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1504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4245520376</t>
  </si>
  <si>
    <t xml:space="preserve">IT03819031208</t>
  </si>
  <si>
    <t xml:space="preserve">112501140776</t>
  </si>
  <si>
    <t xml:space="preserve">06/02/2025</t>
  </si>
  <si>
    <t xml:space="preserve">31/03/2025</t>
  </si>
  <si>
    <t xml:space="preserve">723</t>
  </si>
  <si>
    <t xml:space="preserve">07/04/2025</t>
  </si>
  <si>
    <t xml:space="preserve">112500834300</t>
  </si>
  <si>
    <t xml:space="preserve">05/02/2025</t>
  </si>
  <si>
    <t xml:space="preserve">00488410010</t>
  </si>
  <si>
    <t xml:space="preserve">IT00488410010</t>
  </si>
  <si>
    <t xml:space="preserve">8H00022171</t>
  </si>
  <si>
    <t xml:space="preserve">13/01/2025</t>
  </si>
  <si>
    <t xml:space="preserve">724</t>
  </si>
  <si>
    <t xml:space="preserve">8H00023665</t>
  </si>
  <si>
    <t xml:space="preserve">725</t>
  </si>
  <si>
    <t xml:space="preserve">8H00019745</t>
  </si>
  <si>
    <t xml:space="preserve">726</t>
  </si>
  <si>
    <t xml:space="preserve">03675900280</t>
  </si>
  <si>
    <t xml:space="preserve">922500003266</t>
  </si>
  <si>
    <t xml:space="preserve">28/02/2025</t>
  </si>
  <si>
    <t xml:space="preserve">729</t>
  </si>
  <si>
    <t xml:space="preserve">112500677838</t>
  </si>
  <si>
    <t xml:space="preserve">28/01/2025</t>
  </si>
  <si>
    <t xml:space="preserve">29/03/2025</t>
  </si>
  <si>
    <t xml:space="preserve">730</t>
  </si>
  <si>
    <t xml:space="preserve">112501140778</t>
  </si>
  <si>
    <t xml:space="preserve">731</t>
  </si>
  <si>
    <t xml:space="preserve">8H00020681</t>
  </si>
  <si>
    <t xml:space="preserve">732</t>
  </si>
  <si>
    <t xml:space="preserve">112500791311</t>
  </si>
  <si>
    <t xml:space="preserve">03/02/2025</t>
  </si>
  <si>
    <t xml:space="preserve">733</t>
  </si>
  <si>
    <t xml:space="preserve">8H00023489</t>
  </si>
  <si>
    <t xml:space="preserve">734</t>
  </si>
  <si>
    <t xml:space="preserve">8H00020219</t>
  </si>
  <si>
    <t xml:space="preserve">735</t>
  </si>
  <si>
    <t xml:space="preserve">8H00020009</t>
  </si>
  <si>
    <t xml:space="preserve">736</t>
  </si>
  <si>
    <t xml:space="preserve">8H00023628</t>
  </si>
  <si>
    <t xml:space="preserve">737</t>
  </si>
  <si>
    <t xml:space="preserve">8H00020885</t>
  </si>
  <si>
    <t xml:space="preserve">738</t>
  </si>
  <si>
    <t xml:space="preserve">112501140777</t>
  </si>
  <si>
    <t xml:space="preserve">739</t>
  </si>
  <si>
    <t xml:space="preserve">8H00024082</t>
  </si>
  <si>
    <t xml:space="preserve">740</t>
  </si>
  <si>
    <t xml:space="preserve">8H00021039</t>
  </si>
  <si>
    <t xml:space="preserve">741</t>
  </si>
  <si>
    <t xml:space="preserve">112501140779</t>
  </si>
  <si>
    <t xml:space="preserve">742</t>
  </si>
  <si>
    <t xml:space="preserve">8H00020430</t>
  </si>
  <si>
    <t xml:space="preserve">743</t>
  </si>
  <si>
    <t xml:space="preserve">8H00019790</t>
  </si>
  <si>
    <t xml:space="preserve">744</t>
  </si>
  <si>
    <t xml:space="preserve">01244670335</t>
  </si>
  <si>
    <t xml:space="preserve">IT01244670335</t>
  </si>
  <si>
    <t xml:space="preserve">FT000810254H</t>
  </si>
  <si>
    <t xml:space="preserve">12/03/2025</t>
  </si>
  <si>
    <t xml:space="preserve">12/04/2025</t>
  </si>
  <si>
    <t xml:space="preserve">747</t>
  </si>
  <si>
    <t xml:space="preserve">00831011200</t>
  </si>
  <si>
    <t xml:space="preserve">IT00831011200</t>
  </si>
  <si>
    <t xml:space="preserve">10000002047</t>
  </si>
  <si>
    <t xml:space="preserve">09/04/2025</t>
  </si>
  <si>
    <t xml:space="preserve">755</t>
  </si>
  <si>
    <t xml:space="preserve">10000002046</t>
  </si>
  <si>
    <t xml:space="preserve">756</t>
  </si>
  <si>
    <t xml:space="preserve">02884150588</t>
  </si>
  <si>
    <t xml:space="preserve">IT03609840370</t>
  </si>
  <si>
    <t xml:space="preserve">V1/0001585</t>
  </si>
  <si>
    <t xml:space="preserve">10/03/2025</t>
  </si>
  <si>
    <t xml:space="preserve">13/04/2025</t>
  </si>
  <si>
    <t xml:space="preserve">757</t>
  </si>
  <si>
    <t xml:space="preserve">V1/0001587</t>
  </si>
  <si>
    <t xml:space="preserve">758</t>
  </si>
  <si>
    <t xml:space="preserve">V1/0001583</t>
  </si>
  <si>
    <t xml:space="preserve">759</t>
  </si>
  <si>
    <t xml:space="preserve">V1/0001586</t>
  </si>
  <si>
    <t xml:space="preserve">14/04/2025</t>
  </si>
  <si>
    <t xml:space="preserve">760</t>
  </si>
  <si>
    <t xml:space="preserve">V1/0001582</t>
  </si>
  <si>
    <t xml:space="preserve">761</t>
  </si>
  <si>
    <t xml:space="preserve">V1/0001588</t>
  </si>
  <si>
    <t xml:space="preserve">762</t>
  </si>
  <si>
    <t xml:space="preserve">V1/0001584</t>
  </si>
  <si>
    <t xml:space="preserve">763</t>
  </si>
  <si>
    <t xml:space="preserve">03549490369</t>
  </si>
  <si>
    <t xml:space="preserve">IT03549490369</t>
  </si>
  <si>
    <t xml:space="preserve">292/2024</t>
  </si>
  <si>
    <t xml:space="preserve">07/10/2024</t>
  </si>
  <si>
    <t xml:space="preserve">04/04/2025</t>
  </si>
  <si>
    <t xml:space="preserve">764</t>
  </si>
  <si>
    <t xml:space="preserve">312/2024</t>
  </si>
  <si>
    <t xml:space="preserve">18/10/2024</t>
  </si>
  <si>
    <t xml:space="preserve">765</t>
  </si>
  <si>
    <t xml:space="preserve">428/2024</t>
  </si>
  <si>
    <t xml:space="preserve">09/12/2024</t>
  </si>
  <si>
    <t xml:space="preserve">766</t>
  </si>
  <si>
    <t xml:space="preserve">457/2024</t>
  </si>
  <si>
    <t xml:space="preserve">31/12/2024</t>
  </si>
  <si>
    <t xml:space="preserve">767</t>
  </si>
  <si>
    <t xml:space="preserve">03543000370</t>
  </si>
  <si>
    <t xml:space="preserve">IT03543000370</t>
  </si>
  <si>
    <t xml:space="preserve">V0-46587</t>
  </si>
  <si>
    <t xml:space="preserve">10/04/2025</t>
  </si>
  <si>
    <t xml:space="preserve">768</t>
  </si>
  <si>
    <t xml:space="preserve">V0-37375</t>
  </si>
  <si>
    <t xml:space="preserve">03/03/2025</t>
  </si>
  <si>
    <t xml:space="preserve">03/04/2025</t>
  </si>
  <si>
    <t xml:space="preserve">R2-3548</t>
  </si>
  <si>
    <t xml:space="preserve">02138810367</t>
  </si>
  <si>
    <t xml:space="preserve">IT02138810367</t>
  </si>
  <si>
    <t xml:space="preserve">35</t>
  </si>
  <si>
    <t xml:space="preserve">11/04/2025</t>
  </si>
  <si>
    <t xml:space="preserve">770</t>
  </si>
  <si>
    <t xml:space="preserve">03540530361</t>
  </si>
  <si>
    <t xml:space="preserve">IT03540530361</t>
  </si>
  <si>
    <t xml:space="preserve">1/11/1</t>
  </si>
  <si>
    <t xml:space="preserve">771</t>
  </si>
  <si>
    <t xml:space="preserve">01836980365</t>
  </si>
  <si>
    <t xml:space="preserve">IT02686290400</t>
  </si>
  <si>
    <t xml:space="preserve">BP007182</t>
  </si>
  <si>
    <t xml:space="preserve">772</t>
  </si>
  <si>
    <t xml:space="preserve">BP007242</t>
  </si>
  <si>
    <t xml:space="preserve">11/03/2025</t>
  </si>
  <si>
    <t xml:space="preserve">773</t>
  </si>
  <si>
    <t xml:space="preserve">MGLSVT64B41A522O</t>
  </si>
  <si>
    <t xml:space="preserve">IT03445240363</t>
  </si>
  <si>
    <t xml:space="preserve">21/FE</t>
  </si>
  <si>
    <t xml:space="preserve">13/03/2025</t>
  </si>
  <si>
    <t xml:space="preserve">774</t>
  </si>
  <si>
    <t xml:space="preserve">00826770059</t>
  </si>
  <si>
    <t xml:space="preserve">IT02036440275</t>
  </si>
  <si>
    <t xml:space="preserve">58/C</t>
  </si>
  <si>
    <t xml:space="preserve">775</t>
  </si>
  <si>
    <t xml:space="preserve">57/C</t>
  </si>
  <si>
    <t xml:space="preserve">776</t>
  </si>
  <si>
    <t xml:space="preserve">59/C</t>
  </si>
  <si>
    <t xml:space="preserve">777</t>
  </si>
  <si>
    <t xml:space="preserve">01600361206</t>
  </si>
  <si>
    <t xml:space="preserve">IT01600361206</t>
  </si>
  <si>
    <t xml:space="preserve">19/PA</t>
  </si>
  <si>
    <t xml:space="preserve">07/03/2025</t>
  </si>
  <si>
    <t xml:space="preserve">778</t>
  </si>
  <si>
    <t xml:space="preserve">03986581001</t>
  </si>
  <si>
    <t xml:space="preserve">IT03986581001</t>
  </si>
  <si>
    <t xml:space="preserve">25029256</t>
  </si>
  <si>
    <t xml:space="preserve">781</t>
  </si>
  <si>
    <t xml:space="preserve">25029257</t>
  </si>
  <si>
    <t xml:space="preserve">782</t>
  </si>
  <si>
    <t xml:space="preserve">25029254</t>
  </si>
  <si>
    <t xml:space="preserve">783</t>
  </si>
  <si>
    <t xml:space="preserve">25029255</t>
  </si>
  <si>
    <t xml:space="preserve">784</t>
  </si>
  <si>
    <t xml:space="preserve">02552600369</t>
  </si>
  <si>
    <t xml:space="preserve">IT02552600369</t>
  </si>
  <si>
    <t xml:space="preserve">000027/P25</t>
  </si>
  <si>
    <t xml:space="preserve">785</t>
  </si>
  <si>
    <t xml:space="preserve">000026/P25</t>
  </si>
  <si>
    <t xml:space="preserve">786</t>
  </si>
  <si>
    <t xml:space="preserve">03772490375</t>
  </si>
  <si>
    <t xml:space="preserve">IT03772490375</t>
  </si>
  <si>
    <t xml:space="preserve">838 V9</t>
  </si>
  <si>
    <t xml:space="preserve">10/02/2025</t>
  </si>
  <si>
    <t xml:space="preserve">08/04/2025</t>
  </si>
  <si>
    <t xml:space="preserve">787</t>
  </si>
  <si>
    <t xml:space="preserve">825 V9</t>
  </si>
  <si>
    <t xml:space="preserve">788</t>
  </si>
  <si>
    <t xml:space="preserve">835 V9</t>
  </si>
  <si>
    <t xml:space="preserve">839 V9</t>
  </si>
  <si>
    <t xml:space="preserve">789</t>
  </si>
  <si>
    <t xml:space="preserve">836 V9</t>
  </si>
  <si>
    <t xml:space="preserve">790</t>
  </si>
  <si>
    <t xml:space="preserve">837 V9</t>
  </si>
  <si>
    <t xml:space="preserve">791</t>
  </si>
  <si>
    <t xml:space="preserve">12883420155</t>
  </si>
  <si>
    <t xml:space="preserve">IT12883420155</t>
  </si>
  <si>
    <t xml:space="preserve">825500139852</t>
  </si>
  <si>
    <t xml:space="preserve">17/03/2025</t>
  </si>
  <si>
    <t xml:space="preserve">16/04/2025</t>
  </si>
  <si>
    <t xml:space="preserve">793</t>
  </si>
  <si>
    <t xml:space="preserve">825500146006</t>
  </si>
  <si>
    <t xml:space="preserve">18/03/2025</t>
  </si>
  <si>
    <t xml:space="preserve">17/04/2025</t>
  </si>
  <si>
    <t xml:space="preserve">794</t>
  </si>
  <si>
    <t xml:space="preserve">825500144638</t>
  </si>
  <si>
    <t xml:space="preserve">795</t>
  </si>
  <si>
    <t xml:space="preserve">825500143257</t>
  </si>
  <si>
    <t xml:space="preserve">796</t>
  </si>
  <si>
    <t xml:space="preserve">825500146525</t>
  </si>
  <si>
    <t xml:space="preserve">797</t>
  </si>
  <si>
    <t xml:space="preserve">825500155022</t>
  </si>
  <si>
    <t xml:space="preserve">798</t>
  </si>
  <si>
    <t xml:space="preserve">825500151655</t>
  </si>
  <si>
    <t xml:space="preserve">799</t>
  </si>
  <si>
    <t xml:space="preserve">02611750361</t>
  </si>
  <si>
    <t xml:space="preserve">IT02611750361</t>
  </si>
  <si>
    <t xml:space="preserve">409</t>
  </si>
  <si>
    <t xml:space="preserve">18/04/2025</t>
  </si>
  <si>
    <t xml:space="preserve">802</t>
  </si>
  <si>
    <t xml:space="preserve">01857820284</t>
  </si>
  <si>
    <t xml:space="preserve">IT01857820284</t>
  </si>
  <si>
    <t xml:space="preserve">00010003420</t>
  </si>
  <si>
    <t xml:space="preserve">14/03/2025</t>
  </si>
  <si>
    <t xml:space="preserve">803</t>
  </si>
  <si>
    <t xml:space="preserve">00273460360</t>
  </si>
  <si>
    <t xml:space="preserve">IT00273460360</t>
  </si>
  <si>
    <t xml:space="preserve">9/10/1</t>
  </si>
  <si>
    <t xml:space="preserve">20/03/2025</t>
  </si>
  <si>
    <t xml:space="preserve">19/04/2025</t>
  </si>
  <si>
    <t xml:space="preserve">804</t>
  </si>
  <si>
    <t xml:space="preserve">11/7/1</t>
  </si>
  <si>
    <t xml:space="preserve">805</t>
  </si>
  <si>
    <t xml:space="preserve">10/7/1</t>
  </si>
  <si>
    <t xml:space="preserve">806</t>
  </si>
  <si>
    <t xml:space="preserve">10/10/1</t>
  </si>
  <si>
    <t xml:space="preserve">807</t>
  </si>
  <si>
    <t xml:space="preserve">51/2025</t>
  </si>
  <si>
    <t xml:space="preserve">15/04/2025</t>
  </si>
  <si>
    <t xml:space="preserve">808</t>
  </si>
  <si>
    <t xml:space="preserve">08526440154</t>
  </si>
  <si>
    <t xml:space="preserve">IT08526440154</t>
  </si>
  <si>
    <t xml:space="preserve">5950317598</t>
  </si>
  <si>
    <t xml:space="preserve">20/04/2025</t>
  </si>
  <si>
    <t xml:space="preserve">809</t>
  </si>
  <si>
    <t xml:space="preserve">5950317596</t>
  </si>
  <si>
    <t xml:space="preserve">810</t>
  </si>
  <si>
    <t xml:space="preserve">5950317595</t>
  </si>
  <si>
    <t xml:space="preserve">811</t>
  </si>
  <si>
    <t xml:space="preserve">5950317594</t>
  </si>
  <si>
    <t xml:space="preserve">812</t>
  </si>
  <si>
    <t xml:space="preserve">5950317593</t>
  </si>
  <si>
    <t xml:space="preserve">813</t>
  </si>
  <si>
    <t xml:space="preserve">5950317597</t>
  </si>
  <si>
    <t xml:space="preserve">814</t>
  </si>
  <si>
    <t xml:space="preserve">5950317599</t>
  </si>
  <si>
    <t xml:space="preserve">815</t>
  </si>
  <si>
    <t xml:space="preserve">922500003267</t>
  </si>
  <si>
    <t xml:space="preserve">816</t>
  </si>
  <si>
    <t xml:space="preserve">03986821001</t>
  </si>
  <si>
    <t xml:space="preserve">IT03986821001</t>
  </si>
  <si>
    <t xml:space="preserve">4431</t>
  </si>
  <si>
    <t xml:space="preserve">19/03/2025</t>
  </si>
  <si>
    <t xml:space="preserve">818</t>
  </si>
  <si>
    <t xml:space="preserve">83/C</t>
  </si>
  <si>
    <t xml:space="preserve">820</t>
  </si>
  <si>
    <t xml:space="preserve">84/C</t>
  </si>
  <si>
    <t xml:space="preserve">821</t>
  </si>
  <si>
    <t xml:space="preserve">97103880585</t>
  </si>
  <si>
    <t xml:space="preserve">IT01114601006</t>
  </si>
  <si>
    <t xml:space="preserve">3250095820</t>
  </si>
  <si>
    <t xml:space="preserve">822</t>
  </si>
  <si>
    <t xml:space="preserve">25032230</t>
  </si>
  <si>
    <t xml:space="preserve">824</t>
  </si>
  <si>
    <t xml:space="preserve">03307971204</t>
  </si>
  <si>
    <t xml:space="preserve">IT03307971204</t>
  </si>
  <si>
    <t xml:space="preserve">157</t>
  </si>
  <si>
    <t xml:space="preserve">06/03/2025</t>
  </si>
  <si>
    <t xml:space="preserve">825</t>
  </si>
  <si>
    <t xml:space="preserve">01725500233</t>
  </si>
  <si>
    <t xml:space="preserve">IT01725500233</t>
  </si>
  <si>
    <t xml:space="preserve">20250567/25</t>
  </si>
  <si>
    <t xml:space="preserve">21/03/2025</t>
  </si>
  <si>
    <t xml:space="preserve">826</t>
  </si>
  <si>
    <t xml:space="preserve">20250566/25</t>
  </si>
  <si>
    <t xml:space="preserve">827</t>
  </si>
  <si>
    <t xml:space="preserve">825500161163</t>
  </si>
  <si>
    <t xml:space="preserve">27/03/2025</t>
  </si>
  <si>
    <t xml:space="preserve">27/04/2025</t>
  </si>
  <si>
    <t xml:space="preserve">838</t>
  </si>
  <si>
    <t xml:space="preserve">22/04/2025</t>
  </si>
  <si>
    <t xml:space="preserve">443</t>
  </si>
  <si>
    <t xml:space="preserve">26/03/2025</t>
  </si>
  <si>
    <t xml:space="preserve">25/04/2025</t>
  </si>
  <si>
    <t xml:space="preserve">843</t>
  </si>
  <si>
    <t xml:space="preserve">01035630365</t>
  </si>
  <si>
    <t xml:space="preserve">IT01035630365</t>
  </si>
  <si>
    <t xml:space="preserve">1/12/3</t>
  </si>
  <si>
    <t xml:space="preserve">26/04/2025</t>
  </si>
  <si>
    <t xml:space="preserve">846</t>
  </si>
  <si>
    <t xml:space="preserve">00464110352</t>
  </si>
  <si>
    <t xml:space="preserve">IT00464110352</t>
  </si>
  <si>
    <t xml:space="preserve">5200003874</t>
  </si>
  <si>
    <t xml:space="preserve">15/02/2025</t>
  </si>
  <si>
    <t xml:space="preserve">23/04/2025</t>
  </si>
  <si>
    <t xml:space="preserve">847</t>
  </si>
  <si>
    <t xml:space="preserve">03503411203</t>
  </si>
  <si>
    <t xml:space="preserve">IT03503411203</t>
  </si>
  <si>
    <t xml:space="preserve">XA0000211</t>
  </si>
  <si>
    <t xml:space="preserve">21/04/2025</t>
  </si>
  <si>
    <t xml:space="preserve">848</t>
  </si>
  <si>
    <t xml:space="preserve">DMRSRN90H43L885K</t>
  </si>
  <si>
    <t xml:space="preserve">IT03643180361</t>
  </si>
  <si>
    <t xml:space="preserve">12/001</t>
  </si>
  <si>
    <t xml:space="preserve">01/03/2025</t>
  </si>
  <si>
    <t xml:space="preserve">849</t>
  </si>
  <si>
    <t xml:space="preserve">06655971007</t>
  </si>
  <si>
    <t xml:space="preserve">IT15844561009</t>
  </si>
  <si>
    <t xml:space="preserve">005225363998</t>
  </si>
  <si>
    <t xml:space="preserve">22/03/2025</t>
  </si>
  <si>
    <t xml:space="preserve">850</t>
  </si>
  <si>
    <t xml:space="preserve">FRRCHR75S59F257K</t>
  </si>
  <si>
    <t xml:space="preserve">IT02892810363</t>
  </si>
  <si>
    <t xml:space="preserve">9</t>
  </si>
  <si>
    <t xml:space="preserve">851</t>
  </si>
  <si>
    <t xml:space="preserve">GCNMST84C05A509Z</t>
  </si>
  <si>
    <t xml:space="preserve">IT03967281209</t>
  </si>
  <si>
    <t xml:space="preserve">15/FE</t>
  </si>
  <si>
    <t xml:space="preserve">24/03/2025</t>
  </si>
  <si>
    <t xml:space="preserve">24/04/2025</t>
  </si>
  <si>
    <t xml:space="preserve">852</t>
  </si>
  <si>
    <t xml:space="preserve">MNTGZN59R07I473J</t>
  </si>
  <si>
    <t xml:space="preserve">IT01376980361</t>
  </si>
  <si>
    <t xml:space="preserve">FPA 5/2025</t>
  </si>
  <si>
    <t xml:space="preserve">853</t>
  </si>
  <si>
    <t xml:space="preserve">112502259964</t>
  </si>
  <si>
    <t xml:space="preserve">854</t>
  </si>
  <si>
    <t xml:space="preserve">01788080156</t>
  </si>
  <si>
    <t xml:space="preserve">IT02973040963</t>
  </si>
  <si>
    <t xml:space="preserve">1010948974</t>
  </si>
  <si>
    <t xml:space="preserve">855</t>
  </si>
  <si>
    <t xml:space="preserve">02770891204</t>
  </si>
  <si>
    <t xml:space="preserve">IT02770891204</t>
  </si>
  <si>
    <t xml:space="preserve">820/PA</t>
  </si>
  <si>
    <t xml:space="preserve">26/02/2025</t>
  </si>
  <si>
    <t xml:space="preserve">25/03/2025</t>
  </si>
  <si>
    <t xml:space="preserve">856</t>
  </si>
  <si>
    <t xml:space="preserve">937/PA</t>
  </si>
  <si>
    <t xml:space="preserve">857</t>
  </si>
  <si>
    <t xml:space="preserve">1264/PA</t>
  </si>
  <si>
    <t xml:space="preserve">05819501007</t>
  </si>
  <si>
    <t xml:space="preserve">IT15433931001</t>
  </si>
  <si>
    <t xml:space="preserve">604-2025/11</t>
  </si>
  <si>
    <t xml:space="preserve">14/02/2025</t>
  </si>
  <si>
    <t xml:space="preserve">858</t>
  </si>
  <si>
    <t xml:space="preserve">614-2025/11</t>
  </si>
  <si>
    <t xml:space="preserve">859</t>
  </si>
  <si>
    <t xml:space="preserve">603-2025/11</t>
  </si>
  <si>
    <t xml:space="preserve">860</t>
  </si>
  <si>
    <t xml:space="preserve">611-2025/11</t>
  </si>
  <si>
    <t xml:space="preserve">861</t>
  </si>
  <si>
    <t xml:space="preserve">610-2025/11</t>
  </si>
  <si>
    <t xml:space="preserve">862</t>
  </si>
  <si>
    <t xml:space="preserve">618-2025/11</t>
  </si>
  <si>
    <t xml:space="preserve">863</t>
  </si>
  <si>
    <t xml:space="preserve">617-2025/11</t>
  </si>
  <si>
    <t xml:space="preserve">864</t>
  </si>
  <si>
    <t xml:space="preserve">613-2025/11</t>
  </si>
  <si>
    <t xml:space="preserve">865</t>
  </si>
  <si>
    <t xml:space="preserve">609-2025/11</t>
  </si>
  <si>
    <t xml:space="preserve">866</t>
  </si>
  <si>
    <t xml:space="preserve">616-2025/11</t>
  </si>
  <si>
    <t xml:space="preserve">867</t>
  </si>
  <si>
    <t xml:space="preserve">612-2025/11</t>
  </si>
  <si>
    <t xml:space="preserve">868</t>
  </si>
  <si>
    <t xml:space="preserve">602-2025/11</t>
  </si>
  <si>
    <t xml:space="preserve">869</t>
  </si>
  <si>
    <t xml:space="preserve">606-2025/11</t>
  </si>
  <si>
    <t xml:space="preserve">870</t>
  </si>
  <si>
    <t xml:space="preserve">605-2025/11</t>
  </si>
  <si>
    <t xml:space="preserve">871</t>
  </si>
  <si>
    <t xml:space="preserve">608-2025/11</t>
  </si>
  <si>
    <t xml:space="preserve">872</t>
  </si>
  <si>
    <t xml:space="preserve">607-2025/11</t>
  </si>
  <si>
    <t xml:space="preserve">873</t>
  </si>
  <si>
    <t xml:space="preserve">615-2025/11</t>
  </si>
  <si>
    <t xml:space="preserve">874</t>
  </si>
  <si>
    <t xml:space="preserve">776-2025/11</t>
  </si>
  <si>
    <t xml:space="preserve">21/02/2025</t>
  </si>
  <si>
    <t xml:space="preserve">875</t>
  </si>
  <si>
    <t xml:space="preserve">03744290366</t>
  </si>
  <si>
    <t xml:space="preserve">IT03744290366</t>
  </si>
  <si>
    <t xml:space="preserve">67/3</t>
  </si>
  <si>
    <t xml:space="preserve">876</t>
  </si>
  <si>
    <t xml:space="preserve">73/3</t>
  </si>
  <si>
    <t xml:space="preserve">877</t>
  </si>
  <si>
    <t xml:space="preserve">72/3</t>
  </si>
  <si>
    <t xml:space="preserve">878</t>
  </si>
  <si>
    <t xml:space="preserve">68/3</t>
  </si>
  <si>
    <t xml:space="preserve">879</t>
  </si>
  <si>
    <t xml:space="preserve">71/3</t>
  </si>
  <si>
    <t xml:space="preserve">880</t>
  </si>
  <si>
    <t xml:space="preserve">69/3</t>
  </si>
  <si>
    <t xml:space="preserve">881</t>
  </si>
  <si>
    <t xml:space="preserve">70/3</t>
  </si>
  <si>
    <t xml:space="preserve">882</t>
  </si>
  <si>
    <t xml:space="preserve">3/3</t>
  </si>
  <si>
    <t xml:space="preserve">31/01/2025</t>
  </si>
  <si>
    <t xml:space="preserve">883</t>
  </si>
  <si>
    <t xml:space="preserve">9/3</t>
  </si>
  <si>
    <t xml:space="preserve">884</t>
  </si>
  <si>
    <t xml:space="preserve">11/3</t>
  </si>
  <si>
    <t xml:space="preserve">885</t>
  </si>
  <si>
    <t xml:space="preserve">10/3</t>
  </si>
  <si>
    <t xml:space="preserve">886</t>
  </si>
  <si>
    <t xml:space="preserve">8/3</t>
  </si>
  <si>
    <t xml:space="preserve">887</t>
  </si>
  <si>
    <t xml:space="preserve">12/3</t>
  </si>
  <si>
    <t xml:space="preserve">888</t>
  </si>
  <si>
    <t xml:space="preserve">112501329215</t>
  </si>
  <si>
    <t xml:space="preserve">18/02/2025</t>
  </si>
  <si>
    <t xml:space="preserve">891</t>
  </si>
  <si>
    <t xml:space="preserve">29/04/2025</t>
  </si>
  <si>
    <t xml:space="preserve">112501329214</t>
  </si>
  <si>
    <t xml:space="preserve">112501329213</t>
  </si>
  <si>
    <t xml:space="preserve">03978240368</t>
  </si>
  <si>
    <t xml:space="preserve">IT03978240368</t>
  </si>
  <si>
    <t xml:space="preserve">102</t>
  </si>
  <si>
    <t xml:space="preserve">910</t>
  </si>
  <si>
    <t xml:space="preserve">02328230368</t>
  </si>
  <si>
    <t xml:space="preserve">IT02328230368</t>
  </si>
  <si>
    <t xml:space="preserve">000016/PA</t>
  </si>
  <si>
    <t xml:space="preserve">911</t>
  </si>
  <si>
    <t xml:space="preserve">01642140360</t>
  </si>
  <si>
    <t xml:space="preserve">IT01642140360</t>
  </si>
  <si>
    <t xml:space="preserve">89</t>
  </si>
  <si>
    <t xml:space="preserve">912</t>
  </si>
  <si>
    <t xml:space="preserve">485</t>
  </si>
  <si>
    <t xml:space="preserve">02/04/2025</t>
  </si>
  <si>
    <t xml:space="preserve">02/05/2025</t>
  </si>
  <si>
    <t xml:space="preserve">913</t>
  </si>
  <si>
    <t xml:space="preserve">04387641006</t>
  </si>
  <si>
    <t xml:space="preserve">IT04387641006</t>
  </si>
  <si>
    <t xml:space="preserve">454</t>
  </si>
  <si>
    <t xml:space="preserve">914</t>
  </si>
  <si>
    <t xml:space="preserve">5200004338</t>
  </si>
  <si>
    <t xml:space="preserve">03/05/2025</t>
  </si>
  <si>
    <t xml:space="preserve">915</t>
  </si>
  <si>
    <t xml:space="preserve">5200004337</t>
  </si>
  <si>
    <t xml:space="preserve">916</t>
  </si>
  <si>
    <t xml:space="preserve">5200004342</t>
  </si>
  <si>
    <t xml:space="preserve">917</t>
  </si>
  <si>
    <t xml:space="preserve">5200004339</t>
  </si>
  <si>
    <t xml:space="preserve">918</t>
  </si>
  <si>
    <t xml:space="preserve">5200004341</t>
  </si>
  <si>
    <t xml:space="preserve">919</t>
  </si>
  <si>
    <t xml:space="preserve">5200004335</t>
  </si>
  <si>
    <t xml:space="preserve">920</t>
  </si>
  <si>
    <t xml:space="preserve">5200004333</t>
  </si>
  <si>
    <t xml:space="preserve">921</t>
  </si>
  <si>
    <t xml:space="preserve">5200004336</t>
  </si>
  <si>
    <t xml:space="preserve">922</t>
  </si>
  <si>
    <t xml:space="preserve">5200004347</t>
  </si>
  <si>
    <t xml:space="preserve">923</t>
  </si>
  <si>
    <t xml:space="preserve">5200004334</t>
  </si>
  <si>
    <t xml:space="preserve">924</t>
  </si>
  <si>
    <t xml:space="preserve">5200004343</t>
  </si>
  <si>
    <t xml:space="preserve">925</t>
  </si>
  <si>
    <t xml:space="preserve">5200004345</t>
  </si>
  <si>
    <t xml:space="preserve">926</t>
  </si>
  <si>
    <t xml:space="preserve">5200004348</t>
  </si>
  <si>
    <t xml:space="preserve">927</t>
  </si>
  <si>
    <t xml:space="preserve">5200004346</t>
  </si>
  <si>
    <t xml:space="preserve">928</t>
  </si>
  <si>
    <t xml:space="preserve">5200004344</t>
  </si>
  <si>
    <t xml:space="preserve">929</t>
  </si>
  <si>
    <t xml:space="preserve">5200004340</t>
  </si>
  <si>
    <t xml:space="preserve">930</t>
  </si>
  <si>
    <t xml:space="preserve">00010004167</t>
  </si>
  <si>
    <t xml:space="preserve">04/05/2025</t>
  </si>
  <si>
    <t xml:space="preserve">931</t>
  </si>
  <si>
    <t xml:space="preserve">CRNGLC72D11A944L</t>
  </si>
  <si>
    <t xml:space="preserve">IT02764400368</t>
  </si>
  <si>
    <t xml:space="preserve">42</t>
  </si>
  <si>
    <t xml:space="preserve">932</t>
  </si>
  <si>
    <t xml:space="preserve">38/2025</t>
  </si>
  <si>
    <t xml:space="preserve">27/01/2025</t>
  </si>
  <si>
    <t xml:space="preserve">933</t>
  </si>
  <si>
    <t xml:space="preserve">87/2025</t>
  </si>
  <si>
    <t xml:space="preserve">934</t>
  </si>
  <si>
    <t xml:space="preserve">02245470360</t>
  </si>
  <si>
    <t xml:space="preserve">IT02245470360</t>
  </si>
  <si>
    <t xml:space="preserve">5 PA</t>
  </si>
  <si>
    <t xml:space="preserve">01/05/2025</t>
  </si>
  <si>
    <t xml:space="preserve">935</t>
  </si>
  <si>
    <t xml:space="preserve">18/001</t>
  </si>
  <si>
    <t xml:space="preserve">936</t>
  </si>
  <si>
    <t xml:space="preserve">5950315678</t>
  </si>
  <si>
    <t xml:space="preserve">20/02/2025</t>
  </si>
  <si>
    <t xml:space="preserve">937</t>
  </si>
  <si>
    <t xml:space="preserve">5950315756</t>
  </si>
  <si>
    <t xml:space="preserve">938</t>
  </si>
  <si>
    <t xml:space="preserve">5950315744</t>
  </si>
  <si>
    <t xml:space="preserve">939</t>
  </si>
  <si>
    <t xml:space="preserve">5950315842</t>
  </si>
  <si>
    <t xml:space="preserve">940</t>
  </si>
  <si>
    <t xml:space="preserve">5950315889</t>
  </si>
  <si>
    <t xml:space="preserve">941</t>
  </si>
  <si>
    <t xml:space="preserve">5950315996</t>
  </si>
  <si>
    <t xml:space="preserve">942</t>
  </si>
  <si>
    <t xml:space="preserve">5950315622</t>
  </si>
  <si>
    <t xml:space="preserve">943</t>
  </si>
  <si>
    <t xml:space="preserve">00472390368</t>
  </si>
  <si>
    <t xml:space="preserve">IT00472390368</t>
  </si>
  <si>
    <t xml:space="preserve">12/FE</t>
  </si>
  <si>
    <t xml:space="preserve">946</t>
  </si>
  <si>
    <t xml:space="preserve">FPA 6/2025</t>
  </si>
  <si>
    <t xml:space="preserve">947</t>
  </si>
  <si>
    <t xml:space="preserve">17851171003</t>
  </si>
  <si>
    <t xml:space="preserve">IT17851171003</t>
  </si>
  <si>
    <t xml:space="preserve">9600271633</t>
  </si>
  <si>
    <t xml:space="preserve">948</t>
  </si>
  <si>
    <t xml:space="preserve">03002460354</t>
  </si>
  <si>
    <t xml:space="preserve">IT03002460354</t>
  </si>
  <si>
    <t xml:space="preserve">2129001555</t>
  </si>
  <si>
    <t xml:space="preserve">949</t>
  </si>
  <si>
    <t xml:space="preserve">00435970587</t>
  </si>
  <si>
    <t xml:space="preserve">IT00891951006</t>
  </si>
  <si>
    <t xml:space="preserve">PJ09758809</t>
  </si>
  <si>
    <t xml:space="preserve">950</t>
  </si>
  <si>
    <t xml:space="preserve">00307910364</t>
  </si>
  <si>
    <t xml:space="preserve">IT00307910364</t>
  </si>
  <si>
    <t xml:space="preserve">20/001</t>
  </si>
  <si>
    <t xml:space="preserve">01/04/2025</t>
  </si>
  <si>
    <t xml:space="preserve">30/04/2025</t>
  </si>
  <si>
    <t xml:space="preserve">951</t>
  </si>
  <si>
    <t xml:space="preserve">01627080169</t>
  </si>
  <si>
    <t xml:space="preserve">IT01627080169</t>
  </si>
  <si>
    <t xml:space="preserve">2503000631</t>
  </si>
  <si>
    <t xml:space="preserve">952</t>
  </si>
  <si>
    <t xml:space="preserve">2501044485</t>
  </si>
  <si>
    <t xml:space="preserve">2503000831</t>
  </si>
  <si>
    <t xml:space="preserve">953</t>
  </si>
  <si>
    <t xml:space="preserve">2503000830</t>
  </si>
  <si>
    <t xml:space="preserve">954</t>
  </si>
  <si>
    <t xml:space="preserve">2503000833</t>
  </si>
  <si>
    <t xml:space="preserve">955</t>
  </si>
  <si>
    <t xml:space="preserve">2501044481</t>
  </si>
  <si>
    <t xml:space="preserve">956</t>
  </si>
  <si>
    <t xml:space="preserve">2503000829</t>
  </si>
  <si>
    <t xml:space="preserve">957</t>
  </si>
  <si>
    <t xml:space="preserve">2501044483</t>
  </si>
  <si>
    <t xml:space="preserve">958</t>
  </si>
  <si>
    <t xml:space="preserve">2501044486</t>
  </si>
  <si>
    <t xml:space="preserve">959</t>
  </si>
  <si>
    <t xml:space="preserve">2501044482</t>
  </si>
  <si>
    <t xml:space="preserve">960</t>
  </si>
  <si>
    <t xml:space="preserve">2501044484</t>
  </si>
  <si>
    <t xml:space="preserve">961</t>
  </si>
  <si>
    <t xml:space="preserve">2503000832</t>
  </si>
  <si>
    <t xml:space="preserve">962</t>
  </si>
  <si>
    <t xml:space="preserve">BP008221</t>
  </si>
  <si>
    <t xml:space="preserve">963</t>
  </si>
  <si>
    <t xml:space="preserve">BP008222</t>
  </si>
  <si>
    <t xml:space="preserve">964</t>
  </si>
  <si>
    <t xml:space="preserve">02298700010</t>
  </si>
  <si>
    <t xml:space="preserve">IT02298700010</t>
  </si>
  <si>
    <t xml:space="preserve">A20020251000007285</t>
  </si>
  <si>
    <t xml:space="preserve">965</t>
  </si>
  <si>
    <t xml:space="preserve">96/C</t>
  </si>
  <si>
    <t xml:space="preserve">28/03/2025</t>
  </si>
  <si>
    <t xml:space="preserve">966</t>
  </si>
  <si>
    <t xml:space="preserve">103/C</t>
  </si>
  <si>
    <t xml:space="preserve">967</t>
  </si>
  <si>
    <t xml:space="preserve">02402671206</t>
  </si>
  <si>
    <t xml:space="preserve">IT02402671206</t>
  </si>
  <si>
    <t xml:space="preserve">7825002023</t>
  </si>
  <si>
    <t xml:space="preserve">968</t>
  </si>
  <si>
    <t xml:space="preserve">8225002908</t>
  </si>
  <si>
    <t xml:space="preserve">969</t>
  </si>
  <si>
    <t xml:space="preserve">7825002028</t>
  </si>
  <si>
    <t xml:space="preserve">970</t>
  </si>
  <si>
    <t xml:space="preserve">8225002905</t>
  </si>
  <si>
    <t xml:space="preserve">971</t>
  </si>
  <si>
    <t xml:space="preserve">7825002026</t>
  </si>
  <si>
    <t xml:space="preserve">972</t>
  </si>
  <si>
    <t xml:space="preserve">8225002911</t>
  </si>
  <si>
    <t xml:space="preserve">973</t>
  </si>
  <si>
    <t xml:space="preserve">8225002907</t>
  </si>
  <si>
    <t xml:space="preserve">974</t>
  </si>
  <si>
    <t xml:space="preserve">7825002025</t>
  </si>
  <si>
    <t xml:space="preserve">975</t>
  </si>
  <si>
    <t xml:space="preserve">7825002024</t>
  </si>
  <si>
    <t xml:space="preserve">976</t>
  </si>
  <si>
    <t xml:space="preserve">8225002903</t>
  </si>
  <si>
    <t xml:space="preserve">977</t>
  </si>
  <si>
    <t xml:space="preserve">8225002912</t>
  </si>
  <si>
    <t xml:space="preserve">978</t>
  </si>
  <si>
    <t xml:space="preserve">8225002904</t>
  </si>
  <si>
    <t xml:space="preserve">979</t>
  </si>
  <si>
    <t xml:space="preserve">7825002027</t>
  </si>
  <si>
    <t xml:space="preserve">980</t>
  </si>
  <si>
    <t xml:space="preserve">8225002913</t>
  </si>
  <si>
    <t xml:space="preserve">981</t>
  </si>
  <si>
    <t xml:space="preserve">8225002909</t>
  </si>
  <si>
    <t xml:space="preserve">982</t>
  </si>
  <si>
    <t xml:space="preserve">8225002906</t>
  </si>
  <si>
    <t xml:space="preserve">983</t>
  </si>
  <si>
    <t xml:space="preserve">8225002902</t>
  </si>
  <si>
    <t xml:space="preserve">984</t>
  </si>
  <si>
    <t xml:space="preserve">8225002910</t>
  </si>
  <si>
    <t xml:space="preserve">985</t>
  </si>
  <si>
    <t xml:space="preserve">04135650366</t>
  </si>
  <si>
    <t xml:space="preserve">IT04135650366</t>
  </si>
  <si>
    <t xml:space="preserve">000002/PA</t>
  </si>
  <si>
    <t xml:space="preserve">986</t>
  </si>
  <si>
    <t xml:space="preserve">01251280689</t>
  </si>
  <si>
    <t xml:space="preserve">IT01635360694</t>
  </si>
  <si>
    <t xml:space="preserve">2652518826</t>
  </si>
  <si>
    <t xml:space="preserve">987</t>
  </si>
  <si>
    <t xml:space="preserve">2652518825</t>
  </si>
  <si>
    <t xml:space="preserve">988</t>
  </si>
  <si>
    <t xml:space="preserve">000031/P25</t>
  </si>
  <si>
    <t xml:space="preserve">989</t>
  </si>
  <si>
    <t xml:space="preserve">000034/P25</t>
  </si>
  <si>
    <t xml:space="preserve">990</t>
  </si>
  <si>
    <t xml:space="preserve">1378 V9</t>
  </si>
  <si>
    <t xml:space="preserve">991</t>
  </si>
  <si>
    <t xml:space="preserve">1381 V9</t>
  </si>
  <si>
    <t xml:space="preserve">992</t>
  </si>
  <si>
    <t xml:space="preserve">1377 V9</t>
  </si>
  <si>
    <t xml:space="preserve">993</t>
  </si>
  <si>
    <t xml:space="preserve">1380 V9</t>
  </si>
  <si>
    <t xml:space="preserve">994</t>
  </si>
  <si>
    <t xml:space="preserve">1379 V9</t>
  </si>
  <si>
    <t xml:space="preserve">995</t>
  </si>
  <si>
    <t xml:space="preserve">02307980363</t>
  </si>
  <si>
    <t xml:space="preserve">IT02307980363</t>
  </si>
  <si>
    <t xml:space="preserve">000031/PA</t>
  </si>
  <si>
    <t xml:space="preserve">996</t>
  </si>
  <si>
    <t xml:space="preserve">000032/PA</t>
  </si>
  <si>
    <t xml:space="preserve">997</t>
  </si>
  <si>
    <t xml:space="preserve">01794010361</t>
  </si>
  <si>
    <t xml:space="preserve">IT01794010361</t>
  </si>
  <si>
    <t xml:space="preserve">998</t>
  </si>
  <si>
    <t xml:space="preserve">825500165766</t>
  </si>
  <si>
    <t xml:space="preserve">07/05/2025</t>
  </si>
  <si>
    <t xml:space="preserve">999</t>
  </si>
  <si>
    <t xml:space="preserve">05/05/2025</t>
  </si>
  <si>
    <t xml:space="preserve">12601270015</t>
  </si>
  <si>
    <t xml:space="preserve">IT12601270015</t>
  </si>
  <si>
    <t xml:space="preserve">461/2025/AAB</t>
  </si>
  <si>
    <t xml:space="preserve">09/05/2025</t>
  </si>
  <si>
    <t xml:space="preserve">1000</t>
  </si>
  <si>
    <t xml:space="preserve">523</t>
  </si>
  <si>
    <t xml:space="preserve">08/05/2025</t>
  </si>
  <si>
    <t xml:space="preserve">1005</t>
  </si>
  <si>
    <t xml:space="preserve">529</t>
  </si>
  <si>
    <t xml:space="preserve">1006</t>
  </si>
  <si>
    <t xml:space="preserve">10000002376</t>
  </si>
  <si>
    <t xml:space="preserve">1007</t>
  </si>
  <si>
    <t xml:space="preserve">10000002375</t>
  </si>
  <si>
    <t xml:space="preserve">1008</t>
  </si>
  <si>
    <t xml:space="preserve">HW0000004</t>
  </si>
  <si>
    <t xml:space="preserve">10/05/2025</t>
  </si>
  <si>
    <t xml:space="preserve">1009</t>
  </si>
  <si>
    <t xml:space="preserve">V0-65088</t>
  </si>
  <si>
    <t xml:space="preserve">1010</t>
  </si>
  <si>
    <t xml:space="preserve">V0-64456</t>
  </si>
  <si>
    <t xml:space="preserve">1011</t>
  </si>
  <si>
    <t xml:space="preserve">51</t>
  </si>
  <si>
    <t xml:space="preserve">1012</t>
  </si>
  <si>
    <t xml:space="preserve">GLLMNC63M56E625Y</t>
  </si>
  <si>
    <t xml:space="preserve">IT03720040363</t>
  </si>
  <si>
    <t xml:space="preserve">10</t>
  </si>
  <si>
    <t xml:space="preserve">1014</t>
  </si>
  <si>
    <t xml:space="preserve">19/FE</t>
  </si>
  <si>
    <t xml:space="preserve">06/05/2025</t>
  </si>
  <si>
    <t xml:space="preserve">1015</t>
  </si>
  <si>
    <t xml:space="preserve">2129001748</t>
  </si>
  <si>
    <t xml:space="preserve">1016</t>
  </si>
  <si>
    <t xml:space="preserve">MTTGRT96D60G393Y</t>
  </si>
  <si>
    <t xml:space="preserve">IT03776061206</t>
  </si>
  <si>
    <t xml:space="preserve">17</t>
  </si>
  <si>
    <t xml:space="preserve">1018</t>
  </si>
  <si>
    <t xml:space="preserve">BP010652</t>
  </si>
  <si>
    <t xml:space="preserve">1019</t>
  </si>
  <si>
    <t xml:space="preserve">BP010647</t>
  </si>
  <si>
    <t xml:space="preserve">1020</t>
  </si>
  <si>
    <t xml:space="preserve">BP010704</t>
  </si>
  <si>
    <t xml:space="preserve">1021</t>
  </si>
  <si>
    <t xml:space="preserve">02032781201</t>
  </si>
  <si>
    <t xml:space="preserve">IT02032781201</t>
  </si>
  <si>
    <t xml:space="preserve">306</t>
  </si>
  <si>
    <t xml:space="preserve">1022</t>
  </si>
  <si>
    <t xml:space="preserve">307</t>
  </si>
  <si>
    <t xml:space="preserve">1023</t>
  </si>
  <si>
    <t xml:space="preserve">23/FE</t>
  </si>
  <si>
    <t xml:space="preserve">1024</t>
  </si>
  <si>
    <t xml:space="preserve">25043636</t>
  </si>
  <si>
    <t xml:space="preserve">1025</t>
  </si>
  <si>
    <t xml:space="preserve">25043634</t>
  </si>
  <si>
    <t xml:space="preserve">1026</t>
  </si>
  <si>
    <t xml:space="preserve">25043635</t>
  </si>
  <si>
    <t xml:space="preserve">1027</t>
  </si>
  <si>
    <t xml:space="preserve">25043637</t>
  </si>
  <si>
    <t xml:space="preserve">1028</t>
  </si>
  <si>
    <t xml:space="preserve">00615530672</t>
  </si>
  <si>
    <t xml:space="preserve">IT00615530672</t>
  </si>
  <si>
    <t xml:space="preserve">7825001918</t>
  </si>
  <si>
    <t xml:space="preserve">1029</t>
  </si>
  <si>
    <t xml:space="preserve">7825001917</t>
  </si>
  <si>
    <t xml:space="preserve">1030</t>
  </si>
  <si>
    <t xml:space="preserve">02649530280</t>
  </si>
  <si>
    <t xml:space="preserve">IT02649530280</t>
  </si>
  <si>
    <t xml:space="preserve">3618/PA</t>
  </si>
  <si>
    <t xml:space="preserve">1031</t>
  </si>
  <si>
    <t xml:space="preserve">112501741584</t>
  </si>
  <si>
    <t xml:space="preserve">05/03/2025</t>
  </si>
  <si>
    <t xml:space="preserve">1032</t>
  </si>
  <si>
    <t xml:space="preserve">112501779395</t>
  </si>
  <si>
    <t xml:space="preserve">922500003941</t>
  </si>
  <si>
    <t xml:space="preserve">1034</t>
  </si>
  <si>
    <t xml:space="preserve">112502379955</t>
  </si>
  <si>
    <t xml:space="preserve">1035</t>
  </si>
  <si>
    <t xml:space="preserve">825500208800</t>
  </si>
  <si>
    <t xml:space="preserve">16/05/2025</t>
  </si>
  <si>
    <t xml:space="preserve">1039</t>
  </si>
  <si>
    <t xml:space="preserve">12/05/2025</t>
  </si>
  <si>
    <t xml:space="preserve">825500207882</t>
  </si>
  <si>
    <t xml:space="preserve">1040</t>
  </si>
  <si>
    <t xml:space="preserve">825500203145</t>
  </si>
  <si>
    <t xml:space="preserve">1041</t>
  </si>
  <si>
    <t xml:space="preserve">825500198231</t>
  </si>
  <si>
    <t xml:space="preserve">1042</t>
  </si>
  <si>
    <t xml:space="preserve">825500205277</t>
  </si>
  <si>
    <t xml:space="preserve">1043</t>
  </si>
  <si>
    <t xml:space="preserve">825500194521</t>
  </si>
  <si>
    <t xml:space="preserve">1044</t>
  </si>
  <si>
    <t xml:space="preserve">825500200156</t>
  </si>
  <si>
    <t xml:space="preserve">17/05/2025</t>
  </si>
  <si>
    <t xml:space="preserve">1045</t>
  </si>
  <si>
    <t xml:space="preserve">120</t>
  </si>
  <si>
    <t xml:space="preserve">1046</t>
  </si>
  <si>
    <t xml:space="preserve">537</t>
  </si>
  <si>
    <t xml:space="preserve">13/05/2025</t>
  </si>
  <si>
    <t xml:space="preserve">1048</t>
  </si>
  <si>
    <t xml:space="preserve">550</t>
  </si>
  <si>
    <t xml:space="preserve">15/05/2025</t>
  </si>
  <si>
    <t xml:space="preserve">1049</t>
  </si>
  <si>
    <t xml:space="preserve">13/10/1</t>
  </si>
  <si>
    <t xml:space="preserve">1052</t>
  </si>
  <si>
    <t xml:space="preserve">14/7/1</t>
  </si>
  <si>
    <t xml:space="preserve">1053</t>
  </si>
  <si>
    <t xml:space="preserve">12/10/1</t>
  </si>
  <si>
    <t xml:space="preserve">1054</t>
  </si>
  <si>
    <t xml:space="preserve">13/7/1</t>
  </si>
  <si>
    <t xml:space="preserve">1055</t>
  </si>
  <si>
    <t xml:space="preserve">14/10/1</t>
  </si>
  <si>
    <t xml:space="preserve">1056</t>
  </si>
  <si>
    <t xml:space="preserve">07945211006</t>
  </si>
  <si>
    <t xml:space="preserve">IT07945211006</t>
  </si>
  <si>
    <t xml:space="preserve">1251001565</t>
  </si>
  <si>
    <t xml:space="preserve">1057</t>
  </si>
  <si>
    <t xml:space="preserve">25049452</t>
  </si>
  <si>
    <t xml:space="preserve">1058</t>
  </si>
  <si>
    <t xml:space="preserve">03698180373</t>
  </si>
  <si>
    <t xml:space="preserve">IT02709951202</t>
  </si>
  <si>
    <t xml:space="preserve">FATTPA 47_25</t>
  </si>
  <si>
    <t xml:space="preserve">14/05/2025</t>
  </si>
  <si>
    <t xml:space="preserve">1059</t>
  </si>
  <si>
    <t xml:space="preserve">09521810961</t>
  </si>
  <si>
    <t xml:space="preserve">IT09521810961</t>
  </si>
  <si>
    <t xml:space="preserve">1330/PA/1</t>
  </si>
  <si>
    <t xml:space="preserve">1060</t>
  </si>
  <si>
    <t xml:space="preserve">20250754/25</t>
  </si>
  <si>
    <t xml:space="preserve">1061</t>
  </si>
  <si>
    <t xml:space="preserve">20250753/25</t>
  </si>
  <si>
    <t xml:space="preserve">1062</t>
  </si>
  <si>
    <t xml:space="preserve">7X00705616</t>
  </si>
  <si>
    <t xml:space="preserve">11/02/2025</t>
  </si>
  <si>
    <t xml:space="preserve">1067</t>
  </si>
  <si>
    <t xml:space="preserve">19/05/2025</t>
  </si>
  <si>
    <t xml:space="preserve">592</t>
  </si>
  <si>
    <t xml:space="preserve">23/05/2025</t>
  </si>
  <si>
    <t xml:space="preserve">1068</t>
  </si>
  <si>
    <t xml:space="preserve">594</t>
  </si>
  <si>
    <t xml:space="preserve">1069</t>
  </si>
  <si>
    <t xml:space="preserve">00010004921</t>
  </si>
  <si>
    <t xml:space="preserve">22/05/2025</t>
  </si>
  <si>
    <t xml:space="preserve">1070</t>
  </si>
  <si>
    <t xml:space="preserve">00010004920</t>
  </si>
  <si>
    <t xml:space="preserve">1071</t>
  </si>
  <si>
    <t xml:space="preserve">XA0000304</t>
  </si>
  <si>
    <t xml:space="preserve">24/05/2025</t>
  </si>
  <si>
    <t xml:space="preserve">1073</t>
  </si>
  <si>
    <t xml:space="preserve">5950321046</t>
  </si>
  <si>
    <t xml:space="preserve">26/05/2025</t>
  </si>
  <si>
    <t xml:space="preserve">1074</t>
  </si>
  <si>
    <t xml:space="preserve">5950321462</t>
  </si>
  <si>
    <t xml:space="preserve">1075</t>
  </si>
  <si>
    <t xml:space="preserve">5950321446</t>
  </si>
  <si>
    <t xml:space="preserve">1076</t>
  </si>
  <si>
    <t xml:space="preserve">5950320383</t>
  </si>
  <si>
    <t xml:space="preserve">1077</t>
  </si>
  <si>
    <t xml:space="preserve">5950321656</t>
  </si>
  <si>
    <t xml:space="preserve">1078</t>
  </si>
  <si>
    <t xml:space="preserve">5950321456</t>
  </si>
  <si>
    <t xml:space="preserve">1079</t>
  </si>
  <si>
    <t xml:space="preserve">5950321142</t>
  </si>
  <si>
    <t xml:space="preserve">1080</t>
  </si>
  <si>
    <t xml:space="preserve">968-2025/11</t>
  </si>
  <si>
    <t xml:space="preserve">1081</t>
  </si>
  <si>
    <t xml:space="preserve">963-2025/11</t>
  </si>
  <si>
    <t xml:space="preserve">1082</t>
  </si>
  <si>
    <t xml:space="preserve">964-2025/11</t>
  </si>
  <si>
    <t xml:space="preserve">1083</t>
  </si>
  <si>
    <t xml:space="preserve">967-2025/11</t>
  </si>
  <si>
    <t xml:space="preserve">1084</t>
  </si>
  <si>
    <t xml:space="preserve">965-2025/11</t>
  </si>
  <si>
    <t xml:space="preserve">1085</t>
  </si>
  <si>
    <t xml:space="preserve">972-2025/11</t>
  </si>
  <si>
    <t xml:space="preserve">1086</t>
  </si>
  <si>
    <t xml:space="preserve">969-2025/11</t>
  </si>
  <si>
    <t xml:space="preserve">1087</t>
  </si>
  <si>
    <t xml:space="preserve">974-2025/11</t>
  </si>
  <si>
    <t xml:space="preserve">1088</t>
  </si>
  <si>
    <t xml:space="preserve">977-2025/11</t>
  </si>
  <si>
    <t xml:space="preserve">1089</t>
  </si>
  <si>
    <t xml:space="preserve">975-2025/11</t>
  </si>
  <si>
    <t xml:space="preserve">1090</t>
  </si>
  <si>
    <t xml:space="preserve">971-2025/11</t>
  </si>
  <si>
    <t xml:space="preserve">1091</t>
  </si>
  <si>
    <t xml:space="preserve">979-2025/11</t>
  </si>
  <si>
    <t xml:space="preserve">1092</t>
  </si>
  <si>
    <t xml:space="preserve">976-2025/11</t>
  </si>
  <si>
    <t xml:space="preserve">1093</t>
  </si>
  <si>
    <t xml:space="preserve">970-2025/11</t>
  </si>
  <si>
    <t xml:space="preserve">1094</t>
  </si>
  <si>
    <t xml:space="preserve">973-2025/11</t>
  </si>
  <si>
    <t xml:space="preserve">1095</t>
  </si>
  <si>
    <t xml:space="preserve">966-2025/11</t>
  </si>
  <si>
    <t xml:space="preserve">1096</t>
  </si>
  <si>
    <t xml:space="preserve">978-2025/11</t>
  </si>
  <si>
    <t xml:space="preserve">1097</t>
  </si>
  <si>
    <t xml:space="preserve">3250133864</t>
  </si>
  <si>
    <t xml:space="preserve">21/05/2025</t>
  </si>
  <si>
    <t xml:space="preserve">1098</t>
  </si>
  <si>
    <t xml:space="preserve">8H00217145</t>
  </si>
  <si>
    <t xml:space="preserve">1099</t>
  </si>
  <si>
    <t xml:space="preserve">8H00219597</t>
  </si>
  <si>
    <t xml:space="preserve">1100</t>
  </si>
  <si>
    <t xml:space="preserve">03411480373</t>
  </si>
  <si>
    <t xml:space="preserve">IT00618911200</t>
  </si>
  <si>
    <t xml:space="preserve">1098/V</t>
  </si>
  <si>
    <t xml:space="preserve">1104</t>
  </si>
  <si>
    <t xml:space="preserve">000025/PA</t>
  </si>
  <si>
    <t xml:space="preserve">28/05/2025</t>
  </si>
  <si>
    <t xml:space="preserve">1112</t>
  </si>
  <si>
    <t xml:space="preserve">000024/PA</t>
  </si>
  <si>
    <t xml:space="preserve">1113</t>
  </si>
  <si>
    <t xml:space="preserve">000023/PA</t>
  </si>
  <si>
    <t xml:space="preserve">1114</t>
  </si>
  <si>
    <t xml:space="preserve">643</t>
  </si>
  <si>
    <t xml:space="preserve">29/05/2025</t>
  </si>
  <si>
    <t xml:space="preserve">1116</t>
  </si>
  <si>
    <t xml:space="preserve">02060110356</t>
  </si>
  <si>
    <t xml:space="preserve">IT02060110356</t>
  </si>
  <si>
    <t xml:space="preserve">25VPA-00024</t>
  </si>
  <si>
    <t xml:space="preserve">1117</t>
  </si>
  <si>
    <t xml:space="preserve">5200007261</t>
  </si>
  <si>
    <t xml:space="preserve">31/05/2025</t>
  </si>
  <si>
    <t xml:space="preserve">1118</t>
  </si>
  <si>
    <t xml:space="preserve">5200007260</t>
  </si>
  <si>
    <t xml:space="preserve">1119</t>
  </si>
  <si>
    <t xml:space="preserve">02963230368</t>
  </si>
  <si>
    <t xml:space="preserve">IT02963230368</t>
  </si>
  <si>
    <t xml:space="preserve">367</t>
  </si>
  <si>
    <t xml:space="preserve">27/05/2025</t>
  </si>
  <si>
    <t xml:space="preserve">1120</t>
  </si>
  <si>
    <t xml:space="preserve">01841300369</t>
  </si>
  <si>
    <t xml:space="preserve">IT01841300369</t>
  </si>
  <si>
    <t xml:space="preserve">1703</t>
  </si>
  <si>
    <t xml:space="preserve">28/04/2025</t>
  </si>
  <si>
    <t xml:space="preserve">1123</t>
  </si>
  <si>
    <t xml:space="preserve">922500005844</t>
  </si>
  <si>
    <t xml:space="preserve">30/05/2025</t>
  </si>
  <si>
    <t xml:space="preserve">1124</t>
  </si>
  <si>
    <t xml:space="preserve">9600341266</t>
  </si>
  <si>
    <t xml:space="preserve">03/06/2025</t>
  </si>
  <si>
    <t xml:space="preserve">1125</t>
  </si>
  <si>
    <t xml:space="preserve">PJ09851986</t>
  </si>
  <si>
    <t xml:space="preserve">02/06/2025</t>
  </si>
  <si>
    <t xml:space="preserve">1126</t>
  </si>
  <si>
    <t xml:space="preserve">00808180236</t>
  </si>
  <si>
    <t xml:space="preserve">IT00808180236</t>
  </si>
  <si>
    <t xml:space="preserve">714 /MF</t>
  </si>
  <si>
    <t xml:space="preserve">01/06/2025</t>
  </si>
  <si>
    <t xml:space="preserve">1127</t>
  </si>
  <si>
    <t xml:space="preserve">BP011684</t>
  </si>
  <si>
    <t xml:space="preserve">1128</t>
  </si>
  <si>
    <t xml:space="preserve">BP011758</t>
  </si>
  <si>
    <t xml:space="preserve">1129</t>
  </si>
  <si>
    <t xml:space="preserve">BP011683</t>
  </si>
  <si>
    <t xml:space="preserve">01663760369</t>
  </si>
  <si>
    <t xml:space="preserve">IT01663760369</t>
  </si>
  <si>
    <t xml:space="preserve">126</t>
  </si>
  <si>
    <t xml:space="preserve">1130</t>
  </si>
  <si>
    <t xml:space="preserve">8225004581</t>
  </si>
  <si>
    <t xml:space="preserve">1131</t>
  </si>
  <si>
    <t xml:space="preserve">7825003101</t>
  </si>
  <si>
    <t xml:space="preserve">1132</t>
  </si>
  <si>
    <t xml:space="preserve">8225004579</t>
  </si>
  <si>
    <t xml:space="preserve">1133</t>
  </si>
  <si>
    <t xml:space="preserve">8225004815</t>
  </si>
  <si>
    <t xml:space="preserve">1134</t>
  </si>
  <si>
    <t xml:space="preserve">8225004576</t>
  </si>
  <si>
    <t xml:space="preserve">1135</t>
  </si>
  <si>
    <t xml:space="preserve">7825003096</t>
  </si>
  <si>
    <t xml:space="preserve">1136</t>
  </si>
  <si>
    <t xml:space="preserve">7825003098</t>
  </si>
  <si>
    <t xml:space="preserve">1137</t>
  </si>
  <si>
    <t xml:space="preserve">8225004578</t>
  </si>
  <si>
    <t xml:space="preserve">1138</t>
  </si>
  <si>
    <t xml:space="preserve">8225004574</t>
  </si>
  <si>
    <t xml:space="preserve">1139</t>
  </si>
  <si>
    <t xml:space="preserve">7825003099</t>
  </si>
  <si>
    <t xml:space="preserve">1140</t>
  </si>
  <si>
    <t xml:space="preserve">8225004577</t>
  </si>
  <si>
    <t xml:space="preserve">1141</t>
  </si>
  <si>
    <t xml:space="preserve">8225004583</t>
  </si>
  <si>
    <t xml:space="preserve">1142</t>
  </si>
  <si>
    <t xml:space="preserve">8225004814</t>
  </si>
  <si>
    <t xml:space="preserve">1143</t>
  </si>
  <si>
    <t xml:space="preserve">7825003097</t>
  </si>
  <si>
    <t xml:space="preserve">1144</t>
  </si>
  <si>
    <t xml:space="preserve">8225004575</t>
  </si>
  <si>
    <t xml:space="preserve">1145</t>
  </si>
  <si>
    <t xml:space="preserve">8225004580</t>
  </si>
  <si>
    <t xml:space="preserve">1146</t>
  </si>
  <si>
    <t xml:space="preserve">8225004582</t>
  </si>
  <si>
    <t xml:space="preserve">1147</t>
  </si>
  <si>
    <t xml:space="preserve">7825003100</t>
  </si>
  <si>
    <t xml:space="preserve">1148</t>
  </si>
  <si>
    <t xml:space="preserve">2652525034</t>
  </si>
  <si>
    <t xml:space="preserve">1149</t>
  </si>
  <si>
    <t xml:space="preserve">000039/P25</t>
  </si>
  <si>
    <t xml:space="preserve">1150</t>
  </si>
  <si>
    <t xml:space="preserve">000041/P25</t>
  </si>
  <si>
    <t xml:space="preserve">1151</t>
  </si>
  <si>
    <t xml:space="preserve">03721870362</t>
  </si>
  <si>
    <t xml:space="preserve">IT03721870362</t>
  </si>
  <si>
    <t xml:space="preserve">6/99</t>
  </si>
  <si>
    <t xml:space="preserve">1152</t>
  </si>
  <si>
    <t xml:space="preserve">2/98</t>
  </si>
  <si>
    <t xml:space="preserve">1153</t>
  </si>
  <si>
    <t xml:space="preserve">1168</t>
  </si>
  <si>
    <t xml:space="preserve">1155</t>
  </si>
  <si>
    <t xml:space="preserve">03249060363</t>
  </si>
  <si>
    <t xml:space="preserve">IT03249060363</t>
  </si>
  <si>
    <t xml:space="preserve">25000035</t>
  </si>
  <si>
    <t xml:space="preserve">1156</t>
  </si>
  <si>
    <t xml:space="preserve">25000033</t>
  </si>
  <si>
    <t xml:space="preserve">1157</t>
  </si>
  <si>
    <t xml:space="preserve">25000034</t>
  </si>
  <si>
    <t xml:space="preserve">1158</t>
  </si>
  <si>
    <t xml:space="preserve">8H00219231</t>
  </si>
  <si>
    <t xml:space="preserve">1175</t>
  </si>
  <si>
    <t xml:space="preserve">8H00215771</t>
  </si>
  <si>
    <t xml:space="preserve">1176</t>
  </si>
  <si>
    <t xml:space="preserve">8H00218106</t>
  </si>
  <si>
    <t xml:space="preserve">1177</t>
  </si>
  <si>
    <t xml:space="preserve">8H00218424</t>
  </si>
  <si>
    <t xml:space="preserve">1178</t>
  </si>
  <si>
    <t xml:space="preserve">8H00216734</t>
  </si>
  <si>
    <t xml:space="preserve">1179</t>
  </si>
  <si>
    <t xml:space="preserve">8H00216305</t>
  </si>
  <si>
    <t xml:space="preserve">1180</t>
  </si>
  <si>
    <t xml:space="preserve">8H00219753</t>
  </si>
  <si>
    <t xml:space="preserve">1181</t>
  </si>
  <si>
    <t xml:space="preserve">8H00216132</t>
  </si>
  <si>
    <t xml:space="preserve">1182</t>
  </si>
  <si>
    <t xml:space="preserve">8H00218253</t>
  </si>
  <si>
    <t xml:space="preserve">1183</t>
  </si>
  <si>
    <t xml:space="preserve">8H00219464</t>
  </si>
  <si>
    <t xml:space="preserve">1184</t>
  </si>
  <si>
    <t xml:space="preserve">8H00216905</t>
  </si>
  <si>
    <t xml:space="preserve">1185</t>
  </si>
  <si>
    <t xml:space="preserve">8H00219091</t>
  </si>
  <si>
    <t xml:space="preserve">1186</t>
  </si>
  <si>
    <t xml:space="preserve">8H00217682</t>
  </si>
  <si>
    <t xml:space="preserve">1187</t>
  </si>
  <si>
    <t xml:space="preserve">825500213669</t>
  </si>
  <si>
    <t xml:space="preserve">1188</t>
  </si>
  <si>
    <t xml:space="preserve">670</t>
  </si>
  <si>
    <t xml:space="preserve">04/06/2025</t>
  </si>
  <si>
    <t xml:space="preserve">1189</t>
  </si>
  <si>
    <t xml:space="preserve">57</t>
  </si>
  <si>
    <t xml:space="preserve">1190</t>
  </si>
  <si>
    <t xml:space="preserve">112503576371</t>
  </si>
  <si>
    <t xml:space="preserve">1191</t>
  </si>
  <si>
    <t xml:space="preserve">825500214844</t>
  </si>
  <si>
    <t xml:space="preserve">06/06/2025</t>
  </si>
  <si>
    <t xml:space="preserve">1193</t>
  </si>
  <si>
    <t xml:space="preserve">142</t>
  </si>
  <si>
    <t xml:space="preserve">05/06/2025</t>
  </si>
  <si>
    <t xml:space="preserve">1194</t>
  </si>
  <si>
    <t xml:space="preserve">02625960360</t>
  </si>
  <si>
    <t xml:space="preserve">IT02625960360</t>
  </si>
  <si>
    <t xml:space="preserve">00008</t>
  </si>
  <si>
    <t xml:space="preserve">08/06/2025</t>
  </si>
  <si>
    <t xml:space="preserve">1195</t>
  </si>
  <si>
    <t xml:space="preserve">705</t>
  </si>
  <si>
    <t xml:space="preserve">07/06/2025</t>
  </si>
  <si>
    <t xml:space="preserve">1196</t>
  </si>
  <si>
    <t xml:space="preserve">703</t>
  </si>
  <si>
    <t xml:space="preserve">1197</t>
  </si>
  <si>
    <t xml:space="preserve">10000003508</t>
  </si>
  <si>
    <t xml:space="preserve">1198</t>
  </si>
  <si>
    <t xml:space="preserve">10000003507</t>
  </si>
  <si>
    <t xml:space="preserve">1199</t>
  </si>
  <si>
    <t xml:space="preserve">5200008167</t>
  </si>
  <si>
    <t xml:space="preserve">1200</t>
  </si>
  <si>
    <t xml:space="preserve">5200008168</t>
  </si>
  <si>
    <t xml:space="preserve">1201</t>
  </si>
  <si>
    <t xml:space="preserve">5200008173</t>
  </si>
  <si>
    <t xml:space="preserve">1202</t>
  </si>
  <si>
    <t xml:space="preserve">5200008172</t>
  </si>
  <si>
    <t xml:space="preserve">1203</t>
  </si>
  <si>
    <t xml:space="preserve">5200008495</t>
  </si>
  <si>
    <t xml:space="preserve">1204</t>
  </si>
  <si>
    <t xml:space="preserve">5200008163</t>
  </si>
  <si>
    <t xml:space="preserve">1205</t>
  </si>
  <si>
    <t xml:space="preserve">5200008170</t>
  </si>
  <si>
    <t xml:space="preserve">1206</t>
  </si>
  <si>
    <t xml:space="preserve">5200008166</t>
  </si>
  <si>
    <t xml:space="preserve">1207</t>
  </si>
  <si>
    <t xml:space="preserve">5200008165</t>
  </si>
  <si>
    <t xml:space="preserve">1208</t>
  </si>
  <si>
    <t xml:space="preserve">5200008171</t>
  </si>
  <si>
    <t xml:space="preserve">1209</t>
  </si>
  <si>
    <t xml:space="preserve">5200008496</t>
  </si>
  <si>
    <t xml:space="preserve">1210</t>
  </si>
  <si>
    <t xml:space="preserve">5200008164</t>
  </si>
  <si>
    <t xml:space="preserve">1211</t>
  </si>
  <si>
    <t xml:space="preserve">5200008162</t>
  </si>
  <si>
    <t xml:space="preserve">1212</t>
  </si>
  <si>
    <t xml:space="preserve">5200008169</t>
  </si>
  <si>
    <t xml:space="preserve">1213</t>
  </si>
  <si>
    <t xml:space="preserve">7 PA</t>
  </si>
  <si>
    <t xml:space="preserve">1214</t>
  </si>
  <si>
    <t xml:space="preserve">V0-81404</t>
  </si>
  <si>
    <t xml:space="preserve">1215</t>
  </si>
  <si>
    <t xml:space="preserve">1216</t>
  </si>
  <si>
    <t xml:space="preserve">2129002155</t>
  </si>
  <si>
    <t xml:space="preserve">1217</t>
  </si>
  <si>
    <t xml:space="preserve">2503001189</t>
  </si>
  <si>
    <t xml:space="preserve">1218</t>
  </si>
  <si>
    <t xml:space="preserve">2501059263</t>
  </si>
  <si>
    <t xml:space="preserve">1219</t>
  </si>
  <si>
    <t xml:space="preserve">2501059266</t>
  </si>
  <si>
    <t xml:space="preserve">1220</t>
  </si>
  <si>
    <t xml:space="preserve">2503001188</t>
  </si>
  <si>
    <t xml:space="preserve">1221</t>
  </si>
  <si>
    <t xml:space="preserve">2501059267</t>
  </si>
  <si>
    <t xml:space="preserve">1222</t>
  </si>
  <si>
    <t xml:space="preserve">2503001187</t>
  </si>
  <si>
    <t xml:space="preserve">1223</t>
  </si>
  <si>
    <t xml:space="preserve">2501059268</t>
  </si>
  <si>
    <t xml:space="preserve">1224</t>
  </si>
  <si>
    <t xml:space="preserve">2501059264</t>
  </si>
  <si>
    <t xml:space="preserve">1225</t>
  </si>
  <si>
    <t xml:space="preserve">2501059265</t>
  </si>
  <si>
    <t xml:space="preserve">1226</t>
  </si>
  <si>
    <t xml:space="preserve">127</t>
  </si>
  <si>
    <t xml:space="preserve">1227</t>
  </si>
  <si>
    <t xml:space="preserve">546</t>
  </si>
  <si>
    <t xml:space="preserve">1228</t>
  </si>
  <si>
    <t xml:space="preserve">545</t>
  </si>
  <si>
    <t xml:space="preserve">1229</t>
  </si>
  <si>
    <t xml:space="preserve">27/FE</t>
  </si>
  <si>
    <t xml:space="preserve">1230</t>
  </si>
  <si>
    <t xml:space="preserve">116/C</t>
  </si>
  <si>
    <t xml:space="preserve">1231</t>
  </si>
  <si>
    <t xml:space="preserve">117/C</t>
  </si>
  <si>
    <t xml:space="preserve">1232</t>
  </si>
  <si>
    <t xml:space="preserve">SLSLCN65L10L885L</t>
  </si>
  <si>
    <t xml:space="preserve">IT01680400361</t>
  </si>
  <si>
    <t xml:space="preserve">5/A</t>
  </si>
  <si>
    <t xml:space="preserve">1233</t>
  </si>
  <si>
    <t xml:space="preserve">000045/P25</t>
  </si>
  <si>
    <t xml:space="preserve">1234</t>
  </si>
  <si>
    <t xml:space="preserve">000044/P25</t>
  </si>
  <si>
    <t xml:space="preserve">1235</t>
  </si>
  <si>
    <t xml:space="preserve">000048/P25</t>
  </si>
  <si>
    <t xml:space="preserve">1236</t>
  </si>
  <si>
    <t xml:space="preserve">2007 V9</t>
  </si>
  <si>
    <t xml:space="preserve">1237</t>
  </si>
  <si>
    <t xml:space="preserve">2004 V9</t>
  </si>
  <si>
    <t xml:space="preserve">1238</t>
  </si>
  <si>
    <t xml:space="preserve">2005 V9</t>
  </si>
  <si>
    <t xml:space="preserve">1239</t>
  </si>
  <si>
    <t xml:space="preserve">2006 V9</t>
  </si>
  <si>
    <t xml:space="preserve">1240</t>
  </si>
  <si>
    <t xml:space="preserve">8H00368240</t>
  </si>
  <si>
    <t xml:space="preserve">09/06/2025</t>
  </si>
  <si>
    <t xml:space="preserve">1241</t>
  </si>
  <si>
    <t xml:space="preserve">8H00366271</t>
  </si>
  <si>
    <t xml:space="preserve">1242</t>
  </si>
  <si>
    <t xml:space="preserve">922500005843</t>
  </si>
  <si>
    <t xml:space="preserve">1244</t>
  </si>
  <si>
    <t xml:space="preserve">112502584816</t>
  </si>
  <si>
    <t xml:space="preserve">1246</t>
  </si>
  <si>
    <t xml:space="preserve">112502584814</t>
  </si>
  <si>
    <t xml:space="preserve">1247</t>
  </si>
  <si>
    <t xml:space="preserve">112502584812</t>
  </si>
  <si>
    <t xml:space="preserve">1248</t>
  </si>
  <si>
    <t xml:space="preserve">112502584813</t>
  </si>
  <si>
    <t xml:space="preserve">825500251719</t>
  </si>
  <si>
    <t xml:space="preserve">16/06/2025</t>
  </si>
  <si>
    <t xml:space="preserve">1252</t>
  </si>
  <si>
    <t xml:space="preserve">825500248700</t>
  </si>
  <si>
    <t xml:space="preserve">1253</t>
  </si>
  <si>
    <t xml:space="preserve">825500251610</t>
  </si>
  <si>
    <t xml:space="preserve">1254</t>
  </si>
  <si>
    <t xml:space="preserve">825500246799</t>
  </si>
  <si>
    <t xml:space="preserve">1255</t>
  </si>
  <si>
    <t xml:space="preserve">825500251071</t>
  </si>
  <si>
    <t xml:space="preserve">1256</t>
  </si>
  <si>
    <t xml:space="preserve">825500248208</t>
  </si>
  <si>
    <t xml:space="preserve">1257</t>
  </si>
  <si>
    <t xml:space="preserve">11/06/2025</t>
  </si>
  <si>
    <t xml:space="preserve">1262</t>
  </si>
  <si>
    <t xml:space="preserve">15/06/2025</t>
  </si>
  <si>
    <t xml:space="preserve">1263</t>
  </si>
  <si>
    <t xml:space="preserve">1264</t>
  </si>
  <si>
    <t xml:space="preserve">02578750347</t>
  </si>
  <si>
    <t xml:space="preserve">IT02578750347</t>
  </si>
  <si>
    <t xml:space="preserve">000087-PA2025</t>
  </si>
  <si>
    <t xml:space="preserve">12/06/2025</t>
  </si>
  <si>
    <t xml:space="preserve">1265</t>
  </si>
  <si>
    <t xml:space="preserve">V1/0002892</t>
  </si>
  <si>
    <t xml:space="preserve">1266</t>
  </si>
  <si>
    <t xml:space="preserve">V1/0002890</t>
  </si>
  <si>
    <t xml:space="preserve">1267</t>
  </si>
  <si>
    <t xml:space="preserve">V1/0002891</t>
  </si>
  <si>
    <t xml:space="preserve">1268</t>
  </si>
  <si>
    <t xml:space="preserve">V1/0002886</t>
  </si>
  <si>
    <t xml:space="preserve">1269</t>
  </si>
  <si>
    <t xml:space="preserve">V1/0002887</t>
  </si>
  <si>
    <t xml:space="preserve">1270</t>
  </si>
  <si>
    <t xml:space="preserve">V1/0002889</t>
  </si>
  <si>
    <t xml:space="preserve">1271</t>
  </si>
  <si>
    <t xml:space="preserve">28/001</t>
  </si>
  <si>
    <t xml:space="preserve">11/05/2025</t>
  </si>
  <si>
    <t xml:space="preserve">13/06/2025</t>
  </si>
  <si>
    <t xml:space="preserve">1272</t>
  </si>
  <si>
    <t xml:space="preserve">03587510367</t>
  </si>
  <si>
    <t xml:space="preserve">IT03587510367</t>
  </si>
  <si>
    <t xml:space="preserve">000442</t>
  </si>
  <si>
    <t xml:space="preserve">1273</t>
  </si>
  <si>
    <t xml:space="preserve">73</t>
  </si>
  <si>
    <t xml:space="preserve">1274</t>
  </si>
  <si>
    <t xml:space="preserve">12</t>
  </si>
  <si>
    <t xml:space="preserve">1275</t>
  </si>
  <si>
    <t xml:space="preserve">23</t>
  </si>
  <si>
    <t xml:space="preserve">1276</t>
  </si>
  <si>
    <t xml:space="preserve">BP013854</t>
  </si>
  <si>
    <t xml:space="preserve">1277</t>
  </si>
  <si>
    <t xml:space="preserve">BP013997</t>
  </si>
  <si>
    <t xml:space="preserve">BP014064</t>
  </si>
  <si>
    <t xml:space="preserve">1278</t>
  </si>
  <si>
    <t xml:space="preserve">BP014118</t>
  </si>
  <si>
    <t xml:space="preserve">1279</t>
  </si>
  <si>
    <t xml:space="preserve">148/C</t>
  </si>
  <si>
    <t xml:space="preserve">1280</t>
  </si>
  <si>
    <t xml:space="preserve">150/C</t>
  </si>
  <si>
    <t xml:space="preserve">1281</t>
  </si>
  <si>
    <t xml:space="preserve">151/C</t>
  </si>
  <si>
    <t xml:space="preserve">1282</t>
  </si>
  <si>
    <t xml:space="preserve">152/C</t>
  </si>
  <si>
    <t xml:space="preserve">1283</t>
  </si>
  <si>
    <t xml:space="preserve">8225005544</t>
  </si>
  <si>
    <t xml:space="preserve">14/06/2025</t>
  </si>
  <si>
    <t xml:space="preserve">1284</t>
  </si>
  <si>
    <t xml:space="preserve">8225005545</t>
  </si>
  <si>
    <t xml:space="preserve">1285</t>
  </si>
  <si>
    <t xml:space="preserve">25062206</t>
  </si>
  <si>
    <t xml:space="preserve">1286</t>
  </si>
  <si>
    <t xml:space="preserve">25062209</t>
  </si>
  <si>
    <t xml:space="preserve">1287</t>
  </si>
  <si>
    <t xml:space="preserve">25062208</t>
  </si>
  <si>
    <t xml:space="preserve">1288</t>
  </si>
  <si>
    <t xml:space="preserve">25062210</t>
  </si>
  <si>
    <t xml:space="preserve">1289</t>
  </si>
  <si>
    <t xml:space="preserve">25062207</t>
  </si>
  <si>
    <t xml:space="preserve">1290</t>
  </si>
  <si>
    <t xml:space="preserve">25062211</t>
  </si>
  <si>
    <t xml:space="preserve">1291</t>
  </si>
  <si>
    <t xml:space="preserve">000008/PA</t>
  </si>
  <si>
    <t xml:space="preserve">1292</t>
  </si>
  <si>
    <t xml:space="preserve">7825002476</t>
  </si>
  <si>
    <t xml:space="preserve">1293</t>
  </si>
  <si>
    <t xml:space="preserve">7825002475</t>
  </si>
  <si>
    <t xml:space="preserve">1294</t>
  </si>
  <si>
    <t xml:space="preserve">000051/P25</t>
  </si>
  <si>
    <t xml:space="preserve">1295</t>
  </si>
  <si>
    <t xml:space="preserve">03198590360</t>
  </si>
  <si>
    <t xml:space="preserve">IT03198590360</t>
  </si>
  <si>
    <t xml:space="preserve">30/B</t>
  </si>
  <si>
    <t xml:space="preserve">1298</t>
  </si>
  <si>
    <t xml:space="preserve">825500244167</t>
  </si>
  <si>
    <t xml:space="preserve">17/06/2025</t>
  </si>
  <si>
    <t xml:space="preserve">1299</t>
  </si>
  <si>
    <t xml:space="preserve">22/06/2025</t>
  </si>
  <si>
    <t xml:space="preserve">1302</t>
  </si>
  <si>
    <t xml:space="preserve">819</t>
  </si>
  <si>
    <t xml:space="preserve">1303</t>
  </si>
  <si>
    <t xml:space="preserve">00010006024</t>
  </si>
  <si>
    <t xml:space="preserve">20/06/2025</t>
  </si>
  <si>
    <t xml:space="preserve">1306</t>
  </si>
  <si>
    <t xml:space="preserve">V1/0002888</t>
  </si>
  <si>
    <t xml:space="preserve">1307</t>
  </si>
  <si>
    <t xml:space="preserve">5950323078</t>
  </si>
  <si>
    <t xml:space="preserve">20/05/2025</t>
  </si>
  <si>
    <t xml:space="preserve">19/06/2025</t>
  </si>
  <si>
    <t xml:space="preserve">1308</t>
  </si>
  <si>
    <t xml:space="preserve">5950323012</t>
  </si>
  <si>
    <t xml:space="preserve">1309</t>
  </si>
  <si>
    <t xml:space="preserve">5950323014</t>
  </si>
  <si>
    <t xml:space="preserve">1310</t>
  </si>
  <si>
    <t xml:space="preserve">5950322776</t>
  </si>
  <si>
    <t xml:space="preserve">1311</t>
  </si>
  <si>
    <t xml:space="preserve">5950323013</t>
  </si>
  <si>
    <t xml:space="preserve">1312</t>
  </si>
  <si>
    <t xml:space="preserve">5950323076</t>
  </si>
  <si>
    <t xml:space="preserve">1313</t>
  </si>
  <si>
    <t xml:space="preserve">5950323077</t>
  </si>
  <si>
    <t xml:space="preserve">1314</t>
  </si>
  <si>
    <t xml:space="preserve">01748791207</t>
  </si>
  <si>
    <t xml:space="preserve">IT01748791207</t>
  </si>
  <si>
    <t xml:space="preserve">61/PA</t>
  </si>
  <si>
    <t xml:space="preserve">1315</t>
  </si>
  <si>
    <t xml:space="preserve">2129002608</t>
  </si>
  <si>
    <t xml:space="preserve">18/06/2025</t>
  </si>
  <si>
    <t xml:space="preserve">1316</t>
  </si>
  <si>
    <t xml:space="preserve">1010956316</t>
  </si>
  <si>
    <t xml:space="preserve">1317</t>
  </si>
  <si>
    <t xml:space="preserve">1273-2025/11</t>
  </si>
  <si>
    <t xml:space="preserve">21/06/2025</t>
  </si>
  <si>
    <t xml:space="preserve">1318</t>
  </si>
  <si>
    <t xml:space="preserve">1277-2025/11</t>
  </si>
  <si>
    <t xml:space="preserve">1319</t>
  </si>
  <si>
    <t xml:space="preserve">1284-2025/11</t>
  </si>
  <si>
    <t xml:space="preserve">1320</t>
  </si>
  <si>
    <t xml:space="preserve">1268-2025/11</t>
  </si>
  <si>
    <t xml:space="preserve">1321</t>
  </si>
  <si>
    <t xml:space="preserve">1279-2025/11</t>
  </si>
  <si>
    <t xml:space="preserve">1322</t>
  </si>
  <si>
    <t xml:space="preserve">1269-2025/11</t>
  </si>
  <si>
    <t xml:space="preserve">1323</t>
  </si>
  <si>
    <t xml:space="preserve">1271-2025/11</t>
  </si>
  <si>
    <t xml:space="preserve">1324</t>
  </si>
  <si>
    <t xml:space="preserve">1274-2025/11</t>
  </si>
  <si>
    <t xml:space="preserve">1325</t>
  </si>
  <si>
    <t xml:space="preserve">1281-2025/11</t>
  </si>
  <si>
    <t xml:space="preserve">1326</t>
  </si>
  <si>
    <t xml:space="preserve">1282-2025/11</t>
  </si>
  <si>
    <t xml:space="preserve">1327</t>
  </si>
  <si>
    <t xml:space="preserve">1275-2025/11</t>
  </si>
  <si>
    <t xml:space="preserve">1328</t>
  </si>
  <si>
    <t xml:space="preserve">1270-2025/11</t>
  </si>
  <si>
    <t xml:space="preserve">1329</t>
  </si>
  <si>
    <t xml:space="preserve">1276-2025/11</t>
  </si>
  <si>
    <t xml:space="preserve">1330</t>
  </si>
  <si>
    <t xml:space="preserve">1272-2025/11</t>
  </si>
  <si>
    <t xml:space="preserve">1331</t>
  </si>
  <si>
    <t xml:space="preserve">1278-2025/11</t>
  </si>
  <si>
    <t xml:space="preserve">1332</t>
  </si>
  <si>
    <t xml:space="preserve">1283-2025/11</t>
  </si>
  <si>
    <t xml:space="preserve">1333</t>
  </si>
  <si>
    <t xml:space="preserve">1280-2025/11</t>
  </si>
  <si>
    <t xml:space="preserve">1334</t>
  </si>
  <si>
    <t xml:space="preserve">01956130387</t>
  </si>
  <si>
    <t xml:space="preserve">IT01956130387</t>
  </si>
  <si>
    <t xml:space="preserve">593 PR</t>
  </si>
  <si>
    <t xml:space="preserve">1335</t>
  </si>
  <si>
    <t xml:space="preserve">3250179608</t>
  </si>
  <si>
    <t xml:space="preserve">1336</t>
  </si>
  <si>
    <t xml:space="preserve">8225005546</t>
  </si>
  <si>
    <t xml:space="preserve">1338</t>
  </si>
  <si>
    <t xml:space="preserve">20251053/25</t>
  </si>
  <si>
    <t xml:space="preserve">1339</t>
  </si>
  <si>
    <t xml:space="preserve">20251054/25</t>
  </si>
  <si>
    <t xml:space="preserve">1340</t>
  </si>
  <si>
    <t xml:space="preserve">01153230360</t>
  </si>
  <si>
    <t xml:space="preserve">IT03830780361</t>
  </si>
  <si>
    <t xml:space="preserve">05387-4200000324-PA</t>
  </si>
  <si>
    <t xml:space="preserve">1341</t>
  </si>
  <si>
    <t xml:space="preserve">825500274197</t>
  </si>
  <si>
    <t xml:space="preserve">26/06/2025</t>
  </si>
  <si>
    <t xml:space="preserve">1349</t>
  </si>
  <si>
    <t xml:space="preserve">23/06/2025</t>
  </si>
  <si>
    <t xml:space="preserve">172</t>
  </si>
  <si>
    <t xml:space="preserve">29/06/2025</t>
  </si>
  <si>
    <t xml:space="preserve">1350</t>
  </si>
  <si>
    <t xml:space="preserve">841</t>
  </si>
  <si>
    <t xml:space="preserve">27/06/2025</t>
  </si>
  <si>
    <t xml:space="preserve">1351</t>
  </si>
  <si>
    <t xml:space="preserve">25VPA-00028</t>
  </si>
  <si>
    <t xml:space="preserve">1352</t>
  </si>
  <si>
    <t xml:space="preserve">80008730360</t>
  </si>
  <si>
    <t xml:space="preserve">IT02073320364</t>
  </si>
  <si>
    <t xml:space="preserve">8/A</t>
  </si>
  <si>
    <t xml:space="preserve">28/06/2025</t>
  </si>
  <si>
    <t xml:space="preserve">1353</t>
  </si>
  <si>
    <t xml:space="preserve">16/10/1</t>
  </si>
  <si>
    <t xml:space="preserve">1354</t>
  </si>
  <si>
    <t xml:space="preserve">16/7/1</t>
  </si>
  <si>
    <t xml:space="preserve">1355</t>
  </si>
  <si>
    <t xml:space="preserve">17/7/1</t>
  </si>
  <si>
    <t xml:space="preserve">1356</t>
  </si>
  <si>
    <t xml:space="preserve">17/10/1</t>
  </si>
  <si>
    <t xml:space="preserve">1357</t>
  </si>
  <si>
    <t xml:space="preserve">XA0000403</t>
  </si>
  <si>
    <t xml:space="preserve">1358</t>
  </si>
  <si>
    <t xml:space="preserve">08397890586</t>
  </si>
  <si>
    <t xml:space="preserve">IT02044501001</t>
  </si>
  <si>
    <t xml:space="preserve">V2/536591</t>
  </si>
  <si>
    <t xml:space="preserve">1359</t>
  </si>
  <si>
    <t xml:space="preserve">V2/539292</t>
  </si>
  <si>
    <t xml:space="preserve">1360</t>
  </si>
  <si>
    <t xml:space="preserve">01317910121</t>
  </si>
  <si>
    <t xml:space="preserve">IT01317910121</t>
  </si>
  <si>
    <t xml:space="preserve">5516570</t>
  </si>
  <si>
    <t xml:space="preserve">1361</t>
  </si>
  <si>
    <t xml:space="preserve">FPA 8/2025</t>
  </si>
  <si>
    <t xml:space="preserve">1362</t>
  </si>
  <si>
    <t xml:space="preserve">112503700721</t>
  </si>
  <si>
    <t xml:space="preserve">25/06/2025</t>
  </si>
  <si>
    <t xml:space="preserve">1363</t>
  </si>
  <si>
    <t xml:space="preserve">1010957664</t>
  </si>
  <si>
    <t xml:space="preserve">1364</t>
  </si>
  <si>
    <t xml:space="preserve">BP014786</t>
  </si>
  <si>
    <t xml:space="preserve">1365</t>
  </si>
  <si>
    <t xml:space="preserve">BP014849</t>
  </si>
  <si>
    <t xml:space="preserve">1366</t>
  </si>
  <si>
    <t xml:space="preserve">BP014785</t>
  </si>
  <si>
    <t xml:space="preserve">BP014850</t>
  </si>
  <si>
    <t xml:space="preserve">165/C</t>
  </si>
  <si>
    <t xml:space="preserve">1367</t>
  </si>
  <si>
    <t xml:space="preserve">8224009478</t>
  </si>
  <si>
    <t xml:space="preserve">31/07/2024</t>
  </si>
  <si>
    <t xml:space="preserve">01/09/2024</t>
  </si>
  <si>
    <t xml:space="preserve">1368</t>
  </si>
  <si>
    <t xml:space="preserve">8224009476</t>
  </si>
  <si>
    <t xml:space="preserve">1369</t>
  </si>
  <si>
    <t xml:space="preserve">8225006090</t>
  </si>
  <si>
    <t xml:space="preserve">1370</t>
  </si>
  <si>
    <t xml:space="preserve">8225006128</t>
  </si>
  <si>
    <t xml:space="preserve">1371</t>
  </si>
  <si>
    <t xml:space="preserve">7825004736</t>
  </si>
  <si>
    <t xml:space="preserve">1372</t>
  </si>
  <si>
    <t xml:space="preserve">7825004739</t>
  </si>
  <si>
    <t xml:space="preserve">1373</t>
  </si>
  <si>
    <t xml:space="preserve">8225006127</t>
  </si>
  <si>
    <t xml:space="preserve">1374</t>
  </si>
  <si>
    <t xml:space="preserve">7825004738</t>
  </si>
  <si>
    <t xml:space="preserve">1375</t>
  </si>
  <si>
    <t xml:space="preserve">8225006135</t>
  </si>
  <si>
    <t xml:space="preserve">1376</t>
  </si>
  <si>
    <t xml:space="preserve">7825004737</t>
  </si>
  <si>
    <t xml:space="preserve">1377</t>
  </si>
  <si>
    <t xml:space="preserve">8225006129</t>
  </si>
  <si>
    <t xml:space="preserve">1378</t>
  </si>
  <si>
    <t xml:space="preserve">8225006133</t>
  </si>
  <si>
    <t xml:space="preserve">1379</t>
  </si>
  <si>
    <t xml:space="preserve">8225006131</t>
  </si>
  <si>
    <t xml:space="preserve">1380</t>
  </si>
  <si>
    <t xml:space="preserve">8225006132</t>
  </si>
  <si>
    <t xml:space="preserve">1381</t>
  </si>
  <si>
    <t xml:space="preserve">7825004740</t>
  </si>
  <si>
    <t xml:space="preserve">1382</t>
  </si>
  <si>
    <t xml:space="preserve">8225006134</t>
  </si>
  <si>
    <t xml:space="preserve">1383</t>
  </si>
  <si>
    <t xml:space="preserve">8225006130</t>
  </si>
  <si>
    <t xml:space="preserve">1384</t>
  </si>
  <si>
    <t xml:space="preserve">8225006125</t>
  </si>
  <si>
    <t xml:space="preserve">1385</t>
  </si>
  <si>
    <t xml:space="preserve">8225006124</t>
  </si>
  <si>
    <t xml:space="preserve">1386</t>
  </si>
  <si>
    <t xml:space="preserve">8225006126</t>
  </si>
  <si>
    <t xml:space="preserve">1387</t>
  </si>
  <si>
    <t xml:space="preserve">7825004741</t>
  </si>
  <si>
    <t xml:space="preserve">1388</t>
  </si>
  <si>
    <t xml:space="preserve">1470</t>
  </si>
  <si>
    <t xml:space="preserve">1389</t>
  </si>
  <si>
    <t xml:space="preserve">1406/V</t>
  </si>
  <si>
    <t xml:space="preserve">1390</t>
  </si>
  <si>
    <t xml:space="preserve">173</t>
  </si>
  <si>
    <t xml:space="preserve">1391</t>
  </si>
  <si>
    <t xml:space="preserve">06/07/2025</t>
  </si>
  <si>
    <t xml:space="preserve">1417</t>
  </si>
  <si>
    <t xml:space="preserve">5200010797</t>
  </si>
  <si>
    <t xml:space="preserve">05/07/2025</t>
  </si>
  <si>
    <t xml:space="preserve">1418</t>
  </si>
  <si>
    <t xml:space="preserve">5200010800</t>
  </si>
  <si>
    <t xml:space="preserve">1419</t>
  </si>
  <si>
    <t xml:space="preserve">5200010794</t>
  </si>
  <si>
    <t xml:space="preserve">1420</t>
  </si>
  <si>
    <t xml:space="preserve">5200010805</t>
  </si>
  <si>
    <t xml:space="preserve">1421</t>
  </si>
  <si>
    <t xml:space="preserve">5200010801</t>
  </si>
  <si>
    <t xml:space="preserve">1422</t>
  </si>
  <si>
    <t xml:space="preserve">5200010802</t>
  </si>
  <si>
    <t xml:space="preserve">1423</t>
  </si>
  <si>
    <t xml:space="preserve">5200010804</t>
  </si>
  <si>
    <t xml:space="preserve">1424</t>
  </si>
  <si>
    <t xml:space="preserve">5200010787</t>
  </si>
  <si>
    <t xml:space="preserve">1425</t>
  </si>
  <si>
    <t xml:space="preserve">5200010786</t>
  </si>
  <si>
    <t xml:space="preserve">1426</t>
  </si>
  <si>
    <t xml:space="preserve">5200010796</t>
  </si>
  <si>
    <t xml:space="preserve">1427</t>
  </si>
  <si>
    <t xml:space="preserve">5200010799</t>
  </si>
  <si>
    <t xml:space="preserve">1428</t>
  </si>
  <si>
    <t xml:space="preserve">5200010795</t>
  </si>
  <si>
    <t xml:space="preserve">1429</t>
  </si>
  <si>
    <t xml:space="preserve">5200010798</t>
  </si>
  <si>
    <t xml:space="preserve">1430</t>
  </si>
  <si>
    <t xml:space="preserve">5200010803</t>
  </si>
  <si>
    <t xml:space="preserve">1431</t>
  </si>
  <si>
    <t xml:space="preserve">5200011232</t>
  </si>
  <si>
    <t xml:space="preserve">07/07/2025</t>
  </si>
  <si>
    <t xml:space="preserve">1432</t>
  </si>
  <si>
    <t xml:space="preserve">5200011231</t>
  </si>
  <si>
    <t xml:space="preserve">1433</t>
  </si>
  <si>
    <t xml:space="preserve">00010006829</t>
  </si>
  <si>
    <t xml:space="preserve">04/07/2025</t>
  </si>
  <si>
    <t xml:space="preserve">1434</t>
  </si>
  <si>
    <t xml:space="preserve">XA0000427</t>
  </si>
  <si>
    <t xml:space="preserve">1435</t>
  </si>
  <si>
    <t xml:space="preserve">137/2025</t>
  </si>
  <si>
    <t xml:space="preserve">02/07/2025</t>
  </si>
  <si>
    <t xml:space="preserve">1436</t>
  </si>
  <si>
    <t xml:space="preserve">9 PA</t>
  </si>
  <si>
    <t xml:space="preserve">1437</t>
  </si>
  <si>
    <t xml:space="preserve">20/FE</t>
  </si>
  <si>
    <t xml:space="preserve">1438</t>
  </si>
  <si>
    <t xml:space="preserve">14</t>
  </si>
  <si>
    <t xml:space="preserve">1439</t>
  </si>
  <si>
    <t xml:space="preserve">9600411261</t>
  </si>
  <si>
    <t xml:space="preserve">03/07/2025</t>
  </si>
  <si>
    <t xml:space="preserve">1440</t>
  </si>
  <si>
    <t xml:space="preserve">2129002874</t>
  </si>
  <si>
    <t xml:space="preserve">1441</t>
  </si>
  <si>
    <t xml:space="preserve">PJ10024700</t>
  </si>
  <si>
    <t xml:space="preserve">1442</t>
  </si>
  <si>
    <t xml:space="preserve">2501068121</t>
  </si>
  <si>
    <t xml:space="preserve">1443</t>
  </si>
  <si>
    <t xml:space="preserve">2503001357</t>
  </si>
  <si>
    <t xml:space="preserve">1444</t>
  </si>
  <si>
    <t xml:space="preserve">2503001354</t>
  </si>
  <si>
    <t xml:space="preserve">1445</t>
  </si>
  <si>
    <t xml:space="preserve">2501068123</t>
  </si>
  <si>
    <t xml:space="preserve">1446</t>
  </si>
  <si>
    <t xml:space="preserve">2501068124</t>
  </si>
  <si>
    <t xml:space="preserve">1447</t>
  </si>
  <si>
    <t xml:space="preserve">2501068122</t>
  </si>
  <si>
    <t xml:space="preserve">1448</t>
  </si>
  <si>
    <t xml:space="preserve">2503001358</t>
  </si>
  <si>
    <t xml:space="preserve">1449</t>
  </si>
  <si>
    <t xml:space="preserve">2503001355</t>
  </si>
  <si>
    <t xml:space="preserve">1450</t>
  </si>
  <si>
    <t xml:space="preserve">2503001359</t>
  </si>
  <si>
    <t xml:space="preserve">1451</t>
  </si>
  <si>
    <t xml:space="preserve">2503001356</t>
  </si>
  <si>
    <t xml:space="preserve">1452</t>
  </si>
  <si>
    <t xml:space="preserve">2501068119</t>
  </si>
  <si>
    <t xml:space="preserve">1453</t>
  </si>
  <si>
    <t xml:space="preserve">2501068120</t>
  </si>
  <si>
    <t xml:space="preserve">1454</t>
  </si>
  <si>
    <t xml:space="preserve">BP017268</t>
  </si>
  <si>
    <t xml:space="preserve">1455</t>
  </si>
  <si>
    <t xml:space="preserve">30/FE</t>
  </si>
  <si>
    <t xml:space="preserve">1456</t>
  </si>
  <si>
    <t xml:space="preserve">175/C</t>
  </si>
  <si>
    <t xml:space="preserve">1457</t>
  </si>
  <si>
    <t xml:space="preserve">000009/PA</t>
  </si>
  <si>
    <t xml:space="preserve">1458</t>
  </si>
  <si>
    <t xml:space="preserve">2652531132</t>
  </si>
  <si>
    <t xml:space="preserve">01/07/2025</t>
  </si>
  <si>
    <t xml:space="preserve">1459</t>
  </si>
  <si>
    <t xml:space="preserve">2652531131</t>
  </si>
  <si>
    <t xml:space="preserve">2652531130</t>
  </si>
  <si>
    <t xml:space="preserve">1460</t>
  </si>
  <si>
    <t xml:space="preserve">000056/P25</t>
  </si>
  <si>
    <t xml:space="preserve">1461</t>
  </si>
  <si>
    <t xml:space="preserve">2612 V9</t>
  </si>
  <si>
    <t xml:space="preserve">1462</t>
  </si>
  <si>
    <t xml:space="preserve">2613 V9</t>
  </si>
  <si>
    <t xml:space="preserve">1463</t>
  </si>
  <si>
    <t xml:space="preserve">2614 V9</t>
  </si>
  <si>
    <t xml:space="preserve">1464</t>
  </si>
  <si>
    <t xml:space="preserve">2615 V9</t>
  </si>
  <si>
    <t xml:space="preserve">1465</t>
  </si>
  <si>
    <t xml:space="preserve">02754930366</t>
  </si>
  <si>
    <t xml:space="preserve">IT02754930366</t>
  </si>
  <si>
    <t xml:space="preserve">12/00/2</t>
  </si>
  <si>
    <t xml:space="preserve">1466</t>
  </si>
  <si>
    <t xml:space="preserve">TEMPESTIVITA' PAGAMENTI 2 TRIMESTR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7"/>
    <col collapsed="false" customWidth="true" hidden="false" outlineLevel="0" max="3" min="3" style="1" width="20.13"/>
    <col collapsed="false" customWidth="true" hidden="false" outlineLevel="0" max="4" min="4" style="1" width="10.71"/>
    <col collapsed="false" customWidth="true" hidden="false" outlineLevel="0" max="5" min="5" style="2" width="11.99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2" width="14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21.56"/>
    <col collapsed="false" customWidth="true" hidden="false" outlineLevel="0" max="12" min="12" style="2" width="14.7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4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2" t="n">
        <v>3189.62</v>
      </c>
      <c r="F2" s="5" t="n">
        <v>2899.65</v>
      </c>
      <c r="G2" s="1" t="s">
        <v>16</v>
      </c>
      <c r="H2" s="2" t="n">
        <v>2899.65</v>
      </c>
      <c r="I2" s="1" t="s">
        <v>17</v>
      </c>
      <c r="J2" s="1" t="s">
        <v>18</v>
      </c>
      <c r="K2" s="1" t="e">
        <f aca="false">J2-G2</f>
        <v>#VALUE!</v>
      </c>
      <c r="L2" s="2" t="e">
        <f aca="false">K2*H2</f>
        <v>#VALUE!</v>
      </c>
    </row>
    <row r="3" customFormat="false" ht="24.95" hidden="false" customHeight="true" outlineLevel="0" collapsed="false">
      <c r="A3" s="1" t="s">
        <v>12</v>
      </c>
      <c r="B3" s="1" t="s">
        <v>13</v>
      </c>
      <c r="C3" s="1" t="s">
        <v>19</v>
      </c>
      <c r="D3" s="1" t="s">
        <v>20</v>
      </c>
      <c r="E3" s="2" t="n">
        <v>45.86</v>
      </c>
      <c r="F3" s="5" t="n">
        <v>41.69</v>
      </c>
      <c r="G3" s="1" t="s">
        <v>16</v>
      </c>
      <c r="H3" s="2" t="n">
        <v>41.69</v>
      </c>
      <c r="I3" s="1" t="s">
        <v>17</v>
      </c>
      <c r="J3" s="1" t="s">
        <v>18</v>
      </c>
      <c r="K3" s="1" t="e">
        <f aca="false">J3-G3</f>
        <v>#VALUE!</v>
      </c>
      <c r="L3" s="2" t="e">
        <f aca="false">K3*H3</f>
        <v>#VALUE!</v>
      </c>
    </row>
    <row r="4" customFormat="false" ht="24.95" hidden="false" customHeight="true" outlineLevel="0" collapsed="false">
      <c r="A4" s="1" t="s">
        <v>21</v>
      </c>
      <c r="B4" s="1" t="s">
        <v>22</v>
      </c>
      <c r="C4" s="1" t="s">
        <v>23</v>
      </c>
      <c r="D4" s="1" t="s">
        <v>24</v>
      </c>
      <c r="E4" s="2" t="n">
        <v>10.86</v>
      </c>
      <c r="F4" s="5" t="n">
        <v>8.9</v>
      </c>
      <c r="G4" s="1" t="s">
        <v>16</v>
      </c>
      <c r="H4" s="2" t="n">
        <v>8.9</v>
      </c>
      <c r="I4" s="1" t="s">
        <v>25</v>
      </c>
      <c r="J4" s="1" t="s">
        <v>18</v>
      </c>
      <c r="K4" s="1" t="e">
        <f aca="false">J4-G4</f>
        <v>#VALUE!</v>
      </c>
      <c r="L4" s="2" t="e">
        <f aca="false">K4*H4</f>
        <v>#VALUE!</v>
      </c>
    </row>
    <row r="5" customFormat="false" ht="24.95" hidden="false" customHeight="true" outlineLevel="0" collapsed="false">
      <c r="A5" s="1" t="s">
        <v>21</v>
      </c>
      <c r="B5" s="1" t="s">
        <v>22</v>
      </c>
      <c r="C5" s="1" t="s">
        <v>26</v>
      </c>
      <c r="D5" s="1" t="s">
        <v>24</v>
      </c>
      <c r="E5" s="2" t="n">
        <v>9.78</v>
      </c>
      <c r="F5" s="5" t="n">
        <v>8.02</v>
      </c>
      <c r="G5" s="1" t="s">
        <v>16</v>
      </c>
      <c r="H5" s="2" t="n">
        <v>8.02</v>
      </c>
      <c r="I5" s="1" t="s">
        <v>27</v>
      </c>
      <c r="J5" s="1" t="s">
        <v>18</v>
      </c>
      <c r="K5" s="1" t="e">
        <f aca="false">J5-G5</f>
        <v>#VALUE!</v>
      </c>
      <c r="L5" s="2" t="e">
        <f aca="false">K5*H5</f>
        <v>#VALUE!</v>
      </c>
    </row>
    <row r="6" customFormat="false" ht="24.95" hidden="false" customHeight="true" outlineLevel="0" collapsed="false">
      <c r="A6" s="1" t="s">
        <v>21</v>
      </c>
      <c r="B6" s="1" t="s">
        <v>22</v>
      </c>
      <c r="C6" s="1" t="s">
        <v>28</v>
      </c>
      <c r="D6" s="1" t="s">
        <v>24</v>
      </c>
      <c r="E6" s="2" t="n">
        <v>9.76</v>
      </c>
      <c r="F6" s="5" t="n">
        <v>8</v>
      </c>
      <c r="G6" s="1" t="s">
        <v>16</v>
      </c>
      <c r="H6" s="2" t="n">
        <v>8</v>
      </c>
      <c r="I6" s="1" t="s">
        <v>29</v>
      </c>
      <c r="J6" s="1" t="s">
        <v>18</v>
      </c>
      <c r="K6" s="1" t="e">
        <f aca="false">J6-G6</f>
        <v>#VALUE!</v>
      </c>
      <c r="L6" s="2" t="e">
        <f aca="false">K6*H6</f>
        <v>#VALUE!</v>
      </c>
    </row>
    <row r="7" customFormat="false" ht="24.95" hidden="false" customHeight="true" outlineLevel="0" collapsed="false">
      <c r="A7" s="1" t="s">
        <v>30</v>
      </c>
      <c r="B7" s="1" t="s">
        <v>13</v>
      </c>
      <c r="C7" s="1" t="s">
        <v>31</v>
      </c>
      <c r="D7" s="1" t="s">
        <v>32</v>
      </c>
      <c r="E7" s="2" t="n">
        <v>612.93</v>
      </c>
      <c r="F7" s="5" t="n">
        <v>502.4</v>
      </c>
      <c r="G7" s="1" t="s">
        <v>16</v>
      </c>
      <c r="H7" s="2" t="n">
        <v>502.4</v>
      </c>
      <c r="I7" s="1" t="s">
        <v>33</v>
      </c>
      <c r="J7" s="1" t="s">
        <v>18</v>
      </c>
      <c r="K7" s="1" t="e">
        <f aca="false">J7-G7</f>
        <v>#VALUE!</v>
      </c>
      <c r="L7" s="2" t="e">
        <f aca="false">K7*H7</f>
        <v>#VALUE!</v>
      </c>
    </row>
    <row r="8" customFormat="false" ht="24.95" hidden="false" customHeight="true" outlineLevel="0" collapsed="false">
      <c r="A8" s="1" t="s">
        <v>12</v>
      </c>
      <c r="B8" s="1" t="s">
        <v>13</v>
      </c>
      <c r="C8" s="1" t="s">
        <v>34</v>
      </c>
      <c r="D8" s="1" t="s">
        <v>35</v>
      </c>
      <c r="E8" s="2" t="n">
        <v>535.11</v>
      </c>
      <c r="F8" s="5" t="n">
        <v>488.58</v>
      </c>
      <c r="G8" s="1" t="s">
        <v>36</v>
      </c>
      <c r="H8" s="2" t="n">
        <v>488.58</v>
      </c>
      <c r="I8" s="1" t="s">
        <v>37</v>
      </c>
      <c r="J8" s="1" t="s">
        <v>18</v>
      </c>
      <c r="K8" s="1" t="e">
        <f aca="false">J8-G8</f>
        <v>#VALUE!</v>
      </c>
      <c r="L8" s="2" t="e">
        <f aca="false">K8*H8</f>
        <v>#VALUE!</v>
      </c>
    </row>
    <row r="9" customFormat="false" ht="24.95" hidden="false" customHeight="true" outlineLevel="0" collapsed="false">
      <c r="A9" s="1" t="s">
        <v>12</v>
      </c>
      <c r="B9" s="1" t="s">
        <v>13</v>
      </c>
      <c r="C9" s="1" t="s">
        <v>38</v>
      </c>
      <c r="D9" s="1" t="s">
        <v>15</v>
      </c>
      <c r="E9" s="2" t="n">
        <v>140.13</v>
      </c>
      <c r="F9" s="5" t="n">
        <v>127.39</v>
      </c>
      <c r="G9" s="1" t="s">
        <v>16</v>
      </c>
      <c r="H9" s="2" t="n">
        <v>127.39</v>
      </c>
      <c r="I9" s="1" t="s">
        <v>39</v>
      </c>
      <c r="J9" s="1" t="s">
        <v>18</v>
      </c>
      <c r="K9" s="1" t="e">
        <f aca="false">J9-G9</f>
        <v>#VALUE!</v>
      </c>
      <c r="L9" s="2" t="e">
        <f aca="false">K9*H9</f>
        <v>#VALUE!</v>
      </c>
    </row>
    <row r="10" customFormat="false" ht="24.95" hidden="false" customHeight="true" outlineLevel="0" collapsed="false">
      <c r="A10" s="1" t="s">
        <v>21</v>
      </c>
      <c r="B10" s="1" t="s">
        <v>22</v>
      </c>
      <c r="C10" s="1" t="s">
        <v>40</v>
      </c>
      <c r="D10" s="1" t="s">
        <v>24</v>
      </c>
      <c r="E10" s="2" t="n">
        <v>132.32</v>
      </c>
      <c r="F10" s="5" t="n">
        <v>108.46</v>
      </c>
      <c r="G10" s="1" t="s">
        <v>16</v>
      </c>
      <c r="H10" s="2" t="n">
        <v>108.46</v>
      </c>
      <c r="I10" s="1" t="s">
        <v>41</v>
      </c>
      <c r="J10" s="1" t="s">
        <v>18</v>
      </c>
      <c r="K10" s="1" t="e">
        <f aca="false">J10-G10</f>
        <v>#VALUE!</v>
      </c>
      <c r="L10" s="2" t="e">
        <f aca="false">K10*H10</f>
        <v>#VALUE!</v>
      </c>
    </row>
    <row r="11" customFormat="false" ht="24.95" hidden="false" customHeight="true" outlineLevel="0" collapsed="false">
      <c r="A11" s="1" t="s">
        <v>12</v>
      </c>
      <c r="B11" s="1" t="s">
        <v>13</v>
      </c>
      <c r="C11" s="1" t="s">
        <v>42</v>
      </c>
      <c r="D11" s="1" t="s">
        <v>43</v>
      </c>
      <c r="E11" s="2" t="n">
        <v>87.66</v>
      </c>
      <c r="F11" s="5" t="n">
        <v>79.69</v>
      </c>
      <c r="G11" s="1" t="s">
        <v>16</v>
      </c>
      <c r="H11" s="2" t="n">
        <v>79.69</v>
      </c>
      <c r="I11" s="1" t="s">
        <v>44</v>
      </c>
      <c r="J11" s="1" t="s">
        <v>18</v>
      </c>
      <c r="K11" s="1" t="e">
        <f aca="false">J11-G11</f>
        <v>#VALUE!</v>
      </c>
      <c r="L11" s="2" t="e">
        <f aca="false">K11*H11</f>
        <v>#VALUE!</v>
      </c>
    </row>
    <row r="12" customFormat="false" ht="24.95" hidden="false" customHeight="true" outlineLevel="0" collapsed="false">
      <c r="A12" s="1" t="s">
        <v>21</v>
      </c>
      <c r="B12" s="1" t="s">
        <v>22</v>
      </c>
      <c r="C12" s="1" t="s">
        <v>45</v>
      </c>
      <c r="D12" s="1" t="s">
        <v>24</v>
      </c>
      <c r="E12" s="2" t="n">
        <v>80.52</v>
      </c>
      <c r="F12" s="5" t="n">
        <v>66</v>
      </c>
      <c r="G12" s="1" t="s">
        <v>16</v>
      </c>
      <c r="H12" s="2" t="n">
        <v>66</v>
      </c>
      <c r="I12" s="1" t="s">
        <v>46</v>
      </c>
      <c r="J12" s="1" t="s">
        <v>18</v>
      </c>
      <c r="K12" s="1" t="e">
        <f aca="false">J12-G12</f>
        <v>#VALUE!</v>
      </c>
      <c r="L12" s="2" t="e">
        <f aca="false">K12*H12</f>
        <v>#VALUE!</v>
      </c>
    </row>
    <row r="13" customFormat="false" ht="24.95" hidden="false" customHeight="true" outlineLevel="0" collapsed="false">
      <c r="A13" s="1" t="s">
        <v>21</v>
      </c>
      <c r="B13" s="1" t="s">
        <v>22</v>
      </c>
      <c r="C13" s="1" t="s">
        <v>47</v>
      </c>
      <c r="D13" s="1" t="s">
        <v>24</v>
      </c>
      <c r="E13" s="2" t="n">
        <v>34.94</v>
      </c>
      <c r="F13" s="5" t="n">
        <v>28.64</v>
      </c>
      <c r="G13" s="1" t="s">
        <v>16</v>
      </c>
      <c r="H13" s="2" t="n">
        <v>28.64</v>
      </c>
      <c r="I13" s="1" t="s">
        <v>48</v>
      </c>
      <c r="J13" s="1" t="s">
        <v>18</v>
      </c>
      <c r="K13" s="1" t="e">
        <f aca="false">J13-G13</f>
        <v>#VALUE!</v>
      </c>
      <c r="L13" s="2" t="e">
        <f aca="false">K13*H13</f>
        <v>#VALUE!</v>
      </c>
    </row>
    <row r="14" customFormat="false" ht="24.95" hidden="false" customHeight="true" outlineLevel="0" collapsed="false">
      <c r="A14" s="1" t="s">
        <v>21</v>
      </c>
      <c r="B14" s="1" t="s">
        <v>22</v>
      </c>
      <c r="C14" s="1" t="s">
        <v>49</v>
      </c>
      <c r="D14" s="1" t="s">
        <v>24</v>
      </c>
      <c r="E14" s="2" t="n">
        <v>27.11</v>
      </c>
      <c r="F14" s="5" t="n">
        <v>22.22</v>
      </c>
      <c r="G14" s="1" t="s">
        <v>16</v>
      </c>
      <c r="H14" s="2" t="n">
        <v>22.22</v>
      </c>
      <c r="I14" s="1" t="s">
        <v>50</v>
      </c>
      <c r="J14" s="1" t="s">
        <v>18</v>
      </c>
      <c r="K14" s="1" t="e">
        <f aca="false">J14-G14</f>
        <v>#VALUE!</v>
      </c>
      <c r="L14" s="2" t="e">
        <f aca="false">K14*H14</f>
        <v>#VALUE!</v>
      </c>
    </row>
    <row r="15" customFormat="false" ht="24.95" hidden="false" customHeight="true" outlineLevel="0" collapsed="false">
      <c r="A15" s="1" t="s">
        <v>21</v>
      </c>
      <c r="B15" s="1" t="s">
        <v>22</v>
      </c>
      <c r="C15" s="1" t="s">
        <v>51</v>
      </c>
      <c r="D15" s="1" t="s">
        <v>24</v>
      </c>
      <c r="E15" s="2" t="n">
        <v>21.96</v>
      </c>
      <c r="F15" s="5" t="n">
        <v>18</v>
      </c>
      <c r="G15" s="1" t="s">
        <v>16</v>
      </c>
      <c r="H15" s="2" t="n">
        <v>18</v>
      </c>
      <c r="I15" s="1" t="s">
        <v>52</v>
      </c>
      <c r="J15" s="1" t="s">
        <v>18</v>
      </c>
      <c r="K15" s="1" t="e">
        <f aca="false">J15-G15</f>
        <v>#VALUE!</v>
      </c>
      <c r="L15" s="2" t="e">
        <f aca="false">K15*H15</f>
        <v>#VALUE!</v>
      </c>
    </row>
    <row r="16" customFormat="false" ht="24.95" hidden="false" customHeight="true" outlineLevel="0" collapsed="false">
      <c r="A16" s="1" t="s">
        <v>21</v>
      </c>
      <c r="B16" s="1" t="s">
        <v>22</v>
      </c>
      <c r="C16" s="1" t="s">
        <v>53</v>
      </c>
      <c r="D16" s="1" t="s">
        <v>24</v>
      </c>
      <c r="E16" s="2" t="n">
        <v>21.96</v>
      </c>
      <c r="F16" s="5" t="n">
        <v>18</v>
      </c>
      <c r="G16" s="1" t="s">
        <v>16</v>
      </c>
      <c r="H16" s="2" t="n">
        <v>18</v>
      </c>
      <c r="I16" s="1" t="s">
        <v>54</v>
      </c>
      <c r="J16" s="1" t="s">
        <v>18</v>
      </c>
      <c r="K16" s="1" t="e">
        <f aca="false">J16-G16</f>
        <v>#VALUE!</v>
      </c>
      <c r="L16" s="2" t="e">
        <f aca="false">K16*H16</f>
        <v>#VALUE!</v>
      </c>
    </row>
    <row r="17" customFormat="false" ht="24.95" hidden="false" customHeight="true" outlineLevel="0" collapsed="false">
      <c r="A17" s="1" t="s">
        <v>12</v>
      </c>
      <c r="B17" s="1" t="s">
        <v>13</v>
      </c>
      <c r="C17" s="1" t="s">
        <v>55</v>
      </c>
      <c r="D17" s="1" t="s">
        <v>15</v>
      </c>
      <c r="E17" s="2" t="n">
        <v>19.38</v>
      </c>
      <c r="F17" s="5" t="n">
        <v>17.62</v>
      </c>
      <c r="G17" s="1" t="s">
        <v>16</v>
      </c>
      <c r="H17" s="2" t="n">
        <v>17.62</v>
      </c>
      <c r="I17" s="1" t="s">
        <v>56</v>
      </c>
      <c r="J17" s="1" t="s">
        <v>18</v>
      </c>
      <c r="K17" s="1" t="e">
        <f aca="false">J17-G17</f>
        <v>#VALUE!</v>
      </c>
      <c r="L17" s="2" t="e">
        <f aca="false">K17*H17</f>
        <v>#VALUE!</v>
      </c>
    </row>
    <row r="18" customFormat="false" ht="24.95" hidden="false" customHeight="true" outlineLevel="0" collapsed="false">
      <c r="A18" s="1" t="s">
        <v>21</v>
      </c>
      <c r="B18" s="1" t="s">
        <v>22</v>
      </c>
      <c r="C18" s="1" t="s">
        <v>57</v>
      </c>
      <c r="D18" s="1" t="s">
        <v>24</v>
      </c>
      <c r="E18" s="2" t="n">
        <v>19.8</v>
      </c>
      <c r="F18" s="5" t="n">
        <v>16.23</v>
      </c>
      <c r="G18" s="1" t="s">
        <v>16</v>
      </c>
      <c r="H18" s="2" t="n">
        <v>16.23</v>
      </c>
      <c r="I18" s="1" t="s">
        <v>58</v>
      </c>
      <c r="J18" s="1" t="s">
        <v>18</v>
      </c>
      <c r="K18" s="1" t="e">
        <f aca="false">J18-G18</f>
        <v>#VALUE!</v>
      </c>
      <c r="L18" s="2" t="e">
        <f aca="false">K18*H18</f>
        <v>#VALUE!</v>
      </c>
    </row>
    <row r="19" customFormat="false" ht="24.95" hidden="false" customHeight="true" outlineLevel="0" collapsed="false">
      <c r="A19" s="1" t="s">
        <v>21</v>
      </c>
      <c r="B19" s="1" t="s">
        <v>22</v>
      </c>
      <c r="C19" s="1" t="s">
        <v>59</v>
      </c>
      <c r="D19" s="1" t="s">
        <v>24</v>
      </c>
      <c r="E19" s="2" t="n">
        <v>19.61</v>
      </c>
      <c r="F19" s="5" t="n">
        <v>16.07</v>
      </c>
      <c r="G19" s="1" t="s">
        <v>16</v>
      </c>
      <c r="H19" s="2" t="n">
        <v>16.07</v>
      </c>
      <c r="I19" s="1" t="s">
        <v>60</v>
      </c>
      <c r="J19" s="1" t="s">
        <v>18</v>
      </c>
      <c r="K19" s="1" t="e">
        <f aca="false">J19-G19</f>
        <v>#VALUE!</v>
      </c>
      <c r="L19" s="2" t="e">
        <f aca="false">K19*H19</f>
        <v>#VALUE!</v>
      </c>
    </row>
    <row r="20" customFormat="false" ht="24.95" hidden="false" customHeight="true" outlineLevel="0" collapsed="false">
      <c r="A20" s="1" t="s">
        <v>12</v>
      </c>
      <c r="B20" s="1" t="s">
        <v>13</v>
      </c>
      <c r="C20" s="1" t="s">
        <v>61</v>
      </c>
      <c r="D20" s="1" t="s">
        <v>15</v>
      </c>
      <c r="E20" s="2" t="n">
        <v>15.29</v>
      </c>
      <c r="F20" s="5" t="n">
        <v>13.9</v>
      </c>
      <c r="G20" s="1" t="s">
        <v>16</v>
      </c>
      <c r="H20" s="2" t="n">
        <v>13.9</v>
      </c>
      <c r="I20" s="1" t="s">
        <v>62</v>
      </c>
      <c r="J20" s="1" t="s">
        <v>18</v>
      </c>
      <c r="K20" s="1" t="e">
        <f aca="false">J20-G20</f>
        <v>#VALUE!</v>
      </c>
      <c r="L20" s="2" t="e">
        <f aca="false">K20*H20</f>
        <v>#VALUE!</v>
      </c>
    </row>
    <row r="21" customFormat="false" ht="24.95" hidden="false" customHeight="true" outlineLevel="0" collapsed="false">
      <c r="A21" s="1" t="s">
        <v>21</v>
      </c>
      <c r="B21" s="1" t="s">
        <v>22</v>
      </c>
      <c r="C21" s="1" t="s">
        <v>63</v>
      </c>
      <c r="D21" s="1" t="s">
        <v>24</v>
      </c>
      <c r="E21" s="2" t="n">
        <v>11.08</v>
      </c>
      <c r="F21" s="5" t="n">
        <v>9.08</v>
      </c>
      <c r="G21" s="1" t="s">
        <v>16</v>
      </c>
      <c r="H21" s="2" t="n">
        <v>9.08</v>
      </c>
      <c r="I21" s="1" t="s">
        <v>64</v>
      </c>
      <c r="J21" s="1" t="s">
        <v>18</v>
      </c>
      <c r="K21" s="1" t="e">
        <f aca="false">J21-G21</f>
        <v>#VALUE!</v>
      </c>
      <c r="L21" s="2" t="e">
        <f aca="false">K21*H21</f>
        <v>#VALUE!</v>
      </c>
    </row>
    <row r="22" customFormat="false" ht="24.95" hidden="false" customHeight="true" outlineLevel="0" collapsed="false">
      <c r="A22" s="1" t="s">
        <v>21</v>
      </c>
      <c r="B22" s="1" t="s">
        <v>22</v>
      </c>
      <c r="C22" s="1" t="s">
        <v>65</v>
      </c>
      <c r="D22" s="1" t="s">
        <v>24</v>
      </c>
      <c r="E22" s="2" t="n">
        <v>10.87</v>
      </c>
      <c r="F22" s="5" t="n">
        <v>8.91</v>
      </c>
      <c r="G22" s="1" t="s">
        <v>16</v>
      </c>
      <c r="H22" s="2" t="n">
        <v>8.91</v>
      </c>
      <c r="I22" s="1" t="s">
        <v>66</v>
      </c>
      <c r="J22" s="1" t="s">
        <v>18</v>
      </c>
      <c r="K22" s="1" t="e">
        <f aca="false">J22-G22</f>
        <v>#VALUE!</v>
      </c>
      <c r="L22" s="2" t="e">
        <f aca="false">K22*H22</f>
        <v>#VALUE!</v>
      </c>
    </row>
    <row r="23" customFormat="false" ht="24.95" hidden="false" customHeight="true" outlineLevel="0" collapsed="false">
      <c r="A23" s="1" t="s">
        <v>67</v>
      </c>
      <c r="B23" s="1" t="s">
        <v>68</v>
      </c>
      <c r="C23" s="1" t="s">
        <v>69</v>
      </c>
      <c r="D23" s="1" t="s">
        <v>70</v>
      </c>
      <c r="E23" s="2" t="n">
        <v>211.01</v>
      </c>
      <c r="F23" s="5" t="n">
        <v>172.96</v>
      </c>
      <c r="G23" s="1" t="s">
        <v>71</v>
      </c>
      <c r="H23" s="2" t="n">
        <v>172.96</v>
      </c>
      <c r="I23" s="1" t="s">
        <v>72</v>
      </c>
      <c r="J23" s="1" t="s">
        <v>18</v>
      </c>
      <c r="K23" s="1" t="n">
        <f aca="false">J23-G23</f>
        <v>-153</v>
      </c>
      <c r="L23" s="2" t="n">
        <f aca="false">K23*H23</f>
        <v>-26462.88</v>
      </c>
    </row>
    <row r="24" customFormat="false" ht="24.95" hidden="false" customHeight="true" outlineLevel="0" collapsed="false">
      <c r="A24" s="1" t="s">
        <v>73</v>
      </c>
      <c r="B24" s="1" t="s">
        <v>74</v>
      </c>
      <c r="C24" s="1" t="s">
        <v>75</v>
      </c>
      <c r="D24" s="1" t="s">
        <v>32</v>
      </c>
      <c r="E24" s="2" t="n">
        <v>4.16</v>
      </c>
      <c r="F24" s="5" t="n">
        <v>4</v>
      </c>
      <c r="G24" s="1" t="s">
        <v>76</v>
      </c>
      <c r="H24" s="2" t="n">
        <v>4</v>
      </c>
      <c r="I24" s="1" t="s">
        <v>77</v>
      </c>
      <c r="J24" s="1" t="s">
        <v>18</v>
      </c>
      <c r="K24" s="1" t="n">
        <f aca="false">J24-G24</f>
        <v>-62</v>
      </c>
      <c r="L24" s="2" t="n">
        <f aca="false">K24*H24</f>
        <v>-248</v>
      </c>
    </row>
    <row r="25" customFormat="false" ht="24.95" hidden="false" customHeight="true" outlineLevel="0" collapsed="false">
      <c r="A25" s="1" t="s">
        <v>73</v>
      </c>
      <c r="B25" s="1" t="s">
        <v>74</v>
      </c>
      <c r="C25" s="1" t="s">
        <v>78</v>
      </c>
      <c r="D25" s="1" t="s">
        <v>32</v>
      </c>
      <c r="E25" s="2" t="n">
        <v>167.38</v>
      </c>
      <c r="F25" s="5" t="n">
        <v>160.94</v>
      </c>
      <c r="G25" s="1" t="s">
        <v>76</v>
      </c>
      <c r="H25" s="2" t="n">
        <v>160.94</v>
      </c>
      <c r="I25" s="1" t="s">
        <v>79</v>
      </c>
      <c r="J25" s="1" t="s">
        <v>18</v>
      </c>
      <c r="K25" s="1" t="n">
        <f aca="false">J25-G25</f>
        <v>-62</v>
      </c>
      <c r="L25" s="2" t="n">
        <f aca="false">K25*H25</f>
        <v>-9978.28</v>
      </c>
    </row>
    <row r="26" customFormat="false" ht="24.95" hidden="false" customHeight="true" outlineLevel="0" collapsed="false">
      <c r="A26" s="1" t="s">
        <v>80</v>
      </c>
      <c r="B26" s="1" t="s">
        <v>81</v>
      </c>
      <c r="C26" s="1" t="s">
        <v>82</v>
      </c>
      <c r="D26" s="1" t="s">
        <v>83</v>
      </c>
      <c r="E26" s="2" t="n">
        <v>261.18</v>
      </c>
      <c r="F26" s="5" t="n">
        <v>214.08</v>
      </c>
      <c r="G26" s="1" t="s">
        <v>84</v>
      </c>
      <c r="H26" s="2" t="n">
        <v>214.08</v>
      </c>
      <c r="I26" s="1" t="s">
        <v>85</v>
      </c>
      <c r="J26" s="1" t="s">
        <v>18</v>
      </c>
      <c r="K26" s="1" t="e">
        <f aca="false">J26-G26</f>
        <v>#VALUE!</v>
      </c>
      <c r="L26" s="2" t="e">
        <f aca="false">K26*H26</f>
        <v>#VALUE!</v>
      </c>
    </row>
    <row r="27" customFormat="false" ht="24.95" hidden="false" customHeight="true" outlineLevel="0" collapsed="false">
      <c r="A27" s="1" t="s">
        <v>80</v>
      </c>
      <c r="B27" s="1" t="s">
        <v>81</v>
      </c>
      <c r="C27" s="1" t="s">
        <v>86</v>
      </c>
      <c r="D27" s="1" t="s">
        <v>83</v>
      </c>
      <c r="E27" s="2" t="n">
        <v>229.04</v>
      </c>
      <c r="F27" s="5" t="n">
        <v>187.74</v>
      </c>
      <c r="G27" s="1" t="s">
        <v>84</v>
      </c>
      <c r="H27" s="2" t="n">
        <v>187.74</v>
      </c>
      <c r="I27" s="1" t="s">
        <v>87</v>
      </c>
      <c r="J27" s="1" t="s">
        <v>18</v>
      </c>
      <c r="K27" s="1" t="e">
        <f aca="false">J27-G27</f>
        <v>#VALUE!</v>
      </c>
      <c r="L27" s="2" t="e">
        <f aca="false">K27*H27</f>
        <v>#VALUE!</v>
      </c>
    </row>
    <row r="28" customFormat="false" ht="24.95" hidden="false" customHeight="true" outlineLevel="0" collapsed="false">
      <c r="A28" s="1" t="s">
        <v>80</v>
      </c>
      <c r="B28" s="1" t="s">
        <v>81</v>
      </c>
      <c r="C28" s="1" t="s">
        <v>88</v>
      </c>
      <c r="D28" s="1" t="s">
        <v>83</v>
      </c>
      <c r="E28" s="2" t="n">
        <v>1659.91</v>
      </c>
      <c r="F28" s="5" t="n">
        <v>1360.58</v>
      </c>
      <c r="G28" s="1" t="s">
        <v>84</v>
      </c>
      <c r="H28" s="2" t="n">
        <v>1360.58</v>
      </c>
      <c r="I28" s="1" t="s">
        <v>89</v>
      </c>
      <c r="J28" s="1" t="s">
        <v>18</v>
      </c>
      <c r="K28" s="1" t="e">
        <f aca="false">J28-G28</f>
        <v>#VALUE!</v>
      </c>
      <c r="L28" s="2" t="e">
        <f aca="false">K28*H28</f>
        <v>#VALUE!</v>
      </c>
    </row>
    <row r="29" customFormat="false" ht="24.95" hidden="false" customHeight="true" outlineLevel="0" collapsed="false">
      <c r="A29" s="1" t="s">
        <v>80</v>
      </c>
      <c r="B29" s="1" t="s">
        <v>81</v>
      </c>
      <c r="C29" s="1" t="s">
        <v>90</v>
      </c>
      <c r="D29" s="1" t="s">
        <v>83</v>
      </c>
      <c r="E29" s="2" t="n">
        <v>813.63</v>
      </c>
      <c r="F29" s="5" t="n">
        <v>666.91</v>
      </c>
      <c r="G29" s="1" t="s">
        <v>91</v>
      </c>
      <c r="H29" s="2" t="n">
        <v>666.91</v>
      </c>
      <c r="I29" s="1" t="s">
        <v>92</v>
      </c>
      <c r="J29" s="1" t="s">
        <v>18</v>
      </c>
      <c r="K29" s="1" t="e">
        <f aca="false">J29-G29</f>
        <v>#VALUE!</v>
      </c>
      <c r="L29" s="2" t="e">
        <f aca="false">K29*H29</f>
        <v>#VALUE!</v>
      </c>
    </row>
    <row r="30" customFormat="false" ht="24.95" hidden="false" customHeight="true" outlineLevel="0" collapsed="false">
      <c r="A30" s="1" t="s">
        <v>80</v>
      </c>
      <c r="B30" s="1" t="s">
        <v>81</v>
      </c>
      <c r="C30" s="1" t="s">
        <v>93</v>
      </c>
      <c r="D30" s="1" t="s">
        <v>83</v>
      </c>
      <c r="E30" s="2" t="n">
        <v>164.68</v>
      </c>
      <c r="F30" s="5" t="n">
        <v>134.98</v>
      </c>
      <c r="G30" s="1" t="s">
        <v>91</v>
      </c>
      <c r="H30" s="2" t="n">
        <v>134.98</v>
      </c>
      <c r="I30" s="1" t="s">
        <v>94</v>
      </c>
      <c r="J30" s="1" t="s">
        <v>18</v>
      </c>
      <c r="K30" s="1" t="e">
        <f aca="false">J30-G30</f>
        <v>#VALUE!</v>
      </c>
      <c r="L30" s="2" t="e">
        <f aca="false">K30*H30</f>
        <v>#VALUE!</v>
      </c>
    </row>
    <row r="31" customFormat="false" ht="24.95" hidden="false" customHeight="true" outlineLevel="0" collapsed="false">
      <c r="A31" s="1" t="s">
        <v>80</v>
      </c>
      <c r="B31" s="1" t="s">
        <v>81</v>
      </c>
      <c r="C31" s="1" t="s">
        <v>95</v>
      </c>
      <c r="D31" s="1" t="s">
        <v>83</v>
      </c>
      <c r="E31" s="2" t="n">
        <v>180.63</v>
      </c>
      <c r="F31" s="5" t="n">
        <v>148.06</v>
      </c>
      <c r="G31" s="1" t="s">
        <v>91</v>
      </c>
      <c r="H31" s="2" t="n">
        <v>148.06</v>
      </c>
      <c r="I31" s="1" t="s">
        <v>96</v>
      </c>
      <c r="J31" s="1" t="s">
        <v>18</v>
      </c>
      <c r="K31" s="1" t="e">
        <f aca="false">J31-G31</f>
        <v>#VALUE!</v>
      </c>
      <c r="L31" s="2" t="e">
        <f aca="false">K31*H31</f>
        <v>#VALUE!</v>
      </c>
    </row>
    <row r="32" customFormat="false" ht="24.95" hidden="false" customHeight="true" outlineLevel="0" collapsed="false">
      <c r="A32" s="1" t="s">
        <v>80</v>
      </c>
      <c r="B32" s="1" t="s">
        <v>81</v>
      </c>
      <c r="C32" s="1" t="s">
        <v>97</v>
      </c>
      <c r="D32" s="1" t="s">
        <v>83</v>
      </c>
      <c r="E32" s="2" t="n">
        <v>261.59</v>
      </c>
      <c r="F32" s="5" t="n">
        <v>214.42</v>
      </c>
      <c r="G32" s="1" t="s">
        <v>91</v>
      </c>
      <c r="H32" s="2" t="n">
        <v>214.42</v>
      </c>
      <c r="I32" s="1" t="s">
        <v>98</v>
      </c>
      <c r="J32" s="1" t="s">
        <v>18</v>
      </c>
      <c r="K32" s="1" t="e">
        <f aca="false">J32-G32</f>
        <v>#VALUE!</v>
      </c>
      <c r="L32" s="2" t="e">
        <f aca="false">K32*H32</f>
        <v>#VALUE!</v>
      </c>
    </row>
    <row r="33" customFormat="false" ht="24.95" hidden="false" customHeight="true" outlineLevel="0" collapsed="false">
      <c r="A33" s="1" t="s">
        <v>99</v>
      </c>
      <c r="B33" s="1" t="s">
        <v>100</v>
      </c>
      <c r="C33" s="1" t="s">
        <v>101</v>
      </c>
      <c r="D33" s="1" t="s">
        <v>102</v>
      </c>
      <c r="E33" s="2" t="n">
        <v>190</v>
      </c>
      <c r="F33" s="5" t="n">
        <v>190</v>
      </c>
      <c r="G33" s="1" t="s">
        <v>103</v>
      </c>
      <c r="H33" s="2" t="n">
        <v>190</v>
      </c>
      <c r="I33" s="1" t="s">
        <v>104</v>
      </c>
      <c r="J33" s="1" t="s">
        <v>18</v>
      </c>
      <c r="K33" s="1" t="n">
        <f aca="false">J33-G33</f>
        <v>91</v>
      </c>
      <c r="L33" s="2" t="n">
        <f aca="false">K33*H33</f>
        <v>17290</v>
      </c>
    </row>
    <row r="34" customFormat="false" ht="24.95" hidden="false" customHeight="true" outlineLevel="0" collapsed="false">
      <c r="A34" s="1" t="s">
        <v>99</v>
      </c>
      <c r="B34" s="1" t="s">
        <v>100</v>
      </c>
      <c r="C34" s="1" t="s">
        <v>105</v>
      </c>
      <c r="D34" s="1" t="s">
        <v>106</v>
      </c>
      <c r="E34" s="2" t="n">
        <v>50</v>
      </c>
      <c r="F34" s="5" t="n">
        <v>50</v>
      </c>
      <c r="G34" s="1" t="s">
        <v>103</v>
      </c>
      <c r="H34" s="2" t="n">
        <v>50</v>
      </c>
      <c r="I34" s="1" t="s">
        <v>107</v>
      </c>
      <c r="J34" s="1" t="s">
        <v>18</v>
      </c>
      <c r="K34" s="1" t="n">
        <f aca="false">J34-G34</f>
        <v>91</v>
      </c>
      <c r="L34" s="2" t="n">
        <f aca="false">K34*H34</f>
        <v>4550</v>
      </c>
    </row>
    <row r="35" customFormat="false" ht="24.95" hidden="false" customHeight="true" outlineLevel="0" collapsed="false">
      <c r="A35" s="1" t="s">
        <v>99</v>
      </c>
      <c r="B35" s="1" t="s">
        <v>100</v>
      </c>
      <c r="C35" s="1" t="s">
        <v>108</v>
      </c>
      <c r="D35" s="1" t="s">
        <v>109</v>
      </c>
      <c r="E35" s="2" t="n">
        <v>70</v>
      </c>
      <c r="F35" s="5" t="n">
        <v>70</v>
      </c>
      <c r="G35" s="1" t="s">
        <v>103</v>
      </c>
      <c r="H35" s="2" t="n">
        <v>70</v>
      </c>
      <c r="I35" s="1" t="s">
        <v>110</v>
      </c>
      <c r="J35" s="1" t="s">
        <v>18</v>
      </c>
      <c r="K35" s="1" t="n">
        <f aca="false">J35-G35</f>
        <v>91</v>
      </c>
      <c r="L35" s="2" t="n">
        <f aca="false">K35*H35</f>
        <v>6370</v>
      </c>
    </row>
    <row r="36" customFormat="false" ht="24.95" hidden="false" customHeight="true" outlineLevel="0" collapsed="false">
      <c r="A36" s="1" t="s">
        <v>99</v>
      </c>
      <c r="B36" s="1" t="s">
        <v>100</v>
      </c>
      <c r="C36" s="1" t="s">
        <v>111</v>
      </c>
      <c r="D36" s="1" t="s">
        <v>112</v>
      </c>
      <c r="E36" s="2" t="n">
        <v>140</v>
      </c>
      <c r="F36" s="5" t="n">
        <v>140</v>
      </c>
      <c r="G36" s="1" t="s">
        <v>103</v>
      </c>
      <c r="H36" s="2" t="n">
        <v>140</v>
      </c>
      <c r="I36" s="1" t="s">
        <v>113</v>
      </c>
      <c r="J36" s="1" t="s">
        <v>18</v>
      </c>
      <c r="K36" s="1" t="n">
        <f aca="false">J36-G36</f>
        <v>91</v>
      </c>
      <c r="L36" s="2" t="n">
        <f aca="false">K36*H36</f>
        <v>12740</v>
      </c>
    </row>
    <row r="37" customFormat="false" ht="24.95" hidden="false" customHeight="true" outlineLevel="0" collapsed="false">
      <c r="A37" s="1" t="s">
        <v>114</v>
      </c>
      <c r="B37" s="1" t="s">
        <v>115</v>
      </c>
      <c r="C37" s="1" t="s">
        <v>116</v>
      </c>
      <c r="D37" s="1" t="s">
        <v>83</v>
      </c>
      <c r="E37" s="2" t="n">
        <v>1896.86</v>
      </c>
      <c r="F37" s="5" t="n">
        <v>1823.9</v>
      </c>
      <c r="G37" s="1" t="s">
        <v>117</v>
      </c>
      <c r="H37" s="2" t="n">
        <v>1823.9</v>
      </c>
      <c r="I37" s="1" t="s">
        <v>118</v>
      </c>
      <c r="J37" s="1" t="s">
        <v>18</v>
      </c>
      <c r="K37" s="1" t="n">
        <f aca="false">J37-G37</f>
        <v>-92</v>
      </c>
      <c r="L37" s="2" t="n">
        <f aca="false">K37*H37</f>
        <v>-167798.8</v>
      </c>
    </row>
    <row r="38" customFormat="false" ht="24.95" hidden="false" customHeight="true" outlineLevel="0" collapsed="false">
      <c r="A38" s="1" t="s">
        <v>114</v>
      </c>
      <c r="B38" s="1" t="s">
        <v>115</v>
      </c>
      <c r="C38" s="1" t="s">
        <v>119</v>
      </c>
      <c r="D38" s="1" t="s">
        <v>120</v>
      </c>
      <c r="E38" s="2" t="n">
        <v>155.48</v>
      </c>
      <c r="F38" s="5" t="n">
        <v>149.5</v>
      </c>
      <c r="G38" s="1" t="s">
        <v>121</v>
      </c>
      <c r="H38" s="2" t="n">
        <v>149.5</v>
      </c>
      <c r="I38" s="1" t="s">
        <v>118</v>
      </c>
      <c r="J38" s="1" t="s">
        <v>18</v>
      </c>
      <c r="K38" s="1" t="n">
        <f aca="false">J38-G38</f>
        <v>122</v>
      </c>
      <c r="L38" s="2" t="n">
        <f aca="false">K38*H38</f>
        <v>18239</v>
      </c>
    </row>
    <row r="39" customFormat="false" ht="24.95" hidden="false" customHeight="true" outlineLevel="0" collapsed="false">
      <c r="A39" s="1" t="s">
        <v>114</v>
      </c>
      <c r="B39" s="1" t="s">
        <v>115</v>
      </c>
      <c r="C39" s="1" t="s">
        <v>122</v>
      </c>
      <c r="D39" s="1" t="s">
        <v>120</v>
      </c>
      <c r="E39" s="2" t="n">
        <v>-155.48</v>
      </c>
      <c r="F39" s="5" t="n">
        <v>-149.5</v>
      </c>
      <c r="G39" s="1" t="s">
        <v>121</v>
      </c>
      <c r="H39" s="2" t="n">
        <v>-149.5</v>
      </c>
      <c r="I39" s="1" t="s">
        <v>118</v>
      </c>
      <c r="J39" s="1" t="s">
        <v>18</v>
      </c>
      <c r="K39" s="1" t="n">
        <f aca="false">J39-G39</f>
        <v>122</v>
      </c>
      <c r="L39" s="2" t="n">
        <f aca="false">K39*H39</f>
        <v>-18239</v>
      </c>
    </row>
    <row r="40" customFormat="false" ht="24.95" hidden="false" customHeight="true" outlineLevel="0" collapsed="false">
      <c r="A40" s="1" t="s">
        <v>123</v>
      </c>
      <c r="B40" s="1" t="s">
        <v>124</v>
      </c>
      <c r="C40" s="1" t="s">
        <v>125</v>
      </c>
      <c r="D40" s="1" t="s">
        <v>32</v>
      </c>
      <c r="E40" s="2" t="n">
        <v>250.54</v>
      </c>
      <c r="F40" s="5" t="n">
        <v>240.9</v>
      </c>
      <c r="G40" s="1" t="s">
        <v>126</v>
      </c>
      <c r="H40" s="2" t="n">
        <v>240.9</v>
      </c>
      <c r="I40" s="1" t="s">
        <v>127</v>
      </c>
      <c r="J40" s="1" t="s">
        <v>18</v>
      </c>
      <c r="K40" s="1" t="n">
        <f aca="false">J40-G40</f>
        <v>-123</v>
      </c>
      <c r="L40" s="2" t="n">
        <f aca="false">K40*H40</f>
        <v>-29630.7</v>
      </c>
    </row>
    <row r="41" customFormat="false" ht="24.95" hidden="false" customHeight="true" outlineLevel="0" collapsed="false">
      <c r="A41" s="1" t="s">
        <v>128</v>
      </c>
      <c r="B41" s="1" t="s">
        <v>129</v>
      </c>
      <c r="C41" s="1" t="s">
        <v>130</v>
      </c>
      <c r="D41" s="1" t="s">
        <v>32</v>
      </c>
      <c r="E41" s="2" t="n">
        <v>500</v>
      </c>
      <c r="F41" s="5" t="n">
        <v>409.84</v>
      </c>
      <c r="G41" s="1" t="s">
        <v>126</v>
      </c>
      <c r="H41" s="2" t="n">
        <v>409.84</v>
      </c>
      <c r="I41" s="1" t="s">
        <v>131</v>
      </c>
      <c r="J41" s="1" t="s">
        <v>18</v>
      </c>
      <c r="K41" s="1" t="n">
        <f aca="false">J41-G41</f>
        <v>-123</v>
      </c>
      <c r="L41" s="2" t="n">
        <f aca="false">K41*H41</f>
        <v>-50410.32</v>
      </c>
    </row>
    <row r="42" customFormat="false" ht="24.95" hidden="false" customHeight="true" outlineLevel="0" collapsed="false">
      <c r="A42" s="1" t="s">
        <v>132</v>
      </c>
      <c r="B42" s="1" t="s">
        <v>133</v>
      </c>
      <c r="C42" s="1" t="s">
        <v>134</v>
      </c>
      <c r="D42" s="1" t="s">
        <v>83</v>
      </c>
      <c r="E42" s="2" t="n">
        <v>1272.6</v>
      </c>
      <c r="F42" s="5" t="n">
        <v>1223.49</v>
      </c>
      <c r="G42" s="1" t="s">
        <v>117</v>
      </c>
      <c r="H42" s="2" t="n">
        <v>1223.49</v>
      </c>
      <c r="I42" s="1" t="s">
        <v>135</v>
      </c>
      <c r="J42" s="1" t="s">
        <v>18</v>
      </c>
      <c r="K42" s="1" t="n">
        <f aca="false">J42-G42</f>
        <v>-92</v>
      </c>
      <c r="L42" s="2" t="n">
        <f aca="false">K42*H42</f>
        <v>-112561.08</v>
      </c>
    </row>
    <row r="43" customFormat="false" ht="24.95" hidden="false" customHeight="true" outlineLevel="0" collapsed="false">
      <c r="A43" s="1" t="s">
        <v>132</v>
      </c>
      <c r="B43" s="1" t="s">
        <v>133</v>
      </c>
      <c r="C43" s="1" t="s">
        <v>136</v>
      </c>
      <c r="D43" s="1" t="s">
        <v>137</v>
      </c>
      <c r="E43" s="2" t="n">
        <v>569.84</v>
      </c>
      <c r="F43" s="5" t="n">
        <v>547.92</v>
      </c>
      <c r="G43" s="1" t="s">
        <v>126</v>
      </c>
      <c r="H43" s="2" t="n">
        <v>547.92</v>
      </c>
      <c r="I43" s="1" t="s">
        <v>138</v>
      </c>
      <c r="J43" s="1" t="s">
        <v>18</v>
      </c>
      <c r="K43" s="1" t="n">
        <f aca="false">J43-G43</f>
        <v>-123</v>
      </c>
      <c r="L43" s="2" t="n">
        <f aca="false">K43*H43</f>
        <v>-67394.16</v>
      </c>
    </row>
    <row r="44" customFormat="false" ht="24.95" hidden="false" customHeight="true" outlineLevel="0" collapsed="false">
      <c r="A44" s="1" t="s">
        <v>139</v>
      </c>
      <c r="B44" s="1" t="s">
        <v>140</v>
      </c>
      <c r="C44" s="1" t="s">
        <v>141</v>
      </c>
      <c r="D44" s="1" t="s">
        <v>142</v>
      </c>
      <c r="E44" s="2" t="n">
        <v>4204.02</v>
      </c>
      <c r="F44" s="5" t="n">
        <v>3395.94</v>
      </c>
      <c r="G44" s="1" t="s">
        <v>84</v>
      </c>
      <c r="H44" s="2" t="n">
        <v>3395.94</v>
      </c>
      <c r="I44" s="1" t="s">
        <v>143</v>
      </c>
      <c r="J44" s="1" t="s">
        <v>18</v>
      </c>
      <c r="K44" s="1" t="e">
        <f aca="false">J44-G44</f>
        <v>#VALUE!</v>
      </c>
      <c r="L44" s="2" t="e">
        <f aca="false">K44*H44</f>
        <v>#VALUE!</v>
      </c>
    </row>
    <row r="45" customFormat="false" ht="24.95" hidden="false" customHeight="true" outlineLevel="0" collapsed="false">
      <c r="A45" s="1" t="s">
        <v>144</v>
      </c>
      <c r="B45" s="1" t="s">
        <v>145</v>
      </c>
      <c r="C45" s="1" t="s">
        <v>146</v>
      </c>
      <c r="D45" s="1" t="s">
        <v>32</v>
      </c>
      <c r="E45" s="2" t="n">
        <v>101.47</v>
      </c>
      <c r="F45" s="5" t="n">
        <v>90.84</v>
      </c>
      <c r="G45" s="1" t="s">
        <v>76</v>
      </c>
      <c r="H45" s="2" t="n">
        <v>90.84</v>
      </c>
      <c r="I45" s="1" t="s">
        <v>147</v>
      </c>
      <c r="J45" s="1" t="s">
        <v>18</v>
      </c>
      <c r="K45" s="1" t="n">
        <f aca="false">J45-G45</f>
        <v>-62</v>
      </c>
      <c r="L45" s="2" t="n">
        <f aca="false">K45*H45</f>
        <v>-5632.08</v>
      </c>
    </row>
    <row r="46" customFormat="false" ht="24.95" hidden="false" customHeight="true" outlineLevel="0" collapsed="false">
      <c r="A46" s="1" t="s">
        <v>144</v>
      </c>
      <c r="B46" s="1" t="s">
        <v>145</v>
      </c>
      <c r="C46" s="1" t="s">
        <v>148</v>
      </c>
      <c r="D46" s="1" t="s">
        <v>32</v>
      </c>
      <c r="E46" s="2" t="n">
        <v>159.18</v>
      </c>
      <c r="F46" s="5" t="n">
        <v>146.01</v>
      </c>
      <c r="G46" s="1" t="s">
        <v>76</v>
      </c>
      <c r="H46" s="2" t="n">
        <v>146.01</v>
      </c>
      <c r="I46" s="1" t="s">
        <v>149</v>
      </c>
      <c r="J46" s="1" t="s">
        <v>18</v>
      </c>
      <c r="K46" s="1" t="n">
        <f aca="false">J46-G46</f>
        <v>-62</v>
      </c>
      <c r="L46" s="2" t="n">
        <f aca="false">K46*H46</f>
        <v>-9052.62</v>
      </c>
    </row>
    <row r="47" customFormat="false" ht="24.95" hidden="false" customHeight="true" outlineLevel="0" collapsed="false">
      <c r="A47" s="1" t="s">
        <v>144</v>
      </c>
      <c r="B47" s="1" t="s">
        <v>145</v>
      </c>
      <c r="C47" s="1" t="s">
        <v>150</v>
      </c>
      <c r="D47" s="1" t="s">
        <v>32</v>
      </c>
      <c r="E47" s="2" t="n">
        <v>127.52</v>
      </c>
      <c r="F47" s="5" t="n">
        <v>117.32</v>
      </c>
      <c r="G47" s="1" t="s">
        <v>117</v>
      </c>
      <c r="H47" s="2" t="n">
        <v>117.32</v>
      </c>
      <c r="I47" s="1" t="s">
        <v>151</v>
      </c>
      <c r="J47" s="1" t="s">
        <v>18</v>
      </c>
      <c r="K47" s="1" t="n">
        <f aca="false">J47-G47</f>
        <v>-92</v>
      </c>
      <c r="L47" s="2" t="n">
        <f aca="false">K47*H47</f>
        <v>-10793.44</v>
      </c>
    </row>
    <row r="48" customFormat="false" ht="24.95" hidden="false" customHeight="true" outlineLevel="0" collapsed="false">
      <c r="A48" s="1" t="s">
        <v>152</v>
      </c>
      <c r="B48" s="1" t="s">
        <v>153</v>
      </c>
      <c r="C48" s="1" t="s">
        <v>154</v>
      </c>
      <c r="D48" s="1" t="s">
        <v>155</v>
      </c>
      <c r="E48" s="2" t="n">
        <v>362.69</v>
      </c>
      <c r="F48" s="5" t="n">
        <v>297.29</v>
      </c>
      <c r="G48" s="1" t="s">
        <v>76</v>
      </c>
      <c r="H48" s="2" t="n">
        <v>297.29</v>
      </c>
      <c r="I48" s="1" t="s">
        <v>156</v>
      </c>
      <c r="J48" s="1" t="s">
        <v>18</v>
      </c>
      <c r="K48" s="1" t="n">
        <f aca="false">J48-G48</f>
        <v>-62</v>
      </c>
      <c r="L48" s="2" t="n">
        <f aca="false">K48*H48</f>
        <v>-18431.98</v>
      </c>
    </row>
    <row r="49" customFormat="false" ht="24.95" hidden="false" customHeight="true" outlineLevel="0" collapsed="false">
      <c r="A49" s="1" t="s">
        <v>157</v>
      </c>
      <c r="B49" s="1" t="s">
        <v>158</v>
      </c>
      <c r="C49" s="1" t="s">
        <v>159</v>
      </c>
      <c r="D49" s="1" t="s">
        <v>83</v>
      </c>
      <c r="E49" s="2" t="n">
        <v>10.77</v>
      </c>
      <c r="F49" s="5" t="n">
        <v>8.83</v>
      </c>
      <c r="G49" s="1" t="s">
        <v>71</v>
      </c>
      <c r="H49" s="2" t="n">
        <v>8.83</v>
      </c>
      <c r="I49" s="1" t="s">
        <v>160</v>
      </c>
      <c r="J49" s="1" t="s">
        <v>18</v>
      </c>
      <c r="K49" s="1" t="n">
        <f aca="false">J49-G49</f>
        <v>-153</v>
      </c>
      <c r="L49" s="2" t="n">
        <f aca="false">K49*H49</f>
        <v>-1350.99</v>
      </c>
    </row>
    <row r="50" customFormat="false" ht="24.95" hidden="false" customHeight="true" outlineLevel="0" collapsed="false">
      <c r="A50" s="1" t="s">
        <v>157</v>
      </c>
      <c r="B50" s="1" t="s">
        <v>158</v>
      </c>
      <c r="C50" s="1" t="s">
        <v>161</v>
      </c>
      <c r="D50" s="1" t="s">
        <v>83</v>
      </c>
      <c r="E50" s="2" t="n">
        <v>25.72</v>
      </c>
      <c r="F50" s="5" t="n">
        <v>21.08</v>
      </c>
      <c r="G50" s="1" t="s">
        <v>71</v>
      </c>
      <c r="H50" s="2" t="n">
        <v>21.08</v>
      </c>
      <c r="I50" s="1" t="s">
        <v>162</v>
      </c>
      <c r="J50" s="1" t="s">
        <v>18</v>
      </c>
      <c r="K50" s="1" t="n">
        <f aca="false">J50-G50</f>
        <v>-153</v>
      </c>
      <c r="L50" s="2" t="n">
        <f aca="false">K50*H50</f>
        <v>-3225.24</v>
      </c>
    </row>
    <row r="51" customFormat="false" ht="24.95" hidden="false" customHeight="true" outlineLevel="0" collapsed="false">
      <c r="A51" s="1" t="s">
        <v>157</v>
      </c>
      <c r="B51" s="1" t="s">
        <v>158</v>
      </c>
      <c r="C51" s="1" t="s">
        <v>163</v>
      </c>
      <c r="D51" s="1" t="s">
        <v>83</v>
      </c>
      <c r="E51" s="2" t="n">
        <v>230.58</v>
      </c>
      <c r="F51" s="5" t="n">
        <v>189</v>
      </c>
      <c r="G51" s="1" t="s">
        <v>84</v>
      </c>
      <c r="H51" s="2" t="n">
        <v>189</v>
      </c>
      <c r="I51" s="1" t="s">
        <v>164</v>
      </c>
      <c r="J51" s="1" t="s">
        <v>18</v>
      </c>
      <c r="K51" s="1" t="e">
        <f aca="false">J51-G51</f>
        <v>#VALUE!</v>
      </c>
      <c r="L51" s="2" t="e">
        <f aca="false">K51*H51</f>
        <v>#VALUE!</v>
      </c>
    </row>
    <row r="52" customFormat="false" ht="24.95" hidden="false" customHeight="true" outlineLevel="0" collapsed="false">
      <c r="A52" s="1" t="s">
        <v>157</v>
      </c>
      <c r="B52" s="1" t="s">
        <v>158</v>
      </c>
      <c r="C52" s="1" t="s">
        <v>165</v>
      </c>
      <c r="D52" s="1" t="s">
        <v>83</v>
      </c>
      <c r="E52" s="2" t="n">
        <v>102.38</v>
      </c>
      <c r="F52" s="5" t="n">
        <v>83.92</v>
      </c>
      <c r="G52" s="1" t="s">
        <v>84</v>
      </c>
      <c r="H52" s="2" t="n">
        <v>83.92</v>
      </c>
      <c r="I52" s="1" t="s">
        <v>166</v>
      </c>
      <c r="J52" s="1" t="s">
        <v>18</v>
      </c>
      <c r="K52" s="1" t="e">
        <f aca="false">J52-G52</f>
        <v>#VALUE!</v>
      </c>
      <c r="L52" s="2" t="e">
        <f aca="false">K52*H52</f>
        <v>#VALUE!</v>
      </c>
    </row>
    <row r="53" customFormat="false" ht="24.95" hidden="false" customHeight="true" outlineLevel="0" collapsed="false">
      <c r="A53" s="1" t="s">
        <v>167</v>
      </c>
      <c r="B53" s="1" t="s">
        <v>168</v>
      </c>
      <c r="C53" s="1" t="s">
        <v>169</v>
      </c>
      <c r="D53" s="1" t="s">
        <v>83</v>
      </c>
      <c r="E53" s="2" t="n">
        <v>653.74</v>
      </c>
      <c r="F53" s="5" t="n">
        <v>535.85</v>
      </c>
      <c r="G53" s="1" t="s">
        <v>76</v>
      </c>
      <c r="H53" s="2" t="n">
        <v>535.85</v>
      </c>
      <c r="I53" s="1" t="s">
        <v>170</v>
      </c>
      <c r="J53" s="1" t="s">
        <v>18</v>
      </c>
      <c r="K53" s="1" t="n">
        <f aca="false">J53-G53</f>
        <v>-62</v>
      </c>
      <c r="L53" s="2" t="n">
        <f aca="false">K53*H53</f>
        <v>-33222.7</v>
      </c>
    </row>
    <row r="54" customFormat="false" ht="24.95" hidden="false" customHeight="true" outlineLevel="0" collapsed="false">
      <c r="A54" s="1" t="s">
        <v>167</v>
      </c>
      <c r="B54" s="1" t="s">
        <v>168</v>
      </c>
      <c r="C54" s="1" t="s">
        <v>171</v>
      </c>
      <c r="D54" s="1" t="s">
        <v>83</v>
      </c>
      <c r="E54" s="2" t="n">
        <v>258.88</v>
      </c>
      <c r="F54" s="5" t="n">
        <v>212.2</v>
      </c>
      <c r="G54" s="1" t="s">
        <v>76</v>
      </c>
      <c r="H54" s="2" t="n">
        <v>212.2</v>
      </c>
      <c r="I54" s="1" t="s">
        <v>172</v>
      </c>
      <c r="J54" s="1" t="s">
        <v>18</v>
      </c>
      <c r="K54" s="1" t="n">
        <f aca="false">J54-G54</f>
        <v>-62</v>
      </c>
      <c r="L54" s="2" t="n">
        <f aca="false">K54*H54</f>
        <v>-13156.4</v>
      </c>
    </row>
    <row r="55" customFormat="false" ht="24.95" hidden="false" customHeight="true" outlineLevel="0" collapsed="false">
      <c r="A55" s="1" t="s">
        <v>173</v>
      </c>
      <c r="B55" s="1" t="s">
        <v>174</v>
      </c>
      <c r="C55" s="1" t="s">
        <v>175</v>
      </c>
      <c r="D55" s="1" t="s">
        <v>176</v>
      </c>
      <c r="E55" s="2" t="n">
        <v>1817.83</v>
      </c>
      <c r="F55" s="5" t="n">
        <v>1731.27</v>
      </c>
      <c r="G55" s="1" t="s">
        <v>177</v>
      </c>
      <c r="H55" s="2" t="n">
        <v>1731.27</v>
      </c>
      <c r="I55" s="1" t="s">
        <v>178</v>
      </c>
      <c r="J55" s="1" t="s">
        <v>18</v>
      </c>
      <c r="K55" s="1" t="n">
        <f aca="false">J55-G55</f>
        <v>-31</v>
      </c>
      <c r="L55" s="2" t="n">
        <f aca="false">K55*H55</f>
        <v>-53669.37</v>
      </c>
    </row>
    <row r="56" customFormat="false" ht="24.95" hidden="false" customHeight="true" outlineLevel="0" collapsed="false">
      <c r="A56" s="1" t="s">
        <v>173</v>
      </c>
      <c r="B56" s="1" t="s">
        <v>174</v>
      </c>
      <c r="C56" s="1" t="s">
        <v>179</v>
      </c>
      <c r="D56" s="1" t="s">
        <v>176</v>
      </c>
      <c r="E56" s="2" t="n">
        <v>-473.35</v>
      </c>
      <c r="F56" s="5" t="n">
        <v>-450.81</v>
      </c>
      <c r="G56" s="1" t="s">
        <v>177</v>
      </c>
      <c r="H56" s="2" t="n">
        <v>-450.81</v>
      </c>
      <c r="I56" s="1" t="s">
        <v>180</v>
      </c>
      <c r="J56" s="1" t="s">
        <v>18</v>
      </c>
      <c r="K56" s="1" t="n">
        <f aca="false">J56-G56</f>
        <v>-31</v>
      </c>
      <c r="L56" s="2" t="n">
        <f aca="false">K56*H56</f>
        <v>13975.11</v>
      </c>
    </row>
    <row r="57" customFormat="false" ht="24.95" hidden="false" customHeight="true" outlineLevel="0" collapsed="false">
      <c r="A57" s="1" t="s">
        <v>173</v>
      </c>
      <c r="B57" s="1" t="s">
        <v>174</v>
      </c>
      <c r="C57" s="1" t="s">
        <v>181</v>
      </c>
      <c r="D57" s="1" t="s">
        <v>176</v>
      </c>
      <c r="E57" s="2" t="n">
        <v>820.86</v>
      </c>
      <c r="F57" s="5" t="n">
        <v>781.77</v>
      </c>
      <c r="G57" s="1" t="s">
        <v>177</v>
      </c>
      <c r="H57" s="2" t="n">
        <v>781.77</v>
      </c>
      <c r="I57" s="1" t="s">
        <v>180</v>
      </c>
      <c r="J57" s="1" t="s">
        <v>18</v>
      </c>
      <c r="K57" s="1" t="n">
        <f aca="false">J57-G57</f>
        <v>-31</v>
      </c>
      <c r="L57" s="2" t="n">
        <f aca="false">K57*H57</f>
        <v>-24234.87</v>
      </c>
    </row>
    <row r="58" customFormat="false" ht="24.95" hidden="false" customHeight="true" outlineLevel="0" collapsed="false">
      <c r="A58" s="1" t="s">
        <v>173</v>
      </c>
      <c r="B58" s="1" t="s">
        <v>174</v>
      </c>
      <c r="C58" s="1" t="s">
        <v>182</v>
      </c>
      <c r="D58" s="1" t="s">
        <v>176</v>
      </c>
      <c r="E58" s="2" t="n">
        <v>1794.22</v>
      </c>
      <c r="F58" s="5" t="n">
        <v>1708.78</v>
      </c>
      <c r="G58" s="1" t="s">
        <v>177</v>
      </c>
      <c r="H58" s="2" t="n">
        <v>1708.78</v>
      </c>
      <c r="I58" s="1" t="s">
        <v>183</v>
      </c>
      <c r="J58" s="1" t="s">
        <v>18</v>
      </c>
      <c r="K58" s="1" t="n">
        <f aca="false">J58-G58</f>
        <v>-31</v>
      </c>
      <c r="L58" s="2" t="n">
        <f aca="false">K58*H58</f>
        <v>-52972.18</v>
      </c>
    </row>
    <row r="59" customFormat="false" ht="24.95" hidden="false" customHeight="true" outlineLevel="0" collapsed="false">
      <c r="A59" s="1" t="s">
        <v>173</v>
      </c>
      <c r="B59" s="1" t="s">
        <v>174</v>
      </c>
      <c r="C59" s="1" t="s">
        <v>184</v>
      </c>
      <c r="D59" s="1" t="s">
        <v>176</v>
      </c>
      <c r="E59" s="2" t="n">
        <v>824.4</v>
      </c>
      <c r="F59" s="5" t="n">
        <v>785.14</v>
      </c>
      <c r="G59" s="1" t="s">
        <v>177</v>
      </c>
      <c r="H59" s="2" t="n">
        <v>785.14</v>
      </c>
      <c r="I59" s="1" t="s">
        <v>185</v>
      </c>
      <c r="J59" s="1" t="s">
        <v>18</v>
      </c>
      <c r="K59" s="1" t="n">
        <f aca="false">J59-G59</f>
        <v>-31</v>
      </c>
      <c r="L59" s="2" t="n">
        <f aca="false">K59*H59</f>
        <v>-24339.34</v>
      </c>
    </row>
    <row r="60" customFormat="false" ht="24.95" hidden="false" customHeight="true" outlineLevel="0" collapsed="false">
      <c r="A60" s="1" t="s">
        <v>173</v>
      </c>
      <c r="B60" s="1" t="s">
        <v>174</v>
      </c>
      <c r="C60" s="1" t="s">
        <v>186</v>
      </c>
      <c r="D60" s="1" t="s">
        <v>176</v>
      </c>
      <c r="E60" s="2" t="n">
        <v>820.86</v>
      </c>
      <c r="F60" s="5" t="n">
        <v>781.77</v>
      </c>
      <c r="G60" s="1" t="s">
        <v>177</v>
      </c>
      <c r="H60" s="2" t="n">
        <v>781.77</v>
      </c>
      <c r="I60" s="1" t="s">
        <v>187</v>
      </c>
      <c r="J60" s="1" t="s">
        <v>18</v>
      </c>
      <c r="K60" s="1" t="n">
        <f aca="false">J60-G60</f>
        <v>-31</v>
      </c>
      <c r="L60" s="2" t="n">
        <f aca="false">K60*H60</f>
        <v>-24234.87</v>
      </c>
    </row>
    <row r="61" customFormat="false" ht="24.95" hidden="false" customHeight="true" outlineLevel="0" collapsed="false">
      <c r="A61" s="1" t="s">
        <v>188</v>
      </c>
      <c r="B61" s="1" t="s">
        <v>189</v>
      </c>
      <c r="C61" s="1" t="s">
        <v>190</v>
      </c>
      <c r="D61" s="1" t="s">
        <v>191</v>
      </c>
      <c r="E61" s="2" t="n">
        <v>655.54</v>
      </c>
      <c r="F61" s="5" t="n">
        <v>537.33</v>
      </c>
      <c r="G61" s="1" t="s">
        <v>192</v>
      </c>
      <c r="H61" s="2" t="n">
        <v>537.33</v>
      </c>
      <c r="I61" s="1" t="s">
        <v>193</v>
      </c>
      <c r="J61" s="1" t="s">
        <v>91</v>
      </c>
      <c r="K61" s="1" t="e">
        <f aca="false">J61-G61</f>
        <v>#VALUE!</v>
      </c>
      <c r="L61" s="2" t="e">
        <f aca="false">K61*H61</f>
        <v>#VALUE!</v>
      </c>
    </row>
    <row r="62" customFormat="false" ht="24.95" hidden="false" customHeight="true" outlineLevel="0" collapsed="false">
      <c r="A62" s="1" t="s">
        <v>188</v>
      </c>
      <c r="B62" s="1" t="s">
        <v>189</v>
      </c>
      <c r="C62" s="1" t="s">
        <v>194</v>
      </c>
      <c r="D62" s="1" t="s">
        <v>195</v>
      </c>
      <c r="E62" s="2" t="n">
        <v>275.52</v>
      </c>
      <c r="F62" s="5" t="n">
        <v>225.84</v>
      </c>
      <c r="G62" s="1" t="s">
        <v>196</v>
      </c>
      <c r="H62" s="2" t="n">
        <v>225.84</v>
      </c>
      <c r="I62" s="1" t="s">
        <v>197</v>
      </c>
      <c r="J62" s="1" t="s">
        <v>91</v>
      </c>
      <c r="K62" s="1" t="e">
        <f aca="false">J62-G62</f>
        <v>#VALUE!</v>
      </c>
      <c r="L62" s="2" t="e">
        <f aca="false">K62*H62</f>
        <v>#VALUE!</v>
      </c>
    </row>
    <row r="63" customFormat="false" ht="24.95" hidden="false" customHeight="true" outlineLevel="0" collapsed="false">
      <c r="A63" s="1" t="s">
        <v>188</v>
      </c>
      <c r="B63" s="1" t="s">
        <v>189</v>
      </c>
      <c r="C63" s="1" t="s">
        <v>198</v>
      </c>
      <c r="D63" s="1" t="s">
        <v>195</v>
      </c>
      <c r="E63" s="2" t="n">
        <v>270.22</v>
      </c>
      <c r="F63" s="5" t="n">
        <v>221.49</v>
      </c>
      <c r="G63" s="1" t="s">
        <v>196</v>
      </c>
      <c r="H63" s="2" t="n">
        <v>221.49</v>
      </c>
      <c r="I63" s="1" t="s">
        <v>199</v>
      </c>
      <c r="J63" s="1" t="s">
        <v>91</v>
      </c>
      <c r="K63" s="1" t="e">
        <f aca="false">J63-G63</f>
        <v>#VALUE!</v>
      </c>
      <c r="L63" s="2" t="e">
        <f aca="false">K63*H63</f>
        <v>#VALUE!</v>
      </c>
    </row>
    <row r="64" customFormat="false" ht="24.95" hidden="false" customHeight="true" outlineLevel="0" collapsed="false">
      <c r="A64" s="1" t="s">
        <v>188</v>
      </c>
      <c r="B64" s="1" t="s">
        <v>189</v>
      </c>
      <c r="C64" s="1" t="s">
        <v>200</v>
      </c>
      <c r="D64" s="1" t="s">
        <v>195</v>
      </c>
      <c r="E64" s="2" t="n">
        <v>1223.72</v>
      </c>
      <c r="F64" s="5" t="n">
        <v>1003.05</v>
      </c>
      <c r="G64" s="1" t="s">
        <v>196</v>
      </c>
      <c r="H64" s="2" t="n">
        <v>1003.05</v>
      </c>
      <c r="I64" s="1" t="s">
        <v>201</v>
      </c>
      <c r="J64" s="1" t="s">
        <v>91</v>
      </c>
      <c r="K64" s="1" t="e">
        <f aca="false">J64-G64</f>
        <v>#VALUE!</v>
      </c>
      <c r="L64" s="2" t="e">
        <f aca="false">K64*H64</f>
        <v>#VALUE!</v>
      </c>
    </row>
    <row r="65" customFormat="false" ht="24.95" hidden="false" customHeight="true" outlineLevel="0" collapsed="false">
      <c r="A65" s="1" t="s">
        <v>188</v>
      </c>
      <c r="B65" s="1" t="s">
        <v>189</v>
      </c>
      <c r="C65" s="1" t="s">
        <v>202</v>
      </c>
      <c r="D65" s="1" t="s">
        <v>195</v>
      </c>
      <c r="E65" s="2" t="n">
        <v>72.75</v>
      </c>
      <c r="F65" s="5" t="n">
        <v>59.63</v>
      </c>
      <c r="G65" s="1" t="s">
        <v>196</v>
      </c>
      <c r="H65" s="2" t="n">
        <v>59.63</v>
      </c>
      <c r="I65" s="1" t="s">
        <v>203</v>
      </c>
      <c r="J65" s="1" t="s">
        <v>91</v>
      </c>
      <c r="K65" s="1" t="e">
        <f aca="false">J65-G65</f>
        <v>#VALUE!</v>
      </c>
      <c r="L65" s="2" t="e">
        <f aca="false">K65*H65</f>
        <v>#VALUE!</v>
      </c>
    </row>
    <row r="66" customFormat="false" ht="24.95" hidden="false" customHeight="true" outlineLevel="0" collapsed="false">
      <c r="A66" s="1" t="s">
        <v>188</v>
      </c>
      <c r="B66" s="1" t="s">
        <v>189</v>
      </c>
      <c r="C66" s="1" t="s">
        <v>204</v>
      </c>
      <c r="D66" s="1" t="s">
        <v>195</v>
      </c>
      <c r="E66" s="2" t="n">
        <v>346.16</v>
      </c>
      <c r="F66" s="5" t="n">
        <v>283.74</v>
      </c>
      <c r="G66" s="1" t="s">
        <v>196</v>
      </c>
      <c r="H66" s="2" t="n">
        <v>283.74</v>
      </c>
      <c r="I66" s="1" t="s">
        <v>205</v>
      </c>
      <c r="J66" s="1" t="s">
        <v>91</v>
      </c>
      <c r="K66" s="1" t="e">
        <f aca="false">J66-G66</f>
        <v>#VALUE!</v>
      </c>
      <c r="L66" s="2" t="e">
        <f aca="false">K66*H66</f>
        <v>#VALUE!</v>
      </c>
    </row>
    <row r="67" customFormat="false" ht="24.95" hidden="false" customHeight="true" outlineLevel="0" collapsed="false">
      <c r="A67" s="1" t="s">
        <v>188</v>
      </c>
      <c r="B67" s="1" t="s">
        <v>189</v>
      </c>
      <c r="C67" s="1" t="s">
        <v>206</v>
      </c>
      <c r="D67" s="1" t="s">
        <v>195</v>
      </c>
      <c r="E67" s="2" t="n">
        <v>89.77</v>
      </c>
      <c r="F67" s="5" t="n">
        <v>73.58</v>
      </c>
      <c r="G67" s="1" t="s">
        <v>196</v>
      </c>
      <c r="H67" s="2" t="n">
        <v>73.58</v>
      </c>
      <c r="I67" s="1" t="s">
        <v>207</v>
      </c>
      <c r="J67" s="1" t="s">
        <v>91</v>
      </c>
      <c r="K67" s="1" t="e">
        <f aca="false">J67-G67</f>
        <v>#VALUE!</v>
      </c>
      <c r="L67" s="2" t="e">
        <f aca="false">K67*H67</f>
        <v>#VALUE!</v>
      </c>
    </row>
    <row r="68" customFormat="false" ht="24.95" hidden="false" customHeight="true" outlineLevel="0" collapsed="false">
      <c r="A68" s="1" t="s">
        <v>208</v>
      </c>
      <c r="B68" s="1" t="s">
        <v>209</v>
      </c>
      <c r="C68" s="1" t="s">
        <v>210</v>
      </c>
      <c r="D68" s="1" t="s">
        <v>195</v>
      </c>
      <c r="E68" s="2" t="n">
        <v>337.1</v>
      </c>
      <c r="F68" s="5" t="n">
        <v>276.31</v>
      </c>
      <c r="G68" s="1" t="s">
        <v>211</v>
      </c>
      <c r="H68" s="2" t="n">
        <v>276.31</v>
      </c>
      <c r="I68" s="1" t="s">
        <v>212</v>
      </c>
      <c r="J68" s="1" t="s">
        <v>91</v>
      </c>
      <c r="K68" s="1" t="e">
        <f aca="false">J68-G68</f>
        <v>#VALUE!</v>
      </c>
      <c r="L68" s="2" t="e">
        <f aca="false">K68*H68</f>
        <v>#VALUE!</v>
      </c>
    </row>
    <row r="69" customFormat="false" ht="24.95" hidden="false" customHeight="true" outlineLevel="0" collapsed="false">
      <c r="A69" s="1" t="s">
        <v>213</v>
      </c>
      <c r="B69" s="1" t="s">
        <v>214</v>
      </c>
      <c r="C69" s="1" t="s">
        <v>215</v>
      </c>
      <c r="D69" s="1" t="s">
        <v>216</v>
      </c>
      <c r="E69" s="2" t="n">
        <v>686.96</v>
      </c>
      <c r="F69" s="5" t="n">
        <v>654.25</v>
      </c>
      <c r="G69" s="1" t="s">
        <v>211</v>
      </c>
      <c r="H69" s="2" t="n">
        <v>654.25</v>
      </c>
      <c r="I69" s="1" t="s">
        <v>217</v>
      </c>
      <c r="J69" s="1" t="s">
        <v>91</v>
      </c>
      <c r="K69" s="1" t="e">
        <f aca="false">J69-G69</f>
        <v>#VALUE!</v>
      </c>
      <c r="L69" s="2" t="e">
        <f aca="false">K69*H69</f>
        <v>#VALUE!</v>
      </c>
    </row>
    <row r="70" customFormat="false" ht="24.95" hidden="false" customHeight="true" outlineLevel="0" collapsed="false">
      <c r="A70" s="1" t="s">
        <v>218</v>
      </c>
      <c r="B70" s="1" t="s">
        <v>219</v>
      </c>
      <c r="C70" s="1" t="s">
        <v>220</v>
      </c>
      <c r="D70" s="1" t="s">
        <v>221</v>
      </c>
      <c r="E70" s="2" t="n">
        <v>3233.29</v>
      </c>
      <c r="F70" s="5" t="n">
        <v>2650.24</v>
      </c>
      <c r="G70" s="1" t="s">
        <v>222</v>
      </c>
      <c r="H70" s="2" t="n">
        <v>2650.24</v>
      </c>
      <c r="I70" s="1" t="s">
        <v>223</v>
      </c>
      <c r="J70" s="1" t="s">
        <v>91</v>
      </c>
      <c r="K70" s="1" t="e">
        <f aca="false">J70-G70</f>
        <v>#VALUE!</v>
      </c>
      <c r="L70" s="2" t="e">
        <f aca="false">K70*H70</f>
        <v>#VALUE!</v>
      </c>
    </row>
    <row r="71" customFormat="false" ht="24.95" hidden="false" customHeight="true" outlineLevel="0" collapsed="false">
      <c r="A71" s="1" t="s">
        <v>218</v>
      </c>
      <c r="B71" s="1" t="s">
        <v>219</v>
      </c>
      <c r="C71" s="1" t="s">
        <v>224</v>
      </c>
      <c r="D71" s="1" t="s">
        <v>221</v>
      </c>
      <c r="E71" s="2" t="n">
        <v>61.05</v>
      </c>
      <c r="F71" s="5" t="n">
        <v>55.5</v>
      </c>
      <c r="G71" s="1" t="s">
        <v>222</v>
      </c>
      <c r="H71" s="2" t="n">
        <v>55.5</v>
      </c>
      <c r="I71" s="1" t="s">
        <v>225</v>
      </c>
      <c r="J71" s="1" t="s">
        <v>91</v>
      </c>
      <c r="K71" s="1" t="e">
        <f aca="false">J71-G71</f>
        <v>#VALUE!</v>
      </c>
      <c r="L71" s="2" t="e">
        <f aca="false">K71*H71</f>
        <v>#VALUE!</v>
      </c>
    </row>
    <row r="72" customFormat="false" ht="24.95" hidden="false" customHeight="true" outlineLevel="0" collapsed="false">
      <c r="A72" s="1" t="s">
        <v>218</v>
      </c>
      <c r="B72" s="1" t="s">
        <v>219</v>
      </c>
      <c r="C72" s="1" t="s">
        <v>226</v>
      </c>
      <c r="D72" s="1" t="s">
        <v>221</v>
      </c>
      <c r="E72" s="2" t="n">
        <v>4923.95</v>
      </c>
      <c r="F72" s="5" t="n">
        <v>4476.32</v>
      </c>
      <c r="G72" s="1" t="s">
        <v>222</v>
      </c>
      <c r="H72" s="2" t="n">
        <v>4476.32</v>
      </c>
      <c r="I72" s="1" t="s">
        <v>227</v>
      </c>
      <c r="J72" s="1" t="s">
        <v>91</v>
      </c>
      <c r="K72" s="1" t="e">
        <f aca="false">J72-G72</f>
        <v>#VALUE!</v>
      </c>
      <c r="L72" s="2" t="e">
        <f aca="false">K72*H72</f>
        <v>#VALUE!</v>
      </c>
    </row>
    <row r="73" customFormat="false" ht="24.95" hidden="false" customHeight="true" outlineLevel="0" collapsed="false">
      <c r="A73" s="1" t="s">
        <v>218</v>
      </c>
      <c r="B73" s="1" t="s">
        <v>219</v>
      </c>
      <c r="C73" s="1" t="s">
        <v>228</v>
      </c>
      <c r="D73" s="1" t="s">
        <v>221</v>
      </c>
      <c r="E73" s="2" t="n">
        <v>45.02</v>
      </c>
      <c r="F73" s="5" t="n">
        <v>36.9</v>
      </c>
      <c r="G73" s="1" t="s">
        <v>222</v>
      </c>
      <c r="H73" s="2" t="n">
        <v>36.9</v>
      </c>
      <c r="I73" s="1" t="s">
        <v>229</v>
      </c>
      <c r="J73" s="1" t="s">
        <v>91</v>
      </c>
      <c r="K73" s="1" t="e">
        <f aca="false">J73-G73</f>
        <v>#VALUE!</v>
      </c>
      <c r="L73" s="2" t="e">
        <f aca="false">K73*H73</f>
        <v>#VALUE!</v>
      </c>
    </row>
    <row r="74" customFormat="false" ht="24.95" hidden="false" customHeight="true" outlineLevel="0" collapsed="false">
      <c r="A74" s="1" t="s">
        <v>99</v>
      </c>
      <c r="B74" s="1" t="s">
        <v>100</v>
      </c>
      <c r="C74" s="1" t="s">
        <v>230</v>
      </c>
      <c r="D74" s="1" t="s">
        <v>83</v>
      </c>
      <c r="E74" s="2" t="n">
        <v>40</v>
      </c>
      <c r="F74" s="5" t="n">
        <v>40</v>
      </c>
      <c r="G74" s="1" t="s">
        <v>231</v>
      </c>
      <c r="H74" s="2" t="n">
        <v>40</v>
      </c>
      <c r="I74" s="1" t="s">
        <v>232</v>
      </c>
      <c r="J74" s="1" t="s">
        <v>91</v>
      </c>
      <c r="K74" s="1" t="e">
        <f aca="false">J74-G74</f>
        <v>#VALUE!</v>
      </c>
      <c r="L74" s="2" t="e">
        <f aca="false">K74*H74</f>
        <v>#VALUE!</v>
      </c>
    </row>
    <row r="75" customFormat="false" ht="24.95" hidden="false" customHeight="true" outlineLevel="0" collapsed="false">
      <c r="A75" s="1" t="s">
        <v>233</v>
      </c>
      <c r="B75" s="1" t="s">
        <v>234</v>
      </c>
      <c r="C75" s="1" t="s">
        <v>235</v>
      </c>
      <c r="D75" s="1" t="s">
        <v>221</v>
      </c>
      <c r="E75" s="2" t="n">
        <v>3168.52</v>
      </c>
      <c r="F75" s="5" t="n">
        <v>2597.15</v>
      </c>
      <c r="G75" s="1" t="s">
        <v>236</v>
      </c>
      <c r="H75" s="2" t="n">
        <v>2597.15</v>
      </c>
      <c r="I75" s="1" t="s">
        <v>237</v>
      </c>
      <c r="J75" s="1" t="s">
        <v>91</v>
      </c>
      <c r="K75" s="1" t="e">
        <f aca="false">J75-G75</f>
        <v>#VALUE!</v>
      </c>
      <c r="L75" s="2" t="e">
        <f aca="false">K75*H75</f>
        <v>#VALUE!</v>
      </c>
    </row>
    <row r="76" customFormat="false" ht="24.95" hidden="false" customHeight="true" outlineLevel="0" collapsed="false">
      <c r="A76" s="1" t="s">
        <v>233</v>
      </c>
      <c r="B76" s="1" t="s">
        <v>234</v>
      </c>
      <c r="C76" s="1" t="s">
        <v>238</v>
      </c>
      <c r="D76" s="1" t="s">
        <v>221</v>
      </c>
      <c r="E76" s="2" t="n">
        <v>317</v>
      </c>
      <c r="F76" s="5" t="n">
        <v>280.63</v>
      </c>
      <c r="G76" s="1" t="s">
        <v>236</v>
      </c>
      <c r="H76" s="2" t="n">
        <v>280.63</v>
      </c>
      <c r="I76" s="1" t="s">
        <v>239</v>
      </c>
      <c r="J76" s="1" t="s">
        <v>91</v>
      </c>
      <c r="K76" s="1" t="e">
        <f aca="false">J76-G76</f>
        <v>#VALUE!</v>
      </c>
      <c r="L76" s="2" t="e">
        <f aca="false">K76*H76</f>
        <v>#VALUE!</v>
      </c>
    </row>
    <row r="77" customFormat="false" ht="24.95" hidden="false" customHeight="true" outlineLevel="0" collapsed="false">
      <c r="A77" s="1" t="s">
        <v>233</v>
      </c>
      <c r="B77" s="1" t="s">
        <v>234</v>
      </c>
      <c r="C77" s="1" t="s">
        <v>240</v>
      </c>
      <c r="D77" s="1" t="s">
        <v>221</v>
      </c>
      <c r="E77" s="2" t="n">
        <v>159.66</v>
      </c>
      <c r="F77" s="5" t="n">
        <v>144.03</v>
      </c>
      <c r="G77" s="1" t="s">
        <v>236</v>
      </c>
      <c r="H77" s="2" t="n">
        <v>144.03</v>
      </c>
      <c r="I77" s="1" t="s">
        <v>241</v>
      </c>
      <c r="J77" s="1" t="s">
        <v>91</v>
      </c>
      <c r="K77" s="1" t="e">
        <f aca="false">J77-G77</f>
        <v>#VALUE!</v>
      </c>
      <c r="L77" s="2" t="e">
        <f aca="false">K77*H77</f>
        <v>#VALUE!</v>
      </c>
    </row>
    <row r="78" customFormat="false" ht="24.95" hidden="false" customHeight="true" outlineLevel="0" collapsed="false">
      <c r="A78" s="1" t="s">
        <v>233</v>
      </c>
      <c r="B78" s="1" t="s">
        <v>234</v>
      </c>
      <c r="C78" s="1" t="s">
        <v>242</v>
      </c>
      <c r="D78" s="1" t="s">
        <v>221</v>
      </c>
      <c r="E78" s="2" t="n">
        <v>299.13</v>
      </c>
      <c r="F78" s="5" t="n">
        <v>263.68</v>
      </c>
      <c r="G78" s="1" t="s">
        <v>236</v>
      </c>
      <c r="H78" s="2" t="n">
        <v>263.68</v>
      </c>
      <c r="I78" s="1" t="s">
        <v>243</v>
      </c>
      <c r="J78" s="1" t="s">
        <v>91</v>
      </c>
      <c r="K78" s="1" t="e">
        <f aca="false">J78-G78</f>
        <v>#VALUE!</v>
      </c>
      <c r="L78" s="2" t="e">
        <f aca="false">K78*H78</f>
        <v>#VALUE!</v>
      </c>
    </row>
    <row r="79" customFormat="false" ht="24.95" hidden="false" customHeight="true" outlineLevel="0" collapsed="false">
      <c r="A79" s="1" t="s">
        <v>233</v>
      </c>
      <c r="B79" s="1" t="s">
        <v>234</v>
      </c>
      <c r="C79" s="1" t="s">
        <v>244</v>
      </c>
      <c r="D79" s="1" t="s">
        <v>221</v>
      </c>
      <c r="E79" s="2" t="n">
        <v>934.91</v>
      </c>
      <c r="F79" s="5" t="n">
        <v>766.32</v>
      </c>
      <c r="G79" s="1" t="s">
        <v>236</v>
      </c>
      <c r="H79" s="2" t="n">
        <v>766.32</v>
      </c>
      <c r="I79" s="1" t="s">
        <v>245</v>
      </c>
      <c r="J79" s="1" t="s">
        <v>91</v>
      </c>
      <c r="K79" s="1" t="e">
        <f aca="false">J79-G79</f>
        <v>#VALUE!</v>
      </c>
      <c r="L79" s="2" t="e">
        <f aca="false">K79*H79</f>
        <v>#VALUE!</v>
      </c>
    </row>
    <row r="80" customFormat="false" ht="24.95" hidden="false" customHeight="true" outlineLevel="0" collapsed="false">
      <c r="A80" s="1" t="s">
        <v>233</v>
      </c>
      <c r="B80" s="1" t="s">
        <v>234</v>
      </c>
      <c r="C80" s="1" t="s">
        <v>246</v>
      </c>
      <c r="D80" s="1" t="s">
        <v>221</v>
      </c>
      <c r="E80" s="2" t="n">
        <v>700.76</v>
      </c>
      <c r="F80" s="5" t="n">
        <v>574.39</v>
      </c>
      <c r="G80" s="1" t="s">
        <v>236</v>
      </c>
      <c r="H80" s="2" t="n">
        <v>574.39</v>
      </c>
      <c r="I80" s="1" t="s">
        <v>247</v>
      </c>
      <c r="J80" s="1" t="s">
        <v>91</v>
      </c>
      <c r="K80" s="1" t="e">
        <f aca="false">J80-G80</f>
        <v>#VALUE!</v>
      </c>
      <c r="L80" s="2" t="e">
        <f aca="false">K80*H80</f>
        <v>#VALUE!</v>
      </c>
    </row>
    <row r="81" customFormat="false" ht="24.95" hidden="false" customHeight="true" outlineLevel="0" collapsed="false">
      <c r="A81" s="1" t="s">
        <v>233</v>
      </c>
      <c r="B81" s="1" t="s">
        <v>234</v>
      </c>
      <c r="C81" s="1" t="s">
        <v>248</v>
      </c>
      <c r="D81" s="1" t="s">
        <v>221</v>
      </c>
      <c r="E81" s="2" t="n">
        <v>446.7</v>
      </c>
      <c r="F81" s="5" t="n">
        <v>366.15</v>
      </c>
      <c r="G81" s="1" t="s">
        <v>236</v>
      </c>
      <c r="H81" s="2" t="n">
        <v>366.15</v>
      </c>
      <c r="I81" s="1" t="s">
        <v>249</v>
      </c>
      <c r="J81" s="1" t="s">
        <v>91</v>
      </c>
      <c r="K81" s="1" t="e">
        <f aca="false">J81-G81</f>
        <v>#VALUE!</v>
      </c>
      <c r="L81" s="2" t="e">
        <f aca="false">K81*H81</f>
        <v>#VALUE!</v>
      </c>
    </row>
    <row r="82" customFormat="false" ht="24.95" hidden="false" customHeight="true" outlineLevel="0" collapsed="false">
      <c r="A82" s="1" t="s">
        <v>30</v>
      </c>
      <c r="B82" s="1" t="s">
        <v>13</v>
      </c>
      <c r="C82" s="1" t="s">
        <v>250</v>
      </c>
      <c r="D82" s="1" t="s">
        <v>32</v>
      </c>
      <c r="E82" s="2" t="n">
        <v>102.3</v>
      </c>
      <c r="F82" s="5" t="n">
        <v>83.85</v>
      </c>
      <c r="G82" s="1" t="s">
        <v>16</v>
      </c>
      <c r="H82" s="2" t="n">
        <v>83.85</v>
      </c>
      <c r="I82" s="1" t="s">
        <v>251</v>
      </c>
      <c r="J82" s="1" t="s">
        <v>91</v>
      </c>
      <c r="K82" s="1" t="e">
        <f aca="false">J82-G82</f>
        <v>#VALUE!</v>
      </c>
      <c r="L82" s="2" t="e">
        <f aca="false">K82*H82</f>
        <v>#VALUE!</v>
      </c>
    </row>
    <row r="83" customFormat="false" ht="24.95" hidden="false" customHeight="true" outlineLevel="0" collapsed="false">
      <c r="A83" s="1" t="s">
        <v>252</v>
      </c>
      <c r="B83" s="1" t="s">
        <v>253</v>
      </c>
      <c r="C83" s="1" t="s">
        <v>254</v>
      </c>
      <c r="D83" s="1" t="s">
        <v>255</v>
      </c>
      <c r="E83" s="2" t="n">
        <v>41.33</v>
      </c>
      <c r="F83" s="5" t="n">
        <v>33.88</v>
      </c>
      <c r="G83" s="1" t="s">
        <v>236</v>
      </c>
      <c r="H83" s="2" t="n">
        <v>33.88</v>
      </c>
      <c r="I83" s="1" t="s">
        <v>256</v>
      </c>
      <c r="J83" s="1" t="s">
        <v>91</v>
      </c>
      <c r="K83" s="1" t="e">
        <f aca="false">J83-G83</f>
        <v>#VALUE!</v>
      </c>
      <c r="L83" s="2" t="e">
        <f aca="false">K83*H83</f>
        <v>#VALUE!</v>
      </c>
    </row>
    <row r="84" customFormat="false" ht="24.95" hidden="false" customHeight="true" outlineLevel="0" collapsed="false">
      <c r="A84" s="1" t="s">
        <v>144</v>
      </c>
      <c r="B84" s="1" t="s">
        <v>145</v>
      </c>
      <c r="C84" s="1" t="s">
        <v>257</v>
      </c>
      <c r="D84" s="1" t="s">
        <v>191</v>
      </c>
      <c r="E84" s="2" t="n">
        <v>184.31</v>
      </c>
      <c r="F84" s="5" t="n">
        <v>162.87</v>
      </c>
      <c r="G84" s="1" t="s">
        <v>222</v>
      </c>
      <c r="H84" s="2" t="n">
        <v>162.87</v>
      </c>
      <c r="I84" s="1" t="s">
        <v>258</v>
      </c>
      <c r="J84" s="1" t="s">
        <v>91</v>
      </c>
      <c r="K84" s="1" t="e">
        <f aca="false">J84-G84</f>
        <v>#VALUE!</v>
      </c>
      <c r="L84" s="2" t="e">
        <f aca="false">K84*H84</f>
        <v>#VALUE!</v>
      </c>
    </row>
    <row r="85" customFormat="false" ht="24.95" hidden="false" customHeight="true" outlineLevel="0" collapsed="false">
      <c r="A85" s="1" t="s">
        <v>144</v>
      </c>
      <c r="B85" s="1" t="s">
        <v>145</v>
      </c>
      <c r="C85" s="1" t="s">
        <v>259</v>
      </c>
      <c r="D85" s="1" t="s">
        <v>191</v>
      </c>
      <c r="E85" s="2" t="n">
        <v>83.23</v>
      </c>
      <c r="F85" s="5" t="n">
        <v>73.71</v>
      </c>
      <c r="G85" s="1" t="s">
        <v>222</v>
      </c>
      <c r="H85" s="2" t="n">
        <v>73.71</v>
      </c>
      <c r="I85" s="1" t="s">
        <v>260</v>
      </c>
      <c r="J85" s="1" t="s">
        <v>91</v>
      </c>
      <c r="K85" s="1" t="e">
        <f aca="false">J85-G85</f>
        <v>#VALUE!</v>
      </c>
      <c r="L85" s="2" t="e">
        <f aca="false">K85*H85</f>
        <v>#VALUE!</v>
      </c>
    </row>
    <row r="86" customFormat="false" ht="24.95" hidden="false" customHeight="true" outlineLevel="0" collapsed="false">
      <c r="A86" s="1" t="s">
        <v>261</v>
      </c>
      <c r="B86" s="1" t="s">
        <v>262</v>
      </c>
      <c r="C86" s="1" t="s">
        <v>263</v>
      </c>
      <c r="D86" s="1" t="s">
        <v>221</v>
      </c>
      <c r="E86" s="2" t="n">
        <v>123.81</v>
      </c>
      <c r="F86" s="5" t="n">
        <v>101.48</v>
      </c>
      <c r="G86" s="1" t="s">
        <v>222</v>
      </c>
      <c r="H86" s="2" t="n">
        <v>101.48</v>
      </c>
      <c r="I86" s="1" t="s">
        <v>264</v>
      </c>
      <c r="J86" s="1" t="s">
        <v>91</v>
      </c>
      <c r="K86" s="1" t="e">
        <f aca="false">J86-G86</f>
        <v>#VALUE!</v>
      </c>
      <c r="L86" s="2" t="e">
        <f aca="false">K86*H86</f>
        <v>#VALUE!</v>
      </c>
    </row>
    <row r="87" customFormat="false" ht="24.95" hidden="false" customHeight="true" outlineLevel="0" collapsed="false">
      <c r="A87" s="1" t="s">
        <v>157</v>
      </c>
      <c r="B87" s="1" t="s">
        <v>158</v>
      </c>
      <c r="C87" s="1" t="s">
        <v>265</v>
      </c>
      <c r="D87" s="1" t="s">
        <v>191</v>
      </c>
      <c r="E87" s="2" t="n">
        <v>412.76</v>
      </c>
      <c r="F87" s="5" t="n">
        <v>338.33</v>
      </c>
      <c r="G87" s="1" t="s">
        <v>211</v>
      </c>
      <c r="H87" s="2" t="n">
        <v>338.33</v>
      </c>
      <c r="I87" s="1" t="s">
        <v>266</v>
      </c>
      <c r="J87" s="1" t="s">
        <v>91</v>
      </c>
      <c r="K87" s="1" t="e">
        <f aca="false">J87-G87</f>
        <v>#VALUE!</v>
      </c>
      <c r="L87" s="2" t="e">
        <f aca="false">K87*H87</f>
        <v>#VALUE!</v>
      </c>
    </row>
    <row r="88" customFormat="false" ht="24.95" hidden="false" customHeight="true" outlineLevel="0" collapsed="false">
      <c r="A88" s="1" t="s">
        <v>267</v>
      </c>
      <c r="B88" s="1" t="s">
        <v>268</v>
      </c>
      <c r="C88" s="1" t="s">
        <v>269</v>
      </c>
      <c r="D88" s="1" t="s">
        <v>270</v>
      </c>
      <c r="E88" s="2" t="n">
        <v>915</v>
      </c>
      <c r="F88" s="5" t="n">
        <v>750</v>
      </c>
      <c r="G88" s="1" t="s">
        <v>222</v>
      </c>
      <c r="H88" s="2" t="n">
        <v>750</v>
      </c>
      <c r="I88" s="1" t="s">
        <v>271</v>
      </c>
      <c r="J88" s="1" t="s">
        <v>91</v>
      </c>
      <c r="K88" s="1" t="e">
        <f aca="false">J88-G88</f>
        <v>#VALUE!</v>
      </c>
      <c r="L88" s="2" t="e">
        <f aca="false">K88*H88</f>
        <v>#VALUE!</v>
      </c>
    </row>
    <row r="89" customFormat="false" ht="24.95" hidden="false" customHeight="true" outlineLevel="0" collapsed="false">
      <c r="A89" s="1" t="s">
        <v>272</v>
      </c>
      <c r="B89" s="1" t="s">
        <v>273</v>
      </c>
      <c r="C89" s="1" t="s">
        <v>274</v>
      </c>
      <c r="D89" s="1" t="s">
        <v>275</v>
      </c>
      <c r="E89" s="2" t="n">
        <v>209.66</v>
      </c>
      <c r="F89" s="5" t="n">
        <v>201.6</v>
      </c>
      <c r="G89" s="1" t="s">
        <v>236</v>
      </c>
      <c r="H89" s="2" t="n">
        <v>201.6</v>
      </c>
      <c r="I89" s="1" t="s">
        <v>276</v>
      </c>
      <c r="J89" s="1" t="s">
        <v>91</v>
      </c>
      <c r="K89" s="1" t="e">
        <f aca="false">J89-G89</f>
        <v>#VALUE!</v>
      </c>
      <c r="L89" s="2" t="e">
        <f aca="false">K89*H89</f>
        <v>#VALUE!</v>
      </c>
    </row>
    <row r="90" customFormat="false" ht="24.95" hidden="false" customHeight="true" outlineLevel="0" collapsed="false">
      <c r="A90" s="1" t="s">
        <v>272</v>
      </c>
      <c r="B90" s="1" t="s">
        <v>273</v>
      </c>
      <c r="C90" s="1" t="s">
        <v>277</v>
      </c>
      <c r="D90" s="1" t="s">
        <v>275</v>
      </c>
      <c r="E90" s="2" t="n">
        <v>1804.61</v>
      </c>
      <c r="F90" s="5" t="n">
        <v>1735.2</v>
      </c>
      <c r="G90" s="1" t="s">
        <v>236</v>
      </c>
      <c r="H90" s="2" t="n">
        <v>1735.2</v>
      </c>
      <c r="I90" s="1" t="s">
        <v>278</v>
      </c>
      <c r="J90" s="1" t="s">
        <v>91</v>
      </c>
      <c r="K90" s="1" t="e">
        <f aca="false">J90-G90</f>
        <v>#VALUE!</v>
      </c>
      <c r="L90" s="2" t="e">
        <f aca="false">K90*H90</f>
        <v>#VALUE!</v>
      </c>
    </row>
    <row r="91" customFormat="false" ht="24.95" hidden="false" customHeight="true" outlineLevel="0" collapsed="false">
      <c r="A91" s="1" t="s">
        <v>188</v>
      </c>
      <c r="B91" s="1" t="s">
        <v>189</v>
      </c>
      <c r="C91" s="1" t="s">
        <v>279</v>
      </c>
      <c r="D91" s="1" t="s">
        <v>280</v>
      </c>
      <c r="E91" s="2" t="n">
        <v>798.69</v>
      </c>
      <c r="F91" s="5" t="n">
        <v>654.66</v>
      </c>
      <c r="G91" s="1" t="s">
        <v>281</v>
      </c>
      <c r="H91" s="2" t="n">
        <v>654.66</v>
      </c>
      <c r="I91" s="1" t="s">
        <v>282</v>
      </c>
      <c r="J91" s="1" t="s">
        <v>283</v>
      </c>
      <c r="K91" s="1" t="e">
        <f aca="false">J91-G91</f>
        <v>#VALUE!</v>
      </c>
      <c r="L91" s="2" t="e">
        <f aca="false">K91*H91</f>
        <v>#VALUE!</v>
      </c>
    </row>
    <row r="92" customFormat="false" ht="24.95" hidden="false" customHeight="true" outlineLevel="0" collapsed="false">
      <c r="A92" s="1" t="s">
        <v>208</v>
      </c>
      <c r="B92" s="1" t="s">
        <v>209</v>
      </c>
      <c r="C92" s="1" t="s">
        <v>284</v>
      </c>
      <c r="D92" s="1" t="s">
        <v>285</v>
      </c>
      <c r="E92" s="2" t="n">
        <v>17.93</v>
      </c>
      <c r="F92" s="5" t="n">
        <v>14.7</v>
      </c>
      <c r="G92" s="1" t="s">
        <v>286</v>
      </c>
      <c r="H92" s="2" t="n">
        <v>14.7</v>
      </c>
      <c r="I92" s="1" t="s">
        <v>287</v>
      </c>
      <c r="J92" s="1" t="s">
        <v>283</v>
      </c>
      <c r="K92" s="1" t="e">
        <f aca="false">J92-G92</f>
        <v>#VALUE!</v>
      </c>
      <c r="L92" s="2" t="e">
        <f aca="false">K92*H92</f>
        <v>#VALUE!</v>
      </c>
    </row>
    <row r="93" customFormat="false" ht="24.95" hidden="false" customHeight="true" outlineLevel="0" collapsed="false">
      <c r="A93" s="1" t="s">
        <v>288</v>
      </c>
      <c r="B93" s="1" t="s">
        <v>289</v>
      </c>
      <c r="C93" s="1" t="s">
        <v>290</v>
      </c>
      <c r="D93" s="1" t="s">
        <v>280</v>
      </c>
      <c r="E93" s="2" t="n">
        <v>230</v>
      </c>
      <c r="F93" s="5" t="n">
        <v>209.09</v>
      </c>
      <c r="G93" s="1" t="s">
        <v>291</v>
      </c>
      <c r="H93" s="2" t="n">
        <v>209.09</v>
      </c>
      <c r="I93" s="1" t="s">
        <v>292</v>
      </c>
      <c r="J93" s="1" t="s">
        <v>283</v>
      </c>
      <c r="K93" s="1" t="e">
        <f aca="false">J93-G93</f>
        <v>#VALUE!</v>
      </c>
      <c r="L93" s="2" t="e">
        <f aca="false">K93*H93</f>
        <v>#VALUE!</v>
      </c>
    </row>
    <row r="94" customFormat="false" ht="24.95" hidden="false" customHeight="true" outlineLevel="0" collapsed="false">
      <c r="A94" s="1" t="s">
        <v>293</v>
      </c>
      <c r="B94" s="1" t="s">
        <v>294</v>
      </c>
      <c r="C94" s="1" t="s">
        <v>295</v>
      </c>
      <c r="D94" s="1" t="s">
        <v>296</v>
      </c>
      <c r="E94" s="2" t="n">
        <v>66.23</v>
      </c>
      <c r="F94" s="5" t="n">
        <v>63.68</v>
      </c>
      <c r="G94" s="1" t="s">
        <v>297</v>
      </c>
      <c r="H94" s="2" t="n">
        <v>63.68</v>
      </c>
      <c r="I94" s="1" t="s">
        <v>298</v>
      </c>
      <c r="J94" s="1" t="s">
        <v>283</v>
      </c>
      <c r="K94" s="1" t="e">
        <f aca="false">J94-G94</f>
        <v>#VALUE!</v>
      </c>
      <c r="L94" s="2" t="e">
        <f aca="false">K94*H94</f>
        <v>#VALUE!</v>
      </c>
    </row>
    <row r="95" customFormat="false" ht="24.95" hidden="false" customHeight="true" outlineLevel="0" collapsed="false">
      <c r="A95" s="1" t="s">
        <v>299</v>
      </c>
      <c r="B95" s="1" t="s">
        <v>300</v>
      </c>
      <c r="C95" s="1" t="s">
        <v>301</v>
      </c>
      <c r="D95" s="1" t="s">
        <v>275</v>
      </c>
      <c r="E95" s="2" t="n">
        <v>19.9</v>
      </c>
      <c r="F95" s="5" t="n">
        <v>16.31</v>
      </c>
      <c r="G95" s="1" t="s">
        <v>302</v>
      </c>
      <c r="H95" s="2" t="n">
        <v>16.31</v>
      </c>
      <c r="I95" s="1" t="s">
        <v>303</v>
      </c>
      <c r="J95" s="1" t="s">
        <v>283</v>
      </c>
      <c r="K95" s="1" t="e">
        <f aca="false">J95-G95</f>
        <v>#VALUE!</v>
      </c>
      <c r="L95" s="2" t="e">
        <f aca="false">K95*H95</f>
        <v>#VALUE!</v>
      </c>
    </row>
    <row r="96" customFormat="false" ht="24.95" hidden="false" customHeight="true" outlineLevel="0" collapsed="false">
      <c r="A96" s="1" t="s">
        <v>304</v>
      </c>
      <c r="B96" s="1" t="s">
        <v>305</v>
      </c>
      <c r="C96" s="1" t="s">
        <v>306</v>
      </c>
      <c r="D96" s="1" t="s">
        <v>307</v>
      </c>
      <c r="E96" s="2" t="n">
        <v>536.31</v>
      </c>
      <c r="F96" s="5" t="n">
        <v>433.56</v>
      </c>
      <c r="G96" s="1" t="s">
        <v>117</v>
      </c>
      <c r="H96" s="2" t="n">
        <v>433.56</v>
      </c>
      <c r="I96" s="1" t="s">
        <v>308</v>
      </c>
      <c r="J96" s="1" t="s">
        <v>283</v>
      </c>
      <c r="K96" s="1" t="e">
        <f aca="false">J96-G96</f>
        <v>#VALUE!</v>
      </c>
      <c r="L96" s="2" t="e">
        <f aca="false">K96*H96</f>
        <v>#VALUE!</v>
      </c>
    </row>
    <row r="97" customFormat="false" ht="24.95" hidden="false" customHeight="true" outlineLevel="0" collapsed="false">
      <c r="A97" s="1" t="s">
        <v>309</v>
      </c>
      <c r="B97" s="1" t="s">
        <v>310</v>
      </c>
      <c r="C97" s="1" t="s">
        <v>311</v>
      </c>
      <c r="D97" s="1" t="s">
        <v>312</v>
      </c>
      <c r="E97" s="2" t="n">
        <v>276.49</v>
      </c>
      <c r="F97" s="5" t="n">
        <v>226.63</v>
      </c>
      <c r="G97" s="1" t="s">
        <v>283</v>
      </c>
      <c r="H97" s="2" t="n">
        <v>226.63</v>
      </c>
      <c r="I97" s="1" t="s">
        <v>313</v>
      </c>
      <c r="J97" s="1" t="s">
        <v>283</v>
      </c>
      <c r="K97" s="1" t="e">
        <f aca="false">J97-G97</f>
        <v>#VALUE!</v>
      </c>
      <c r="L97" s="2" t="e">
        <f aca="false">K97*H97</f>
        <v>#VALUE!</v>
      </c>
    </row>
    <row r="98" customFormat="false" ht="24.95" hidden="false" customHeight="true" outlineLevel="0" collapsed="false">
      <c r="A98" s="1" t="s">
        <v>314</v>
      </c>
      <c r="B98" s="1" t="s">
        <v>315</v>
      </c>
      <c r="C98" s="1" t="s">
        <v>316</v>
      </c>
      <c r="D98" s="1" t="s">
        <v>255</v>
      </c>
      <c r="E98" s="2" t="n">
        <v>402</v>
      </c>
      <c r="F98" s="5" t="n">
        <v>402</v>
      </c>
      <c r="G98" s="1" t="s">
        <v>211</v>
      </c>
      <c r="H98" s="2" t="n">
        <v>402</v>
      </c>
      <c r="I98" s="1" t="s">
        <v>317</v>
      </c>
      <c r="J98" s="1" t="s">
        <v>283</v>
      </c>
      <c r="K98" s="1" t="e">
        <f aca="false">J98-G98</f>
        <v>#VALUE!</v>
      </c>
      <c r="L98" s="2" t="e">
        <f aca="false">K98*H98</f>
        <v>#VALUE!</v>
      </c>
    </row>
    <row r="99" customFormat="false" ht="24.95" hidden="false" customHeight="true" outlineLevel="0" collapsed="false">
      <c r="A99" s="1" t="s">
        <v>318</v>
      </c>
      <c r="B99" s="1" t="s">
        <v>319</v>
      </c>
      <c r="C99" s="1" t="s">
        <v>320</v>
      </c>
      <c r="D99" s="1" t="s">
        <v>321</v>
      </c>
      <c r="E99" s="2" t="n">
        <v>4253.52</v>
      </c>
      <c r="F99" s="5" t="n">
        <v>3435.92</v>
      </c>
      <c r="G99" s="1" t="s">
        <v>322</v>
      </c>
      <c r="H99" s="2" t="n">
        <v>3435.92</v>
      </c>
      <c r="I99" s="1" t="s">
        <v>323</v>
      </c>
      <c r="J99" s="1" t="s">
        <v>283</v>
      </c>
      <c r="K99" s="1" t="e">
        <f aca="false">J99-G99</f>
        <v>#VALUE!</v>
      </c>
      <c r="L99" s="2" t="e">
        <f aca="false">K99*H99</f>
        <v>#VALUE!</v>
      </c>
    </row>
    <row r="100" customFormat="false" ht="24.95" hidden="false" customHeight="true" outlineLevel="0" collapsed="false">
      <c r="A100" s="1" t="s">
        <v>324</v>
      </c>
      <c r="B100" s="1" t="s">
        <v>325</v>
      </c>
      <c r="C100" s="1" t="s">
        <v>326</v>
      </c>
      <c r="D100" s="1" t="s">
        <v>321</v>
      </c>
      <c r="E100" s="2" t="n">
        <v>366</v>
      </c>
      <c r="F100" s="5" t="n">
        <v>300</v>
      </c>
      <c r="G100" s="1" t="s">
        <v>281</v>
      </c>
      <c r="H100" s="2" t="n">
        <v>300</v>
      </c>
      <c r="I100" s="1" t="s">
        <v>327</v>
      </c>
      <c r="J100" s="1" t="s">
        <v>283</v>
      </c>
      <c r="K100" s="1" t="e">
        <f aca="false">J100-G100</f>
        <v>#VALUE!</v>
      </c>
      <c r="L100" s="2" t="e">
        <f aca="false">K100*H100</f>
        <v>#VALUE!</v>
      </c>
    </row>
    <row r="101" customFormat="false" ht="24.95" hidden="false" customHeight="true" outlineLevel="0" collapsed="false">
      <c r="A101" s="1" t="s">
        <v>12</v>
      </c>
      <c r="B101" s="1" t="s">
        <v>13</v>
      </c>
      <c r="C101" s="1" t="s">
        <v>328</v>
      </c>
      <c r="D101" s="1" t="s">
        <v>321</v>
      </c>
      <c r="E101" s="2" t="n">
        <v>1477.67</v>
      </c>
      <c r="F101" s="5" t="n">
        <v>1343.34</v>
      </c>
      <c r="G101" s="1" t="s">
        <v>322</v>
      </c>
      <c r="H101" s="2" t="n">
        <v>1343.34</v>
      </c>
      <c r="I101" s="1" t="s">
        <v>329</v>
      </c>
      <c r="J101" s="1" t="s">
        <v>283</v>
      </c>
      <c r="K101" s="1" t="e">
        <f aca="false">J101-G101</f>
        <v>#VALUE!</v>
      </c>
      <c r="L101" s="2" t="e">
        <f aca="false">K101*H101</f>
        <v>#VALUE!</v>
      </c>
    </row>
    <row r="102" customFormat="false" ht="24.95" hidden="false" customHeight="true" outlineLevel="0" collapsed="false">
      <c r="A102" s="1" t="s">
        <v>330</v>
      </c>
      <c r="B102" s="1" t="s">
        <v>331</v>
      </c>
      <c r="C102" s="1" t="s">
        <v>332</v>
      </c>
      <c r="D102" s="1" t="s">
        <v>285</v>
      </c>
      <c r="E102" s="2" t="n">
        <v>211.06</v>
      </c>
      <c r="F102" s="5" t="n">
        <v>173</v>
      </c>
      <c r="G102" s="1" t="s">
        <v>286</v>
      </c>
      <c r="H102" s="2" t="n">
        <v>173</v>
      </c>
      <c r="I102" s="1" t="s">
        <v>333</v>
      </c>
      <c r="J102" s="1" t="s">
        <v>283</v>
      </c>
      <c r="K102" s="1" t="e">
        <f aca="false">J102-G102</f>
        <v>#VALUE!</v>
      </c>
      <c r="L102" s="2" t="e">
        <f aca="false">K102*H102</f>
        <v>#VALUE!</v>
      </c>
    </row>
    <row r="103" customFormat="false" ht="24.95" hidden="false" customHeight="true" outlineLevel="0" collapsed="false">
      <c r="A103" s="1" t="s">
        <v>334</v>
      </c>
      <c r="B103" s="1" t="s">
        <v>335</v>
      </c>
      <c r="C103" s="1" t="s">
        <v>336</v>
      </c>
      <c r="D103" s="1" t="s">
        <v>337</v>
      </c>
      <c r="E103" s="2" t="n">
        <v>862.15</v>
      </c>
      <c r="F103" s="5" t="n">
        <v>862.15</v>
      </c>
      <c r="G103" s="1" t="s">
        <v>338</v>
      </c>
      <c r="H103" s="2" t="n">
        <v>862.15</v>
      </c>
      <c r="I103" s="1" t="s">
        <v>339</v>
      </c>
      <c r="J103" s="1" t="s">
        <v>283</v>
      </c>
      <c r="K103" s="1" t="e">
        <f aca="false">J103-G103</f>
        <v>#VALUE!</v>
      </c>
      <c r="L103" s="2" t="e">
        <f aca="false">K103*H103</f>
        <v>#VALUE!</v>
      </c>
    </row>
    <row r="104" customFormat="false" ht="24.95" hidden="false" customHeight="true" outlineLevel="0" collapsed="false">
      <c r="A104" s="1" t="s">
        <v>334</v>
      </c>
      <c r="B104" s="1" t="s">
        <v>335</v>
      </c>
      <c r="C104" s="1" t="s">
        <v>340</v>
      </c>
      <c r="D104" s="1" t="s">
        <v>83</v>
      </c>
      <c r="E104" s="2" t="n">
        <v>2273.36</v>
      </c>
      <c r="F104" s="5" t="n">
        <v>2273.36</v>
      </c>
      <c r="G104" s="1" t="s">
        <v>76</v>
      </c>
      <c r="H104" s="2" t="n">
        <v>2273.36</v>
      </c>
      <c r="I104" s="1" t="s">
        <v>341</v>
      </c>
      <c r="J104" s="1" t="s">
        <v>283</v>
      </c>
      <c r="K104" s="1" t="e">
        <f aca="false">J104-G104</f>
        <v>#VALUE!</v>
      </c>
      <c r="L104" s="2" t="e">
        <f aca="false">K104*H104</f>
        <v>#VALUE!</v>
      </c>
    </row>
    <row r="105" customFormat="false" ht="24.95" hidden="false" customHeight="true" outlineLevel="0" collapsed="false">
      <c r="A105" s="1" t="s">
        <v>334</v>
      </c>
      <c r="B105" s="1" t="s">
        <v>335</v>
      </c>
      <c r="C105" s="1" t="s">
        <v>342</v>
      </c>
      <c r="D105" s="1" t="s">
        <v>177</v>
      </c>
      <c r="E105" s="2" t="n">
        <v>-152.39</v>
      </c>
      <c r="F105" s="5" t="n">
        <v>-152.39</v>
      </c>
      <c r="G105" s="1" t="s">
        <v>196</v>
      </c>
      <c r="H105" s="2" t="n">
        <v>-152.39</v>
      </c>
      <c r="I105" s="1" t="s">
        <v>341</v>
      </c>
      <c r="J105" s="1" t="s">
        <v>283</v>
      </c>
      <c r="K105" s="1" t="e">
        <f aca="false">J105-G105</f>
        <v>#VALUE!</v>
      </c>
      <c r="L105" s="2" t="e">
        <f aca="false">K105*H105</f>
        <v>#VALUE!</v>
      </c>
    </row>
    <row r="106" customFormat="false" ht="24.95" hidden="false" customHeight="true" outlineLevel="0" collapsed="false">
      <c r="A106" s="1" t="s">
        <v>343</v>
      </c>
      <c r="B106" s="1" t="s">
        <v>344</v>
      </c>
      <c r="C106" s="1" t="s">
        <v>345</v>
      </c>
      <c r="D106" s="1" t="s">
        <v>346</v>
      </c>
      <c r="E106" s="2" t="n">
        <v>10461.28</v>
      </c>
      <c r="F106" s="5" t="n">
        <v>10401.83</v>
      </c>
      <c r="G106" s="1" t="s">
        <v>322</v>
      </c>
      <c r="H106" s="2" t="n">
        <v>10401.83</v>
      </c>
      <c r="I106" s="1" t="s">
        <v>347</v>
      </c>
      <c r="J106" s="1" t="s">
        <v>283</v>
      </c>
      <c r="K106" s="1" t="e">
        <f aca="false">J106-G106</f>
        <v>#VALUE!</v>
      </c>
      <c r="L106" s="2" t="e">
        <f aca="false">K106*H106</f>
        <v>#VALUE!</v>
      </c>
    </row>
    <row r="107" customFormat="false" ht="24.95" hidden="false" customHeight="true" outlineLevel="0" collapsed="false">
      <c r="A107" s="1" t="s">
        <v>343</v>
      </c>
      <c r="B107" s="1" t="s">
        <v>344</v>
      </c>
      <c r="C107" s="1" t="s">
        <v>348</v>
      </c>
      <c r="D107" s="1" t="s">
        <v>346</v>
      </c>
      <c r="E107" s="2" t="n">
        <v>15069.84</v>
      </c>
      <c r="F107" s="5" t="n">
        <v>14991.15</v>
      </c>
      <c r="G107" s="1" t="s">
        <v>322</v>
      </c>
      <c r="H107" s="2" t="n">
        <v>14991.15</v>
      </c>
      <c r="I107" s="1" t="s">
        <v>349</v>
      </c>
      <c r="J107" s="1" t="s">
        <v>283</v>
      </c>
      <c r="K107" s="1" t="e">
        <f aca="false">J107-G107</f>
        <v>#VALUE!</v>
      </c>
      <c r="L107" s="2" t="e">
        <f aca="false">K107*H107</f>
        <v>#VALUE!</v>
      </c>
    </row>
    <row r="108" customFormat="false" ht="24.95" hidden="false" customHeight="true" outlineLevel="0" collapsed="false">
      <c r="A108" s="1" t="s">
        <v>343</v>
      </c>
      <c r="B108" s="1" t="s">
        <v>344</v>
      </c>
      <c r="C108" s="1" t="s">
        <v>350</v>
      </c>
      <c r="D108" s="1" t="s">
        <v>346</v>
      </c>
      <c r="E108" s="2" t="n">
        <v>5133.5</v>
      </c>
      <c r="F108" s="5" t="n">
        <v>5100.61</v>
      </c>
      <c r="G108" s="1" t="s">
        <v>322</v>
      </c>
      <c r="H108" s="2" t="n">
        <v>5100.61</v>
      </c>
      <c r="I108" s="1" t="s">
        <v>351</v>
      </c>
      <c r="J108" s="1" t="s">
        <v>283</v>
      </c>
      <c r="K108" s="1" t="e">
        <f aca="false">J108-G108</f>
        <v>#VALUE!</v>
      </c>
      <c r="L108" s="2" t="e">
        <f aca="false">K108*H108</f>
        <v>#VALUE!</v>
      </c>
    </row>
    <row r="109" customFormat="false" ht="24.95" hidden="false" customHeight="true" outlineLevel="0" collapsed="false">
      <c r="A109" s="1" t="s">
        <v>343</v>
      </c>
      <c r="B109" s="1" t="s">
        <v>344</v>
      </c>
      <c r="C109" s="1" t="s">
        <v>352</v>
      </c>
      <c r="D109" s="1" t="s">
        <v>346</v>
      </c>
      <c r="E109" s="2" t="n">
        <v>34983.25</v>
      </c>
      <c r="F109" s="5" t="n">
        <v>34786.71</v>
      </c>
      <c r="G109" s="1" t="s">
        <v>322</v>
      </c>
      <c r="H109" s="2" t="n">
        <v>34786.71</v>
      </c>
      <c r="I109" s="1" t="s">
        <v>353</v>
      </c>
      <c r="J109" s="1" t="s">
        <v>283</v>
      </c>
      <c r="K109" s="1" t="e">
        <f aca="false">J109-G109</f>
        <v>#VALUE!</v>
      </c>
      <c r="L109" s="2" t="e">
        <f aca="false">K109*H109</f>
        <v>#VALUE!</v>
      </c>
    </row>
    <row r="110" customFormat="false" ht="24.95" hidden="false" customHeight="true" outlineLevel="0" collapsed="false">
      <c r="A110" s="1" t="s">
        <v>343</v>
      </c>
      <c r="B110" s="1" t="s">
        <v>344</v>
      </c>
      <c r="C110" s="1" t="s">
        <v>354</v>
      </c>
      <c r="D110" s="1" t="s">
        <v>346</v>
      </c>
      <c r="E110" s="2" t="n">
        <v>13674.2</v>
      </c>
      <c r="F110" s="5" t="n">
        <v>13598.17</v>
      </c>
      <c r="G110" s="1" t="s">
        <v>322</v>
      </c>
      <c r="H110" s="2" t="n">
        <v>13598.17</v>
      </c>
      <c r="I110" s="1" t="s">
        <v>355</v>
      </c>
      <c r="J110" s="1" t="s">
        <v>283</v>
      </c>
      <c r="K110" s="1" t="e">
        <f aca="false">J110-G110</f>
        <v>#VALUE!</v>
      </c>
      <c r="L110" s="2" t="e">
        <f aca="false">K110*H110</f>
        <v>#VALUE!</v>
      </c>
    </row>
    <row r="111" customFormat="false" ht="24.95" hidden="false" customHeight="true" outlineLevel="0" collapsed="false">
      <c r="A111" s="1" t="s">
        <v>343</v>
      </c>
      <c r="B111" s="1" t="s">
        <v>344</v>
      </c>
      <c r="C111" s="1" t="s">
        <v>356</v>
      </c>
      <c r="D111" s="1" t="s">
        <v>346</v>
      </c>
      <c r="E111" s="2" t="n">
        <v>10354.65</v>
      </c>
      <c r="F111" s="5" t="n">
        <v>10291.26</v>
      </c>
      <c r="G111" s="1" t="s">
        <v>322</v>
      </c>
      <c r="H111" s="2" t="n">
        <v>10291.26</v>
      </c>
      <c r="I111" s="1" t="s">
        <v>357</v>
      </c>
      <c r="J111" s="1" t="s">
        <v>283</v>
      </c>
      <c r="K111" s="1" t="e">
        <f aca="false">J111-G111</f>
        <v>#VALUE!</v>
      </c>
      <c r="L111" s="2" t="e">
        <f aca="false">K111*H111</f>
        <v>#VALUE!</v>
      </c>
    </row>
    <row r="112" customFormat="false" ht="24.95" hidden="false" customHeight="true" outlineLevel="0" collapsed="false">
      <c r="A112" s="1" t="s">
        <v>343</v>
      </c>
      <c r="B112" s="1" t="s">
        <v>344</v>
      </c>
      <c r="C112" s="1" t="s">
        <v>358</v>
      </c>
      <c r="D112" s="1" t="s">
        <v>346</v>
      </c>
      <c r="E112" s="2" t="n">
        <v>20664.86</v>
      </c>
      <c r="F112" s="5" t="n">
        <v>20550.48</v>
      </c>
      <c r="G112" s="1" t="s">
        <v>322</v>
      </c>
      <c r="H112" s="2" t="n">
        <v>20550.48</v>
      </c>
      <c r="I112" s="1" t="s">
        <v>359</v>
      </c>
      <c r="J112" s="1" t="s">
        <v>283</v>
      </c>
      <c r="K112" s="1" t="e">
        <f aca="false">J112-G112</f>
        <v>#VALUE!</v>
      </c>
      <c r="L112" s="2" t="e">
        <f aca="false">K112*H112</f>
        <v>#VALUE!</v>
      </c>
    </row>
    <row r="113" customFormat="false" ht="24.95" hidden="false" customHeight="true" outlineLevel="0" collapsed="false">
      <c r="A113" s="1" t="s">
        <v>343</v>
      </c>
      <c r="B113" s="1" t="s">
        <v>344</v>
      </c>
      <c r="C113" s="1" t="s">
        <v>360</v>
      </c>
      <c r="D113" s="1" t="s">
        <v>346</v>
      </c>
      <c r="E113" s="2" t="n">
        <v>5645.54</v>
      </c>
      <c r="F113" s="5" t="n">
        <v>5614.06</v>
      </c>
      <c r="G113" s="1" t="s">
        <v>322</v>
      </c>
      <c r="H113" s="2" t="n">
        <v>5614.06</v>
      </c>
      <c r="I113" s="1" t="s">
        <v>361</v>
      </c>
      <c r="J113" s="1" t="s">
        <v>283</v>
      </c>
      <c r="K113" s="1" t="e">
        <f aca="false">J113-G113</f>
        <v>#VALUE!</v>
      </c>
      <c r="L113" s="2" t="e">
        <f aca="false">K113*H113</f>
        <v>#VALUE!</v>
      </c>
    </row>
    <row r="114" customFormat="false" ht="24.95" hidden="false" customHeight="true" outlineLevel="0" collapsed="false">
      <c r="A114" s="1" t="s">
        <v>343</v>
      </c>
      <c r="B114" s="1" t="s">
        <v>344</v>
      </c>
      <c r="C114" s="1" t="s">
        <v>362</v>
      </c>
      <c r="D114" s="1" t="s">
        <v>346</v>
      </c>
      <c r="E114" s="2" t="n">
        <v>6292.55</v>
      </c>
      <c r="F114" s="5" t="n">
        <v>6257.97</v>
      </c>
      <c r="G114" s="1" t="s">
        <v>322</v>
      </c>
      <c r="H114" s="2" t="n">
        <v>6257.97</v>
      </c>
      <c r="I114" s="1" t="s">
        <v>363</v>
      </c>
      <c r="J114" s="1" t="s">
        <v>283</v>
      </c>
      <c r="K114" s="1" t="e">
        <f aca="false">J114-G114</f>
        <v>#VALUE!</v>
      </c>
      <c r="L114" s="2" t="e">
        <f aca="false">K114*H114</f>
        <v>#VALUE!</v>
      </c>
    </row>
    <row r="115" customFormat="false" ht="24.95" hidden="false" customHeight="true" outlineLevel="0" collapsed="false">
      <c r="A115" s="1" t="s">
        <v>343</v>
      </c>
      <c r="B115" s="1" t="s">
        <v>344</v>
      </c>
      <c r="C115" s="1" t="s">
        <v>364</v>
      </c>
      <c r="D115" s="1" t="s">
        <v>346</v>
      </c>
      <c r="E115" s="2" t="n">
        <v>2153.88</v>
      </c>
      <c r="F115" s="5" t="n">
        <v>2143.52</v>
      </c>
      <c r="G115" s="1" t="s">
        <v>322</v>
      </c>
      <c r="H115" s="2" t="n">
        <v>2143.52</v>
      </c>
      <c r="I115" s="1" t="s">
        <v>365</v>
      </c>
      <c r="J115" s="1" t="s">
        <v>283</v>
      </c>
      <c r="K115" s="1" t="e">
        <f aca="false">J115-G115</f>
        <v>#VALUE!</v>
      </c>
      <c r="L115" s="2" t="e">
        <f aca="false">K115*H115</f>
        <v>#VALUE!</v>
      </c>
    </row>
    <row r="116" customFormat="false" ht="24.95" hidden="false" customHeight="true" outlineLevel="0" collapsed="false">
      <c r="A116" s="1" t="s">
        <v>343</v>
      </c>
      <c r="B116" s="1" t="s">
        <v>344</v>
      </c>
      <c r="C116" s="1" t="s">
        <v>366</v>
      </c>
      <c r="D116" s="1" t="s">
        <v>346</v>
      </c>
      <c r="E116" s="2" t="n">
        <v>16482.66</v>
      </c>
      <c r="F116" s="5" t="n">
        <v>16384.56</v>
      </c>
      <c r="G116" s="1" t="s">
        <v>322</v>
      </c>
      <c r="H116" s="2" t="n">
        <v>16384.56</v>
      </c>
      <c r="I116" s="1" t="s">
        <v>367</v>
      </c>
      <c r="J116" s="1" t="s">
        <v>283</v>
      </c>
      <c r="K116" s="1" t="e">
        <f aca="false">J116-G116</f>
        <v>#VALUE!</v>
      </c>
      <c r="L116" s="2" t="e">
        <f aca="false">K116*H116</f>
        <v>#VALUE!</v>
      </c>
    </row>
    <row r="117" customFormat="false" ht="24.95" hidden="false" customHeight="true" outlineLevel="0" collapsed="false">
      <c r="A117" s="1" t="s">
        <v>343</v>
      </c>
      <c r="B117" s="1" t="s">
        <v>344</v>
      </c>
      <c r="C117" s="1" t="s">
        <v>368</v>
      </c>
      <c r="D117" s="1" t="s">
        <v>346</v>
      </c>
      <c r="E117" s="2" t="n">
        <v>32124.85</v>
      </c>
      <c r="F117" s="5" t="n">
        <v>31952.33</v>
      </c>
      <c r="G117" s="1" t="s">
        <v>322</v>
      </c>
      <c r="H117" s="2" t="n">
        <v>31952.33</v>
      </c>
      <c r="I117" s="1" t="s">
        <v>369</v>
      </c>
      <c r="J117" s="1" t="s">
        <v>283</v>
      </c>
      <c r="K117" s="1" t="e">
        <f aca="false">J117-G117</f>
        <v>#VALUE!</v>
      </c>
      <c r="L117" s="2" t="e">
        <f aca="false">K117*H117</f>
        <v>#VALUE!</v>
      </c>
    </row>
    <row r="118" customFormat="false" ht="24.95" hidden="false" customHeight="true" outlineLevel="0" collapsed="false">
      <c r="A118" s="1" t="s">
        <v>343</v>
      </c>
      <c r="B118" s="1" t="s">
        <v>344</v>
      </c>
      <c r="C118" s="1" t="s">
        <v>370</v>
      </c>
      <c r="D118" s="1" t="s">
        <v>346</v>
      </c>
      <c r="E118" s="2" t="n">
        <v>19274.6</v>
      </c>
      <c r="F118" s="5" t="n">
        <v>19167.72</v>
      </c>
      <c r="G118" s="1" t="s">
        <v>322</v>
      </c>
      <c r="H118" s="2" t="n">
        <v>19167.72</v>
      </c>
      <c r="I118" s="1" t="s">
        <v>371</v>
      </c>
      <c r="J118" s="1" t="s">
        <v>283</v>
      </c>
      <c r="K118" s="1" t="e">
        <f aca="false">J118-G118</f>
        <v>#VALUE!</v>
      </c>
      <c r="L118" s="2" t="e">
        <f aca="false">K118*H118</f>
        <v>#VALUE!</v>
      </c>
    </row>
    <row r="119" customFormat="false" ht="24.95" hidden="false" customHeight="true" outlineLevel="0" collapsed="false">
      <c r="A119" s="1" t="s">
        <v>343</v>
      </c>
      <c r="B119" s="1" t="s">
        <v>344</v>
      </c>
      <c r="C119" s="1" t="s">
        <v>372</v>
      </c>
      <c r="D119" s="1" t="s">
        <v>346</v>
      </c>
      <c r="E119" s="2" t="n">
        <v>33922.98</v>
      </c>
      <c r="F119" s="5" t="n">
        <v>33734.8</v>
      </c>
      <c r="G119" s="1" t="s">
        <v>322</v>
      </c>
      <c r="H119" s="2" t="n">
        <v>33734.8</v>
      </c>
      <c r="I119" s="1" t="s">
        <v>373</v>
      </c>
      <c r="J119" s="1" t="s">
        <v>283</v>
      </c>
      <c r="K119" s="1" t="e">
        <f aca="false">J119-G119</f>
        <v>#VALUE!</v>
      </c>
      <c r="L119" s="2" t="e">
        <f aca="false">K119*H119</f>
        <v>#VALUE!</v>
      </c>
    </row>
    <row r="120" customFormat="false" ht="24.95" hidden="false" customHeight="true" outlineLevel="0" collapsed="false">
      <c r="A120" s="1" t="s">
        <v>343</v>
      </c>
      <c r="B120" s="1" t="s">
        <v>344</v>
      </c>
      <c r="C120" s="1" t="s">
        <v>374</v>
      </c>
      <c r="D120" s="1" t="s">
        <v>346</v>
      </c>
      <c r="E120" s="2" t="n">
        <v>3739.93</v>
      </c>
      <c r="F120" s="5" t="n">
        <v>3719.27</v>
      </c>
      <c r="G120" s="1" t="s">
        <v>322</v>
      </c>
      <c r="H120" s="2" t="n">
        <v>3719.27</v>
      </c>
      <c r="I120" s="1" t="s">
        <v>375</v>
      </c>
      <c r="J120" s="1" t="s">
        <v>283</v>
      </c>
      <c r="K120" s="1" t="e">
        <f aca="false">J120-G120</f>
        <v>#VALUE!</v>
      </c>
      <c r="L120" s="2" t="e">
        <f aca="false">K120*H120</f>
        <v>#VALUE!</v>
      </c>
    </row>
    <row r="121" customFormat="false" ht="24.95" hidden="false" customHeight="true" outlineLevel="0" collapsed="false">
      <c r="A121" s="1" t="s">
        <v>343</v>
      </c>
      <c r="B121" s="1" t="s">
        <v>344</v>
      </c>
      <c r="C121" s="1" t="s">
        <v>376</v>
      </c>
      <c r="D121" s="1" t="s">
        <v>346</v>
      </c>
      <c r="E121" s="2" t="n">
        <v>24509.75</v>
      </c>
      <c r="F121" s="5" t="n">
        <v>24377.42</v>
      </c>
      <c r="G121" s="1" t="s">
        <v>322</v>
      </c>
      <c r="H121" s="2" t="n">
        <v>24377.42</v>
      </c>
      <c r="I121" s="1" t="s">
        <v>377</v>
      </c>
      <c r="J121" s="1" t="s">
        <v>283</v>
      </c>
      <c r="K121" s="1" t="e">
        <f aca="false">J121-G121</f>
        <v>#VALUE!</v>
      </c>
      <c r="L121" s="2" t="e">
        <f aca="false">K121*H121</f>
        <v>#VALUE!</v>
      </c>
    </row>
    <row r="122" customFormat="false" ht="24.95" hidden="false" customHeight="true" outlineLevel="0" collapsed="false">
      <c r="A122" s="1" t="s">
        <v>343</v>
      </c>
      <c r="B122" s="1" t="s">
        <v>344</v>
      </c>
      <c r="C122" s="1" t="s">
        <v>378</v>
      </c>
      <c r="D122" s="1" t="s">
        <v>346</v>
      </c>
      <c r="E122" s="2" t="n">
        <v>11964.49</v>
      </c>
      <c r="F122" s="5" t="n">
        <v>11893.89</v>
      </c>
      <c r="G122" s="1" t="s">
        <v>322</v>
      </c>
      <c r="H122" s="2" t="n">
        <v>11893.89</v>
      </c>
      <c r="I122" s="1" t="s">
        <v>379</v>
      </c>
      <c r="J122" s="1" t="s">
        <v>283</v>
      </c>
      <c r="K122" s="1" t="e">
        <f aca="false">J122-G122</f>
        <v>#VALUE!</v>
      </c>
      <c r="L122" s="2" t="e">
        <f aca="false">K122*H122</f>
        <v>#VALUE!</v>
      </c>
    </row>
    <row r="123" customFormat="false" ht="24.95" hidden="false" customHeight="true" outlineLevel="0" collapsed="false">
      <c r="A123" s="1" t="s">
        <v>343</v>
      </c>
      <c r="B123" s="1" t="s">
        <v>344</v>
      </c>
      <c r="C123" s="1" t="s">
        <v>380</v>
      </c>
      <c r="D123" s="1" t="s">
        <v>381</v>
      </c>
      <c r="E123" s="2" t="n">
        <v>16622.52</v>
      </c>
      <c r="F123" s="5" t="n">
        <v>16528.14</v>
      </c>
      <c r="G123" s="1" t="s">
        <v>322</v>
      </c>
      <c r="H123" s="2" t="n">
        <v>16528.14</v>
      </c>
      <c r="I123" s="1" t="s">
        <v>382</v>
      </c>
      <c r="J123" s="1" t="s">
        <v>283</v>
      </c>
      <c r="K123" s="1" t="e">
        <f aca="false">J123-G123</f>
        <v>#VALUE!</v>
      </c>
      <c r="L123" s="2" t="e">
        <f aca="false">K123*H123</f>
        <v>#VALUE!</v>
      </c>
    </row>
    <row r="124" customFormat="false" ht="24.95" hidden="false" customHeight="true" outlineLevel="0" collapsed="false">
      <c r="A124" s="1" t="s">
        <v>383</v>
      </c>
      <c r="B124" s="1" t="s">
        <v>384</v>
      </c>
      <c r="C124" s="1" t="s">
        <v>385</v>
      </c>
      <c r="D124" s="1" t="s">
        <v>112</v>
      </c>
      <c r="E124" s="2" t="n">
        <v>32.43</v>
      </c>
      <c r="F124" s="5" t="n">
        <v>29.75</v>
      </c>
      <c r="G124" s="1" t="s">
        <v>283</v>
      </c>
      <c r="H124" s="2" t="n">
        <v>29.75</v>
      </c>
      <c r="I124" s="1" t="s">
        <v>386</v>
      </c>
      <c r="J124" s="1" t="s">
        <v>283</v>
      </c>
      <c r="K124" s="1" t="e">
        <f aca="false">J124-G124</f>
        <v>#VALUE!</v>
      </c>
      <c r="L124" s="2" t="e">
        <f aca="false">K124*H124</f>
        <v>#VALUE!</v>
      </c>
    </row>
    <row r="125" customFormat="false" ht="24.95" hidden="false" customHeight="true" outlineLevel="0" collapsed="false">
      <c r="A125" s="1" t="s">
        <v>383</v>
      </c>
      <c r="B125" s="1" t="s">
        <v>384</v>
      </c>
      <c r="C125" s="1" t="s">
        <v>387</v>
      </c>
      <c r="D125" s="1" t="s">
        <v>112</v>
      </c>
      <c r="E125" s="2" t="n">
        <v>174.46</v>
      </c>
      <c r="F125" s="5" t="n">
        <v>143</v>
      </c>
      <c r="G125" s="1" t="s">
        <v>283</v>
      </c>
      <c r="H125" s="2" t="n">
        <v>143</v>
      </c>
      <c r="I125" s="1" t="s">
        <v>388</v>
      </c>
      <c r="J125" s="1" t="s">
        <v>283</v>
      </c>
      <c r="K125" s="1" t="e">
        <f aca="false">J125-G125</f>
        <v>#VALUE!</v>
      </c>
      <c r="L125" s="2" t="e">
        <f aca="false">K125*H125</f>
        <v>#VALUE!</v>
      </c>
    </row>
    <row r="126" customFormat="false" ht="24.95" hidden="false" customHeight="true" outlineLevel="0" collapsed="false">
      <c r="A126" s="1" t="s">
        <v>383</v>
      </c>
      <c r="B126" s="1" t="s">
        <v>384</v>
      </c>
      <c r="C126" s="1" t="s">
        <v>389</v>
      </c>
      <c r="D126" s="1" t="s">
        <v>112</v>
      </c>
      <c r="E126" s="2" t="n">
        <v>59.59</v>
      </c>
      <c r="F126" s="5" t="n">
        <v>49.55</v>
      </c>
      <c r="G126" s="1" t="s">
        <v>283</v>
      </c>
      <c r="H126" s="2" t="n">
        <v>49.55</v>
      </c>
      <c r="I126" s="1" t="s">
        <v>390</v>
      </c>
      <c r="J126" s="1" t="s">
        <v>283</v>
      </c>
      <c r="K126" s="1" t="e">
        <f aca="false">J126-G126</f>
        <v>#VALUE!</v>
      </c>
      <c r="L126" s="2" t="e">
        <f aca="false">K126*H126</f>
        <v>#VALUE!</v>
      </c>
    </row>
    <row r="127" customFormat="false" ht="24.95" hidden="false" customHeight="true" outlineLevel="0" collapsed="false">
      <c r="A127" s="1" t="s">
        <v>383</v>
      </c>
      <c r="B127" s="1" t="s">
        <v>384</v>
      </c>
      <c r="C127" s="1" t="s">
        <v>391</v>
      </c>
      <c r="D127" s="1" t="s">
        <v>112</v>
      </c>
      <c r="E127" s="2" t="n">
        <v>36.08</v>
      </c>
      <c r="F127" s="5" t="n">
        <v>33.54</v>
      </c>
      <c r="G127" s="1" t="s">
        <v>283</v>
      </c>
      <c r="H127" s="2" t="n">
        <v>33.54</v>
      </c>
      <c r="I127" s="1" t="s">
        <v>392</v>
      </c>
      <c r="J127" s="1" t="s">
        <v>283</v>
      </c>
      <c r="K127" s="1" t="e">
        <f aca="false">J127-G127</f>
        <v>#VALUE!</v>
      </c>
      <c r="L127" s="2" t="e">
        <f aca="false">K127*H127</f>
        <v>#VALUE!</v>
      </c>
    </row>
    <row r="128" customFormat="false" ht="24.95" hidden="false" customHeight="true" outlineLevel="0" collapsed="false">
      <c r="A128" s="1" t="s">
        <v>383</v>
      </c>
      <c r="B128" s="1" t="s">
        <v>384</v>
      </c>
      <c r="C128" s="1" t="s">
        <v>393</v>
      </c>
      <c r="D128" s="1" t="s">
        <v>112</v>
      </c>
      <c r="E128" s="2" t="n">
        <v>37.53</v>
      </c>
      <c r="F128" s="5" t="n">
        <v>31.01</v>
      </c>
      <c r="G128" s="1" t="s">
        <v>283</v>
      </c>
      <c r="H128" s="2" t="n">
        <v>31.01</v>
      </c>
      <c r="I128" s="1" t="s">
        <v>394</v>
      </c>
      <c r="J128" s="1" t="s">
        <v>283</v>
      </c>
      <c r="K128" s="1" t="e">
        <f aca="false">J128-G128</f>
        <v>#VALUE!</v>
      </c>
      <c r="L128" s="2" t="e">
        <f aca="false">K128*H128</f>
        <v>#VALUE!</v>
      </c>
    </row>
    <row r="129" customFormat="false" ht="24.95" hidden="false" customHeight="true" outlineLevel="0" collapsed="false">
      <c r="A129" s="1" t="s">
        <v>383</v>
      </c>
      <c r="B129" s="1" t="s">
        <v>384</v>
      </c>
      <c r="C129" s="1" t="s">
        <v>395</v>
      </c>
      <c r="D129" s="1" t="s">
        <v>112</v>
      </c>
      <c r="E129" s="2" t="n">
        <v>30.45</v>
      </c>
      <c r="F129" s="5" t="n">
        <v>29</v>
      </c>
      <c r="G129" s="1" t="s">
        <v>283</v>
      </c>
      <c r="H129" s="2" t="n">
        <v>29</v>
      </c>
      <c r="I129" s="1" t="s">
        <v>396</v>
      </c>
      <c r="J129" s="1" t="s">
        <v>283</v>
      </c>
      <c r="K129" s="1" t="e">
        <f aca="false">J129-G129</f>
        <v>#VALUE!</v>
      </c>
      <c r="L129" s="2" t="e">
        <f aca="false">K129*H129</f>
        <v>#VALUE!</v>
      </c>
    </row>
    <row r="130" customFormat="false" ht="24.95" hidden="false" customHeight="true" outlineLevel="0" collapsed="false">
      <c r="A130" s="1" t="s">
        <v>383</v>
      </c>
      <c r="B130" s="1" t="s">
        <v>384</v>
      </c>
      <c r="C130" s="1" t="s">
        <v>397</v>
      </c>
      <c r="D130" s="1" t="s">
        <v>112</v>
      </c>
      <c r="E130" s="2" t="n">
        <v>47.81</v>
      </c>
      <c r="F130" s="5" t="n">
        <v>39.19</v>
      </c>
      <c r="G130" s="1" t="s">
        <v>283</v>
      </c>
      <c r="H130" s="2" t="n">
        <v>39.19</v>
      </c>
      <c r="I130" s="1" t="s">
        <v>398</v>
      </c>
      <c r="J130" s="1" t="s">
        <v>283</v>
      </c>
      <c r="K130" s="1" t="e">
        <f aca="false">J130-G130</f>
        <v>#VALUE!</v>
      </c>
      <c r="L130" s="2" t="e">
        <f aca="false">K130*H130</f>
        <v>#VALUE!</v>
      </c>
    </row>
    <row r="131" customFormat="false" ht="24.95" hidden="false" customHeight="true" outlineLevel="0" collapsed="false">
      <c r="A131" s="1" t="s">
        <v>383</v>
      </c>
      <c r="B131" s="1" t="s">
        <v>384</v>
      </c>
      <c r="C131" s="1" t="s">
        <v>399</v>
      </c>
      <c r="D131" s="1" t="s">
        <v>400</v>
      </c>
      <c r="E131" s="2" t="n">
        <v>342.91</v>
      </c>
      <c r="F131" s="5" t="n">
        <v>296.64</v>
      </c>
      <c r="G131" s="1" t="s">
        <v>283</v>
      </c>
      <c r="H131" s="2" t="n">
        <v>296.64</v>
      </c>
      <c r="I131" s="1" t="s">
        <v>401</v>
      </c>
      <c r="J131" s="1" t="s">
        <v>283</v>
      </c>
      <c r="K131" s="1" t="e">
        <f aca="false">J131-G131</f>
        <v>#VALUE!</v>
      </c>
      <c r="L131" s="2" t="e">
        <f aca="false">K131*H131</f>
        <v>#VALUE!</v>
      </c>
    </row>
    <row r="132" customFormat="false" ht="24.95" hidden="false" customHeight="true" outlineLevel="0" collapsed="false">
      <c r="A132" s="1" t="s">
        <v>383</v>
      </c>
      <c r="B132" s="1" t="s">
        <v>384</v>
      </c>
      <c r="C132" s="1" t="s">
        <v>402</v>
      </c>
      <c r="D132" s="1" t="s">
        <v>32</v>
      </c>
      <c r="E132" s="2" t="n">
        <v>569.65</v>
      </c>
      <c r="F132" s="5" t="n">
        <v>516.5</v>
      </c>
      <c r="G132" s="1" t="s">
        <v>283</v>
      </c>
      <c r="H132" s="2" t="n">
        <v>516.5</v>
      </c>
      <c r="I132" s="1" t="s">
        <v>403</v>
      </c>
      <c r="J132" s="1" t="s">
        <v>283</v>
      </c>
      <c r="K132" s="1" t="e">
        <f aca="false">J132-G132</f>
        <v>#VALUE!</v>
      </c>
      <c r="L132" s="2" t="e">
        <f aca="false">K132*H132</f>
        <v>#VALUE!</v>
      </c>
    </row>
    <row r="133" customFormat="false" ht="24.95" hidden="false" customHeight="true" outlineLevel="0" collapsed="false">
      <c r="A133" s="1" t="s">
        <v>383</v>
      </c>
      <c r="B133" s="1" t="s">
        <v>384</v>
      </c>
      <c r="C133" s="1" t="s">
        <v>404</v>
      </c>
      <c r="D133" s="1" t="s">
        <v>32</v>
      </c>
      <c r="E133" s="2" t="n">
        <v>196.63</v>
      </c>
      <c r="F133" s="5" t="n">
        <v>177.7</v>
      </c>
      <c r="G133" s="1" t="s">
        <v>283</v>
      </c>
      <c r="H133" s="2" t="n">
        <v>177.7</v>
      </c>
      <c r="I133" s="1" t="s">
        <v>405</v>
      </c>
      <c r="J133" s="1" t="s">
        <v>283</v>
      </c>
      <c r="K133" s="1" t="e">
        <f aca="false">J133-G133</f>
        <v>#VALUE!</v>
      </c>
      <c r="L133" s="2" t="e">
        <f aca="false">K133*H133</f>
        <v>#VALUE!</v>
      </c>
    </row>
    <row r="134" customFormat="false" ht="24.95" hidden="false" customHeight="true" outlineLevel="0" collapsed="false">
      <c r="A134" s="1" t="s">
        <v>383</v>
      </c>
      <c r="B134" s="1" t="s">
        <v>384</v>
      </c>
      <c r="C134" s="1" t="s">
        <v>406</v>
      </c>
      <c r="D134" s="1" t="s">
        <v>32</v>
      </c>
      <c r="E134" s="2" t="n">
        <v>77</v>
      </c>
      <c r="F134" s="5" t="n">
        <v>70</v>
      </c>
      <c r="G134" s="1" t="s">
        <v>283</v>
      </c>
      <c r="H134" s="2" t="n">
        <v>70</v>
      </c>
      <c r="I134" s="1" t="s">
        <v>407</v>
      </c>
      <c r="J134" s="1" t="s">
        <v>283</v>
      </c>
      <c r="K134" s="1" t="e">
        <f aca="false">J134-G134</f>
        <v>#VALUE!</v>
      </c>
      <c r="L134" s="2" t="e">
        <f aca="false">K134*H134</f>
        <v>#VALUE!</v>
      </c>
    </row>
    <row r="135" customFormat="false" ht="24.95" hidden="false" customHeight="true" outlineLevel="0" collapsed="false">
      <c r="A135" s="1" t="s">
        <v>383</v>
      </c>
      <c r="B135" s="1" t="s">
        <v>384</v>
      </c>
      <c r="C135" s="1" t="s">
        <v>408</v>
      </c>
      <c r="D135" s="1" t="s">
        <v>32</v>
      </c>
      <c r="E135" s="2" t="n">
        <v>648.4</v>
      </c>
      <c r="F135" s="5" t="n">
        <v>561.9</v>
      </c>
      <c r="G135" s="1" t="s">
        <v>283</v>
      </c>
      <c r="H135" s="2" t="n">
        <v>561.9</v>
      </c>
      <c r="I135" s="1" t="s">
        <v>409</v>
      </c>
      <c r="J135" s="1" t="s">
        <v>283</v>
      </c>
      <c r="K135" s="1" t="e">
        <f aca="false">J135-G135</f>
        <v>#VALUE!</v>
      </c>
      <c r="L135" s="2" t="e">
        <f aca="false">K135*H135</f>
        <v>#VALUE!</v>
      </c>
    </row>
    <row r="136" customFormat="false" ht="24.95" hidden="false" customHeight="true" outlineLevel="0" collapsed="false">
      <c r="A136" s="1" t="s">
        <v>383</v>
      </c>
      <c r="B136" s="1" t="s">
        <v>384</v>
      </c>
      <c r="C136" s="1" t="s">
        <v>410</v>
      </c>
      <c r="D136" s="1" t="s">
        <v>32</v>
      </c>
      <c r="E136" s="2" t="n">
        <v>95.16</v>
      </c>
      <c r="F136" s="5" t="n">
        <v>78</v>
      </c>
      <c r="G136" s="1" t="s">
        <v>283</v>
      </c>
      <c r="H136" s="2" t="n">
        <v>78</v>
      </c>
      <c r="I136" s="1" t="s">
        <v>411</v>
      </c>
      <c r="J136" s="1" t="s">
        <v>283</v>
      </c>
      <c r="K136" s="1" t="e">
        <f aca="false">J136-G136</f>
        <v>#VALUE!</v>
      </c>
      <c r="L136" s="2" t="e">
        <f aca="false">K136*H136</f>
        <v>#VALUE!</v>
      </c>
    </row>
    <row r="137" customFormat="false" ht="24.95" hidden="false" customHeight="true" outlineLevel="0" collapsed="false">
      <c r="A137" s="1" t="s">
        <v>12</v>
      </c>
      <c r="B137" s="1" t="s">
        <v>13</v>
      </c>
      <c r="C137" s="1" t="s">
        <v>412</v>
      </c>
      <c r="D137" s="1" t="s">
        <v>413</v>
      </c>
      <c r="E137" s="2" t="n">
        <v>301.24</v>
      </c>
      <c r="F137" s="5" t="n">
        <v>275.04</v>
      </c>
      <c r="G137" s="1" t="s">
        <v>222</v>
      </c>
      <c r="H137" s="2" t="n">
        <v>275.04</v>
      </c>
      <c r="I137" s="1" t="s">
        <v>414</v>
      </c>
      <c r="J137" s="1" t="s">
        <v>415</v>
      </c>
      <c r="K137" s="1" t="e">
        <f aca="false">J137-G137</f>
        <v>#VALUE!</v>
      </c>
      <c r="L137" s="2" t="e">
        <f aca="false">K137*H137</f>
        <v>#VALUE!</v>
      </c>
    </row>
    <row r="138" customFormat="false" ht="24.95" hidden="false" customHeight="true" outlineLevel="0" collapsed="false">
      <c r="A138" s="1" t="s">
        <v>12</v>
      </c>
      <c r="B138" s="1" t="s">
        <v>13</v>
      </c>
      <c r="C138" s="1" t="s">
        <v>416</v>
      </c>
      <c r="D138" s="1" t="s">
        <v>413</v>
      </c>
      <c r="E138" s="2" t="n">
        <v>2276.52</v>
      </c>
      <c r="F138" s="5" t="n">
        <v>2078.56</v>
      </c>
      <c r="G138" s="1" t="s">
        <v>222</v>
      </c>
      <c r="H138" s="2" t="n">
        <v>2078.56</v>
      </c>
      <c r="I138" s="1" t="s">
        <v>414</v>
      </c>
      <c r="J138" s="1" t="s">
        <v>415</v>
      </c>
      <c r="K138" s="1" t="e">
        <f aca="false">J138-G138</f>
        <v>#VALUE!</v>
      </c>
      <c r="L138" s="2" t="e">
        <f aca="false">K138*H138</f>
        <v>#VALUE!</v>
      </c>
    </row>
    <row r="139" customFormat="false" ht="24.95" hidden="false" customHeight="true" outlineLevel="0" collapsed="false">
      <c r="A139" s="1" t="s">
        <v>12</v>
      </c>
      <c r="B139" s="1" t="s">
        <v>13</v>
      </c>
      <c r="C139" s="1" t="s">
        <v>417</v>
      </c>
      <c r="D139" s="1" t="s">
        <v>413</v>
      </c>
      <c r="E139" s="2" t="n">
        <v>479.48</v>
      </c>
      <c r="F139" s="5" t="n">
        <v>437.78</v>
      </c>
      <c r="G139" s="1" t="s">
        <v>222</v>
      </c>
      <c r="H139" s="2" t="n">
        <v>437.78</v>
      </c>
      <c r="I139" s="1" t="s">
        <v>414</v>
      </c>
      <c r="J139" s="1" t="s">
        <v>415</v>
      </c>
      <c r="K139" s="1" t="e">
        <f aca="false">J139-G139</f>
        <v>#VALUE!</v>
      </c>
      <c r="L139" s="2" t="e">
        <f aca="false">K139*H139</f>
        <v>#VALUE!</v>
      </c>
    </row>
    <row r="140" customFormat="false" ht="24.95" hidden="false" customHeight="true" outlineLevel="0" collapsed="false">
      <c r="A140" s="1" t="s">
        <v>418</v>
      </c>
      <c r="B140" s="1" t="s">
        <v>419</v>
      </c>
      <c r="C140" s="1" t="s">
        <v>420</v>
      </c>
      <c r="D140" s="1" t="s">
        <v>36</v>
      </c>
      <c r="E140" s="2" t="n">
        <v>164.7</v>
      </c>
      <c r="F140" s="5" t="n">
        <v>135</v>
      </c>
      <c r="G140" s="1" t="s">
        <v>415</v>
      </c>
      <c r="H140" s="2" t="n">
        <v>135</v>
      </c>
      <c r="I140" s="1" t="s">
        <v>421</v>
      </c>
      <c r="J140" s="1" t="s">
        <v>415</v>
      </c>
      <c r="K140" s="1" t="e">
        <f aca="false">J140-G140</f>
        <v>#VALUE!</v>
      </c>
      <c r="L140" s="2" t="e">
        <f aca="false">K140*H140</f>
        <v>#VALUE!</v>
      </c>
    </row>
    <row r="141" customFormat="false" ht="24.95" hidden="false" customHeight="true" outlineLevel="0" collapsed="false">
      <c r="A141" s="1" t="s">
        <v>422</v>
      </c>
      <c r="B141" s="1" t="s">
        <v>423</v>
      </c>
      <c r="C141" s="1" t="s">
        <v>424</v>
      </c>
      <c r="D141" s="1" t="s">
        <v>16</v>
      </c>
      <c r="E141" s="2" t="n">
        <v>5795.33</v>
      </c>
      <c r="F141" s="5" t="n">
        <v>4750.27</v>
      </c>
      <c r="G141" s="1" t="s">
        <v>415</v>
      </c>
      <c r="H141" s="2" t="n">
        <v>4750.27</v>
      </c>
      <c r="I141" s="1" t="s">
        <v>425</v>
      </c>
      <c r="J141" s="1" t="s">
        <v>415</v>
      </c>
      <c r="K141" s="1" t="e">
        <f aca="false">J141-G141</f>
        <v>#VALUE!</v>
      </c>
      <c r="L141" s="2" t="e">
        <f aca="false">K141*H141</f>
        <v>#VALUE!</v>
      </c>
    </row>
    <row r="142" customFormat="false" ht="24.95" hidden="false" customHeight="true" outlineLevel="0" collapsed="false">
      <c r="A142" s="1" t="s">
        <v>426</v>
      </c>
      <c r="B142" s="1" t="s">
        <v>427</v>
      </c>
      <c r="C142" s="1" t="s">
        <v>428</v>
      </c>
      <c r="D142" s="1" t="s">
        <v>16</v>
      </c>
      <c r="E142" s="2" t="n">
        <v>51.07</v>
      </c>
      <c r="F142" s="5" t="n">
        <v>41.86</v>
      </c>
      <c r="G142" s="1" t="s">
        <v>415</v>
      </c>
      <c r="H142" s="2" t="n">
        <v>41.86</v>
      </c>
      <c r="I142" s="1" t="s">
        <v>429</v>
      </c>
      <c r="J142" s="1" t="s">
        <v>415</v>
      </c>
      <c r="K142" s="1" t="e">
        <f aca="false">J142-G142</f>
        <v>#VALUE!</v>
      </c>
      <c r="L142" s="2" t="e">
        <f aca="false">K142*H142</f>
        <v>#VALUE!</v>
      </c>
    </row>
    <row r="143" customFormat="false" ht="24.95" hidden="false" customHeight="true" outlineLevel="0" collapsed="false">
      <c r="A143" s="1" t="s">
        <v>208</v>
      </c>
      <c r="B143" s="1" t="s">
        <v>209</v>
      </c>
      <c r="C143" s="1" t="s">
        <v>430</v>
      </c>
      <c r="D143" s="1" t="s">
        <v>431</v>
      </c>
      <c r="E143" s="2" t="n">
        <v>290.63</v>
      </c>
      <c r="F143" s="5" t="n">
        <v>238.22</v>
      </c>
      <c r="G143" s="1" t="s">
        <v>432</v>
      </c>
      <c r="H143" s="2" t="n">
        <v>238.22</v>
      </c>
      <c r="I143" s="1" t="s">
        <v>433</v>
      </c>
      <c r="J143" s="1" t="s">
        <v>415</v>
      </c>
      <c r="K143" s="1" t="e">
        <f aca="false">J143-G143</f>
        <v>#VALUE!</v>
      </c>
      <c r="L143" s="2" t="e">
        <f aca="false">K143*H143</f>
        <v>#VALUE!</v>
      </c>
    </row>
    <row r="144" customFormat="false" ht="24.95" hidden="false" customHeight="true" outlineLevel="0" collapsed="false">
      <c r="A144" s="1" t="s">
        <v>434</v>
      </c>
      <c r="B144" s="1" t="s">
        <v>435</v>
      </c>
      <c r="C144" s="1" t="s">
        <v>436</v>
      </c>
      <c r="D144" s="1" t="s">
        <v>121</v>
      </c>
      <c r="E144" s="2" t="n">
        <v>878.4</v>
      </c>
      <c r="F144" s="5" t="n">
        <v>720</v>
      </c>
      <c r="G144" s="1" t="s">
        <v>432</v>
      </c>
      <c r="H144" s="2" t="n">
        <v>720</v>
      </c>
      <c r="I144" s="1" t="s">
        <v>437</v>
      </c>
      <c r="J144" s="1" t="s">
        <v>415</v>
      </c>
      <c r="K144" s="1" t="e">
        <f aca="false">J144-G144</f>
        <v>#VALUE!</v>
      </c>
      <c r="L144" s="2" t="e">
        <f aca="false">K144*H144</f>
        <v>#VALUE!</v>
      </c>
    </row>
    <row r="145" customFormat="false" ht="24.95" hidden="false" customHeight="true" outlineLevel="0" collapsed="false">
      <c r="A145" s="1" t="s">
        <v>293</v>
      </c>
      <c r="B145" s="1" t="s">
        <v>294</v>
      </c>
      <c r="C145" s="1" t="s">
        <v>438</v>
      </c>
      <c r="D145" s="1" t="s">
        <v>32</v>
      </c>
      <c r="E145" s="2" t="n">
        <v>1868.34</v>
      </c>
      <c r="F145" s="5" t="n">
        <v>1796.48</v>
      </c>
      <c r="G145" s="1" t="s">
        <v>439</v>
      </c>
      <c r="H145" s="2" t="n">
        <v>1796.48</v>
      </c>
      <c r="I145" s="1" t="s">
        <v>440</v>
      </c>
      <c r="J145" s="1" t="s">
        <v>415</v>
      </c>
      <c r="K145" s="1" t="e">
        <f aca="false">J145-G145</f>
        <v>#VALUE!</v>
      </c>
      <c r="L145" s="2" t="e">
        <f aca="false">K145*H145</f>
        <v>#VALUE!</v>
      </c>
    </row>
    <row r="146" customFormat="false" ht="24.95" hidden="false" customHeight="true" outlineLevel="0" collapsed="false">
      <c r="A146" s="1" t="s">
        <v>293</v>
      </c>
      <c r="B146" s="1" t="s">
        <v>294</v>
      </c>
      <c r="C146" s="1" t="s">
        <v>441</v>
      </c>
      <c r="D146" s="1" t="s">
        <v>32</v>
      </c>
      <c r="E146" s="2" t="n">
        <v>7871.96</v>
      </c>
      <c r="F146" s="5" t="n">
        <v>7569.19</v>
      </c>
      <c r="G146" s="1" t="s">
        <v>439</v>
      </c>
      <c r="H146" s="2" t="n">
        <v>7569.19</v>
      </c>
      <c r="I146" s="1" t="s">
        <v>442</v>
      </c>
      <c r="J146" s="1" t="s">
        <v>415</v>
      </c>
      <c r="K146" s="1" t="e">
        <f aca="false">J146-G146</f>
        <v>#VALUE!</v>
      </c>
      <c r="L146" s="2" t="e">
        <f aca="false">K146*H146</f>
        <v>#VALUE!</v>
      </c>
    </row>
    <row r="147" customFormat="false" ht="24.95" hidden="false" customHeight="true" outlineLevel="0" collapsed="false">
      <c r="A147" s="1" t="s">
        <v>293</v>
      </c>
      <c r="B147" s="1" t="s">
        <v>294</v>
      </c>
      <c r="C147" s="1" t="s">
        <v>443</v>
      </c>
      <c r="D147" s="1" t="s">
        <v>32</v>
      </c>
      <c r="E147" s="2" t="n">
        <v>1184.02</v>
      </c>
      <c r="F147" s="5" t="n">
        <v>1138.48</v>
      </c>
      <c r="G147" s="1" t="s">
        <v>439</v>
      </c>
      <c r="H147" s="2" t="n">
        <v>1138.48</v>
      </c>
      <c r="I147" s="1" t="s">
        <v>444</v>
      </c>
      <c r="J147" s="1" t="s">
        <v>415</v>
      </c>
      <c r="K147" s="1" t="e">
        <f aca="false">J147-G147</f>
        <v>#VALUE!</v>
      </c>
      <c r="L147" s="2" t="e">
        <f aca="false">K147*H147</f>
        <v>#VALUE!</v>
      </c>
    </row>
    <row r="148" customFormat="false" ht="24.95" hidden="false" customHeight="true" outlineLevel="0" collapsed="false">
      <c r="A148" s="1" t="s">
        <v>293</v>
      </c>
      <c r="B148" s="1" t="s">
        <v>294</v>
      </c>
      <c r="C148" s="1" t="s">
        <v>445</v>
      </c>
      <c r="D148" s="1" t="s">
        <v>32</v>
      </c>
      <c r="E148" s="2" t="n">
        <v>1606.54</v>
      </c>
      <c r="F148" s="5" t="n">
        <v>1544.75</v>
      </c>
      <c r="G148" s="1" t="s">
        <v>439</v>
      </c>
      <c r="H148" s="2" t="n">
        <v>1544.75</v>
      </c>
      <c r="I148" s="1" t="s">
        <v>446</v>
      </c>
      <c r="J148" s="1" t="s">
        <v>415</v>
      </c>
      <c r="K148" s="1" t="e">
        <f aca="false">J148-G148</f>
        <v>#VALUE!</v>
      </c>
      <c r="L148" s="2" t="e">
        <f aca="false">K148*H148</f>
        <v>#VALUE!</v>
      </c>
    </row>
    <row r="149" customFormat="false" ht="24.95" hidden="false" customHeight="true" outlineLevel="0" collapsed="false">
      <c r="A149" s="1" t="s">
        <v>293</v>
      </c>
      <c r="B149" s="1" t="s">
        <v>294</v>
      </c>
      <c r="C149" s="1" t="s">
        <v>447</v>
      </c>
      <c r="D149" s="1" t="s">
        <v>32</v>
      </c>
      <c r="E149" s="2" t="n">
        <v>4539.93</v>
      </c>
      <c r="F149" s="5" t="n">
        <v>4365.32</v>
      </c>
      <c r="G149" s="1" t="s">
        <v>439</v>
      </c>
      <c r="H149" s="2" t="n">
        <v>4365.32</v>
      </c>
      <c r="I149" s="1" t="s">
        <v>448</v>
      </c>
      <c r="J149" s="1" t="s">
        <v>415</v>
      </c>
      <c r="K149" s="1" t="e">
        <f aca="false">J149-G149</f>
        <v>#VALUE!</v>
      </c>
      <c r="L149" s="2" t="e">
        <f aca="false">K149*H149</f>
        <v>#VALUE!</v>
      </c>
    </row>
    <row r="150" customFormat="false" ht="24.95" hidden="false" customHeight="true" outlineLevel="0" collapsed="false">
      <c r="A150" s="1" t="s">
        <v>293</v>
      </c>
      <c r="B150" s="1" t="s">
        <v>294</v>
      </c>
      <c r="C150" s="1" t="s">
        <v>449</v>
      </c>
      <c r="D150" s="1" t="s">
        <v>32</v>
      </c>
      <c r="E150" s="2" t="n">
        <v>6033.41</v>
      </c>
      <c r="F150" s="5" t="n">
        <v>5801.36</v>
      </c>
      <c r="G150" s="1" t="s">
        <v>439</v>
      </c>
      <c r="H150" s="2" t="n">
        <v>5801.36</v>
      </c>
      <c r="I150" s="1" t="s">
        <v>450</v>
      </c>
      <c r="J150" s="1" t="s">
        <v>415</v>
      </c>
      <c r="K150" s="1" t="e">
        <f aca="false">J150-G150</f>
        <v>#VALUE!</v>
      </c>
      <c r="L150" s="2" t="e">
        <f aca="false">K150*H150</f>
        <v>#VALUE!</v>
      </c>
    </row>
    <row r="151" customFormat="false" ht="24.95" hidden="false" customHeight="true" outlineLevel="0" collapsed="false">
      <c r="A151" s="1" t="s">
        <v>293</v>
      </c>
      <c r="B151" s="1" t="s">
        <v>294</v>
      </c>
      <c r="C151" s="1" t="s">
        <v>451</v>
      </c>
      <c r="D151" s="1" t="s">
        <v>32</v>
      </c>
      <c r="E151" s="2" t="n">
        <v>2166.42</v>
      </c>
      <c r="F151" s="5" t="n">
        <v>1969.47</v>
      </c>
      <c r="G151" s="1" t="s">
        <v>439</v>
      </c>
      <c r="H151" s="2" t="n">
        <v>1969.47</v>
      </c>
      <c r="I151" s="1" t="s">
        <v>452</v>
      </c>
      <c r="J151" s="1" t="s">
        <v>415</v>
      </c>
      <c r="K151" s="1" t="e">
        <f aca="false">J151-G151</f>
        <v>#VALUE!</v>
      </c>
      <c r="L151" s="2" t="e">
        <f aca="false">K151*H151</f>
        <v>#VALUE!</v>
      </c>
    </row>
    <row r="152" customFormat="false" ht="24.95" hidden="false" customHeight="true" outlineLevel="0" collapsed="false">
      <c r="A152" s="1" t="s">
        <v>293</v>
      </c>
      <c r="B152" s="1" t="s">
        <v>294</v>
      </c>
      <c r="C152" s="1" t="s">
        <v>453</v>
      </c>
      <c r="D152" s="1" t="s">
        <v>32</v>
      </c>
      <c r="E152" s="2" t="n">
        <v>1427.92</v>
      </c>
      <c r="F152" s="5" t="n">
        <v>1373</v>
      </c>
      <c r="G152" s="1" t="s">
        <v>439</v>
      </c>
      <c r="H152" s="2" t="n">
        <v>1373</v>
      </c>
      <c r="I152" s="1" t="s">
        <v>454</v>
      </c>
      <c r="J152" s="1" t="s">
        <v>415</v>
      </c>
      <c r="K152" s="1" t="e">
        <f aca="false">J152-G152</f>
        <v>#VALUE!</v>
      </c>
      <c r="L152" s="2" t="e">
        <f aca="false">K152*H152</f>
        <v>#VALUE!</v>
      </c>
    </row>
    <row r="153" customFormat="false" ht="24.95" hidden="false" customHeight="true" outlineLevel="0" collapsed="false">
      <c r="A153" s="1" t="s">
        <v>293</v>
      </c>
      <c r="B153" s="1" t="s">
        <v>294</v>
      </c>
      <c r="C153" s="1" t="s">
        <v>455</v>
      </c>
      <c r="D153" s="1" t="s">
        <v>32</v>
      </c>
      <c r="E153" s="2" t="n">
        <v>6461.79</v>
      </c>
      <c r="F153" s="5" t="n">
        <v>6213.26</v>
      </c>
      <c r="G153" s="1" t="s">
        <v>439</v>
      </c>
      <c r="H153" s="2" t="n">
        <v>6213.26</v>
      </c>
      <c r="I153" s="1" t="s">
        <v>456</v>
      </c>
      <c r="J153" s="1" t="s">
        <v>415</v>
      </c>
      <c r="K153" s="1" t="e">
        <f aca="false">J153-G153</f>
        <v>#VALUE!</v>
      </c>
      <c r="L153" s="2" t="e">
        <f aca="false">K153*H153</f>
        <v>#VALUE!</v>
      </c>
    </row>
    <row r="154" customFormat="false" ht="24.95" hidden="false" customHeight="true" outlineLevel="0" collapsed="false">
      <c r="A154" s="1" t="s">
        <v>293</v>
      </c>
      <c r="B154" s="1" t="s">
        <v>294</v>
      </c>
      <c r="C154" s="1" t="s">
        <v>457</v>
      </c>
      <c r="D154" s="1" t="s">
        <v>32</v>
      </c>
      <c r="E154" s="2" t="n">
        <v>1029.87</v>
      </c>
      <c r="F154" s="5" t="n">
        <v>990.26</v>
      </c>
      <c r="G154" s="1" t="s">
        <v>439</v>
      </c>
      <c r="H154" s="2" t="n">
        <v>990.26</v>
      </c>
      <c r="I154" s="1" t="s">
        <v>458</v>
      </c>
      <c r="J154" s="1" t="s">
        <v>415</v>
      </c>
      <c r="K154" s="1" t="e">
        <f aca="false">J154-G154</f>
        <v>#VALUE!</v>
      </c>
      <c r="L154" s="2" t="e">
        <f aca="false">K154*H154</f>
        <v>#VALUE!</v>
      </c>
    </row>
    <row r="155" customFormat="false" ht="24.95" hidden="false" customHeight="true" outlineLevel="0" collapsed="false">
      <c r="A155" s="1" t="s">
        <v>293</v>
      </c>
      <c r="B155" s="1" t="s">
        <v>294</v>
      </c>
      <c r="C155" s="1" t="s">
        <v>459</v>
      </c>
      <c r="D155" s="1" t="s">
        <v>32</v>
      </c>
      <c r="E155" s="2" t="n">
        <v>6592.7</v>
      </c>
      <c r="F155" s="5" t="n">
        <v>6339.13</v>
      </c>
      <c r="G155" s="1" t="s">
        <v>439</v>
      </c>
      <c r="H155" s="2" t="n">
        <v>6339.13</v>
      </c>
      <c r="I155" s="1" t="s">
        <v>460</v>
      </c>
      <c r="J155" s="1" t="s">
        <v>415</v>
      </c>
      <c r="K155" s="1" t="e">
        <f aca="false">J155-G155</f>
        <v>#VALUE!</v>
      </c>
      <c r="L155" s="2" t="e">
        <f aca="false">K155*H155</f>
        <v>#VALUE!</v>
      </c>
    </row>
    <row r="156" customFormat="false" ht="24.95" hidden="false" customHeight="true" outlineLevel="0" collapsed="false">
      <c r="A156" s="1" t="s">
        <v>293</v>
      </c>
      <c r="B156" s="1" t="s">
        <v>294</v>
      </c>
      <c r="C156" s="1" t="s">
        <v>461</v>
      </c>
      <c r="D156" s="1" t="s">
        <v>32</v>
      </c>
      <c r="E156" s="2" t="n">
        <v>2272.9</v>
      </c>
      <c r="F156" s="5" t="n">
        <v>2185.48</v>
      </c>
      <c r="G156" s="1" t="s">
        <v>439</v>
      </c>
      <c r="H156" s="2" t="n">
        <v>2185.48</v>
      </c>
      <c r="I156" s="1" t="s">
        <v>462</v>
      </c>
      <c r="J156" s="1" t="s">
        <v>415</v>
      </c>
      <c r="K156" s="1" t="e">
        <f aca="false">J156-G156</f>
        <v>#VALUE!</v>
      </c>
      <c r="L156" s="2" t="e">
        <f aca="false">K156*H156</f>
        <v>#VALUE!</v>
      </c>
    </row>
    <row r="157" customFormat="false" ht="24.95" hidden="false" customHeight="true" outlineLevel="0" collapsed="false">
      <c r="A157" s="1" t="s">
        <v>293</v>
      </c>
      <c r="B157" s="1" t="s">
        <v>294</v>
      </c>
      <c r="C157" s="1" t="s">
        <v>463</v>
      </c>
      <c r="D157" s="1" t="s">
        <v>32</v>
      </c>
      <c r="E157" s="2" t="n">
        <v>1570.87</v>
      </c>
      <c r="F157" s="5" t="n">
        <v>1510.45</v>
      </c>
      <c r="G157" s="1" t="s">
        <v>439</v>
      </c>
      <c r="H157" s="2" t="n">
        <v>1510.45</v>
      </c>
      <c r="I157" s="1" t="s">
        <v>464</v>
      </c>
      <c r="J157" s="1" t="s">
        <v>415</v>
      </c>
      <c r="K157" s="1" t="e">
        <f aca="false">J157-G157</f>
        <v>#VALUE!</v>
      </c>
      <c r="L157" s="2" t="e">
        <f aca="false">K157*H157</f>
        <v>#VALUE!</v>
      </c>
    </row>
    <row r="158" customFormat="false" ht="24.95" hidden="false" customHeight="true" outlineLevel="0" collapsed="false">
      <c r="A158" s="1" t="s">
        <v>293</v>
      </c>
      <c r="B158" s="1" t="s">
        <v>294</v>
      </c>
      <c r="C158" s="1" t="s">
        <v>465</v>
      </c>
      <c r="D158" s="1" t="s">
        <v>32</v>
      </c>
      <c r="E158" s="2" t="n">
        <v>487.81</v>
      </c>
      <c r="F158" s="5" t="n">
        <v>469.05</v>
      </c>
      <c r="G158" s="1" t="s">
        <v>439</v>
      </c>
      <c r="H158" s="2" t="n">
        <v>469.05</v>
      </c>
      <c r="I158" s="1" t="s">
        <v>466</v>
      </c>
      <c r="J158" s="1" t="s">
        <v>415</v>
      </c>
      <c r="K158" s="1" t="e">
        <f aca="false">J158-G158</f>
        <v>#VALUE!</v>
      </c>
      <c r="L158" s="2" t="e">
        <f aca="false">K158*H158</f>
        <v>#VALUE!</v>
      </c>
    </row>
    <row r="159" customFormat="false" ht="24.95" hidden="false" customHeight="true" outlineLevel="0" collapsed="false">
      <c r="A159" s="1" t="s">
        <v>293</v>
      </c>
      <c r="B159" s="1" t="s">
        <v>294</v>
      </c>
      <c r="C159" s="1" t="s">
        <v>467</v>
      </c>
      <c r="D159" s="1" t="s">
        <v>32</v>
      </c>
      <c r="E159" s="2" t="n">
        <v>1582.77</v>
      </c>
      <c r="F159" s="5" t="n">
        <v>1521.89</v>
      </c>
      <c r="G159" s="1" t="s">
        <v>439</v>
      </c>
      <c r="H159" s="2" t="n">
        <v>1521.89</v>
      </c>
      <c r="I159" s="1" t="s">
        <v>468</v>
      </c>
      <c r="J159" s="1" t="s">
        <v>415</v>
      </c>
      <c r="K159" s="1" t="e">
        <f aca="false">J159-G159</f>
        <v>#VALUE!</v>
      </c>
      <c r="L159" s="2" t="e">
        <f aca="false">K159*H159</f>
        <v>#VALUE!</v>
      </c>
    </row>
    <row r="160" customFormat="false" ht="24.95" hidden="false" customHeight="true" outlineLevel="0" collapsed="false">
      <c r="A160" s="1" t="s">
        <v>293</v>
      </c>
      <c r="B160" s="1" t="s">
        <v>294</v>
      </c>
      <c r="C160" s="1" t="s">
        <v>469</v>
      </c>
      <c r="D160" s="1" t="s">
        <v>32</v>
      </c>
      <c r="E160" s="2" t="n">
        <v>362.88</v>
      </c>
      <c r="F160" s="5" t="n">
        <v>348.92</v>
      </c>
      <c r="G160" s="1" t="s">
        <v>439</v>
      </c>
      <c r="H160" s="2" t="n">
        <v>348.92</v>
      </c>
      <c r="I160" s="1" t="s">
        <v>470</v>
      </c>
      <c r="J160" s="1" t="s">
        <v>415</v>
      </c>
      <c r="K160" s="1" t="e">
        <f aca="false">J160-G160</f>
        <v>#VALUE!</v>
      </c>
      <c r="L160" s="2" t="e">
        <f aca="false">K160*H160</f>
        <v>#VALUE!</v>
      </c>
    </row>
    <row r="161" customFormat="false" ht="24.95" hidden="false" customHeight="true" outlineLevel="0" collapsed="false">
      <c r="A161" s="1" t="s">
        <v>213</v>
      </c>
      <c r="B161" s="1" t="s">
        <v>214</v>
      </c>
      <c r="C161" s="1" t="s">
        <v>471</v>
      </c>
      <c r="D161" s="1" t="s">
        <v>16</v>
      </c>
      <c r="E161" s="2" t="n">
        <v>3675</v>
      </c>
      <c r="F161" s="5" t="n">
        <v>3500</v>
      </c>
      <c r="G161" s="1" t="s">
        <v>472</v>
      </c>
      <c r="H161" s="2" t="n">
        <v>3500</v>
      </c>
      <c r="I161" s="1" t="s">
        <v>473</v>
      </c>
      <c r="J161" s="1" t="s">
        <v>415</v>
      </c>
      <c r="K161" s="1" t="e">
        <f aca="false">J161-G161</f>
        <v>#VALUE!</v>
      </c>
      <c r="L161" s="2" t="e">
        <f aca="false">K161*H161</f>
        <v>#VALUE!</v>
      </c>
    </row>
    <row r="162" customFormat="false" ht="24.95" hidden="false" customHeight="true" outlineLevel="0" collapsed="false">
      <c r="A162" s="1" t="s">
        <v>474</v>
      </c>
      <c r="B162" s="1" t="s">
        <v>475</v>
      </c>
      <c r="C162" s="1" t="s">
        <v>476</v>
      </c>
      <c r="D162" s="1" t="s">
        <v>16</v>
      </c>
      <c r="E162" s="2" t="n">
        <v>852</v>
      </c>
      <c r="F162" s="5" t="n">
        <v>682</v>
      </c>
      <c r="G162" s="1" t="s">
        <v>415</v>
      </c>
      <c r="H162" s="2" t="n">
        <v>682</v>
      </c>
      <c r="I162" s="1" t="s">
        <v>477</v>
      </c>
      <c r="J162" s="1" t="s">
        <v>415</v>
      </c>
      <c r="K162" s="1" t="e">
        <f aca="false">J162-G162</f>
        <v>#VALUE!</v>
      </c>
      <c r="L162" s="2" t="e">
        <f aca="false">K162*H162</f>
        <v>#VALUE!</v>
      </c>
    </row>
    <row r="163" customFormat="false" ht="24.95" hidden="false" customHeight="true" outlineLevel="0" collapsed="false">
      <c r="A163" s="1" t="s">
        <v>99</v>
      </c>
      <c r="B163" s="1" t="s">
        <v>100</v>
      </c>
      <c r="C163" s="1" t="s">
        <v>478</v>
      </c>
      <c r="D163" s="1" t="s">
        <v>479</v>
      </c>
      <c r="E163" s="2" t="n">
        <v>250</v>
      </c>
      <c r="F163" s="5" t="n">
        <v>250</v>
      </c>
      <c r="G163" s="1" t="s">
        <v>415</v>
      </c>
      <c r="H163" s="2" t="n">
        <v>250</v>
      </c>
      <c r="I163" s="1" t="s">
        <v>480</v>
      </c>
      <c r="J163" s="1" t="s">
        <v>415</v>
      </c>
      <c r="K163" s="1" t="e">
        <f aca="false">J163-G163</f>
        <v>#VALUE!</v>
      </c>
      <c r="L163" s="2" t="e">
        <f aca="false">K163*H163</f>
        <v>#VALUE!</v>
      </c>
    </row>
    <row r="164" customFormat="false" ht="24.95" hidden="false" customHeight="true" outlineLevel="0" collapsed="false">
      <c r="A164" s="1" t="s">
        <v>99</v>
      </c>
      <c r="B164" s="1" t="s">
        <v>100</v>
      </c>
      <c r="C164" s="1" t="s">
        <v>481</v>
      </c>
      <c r="D164" s="1" t="s">
        <v>16</v>
      </c>
      <c r="E164" s="2" t="n">
        <v>240</v>
      </c>
      <c r="F164" s="5" t="n">
        <v>240</v>
      </c>
      <c r="G164" s="1" t="s">
        <v>472</v>
      </c>
      <c r="H164" s="2" t="n">
        <v>240</v>
      </c>
      <c r="I164" s="1" t="s">
        <v>482</v>
      </c>
      <c r="J164" s="1" t="s">
        <v>415</v>
      </c>
      <c r="K164" s="1" t="e">
        <f aca="false">J164-G164</f>
        <v>#VALUE!</v>
      </c>
      <c r="L164" s="2" t="e">
        <f aca="false">K164*H164</f>
        <v>#VALUE!</v>
      </c>
    </row>
    <row r="165" customFormat="false" ht="24.95" hidden="false" customHeight="true" outlineLevel="0" collapsed="false">
      <c r="A165" s="1" t="s">
        <v>483</v>
      </c>
      <c r="B165" s="1" t="s">
        <v>484</v>
      </c>
      <c r="C165" s="1" t="s">
        <v>485</v>
      </c>
      <c r="D165" s="1" t="s">
        <v>16</v>
      </c>
      <c r="E165" s="2" t="n">
        <v>888.1</v>
      </c>
      <c r="F165" s="5" t="n">
        <v>888.1</v>
      </c>
      <c r="G165" s="1" t="s">
        <v>486</v>
      </c>
      <c r="H165" s="2" t="n">
        <v>888.1</v>
      </c>
      <c r="I165" s="1" t="s">
        <v>487</v>
      </c>
      <c r="J165" s="1" t="s">
        <v>415</v>
      </c>
      <c r="K165" s="1" t="e">
        <f aca="false">J165-G165</f>
        <v>#VALUE!</v>
      </c>
      <c r="L165" s="2" t="e">
        <f aca="false">K165*H165</f>
        <v>#VALUE!</v>
      </c>
    </row>
    <row r="166" customFormat="false" ht="24.95" hidden="false" customHeight="true" outlineLevel="0" collapsed="false">
      <c r="A166" s="1" t="s">
        <v>304</v>
      </c>
      <c r="B166" s="1" t="s">
        <v>305</v>
      </c>
      <c r="C166" s="1" t="s">
        <v>488</v>
      </c>
      <c r="D166" s="1" t="s">
        <v>431</v>
      </c>
      <c r="E166" s="2" t="n">
        <v>589.64</v>
      </c>
      <c r="F166" s="5" t="n">
        <v>476.63</v>
      </c>
      <c r="G166" s="1" t="s">
        <v>432</v>
      </c>
      <c r="H166" s="2" t="n">
        <v>476.63</v>
      </c>
      <c r="I166" s="1" t="s">
        <v>489</v>
      </c>
      <c r="J166" s="1" t="s">
        <v>415</v>
      </c>
      <c r="K166" s="1" t="e">
        <f aca="false">J166-G166</f>
        <v>#VALUE!</v>
      </c>
      <c r="L166" s="2" t="e">
        <f aca="false">K166*H166</f>
        <v>#VALUE!</v>
      </c>
    </row>
    <row r="167" customFormat="false" ht="24.95" hidden="false" customHeight="true" outlineLevel="0" collapsed="false">
      <c r="A167" s="1" t="s">
        <v>233</v>
      </c>
      <c r="B167" s="1" t="s">
        <v>234</v>
      </c>
      <c r="C167" s="1" t="s">
        <v>490</v>
      </c>
      <c r="D167" s="1" t="s">
        <v>491</v>
      </c>
      <c r="E167" s="2" t="n">
        <v>186.05</v>
      </c>
      <c r="F167" s="5" t="n">
        <v>152.5</v>
      </c>
      <c r="G167" s="1" t="s">
        <v>283</v>
      </c>
      <c r="H167" s="2" t="n">
        <v>152.5</v>
      </c>
      <c r="I167" s="1" t="s">
        <v>492</v>
      </c>
      <c r="J167" s="1" t="s">
        <v>415</v>
      </c>
      <c r="K167" s="1" t="e">
        <f aca="false">J167-G167</f>
        <v>#VALUE!</v>
      </c>
      <c r="L167" s="2" t="e">
        <f aca="false">K167*H167</f>
        <v>#VALUE!</v>
      </c>
    </row>
    <row r="168" customFormat="false" ht="24.95" hidden="false" customHeight="true" outlineLevel="0" collapsed="false">
      <c r="A168" s="1" t="s">
        <v>233</v>
      </c>
      <c r="B168" s="1" t="s">
        <v>234</v>
      </c>
      <c r="C168" s="1" t="s">
        <v>493</v>
      </c>
      <c r="D168" s="1" t="s">
        <v>491</v>
      </c>
      <c r="E168" s="2" t="n">
        <v>332.41</v>
      </c>
      <c r="F168" s="5" t="n">
        <v>300.08</v>
      </c>
      <c r="G168" s="1" t="s">
        <v>283</v>
      </c>
      <c r="H168" s="2" t="n">
        <v>300.08</v>
      </c>
      <c r="I168" s="1" t="s">
        <v>494</v>
      </c>
      <c r="J168" s="1" t="s">
        <v>415</v>
      </c>
      <c r="K168" s="1" t="e">
        <f aca="false">J168-G168</f>
        <v>#VALUE!</v>
      </c>
      <c r="L168" s="2" t="e">
        <f aca="false">K168*H168</f>
        <v>#VALUE!</v>
      </c>
    </row>
    <row r="169" customFormat="false" ht="24.95" hidden="false" customHeight="true" outlineLevel="0" collapsed="false">
      <c r="A169" s="1" t="s">
        <v>233</v>
      </c>
      <c r="B169" s="1" t="s">
        <v>234</v>
      </c>
      <c r="C169" s="1" t="s">
        <v>495</v>
      </c>
      <c r="D169" s="1" t="s">
        <v>491</v>
      </c>
      <c r="E169" s="2" t="n">
        <v>306.1</v>
      </c>
      <c r="F169" s="5" t="n">
        <v>276.29</v>
      </c>
      <c r="G169" s="1" t="s">
        <v>283</v>
      </c>
      <c r="H169" s="2" t="n">
        <v>276.29</v>
      </c>
      <c r="I169" s="1" t="s">
        <v>496</v>
      </c>
      <c r="J169" s="1" t="s">
        <v>415</v>
      </c>
      <c r="K169" s="1" t="e">
        <f aca="false">J169-G169</f>
        <v>#VALUE!</v>
      </c>
      <c r="L169" s="2" t="e">
        <f aca="false">K169*H169</f>
        <v>#VALUE!</v>
      </c>
    </row>
    <row r="170" customFormat="false" ht="24.95" hidden="false" customHeight="true" outlineLevel="0" collapsed="false">
      <c r="A170" s="1" t="s">
        <v>233</v>
      </c>
      <c r="B170" s="1" t="s">
        <v>234</v>
      </c>
      <c r="C170" s="1" t="s">
        <v>497</v>
      </c>
      <c r="D170" s="1" t="s">
        <v>491</v>
      </c>
      <c r="E170" s="2" t="n">
        <v>768.64</v>
      </c>
      <c r="F170" s="5" t="n">
        <v>630.03</v>
      </c>
      <c r="G170" s="1" t="s">
        <v>283</v>
      </c>
      <c r="H170" s="2" t="n">
        <v>630.03</v>
      </c>
      <c r="I170" s="1" t="s">
        <v>498</v>
      </c>
      <c r="J170" s="1" t="s">
        <v>415</v>
      </c>
      <c r="K170" s="1" t="e">
        <f aca="false">J170-G170</f>
        <v>#VALUE!</v>
      </c>
      <c r="L170" s="2" t="e">
        <f aca="false">K170*H170</f>
        <v>#VALUE!</v>
      </c>
    </row>
    <row r="171" customFormat="false" ht="24.95" hidden="false" customHeight="true" outlineLevel="0" collapsed="false">
      <c r="A171" s="1" t="s">
        <v>233</v>
      </c>
      <c r="B171" s="1" t="s">
        <v>234</v>
      </c>
      <c r="C171" s="1" t="s">
        <v>499</v>
      </c>
      <c r="D171" s="1" t="s">
        <v>491</v>
      </c>
      <c r="E171" s="2" t="n">
        <v>1062.57</v>
      </c>
      <c r="F171" s="5" t="n">
        <v>916.49</v>
      </c>
      <c r="G171" s="1" t="s">
        <v>283</v>
      </c>
      <c r="H171" s="2" t="n">
        <v>916.49</v>
      </c>
      <c r="I171" s="1" t="s">
        <v>500</v>
      </c>
      <c r="J171" s="1" t="s">
        <v>415</v>
      </c>
      <c r="K171" s="1" t="e">
        <f aca="false">J171-G171</f>
        <v>#VALUE!</v>
      </c>
      <c r="L171" s="2" t="e">
        <f aca="false">K171*H171</f>
        <v>#VALUE!</v>
      </c>
    </row>
    <row r="172" customFormat="false" ht="24.95" hidden="false" customHeight="true" outlineLevel="0" collapsed="false">
      <c r="A172" s="1" t="s">
        <v>233</v>
      </c>
      <c r="B172" s="1" t="s">
        <v>234</v>
      </c>
      <c r="C172" s="1" t="s">
        <v>501</v>
      </c>
      <c r="D172" s="1" t="s">
        <v>491</v>
      </c>
      <c r="E172" s="2" t="n">
        <v>3490.77</v>
      </c>
      <c r="F172" s="5" t="n">
        <v>2861.29</v>
      </c>
      <c r="G172" s="1" t="s">
        <v>283</v>
      </c>
      <c r="H172" s="2" t="n">
        <v>2861.29</v>
      </c>
      <c r="I172" s="1" t="s">
        <v>502</v>
      </c>
      <c r="J172" s="1" t="s">
        <v>415</v>
      </c>
      <c r="K172" s="1" t="e">
        <f aca="false">J172-G172</f>
        <v>#VALUE!</v>
      </c>
      <c r="L172" s="2" t="e">
        <f aca="false">K172*H172</f>
        <v>#VALUE!</v>
      </c>
    </row>
    <row r="173" customFormat="false" ht="24.95" hidden="false" customHeight="true" outlineLevel="0" collapsed="false">
      <c r="A173" s="1" t="s">
        <v>233</v>
      </c>
      <c r="B173" s="1" t="s">
        <v>234</v>
      </c>
      <c r="C173" s="1" t="s">
        <v>503</v>
      </c>
      <c r="D173" s="1" t="s">
        <v>491</v>
      </c>
      <c r="E173" s="2" t="n">
        <v>119.72</v>
      </c>
      <c r="F173" s="5" t="n">
        <v>107.73</v>
      </c>
      <c r="G173" s="1" t="s">
        <v>283</v>
      </c>
      <c r="H173" s="2" t="n">
        <v>107.73</v>
      </c>
      <c r="I173" s="1" t="s">
        <v>504</v>
      </c>
      <c r="J173" s="1" t="s">
        <v>415</v>
      </c>
      <c r="K173" s="1" t="e">
        <f aca="false">J173-G173</f>
        <v>#VALUE!</v>
      </c>
      <c r="L173" s="2" t="e">
        <f aca="false">K173*H173</f>
        <v>#VALUE!</v>
      </c>
    </row>
    <row r="174" customFormat="false" ht="24.95" hidden="false" customHeight="true" outlineLevel="0" collapsed="false">
      <c r="A174" s="1" t="s">
        <v>505</v>
      </c>
      <c r="B174" s="1" t="s">
        <v>506</v>
      </c>
      <c r="C174" s="1" t="s">
        <v>507</v>
      </c>
      <c r="D174" s="1" t="s">
        <v>16</v>
      </c>
      <c r="E174" s="2" t="n">
        <v>359.9</v>
      </c>
      <c r="F174" s="5" t="n">
        <v>295</v>
      </c>
      <c r="G174" s="1" t="s">
        <v>439</v>
      </c>
      <c r="H174" s="2" t="n">
        <v>295</v>
      </c>
      <c r="I174" s="1" t="s">
        <v>508</v>
      </c>
      <c r="J174" s="1" t="s">
        <v>415</v>
      </c>
      <c r="K174" s="1" t="e">
        <f aca="false">J174-G174</f>
        <v>#VALUE!</v>
      </c>
      <c r="L174" s="2" t="e">
        <f aca="false">K174*H174</f>
        <v>#VALUE!</v>
      </c>
    </row>
    <row r="175" customFormat="false" ht="24.95" hidden="false" customHeight="true" outlineLevel="0" collapsed="false">
      <c r="A175" s="1" t="s">
        <v>324</v>
      </c>
      <c r="B175" s="1" t="s">
        <v>325</v>
      </c>
      <c r="C175" s="1" t="s">
        <v>509</v>
      </c>
      <c r="D175" s="1" t="s">
        <v>16</v>
      </c>
      <c r="E175" s="2" t="n">
        <v>61</v>
      </c>
      <c r="F175" s="5" t="n">
        <v>50</v>
      </c>
      <c r="G175" s="1" t="s">
        <v>415</v>
      </c>
      <c r="H175" s="2" t="n">
        <v>50</v>
      </c>
      <c r="I175" s="1" t="s">
        <v>510</v>
      </c>
      <c r="J175" s="1" t="s">
        <v>415</v>
      </c>
      <c r="K175" s="1" t="e">
        <f aca="false">J175-G175</f>
        <v>#VALUE!</v>
      </c>
      <c r="L175" s="2" t="e">
        <f aca="false">K175*H175</f>
        <v>#VALUE!</v>
      </c>
    </row>
    <row r="176" customFormat="false" ht="24.95" hidden="false" customHeight="true" outlineLevel="0" collapsed="false">
      <c r="A176" s="1" t="s">
        <v>511</v>
      </c>
      <c r="B176" s="1" t="s">
        <v>512</v>
      </c>
      <c r="C176" s="1" t="s">
        <v>513</v>
      </c>
      <c r="D176" s="1" t="s">
        <v>16</v>
      </c>
      <c r="E176" s="2" t="n">
        <v>131.31</v>
      </c>
      <c r="F176" s="5" t="n">
        <v>107.63</v>
      </c>
      <c r="G176" s="1" t="s">
        <v>439</v>
      </c>
      <c r="H176" s="2" t="n">
        <v>107.63</v>
      </c>
      <c r="I176" s="1" t="s">
        <v>514</v>
      </c>
      <c r="J176" s="1" t="s">
        <v>415</v>
      </c>
      <c r="K176" s="1" t="e">
        <f aca="false">J176-G176</f>
        <v>#VALUE!</v>
      </c>
      <c r="L176" s="2" t="e">
        <f aca="false">K176*H176</f>
        <v>#VALUE!</v>
      </c>
    </row>
    <row r="177" customFormat="false" ht="24.95" hidden="false" customHeight="true" outlineLevel="0" collapsed="false">
      <c r="A177" s="1" t="s">
        <v>515</v>
      </c>
      <c r="B177" s="1" t="s">
        <v>516</v>
      </c>
      <c r="C177" s="1" t="s">
        <v>517</v>
      </c>
      <c r="D177" s="1" t="s">
        <v>16</v>
      </c>
      <c r="E177" s="2" t="n">
        <v>622.54</v>
      </c>
      <c r="F177" s="5" t="n">
        <v>510.28</v>
      </c>
      <c r="G177" s="1" t="s">
        <v>439</v>
      </c>
      <c r="H177" s="2" t="n">
        <v>510.28</v>
      </c>
      <c r="I177" s="1" t="s">
        <v>518</v>
      </c>
      <c r="J177" s="1" t="s">
        <v>415</v>
      </c>
      <c r="K177" s="1" t="e">
        <f aca="false">J177-G177</f>
        <v>#VALUE!</v>
      </c>
      <c r="L177" s="2" t="e">
        <f aca="false">K177*H177</f>
        <v>#VALUE!</v>
      </c>
    </row>
    <row r="178" customFormat="false" ht="24.95" hidden="false" customHeight="true" outlineLevel="0" collapsed="false">
      <c r="A178" s="1" t="s">
        <v>519</v>
      </c>
      <c r="B178" s="1" t="s">
        <v>520</v>
      </c>
      <c r="C178" s="1" t="s">
        <v>521</v>
      </c>
      <c r="D178" s="1" t="s">
        <v>16</v>
      </c>
      <c r="E178" s="2" t="n">
        <v>1233.92</v>
      </c>
      <c r="F178" s="5" t="n">
        <v>1011.41</v>
      </c>
      <c r="G178" s="1" t="s">
        <v>432</v>
      </c>
      <c r="H178" s="2" t="n">
        <v>1011.41</v>
      </c>
      <c r="I178" s="1" t="s">
        <v>522</v>
      </c>
      <c r="J178" s="1" t="s">
        <v>415</v>
      </c>
      <c r="K178" s="1" t="e">
        <f aca="false">J178-G178</f>
        <v>#VALUE!</v>
      </c>
      <c r="L178" s="2" t="e">
        <f aca="false">K178*H178</f>
        <v>#VALUE!</v>
      </c>
    </row>
    <row r="179" customFormat="false" ht="24.95" hidden="false" customHeight="true" outlineLevel="0" collapsed="false">
      <c r="A179" s="1" t="s">
        <v>523</v>
      </c>
      <c r="B179" s="1" t="s">
        <v>524</v>
      </c>
      <c r="C179" s="1" t="s">
        <v>525</v>
      </c>
      <c r="D179" s="1" t="s">
        <v>526</v>
      </c>
      <c r="E179" s="2" t="n">
        <v>20411.92</v>
      </c>
      <c r="F179" s="5" t="n">
        <v>16731.08</v>
      </c>
      <c r="G179" s="1" t="s">
        <v>527</v>
      </c>
      <c r="H179" s="2" t="n">
        <v>16731.08</v>
      </c>
      <c r="I179" s="1" t="s">
        <v>528</v>
      </c>
      <c r="J179" s="1" t="s">
        <v>415</v>
      </c>
      <c r="K179" s="1" t="e">
        <f aca="false">J179-G179</f>
        <v>#VALUE!</v>
      </c>
      <c r="L179" s="2" t="e">
        <f aca="false">K179*H179</f>
        <v>#VALUE!</v>
      </c>
    </row>
    <row r="180" customFormat="false" ht="24.95" hidden="false" customHeight="true" outlineLevel="0" collapsed="false">
      <c r="A180" s="1" t="s">
        <v>529</v>
      </c>
      <c r="B180" s="1" t="s">
        <v>530</v>
      </c>
      <c r="C180" s="1" t="s">
        <v>531</v>
      </c>
      <c r="D180" s="1" t="s">
        <v>16</v>
      </c>
      <c r="E180" s="2" t="n">
        <v>-188.67</v>
      </c>
      <c r="F180" s="5" t="n">
        <v>-154.65</v>
      </c>
      <c r="G180" s="1" t="s">
        <v>415</v>
      </c>
      <c r="H180" s="2" t="n">
        <v>-154.65</v>
      </c>
      <c r="I180" s="1" t="s">
        <v>532</v>
      </c>
      <c r="J180" s="1" t="s">
        <v>415</v>
      </c>
      <c r="K180" s="1" t="e">
        <f aca="false">J180-G180</f>
        <v>#VALUE!</v>
      </c>
      <c r="L180" s="2" t="e">
        <f aca="false">K180*H180</f>
        <v>#VALUE!</v>
      </c>
    </row>
    <row r="181" customFormat="false" ht="24.95" hidden="false" customHeight="true" outlineLevel="0" collapsed="false">
      <c r="A181" s="1" t="s">
        <v>529</v>
      </c>
      <c r="B181" s="1" t="s">
        <v>530</v>
      </c>
      <c r="C181" s="1" t="s">
        <v>533</v>
      </c>
      <c r="D181" s="1" t="s">
        <v>16</v>
      </c>
      <c r="E181" s="2" t="n">
        <v>199.47</v>
      </c>
      <c r="F181" s="5" t="n">
        <v>163.5</v>
      </c>
      <c r="G181" s="1" t="s">
        <v>472</v>
      </c>
      <c r="H181" s="2" t="n">
        <v>163.5</v>
      </c>
      <c r="I181" s="1" t="s">
        <v>532</v>
      </c>
      <c r="J181" s="1" t="s">
        <v>415</v>
      </c>
      <c r="K181" s="1" t="e">
        <f aca="false">J181-G181</f>
        <v>#VALUE!</v>
      </c>
      <c r="L181" s="2" t="e">
        <f aca="false">K181*H181</f>
        <v>#VALUE!</v>
      </c>
    </row>
    <row r="182" customFormat="false" ht="24.95" hidden="false" customHeight="true" outlineLevel="0" collapsed="false">
      <c r="A182" s="1" t="s">
        <v>529</v>
      </c>
      <c r="B182" s="1" t="s">
        <v>530</v>
      </c>
      <c r="C182" s="1" t="s">
        <v>534</v>
      </c>
      <c r="D182" s="1" t="s">
        <v>16</v>
      </c>
      <c r="E182" s="2" t="n">
        <v>115.61</v>
      </c>
      <c r="F182" s="5" t="n">
        <v>94.76</v>
      </c>
      <c r="G182" s="1" t="s">
        <v>439</v>
      </c>
      <c r="H182" s="2" t="n">
        <v>94.76</v>
      </c>
      <c r="I182" s="1" t="s">
        <v>535</v>
      </c>
      <c r="J182" s="1" t="s">
        <v>415</v>
      </c>
      <c r="K182" s="1" t="e">
        <f aca="false">J182-G182</f>
        <v>#VALUE!</v>
      </c>
      <c r="L182" s="2" t="e">
        <f aca="false">K182*H182</f>
        <v>#VALUE!</v>
      </c>
    </row>
    <row r="183" customFormat="false" ht="24.95" hidden="false" customHeight="true" outlineLevel="0" collapsed="false">
      <c r="A183" s="1" t="s">
        <v>529</v>
      </c>
      <c r="B183" s="1" t="s">
        <v>530</v>
      </c>
      <c r="C183" s="1" t="s">
        <v>536</v>
      </c>
      <c r="D183" s="1" t="s">
        <v>16</v>
      </c>
      <c r="E183" s="2" t="n">
        <v>78.32</v>
      </c>
      <c r="F183" s="5" t="n">
        <v>64.2</v>
      </c>
      <c r="G183" s="1" t="s">
        <v>472</v>
      </c>
      <c r="H183" s="2" t="n">
        <v>64.2</v>
      </c>
      <c r="I183" s="1" t="s">
        <v>537</v>
      </c>
      <c r="J183" s="1" t="s">
        <v>415</v>
      </c>
      <c r="K183" s="1" t="e">
        <f aca="false">J183-G183</f>
        <v>#VALUE!</v>
      </c>
      <c r="L183" s="2" t="e">
        <f aca="false">K183*H183</f>
        <v>#VALUE!</v>
      </c>
    </row>
    <row r="184" customFormat="false" ht="24.95" hidden="false" customHeight="true" outlineLevel="0" collapsed="false">
      <c r="A184" s="1" t="s">
        <v>529</v>
      </c>
      <c r="B184" s="1" t="s">
        <v>530</v>
      </c>
      <c r="C184" s="1" t="s">
        <v>538</v>
      </c>
      <c r="D184" s="1" t="s">
        <v>16</v>
      </c>
      <c r="E184" s="2" t="n">
        <v>128.7</v>
      </c>
      <c r="F184" s="5" t="n">
        <v>105.49</v>
      </c>
      <c r="G184" s="1" t="s">
        <v>472</v>
      </c>
      <c r="H184" s="2" t="n">
        <v>105.49</v>
      </c>
      <c r="I184" s="1" t="s">
        <v>539</v>
      </c>
      <c r="J184" s="1" t="s">
        <v>415</v>
      </c>
      <c r="K184" s="1" t="e">
        <f aca="false">J184-G184</f>
        <v>#VALUE!</v>
      </c>
      <c r="L184" s="2" t="e">
        <f aca="false">K184*H184</f>
        <v>#VALUE!</v>
      </c>
    </row>
    <row r="185" customFormat="false" ht="24.95" hidden="false" customHeight="true" outlineLevel="0" collapsed="false">
      <c r="A185" s="1" t="s">
        <v>529</v>
      </c>
      <c r="B185" s="1" t="s">
        <v>530</v>
      </c>
      <c r="C185" s="1" t="s">
        <v>540</v>
      </c>
      <c r="D185" s="1" t="s">
        <v>16</v>
      </c>
      <c r="E185" s="2" t="n">
        <v>538.61</v>
      </c>
      <c r="F185" s="5" t="n">
        <v>441.48</v>
      </c>
      <c r="G185" s="1" t="s">
        <v>472</v>
      </c>
      <c r="H185" s="2" t="n">
        <v>441.48</v>
      </c>
      <c r="I185" s="1" t="s">
        <v>541</v>
      </c>
      <c r="J185" s="1" t="s">
        <v>415</v>
      </c>
      <c r="K185" s="1" t="e">
        <f aca="false">J185-G185</f>
        <v>#VALUE!</v>
      </c>
      <c r="L185" s="2" t="e">
        <f aca="false">K185*H185</f>
        <v>#VALUE!</v>
      </c>
    </row>
    <row r="186" customFormat="false" ht="24.95" hidden="false" customHeight="true" outlineLevel="0" collapsed="false">
      <c r="A186" s="1" t="s">
        <v>529</v>
      </c>
      <c r="B186" s="1" t="s">
        <v>530</v>
      </c>
      <c r="C186" s="1" t="s">
        <v>542</v>
      </c>
      <c r="D186" s="1" t="s">
        <v>16</v>
      </c>
      <c r="E186" s="2" t="n">
        <v>835.98</v>
      </c>
      <c r="F186" s="5" t="n">
        <v>685.23</v>
      </c>
      <c r="G186" s="1" t="s">
        <v>472</v>
      </c>
      <c r="H186" s="2" t="n">
        <v>685.23</v>
      </c>
      <c r="I186" s="1" t="s">
        <v>543</v>
      </c>
      <c r="J186" s="1" t="s">
        <v>415</v>
      </c>
      <c r="K186" s="1" t="e">
        <f aca="false">J186-G186</f>
        <v>#VALUE!</v>
      </c>
      <c r="L186" s="2" t="e">
        <f aca="false">K186*H186</f>
        <v>#VALUE!</v>
      </c>
    </row>
    <row r="187" customFormat="false" ht="24.95" hidden="false" customHeight="true" outlineLevel="0" collapsed="false">
      <c r="A187" s="1" t="s">
        <v>529</v>
      </c>
      <c r="B187" s="1" t="s">
        <v>530</v>
      </c>
      <c r="C187" s="1" t="s">
        <v>544</v>
      </c>
      <c r="D187" s="1" t="s">
        <v>16</v>
      </c>
      <c r="E187" s="2" t="n">
        <v>520.65</v>
      </c>
      <c r="F187" s="5" t="n">
        <v>426.76</v>
      </c>
      <c r="G187" s="1" t="s">
        <v>472</v>
      </c>
      <c r="H187" s="2" t="n">
        <v>426.76</v>
      </c>
      <c r="I187" s="1" t="s">
        <v>545</v>
      </c>
      <c r="J187" s="1" t="s">
        <v>415</v>
      </c>
      <c r="K187" s="1" t="e">
        <f aca="false">J187-G187</f>
        <v>#VALUE!</v>
      </c>
      <c r="L187" s="2" t="e">
        <f aca="false">K187*H187</f>
        <v>#VALUE!</v>
      </c>
    </row>
    <row r="188" customFormat="false" ht="24.95" hidden="false" customHeight="true" outlineLevel="0" collapsed="false">
      <c r="A188" s="1" t="s">
        <v>529</v>
      </c>
      <c r="B188" s="1" t="s">
        <v>530</v>
      </c>
      <c r="C188" s="1" t="s">
        <v>546</v>
      </c>
      <c r="D188" s="1" t="s">
        <v>16</v>
      </c>
      <c r="E188" s="2" t="n">
        <v>2793.18</v>
      </c>
      <c r="F188" s="5" t="n">
        <v>2289.49</v>
      </c>
      <c r="G188" s="1" t="s">
        <v>472</v>
      </c>
      <c r="H188" s="2" t="n">
        <v>2289.49</v>
      </c>
      <c r="I188" s="1" t="s">
        <v>547</v>
      </c>
      <c r="J188" s="1" t="s">
        <v>415</v>
      </c>
      <c r="K188" s="1" t="e">
        <f aca="false">J188-G188</f>
        <v>#VALUE!</v>
      </c>
      <c r="L188" s="2" t="e">
        <f aca="false">K188*H188</f>
        <v>#VALUE!</v>
      </c>
    </row>
    <row r="189" customFormat="false" ht="24.95" hidden="false" customHeight="true" outlineLevel="0" collapsed="false">
      <c r="A189" s="1" t="s">
        <v>529</v>
      </c>
      <c r="B189" s="1" t="s">
        <v>530</v>
      </c>
      <c r="C189" s="1" t="s">
        <v>548</v>
      </c>
      <c r="D189" s="1" t="s">
        <v>16</v>
      </c>
      <c r="E189" s="2" t="n">
        <v>91.7</v>
      </c>
      <c r="F189" s="5" t="n">
        <v>75.16</v>
      </c>
      <c r="G189" s="1" t="s">
        <v>472</v>
      </c>
      <c r="H189" s="2" t="n">
        <v>75.16</v>
      </c>
      <c r="I189" s="1" t="s">
        <v>549</v>
      </c>
      <c r="J189" s="1" t="s">
        <v>415</v>
      </c>
      <c r="K189" s="1" t="e">
        <f aca="false">J189-G189</f>
        <v>#VALUE!</v>
      </c>
      <c r="L189" s="2" t="e">
        <f aca="false">K189*H189</f>
        <v>#VALUE!</v>
      </c>
    </row>
    <row r="190" customFormat="false" ht="24.95" hidden="false" customHeight="true" outlineLevel="0" collapsed="false">
      <c r="A190" s="1" t="s">
        <v>529</v>
      </c>
      <c r="B190" s="1" t="s">
        <v>530</v>
      </c>
      <c r="C190" s="1" t="s">
        <v>550</v>
      </c>
      <c r="D190" s="1" t="s">
        <v>16</v>
      </c>
      <c r="E190" s="2" t="n">
        <v>124.73</v>
      </c>
      <c r="F190" s="5" t="n">
        <v>102.24</v>
      </c>
      <c r="G190" s="1" t="s">
        <v>472</v>
      </c>
      <c r="H190" s="2" t="n">
        <v>102.24</v>
      </c>
      <c r="I190" s="1" t="s">
        <v>551</v>
      </c>
      <c r="J190" s="1" t="s">
        <v>415</v>
      </c>
      <c r="K190" s="1" t="e">
        <f aca="false">J190-G190</f>
        <v>#VALUE!</v>
      </c>
      <c r="L190" s="2" t="e">
        <f aca="false">K190*H190</f>
        <v>#VALUE!</v>
      </c>
    </row>
    <row r="191" customFormat="false" ht="24.95" hidden="false" customHeight="true" outlineLevel="0" collapsed="false">
      <c r="A191" s="1" t="s">
        <v>529</v>
      </c>
      <c r="B191" s="1" t="s">
        <v>530</v>
      </c>
      <c r="C191" s="1" t="s">
        <v>552</v>
      </c>
      <c r="D191" s="1" t="s">
        <v>16</v>
      </c>
      <c r="E191" s="2" t="n">
        <v>144.06</v>
      </c>
      <c r="F191" s="5" t="n">
        <v>137.2</v>
      </c>
      <c r="G191" s="1" t="s">
        <v>472</v>
      </c>
      <c r="H191" s="2" t="n">
        <v>137.2</v>
      </c>
      <c r="I191" s="1" t="s">
        <v>553</v>
      </c>
      <c r="J191" s="1" t="s">
        <v>415</v>
      </c>
      <c r="K191" s="1" t="e">
        <f aca="false">J191-G191</f>
        <v>#VALUE!</v>
      </c>
      <c r="L191" s="2" t="e">
        <f aca="false">K191*H191</f>
        <v>#VALUE!</v>
      </c>
    </row>
    <row r="192" customFormat="false" ht="24.95" hidden="false" customHeight="true" outlineLevel="0" collapsed="false">
      <c r="A192" s="1" t="s">
        <v>132</v>
      </c>
      <c r="B192" s="1" t="s">
        <v>133</v>
      </c>
      <c r="C192" s="1" t="s">
        <v>554</v>
      </c>
      <c r="D192" s="1" t="s">
        <v>16</v>
      </c>
      <c r="E192" s="2" t="n">
        <v>2597.84</v>
      </c>
      <c r="F192" s="5" t="n">
        <v>2380.07</v>
      </c>
      <c r="G192" s="1" t="s">
        <v>486</v>
      </c>
      <c r="H192" s="2" t="n">
        <v>2380.07</v>
      </c>
      <c r="I192" s="1" t="s">
        <v>555</v>
      </c>
      <c r="J192" s="1" t="s">
        <v>415</v>
      </c>
      <c r="K192" s="1" t="e">
        <f aca="false">J192-G192</f>
        <v>#VALUE!</v>
      </c>
      <c r="L192" s="2" t="e">
        <f aca="false">K192*H192</f>
        <v>#VALUE!</v>
      </c>
    </row>
    <row r="193" customFormat="false" ht="24.95" hidden="false" customHeight="true" outlineLevel="0" collapsed="false">
      <c r="A193" s="1" t="s">
        <v>132</v>
      </c>
      <c r="B193" s="1" t="s">
        <v>133</v>
      </c>
      <c r="C193" s="1" t="s">
        <v>556</v>
      </c>
      <c r="D193" s="1" t="s">
        <v>16</v>
      </c>
      <c r="E193" s="2" t="n">
        <v>5750.71</v>
      </c>
      <c r="F193" s="5" t="n">
        <v>5328.53</v>
      </c>
      <c r="G193" s="1" t="s">
        <v>486</v>
      </c>
      <c r="H193" s="2" t="n">
        <v>5328.53</v>
      </c>
      <c r="I193" s="1" t="s">
        <v>557</v>
      </c>
      <c r="J193" s="1" t="s">
        <v>415</v>
      </c>
      <c r="K193" s="1" t="e">
        <f aca="false">J193-G193</f>
        <v>#VALUE!</v>
      </c>
      <c r="L193" s="2" t="e">
        <f aca="false">K193*H193</f>
        <v>#VALUE!</v>
      </c>
    </row>
    <row r="194" customFormat="false" ht="24.95" hidden="false" customHeight="true" outlineLevel="0" collapsed="false">
      <c r="A194" s="1" t="s">
        <v>558</v>
      </c>
      <c r="B194" s="1" t="s">
        <v>559</v>
      </c>
      <c r="C194" s="1" t="s">
        <v>560</v>
      </c>
      <c r="D194" s="1" t="s">
        <v>16</v>
      </c>
      <c r="E194" s="2" t="n">
        <v>74.05</v>
      </c>
      <c r="F194" s="5" t="n">
        <v>60.7</v>
      </c>
      <c r="G194" s="1" t="s">
        <v>486</v>
      </c>
      <c r="H194" s="2" t="n">
        <v>60.7</v>
      </c>
      <c r="I194" s="1" t="s">
        <v>561</v>
      </c>
      <c r="J194" s="1" t="s">
        <v>415</v>
      </c>
      <c r="K194" s="1" t="e">
        <f aca="false">J194-G194</f>
        <v>#VALUE!</v>
      </c>
      <c r="L194" s="2" t="e">
        <f aca="false">K194*H194</f>
        <v>#VALUE!</v>
      </c>
    </row>
    <row r="195" customFormat="false" ht="24.95" hidden="false" customHeight="true" outlineLevel="0" collapsed="false">
      <c r="A195" s="1" t="s">
        <v>144</v>
      </c>
      <c r="B195" s="1" t="s">
        <v>145</v>
      </c>
      <c r="C195" s="1" t="s">
        <v>562</v>
      </c>
      <c r="D195" s="1" t="s">
        <v>563</v>
      </c>
      <c r="E195" s="2" t="n">
        <v>128.58</v>
      </c>
      <c r="F195" s="5" t="n">
        <v>117.3</v>
      </c>
      <c r="G195" s="1" t="s">
        <v>415</v>
      </c>
      <c r="H195" s="2" t="n">
        <v>117.3</v>
      </c>
      <c r="I195" s="1" t="s">
        <v>564</v>
      </c>
      <c r="J195" s="1" t="s">
        <v>415</v>
      </c>
      <c r="K195" s="1" t="e">
        <f aca="false">J195-G195</f>
        <v>#VALUE!</v>
      </c>
      <c r="L195" s="2" t="e">
        <f aca="false">K195*H195</f>
        <v>#VALUE!</v>
      </c>
    </row>
    <row r="196" customFormat="false" ht="24.95" hidden="false" customHeight="true" outlineLevel="0" collapsed="false">
      <c r="A196" s="1" t="s">
        <v>144</v>
      </c>
      <c r="B196" s="1" t="s">
        <v>145</v>
      </c>
      <c r="C196" s="1" t="s">
        <v>565</v>
      </c>
      <c r="D196" s="1" t="s">
        <v>16</v>
      </c>
      <c r="E196" s="2" t="n">
        <v>177.35</v>
      </c>
      <c r="F196" s="5" t="n">
        <v>159.95</v>
      </c>
      <c r="G196" s="1" t="s">
        <v>486</v>
      </c>
      <c r="H196" s="2" t="n">
        <v>159.95</v>
      </c>
      <c r="I196" s="1" t="s">
        <v>566</v>
      </c>
      <c r="J196" s="1" t="s">
        <v>415</v>
      </c>
      <c r="K196" s="1" t="e">
        <f aca="false">J196-G196</f>
        <v>#VALUE!</v>
      </c>
      <c r="L196" s="2" t="e">
        <f aca="false">K196*H196</f>
        <v>#VALUE!</v>
      </c>
    </row>
    <row r="197" customFormat="false" ht="24.95" hidden="false" customHeight="true" outlineLevel="0" collapsed="false">
      <c r="A197" s="1" t="s">
        <v>567</v>
      </c>
      <c r="B197" s="1" t="s">
        <v>568</v>
      </c>
      <c r="C197" s="1" t="s">
        <v>569</v>
      </c>
      <c r="D197" s="1" t="s">
        <v>16</v>
      </c>
      <c r="E197" s="2" t="n">
        <v>65.07</v>
      </c>
      <c r="F197" s="5" t="n">
        <v>53.34</v>
      </c>
      <c r="G197" s="1" t="s">
        <v>415</v>
      </c>
      <c r="H197" s="2" t="n">
        <v>53.34</v>
      </c>
      <c r="I197" s="1" t="s">
        <v>570</v>
      </c>
      <c r="J197" s="1" t="s">
        <v>415</v>
      </c>
      <c r="K197" s="1" t="e">
        <f aca="false">J197-G197</f>
        <v>#VALUE!</v>
      </c>
      <c r="L197" s="2" t="e">
        <f aca="false">K197*H197</f>
        <v>#VALUE!</v>
      </c>
    </row>
    <row r="198" customFormat="false" ht="24.95" hidden="false" customHeight="true" outlineLevel="0" collapsed="false">
      <c r="A198" s="1" t="s">
        <v>567</v>
      </c>
      <c r="B198" s="1" t="s">
        <v>568</v>
      </c>
      <c r="C198" s="1" t="s">
        <v>571</v>
      </c>
      <c r="D198" s="1" t="s">
        <v>16</v>
      </c>
      <c r="E198" s="2" t="n">
        <v>1702.34</v>
      </c>
      <c r="F198" s="5" t="n">
        <v>1395.36</v>
      </c>
      <c r="G198" s="1" t="s">
        <v>415</v>
      </c>
      <c r="H198" s="2" t="n">
        <v>1395.36</v>
      </c>
      <c r="I198" s="1" t="s">
        <v>572</v>
      </c>
      <c r="J198" s="1" t="s">
        <v>415</v>
      </c>
      <c r="K198" s="1" t="e">
        <f aca="false">J198-G198</f>
        <v>#VALUE!</v>
      </c>
      <c r="L198" s="2" t="e">
        <f aca="false">K198*H198</f>
        <v>#VALUE!</v>
      </c>
    </row>
    <row r="199" customFormat="false" ht="24.95" hidden="false" customHeight="true" outlineLevel="0" collapsed="false">
      <c r="A199" s="1" t="s">
        <v>567</v>
      </c>
      <c r="B199" s="1" t="s">
        <v>568</v>
      </c>
      <c r="C199" s="1" t="s">
        <v>573</v>
      </c>
      <c r="D199" s="1" t="s">
        <v>16</v>
      </c>
      <c r="E199" s="2" t="n">
        <v>356.81</v>
      </c>
      <c r="F199" s="5" t="n">
        <v>292.47</v>
      </c>
      <c r="G199" s="1" t="s">
        <v>415</v>
      </c>
      <c r="H199" s="2" t="n">
        <v>292.47</v>
      </c>
      <c r="I199" s="1" t="s">
        <v>574</v>
      </c>
      <c r="J199" s="1" t="s">
        <v>415</v>
      </c>
      <c r="K199" s="1" t="e">
        <f aca="false">J199-G199</f>
        <v>#VALUE!</v>
      </c>
      <c r="L199" s="2" t="e">
        <f aca="false">K199*H199</f>
        <v>#VALUE!</v>
      </c>
    </row>
    <row r="200" customFormat="false" ht="24.95" hidden="false" customHeight="true" outlineLevel="0" collapsed="false">
      <c r="A200" s="1" t="s">
        <v>567</v>
      </c>
      <c r="B200" s="1" t="s">
        <v>568</v>
      </c>
      <c r="C200" s="1" t="s">
        <v>575</v>
      </c>
      <c r="D200" s="1" t="s">
        <v>16</v>
      </c>
      <c r="E200" s="2" t="n">
        <v>232.58</v>
      </c>
      <c r="F200" s="5" t="n">
        <v>190.64</v>
      </c>
      <c r="G200" s="1" t="s">
        <v>415</v>
      </c>
      <c r="H200" s="2" t="n">
        <v>190.64</v>
      </c>
      <c r="I200" s="1" t="s">
        <v>576</v>
      </c>
      <c r="J200" s="1" t="s">
        <v>415</v>
      </c>
      <c r="K200" s="1" t="e">
        <f aca="false">J200-G200</f>
        <v>#VALUE!</v>
      </c>
      <c r="L200" s="2" t="e">
        <f aca="false">K200*H200</f>
        <v>#VALUE!</v>
      </c>
    </row>
    <row r="201" customFormat="false" ht="24.95" hidden="false" customHeight="true" outlineLevel="0" collapsed="false">
      <c r="A201" s="1" t="s">
        <v>567</v>
      </c>
      <c r="B201" s="1" t="s">
        <v>568</v>
      </c>
      <c r="C201" s="1" t="s">
        <v>577</v>
      </c>
      <c r="D201" s="1" t="s">
        <v>16</v>
      </c>
      <c r="E201" s="2" t="n">
        <v>135.29</v>
      </c>
      <c r="F201" s="5" t="n">
        <v>110.89</v>
      </c>
      <c r="G201" s="1" t="s">
        <v>415</v>
      </c>
      <c r="H201" s="2" t="n">
        <v>110.89</v>
      </c>
      <c r="I201" s="1" t="s">
        <v>578</v>
      </c>
      <c r="J201" s="1" t="s">
        <v>415</v>
      </c>
      <c r="K201" s="1" t="e">
        <f aca="false">J201-G201</f>
        <v>#VALUE!</v>
      </c>
      <c r="L201" s="2" t="e">
        <f aca="false">K201*H201</f>
        <v>#VALUE!</v>
      </c>
    </row>
    <row r="202" customFormat="false" ht="24.95" hidden="false" customHeight="true" outlineLevel="0" collapsed="false">
      <c r="A202" s="1" t="s">
        <v>567</v>
      </c>
      <c r="B202" s="1" t="s">
        <v>568</v>
      </c>
      <c r="C202" s="1" t="s">
        <v>579</v>
      </c>
      <c r="D202" s="1" t="s">
        <v>16</v>
      </c>
      <c r="E202" s="2" t="n">
        <v>959.48</v>
      </c>
      <c r="F202" s="5" t="n">
        <v>786.46</v>
      </c>
      <c r="G202" s="1" t="s">
        <v>415</v>
      </c>
      <c r="H202" s="2" t="n">
        <v>786.46</v>
      </c>
      <c r="I202" s="1" t="s">
        <v>580</v>
      </c>
      <c r="J202" s="1" t="s">
        <v>415</v>
      </c>
      <c r="K202" s="1" t="e">
        <f aca="false">J202-G202</f>
        <v>#VALUE!</v>
      </c>
      <c r="L202" s="2" t="e">
        <f aca="false">K202*H202</f>
        <v>#VALUE!</v>
      </c>
    </row>
    <row r="203" customFormat="false" ht="24.95" hidden="false" customHeight="true" outlineLevel="0" collapsed="false">
      <c r="A203" s="1" t="s">
        <v>567</v>
      </c>
      <c r="B203" s="1" t="s">
        <v>568</v>
      </c>
      <c r="C203" s="1" t="s">
        <v>581</v>
      </c>
      <c r="D203" s="1" t="s">
        <v>16</v>
      </c>
      <c r="E203" s="2" t="n">
        <v>1315.48</v>
      </c>
      <c r="F203" s="5" t="n">
        <v>1078.26</v>
      </c>
      <c r="G203" s="1" t="s">
        <v>415</v>
      </c>
      <c r="H203" s="2" t="n">
        <v>1078.26</v>
      </c>
      <c r="I203" s="1" t="s">
        <v>582</v>
      </c>
      <c r="J203" s="1" t="s">
        <v>415</v>
      </c>
      <c r="K203" s="1" t="e">
        <f aca="false">J203-G203</f>
        <v>#VALUE!</v>
      </c>
      <c r="L203" s="2" t="e">
        <f aca="false">K203*H203</f>
        <v>#VALUE!</v>
      </c>
    </row>
    <row r="204" customFormat="false" ht="24.95" hidden="false" customHeight="true" outlineLevel="0" collapsed="false">
      <c r="A204" s="1" t="s">
        <v>567</v>
      </c>
      <c r="B204" s="1" t="s">
        <v>568</v>
      </c>
      <c r="C204" s="1" t="s">
        <v>583</v>
      </c>
      <c r="D204" s="1" t="s">
        <v>16</v>
      </c>
      <c r="E204" s="2" t="n">
        <v>28.15</v>
      </c>
      <c r="F204" s="5" t="n">
        <v>23.07</v>
      </c>
      <c r="G204" s="1" t="s">
        <v>415</v>
      </c>
      <c r="H204" s="2" t="n">
        <v>23.07</v>
      </c>
      <c r="I204" s="1" t="s">
        <v>584</v>
      </c>
      <c r="J204" s="1" t="s">
        <v>415</v>
      </c>
      <c r="K204" s="1" t="e">
        <f aca="false">J204-G204</f>
        <v>#VALUE!</v>
      </c>
      <c r="L204" s="2" t="e">
        <f aca="false">K204*H204</f>
        <v>#VALUE!</v>
      </c>
    </row>
    <row r="205" customFormat="false" ht="24.95" hidden="false" customHeight="true" outlineLevel="0" collapsed="false">
      <c r="A205" s="1" t="s">
        <v>567</v>
      </c>
      <c r="B205" s="1" t="s">
        <v>568</v>
      </c>
      <c r="C205" s="1" t="s">
        <v>585</v>
      </c>
      <c r="D205" s="1" t="s">
        <v>16</v>
      </c>
      <c r="E205" s="2" t="n">
        <v>34.57</v>
      </c>
      <c r="F205" s="5" t="n">
        <v>28.34</v>
      </c>
      <c r="G205" s="1" t="s">
        <v>415</v>
      </c>
      <c r="H205" s="2" t="n">
        <v>28.34</v>
      </c>
      <c r="I205" s="1" t="s">
        <v>586</v>
      </c>
      <c r="J205" s="1" t="s">
        <v>415</v>
      </c>
      <c r="K205" s="1" t="e">
        <f aca="false">J205-G205</f>
        <v>#VALUE!</v>
      </c>
      <c r="L205" s="2" t="e">
        <f aca="false">K205*H205</f>
        <v>#VALUE!</v>
      </c>
    </row>
    <row r="206" customFormat="false" ht="24.95" hidden="false" customHeight="true" outlineLevel="0" collapsed="false">
      <c r="A206" s="1" t="s">
        <v>567</v>
      </c>
      <c r="B206" s="1" t="s">
        <v>568</v>
      </c>
      <c r="C206" s="1" t="s">
        <v>587</v>
      </c>
      <c r="D206" s="1" t="s">
        <v>16</v>
      </c>
      <c r="E206" s="2" t="n">
        <v>339.6</v>
      </c>
      <c r="F206" s="5" t="n">
        <v>278.36</v>
      </c>
      <c r="G206" s="1" t="s">
        <v>415</v>
      </c>
      <c r="H206" s="2" t="n">
        <v>278.36</v>
      </c>
      <c r="I206" s="1" t="s">
        <v>588</v>
      </c>
      <c r="J206" s="1" t="s">
        <v>415</v>
      </c>
      <c r="K206" s="1" t="e">
        <f aca="false">J206-G206</f>
        <v>#VALUE!</v>
      </c>
      <c r="L206" s="2" t="e">
        <f aca="false">K206*H206</f>
        <v>#VALUE!</v>
      </c>
    </row>
    <row r="207" customFormat="false" ht="24.95" hidden="false" customHeight="true" outlineLevel="0" collapsed="false">
      <c r="A207" s="1" t="s">
        <v>567</v>
      </c>
      <c r="B207" s="1" t="s">
        <v>568</v>
      </c>
      <c r="C207" s="1" t="s">
        <v>589</v>
      </c>
      <c r="D207" s="1" t="s">
        <v>16</v>
      </c>
      <c r="E207" s="2" t="n">
        <v>118.27</v>
      </c>
      <c r="F207" s="5" t="n">
        <v>96.94</v>
      </c>
      <c r="G207" s="1" t="s">
        <v>415</v>
      </c>
      <c r="H207" s="2" t="n">
        <v>96.94</v>
      </c>
      <c r="I207" s="1" t="s">
        <v>590</v>
      </c>
      <c r="J207" s="1" t="s">
        <v>415</v>
      </c>
      <c r="K207" s="1" t="e">
        <f aca="false">J207-G207</f>
        <v>#VALUE!</v>
      </c>
      <c r="L207" s="2" t="e">
        <f aca="false">K207*H207</f>
        <v>#VALUE!</v>
      </c>
    </row>
    <row r="208" customFormat="false" ht="24.95" hidden="false" customHeight="true" outlineLevel="0" collapsed="false">
      <c r="A208" s="1" t="s">
        <v>567</v>
      </c>
      <c r="B208" s="1" t="s">
        <v>568</v>
      </c>
      <c r="C208" s="1" t="s">
        <v>591</v>
      </c>
      <c r="D208" s="1" t="s">
        <v>16</v>
      </c>
      <c r="E208" s="2" t="n">
        <v>150.91</v>
      </c>
      <c r="F208" s="5" t="n">
        <v>123.7</v>
      </c>
      <c r="G208" s="1" t="s">
        <v>415</v>
      </c>
      <c r="H208" s="2" t="n">
        <v>123.7</v>
      </c>
      <c r="I208" s="1" t="s">
        <v>592</v>
      </c>
      <c r="J208" s="1" t="s">
        <v>415</v>
      </c>
      <c r="K208" s="1" t="e">
        <f aca="false">J208-G208</f>
        <v>#VALUE!</v>
      </c>
      <c r="L208" s="2" t="e">
        <f aca="false">K208*H208</f>
        <v>#VALUE!</v>
      </c>
    </row>
    <row r="209" customFormat="false" ht="24.95" hidden="false" customHeight="true" outlineLevel="0" collapsed="false">
      <c r="A209" s="1" t="s">
        <v>567</v>
      </c>
      <c r="B209" s="1" t="s">
        <v>568</v>
      </c>
      <c r="C209" s="1" t="s">
        <v>593</v>
      </c>
      <c r="D209" s="1" t="s">
        <v>16</v>
      </c>
      <c r="E209" s="2" t="n">
        <v>26.86</v>
      </c>
      <c r="F209" s="5" t="n">
        <v>22.02</v>
      </c>
      <c r="G209" s="1" t="s">
        <v>415</v>
      </c>
      <c r="H209" s="2" t="n">
        <v>22.02</v>
      </c>
      <c r="I209" s="1" t="s">
        <v>594</v>
      </c>
      <c r="J209" s="1" t="s">
        <v>415</v>
      </c>
      <c r="K209" s="1" t="e">
        <f aca="false">J209-G209</f>
        <v>#VALUE!</v>
      </c>
      <c r="L209" s="2" t="e">
        <f aca="false">K209*H209</f>
        <v>#VALUE!</v>
      </c>
    </row>
    <row r="210" customFormat="false" ht="24.95" hidden="false" customHeight="true" outlineLevel="0" collapsed="false">
      <c r="A210" s="1" t="s">
        <v>567</v>
      </c>
      <c r="B210" s="1" t="s">
        <v>568</v>
      </c>
      <c r="C210" s="1" t="s">
        <v>595</v>
      </c>
      <c r="D210" s="1" t="s">
        <v>16</v>
      </c>
      <c r="E210" s="2" t="n">
        <v>152.81</v>
      </c>
      <c r="F210" s="5" t="n">
        <v>125.25</v>
      </c>
      <c r="G210" s="1" t="s">
        <v>415</v>
      </c>
      <c r="H210" s="2" t="n">
        <v>125.25</v>
      </c>
      <c r="I210" s="1" t="s">
        <v>596</v>
      </c>
      <c r="J210" s="1" t="s">
        <v>415</v>
      </c>
      <c r="K210" s="1" t="e">
        <f aca="false">J210-G210</f>
        <v>#VALUE!</v>
      </c>
      <c r="L210" s="2" t="e">
        <f aca="false">K210*H210</f>
        <v>#VALUE!</v>
      </c>
    </row>
    <row r="211" customFormat="false" ht="24.95" hidden="false" customHeight="true" outlineLevel="0" collapsed="false">
      <c r="A211" s="1" t="s">
        <v>567</v>
      </c>
      <c r="B211" s="1" t="s">
        <v>568</v>
      </c>
      <c r="C211" s="1" t="s">
        <v>597</v>
      </c>
      <c r="D211" s="1" t="s">
        <v>16</v>
      </c>
      <c r="E211" s="2" t="n">
        <v>570.97</v>
      </c>
      <c r="F211" s="5" t="n">
        <v>468.01</v>
      </c>
      <c r="G211" s="1" t="s">
        <v>415</v>
      </c>
      <c r="H211" s="2" t="n">
        <v>468.01</v>
      </c>
      <c r="I211" s="1" t="s">
        <v>598</v>
      </c>
      <c r="J211" s="1" t="s">
        <v>415</v>
      </c>
      <c r="K211" s="1" t="e">
        <f aca="false">J211-G211</f>
        <v>#VALUE!</v>
      </c>
      <c r="L211" s="2" t="e">
        <f aca="false">K211*H211</f>
        <v>#VALUE!</v>
      </c>
    </row>
    <row r="212" customFormat="false" ht="24.95" hidden="false" customHeight="true" outlineLevel="0" collapsed="false">
      <c r="A212" s="1" t="s">
        <v>567</v>
      </c>
      <c r="B212" s="1" t="s">
        <v>568</v>
      </c>
      <c r="C212" s="1" t="s">
        <v>599</v>
      </c>
      <c r="D212" s="1" t="s">
        <v>16</v>
      </c>
      <c r="E212" s="2" t="n">
        <v>6061.42</v>
      </c>
      <c r="F212" s="5" t="n">
        <v>4968.38</v>
      </c>
      <c r="G212" s="1" t="s">
        <v>415</v>
      </c>
      <c r="H212" s="2" t="n">
        <v>4968.38</v>
      </c>
      <c r="I212" s="1" t="s">
        <v>600</v>
      </c>
      <c r="J212" s="1" t="s">
        <v>415</v>
      </c>
      <c r="K212" s="1" t="e">
        <f aca="false">J212-G212</f>
        <v>#VALUE!</v>
      </c>
      <c r="L212" s="2" t="e">
        <f aca="false">K212*H212</f>
        <v>#VALUE!</v>
      </c>
    </row>
    <row r="213" customFormat="false" ht="24.95" hidden="false" customHeight="true" outlineLevel="0" collapsed="false">
      <c r="A213" s="1" t="s">
        <v>567</v>
      </c>
      <c r="B213" s="1" t="s">
        <v>568</v>
      </c>
      <c r="C213" s="1" t="s">
        <v>601</v>
      </c>
      <c r="D213" s="1" t="s">
        <v>16</v>
      </c>
      <c r="E213" s="2" t="n">
        <v>118.27</v>
      </c>
      <c r="F213" s="5" t="n">
        <v>96.94</v>
      </c>
      <c r="G213" s="1" t="s">
        <v>415</v>
      </c>
      <c r="H213" s="2" t="n">
        <v>96.94</v>
      </c>
      <c r="I213" s="1" t="s">
        <v>602</v>
      </c>
      <c r="J213" s="1" t="s">
        <v>415</v>
      </c>
      <c r="K213" s="1" t="e">
        <f aca="false">J213-G213</f>
        <v>#VALUE!</v>
      </c>
      <c r="L213" s="2" t="e">
        <f aca="false">K213*H213</f>
        <v>#VALUE!</v>
      </c>
    </row>
    <row r="214" customFormat="false" ht="24.95" hidden="false" customHeight="true" outlineLevel="0" collapsed="false">
      <c r="A214" s="1" t="s">
        <v>567</v>
      </c>
      <c r="B214" s="1" t="s">
        <v>568</v>
      </c>
      <c r="C214" s="1" t="s">
        <v>603</v>
      </c>
      <c r="D214" s="1" t="s">
        <v>16</v>
      </c>
      <c r="E214" s="2" t="n">
        <v>10207.74</v>
      </c>
      <c r="F214" s="5" t="n">
        <v>8367</v>
      </c>
      <c r="G214" s="1" t="s">
        <v>415</v>
      </c>
      <c r="H214" s="2" t="n">
        <v>8367</v>
      </c>
      <c r="I214" s="1" t="s">
        <v>604</v>
      </c>
      <c r="J214" s="1" t="s">
        <v>415</v>
      </c>
      <c r="K214" s="1" t="e">
        <f aca="false">J214-G214</f>
        <v>#VALUE!</v>
      </c>
      <c r="L214" s="2" t="e">
        <f aca="false">K214*H214</f>
        <v>#VALUE!</v>
      </c>
    </row>
    <row r="215" customFormat="false" ht="24.95" hidden="false" customHeight="true" outlineLevel="0" collapsed="false">
      <c r="A215" s="1" t="s">
        <v>605</v>
      </c>
      <c r="B215" s="1" t="s">
        <v>606</v>
      </c>
      <c r="C215" s="1" t="s">
        <v>607</v>
      </c>
      <c r="D215" s="1" t="s">
        <v>16</v>
      </c>
      <c r="E215" s="2" t="n">
        <v>43.72</v>
      </c>
      <c r="F215" s="5" t="n">
        <v>35.84</v>
      </c>
      <c r="G215" s="1" t="s">
        <v>486</v>
      </c>
      <c r="H215" s="2" t="n">
        <v>35.84</v>
      </c>
      <c r="I215" s="1" t="s">
        <v>608</v>
      </c>
      <c r="J215" s="1" t="s">
        <v>415</v>
      </c>
      <c r="K215" s="1" t="e">
        <f aca="false">J215-G215</f>
        <v>#VALUE!</v>
      </c>
      <c r="L215" s="2" t="e">
        <f aca="false">K215*H215</f>
        <v>#VALUE!</v>
      </c>
    </row>
    <row r="216" customFormat="false" ht="24.95" hidden="false" customHeight="true" outlineLevel="0" collapsed="false">
      <c r="A216" s="1" t="s">
        <v>609</v>
      </c>
      <c r="B216" s="1" t="s">
        <v>610</v>
      </c>
      <c r="C216" s="1" t="s">
        <v>611</v>
      </c>
      <c r="D216" s="1" t="s">
        <v>16</v>
      </c>
      <c r="E216" s="2" t="n">
        <v>1543.65</v>
      </c>
      <c r="F216" s="5" t="n">
        <v>1406.95</v>
      </c>
      <c r="G216" s="1" t="s">
        <v>486</v>
      </c>
      <c r="H216" s="2" t="n">
        <v>1406.95</v>
      </c>
      <c r="I216" s="1" t="s">
        <v>612</v>
      </c>
      <c r="J216" s="1" t="s">
        <v>415</v>
      </c>
      <c r="K216" s="1" t="e">
        <f aca="false">J216-G216</f>
        <v>#VALUE!</v>
      </c>
      <c r="L216" s="2" t="e">
        <f aca="false">K216*H216</f>
        <v>#VALUE!</v>
      </c>
    </row>
    <row r="217" customFormat="false" ht="24.95" hidden="false" customHeight="true" outlineLevel="0" collapsed="false">
      <c r="A217" s="1" t="s">
        <v>609</v>
      </c>
      <c r="B217" s="1" t="s">
        <v>610</v>
      </c>
      <c r="C217" s="1" t="s">
        <v>613</v>
      </c>
      <c r="D217" s="1" t="s">
        <v>16</v>
      </c>
      <c r="E217" s="2" t="n">
        <v>2494.6</v>
      </c>
      <c r="F217" s="5" t="n">
        <v>2282.38</v>
      </c>
      <c r="G217" s="1" t="s">
        <v>486</v>
      </c>
      <c r="H217" s="2" t="n">
        <v>2282.38</v>
      </c>
      <c r="I217" s="1" t="s">
        <v>614</v>
      </c>
      <c r="J217" s="1" t="s">
        <v>415</v>
      </c>
      <c r="K217" s="1" t="e">
        <f aca="false">J217-G217</f>
        <v>#VALUE!</v>
      </c>
      <c r="L217" s="2" t="e">
        <f aca="false">K217*H217</f>
        <v>#VALUE!</v>
      </c>
    </row>
    <row r="218" customFormat="false" ht="24.95" hidden="false" customHeight="true" outlineLevel="0" collapsed="false">
      <c r="A218" s="1" t="s">
        <v>167</v>
      </c>
      <c r="B218" s="1" t="s">
        <v>168</v>
      </c>
      <c r="C218" s="1" t="s">
        <v>615</v>
      </c>
      <c r="D218" s="1" t="s">
        <v>16</v>
      </c>
      <c r="E218" s="2" t="n">
        <v>604.3</v>
      </c>
      <c r="F218" s="5" t="n">
        <v>495.33</v>
      </c>
      <c r="G218" s="1" t="s">
        <v>415</v>
      </c>
      <c r="H218" s="2" t="n">
        <v>495.33</v>
      </c>
      <c r="I218" s="1" t="s">
        <v>616</v>
      </c>
      <c r="J218" s="1" t="s">
        <v>415</v>
      </c>
      <c r="K218" s="1" t="e">
        <f aca="false">J218-G218</f>
        <v>#VALUE!</v>
      </c>
      <c r="L218" s="2" t="e">
        <f aca="false">K218*H218</f>
        <v>#VALUE!</v>
      </c>
    </row>
    <row r="219" customFormat="false" ht="24.95" hidden="false" customHeight="true" outlineLevel="0" collapsed="false">
      <c r="A219" s="1" t="s">
        <v>167</v>
      </c>
      <c r="B219" s="1" t="s">
        <v>168</v>
      </c>
      <c r="C219" s="1" t="s">
        <v>617</v>
      </c>
      <c r="D219" s="1" t="s">
        <v>16</v>
      </c>
      <c r="E219" s="2" t="n">
        <v>265.42</v>
      </c>
      <c r="F219" s="5" t="n">
        <v>217.56</v>
      </c>
      <c r="G219" s="1" t="s">
        <v>432</v>
      </c>
      <c r="H219" s="2" t="n">
        <v>217.56</v>
      </c>
      <c r="I219" s="1" t="s">
        <v>618</v>
      </c>
      <c r="J219" s="1" t="s">
        <v>415</v>
      </c>
      <c r="K219" s="1" t="e">
        <f aca="false">J219-G219</f>
        <v>#VALUE!</v>
      </c>
      <c r="L219" s="2" t="e">
        <f aca="false">K219*H219</f>
        <v>#VALUE!</v>
      </c>
    </row>
    <row r="220" customFormat="false" ht="24.95" hidden="false" customHeight="true" outlineLevel="0" collapsed="false">
      <c r="A220" s="1" t="s">
        <v>173</v>
      </c>
      <c r="B220" s="1" t="s">
        <v>174</v>
      </c>
      <c r="C220" s="1" t="s">
        <v>619</v>
      </c>
      <c r="D220" s="1" t="s">
        <v>270</v>
      </c>
      <c r="E220" s="2" t="n">
        <v>872.09</v>
      </c>
      <c r="F220" s="5" t="n">
        <v>830.56</v>
      </c>
      <c r="G220" s="1" t="s">
        <v>472</v>
      </c>
      <c r="H220" s="2" t="n">
        <v>830.56</v>
      </c>
      <c r="I220" s="1" t="s">
        <v>620</v>
      </c>
      <c r="J220" s="1" t="s">
        <v>415</v>
      </c>
      <c r="K220" s="1" t="e">
        <f aca="false">J220-G220</f>
        <v>#VALUE!</v>
      </c>
      <c r="L220" s="2" t="e">
        <f aca="false">K220*H220</f>
        <v>#VALUE!</v>
      </c>
    </row>
    <row r="221" customFormat="false" ht="24.95" hidden="false" customHeight="true" outlineLevel="0" collapsed="false">
      <c r="A221" s="1" t="s">
        <v>173</v>
      </c>
      <c r="B221" s="1" t="s">
        <v>174</v>
      </c>
      <c r="C221" s="1" t="s">
        <v>621</v>
      </c>
      <c r="D221" s="1" t="s">
        <v>270</v>
      </c>
      <c r="E221" s="2" t="n">
        <v>1534.54</v>
      </c>
      <c r="F221" s="5" t="n">
        <v>1461.47</v>
      </c>
      <c r="G221" s="1" t="s">
        <v>472</v>
      </c>
      <c r="H221" s="2" t="n">
        <v>1461.47</v>
      </c>
      <c r="I221" s="1" t="s">
        <v>622</v>
      </c>
      <c r="J221" s="1" t="s">
        <v>415</v>
      </c>
      <c r="K221" s="1" t="e">
        <f aca="false">J221-G221</f>
        <v>#VALUE!</v>
      </c>
      <c r="L221" s="2" t="e">
        <f aca="false">K221*H221</f>
        <v>#VALUE!</v>
      </c>
    </row>
    <row r="222" customFormat="false" ht="24.95" hidden="false" customHeight="true" outlineLevel="0" collapsed="false">
      <c r="A222" s="1" t="s">
        <v>173</v>
      </c>
      <c r="B222" s="1" t="s">
        <v>174</v>
      </c>
      <c r="C222" s="1" t="s">
        <v>623</v>
      </c>
      <c r="D222" s="1" t="s">
        <v>270</v>
      </c>
      <c r="E222" s="2" t="n">
        <v>864.06</v>
      </c>
      <c r="F222" s="5" t="n">
        <v>822.91</v>
      </c>
      <c r="G222" s="1" t="s">
        <v>472</v>
      </c>
      <c r="H222" s="2" t="n">
        <v>822.91</v>
      </c>
      <c r="I222" s="1" t="s">
        <v>624</v>
      </c>
      <c r="J222" s="1" t="s">
        <v>415</v>
      </c>
      <c r="K222" s="1" t="e">
        <f aca="false">J222-G222</f>
        <v>#VALUE!</v>
      </c>
      <c r="L222" s="2" t="e">
        <f aca="false">K222*H222</f>
        <v>#VALUE!</v>
      </c>
    </row>
    <row r="223" customFormat="false" ht="24.95" hidden="false" customHeight="true" outlineLevel="0" collapsed="false">
      <c r="A223" s="1" t="s">
        <v>173</v>
      </c>
      <c r="B223" s="1" t="s">
        <v>174</v>
      </c>
      <c r="C223" s="1" t="s">
        <v>625</v>
      </c>
      <c r="D223" s="1" t="s">
        <v>270</v>
      </c>
      <c r="E223" s="2" t="n">
        <v>2927.42</v>
      </c>
      <c r="F223" s="5" t="n">
        <v>2788.02</v>
      </c>
      <c r="G223" s="1" t="s">
        <v>472</v>
      </c>
      <c r="H223" s="2" t="n">
        <v>2788.02</v>
      </c>
      <c r="I223" s="1" t="s">
        <v>626</v>
      </c>
      <c r="J223" s="1" t="s">
        <v>415</v>
      </c>
      <c r="K223" s="1" t="e">
        <f aca="false">J223-G223</f>
        <v>#VALUE!</v>
      </c>
      <c r="L223" s="2" t="e">
        <f aca="false">K223*H223</f>
        <v>#VALUE!</v>
      </c>
    </row>
    <row r="224" customFormat="false" ht="24.95" hidden="false" customHeight="true" outlineLevel="0" collapsed="false">
      <c r="A224" s="1" t="s">
        <v>173</v>
      </c>
      <c r="B224" s="1" t="s">
        <v>174</v>
      </c>
      <c r="C224" s="1" t="s">
        <v>627</v>
      </c>
      <c r="D224" s="1" t="s">
        <v>270</v>
      </c>
      <c r="E224" s="2" t="n">
        <v>864.06</v>
      </c>
      <c r="F224" s="5" t="n">
        <v>822.91</v>
      </c>
      <c r="G224" s="1" t="s">
        <v>472</v>
      </c>
      <c r="H224" s="2" t="n">
        <v>822.91</v>
      </c>
      <c r="I224" s="1" t="s">
        <v>628</v>
      </c>
      <c r="J224" s="1" t="s">
        <v>415</v>
      </c>
      <c r="K224" s="1" t="e">
        <f aca="false">J224-G224</f>
        <v>#VALUE!</v>
      </c>
      <c r="L224" s="2" t="e">
        <f aca="false">K224*H224</f>
        <v>#VALUE!</v>
      </c>
    </row>
    <row r="225" customFormat="false" ht="24.95" hidden="false" customHeight="true" outlineLevel="0" collapsed="false">
      <c r="A225" s="1" t="s">
        <v>629</v>
      </c>
      <c r="B225" s="1" t="s">
        <v>630</v>
      </c>
      <c r="C225" s="1" t="s">
        <v>631</v>
      </c>
      <c r="D225" s="1" t="s">
        <v>16</v>
      </c>
      <c r="E225" s="2" t="n">
        <v>138.08</v>
      </c>
      <c r="F225" s="5" t="n">
        <v>113.18</v>
      </c>
      <c r="G225" s="1" t="s">
        <v>486</v>
      </c>
      <c r="H225" s="2" t="n">
        <v>113.18</v>
      </c>
      <c r="I225" s="1" t="s">
        <v>632</v>
      </c>
      <c r="J225" s="1" t="s">
        <v>415</v>
      </c>
      <c r="K225" s="1" t="e">
        <f aca="false">J225-G225</f>
        <v>#VALUE!</v>
      </c>
      <c r="L225" s="2" t="e">
        <f aca="false">K225*H225</f>
        <v>#VALUE!</v>
      </c>
    </row>
    <row r="226" customFormat="false" ht="24.95" hidden="false" customHeight="true" outlineLevel="0" collapsed="false">
      <c r="A226" s="1" t="s">
        <v>629</v>
      </c>
      <c r="B226" s="1" t="s">
        <v>630</v>
      </c>
      <c r="C226" s="1" t="s">
        <v>633</v>
      </c>
      <c r="D226" s="1" t="s">
        <v>16</v>
      </c>
      <c r="E226" s="2" t="n">
        <v>1128.2</v>
      </c>
      <c r="F226" s="5" t="n">
        <v>924.75</v>
      </c>
      <c r="G226" s="1" t="s">
        <v>486</v>
      </c>
      <c r="H226" s="2" t="n">
        <v>924.75</v>
      </c>
      <c r="I226" s="1" t="s">
        <v>634</v>
      </c>
      <c r="J226" s="1" t="s">
        <v>415</v>
      </c>
      <c r="K226" s="1" t="e">
        <f aca="false">J226-G226</f>
        <v>#VALUE!</v>
      </c>
      <c r="L226" s="2" t="e">
        <f aca="false">K226*H226</f>
        <v>#VALUE!</v>
      </c>
    </row>
    <row r="227" customFormat="false" ht="24.95" hidden="false" customHeight="true" outlineLevel="0" collapsed="false">
      <c r="A227" s="1" t="s">
        <v>635</v>
      </c>
      <c r="B227" s="1" t="s">
        <v>636</v>
      </c>
      <c r="C227" s="1" t="s">
        <v>392</v>
      </c>
      <c r="D227" s="1" t="s">
        <v>16</v>
      </c>
      <c r="E227" s="2" t="n">
        <v>531</v>
      </c>
      <c r="F227" s="5" t="n">
        <v>501.6</v>
      </c>
      <c r="G227" s="1" t="s">
        <v>527</v>
      </c>
      <c r="H227" s="2" t="n">
        <v>501.6</v>
      </c>
      <c r="I227" s="1" t="s">
        <v>637</v>
      </c>
      <c r="J227" s="1" t="s">
        <v>415</v>
      </c>
      <c r="K227" s="1" t="e">
        <f aca="false">J227-G227</f>
        <v>#VALUE!</v>
      </c>
      <c r="L227" s="2" t="e">
        <f aca="false">K227*H227</f>
        <v>#VALUE!</v>
      </c>
    </row>
    <row r="228" customFormat="false" ht="24.95" hidden="false" customHeight="true" outlineLevel="0" collapsed="false">
      <c r="A228" s="1" t="s">
        <v>188</v>
      </c>
      <c r="B228" s="1" t="s">
        <v>189</v>
      </c>
      <c r="C228" s="1" t="s">
        <v>638</v>
      </c>
      <c r="D228" s="1" t="s">
        <v>18</v>
      </c>
      <c r="E228" s="2" t="n">
        <v>785.68</v>
      </c>
      <c r="F228" s="5" t="n">
        <v>644</v>
      </c>
      <c r="G228" s="1" t="s">
        <v>639</v>
      </c>
      <c r="H228" s="2" t="n">
        <v>644</v>
      </c>
      <c r="I228" s="1" t="s">
        <v>640</v>
      </c>
      <c r="J228" s="1" t="s">
        <v>641</v>
      </c>
      <c r="K228" s="1" t="n">
        <f aca="false">J228-G228</f>
        <v>-61</v>
      </c>
      <c r="L228" s="2" t="n">
        <f aca="false">K228*H228</f>
        <v>-39284</v>
      </c>
    </row>
    <row r="229" customFormat="false" ht="24.95" hidden="false" customHeight="true" outlineLevel="0" collapsed="false">
      <c r="A229" s="1" t="s">
        <v>642</v>
      </c>
      <c r="B229" s="1" t="s">
        <v>643</v>
      </c>
      <c r="C229" s="1" t="s">
        <v>644</v>
      </c>
      <c r="D229" s="1" t="s">
        <v>285</v>
      </c>
      <c r="E229" s="2" t="n">
        <v>80</v>
      </c>
      <c r="F229" s="5" t="n">
        <v>80</v>
      </c>
      <c r="G229" s="1" t="s">
        <v>645</v>
      </c>
      <c r="H229" s="2" t="n">
        <v>80</v>
      </c>
      <c r="I229" s="1" t="s">
        <v>646</v>
      </c>
      <c r="J229" s="1" t="s">
        <v>641</v>
      </c>
      <c r="K229" s="1" t="n">
        <f aca="false">J229-G229</f>
        <v>-123</v>
      </c>
      <c r="L229" s="2" t="n">
        <f aca="false">K229*H229</f>
        <v>-9840</v>
      </c>
    </row>
    <row r="230" customFormat="false" ht="24.95" hidden="false" customHeight="true" outlineLevel="0" collapsed="false">
      <c r="A230" s="1" t="s">
        <v>208</v>
      </c>
      <c r="B230" s="1" t="s">
        <v>209</v>
      </c>
      <c r="C230" s="1" t="s">
        <v>647</v>
      </c>
      <c r="D230" s="1" t="s">
        <v>76</v>
      </c>
      <c r="E230" s="2" t="n">
        <v>44.53</v>
      </c>
      <c r="F230" s="5" t="n">
        <v>36.5</v>
      </c>
      <c r="G230" s="1" t="s">
        <v>648</v>
      </c>
      <c r="H230" s="2" t="n">
        <v>36.5</v>
      </c>
      <c r="I230" s="1" t="s">
        <v>649</v>
      </c>
      <c r="J230" s="1" t="s">
        <v>641</v>
      </c>
      <c r="K230" s="1" t="n">
        <f aca="false">J230-G230</f>
        <v>-92</v>
      </c>
      <c r="L230" s="2" t="n">
        <f aca="false">K230*H230</f>
        <v>-3358</v>
      </c>
    </row>
    <row r="231" customFormat="false" ht="24.95" hidden="false" customHeight="true" outlineLevel="0" collapsed="false">
      <c r="A231" s="1" t="s">
        <v>208</v>
      </c>
      <c r="B231" s="1" t="s">
        <v>209</v>
      </c>
      <c r="C231" s="1" t="s">
        <v>650</v>
      </c>
      <c r="D231" s="1" t="s">
        <v>117</v>
      </c>
      <c r="E231" s="2" t="n">
        <v>155.55</v>
      </c>
      <c r="F231" s="5" t="n">
        <v>127.5</v>
      </c>
      <c r="G231" s="1" t="s">
        <v>645</v>
      </c>
      <c r="H231" s="2" t="n">
        <v>127.5</v>
      </c>
      <c r="I231" s="1" t="s">
        <v>651</v>
      </c>
      <c r="J231" s="1" t="s">
        <v>641</v>
      </c>
      <c r="K231" s="1" t="n">
        <f aca="false">J231-G231</f>
        <v>-123</v>
      </c>
      <c r="L231" s="2" t="n">
        <f aca="false">K231*H231</f>
        <v>-15682.5</v>
      </c>
    </row>
    <row r="232" customFormat="false" ht="24.95" hidden="false" customHeight="true" outlineLevel="0" collapsed="false">
      <c r="A232" s="1" t="s">
        <v>73</v>
      </c>
      <c r="B232" s="1" t="s">
        <v>74</v>
      </c>
      <c r="C232" s="1" t="s">
        <v>652</v>
      </c>
      <c r="D232" s="1" t="s">
        <v>16</v>
      </c>
      <c r="E232" s="2" t="n">
        <v>4.16</v>
      </c>
      <c r="F232" s="5" t="n">
        <v>4</v>
      </c>
      <c r="G232" s="1" t="s">
        <v>639</v>
      </c>
      <c r="H232" s="2" t="n">
        <v>4</v>
      </c>
      <c r="I232" s="1" t="s">
        <v>653</v>
      </c>
      <c r="J232" s="1" t="s">
        <v>641</v>
      </c>
      <c r="K232" s="1" t="n">
        <f aca="false">J232-G232</f>
        <v>-61</v>
      </c>
      <c r="L232" s="2" t="n">
        <f aca="false">K232*H232</f>
        <v>-244</v>
      </c>
    </row>
    <row r="233" customFormat="false" ht="24.95" hidden="false" customHeight="true" outlineLevel="0" collapsed="false">
      <c r="A233" s="1" t="s">
        <v>73</v>
      </c>
      <c r="B233" s="1" t="s">
        <v>74</v>
      </c>
      <c r="C233" s="1" t="s">
        <v>654</v>
      </c>
      <c r="D233" s="1" t="s">
        <v>16</v>
      </c>
      <c r="E233" s="2" t="n">
        <v>316.26</v>
      </c>
      <c r="F233" s="5" t="n">
        <v>304.1</v>
      </c>
      <c r="G233" s="1" t="s">
        <v>639</v>
      </c>
      <c r="H233" s="2" t="n">
        <v>304.1</v>
      </c>
      <c r="I233" s="1" t="s">
        <v>655</v>
      </c>
      <c r="J233" s="1" t="s">
        <v>641</v>
      </c>
      <c r="K233" s="1" t="n">
        <f aca="false">J233-G233</f>
        <v>-61</v>
      </c>
      <c r="L233" s="2" t="n">
        <f aca="false">K233*H233</f>
        <v>-18550.1</v>
      </c>
    </row>
    <row r="234" customFormat="false" ht="24.95" hidden="false" customHeight="true" outlineLevel="0" collapsed="false">
      <c r="A234" s="1" t="s">
        <v>299</v>
      </c>
      <c r="B234" s="1" t="s">
        <v>300</v>
      </c>
      <c r="C234" s="1" t="s">
        <v>656</v>
      </c>
      <c r="D234" s="1" t="s">
        <v>117</v>
      </c>
      <c r="E234" s="2" t="n">
        <v>92.7</v>
      </c>
      <c r="F234" s="5" t="n">
        <v>81.58</v>
      </c>
      <c r="G234" s="1" t="s">
        <v>657</v>
      </c>
      <c r="H234" s="2" t="n">
        <v>81.58</v>
      </c>
      <c r="I234" s="1" t="s">
        <v>658</v>
      </c>
      <c r="J234" s="1" t="s">
        <v>641</v>
      </c>
      <c r="K234" s="1" t="n">
        <f aca="false">J234-G234</f>
        <v>-153</v>
      </c>
      <c r="L234" s="2" t="n">
        <f aca="false">K234*H234</f>
        <v>-12481.74</v>
      </c>
    </row>
    <row r="235" customFormat="false" ht="24.95" hidden="false" customHeight="true" outlineLevel="0" collapsed="false">
      <c r="A235" s="1" t="s">
        <v>114</v>
      </c>
      <c r="B235" s="1" t="s">
        <v>115</v>
      </c>
      <c r="C235" s="1" t="s">
        <v>659</v>
      </c>
      <c r="D235" s="1" t="s">
        <v>76</v>
      </c>
      <c r="E235" s="2" t="n">
        <v>1847.1</v>
      </c>
      <c r="F235" s="5" t="n">
        <v>1776.06</v>
      </c>
      <c r="G235" s="1" t="s">
        <v>645</v>
      </c>
      <c r="H235" s="2" t="n">
        <v>1776.06</v>
      </c>
      <c r="I235" s="1" t="s">
        <v>660</v>
      </c>
      <c r="J235" s="1" t="s">
        <v>641</v>
      </c>
      <c r="K235" s="1" t="n">
        <f aca="false">J235-G235</f>
        <v>-123</v>
      </c>
      <c r="L235" s="2" t="n">
        <f aca="false">K235*H235</f>
        <v>-218455.38</v>
      </c>
    </row>
    <row r="236" customFormat="false" ht="24.95" hidden="false" customHeight="true" outlineLevel="0" collapsed="false">
      <c r="A236" s="1" t="s">
        <v>114</v>
      </c>
      <c r="B236" s="1" t="s">
        <v>115</v>
      </c>
      <c r="C236" s="1" t="s">
        <v>661</v>
      </c>
      <c r="D236" s="1" t="s">
        <v>76</v>
      </c>
      <c r="E236" s="2" t="n">
        <v>2487.68</v>
      </c>
      <c r="F236" s="5" t="n">
        <v>2392</v>
      </c>
      <c r="G236" s="1" t="s">
        <v>657</v>
      </c>
      <c r="H236" s="2" t="n">
        <v>2392</v>
      </c>
      <c r="I236" s="1" t="s">
        <v>662</v>
      </c>
      <c r="J236" s="1" t="s">
        <v>641</v>
      </c>
      <c r="K236" s="1" t="n">
        <f aca="false">J236-G236</f>
        <v>-153</v>
      </c>
      <c r="L236" s="2" t="n">
        <f aca="false">K236*H236</f>
        <v>-365976</v>
      </c>
    </row>
    <row r="237" customFormat="false" ht="24.95" hidden="false" customHeight="true" outlineLevel="0" collapsed="false">
      <c r="A237" s="1" t="s">
        <v>123</v>
      </c>
      <c r="B237" s="1" t="s">
        <v>124</v>
      </c>
      <c r="C237" s="1" t="s">
        <v>663</v>
      </c>
      <c r="D237" s="1" t="s">
        <v>16</v>
      </c>
      <c r="E237" s="2" t="n">
        <v>295.15</v>
      </c>
      <c r="F237" s="5" t="n">
        <v>283.8</v>
      </c>
      <c r="G237" s="1" t="s">
        <v>657</v>
      </c>
      <c r="H237" s="2" t="n">
        <v>283.8</v>
      </c>
      <c r="I237" s="1" t="s">
        <v>664</v>
      </c>
      <c r="J237" s="1" t="s">
        <v>641</v>
      </c>
      <c r="K237" s="1" t="n">
        <f aca="false">J237-G237</f>
        <v>-153</v>
      </c>
      <c r="L237" s="2" t="n">
        <f aca="false">K237*H237</f>
        <v>-43421.4</v>
      </c>
    </row>
    <row r="238" customFormat="false" ht="24.95" hidden="false" customHeight="true" outlineLevel="0" collapsed="false">
      <c r="A238" s="1" t="s">
        <v>665</v>
      </c>
      <c r="B238" s="1" t="s">
        <v>666</v>
      </c>
      <c r="C238" s="1" t="s">
        <v>667</v>
      </c>
      <c r="D238" s="1" t="s">
        <v>76</v>
      </c>
      <c r="E238" s="2" t="n">
        <v>489.22</v>
      </c>
      <c r="F238" s="5" t="n">
        <v>489.22</v>
      </c>
      <c r="G238" s="1" t="s">
        <v>648</v>
      </c>
      <c r="H238" s="2" t="n">
        <v>489.22</v>
      </c>
      <c r="I238" s="1" t="s">
        <v>668</v>
      </c>
      <c r="J238" s="1" t="s">
        <v>641</v>
      </c>
      <c r="K238" s="1" t="n">
        <f aca="false">J238-G238</f>
        <v>-92</v>
      </c>
      <c r="L238" s="2" t="n">
        <f aca="false">K238*H238</f>
        <v>-45008.24</v>
      </c>
    </row>
    <row r="239" customFormat="false" ht="24.95" hidden="false" customHeight="true" outlineLevel="0" collapsed="false">
      <c r="A239" s="1" t="s">
        <v>318</v>
      </c>
      <c r="B239" s="1" t="s">
        <v>319</v>
      </c>
      <c r="C239" s="1" t="s">
        <v>669</v>
      </c>
      <c r="D239" s="1" t="s">
        <v>103</v>
      </c>
      <c r="E239" s="2" t="n">
        <v>3787.6</v>
      </c>
      <c r="F239" s="5" t="n">
        <v>3059.6</v>
      </c>
      <c r="G239" s="1" t="s">
        <v>670</v>
      </c>
      <c r="H239" s="2" t="n">
        <v>3059.6</v>
      </c>
      <c r="I239" s="1" t="s">
        <v>671</v>
      </c>
      <c r="J239" s="1" t="s">
        <v>641</v>
      </c>
      <c r="K239" s="1" t="n">
        <f aca="false">J239-G239</f>
        <v>-31</v>
      </c>
      <c r="L239" s="2" t="n">
        <f aca="false">K239*H239</f>
        <v>-94847.6</v>
      </c>
    </row>
    <row r="240" customFormat="false" ht="24.95" hidden="false" customHeight="true" outlineLevel="0" collapsed="false">
      <c r="A240" s="1" t="s">
        <v>515</v>
      </c>
      <c r="B240" s="1" t="s">
        <v>516</v>
      </c>
      <c r="C240" s="1" t="s">
        <v>672</v>
      </c>
      <c r="D240" s="1" t="s">
        <v>16</v>
      </c>
      <c r="E240" s="2" t="n">
        <v>622.54</v>
      </c>
      <c r="F240" s="5" t="n">
        <v>510.28</v>
      </c>
      <c r="G240" s="1" t="s">
        <v>648</v>
      </c>
      <c r="H240" s="2" t="n">
        <v>510.28</v>
      </c>
      <c r="I240" s="1" t="s">
        <v>673</v>
      </c>
      <c r="J240" s="1" t="s">
        <v>641</v>
      </c>
      <c r="K240" s="1" t="n">
        <f aca="false">J240-G240</f>
        <v>-92</v>
      </c>
      <c r="L240" s="2" t="n">
        <f aca="false">K240*H240</f>
        <v>-46945.76</v>
      </c>
    </row>
    <row r="241" customFormat="false" ht="24.95" hidden="false" customHeight="true" outlineLevel="0" collapsed="false">
      <c r="A241" s="1" t="s">
        <v>674</v>
      </c>
      <c r="B241" s="1" t="s">
        <v>675</v>
      </c>
      <c r="C241" s="1" t="s">
        <v>676</v>
      </c>
      <c r="D241" s="1" t="s">
        <v>177</v>
      </c>
      <c r="E241" s="2" t="n">
        <v>166.32</v>
      </c>
      <c r="F241" s="5" t="n">
        <v>166.32</v>
      </c>
      <c r="G241" s="1" t="s">
        <v>657</v>
      </c>
      <c r="H241" s="2" t="n">
        <v>166.32</v>
      </c>
      <c r="I241" s="1" t="s">
        <v>677</v>
      </c>
      <c r="J241" s="1" t="s">
        <v>641</v>
      </c>
      <c r="K241" s="1" t="n">
        <f aca="false">J241-G241</f>
        <v>-153</v>
      </c>
      <c r="L241" s="2" t="n">
        <f aca="false">K241*H241</f>
        <v>-25446.96</v>
      </c>
    </row>
    <row r="242" customFormat="false" ht="24.95" hidden="false" customHeight="true" outlineLevel="0" collapsed="false">
      <c r="A242" s="1" t="s">
        <v>132</v>
      </c>
      <c r="B242" s="1" t="s">
        <v>133</v>
      </c>
      <c r="C242" s="1" t="s">
        <v>678</v>
      </c>
      <c r="D242" s="1" t="s">
        <v>177</v>
      </c>
      <c r="E242" s="2" t="n">
        <v>845.9</v>
      </c>
      <c r="F242" s="5" t="n">
        <v>693.36</v>
      </c>
      <c r="G242" s="1" t="s">
        <v>648</v>
      </c>
      <c r="H242" s="2" t="n">
        <v>693.36</v>
      </c>
      <c r="I242" s="1" t="s">
        <v>679</v>
      </c>
      <c r="J242" s="1" t="s">
        <v>641</v>
      </c>
      <c r="K242" s="1" t="n">
        <f aca="false">J242-G242</f>
        <v>-92</v>
      </c>
      <c r="L242" s="2" t="n">
        <f aca="false">K242*H242</f>
        <v>-63789.12</v>
      </c>
    </row>
    <row r="243" customFormat="false" ht="24.95" hidden="false" customHeight="true" outlineLevel="0" collapsed="false">
      <c r="A243" s="1" t="s">
        <v>132</v>
      </c>
      <c r="B243" s="1" t="s">
        <v>133</v>
      </c>
      <c r="C243" s="1" t="s">
        <v>680</v>
      </c>
      <c r="D243" s="1" t="s">
        <v>177</v>
      </c>
      <c r="E243" s="2" t="n">
        <v>693.58</v>
      </c>
      <c r="F243" s="5" t="n">
        <v>666.9</v>
      </c>
      <c r="G243" s="1" t="s">
        <v>648</v>
      </c>
      <c r="H243" s="2" t="n">
        <v>666.9</v>
      </c>
      <c r="I243" s="1" t="s">
        <v>681</v>
      </c>
      <c r="J243" s="1" t="s">
        <v>641</v>
      </c>
      <c r="K243" s="1" t="n">
        <f aca="false">J243-G243</f>
        <v>-92</v>
      </c>
      <c r="L243" s="2" t="n">
        <f aca="false">K243*H243</f>
        <v>-61354.8</v>
      </c>
    </row>
    <row r="244" customFormat="false" ht="24.95" hidden="false" customHeight="true" outlineLevel="0" collapsed="false">
      <c r="A244" s="1" t="s">
        <v>132</v>
      </c>
      <c r="B244" s="1" t="s">
        <v>133</v>
      </c>
      <c r="C244" s="1" t="s">
        <v>682</v>
      </c>
      <c r="D244" s="1" t="s">
        <v>117</v>
      </c>
      <c r="E244" s="2" t="n">
        <v>1333.36</v>
      </c>
      <c r="F244" s="5" t="n">
        <v>1280.76</v>
      </c>
      <c r="G244" s="1" t="s">
        <v>657</v>
      </c>
      <c r="H244" s="2" t="n">
        <v>1280.76</v>
      </c>
      <c r="I244" s="1" t="s">
        <v>683</v>
      </c>
      <c r="J244" s="1" t="s">
        <v>641</v>
      </c>
      <c r="K244" s="1" t="n">
        <f aca="false">J244-G244</f>
        <v>-153</v>
      </c>
      <c r="L244" s="2" t="n">
        <f aca="false">K244*H244</f>
        <v>-195956.28</v>
      </c>
    </row>
    <row r="245" customFormat="false" ht="24.95" hidden="false" customHeight="true" outlineLevel="0" collapsed="false">
      <c r="A245" s="1" t="s">
        <v>684</v>
      </c>
      <c r="B245" s="1" t="s">
        <v>685</v>
      </c>
      <c r="C245" s="1" t="s">
        <v>686</v>
      </c>
      <c r="D245" s="1" t="s">
        <v>16</v>
      </c>
      <c r="E245" s="2" t="n">
        <v>1293.32</v>
      </c>
      <c r="F245" s="5" t="n">
        <v>1060.1</v>
      </c>
      <c r="G245" s="1" t="s">
        <v>670</v>
      </c>
      <c r="H245" s="2" t="n">
        <v>1060.1</v>
      </c>
      <c r="I245" s="1" t="s">
        <v>687</v>
      </c>
      <c r="J245" s="1" t="s">
        <v>641</v>
      </c>
      <c r="K245" s="1" t="n">
        <f aca="false">J245-G245</f>
        <v>-31</v>
      </c>
      <c r="L245" s="2" t="n">
        <f aca="false">K245*H245</f>
        <v>-32863.1</v>
      </c>
    </row>
    <row r="246" customFormat="false" ht="24.95" hidden="false" customHeight="true" outlineLevel="0" collapsed="false">
      <c r="A246" s="1" t="s">
        <v>684</v>
      </c>
      <c r="B246" s="1" t="s">
        <v>685</v>
      </c>
      <c r="C246" s="1" t="s">
        <v>688</v>
      </c>
      <c r="D246" s="1" t="s">
        <v>16</v>
      </c>
      <c r="E246" s="2" t="n">
        <v>1893.84</v>
      </c>
      <c r="F246" s="5" t="n">
        <v>1552.33</v>
      </c>
      <c r="G246" s="1" t="s">
        <v>670</v>
      </c>
      <c r="H246" s="2" t="n">
        <v>1552.33</v>
      </c>
      <c r="I246" s="1" t="s">
        <v>689</v>
      </c>
      <c r="J246" s="1" t="s">
        <v>641</v>
      </c>
      <c r="K246" s="1" t="n">
        <f aca="false">J246-G246</f>
        <v>-31</v>
      </c>
      <c r="L246" s="2" t="n">
        <f aca="false">K246*H246</f>
        <v>-48122.23</v>
      </c>
    </row>
    <row r="247" customFormat="false" ht="24.95" hidden="false" customHeight="true" outlineLevel="0" collapsed="false">
      <c r="A247" s="1" t="s">
        <v>139</v>
      </c>
      <c r="B247" s="1" t="s">
        <v>140</v>
      </c>
      <c r="C247" s="1" t="s">
        <v>690</v>
      </c>
      <c r="D247" s="1" t="s">
        <v>103</v>
      </c>
      <c r="E247" s="2" t="n">
        <v>4699.06</v>
      </c>
      <c r="F247" s="5" t="n">
        <v>3795.78</v>
      </c>
      <c r="G247" s="1" t="s">
        <v>670</v>
      </c>
      <c r="H247" s="2" t="n">
        <v>3795.78</v>
      </c>
      <c r="I247" s="1" t="s">
        <v>691</v>
      </c>
      <c r="J247" s="1" t="s">
        <v>641</v>
      </c>
      <c r="K247" s="1" t="n">
        <f aca="false">J247-G247</f>
        <v>-31</v>
      </c>
      <c r="L247" s="2" t="n">
        <f aca="false">K247*H247</f>
        <v>-117669.18</v>
      </c>
    </row>
    <row r="248" customFormat="false" ht="24.95" hidden="false" customHeight="true" outlineLevel="0" collapsed="false">
      <c r="A248" s="1" t="s">
        <v>157</v>
      </c>
      <c r="B248" s="1" t="s">
        <v>158</v>
      </c>
      <c r="C248" s="1" t="s">
        <v>692</v>
      </c>
      <c r="D248" s="1" t="s">
        <v>177</v>
      </c>
      <c r="E248" s="2" t="n">
        <v>10.77</v>
      </c>
      <c r="F248" s="5" t="n">
        <v>8.83</v>
      </c>
      <c r="G248" s="1" t="s">
        <v>645</v>
      </c>
      <c r="H248" s="2" t="n">
        <v>8.83</v>
      </c>
      <c r="I248" s="1" t="s">
        <v>693</v>
      </c>
      <c r="J248" s="1" t="s">
        <v>641</v>
      </c>
      <c r="K248" s="1" t="n">
        <f aca="false">J248-G248</f>
        <v>-123</v>
      </c>
      <c r="L248" s="2" t="n">
        <f aca="false">K248*H248</f>
        <v>-1086.09</v>
      </c>
    </row>
    <row r="249" customFormat="false" ht="24.95" hidden="false" customHeight="true" outlineLevel="0" collapsed="false">
      <c r="A249" s="1" t="s">
        <v>157</v>
      </c>
      <c r="B249" s="1" t="s">
        <v>158</v>
      </c>
      <c r="C249" s="1" t="s">
        <v>694</v>
      </c>
      <c r="D249" s="1" t="s">
        <v>177</v>
      </c>
      <c r="E249" s="2" t="n">
        <v>230.58</v>
      </c>
      <c r="F249" s="5" t="n">
        <v>189</v>
      </c>
      <c r="G249" s="1" t="s">
        <v>645</v>
      </c>
      <c r="H249" s="2" t="n">
        <v>189</v>
      </c>
      <c r="I249" s="1" t="s">
        <v>695</v>
      </c>
      <c r="J249" s="1" t="s">
        <v>641</v>
      </c>
      <c r="K249" s="1" t="n">
        <f aca="false">J249-G249</f>
        <v>-123</v>
      </c>
      <c r="L249" s="2" t="n">
        <f aca="false">K249*H249</f>
        <v>-23247</v>
      </c>
    </row>
    <row r="250" customFormat="false" ht="24.95" hidden="false" customHeight="true" outlineLevel="0" collapsed="false">
      <c r="A250" s="1" t="s">
        <v>157</v>
      </c>
      <c r="B250" s="1" t="s">
        <v>158</v>
      </c>
      <c r="C250" s="1" t="s">
        <v>696</v>
      </c>
      <c r="D250" s="1" t="s">
        <v>177</v>
      </c>
      <c r="E250" s="2" t="n">
        <v>102.38</v>
      </c>
      <c r="F250" s="5" t="n">
        <v>83.92</v>
      </c>
      <c r="G250" s="1" t="s">
        <v>645</v>
      </c>
      <c r="H250" s="2" t="n">
        <v>83.92</v>
      </c>
      <c r="I250" s="1" t="s">
        <v>697</v>
      </c>
      <c r="J250" s="1" t="s">
        <v>641</v>
      </c>
      <c r="K250" s="1" t="n">
        <f aca="false">J250-G250</f>
        <v>-123</v>
      </c>
      <c r="L250" s="2" t="n">
        <f aca="false">K250*H250</f>
        <v>-10322.16</v>
      </c>
    </row>
    <row r="251" customFormat="false" ht="24.95" hidden="false" customHeight="true" outlineLevel="0" collapsed="false">
      <c r="A251" s="1" t="s">
        <v>157</v>
      </c>
      <c r="B251" s="1" t="s">
        <v>158</v>
      </c>
      <c r="C251" s="1" t="s">
        <v>698</v>
      </c>
      <c r="D251" s="1" t="s">
        <v>177</v>
      </c>
      <c r="E251" s="2" t="n">
        <v>25.72</v>
      </c>
      <c r="F251" s="5" t="n">
        <v>21.08</v>
      </c>
      <c r="G251" s="1" t="s">
        <v>645</v>
      </c>
      <c r="H251" s="2" t="n">
        <v>21.08</v>
      </c>
      <c r="I251" s="1" t="s">
        <v>699</v>
      </c>
      <c r="J251" s="1" t="s">
        <v>641</v>
      </c>
      <c r="K251" s="1" t="n">
        <f aca="false">J251-G251</f>
        <v>-123</v>
      </c>
      <c r="L251" s="2" t="n">
        <f aca="false">K251*H251</f>
        <v>-2592.84</v>
      </c>
    </row>
    <row r="252" customFormat="false" ht="24.95" hidden="false" customHeight="true" outlineLevel="0" collapsed="false">
      <c r="A252" s="1" t="s">
        <v>700</v>
      </c>
      <c r="B252" s="1" t="s">
        <v>701</v>
      </c>
      <c r="C252" s="1" t="s">
        <v>702</v>
      </c>
      <c r="D252" s="1" t="s">
        <v>16</v>
      </c>
      <c r="E252" s="2" t="n">
        <v>1477.05</v>
      </c>
      <c r="F252" s="5" t="n">
        <v>1210.7</v>
      </c>
      <c r="G252" s="1" t="s">
        <v>648</v>
      </c>
      <c r="H252" s="2" t="n">
        <v>1210.7</v>
      </c>
      <c r="I252" s="1" t="s">
        <v>703</v>
      </c>
      <c r="J252" s="1" t="s">
        <v>641</v>
      </c>
      <c r="K252" s="1" t="n">
        <f aca="false">J252-G252</f>
        <v>-92</v>
      </c>
      <c r="L252" s="2" t="n">
        <f aca="false">K252*H252</f>
        <v>-111384.4</v>
      </c>
    </row>
    <row r="253" customFormat="false" ht="24.95" hidden="false" customHeight="true" outlineLevel="0" collapsed="false">
      <c r="A253" s="1" t="s">
        <v>700</v>
      </c>
      <c r="B253" s="1" t="s">
        <v>701</v>
      </c>
      <c r="C253" s="1" t="s">
        <v>704</v>
      </c>
      <c r="D253" s="1" t="s">
        <v>16</v>
      </c>
      <c r="E253" s="2" t="n">
        <v>2840.73</v>
      </c>
      <c r="F253" s="5" t="n">
        <v>2328.47</v>
      </c>
      <c r="G253" s="1" t="s">
        <v>648</v>
      </c>
      <c r="H253" s="2" t="n">
        <v>2328.47</v>
      </c>
      <c r="I253" s="1" t="s">
        <v>705</v>
      </c>
      <c r="J253" s="1" t="s">
        <v>641</v>
      </c>
      <c r="K253" s="1" t="n">
        <f aca="false">J253-G253</f>
        <v>-92</v>
      </c>
      <c r="L253" s="2" t="n">
        <f aca="false">K253*H253</f>
        <v>-214219.24</v>
      </c>
    </row>
    <row r="254" customFormat="false" ht="24.95" hidden="false" customHeight="true" outlineLevel="0" collapsed="false">
      <c r="A254" s="1" t="s">
        <v>706</v>
      </c>
      <c r="B254" s="1" t="s">
        <v>707</v>
      </c>
      <c r="C254" s="1" t="s">
        <v>708</v>
      </c>
      <c r="D254" s="1" t="s">
        <v>16</v>
      </c>
      <c r="E254" s="2" t="n">
        <v>434.36</v>
      </c>
      <c r="F254" s="5" t="n">
        <v>356.03</v>
      </c>
      <c r="G254" s="1" t="s">
        <v>648</v>
      </c>
      <c r="H254" s="2" t="n">
        <v>356.03</v>
      </c>
      <c r="I254" s="1" t="s">
        <v>709</v>
      </c>
      <c r="J254" s="1" t="s">
        <v>641</v>
      </c>
      <c r="K254" s="1" t="n">
        <f aca="false">J254-G254</f>
        <v>-92</v>
      </c>
      <c r="L254" s="2" t="n">
        <f aca="false">K254*H254</f>
        <v>-32754.76</v>
      </c>
    </row>
    <row r="255" customFormat="false" ht="24.95" hidden="false" customHeight="true" outlineLevel="0" collapsed="false">
      <c r="A255" s="1" t="s">
        <v>12</v>
      </c>
      <c r="B255" s="1" t="s">
        <v>13</v>
      </c>
      <c r="C255" s="1" t="s">
        <v>710</v>
      </c>
      <c r="D255" s="1" t="s">
        <v>711</v>
      </c>
      <c r="E255" s="2" t="n">
        <v>22.1</v>
      </c>
      <c r="F255" s="5" t="n">
        <v>20.09</v>
      </c>
      <c r="G255" s="1" t="s">
        <v>527</v>
      </c>
      <c r="H255" s="2" t="n">
        <v>20.09</v>
      </c>
      <c r="I255" s="1" t="s">
        <v>712</v>
      </c>
      <c r="J255" s="1" t="s">
        <v>670</v>
      </c>
      <c r="K255" s="1" t="e">
        <f aca="false">J255-G255</f>
        <v>#VALUE!</v>
      </c>
      <c r="L255" s="2" t="e">
        <f aca="false">K255*H255</f>
        <v>#VALUE!</v>
      </c>
    </row>
    <row r="256" customFormat="false" ht="24.95" hidden="false" customHeight="true" outlineLevel="0" collapsed="false">
      <c r="A256" s="1" t="s">
        <v>12</v>
      </c>
      <c r="B256" s="1" t="s">
        <v>13</v>
      </c>
      <c r="C256" s="1" t="s">
        <v>713</v>
      </c>
      <c r="D256" s="1" t="s">
        <v>270</v>
      </c>
      <c r="E256" s="2" t="n">
        <v>2545.77</v>
      </c>
      <c r="F256" s="5" t="n">
        <v>2314.34</v>
      </c>
      <c r="G256" s="1" t="s">
        <v>527</v>
      </c>
      <c r="H256" s="2" t="n">
        <v>2314.34</v>
      </c>
      <c r="I256" s="1" t="s">
        <v>712</v>
      </c>
      <c r="J256" s="1" t="s">
        <v>670</v>
      </c>
      <c r="K256" s="1" t="e">
        <f aca="false">J256-G256</f>
        <v>#VALUE!</v>
      </c>
      <c r="L256" s="2" t="e">
        <f aca="false">K256*H256</f>
        <v>#VALUE!</v>
      </c>
    </row>
    <row r="257" customFormat="false" ht="24.95" hidden="false" customHeight="true" outlineLevel="0" collapsed="false">
      <c r="A257" s="1" t="s">
        <v>30</v>
      </c>
      <c r="B257" s="1" t="s">
        <v>13</v>
      </c>
      <c r="C257" s="1" t="s">
        <v>714</v>
      </c>
      <c r="D257" s="1" t="s">
        <v>16</v>
      </c>
      <c r="E257" s="2" t="n">
        <v>295.36</v>
      </c>
      <c r="F257" s="5" t="n">
        <v>242.1</v>
      </c>
      <c r="G257" s="1" t="s">
        <v>527</v>
      </c>
      <c r="H257" s="2" t="n">
        <v>242.1</v>
      </c>
      <c r="I257" s="1" t="s">
        <v>715</v>
      </c>
      <c r="J257" s="1" t="s">
        <v>670</v>
      </c>
      <c r="K257" s="1" t="e">
        <f aca="false">J257-G257</f>
        <v>#VALUE!</v>
      </c>
      <c r="L257" s="2" t="e">
        <f aca="false">K257*H257</f>
        <v>#VALUE!</v>
      </c>
    </row>
    <row r="258" customFormat="false" ht="24.95" hidden="false" customHeight="true" outlineLevel="0" collapsed="false">
      <c r="A258" s="1" t="s">
        <v>12</v>
      </c>
      <c r="B258" s="1" t="s">
        <v>13</v>
      </c>
      <c r="C258" s="1" t="s">
        <v>716</v>
      </c>
      <c r="D258" s="1" t="s">
        <v>16</v>
      </c>
      <c r="E258" s="2" t="n">
        <v>185.58</v>
      </c>
      <c r="F258" s="5" t="n">
        <v>168.71</v>
      </c>
      <c r="G258" s="1" t="s">
        <v>527</v>
      </c>
      <c r="H258" s="2" t="n">
        <v>168.71</v>
      </c>
      <c r="I258" s="1" t="s">
        <v>717</v>
      </c>
      <c r="J258" s="1" t="s">
        <v>670</v>
      </c>
      <c r="K258" s="1" t="e">
        <f aca="false">J258-G258</f>
        <v>#VALUE!</v>
      </c>
      <c r="L258" s="2" t="e">
        <f aca="false">K258*H258</f>
        <v>#VALUE!</v>
      </c>
    </row>
    <row r="259" customFormat="false" ht="24.95" hidden="false" customHeight="true" outlineLevel="0" collapsed="false">
      <c r="A259" s="1" t="s">
        <v>188</v>
      </c>
      <c r="B259" s="1" t="s">
        <v>189</v>
      </c>
      <c r="C259" s="1" t="s">
        <v>718</v>
      </c>
      <c r="D259" s="1" t="s">
        <v>192</v>
      </c>
      <c r="E259" s="2" t="n">
        <v>236.82</v>
      </c>
      <c r="F259" s="5" t="n">
        <v>194.13</v>
      </c>
      <c r="G259" s="1" t="s">
        <v>719</v>
      </c>
      <c r="H259" s="2" t="n">
        <v>194.13</v>
      </c>
      <c r="I259" s="1" t="s">
        <v>720</v>
      </c>
      <c r="J259" s="1" t="s">
        <v>721</v>
      </c>
      <c r="K259" s="1" t="e">
        <f aca="false">J259-G259</f>
        <v>#VALUE!</v>
      </c>
      <c r="L259" s="2" t="e">
        <f aca="false">K259*H259</f>
        <v>#VALUE!</v>
      </c>
    </row>
    <row r="260" customFormat="false" ht="24.95" hidden="false" customHeight="true" outlineLevel="0" collapsed="false">
      <c r="A260" s="1" t="s">
        <v>188</v>
      </c>
      <c r="B260" s="1" t="s">
        <v>189</v>
      </c>
      <c r="C260" s="1" t="s">
        <v>722</v>
      </c>
      <c r="D260" s="1" t="s">
        <v>192</v>
      </c>
      <c r="E260" s="2" t="n">
        <v>322.96</v>
      </c>
      <c r="F260" s="5" t="n">
        <v>264.74</v>
      </c>
      <c r="G260" s="1" t="s">
        <v>719</v>
      </c>
      <c r="H260" s="2" t="n">
        <v>264.74</v>
      </c>
      <c r="I260" s="1" t="s">
        <v>723</v>
      </c>
      <c r="J260" s="1" t="s">
        <v>721</v>
      </c>
      <c r="K260" s="1" t="e">
        <f aca="false">J260-G260</f>
        <v>#VALUE!</v>
      </c>
      <c r="L260" s="2" t="e">
        <f aca="false">K260*H260</f>
        <v>#VALUE!</v>
      </c>
    </row>
    <row r="261" customFormat="false" ht="24.95" hidden="false" customHeight="true" outlineLevel="0" collapsed="false">
      <c r="A261" s="1" t="s">
        <v>188</v>
      </c>
      <c r="B261" s="1" t="s">
        <v>189</v>
      </c>
      <c r="C261" s="1" t="s">
        <v>724</v>
      </c>
      <c r="D261" s="1" t="s">
        <v>192</v>
      </c>
      <c r="E261" s="2" t="n">
        <v>449.03</v>
      </c>
      <c r="F261" s="5" t="n">
        <v>368.1</v>
      </c>
      <c r="G261" s="1" t="s">
        <v>719</v>
      </c>
      <c r="H261" s="2" t="n">
        <v>368.1</v>
      </c>
      <c r="I261" s="1" t="s">
        <v>725</v>
      </c>
      <c r="J261" s="1" t="s">
        <v>721</v>
      </c>
      <c r="K261" s="1" t="e">
        <f aca="false">J261-G261</f>
        <v>#VALUE!</v>
      </c>
      <c r="L261" s="2" t="e">
        <f aca="false">K261*H261</f>
        <v>#VALUE!</v>
      </c>
    </row>
    <row r="262" customFormat="false" ht="24.95" hidden="false" customHeight="true" outlineLevel="0" collapsed="false">
      <c r="A262" s="1" t="s">
        <v>188</v>
      </c>
      <c r="B262" s="1" t="s">
        <v>189</v>
      </c>
      <c r="C262" s="1" t="s">
        <v>726</v>
      </c>
      <c r="D262" s="1" t="s">
        <v>192</v>
      </c>
      <c r="E262" s="2" t="n">
        <v>115.49</v>
      </c>
      <c r="F262" s="5" t="n">
        <v>94.66</v>
      </c>
      <c r="G262" s="1" t="s">
        <v>719</v>
      </c>
      <c r="H262" s="2" t="n">
        <v>94.66</v>
      </c>
      <c r="I262" s="1" t="s">
        <v>727</v>
      </c>
      <c r="J262" s="1" t="s">
        <v>721</v>
      </c>
      <c r="K262" s="1" t="e">
        <f aca="false">J262-G262</f>
        <v>#VALUE!</v>
      </c>
      <c r="L262" s="2" t="e">
        <f aca="false">K262*H262</f>
        <v>#VALUE!</v>
      </c>
    </row>
    <row r="263" customFormat="false" ht="24.95" hidden="false" customHeight="true" outlineLevel="0" collapsed="false">
      <c r="A263" s="1" t="s">
        <v>188</v>
      </c>
      <c r="B263" s="1" t="s">
        <v>189</v>
      </c>
      <c r="C263" s="1" t="s">
        <v>728</v>
      </c>
      <c r="D263" s="1" t="s">
        <v>192</v>
      </c>
      <c r="E263" s="2" t="n">
        <v>1147.59</v>
      </c>
      <c r="F263" s="5" t="n">
        <v>940.71</v>
      </c>
      <c r="G263" s="1" t="s">
        <v>719</v>
      </c>
      <c r="H263" s="2" t="n">
        <v>940.71</v>
      </c>
      <c r="I263" s="1" t="s">
        <v>729</v>
      </c>
      <c r="J263" s="1" t="s">
        <v>721</v>
      </c>
      <c r="K263" s="1" t="e">
        <f aca="false">J263-G263</f>
        <v>#VALUE!</v>
      </c>
      <c r="L263" s="2" t="e">
        <f aca="false">K263*H263</f>
        <v>#VALUE!</v>
      </c>
    </row>
    <row r="264" customFormat="false" ht="24.95" hidden="false" customHeight="true" outlineLevel="0" collapsed="false">
      <c r="A264" s="1" t="s">
        <v>188</v>
      </c>
      <c r="B264" s="1" t="s">
        <v>189</v>
      </c>
      <c r="C264" s="1" t="s">
        <v>730</v>
      </c>
      <c r="D264" s="1" t="s">
        <v>192</v>
      </c>
      <c r="E264" s="2" t="n">
        <v>67.35</v>
      </c>
      <c r="F264" s="5" t="n">
        <v>55.21</v>
      </c>
      <c r="G264" s="1" t="s">
        <v>719</v>
      </c>
      <c r="H264" s="2" t="n">
        <v>55.21</v>
      </c>
      <c r="I264" s="1" t="s">
        <v>731</v>
      </c>
      <c r="J264" s="1" t="s">
        <v>721</v>
      </c>
      <c r="K264" s="1" t="e">
        <f aca="false">J264-G264</f>
        <v>#VALUE!</v>
      </c>
      <c r="L264" s="2" t="e">
        <f aca="false">K264*H264</f>
        <v>#VALUE!</v>
      </c>
    </row>
    <row r="265" customFormat="false" ht="24.95" hidden="false" customHeight="true" outlineLevel="0" collapsed="false">
      <c r="A265" s="1" t="s">
        <v>188</v>
      </c>
      <c r="B265" s="1" t="s">
        <v>189</v>
      </c>
      <c r="C265" s="1" t="s">
        <v>732</v>
      </c>
      <c r="D265" s="1" t="s">
        <v>192</v>
      </c>
      <c r="E265" s="2" t="n">
        <v>267.68</v>
      </c>
      <c r="F265" s="5" t="n">
        <v>219.42</v>
      </c>
      <c r="G265" s="1" t="s">
        <v>733</v>
      </c>
      <c r="H265" s="2" t="n">
        <v>219.42</v>
      </c>
      <c r="I265" s="1" t="s">
        <v>734</v>
      </c>
      <c r="J265" s="1" t="s">
        <v>721</v>
      </c>
      <c r="K265" s="1" t="e">
        <f aca="false">J265-G265</f>
        <v>#VALUE!</v>
      </c>
      <c r="L265" s="2" t="e">
        <f aca="false">K265*H265</f>
        <v>#VALUE!</v>
      </c>
    </row>
    <row r="266" customFormat="false" ht="24.95" hidden="false" customHeight="true" outlineLevel="0" collapsed="false">
      <c r="A266" s="1" t="s">
        <v>418</v>
      </c>
      <c r="B266" s="1" t="s">
        <v>419</v>
      </c>
      <c r="C266" s="1" t="s">
        <v>735</v>
      </c>
      <c r="D266" s="1" t="s">
        <v>196</v>
      </c>
      <c r="E266" s="2" t="n">
        <v>884.5</v>
      </c>
      <c r="F266" s="5" t="n">
        <v>725</v>
      </c>
      <c r="G266" s="1" t="s">
        <v>719</v>
      </c>
      <c r="H266" s="2" t="n">
        <v>725</v>
      </c>
      <c r="I266" s="1" t="s">
        <v>736</v>
      </c>
      <c r="J266" s="1" t="s">
        <v>721</v>
      </c>
      <c r="K266" s="1" t="e">
        <f aca="false">J266-G266</f>
        <v>#VALUE!</v>
      </c>
      <c r="L266" s="2" t="e">
        <f aca="false">K266*H266</f>
        <v>#VALUE!</v>
      </c>
    </row>
    <row r="267" customFormat="false" ht="24.95" hidden="false" customHeight="true" outlineLevel="0" collapsed="false">
      <c r="A267" s="1" t="s">
        <v>208</v>
      </c>
      <c r="B267" s="1" t="s">
        <v>209</v>
      </c>
      <c r="C267" s="1" t="s">
        <v>737</v>
      </c>
      <c r="D267" s="1" t="s">
        <v>126</v>
      </c>
      <c r="E267" s="2" t="n">
        <v>42.7</v>
      </c>
      <c r="F267" s="5" t="n">
        <v>35</v>
      </c>
      <c r="G267" s="1" t="s">
        <v>738</v>
      </c>
      <c r="H267" s="2" t="n">
        <v>35</v>
      </c>
      <c r="I267" s="1" t="s">
        <v>739</v>
      </c>
      <c r="J267" s="1" t="s">
        <v>721</v>
      </c>
      <c r="K267" s="1" t="e">
        <f aca="false">J267-G267</f>
        <v>#VALUE!</v>
      </c>
      <c r="L267" s="2" t="e">
        <f aca="false">K267*H267</f>
        <v>#VALUE!</v>
      </c>
    </row>
    <row r="268" customFormat="false" ht="24.95" hidden="false" customHeight="true" outlineLevel="0" collapsed="false">
      <c r="A268" s="1" t="s">
        <v>208</v>
      </c>
      <c r="B268" s="1" t="s">
        <v>209</v>
      </c>
      <c r="C268" s="1" t="s">
        <v>740</v>
      </c>
      <c r="D268" s="1" t="s">
        <v>231</v>
      </c>
      <c r="E268" s="2" t="n">
        <v>42.7</v>
      </c>
      <c r="F268" s="5" t="n">
        <v>35</v>
      </c>
      <c r="G268" s="1" t="s">
        <v>741</v>
      </c>
      <c r="H268" s="2" t="n">
        <v>35</v>
      </c>
      <c r="I268" s="1" t="s">
        <v>742</v>
      </c>
      <c r="J268" s="1" t="s">
        <v>721</v>
      </c>
      <c r="K268" s="1" t="e">
        <f aca="false">J268-G268</f>
        <v>#VALUE!</v>
      </c>
      <c r="L268" s="2" t="e">
        <f aca="false">K268*H268</f>
        <v>#VALUE!</v>
      </c>
    </row>
    <row r="269" customFormat="false" ht="24.95" hidden="false" customHeight="true" outlineLevel="0" collapsed="false">
      <c r="A269" s="1" t="s">
        <v>218</v>
      </c>
      <c r="B269" s="1" t="s">
        <v>219</v>
      </c>
      <c r="C269" s="1" t="s">
        <v>743</v>
      </c>
      <c r="D269" s="1" t="s">
        <v>91</v>
      </c>
      <c r="E269" s="2" t="n">
        <v>54.02</v>
      </c>
      <c r="F269" s="5" t="n">
        <v>44.28</v>
      </c>
      <c r="G269" s="1" t="s">
        <v>738</v>
      </c>
      <c r="H269" s="2" t="n">
        <v>44.28</v>
      </c>
      <c r="I269" s="1" t="s">
        <v>744</v>
      </c>
      <c r="J269" s="1" t="s">
        <v>721</v>
      </c>
      <c r="K269" s="1" t="e">
        <f aca="false">J269-G269</f>
        <v>#VALUE!</v>
      </c>
      <c r="L269" s="2" t="e">
        <f aca="false">K269*H269</f>
        <v>#VALUE!</v>
      </c>
    </row>
    <row r="270" customFormat="false" ht="24.95" hidden="false" customHeight="true" outlineLevel="0" collapsed="false">
      <c r="A270" s="1" t="s">
        <v>218</v>
      </c>
      <c r="B270" s="1" t="s">
        <v>219</v>
      </c>
      <c r="C270" s="1" t="s">
        <v>745</v>
      </c>
      <c r="D270" s="1" t="s">
        <v>91</v>
      </c>
      <c r="E270" s="2" t="n">
        <v>73.26</v>
      </c>
      <c r="F270" s="5" t="n">
        <v>66.6</v>
      </c>
      <c r="G270" s="1" t="s">
        <v>738</v>
      </c>
      <c r="H270" s="2" t="n">
        <v>66.6</v>
      </c>
      <c r="I270" s="1" t="s">
        <v>746</v>
      </c>
      <c r="J270" s="1" t="s">
        <v>721</v>
      </c>
      <c r="K270" s="1" t="e">
        <f aca="false">J270-G270</f>
        <v>#VALUE!</v>
      </c>
      <c r="L270" s="2" t="e">
        <f aca="false">K270*H270</f>
        <v>#VALUE!</v>
      </c>
    </row>
    <row r="271" customFormat="false" ht="24.95" hidden="false" customHeight="true" outlineLevel="0" collapsed="false">
      <c r="A271" s="1" t="s">
        <v>218</v>
      </c>
      <c r="B271" s="1" t="s">
        <v>219</v>
      </c>
      <c r="C271" s="1" t="s">
        <v>747</v>
      </c>
      <c r="D271" s="1" t="s">
        <v>91</v>
      </c>
      <c r="E271" s="2" t="n">
        <v>4105.64</v>
      </c>
      <c r="F271" s="5" t="n">
        <v>3365.28</v>
      </c>
      <c r="G271" s="1" t="s">
        <v>738</v>
      </c>
      <c r="H271" s="2" t="n">
        <v>3365.28</v>
      </c>
      <c r="I271" s="1" t="s">
        <v>748</v>
      </c>
      <c r="J271" s="1" t="s">
        <v>721</v>
      </c>
      <c r="K271" s="1" t="e">
        <f aca="false">J271-G271</f>
        <v>#VALUE!</v>
      </c>
      <c r="L271" s="2" t="e">
        <f aca="false">K271*H271</f>
        <v>#VALUE!</v>
      </c>
    </row>
    <row r="272" customFormat="false" ht="24.95" hidden="false" customHeight="true" outlineLevel="0" collapsed="false">
      <c r="A272" s="1" t="s">
        <v>218</v>
      </c>
      <c r="B272" s="1" t="s">
        <v>219</v>
      </c>
      <c r="C272" s="1" t="s">
        <v>749</v>
      </c>
      <c r="D272" s="1" t="s">
        <v>91</v>
      </c>
      <c r="E272" s="2" t="n">
        <v>6252.44</v>
      </c>
      <c r="F272" s="5" t="n">
        <v>5684.04</v>
      </c>
      <c r="G272" s="1" t="s">
        <v>738</v>
      </c>
      <c r="H272" s="2" t="n">
        <v>5684.04</v>
      </c>
      <c r="I272" s="1" t="s">
        <v>750</v>
      </c>
      <c r="J272" s="1" t="s">
        <v>721</v>
      </c>
      <c r="K272" s="1" t="e">
        <f aca="false">J272-G272</f>
        <v>#VALUE!</v>
      </c>
      <c r="L272" s="2" t="e">
        <f aca="false">K272*H272</f>
        <v>#VALUE!</v>
      </c>
    </row>
    <row r="273" customFormat="false" ht="24.95" hidden="false" customHeight="true" outlineLevel="0" collapsed="false">
      <c r="A273" s="1" t="s">
        <v>218</v>
      </c>
      <c r="B273" s="1" t="s">
        <v>219</v>
      </c>
      <c r="C273" s="1" t="s">
        <v>751</v>
      </c>
      <c r="D273" s="1" t="s">
        <v>91</v>
      </c>
      <c r="E273" s="2" t="n">
        <v>6331.8</v>
      </c>
      <c r="F273" s="5" t="n">
        <v>5190</v>
      </c>
      <c r="G273" s="1" t="s">
        <v>738</v>
      </c>
      <c r="H273" s="2" t="n">
        <v>5190</v>
      </c>
      <c r="I273" s="1" t="s">
        <v>752</v>
      </c>
      <c r="J273" s="1" t="s">
        <v>721</v>
      </c>
      <c r="K273" s="1" t="e">
        <f aca="false">J273-G273</f>
        <v>#VALUE!</v>
      </c>
      <c r="L273" s="2" t="e">
        <f aca="false">K273*H273</f>
        <v>#VALUE!</v>
      </c>
    </row>
    <row r="274" customFormat="false" ht="24.95" hidden="false" customHeight="true" outlineLevel="0" collapsed="false">
      <c r="A274" s="1" t="s">
        <v>753</v>
      </c>
      <c r="B274" s="1" t="s">
        <v>754</v>
      </c>
      <c r="C274" s="1" t="s">
        <v>755</v>
      </c>
      <c r="D274" s="1" t="s">
        <v>192</v>
      </c>
      <c r="E274" s="2" t="n">
        <v>213.5</v>
      </c>
      <c r="F274" s="5" t="n">
        <v>175</v>
      </c>
      <c r="G274" s="1" t="s">
        <v>719</v>
      </c>
      <c r="H274" s="2" t="n">
        <v>175</v>
      </c>
      <c r="I274" s="1" t="s">
        <v>756</v>
      </c>
      <c r="J274" s="1" t="s">
        <v>721</v>
      </c>
      <c r="K274" s="1" t="e">
        <f aca="false">J274-G274</f>
        <v>#VALUE!</v>
      </c>
      <c r="L274" s="2" t="e">
        <f aca="false">K274*H274</f>
        <v>#VALUE!</v>
      </c>
    </row>
    <row r="275" customFormat="false" ht="24.95" hidden="false" customHeight="true" outlineLevel="0" collapsed="false">
      <c r="A275" s="1" t="s">
        <v>157</v>
      </c>
      <c r="B275" s="1" t="s">
        <v>158</v>
      </c>
      <c r="C275" s="1" t="s">
        <v>757</v>
      </c>
      <c r="D275" s="1" t="s">
        <v>231</v>
      </c>
      <c r="E275" s="2" t="n">
        <v>412.76</v>
      </c>
      <c r="F275" s="5" t="n">
        <v>338.33</v>
      </c>
      <c r="G275" s="1" t="s">
        <v>719</v>
      </c>
      <c r="H275" s="2" t="n">
        <v>338.33</v>
      </c>
      <c r="I275" s="1" t="s">
        <v>758</v>
      </c>
      <c r="J275" s="1" t="s">
        <v>721</v>
      </c>
      <c r="K275" s="1" t="e">
        <f aca="false">J275-G275</f>
        <v>#VALUE!</v>
      </c>
      <c r="L275" s="2" t="e">
        <f aca="false">K275*H275</f>
        <v>#VALUE!</v>
      </c>
    </row>
    <row r="276" customFormat="false" ht="24.95" hidden="false" customHeight="true" outlineLevel="0" collapsed="false">
      <c r="A276" s="1" t="s">
        <v>759</v>
      </c>
      <c r="B276" s="1" t="s">
        <v>760</v>
      </c>
      <c r="C276" s="1" t="s">
        <v>761</v>
      </c>
      <c r="D276" s="1" t="s">
        <v>231</v>
      </c>
      <c r="E276" s="2" t="n">
        <v>230</v>
      </c>
      <c r="F276" s="5" t="n">
        <v>230</v>
      </c>
      <c r="G276" s="1" t="s">
        <v>762</v>
      </c>
      <c r="H276" s="2" t="n">
        <v>230</v>
      </c>
      <c r="I276" s="1" t="s">
        <v>763</v>
      </c>
      <c r="J276" s="1" t="s">
        <v>721</v>
      </c>
      <c r="K276" s="1" t="e">
        <f aca="false">J276-G276</f>
        <v>#VALUE!</v>
      </c>
      <c r="L276" s="2" t="e">
        <f aca="false">K276*H276</f>
        <v>#VALUE!</v>
      </c>
    </row>
    <row r="277" customFormat="false" ht="24.95" hidden="false" customHeight="true" outlineLevel="0" collapsed="false">
      <c r="A277" s="1" t="s">
        <v>764</v>
      </c>
      <c r="B277" s="1" t="s">
        <v>765</v>
      </c>
      <c r="C277" s="1" t="s">
        <v>766</v>
      </c>
      <c r="D277" s="1" t="s">
        <v>91</v>
      </c>
      <c r="E277" s="2" t="n">
        <v>823.09</v>
      </c>
      <c r="F277" s="5" t="n">
        <v>674.66</v>
      </c>
      <c r="G277" s="1" t="s">
        <v>733</v>
      </c>
      <c r="H277" s="2" t="n">
        <v>674.66</v>
      </c>
      <c r="I277" s="1" t="s">
        <v>767</v>
      </c>
      <c r="J277" s="1" t="s">
        <v>721</v>
      </c>
      <c r="K277" s="1" t="e">
        <f aca="false">J277-G277</f>
        <v>#VALUE!</v>
      </c>
      <c r="L277" s="2" t="e">
        <f aca="false">K277*H277</f>
        <v>#VALUE!</v>
      </c>
    </row>
    <row r="278" customFormat="false" ht="24.95" hidden="false" customHeight="true" outlineLevel="0" collapsed="false">
      <c r="A278" s="1" t="s">
        <v>272</v>
      </c>
      <c r="B278" s="1" t="s">
        <v>273</v>
      </c>
      <c r="C278" s="1" t="s">
        <v>768</v>
      </c>
      <c r="D278" s="1" t="s">
        <v>196</v>
      </c>
      <c r="E278" s="2" t="n">
        <v>232.13</v>
      </c>
      <c r="F278" s="5" t="n">
        <v>223.2</v>
      </c>
      <c r="G278" s="1" t="s">
        <v>733</v>
      </c>
      <c r="H278" s="2" t="n">
        <v>223.2</v>
      </c>
      <c r="I278" s="1" t="s">
        <v>769</v>
      </c>
      <c r="J278" s="1" t="s">
        <v>721</v>
      </c>
      <c r="K278" s="1" t="e">
        <f aca="false">J278-G278</f>
        <v>#VALUE!</v>
      </c>
      <c r="L278" s="2" t="e">
        <f aca="false">K278*H278</f>
        <v>#VALUE!</v>
      </c>
    </row>
    <row r="279" customFormat="false" ht="24.95" hidden="false" customHeight="true" outlineLevel="0" collapsed="false">
      <c r="A279" s="1" t="s">
        <v>272</v>
      </c>
      <c r="B279" s="1" t="s">
        <v>273</v>
      </c>
      <c r="C279" s="1" t="s">
        <v>770</v>
      </c>
      <c r="D279" s="1" t="s">
        <v>196</v>
      </c>
      <c r="E279" s="2" t="n">
        <v>1894.46</v>
      </c>
      <c r="F279" s="5" t="n">
        <v>1821.6</v>
      </c>
      <c r="G279" s="1" t="s">
        <v>733</v>
      </c>
      <c r="H279" s="2" t="n">
        <v>1821.6</v>
      </c>
      <c r="I279" s="1" t="s">
        <v>771</v>
      </c>
      <c r="J279" s="1" t="s">
        <v>721</v>
      </c>
      <c r="K279" s="1" t="e">
        <f aca="false">J279-G279</f>
        <v>#VALUE!</v>
      </c>
      <c r="L279" s="2" t="e">
        <f aca="false">K279*H279</f>
        <v>#VALUE!</v>
      </c>
    </row>
    <row r="280" customFormat="false" ht="24.95" hidden="false" customHeight="true" outlineLevel="0" collapsed="false">
      <c r="A280" s="1" t="s">
        <v>21</v>
      </c>
      <c r="B280" s="1" t="s">
        <v>22</v>
      </c>
      <c r="C280" s="1" t="s">
        <v>772</v>
      </c>
      <c r="D280" s="1" t="s">
        <v>773</v>
      </c>
      <c r="E280" s="2" t="n">
        <v>951.39</v>
      </c>
      <c r="F280" s="5" t="n">
        <v>789.14</v>
      </c>
      <c r="G280" s="1" t="s">
        <v>721</v>
      </c>
      <c r="H280" s="2" t="n">
        <v>789.14</v>
      </c>
      <c r="I280" s="1" t="s">
        <v>774</v>
      </c>
      <c r="J280" s="1" t="s">
        <v>775</v>
      </c>
      <c r="K280" s="1" t="e">
        <f aca="false">J280-G280</f>
        <v>#VALUE!</v>
      </c>
      <c r="L280" s="2" t="e">
        <f aca="false">K280*H280</f>
        <v>#VALUE!</v>
      </c>
    </row>
    <row r="281" customFormat="false" ht="24.95" hidden="false" customHeight="true" outlineLevel="0" collapsed="false">
      <c r="A281" s="1" t="s">
        <v>208</v>
      </c>
      <c r="B281" s="1" t="s">
        <v>209</v>
      </c>
      <c r="C281" s="1" t="s">
        <v>776</v>
      </c>
      <c r="D281" s="1" t="s">
        <v>297</v>
      </c>
      <c r="E281" s="2" t="n">
        <v>90.89</v>
      </c>
      <c r="F281" s="5" t="n">
        <v>74.5</v>
      </c>
      <c r="G281" s="1" t="s">
        <v>777</v>
      </c>
      <c r="H281" s="2" t="n">
        <v>74.5</v>
      </c>
      <c r="I281" s="1" t="s">
        <v>778</v>
      </c>
      <c r="J281" s="1" t="s">
        <v>775</v>
      </c>
      <c r="K281" s="1" t="e">
        <f aca="false">J281-G281</f>
        <v>#VALUE!</v>
      </c>
      <c r="L281" s="2" t="e">
        <f aca="false">K281*H281</f>
        <v>#VALUE!</v>
      </c>
    </row>
    <row r="282" customFormat="false" ht="24.95" hidden="false" customHeight="true" outlineLevel="0" collapsed="false">
      <c r="A282" s="1" t="s">
        <v>208</v>
      </c>
      <c r="B282" s="1" t="s">
        <v>209</v>
      </c>
      <c r="C282" s="1" t="s">
        <v>779</v>
      </c>
      <c r="D282" s="1" t="s">
        <v>322</v>
      </c>
      <c r="E282" s="2" t="n">
        <v>161.65</v>
      </c>
      <c r="F282" s="5" t="n">
        <v>132.5</v>
      </c>
      <c r="G282" s="1" t="s">
        <v>777</v>
      </c>
      <c r="H282" s="2" t="n">
        <v>132.5</v>
      </c>
      <c r="I282" s="1" t="s">
        <v>780</v>
      </c>
      <c r="J282" s="1" t="s">
        <v>775</v>
      </c>
      <c r="K282" s="1" t="e">
        <f aca="false">J282-G282</f>
        <v>#VALUE!</v>
      </c>
      <c r="L282" s="2" t="e">
        <f aca="false">K282*H282</f>
        <v>#VALUE!</v>
      </c>
    </row>
    <row r="283" customFormat="false" ht="24.95" hidden="false" customHeight="true" outlineLevel="0" collapsed="false">
      <c r="A283" s="1" t="s">
        <v>213</v>
      </c>
      <c r="B283" s="1" t="s">
        <v>214</v>
      </c>
      <c r="C283" s="1" t="s">
        <v>781</v>
      </c>
      <c r="D283" s="1" t="s">
        <v>231</v>
      </c>
      <c r="E283" s="2" t="n">
        <v>2058</v>
      </c>
      <c r="F283" s="5" t="n">
        <v>1960</v>
      </c>
      <c r="G283" s="1" t="s">
        <v>782</v>
      </c>
      <c r="H283" s="2" t="n">
        <v>1960</v>
      </c>
      <c r="I283" s="1" t="s">
        <v>783</v>
      </c>
      <c r="J283" s="1" t="s">
        <v>775</v>
      </c>
      <c r="K283" s="1" t="e">
        <f aca="false">J283-G283</f>
        <v>#VALUE!</v>
      </c>
      <c r="L283" s="2" t="e">
        <f aca="false">K283*H283</f>
        <v>#VALUE!</v>
      </c>
    </row>
    <row r="284" customFormat="false" ht="24.95" hidden="false" customHeight="true" outlineLevel="0" collapsed="false">
      <c r="A284" s="1" t="s">
        <v>213</v>
      </c>
      <c r="B284" s="1" t="s">
        <v>214</v>
      </c>
      <c r="C284" s="1" t="s">
        <v>784</v>
      </c>
      <c r="D284" s="1" t="s">
        <v>231</v>
      </c>
      <c r="E284" s="2" t="n">
        <v>282.98</v>
      </c>
      <c r="F284" s="5" t="n">
        <v>269.5</v>
      </c>
      <c r="G284" s="1" t="s">
        <v>782</v>
      </c>
      <c r="H284" s="2" t="n">
        <v>269.5</v>
      </c>
      <c r="I284" s="1" t="s">
        <v>785</v>
      </c>
      <c r="J284" s="1" t="s">
        <v>775</v>
      </c>
      <c r="K284" s="1" t="e">
        <f aca="false">J284-G284</f>
        <v>#VALUE!</v>
      </c>
      <c r="L284" s="2" t="e">
        <f aca="false">K284*H284</f>
        <v>#VALUE!</v>
      </c>
    </row>
    <row r="285" customFormat="false" ht="24.95" hidden="false" customHeight="true" outlineLevel="0" collapsed="false">
      <c r="A285" s="1" t="s">
        <v>299</v>
      </c>
      <c r="B285" s="1" t="s">
        <v>300</v>
      </c>
      <c r="C285" s="1" t="s">
        <v>786</v>
      </c>
      <c r="D285" s="1" t="s">
        <v>322</v>
      </c>
      <c r="E285" s="2" t="n">
        <v>9.79</v>
      </c>
      <c r="F285" s="5" t="n">
        <v>8.72</v>
      </c>
      <c r="G285" s="1" t="s">
        <v>787</v>
      </c>
      <c r="H285" s="2" t="n">
        <v>8.72</v>
      </c>
      <c r="I285" s="1" t="s">
        <v>788</v>
      </c>
      <c r="J285" s="1" t="s">
        <v>775</v>
      </c>
      <c r="K285" s="1" t="e">
        <f aca="false">J285-G285</f>
        <v>#VALUE!</v>
      </c>
      <c r="L285" s="2" t="e">
        <f aca="false">K285*H285</f>
        <v>#VALUE!</v>
      </c>
    </row>
    <row r="286" customFormat="false" ht="24.95" hidden="false" customHeight="true" outlineLevel="0" collapsed="false">
      <c r="A286" s="1" t="s">
        <v>233</v>
      </c>
      <c r="B286" s="1" t="s">
        <v>234</v>
      </c>
      <c r="C286" s="1" t="s">
        <v>789</v>
      </c>
      <c r="D286" s="1" t="s">
        <v>297</v>
      </c>
      <c r="E286" s="2" t="n">
        <v>586.55</v>
      </c>
      <c r="F286" s="5" t="n">
        <v>480.78</v>
      </c>
      <c r="G286" s="1" t="s">
        <v>790</v>
      </c>
      <c r="H286" s="2" t="n">
        <v>480.78</v>
      </c>
      <c r="I286" s="1" t="s">
        <v>791</v>
      </c>
      <c r="J286" s="1" t="s">
        <v>775</v>
      </c>
      <c r="K286" s="1" t="e">
        <f aca="false">J286-G286</f>
        <v>#VALUE!</v>
      </c>
      <c r="L286" s="2" t="e">
        <f aca="false">K286*H286</f>
        <v>#VALUE!</v>
      </c>
    </row>
    <row r="287" customFormat="false" ht="24.95" hidden="false" customHeight="true" outlineLevel="0" collapsed="false">
      <c r="A287" s="1" t="s">
        <v>233</v>
      </c>
      <c r="B287" s="1" t="s">
        <v>234</v>
      </c>
      <c r="C287" s="1" t="s">
        <v>792</v>
      </c>
      <c r="D287" s="1" t="s">
        <v>297</v>
      </c>
      <c r="E287" s="2" t="n">
        <v>190.93</v>
      </c>
      <c r="F287" s="5" t="n">
        <v>156.5</v>
      </c>
      <c r="G287" s="1" t="s">
        <v>790</v>
      </c>
      <c r="H287" s="2" t="n">
        <v>156.5</v>
      </c>
      <c r="I287" s="1" t="s">
        <v>793</v>
      </c>
      <c r="J287" s="1" t="s">
        <v>775</v>
      </c>
      <c r="K287" s="1" t="e">
        <f aca="false">J287-G287</f>
        <v>#VALUE!</v>
      </c>
      <c r="L287" s="2" t="e">
        <f aca="false">K287*H287</f>
        <v>#VALUE!</v>
      </c>
    </row>
    <row r="288" customFormat="false" ht="24.95" hidden="false" customHeight="true" outlineLevel="0" collapsed="false">
      <c r="A288" s="1" t="s">
        <v>233</v>
      </c>
      <c r="B288" s="1" t="s">
        <v>234</v>
      </c>
      <c r="C288" s="1" t="s">
        <v>794</v>
      </c>
      <c r="D288" s="1" t="s">
        <v>297</v>
      </c>
      <c r="E288" s="2" t="n">
        <v>200.41</v>
      </c>
      <c r="F288" s="5" t="n">
        <v>164.27</v>
      </c>
      <c r="G288" s="1" t="s">
        <v>790</v>
      </c>
      <c r="H288" s="2" t="n">
        <v>164.27</v>
      </c>
      <c r="I288" s="1" t="s">
        <v>795</v>
      </c>
      <c r="J288" s="1" t="s">
        <v>775</v>
      </c>
      <c r="K288" s="1" t="e">
        <f aca="false">J288-G288</f>
        <v>#VALUE!</v>
      </c>
      <c r="L288" s="2" t="e">
        <f aca="false">K288*H288</f>
        <v>#VALUE!</v>
      </c>
    </row>
    <row r="289" customFormat="false" ht="24.95" hidden="false" customHeight="true" outlineLevel="0" collapsed="false">
      <c r="A289" s="1" t="s">
        <v>233</v>
      </c>
      <c r="B289" s="1" t="s">
        <v>234</v>
      </c>
      <c r="C289" s="1" t="s">
        <v>796</v>
      </c>
      <c r="D289" s="1" t="s">
        <v>297</v>
      </c>
      <c r="E289" s="2" t="n">
        <v>2615.47</v>
      </c>
      <c r="F289" s="5" t="n">
        <v>2143.83</v>
      </c>
      <c r="G289" s="1" t="s">
        <v>790</v>
      </c>
      <c r="H289" s="2" t="n">
        <v>2143.83</v>
      </c>
      <c r="I289" s="1" t="s">
        <v>797</v>
      </c>
      <c r="J289" s="1" t="s">
        <v>775</v>
      </c>
      <c r="K289" s="1" t="e">
        <f aca="false">J289-G289</f>
        <v>#VALUE!</v>
      </c>
      <c r="L289" s="2" t="e">
        <f aca="false">K289*H289</f>
        <v>#VALUE!</v>
      </c>
    </row>
    <row r="290" customFormat="false" ht="24.95" hidden="false" customHeight="true" outlineLevel="0" collapsed="false">
      <c r="A290" s="1" t="s">
        <v>233</v>
      </c>
      <c r="B290" s="1" t="s">
        <v>234</v>
      </c>
      <c r="C290" s="1" t="s">
        <v>798</v>
      </c>
      <c r="D290" s="1" t="s">
        <v>297</v>
      </c>
      <c r="E290" s="2" t="n">
        <v>93.64</v>
      </c>
      <c r="F290" s="5" t="n">
        <v>84.49</v>
      </c>
      <c r="G290" s="1" t="s">
        <v>790</v>
      </c>
      <c r="H290" s="2" t="n">
        <v>84.49</v>
      </c>
      <c r="I290" s="1" t="s">
        <v>799</v>
      </c>
      <c r="J290" s="1" t="s">
        <v>775</v>
      </c>
      <c r="K290" s="1" t="e">
        <f aca="false">J290-G290</f>
        <v>#VALUE!</v>
      </c>
      <c r="L290" s="2" t="e">
        <f aca="false">K290*H290</f>
        <v>#VALUE!</v>
      </c>
    </row>
    <row r="291" customFormat="false" ht="24.95" hidden="false" customHeight="true" outlineLevel="0" collapsed="false">
      <c r="A291" s="1" t="s">
        <v>233</v>
      </c>
      <c r="B291" s="1" t="s">
        <v>234</v>
      </c>
      <c r="C291" s="1" t="s">
        <v>800</v>
      </c>
      <c r="D291" s="1" t="s">
        <v>297</v>
      </c>
      <c r="E291" s="2" t="n">
        <v>192.77</v>
      </c>
      <c r="F291" s="5" t="n">
        <v>158.01</v>
      </c>
      <c r="G291" s="1" t="s">
        <v>790</v>
      </c>
      <c r="H291" s="2" t="n">
        <v>158.01</v>
      </c>
      <c r="I291" s="1" t="s">
        <v>801</v>
      </c>
      <c r="J291" s="1" t="s">
        <v>775</v>
      </c>
      <c r="K291" s="1" t="e">
        <f aca="false">J291-G291</f>
        <v>#VALUE!</v>
      </c>
      <c r="L291" s="2" t="e">
        <f aca="false">K291*H291</f>
        <v>#VALUE!</v>
      </c>
    </row>
    <row r="292" customFormat="false" ht="24.95" hidden="false" customHeight="true" outlineLevel="0" collapsed="false">
      <c r="A292" s="1" t="s">
        <v>233</v>
      </c>
      <c r="B292" s="1" t="s">
        <v>234</v>
      </c>
      <c r="C292" s="1" t="s">
        <v>802</v>
      </c>
      <c r="D292" s="1" t="s">
        <v>297</v>
      </c>
      <c r="E292" s="2" t="n">
        <v>455.88</v>
      </c>
      <c r="F292" s="5" t="n">
        <v>373.67</v>
      </c>
      <c r="G292" s="1" t="s">
        <v>790</v>
      </c>
      <c r="H292" s="2" t="n">
        <v>373.67</v>
      </c>
      <c r="I292" s="1" t="s">
        <v>803</v>
      </c>
      <c r="J292" s="1" t="s">
        <v>775</v>
      </c>
      <c r="K292" s="1" t="e">
        <f aca="false">J292-G292</f>
        <v>#VALUE!</v>
      </c>
      <c r="L292" s="2" t="e">
        <f aca="false">K292*H292</f>
        <v>#VALUE!</v>
      </c>
    </row>
    <row r="293" customFormat="false" ht="24.95" hidden="false" customHeight="true" outlineLevel="0" collapsed="false">
      <c r="A293" s="1" t="s">
        <v>343</v>
      </c>
      <c r="B293" s="1" t="s">
        <v>344</v>
      </c>
      <c r="C293" s="1" t="s">
        <v>804</v>
      </c>
      <c r="D293" s="1" t="s">
        <v>216</v>
      </c>
      <c r="E293" s="2" t="n">
        <v>31516.6</v>
      </c>
      <c r="F293" s="5" t="n">
        <v>31341.28</v>
      </c>
      <c r="G293" s="1" t="s">
        <v>787</v>
      </c>
      <c r="H293" s="2" t="n">
        <v>31341.28</v>
      </c>
      <c r="I293" s="1" t="s">
        <v>805</v>
      </c>
      <c r="J293" s="1" t="s">
        <v>775</v>
      </c>
      <c r="K293" s="1" t="e">
        <f aca="false">J293-G293</f>
        <v>#VALUE!</v>
      </c>
      <c r="L293" s="2" t="e">
        <f aca="false">K293*H293</f>
        <v>#VALUE!</v>
      </c>
    </row>
    <row r="294" customFormat="false" ht="24.95" hidden="false" customHeight="true" outlineLevel="0" collapsed="false">
      <c r="A294" s="1" t="s">
        <v>343</v>
      </c>
      <c r="B294" s="1" t="s">
        <v>344</v>
      </c>
      <c r="C294" s="1" t="s">
        <v>806</v>
      </c>
      <c r="D294" s="1" t="s">
        <v>216</v>
      </c>
      <c r="E294" s="2" t="n">
        <v>11298.28</v>
      </c>
      <c r="F294" s="5" t="n">
        <v>11228.35</v>
      </c>
      <c r="G294" s="1" t="s">
        <v>787</v>
      </c>
      <c r="H294" s="2" t="n">
        <v>11228.35</v>
      </c>
      <c r="I294" s="1" t="s">
        <v>807</v>
      </c>
      <c r="J294" s="1" t="s">
        <v>775</v>
      </c>
      <c r="K294" s="1" t="e">
        <f aca="false">J294-G294</f>
        <v>#VALUE!</v>
      </c>
      <c r="L294" s="2" t="e">
        <f aca="false">K294*H294</f>
        <v>#VALUE!</v>
      </c>
    </row>
    <row r="295" customFormat="false" ht="24.95" hidden="false" customHeight="true" outlineLevel="0" collapsed="false">
      <c r="A295" s="1" t="s">
        <v>343</v>
      </c>
      <c r="B295" s="1" t="s">
        <v>344</v>
      </c>
      <c r="C295" s="1" t="s">
        <v>808</v>
      </c>
      <c r="D295" s="1" t="s">
        <v>216</v>
      </c>
      <c r="E295" s="2" t="n">
        <v>23961.96</v>
      </c>
      <c r="F295" s="5" t="n">
        <v>23820.37</v>
      </c>
      <c r="G295" s="1" t="s">
        <v>787</v>
      </c>
      <c r="H295" s="2" t="n">
        <v>23820.37</v>
      </c>
      <c r="I295" s="1" t="s">
        <v>809</v>
      </c>
      <c r="J295" s="1" t="s">
        <v>775</v>
      </c>
      <c r="K295" s="1" t="e">
        <f aca="false">J295-G295</f>
        <v>#VALUE!</v>
      </c>
      <c r="L295" s="2" t="e">
        <f aca="false">K295*H295</f>
        <v>#VALUE!</v>
      </c>
    </row>
    <row r="296" customFormat="false" ht="24.95" hidden="false" customHeight="true" outlineLevel="0" collapsed="false">
      <c r="A296" s="1" t="s">
        <v>343</v>
      </c>
      <c r="B296" s="1" t="s">
        <v>344</v>
      </c>
      <c r="C296" s="1" t="s">
        <v>810</v>
      </c>
      <c r="D296" s="1" t="s">
        <v>216</v>
      </c>
      <c r="E296" s="2" t="n">
        <v>5336.85</v>
      </c>
      <c r="F296" s="5" t="n">
        <v>5305.96</v>
      </c>
      <c r="G296" s="1" t="s">
        <v>787</v>
      </c>
      <c r="H296" s="2" t="n">
        <v>5305.96</v>
      </c>
      <c r="I296" s="1" t="s">
        <v>811</v>
      </c>
      <c r="J296" s="1" t="s">
        <v>775</v>
      </c>
      <c r="K296" s="1" t="e">
        <f aca="false">J296-G296</f>
        <v>#VALUE!</v>
      </c>
      <c r="L296" s="2" t="e">
        <f aca="false">K296*H296</f>
        <v>#VALUE!</v>
      </c>
    </row>
    <row r="297" customFormat="false" ht="24.95" hidden="false" customHeight="true" outlineLevel="0" collapsed="false">
      <c r="A297" s="1" t="s">
        <v>343</v>
      </c>
      <c r="B297" s="1" t="s">
        <v>344</v>
      </c>
      <c r="C297" s="1" t="s">
        <v>812</v>
      </c>
      <c r="D297" s="1" t="s">
        <v>216</v>
      </c>
      <c r="E297" s="2" t="n">
        <v>36768.04</v>
      </c>
      <c r="F297" s="5" t="n">
        <v>36563.59</v>
      </c>
      <c r="G297" s="1" t="s">
        <v>787</v>
      </c>
      <c r="H297" s="2" t="n">
        <v>36563.59</v>
      </c>
      <c r="I297" s="1" t="s">
        <v>813</v>
      </c>
      <c r="J297" s="1" t="s">
        <v>775</v>
      </c>
      <c r="K297" s="1" t="e">
        <f aca="false">J297-G297</f>
        <v>#VALUE!</v>
      </c>
      <c r="L297" s="2" t="e">
        <f aca="false">K297*H297</f>
        <v>#VALUE!</v>
      </c>
    </row>
    <row r="298" customFormat="false" ht="24.95" hidden="false" customHeight="true" outlineLevel="0" collapsed="false">
      <c r="A298" s="1" t="s">
        <v>343</v>
      </c>
      <c r="B298" s="1" t="s">
        <v>344</v>
      </c>
      <c r="C298" s="1" t="s">
        <v>814</v>
      </c>
      <c r="D298" s="1" t="s">
        <v>216</v>
      </c>
      <c r="E298" s="2" t="n">
        <v>6365.86</v>
      </c>
      <c r="F298" s="5" t="n">
        <v>6323.51</v>
      </c>
      <c r="G298" s="1" t="s">
        <v>787</v>
      </c>
      <c r="H298" s="2" t="n">
        <v>6323.51</v>
      </c>
      <c r="I298" s="1" t="s">
        <v>815</v>
      </c>
      <c r="J298" s="1" t="s">
        <v>775</v>
      </c>
      <c r="K298" s="1" t="e">
        <f aca="false">J298-G298</f>
        <v>#VALUE!</v>
      </c>
      <c r="L298" s="2" t="e">
        <f aca="false">K298*H298</f>
        <v>#VALUE!</v>
      </c>
    </row>
    <row r="299" customFormat="false" ht="24.95" hidden="false" customHeight="true" outlineLevel="0" collapsed="false">
      <c r="A299" s="1" t="s">
        <v>343</v>
      </c>
      <c r="B299" s="1" t="s">
        <v>344</v>
      </c>
      <c r="C299" s="1" t="s">
        <v>816</v>
      </c>
      <c r="D299" s="1" t="s">
        <v>216</v>
      </c>
      <c r="E299" s="2" t="n">
        <v>24785.66</v>
      </c>
      <c r="F299" s="5" t="n">
        <v>24650.86</v>
      </c>
      <c r="G299" s="1" t="s">
        <v>787</v>
      </c>
      <c r="H299" s="2" t="n">
        <v>24650.86</v>
      </c>
      <c r="I299" s="1" t="s">
        <v>817</v>
      </c>
      <c r="J299" s="1" t="s">
        <v>775</v>
      </c>
      <c r="K299" s="1" t="e">
        <f aca="false">J299-G299</f>
        <v>#VALUE!</v>
      </c>
      <c r="L299" s="2" t="e">
        <f aca="false">K299*H299</f>
        <v>#VALUE!</v>
      </c>
    </row>
    <row r="300" customFormat="false" ht="24.95" hidden="false" customHeight="true" outlineLevel="0" collapsed="false">
      <c r="A300" s="1" t="s">
        <v>343</v>
      </c>
      <c r="B300" s="1" t="s">
        <v>344</v>
      </c>
      <c r="C300" s="1" t="s">
        <v>818</v>
      </c>
      <c r="D300" s="1" t="s">
        <v>216</v>
      </c>
      <c r="E300" s="2" t="n">
        <v>28430.53</v>
      </c>
      <c r="F300" s="5" t="n">
        <v>28274.95</v>
      </c>
      <c r="G300" s="1" t="s">
        <v>787</v>
      </c>
      <c r="H300" s="2" t="n">
        <v>28274.95</v>
      </c>
      <c r="I300" s="1" t="s">
        <v>819</v>
      </c>
      <c r="J300" s="1" t="s">
        <v>775</v>
      </c>
      <c r="K300" s="1" t="e">
        <f aca="false">J300-G300</f>
        <v>#VALUE!</v>
      </c>
      <c r="L300" s="2" t="e">
        <f aca="false">K300*H300</f>
        <v>#VALUE!</v>
      </c>
    </row>
    <row r="301" customFormat="false" ht="24.95" hidden="false" customHeight="true" outlineLevel="0" collapsed="false">
      <c r="A301" s="1" t="s">
        <v>343</v>
      </c>
      <c r="B301" s="1" t="s">
        <v>344</v>
      </c>
      <c r="C301" s="1" t="s">
        <v>820</v>
      </c>
      <c r="D301" s="1" t="s">
        <v>216</v>
      </c>
      <c r="E301" s="2" t="n">
        <v>8313.75</v>
      </c>
      <c r="F301" s="5" t="n">
        <v>8268.71</v>
      </c>
      <c r="G301" s="1" t="s">
        <v>787</v>
      </c>
      <c r="H301" s="2" t="n">
        <v>8268.71</v>
      </c>
      <c r="I301" s="1" t="s">
        <v>821</v>
      </c>
      <c r="J301" s="1" t="s">
        <v>775</v>
      </c>
      <c r="K301" s="1" t="e">
        <f aca="false">J301-G301</f>
        <v>#VALUE!</v>
      </c>
      <c r="L301" s="2" t="e">
        <f aca="false">K301*H301</f>
        <v>#VALUE!</v>
      </c>
    </row>
    <row r="302" customFormat="false" ht="24.95" hidden="false" customHeight="true" outlineLevel="0" collapsed="false">
      <c r="A302" s="1" t="s">
        <v>343</v>
      </c>
      <c r="B302" s="1" t="s">
        <v>344</v>
      </c>
      <c r="C302" s="1" t="s">
        <v>822</v>
      </c>
      <c r="D302" s="1" t="s">
        <v>216</v>
      </c>
      <c r="E302" s="2" t="n">
        <v>20784.89</v>
      </c>
      <c r="F302" s="5" t="n">
        <v>20667.32</v>
      </c>
      <c r="G302" s="1" t="s">
        <v>787</v>
      </c>
      <c r="H302" s="2" t="n">
        <v>20667.32</v>
      </c>
      <c r="I302" s="1" t="s">
        <v>823</v>
      </c>
      <c r="J302" s="1" t="s">
        <v>775</v>
      </c>
      <c r="K302" s="1" t="e">
        <f aca="false">J302-G302</f>
        <v>#VALUE!</v>
      </c>
      <c r="L302" s="2" t="e">
        <f aca="false">K302*H302</f>
        <v>#VALUE!</v>
      </c>
    </row>
    <row r="303" customFormat="false" ht="24.95" hidden="false" customHeight="true" outlineLevel="0" collapsed="false">
      <c r="A303" s="1" t="s">
        <v>343</v>
      </c>
      <c r="B303" s="1" t="s">
        <v>344</v>
      </c>
      <c r="C303" s="1" t="s">
        <v>824</v>
      </c>
      <c r="D303" s="1" t="s">
        <v>216</v>
      </c>
      <c r="E303" s="2" t="n">
        <v>3537.19</v>
      </c>
      <c r="F303" s="5" t="n">
        <v>3519.5</v>
      </c>
      <c r="G303" s="1" t="s">
        <v>787</v>
      </c>
      <c r="H303" s="2" t="n">
        <v>3519.5</v>
      </c>
      <c r="I303" s="1" t="s">
        <v>825</v>
      </c>
      <c r="J303" s="1" t="s">
        <v>775</v>
      </c>
      <c r="K303" s="1" t="e">
        <f aca="false">J303-G303</f>
        <v>#VALUE!</v>
      </c>
      <c r="L303" s="2" t="e">
        <f aca="false">K303*H303</f>
        <v>#VALUE!</v>
      </c>
    </row>
    <row r="304" customFormat="false" ht="24.95" hidden="false" customHeight="true" outlineLevel="0" collapsed="false">
      <c r="A304" s="1" t="s">
        <v>343</v>
      </c>
      <c r="B304" s="1" t="s">
        <v>344</v>
      </c>
      <c r="C304" s="1" t="s">
        <v>826</v>
      </c>
      <c r="D304" s="1" t="s">
        <v>216</v>
      </c>
      <c r="E304" s="2" t="n">
        <v>12822.06</v>
      </c>
      <c r="F304" s="5" t="n">
        <v>12747.12</v>
      </c>
      <c r="G304" s="1" t="s">
        <v>787</v>
      </c>
      <c r="H304" s="2" t="n">
        <v>12747.12</v>
      </c>
      <c r="I304" s="1" t="s">
        <v>827</v>
      </c>
      <c r="J304" s="1" t="s">
        <v>775</v>
      </c>
      <c r="K304" s="1" t="e">
        <f aca="false">J304-G304</f>
        <v>#VALUE!</v>
      </c>
      <c r="L304" s="2" t="e">
        <f aca="false">K304*H304</f>
        <v>#VALUE!</v>
      </c>
    </row>
    <row r="305" customFormat="false" ht="24.95" hidden="false" customHeight="true" outlineLevel="0" collapsed="false">
      <c r="A305" s="1" t="s">
        <v>343</v>
      </c>
      <c r="B305" s="1" t="s">
        <v>344</v>
      </c>
      <c r="C305" s="1" t="s">
        <v>828</v>
      </c>
      <c r="D305" s="1" t="s">
        <v>216</v>
      </c>
      <c r="E305" s="2" t="n">
        <v>12806.4</v>
      </c>
      <c r="F305" s="5" t="n">
        <v>12731.65</v>
      </c>
      <c r="G305" s="1" t="s">
        <v>787</v>
      </c>
      <c r="H305" s="2" t="n">
        <v>12731.65</v>
      </c>
      <c r="I305" s="1" t="s">
        <v>829</v>
      </c>
      <c r="J305" s="1" t="s">
        <v>775</v>
      </c>
      <c r="K305" s="1" t="e">
        <f aca="false">J305-G305</f>
        <v>#VALUE!</v>
      </c>
      <c r="L305" s="2" t="e">
        <f aca="false">K305*H305</f>
        <v>#VALUE!</v>
      </c>
    </row>
    <row r="306" customFormat="false" ht="24.95" hidden="false" customHeight="true" outlineLevel="0" collapsed="false">
      <c r="A306" s="1" t="s">
        <v>343</v>
      </c>
      <c r="B306" s="1" t="s">
        <v>344</v>
      </c>
      <c r="C306" s="1" t="s">
        <v>830</v>
      </c>
      <c r="D306" s="1" t="s">
        <v>216</v>
      </c>
      <c r="E306" s="2" t="n">
        <v>13351.14</v>
      </c>
      <c r="F306" s="5" t="n">
        <v>13271.94</v>
      </c>
      <c r="G306" s="1" t="s">
        <v>787</v>
      </c>
      <c r="H306" s="2" t="n">
        <v>13271.94</v>
      </c>
      <c r="I306" s="1" t="s">
        <v>831</v>
      </c>
      <c r="J306" s="1" t="s">
        <v>775</v>
      </c>
      <c r="K306" s="1" t="e">
        <f aca="false">J306-G306</f>
        <v>#VALUE!</v>
      </c>
      <c r="L306" s="2" t="e">
        <f aca="false">K306*H306</f>
        <v>#VALUE!</v>
      </c>
    </row>
    <row r="307" customFormat="false" ht="24.95" hidden="false" customHeight="true" outlineLevel="0" collapsed="false">
      <c r="A307" s="1" t="s">
        <v>343</v>
      </c>
      <c r="B307" s="1" t="s">
        <v>344</v>
      </c>
      <c r="C307" s="1" t="s">
        <v>832</v>
      </c>
      <c r="D307" s="1" t="s">
        <v>216</v>
      </c>
      <c r="E307" s="2" t="n">
        <v>3596.92</v>
      </c>
      <c r="F307" s="5" t="n">
        <v>3577.19</v>
      </c>
      <c r="G307" s="1" t="s">
        <v>787</v>
      </c>
      <c r="H307" s="2" t="n">
        <v>3577.19</v>
      </c>
      <c r="I307" s="1" t="s">
        <v>833</v>
      </c>
      <c r="J307" s="1" t="s">
        <v>775</v>
      </c>
      <c r="K307" s="1" t="e">
        <f aca="false">J307-G307</f>
        <v>#VALUE!</v>
      </c>
      <c r="L307" s="2" t="e">
        <f aca="false">K307*H307</f>
        <v>#VALUE!</v>
      </c>
    </row>
    <row r="308" customFormat="false" ht="24.95" hidden="false" customHeight="true" outlineLevel="0" collapsed="false">
      <c r="A308" s="1" t="s">
        <v>343</v>
      </c>
      <c r="B308" s="1" t="s">
        <v>344</v>
      </c>
      <c r="C308" s="1" t="s">
        <v>834</v>
      </c>
      <c r="D308" s="1" t="s">
        <v>216</v>
      </c>
      <c r="E308" s="2" t="n">
        <v>15302.71</v>
      </c>
      <c r="F308" s="5" t="n">
        <v>15211.41</v>
      </c>
      <c r="G308" s="1" t="s">
        <v>787</v>
      </c>
      <c r="H308" s="2" t="n">
        <v>15211.41</v>
      </c>
      <c r="I308" s="1" t="s">
        <v>835</v>
      </c>
      <c r="J308" s="1" t="s">
        <v>775</v>
      </c>
      <c r="K308" s="1" t="e">
        <f aca="false">J308-G308</f>
        <v>#VALUE!</v>
      </c>
      <c r="L308" s="2" t="e">
        <f aca="false">K308*H308</f>
        <v>#VALUE!</v>
      </c>
    </row>
    <row r="309" customFormat="false" ht="24.95" hidden="false" customHeight="true" outlineLevel="0" collapsed="false">
      <c r="A309" s="1" t="s">
        <v>343</v>
      </c>
      <c r="B309" s="1" t="s">
        <v>344</v>
      </c>
      <c r="C309" s="1" t="s">
        <v>836</v>
      </c>
      <c r="D309" s="1" t="s">
        <v>216</v>
      </c>
      <c r="E309" s="2" t="n">
        <v>15980.87</v>
      </c>
      <c r="F309" s="5" t="n">
        <v>15892.3</v>
      </c>
      <c r="G309" s="1" t="s">
        <v>787</v>
      </c>
      <c r="H309" s="2" t="n">
        <v>15892.3</v>
      </c>
      <c r="I309" s="1" t="s">
        <v>837</v>
      </c>
      <c r="J309" s="1" t="s">
        <v>775</v>
      </c>
      <c r="K309" s="1" t="e">
        <f aca="false">J309-G309</f>
        <v>#VALUE!</v>
      </c>
      <c r="L309" s="2" t="e">
        <f aca="false">K309*H309</f>
        <v>#VALUE!</v>
      </c>
    </row>
    <row r="310" customFormat="false" ht="24.95" hidden="false" customHeight="true" outlineLevel="0" collapsed="false">
      <c r="A310" s="1" t="s">
        <v>261</v>
      </c>
      <c r="B310" s="1" t="s">
        <v>262</v>
      </c>
      <c r="C310" s="1" t="s">
        <v>838</v>
      </c>
      <c r="D310" s="1" t="s">
        <v>283</v>
      </c>
      <c r="E310" s="2" t="n">
        <v>271.18</v>
      </c>
      <c r="F310" s="5" t="n">
        <v>222.28</v>
      </c>
      <c r="G310" s="1" t="s">
        <v>839</v>
      </c>
      <c r="H310" s="2" t="n">
        <v>222.28</v>
      </c>
      <c r="I310" s="1" t="s">
        <v>840</v>
      </c>
      <c r="J310" s="1" t="s">
        <v>775</v>
      </c>
      <c r="K310" s="1" t="e">
        <f aca="false">J310-G310</f>
        <v>#VALUE!</v>
      </c>
      <c r="L310" s="2" t="e">
        <f aca="false">K310*H310</f>
        <v>#VALUE!</v>
      </c>
    </row>
    <row r="311" customFormat="false" ht="24.95" hidden="false" customHeight="true" outlineLevel="0" collapsed="false">
      <c r="A311" s="1" t="s">
        <v>21</v>
      </c>
      <c r="B311" s="1" t="s">
        <v>22</v>
      </c>
      <c r="C311" s="1" t="s">
        <v>841</v>
      </c>
      <c r="D311" s="1" t="s">
        <v>137</v>
      </c>
      <c r="E311" s="2" t="n">
        <v>51.85</v>
      </c>
      <c r="F311" s="5" t="n">
        <v>42.5</v>
      </c>
      <c r="G311" s="1" t="s">
        <v>790</v>
      </c>
      <c r="H311" s="2" t="n">
        <v>42.5</v>
      </c>
      <c r="I311" s="1" t="s">
        <v>842</v>
      </c>
      <c r="J311" s="1" t="s">
        <v>775</v>
      </c>
      <c r="K311" s="1" t="e">
        <f aca="false">J311-G311</f>
        <v>#VALUE!</v>
      </c>
      <c r="L311" s="2" t="e">
        <f aca="false">K311*H311</f>
        <v>#VALUE!</v>
      </c>
    </row>
    <row r="312" customFormat="false" ht="24.95" hidden="false" customHeight="true" outlineLevel="0" collapsed="false">
      <c r="A312" s="1" t="s">
        <v>21</v>
      </c>
      <c r="B312" s="1" t="s">
        <v>22</v>
      </c>
      <c r="C312" s="1" t="s">
        <v>843</v>
      </c>
      <c r="D312" s="1" t="s">
        <v>137</v>
      </c>
      <c r="E312" s="2" t="n">
        <v>51.85</v>
      </c>
      <c r="F312" s="5" t="n">
        <v>42.5</v>
      </c>
      <c r="G312" s="1" t="s">
        <v>790</v>
      </c>
      <c r="H312" s="2" t="n">
        <v>42.5</v>
      </c>
      <c r="I312" s="1" t="s">
        <v>844</v>
      </c>
      <c r="J312" s="1" t="s">
        <v>775</v>
      </c>
      <c r="K312" s="1" t="e">
        <f aca="false">J312-G312</f>
        <v>#VALUE!</v>
      </c>
      <c r="L312" s="2" t="e">
        <f aca="false">K312*H312</f>
        <v>#VALUE!</v>
      </c>
    </row>
    <row r="313" customFormat="false" ht="24.95" hidden="false" customHeight="true" outlineLevel="0" collapsed="false">
      <c r="A313" s="1" t="s">
        <v>845</v>
      </c>
      <c r="B313" s="1" t="s">
        <v>846</v>
      </c>
      <c r="C313" s="1" t="s">
        <v>847</v>
      </c>
      <c r="D313" s="1" t="s">
        <v>322</v>
      </c>
      <c r="E313" s="2" t="n">
        <v>84.91</v>
      </c>
      <c r="F313" s="5" t="n">
        <v>69.6</v>
      </c>
      <c r="G313" s="1" t="s">
        <v>777</v>
      </c>
      <c r="H313" s="2" t="n">
        <v>69.6</v>
      </c>
      <c r="I313" s="1" t="s">
        <v>848</v>
      </c>
      <c r="J313" s="1" t="s">
        <v>775</v>
      </c>
      <c r="K313" s="1" t="e">
        <f aca="false">J313-G313</f>
        <v>#VALUE!</v>
      </c>
      <c r="L313" s="2" t="e">
        <f aca="false">K313*H313</f>
        <v>#VALUE!</v>
      </c>
    </row>
    <row r="314" customFormat="false" ht="24.95" hidden="false" customHeight="true" outlineLevel="0" collapsed="false">
      <c r="A314" s="1" t="s">
        <v>422</v>
      </c>
      <c r="B314" s="1" t="s">
        <v>423</v>
      </c>
      <c r="C314" s="1" t="s">
        <v>849</v>
      </c>
      <c r="D314" s="1" t="s">
        <v>297</v>
      </c>
      <c r="E314" s="2" t="n">
        <v>139.08</v>
      </c>
      <c r="F314" s="5" t="n">
        <v>114</v>
      </c>
      <c r="G314" s="1" t="s">
        <v>850</v>
      </c>
      <c r="H314" s="2" t="n">
        <v>114</v>
      </c>
      <c r="I314" s="1" t="s">
        <v>851</v>
      </c>
      <c r="J314" s="1" t="s">
        <v>790</v>
      </c>
      <c r="K314" s="1" t="e">
        <f aca="false">J314-G314</f>
        <v>#VALUE!</v>
      </c>
      <c r="L314" s="2" t="e">
        <f aca="false">K314*H314</f>
        <v>#VALUE!</v>
      </c>
    </row>
    <row r="315" customFormat="false" ht="24.95" hidden="false" customHeight="true" outlineLevel="0" collapsed="false">
      <c r="A315" s="1" t="s">
        <v>422</v>
      </c>
      <c r="B315" s="1" t="s">
        <v>423</v>
      </c>
      <c r="C315" s="1" t="s">
        <v>852</v>
      </c>
      <c r="D315" s="1" t="s">
        <v>297</v>
      </c>
      <c r="E315" s="2" t="n">
        <v>445.3</v>
      </c>
      <c r="F315" s="5" t="n">
        <v>365</v>
      </c>
      <c r="G315" s="1" t="s">
        <v>850</v>
      </c>
      <c r="H315" s="2" t="n">
        <v>365</v>
      </c>
      <c r="I315" s="1" t="s">
        <v>853</v>
      </c>
      <c r="J315" s="1" t="s">
        <v>790</v>
      </c>
      <c r="K315" s="1" t="e">
        <f aca="false">J315-G315</f>
        <v>#VALUE!</v>
      </c>
      <c r="L315" s="2" t="e">
        <f aca="false">K315*H315</f>
        <v>#VALUE!</v>
      </c>
    </row>
    <row r="316" customFormat="false" ht="24.95" hidden="false" customHeight="true" outlineLevel="0" collapsed="false">
      <c r="A316" s="1" t="s">
        <v>422</v>
      </c>
      <c r="B316" s="1" t="s">
        <v>423</v>
      </c>
      <c r="C316" s="1" t="s">
        <v>854</v>
      </c>
      <c r="D316" s="1" t="s">
        <v>297</v>
      </c>
      <c r="E316" s="2" t="n">
        <v>2049.17</v>
      </c>
      <c r="F316" s="5" t="n">
        <v>1679.65</v>
      </c>
      <c r="G316" s="1" t="s">
        <v>850</v>
      </c>
      <c r="H316" s="2" t="n">
        <v>1679.65</v>
      </c>
      <c r="I316" s="1" t="s">
        <v>855</v>
      </c>
      <c r="J316" s="1" t="s">
        <v>790</v>
      </c>
      <c r="K316" s="1" t="e">
        <f aca="false">J316-G316</f>
        <v>#VALUE!</v>
      </c>
      <c r="L316" s="2" t="e">
        <f aca="false">K316*H316</f>
        <v>#VALUE!</v>
      </c>
    </row>
    <row r="317" customFormat="false" ht="24.95" hidden="false" customHeight="true" outlineLevel="0" collapsed="false">
      <c r="A317" s="1" t="s">
        <v>208</v>
      </c>
      <c r="B317" s="1" t="s">
        <v>209</v>
      </c>
      <c r="C317" s="1" t="s">
        <v>856</v>
      </c>
      <c r="D317" s="1" t="s">
        <v>527</v>
      </c>
      <c r="E317" s="2" t="n">
        <v>293.41</v>
      </c>
      <c r="F317" s="5" t="n">
        <v>240.5</v>
      </c>
      <c r="G317" s="1" t="s">
        <v>857</v>
      </c>
      <c r="H317" s="2" t="n">
        <v>240.5</v>
      </c>
      <c r="I317" s="1" t="s">
        <v>858</v>
      </c>
      <c r="J317" s="1" t="s">
        <v>790</v>
      </c>
      <c r="K317" s="1" t="e">
        <f aca="false">J317-G317</f>
        <v>#VALUE!</v>
      </c>
      <c r="L317" s="2" t="e">
        <f aca="false">K317*H317</f>
        <v>#VALUE!</v>
      </c>
    </row>
    <row r="318" customFormat="false" ht="24.95" hidden="false" customHeight="true" outlineLevel="0" collapsed="false">
      <c r="A318" s="1" t="s">
        <v>859</v>
      </c>
      <c r="B318" s="1" t="s">
        <v>860</v>
      </c>
      <c r="C318" s="1" t="s">
        <v>861</v>
      </c>
      <c r="D318" s="1" t="s">
        <v>527</v>
      </c>
      <c r="E318" s="2" t="n">
        <v>242.92</v>
      </c>
      <c r="F318" s="5" t="n">
        <v>220.84</v>
      </c>
      <c r="G318" s="1" t="s">
        <v>857</v>
      </c>
      <c r="H318" s="2" t="n">
        <v>220.84</v>
      </c>
      <c r="I318" s="1" t="s">
        <v>862</v>
      </c>
      <c r="J318" s="1" t="s">
        <v>790</v>
      </c>
      <c r="K318" s="1" t="e">
        <f aca="false">J318-G318</f>
        <v>#VALUE!</v>
      </c>
      <c r="L318" s="2" t="e">
        <f aca="false">K318*H318</f>
        <v>#VALUE!</v>
      </c>
    </row>
    <row r="319" customFormat="false" ht="24.95" hidden="false" customHeight="true" outlineLevel="0" collapsed="false">
      <c r="A319" s="1" t="s">
        <v>293</v>
      </c>
      <c r="B319" s="1" t="s">
        <v>294</v>
      </c>
      <c r="C319" s="1" t="s">
        <v>863</v>
      </c>
      <c r="D319" s="1" t="s">
        <v>16</v>
      </c>
      <c r="E319" s="2" t="n">
        <v>1075.91</v>
      </c>
      <c r="F319" s="5" t="n">
        <v>1034.53</v>
      </c>
      <c r="G319" s="1" t="s">
        <v>864</v>
      </c>
      <c r="H319" s="2" t="n">
        <v>1034.53</v>
      </c>
      <c r="I319" s="1" t="s">
        <v>865</v>
      </c>
      <c r="J319" s="1" t="s">
        <v>790</v>
      </c>
      <c r="K319" s="1" t="e">
        <f aca="false">J319-G319</f>
        <v>#VALUE!</v>
      </c>
      <c r="L319" s="2" t="e">
        <f aca="false">K319*H319</f>
        <v>#VALUE!</v>
      </c>
    </row>
    <row r="320" customFormat="false" ht="24.95" hidden="false" customHeight="true" outlineLevel="0" collapsed="false">
      <c r="A320" s="1" t="s">
        <v>293</v>
      </c>
      <c r="B320" s="1" t="s">
        <v>294</v>
      </c>
      <c r="C320" s="1" t="s">
        <v>866</v>
      </c>
      <c r="D320" s="1" t="s">
        <v>16</v>
      </c>
      <c r="E320" s="2" t="n">
        <v>2482.88</v>
      </c>
      <c r="F320" s="5" t="n">
        <v>2257.16</v>
      </c>
      <c r="G320" s="1" t="s">
        <v>864</v>
      </c>
      <c r="H320" s="2" t="n">
        <v>2257.16</v>
      </c>
      <c r="I320" s="1" t="s">
        <v>867</v>
      </c>
      <c r="J320" s="1" t="s">
        <v>790</v>
      </c>
      <c r="K320" s="1" t="e">
        <f aca="false">J320-G320</f>
        <v>#VALUE!</v>
      </c>
      <c r="L320" s="2" t="e">
        <f aca="false">K320*H320</f>
        <v>#VALUE!</v>
      </c>
    </row>
    <row r="321" customFormat="false" ht="24.95" hidden="false" customHeight="true" outlineLevel="0" collapsed="false">
      <c r="A321" s="1" t="s">
        <v>868</v>
      </c>
      <c r="B321" s="1" t="s">
        <v>869</v>
      </c>
      <c r="C321" s="1" t="s">
        <v>870</v>
      </c>
      <c r="D321" s="1" t="s">
        <v>322</v>
      </c>
      <c r="E321" s="2" t="n">
        <v>3093.31</v>
      </c>
      <c r="F321" s="5" t="n">
        <v>2535.5</v>
      </c>
      <c r="G321" s="1" t="s">
        <v>871</v>
      </c>
      <c r="H321" s="2" t="n">
        <v>2535.5</v>
      </c>
      <c r="I321" s="1" t="s">
        <v>872</v>
      </c>
      <c r="J321" s="1" t="s">
        <v>790</v>
      </c>
      <c r="K321" s="1" t="e">
        <f aca="false">J321-G321</f>
        <v>#VALUE!</v>
      </c>
      <c r="L321" s="2" t="e">
        <f aca="false">K321*H321</f>
        <v>#VALUE!</v>
      </c>
    </row>
    <row r="322" customFormat="false" ht="24.95" hidden="false" customHeight="true" outlineLevel="0" collapsed="false">
      <c r="A322" s="1" t="s">
        <v>873</v>
      </c>
      <c r="B322" s="1" t="s">
        <v>874</v>
      </c>
      <c r="C322" s="1" t="s">
        <v>875</v>
      </c>
      <c r="D322" s="1" t="s">
        <v>876</v>
      </c>
      <c r="E322" s="2" t="n">
        <v>560</v>
      </c>
      <c r="F322" s="5" t="n">
        <v>540.7</v>
      </c>
      <c r="G322" s="1" t="s">
        <v>871</v>
      </c>
      <c r="H322" s="2" t="n">
        <v>540.7</v>
      </c>
      <c r="I322" s="1" t="s">
        <v>877</v>
      </c>
      <c r="J322" s="1" t="s">
        <v>790</v>
      </c>
      <c r="K322" s="1" t="e">
        <f aca="false">J322-G322</f>
        <v>#VALUE!</v>
      </c>
      <c r="L322" s="2" t="e">
        <f aca="false">K322*H322</f>
        <v>#VALUE!</v>
      </c>
    </row>
    <row r="323" customFormat="false" ht="24.95" hidden="false" customHeight="true" outlineLevel="0" collapsed="false">
      <c r="A323" s="1" t="s">
        <v>30</v>
      </c>
      <c r="B323" s="1" t="s">
        <v>13</v>
      </c>
      <c r="C323" s="1" t="s">
        <v>878</v>
      </c>
      <c r="D323" s="1" t="s">
        <v>527</v>
      </c>
      <c r="E323" s="2" t="n">
        <v>106.32</v>
      </c>
      <c r="F323" s="5" t="n">
        <v>87.15</v>
      </c>
      <c r="G323" s="1" t="s">
        <v>879</v>
      </c>
      <c r="H323" s="2" t="n">
        <v>87.15</v>
      </c>
      <c r="I323" s="1" t="s">
        <v>880</v>
      </c>
      <c r="J323" s="1" t="s">
        <v>790</v>
      </c>
      <c r="K323" s="1" t="e">
        <f aca="false">J323-G323</f>
        <v>#VALUE!</v>
      </c>
      <c r="L323" s="2" t="e">
        <f aca="false">K323*H323</f>
        <v>#VALUE!</v>
      </c>
    </row>
    <row r="324" customFormat="false" ht="24.95" hidden="false" customHeight="true" outlineLevel="0" collapsed="false">
      <c r="A324" s="1" t="s">
        <v>511</v>
      </c>
      <c r="B324" s="1" t="s">
        <v>512</v>
      </c>
      <c r="C324" s="1" t="s">
        <v>881</v>
      </c>
      <c r="D324" s="1" t="s">
        <v>527</v>
      </c>
      <c r="E324" s="2" t="n">
        <v>110.17</v>
      </c>
      <c r="F324" s="5" t="n">
        <v>90.3</v>
      </c>
      <c r="G324" s="1" t="s">
        <v>882</v>
      </c>
      <c r="H324" s="2" t="n">
        <v>90.3</v>
      </c>
      <c r="I324" s="1" t="s">
        <v>883</v>
      </c>
      <c r="J324" s="1" t="s">
        <v>790</v>
      </c>
      <c r="K324" s="1" t="e">
        <f aca="false">J324-G324</f>
        <v>#VALUE!</v>
      </c>
      <c r="L324" s="2" t="e">
        <f aca="false">K324*H324</f>
        <v>#VALUE!</v>
      </c>
    </row>
    <row r="325" customFormat="false" ht="24.95" hidden="false" customHeight="true" outlineLevel="0" collapsed="false">
      <c r="A325" s="1" t="s">
        <v>519</v>
      </c>
      <c r="B325" s="1" t="s">
        <v>520</v>
      </c>
      <c r="C325" s="1" t="s">
        <v>884</v>
      </c>
      <c r="D325" s="1" t="s">
        <v>527</v>
      </c>
      <c r="E325" s="2" t="n">
        <v>1263.06</v>
      </c>
      <c r="F325" s="5" t="n">
        <v>1035.3</v>
      </c>
      <c r="G325" s="1" t="s">
        <v>885</v>
      </c>
      <c r="H325" s="2" t="n">
        <v>1035.3</v>
      </c>
      <c r="I325" s="1" t="s">
        <v>886</v>
      </c>
      <c r="J325" s="1" t="s">
        <v>790</v>
      </c>
      <c r="K325" s="1" t="e">
        <f aca="false">J325-G325</f>
        <v>#VALUE!</v>
      </c>
      <c r="L325" s="2" t="e">
        <f aca="false">K325*H325</f>
        <v>#VALUE!</v>
      </c>
    </row>
    <row r="326" customFormat="false" ht="24.95" hidden="false" customHeight="true" outlineLevel="0" collapsed="false">
      <c r="A326" s="1" t="s">
        <v>887</v>
      </c>
      <c r="B326" s="1" t="s">
        <v>888</v>
      </c>
      <c r="C326" s="1" t="s">
        <v>889</v>
      </c>
      <c r="D326" s="1" t="s">
        <v>527</v>
      </c>
      <c r="E326" s="2" t="n">
        <v>714.82</v>
      </c>
      <c r="F326" s="5" t="n">
        <v>669.85</v>
      </c>
      <c r="G326" s="1" t="s">
        <v>890</v>
      </c>
      <c r="H326" s="2" t="n">
        <v>669.85</v>
      </c>
      <c r="I326" s="1" t="s">
        <v>891</v>
      </c>
      <c r="J326" s="1" t="s">
        <v>790</v>
      </c>
      <c r="K326" s="1" t="e">
        <f aca="false">J326-G326</f>
        <v>#VALUE!</v>
      </c>
      <c r="L326" s="2" t="e">
        <f aca="false">K326*H326</f>
        <v>#VALUE!</v>
      </c>
    </row>
    <row r="327" customFormat="false" ht="24.95" hidden="false" customHeight="true" outlineLevel="0" collapsed="false">
      <c r="A327" s="1" t="s">
        <v>132</v>
      </c>
      <c r="B327" s="1" t="s">
        <v>133</v>
      </c>
      <c r="C327" s="1" t="s">
        <v>892</v>
      </c>
      <c r="D327" s="1" t="s">
        <v>527</v>
      </c>
      <c r="E327" s="2" t="n">
        <v>7418.18</v>
      </c>
      <c r="F327" s="5" t="n">
        <v>6856.58</v>
      </c>
      <c r="G327" s="1" t="s">
        <v>864</v>
      </c>
      <c r="H327" s="2" t="n">
        <v>6856.58</v>
      </c>
      <c r="I327" s="1" t="s">
        <v>893</v>
      </c>
      <c r="J327" s="1" t="s">
        <v>790</v>
      </c>
      <c r="K327" s="1" t="e">
        <f aca="false">J327-G327</f>
        <v>#VALUE!</v>
      </c>
      <c r="L327" s="2" t="e">
        <f aca="false">K327*H327</f>
        <v>#VALUE!</v>
      </c>
    </row>
    <row r="328" customFormat="false" ht="24.95" hidden="false" customHeight="true" outlineLevel="0" collapsed="false">
      <c r="A328" s="1" t="s">
        <v>132</v>
      </c>
      <c r="B328" s="1" t="s">
        <v>133</v>
      </c>
      <c r="C328" s="1" t="s">
        <v>894</v>
      </c>
      <c r="D328" s="1" t="s">
        <v>527</v>
      </c>
      <c r="E328" s="2" t="n">
        <v>-50.42</v>
      </c>
      <c r="F328" s="5" t="n">
        <v>-45.84</v>
      </c>
      <c r="G328" s="1" t="s">
        <v>890</v>
      </c>
      <c r="H328" s="2" t="n">
        <v>-45.84</v>
      </c>
      <c r="I328" s="1" t="s">
        <v>895</v>
      </c>
      <c r="J328" s="1" t="s">
        <v>790</v>
      </c>
      <c r="K328" s="1" t="e">
        <f aca="false">J328-G328</f>
        <v>#VALUE!</v>
      </c>
      <c r="L328" s="2" t="e">
        <f aca="false">K328*H328</f>
        <v>#VALUE!</v>
      </c>
    </row>
    <row r="329" customFormat="false" ht="24.95" hidden="false" customHeight="true" outlineLevel="0" collapsed="false">
      <c r="A329" s="1" t="s">
        <v>132</v>
      </c>
      <c r="B329" s="1" t="s">
        <v>133</v>
      </c>
      <c r="C329" s="1" t="s">
        <v>896</v>
      </c>
      <c r="D329" s="1" t="s">
        <v>527</v>
      </c>
      <c r="E329" s="2" t="n">
        <v>3466.73</v>
      </c>
      <c r="F329" s="5" t="n">
        <v>3179.51</v>
      </c>
      <c r="G329" s="1" t="s">
        <v>864</v>
      </c>
      <c r="H329" s="2" t="n">
        <v>3179.51</v>
      </c>
      <c r="I329" s="1" t="s">
        <v>895</v>
      </c>
      <c r="J329" s="1" t="s">
        <v>790</v>
      </c>
      <c r="K329" s="1" t="e">
        <f aca="false">J329-G329</f>
        <v>#VALUE!</v>
      </c>
      <c r="L329" s="2" t="e">
        <f aca="false">K329*H329</f>
        <v>#VALUE!</v>
      </c>
    </row>
    <row r="330" customFormat="false" ht="24.95" hidden="false" customHeight="true" outlineLevel="0" collapsed="false">
      <c r="A330" s="1" t="s">
        <v>897</v>
      </c>
      <c r="B330" s="1" t="s">
        <v>898</v>
      </c>
      <c r="C330" s="1" t="s">
        <v>899</v>
      </c>
      <c r="D330" s="1" t="s">
        <v>527</v>
      </c>
      <c r="E330" s="2" t="n">
        <v>42.96</v>
      </c>
      <c r="F330" s="5" t="n">
        <v>35.21</v>
      </c>
      <c r="G330" s="1" t="s">
        <v>890</v>
      </c>
      <c r="H330" s="2" t="n">
        <v>35.21</v>
      </c>
      <c r="I330" s="1" t="s">
        <v>900</v>
      </c>
      <c r="J330" s="1" t="s">
        <v>790</v>
      </c>
      <c r="K330" s="1" t="e">
        <f aca="false">J330-G330</f>
        <v>#VALUE!</v>
      </c>
      <c r="L330" s="2" t="e">
        <f aca="false">K330*H330</f>
        <v>#VALUE!</v>
      </c>
    </row>
    <row r="331" customFormat="false" ht="24.95" hidden="false" customHeight="true" outlineLevel="0" collapsed="false">
      <c r="A331" s="1" t="s">
        <v>567</v>
      </c>
      <c r="B331" s="1" t="s">
        <v>568</v>
      </c>
      <c r="C331" s="1" t="s">
        <v>901</v>
      </c>
      <c r="D331" s="1" t="s">
        <v>527</v>
      </c>
      <c r="E331" s="2" t="n">
        <v>10207.74</v>
      </c>
      <c r="F331" s="5" t="n">
        <v>8367</v>
      </c>
      <c r="G331" s="1" t="s">
        <v>857</v>
      </c>
      <c r="H331" s="2" t="n">
        <v>8367</v>
      </c>
      <c r="I331" s="1" t="s">
        <v>902</v>
      </c>
      <c r="J331" s="1" t="s">
        <v>790</v>
      </c>
      <c r="K331" s="1" t="e">
        <f aca="false">J331-G331</f>
        <v>#VALUE!</v>
      </c>
      <c r="L331" s="2" t="e">
        <f aca="false">K331*H331</f>
        <v>#VALUE!</v>
      </c>
    </row>
    <row r="332" customFormat="false" ht="24.95" hidden="false" customHeight="true" outlineLevel="0" collapsed="false">
      <c r="A332" s="1" t="s">
        <v>567</v>
      </c>
      <c r="B332" s="1" t="s">
        <v>568</v>
      </c>
      <c r="C332" s="1" t="s">
        <v>903</v>
      </c>
      <c r="D332" s="1" t="s">
        <v>527</v>
      </c>
      <c r="E332" s="2" t="n">
        <v>356.81</v>
      </c>
      <c r="F332" s="5" t="n">
        <v>292.47</v>
      </c>
      <c r="G332" s="1" t="s">
        <v>857</v>
      </c>
      <c r="H332" s="2" t="n">
        <v>292.47</v>
      </c>
      <c r="I332" s="1" t="s">
        <v>904</v>
      </c>
      <c r="J332" s="1" t="s">
        <v>790</v>
      </c>
      <c r="K332" s="1" t="e">
        <f aca="false">J332-G332</f>
        <v>#VALUE!</v>
      </c>
      <c r="L332" s="2" t="e">
        <f aca="false">K332*H332</f>
        <v>#VALUE!</v>
      </c>
    </row>
    <row r="333" customFormat="false" ht="24.95" hidden="false" customHeight="true" outlineLevel="0" collapsed="false">
      <c r="A333" s="1" t="s">
        <v>567</v>
      </c>
      <c r="B333" s="1" t="s">
        <v>568</v>
      </c>
      <c r="C333" s="1" t="s">
        <v>905</v>
      </c>
      <c r="D333" s="1" t="s">
        <v>527</v>
      </c>
      <c r="E333" s="2" t="n">
        <v>1315.48</v>
      </c>
      <c r="F333" s="5" t="n">
        <v>1078.26</v>
      </c>
      <c r="G333" s="1" t="s">
        <v>857</v>
      </c>
      <c r="H333" s="2" t="n">
        <v>1078.26</v>
      </c>
      <c r="I333" s="1" t="s">
        <v>906</v>
      </c>
      <c r="J333" s="1" t="s">
        <v>790</v>
      </c>
      <c r="K333" s="1" t="e">
        <f aca="false">J333-G333</f>
        <v>#VALUE!</v>
      </c>
      <c r="L333" s="2" t="e">
        <f aca="false">K333*H333</f>
        <v>#VALUE!</v>
      </c>
    </row>
    <row r="334" customFormat="false" ht="24.95" hidden="false" customHeight="true" outlineLevel="0" collapsed="false">
      <c r="A334" s="1" t="s">
        <v>567</v>
      </c>
      <c r="B334" s="1" t="s">
        <v>568</v>
      </c>
      <c r="C334" s="1" t="s">
        <v>907</v>
      </c>
      <c r="D334" s="1" t="s">
        <v>527</v>
      </c>
      <c r="E334" s="2" t="n">
        <v>1503.82</v>
      </c>
      <c r="F334" s="5" t="n">
        <v>1232.64</v>
      </c>
      <c r="G334" s="1" t="s">
        <v>857</v>
      </c>
      <c r="H334" s="2" t="n">
        <v>1232.64</v>
      </c>
      <c r="I334" s="1" t="s">
        <v>908</v>
      </c>
      <c r="J334" s="1" t="s">
        <v>790</v>
      </c>
      <c r="K334" s="1" t="e">
        <f aca="false">J334-G334</f>
        <v>#VALUE!</v>
      </c>
      <c r="L334" s="2" t="e">
        <f aca="false">K334*H334</f>
        <v>#VALUE!</v>
      </c>
    </row>
    <row r="335" customFormat="false" ht="24.95" hidden="false" customHeight="true" outlineLevel="0" collapsed="false">
      <c r="A335" s="1" t="s">
        <v>567</v>
      </c>
      <c r="B335" s="1" t="s">
        <v>568</v>
      </c>
      <c r="C335" s="1" t="s">
        <v>909</v>
      </c>
      <c r="D335" s="1" t="s">
        <v>527</v>
      </c>
      <c r="E335" s="2" t="n">
        <v>237.24</v>
      </c>
      <c r="F335" s="5" t="n">
        <v>194.46</v>
      </c>
      <c r="G335" s="1" t="s">
        <v>857</v>
      </c>
      <c r="H335" s="2" t="n">
        <v>194.46</v>
      </c>
      <c r="I335" s="1" t="s">
        <v>910</v>
      </c>
      <c r="J335" s="1" t="s">
        <v>790</v>
      </c>
      <c r="K335" s="1" t="e">
        <f aca="false">J335-G335</f>
        <v>#VALUE!</v>
      </c>
      <c r="L335" s="2" t="e">
        <f aca="false">K335*H335</f>
        <v>#VALUE!</v>
      </c>
    </row>
    <row r="336" customFormat="false" ht="24.95" hidden="false" customHeight="true" outlineLevel="0" collapsed="false">
      <c r="A336" s="1" t="s">
        <v>567</v>
      </c>
      <c r="B336" s="1" t="s">
        <v>568</v>
      </c>
      <c r="C336" s="1" t="s">
        <v>911</v>
      </c>
      <c r="D336" s="1" t="s">
        <v>527</v>
      </c>
      <c r="E336" s="2" t="n">
        <v>65.07</v>
      </c>
      <c r="F336" s="5" t="n">
        <v>53.34</v>
      </c>
      <c r="G336" s="1" t="s">
        <v>857</v>
      </c>
      <c r="H336" s="2" t="n">
        <v>53.34</v>
      </c>
      <c r="I336" s="1" t="s">
        <v>912</v>
      </c>
      <c r="J336" s="1" t="s">
        <v>790</v>
      </c>
      <c r="K336" s="1" t="e">
        <f aca="false">J336-G336</f>
        <v>#VALUE!</v>
      </c>
      <c r="L336" s="2" t="e">
        <f aca="false">K336*H336</f>
        <v>#VALUE!</v>
      </c>
    </row>
    <row r="337" customFormat="false" ht="24.95" hidden="false" customHeight="true" outlineLevel="0" collapsed="false">
      <c r="A337" s="1" t="s">
        <v>567</v>
      </c>
      <c r="B337" s="1" t="s">
        <v>568</v>
      </c>
      <c r="C337" s="1" t="s">
        <v>913</v>
      </c>
      <c r="D337" s="1" t="s">
        <v>527</v>
      </c>
      <c r="E337" s="2" t="n">
        <v>28.15</v>
      </c>
      <c r="F337" s="5" t="n">
        <v>23.07</v>
      </c>
      <c r="G337" s="1" t="s">
        <v>857</v>
      </c>
      <c r="H337" s="2" t="n">
        <v>23.07</v>
      </c>
      <c r="I337" s="1" t="s">
        <v>914</v>
      </c>
      <c r="J337" s="1" t="s">
        <v>790</v>
      </c>
      <c r="K337" s="1" t="e">
        <f aca="false">J337-G337</f>
        <v>#VALUE!</v>
      </c>
      <c r="L337" s="2" t="e">
        <f aca="false">K337*H337</f>
        <v>#VALUE!</v>
      </c>
    </row>
    <row r="338" customFormat="false" ht="24.95" hidden="false" customHeight="true" outlineLevel="0" collapsed="false">
      <c r="A338" s="1" t="s">
        <v>567</v>
      </c>
      <c r="B338" s="1" t="s">
        <v>568</v>
      </c>
      <c r="C338" s="1" t="s">
        <v>915</v>
      </c>
      <c r="D338" s="1" t="s">
        <v>527</v>
      </c>
      <c r="E338" s="2" t="n">
        <v>6061.42</v>
      </c>
      <c r="F338" s="5" t="n">
        <v>4968.38</v>
      </c>
      <c r="G338" s="1" t="s">
        <v>857</v>
      </c>
      <c r="H338" s="2" t="n">
        <v>4968.38</v>
      </c>
      <c r="I338" s="1" t="s">
        <v>916</v>
      </c>
      <c r="J338" s="1" t="s">
        <v>790</v>
      </c>
      <c r="K338" s="1" t="e">
        <f aca="false">J338-G338</f>
        <v>#VALUE!</v>
      </c>
      <c r="L338" s="2" t="e">
        <f aca="false">K338*H338</f>
        <v>#VALUE!</v>
      </c>
    </row>
    <row r="339" customFormat="false" ht="24.95" hidden="false" customHeight="true" outlineLevel="0" collapsed="false">
      <c r="A339" s="1" t="s">
        <v>567</v>
      </c>
      <c r="B339" s="1" t="s">
        <v>568</v>
      </c>
      <c r="C339" s="1" t="s">
        <v>917</v>
      </c>
      <c r="D339" s="1" t="s">
        <v>527</v>
      </c>
      <c r="E339" s="2" t="n">
        <v>118.27</v>
      </c>
      <c r="F339" s="5" t="n">
        <v>96.94</v>
      </c>
      <c r="G339" s="1" t="s">
        <v>857</v>
      </c>
      <c r="H339" s="2" t="n">
        <v>96.94</v>
      </c>
      <c r="I339" s="1" t="s">
        <v>918</v>
      </c>
      <c r="J339" s="1" t="s">
        <v>790</v>
      </c>
      <c r="K339" s="1" t="e">
        <f aca="false">J339-G339</f>
        <v>#VALUE!</v>
      </c>
      <c r="L339" s="2" t="e">
        <f aca="false">K339*H339</f>
        <v>#VALUE!</v>
      </c>
    </row>
    <row r="340" customFormat="false" ht="24.95" hidden="false" customHeight="true" outlineLevel="0" collapsed="false">
      <c r="A340" s="1" t="s">
        <v>567</v>
      </c>
      <c r="B340" s="1" t="s">
        <v>568</v>
      </c>
      <c r="C340" s="1" t="s">
        <v>919</v>
      </c>
      <c r="D340" s="1" t="s">
        <v>527</v>
      </c>
      <c r="E340" s="2" t="n">
        <v>135.29</v>
      </c>
      <c r="F340" s="5" t="n">
        <v>110.89</v>
      </c>
      <c r="G340" s="1" t="s">
        <v>857</v>
      </c>
      <c r="H340" s="2" t="n">
        <v>110.89</v>
      </c>
      <c r="I340" s="1" t="s">
        <v>920</v>
      </c>
      <c r="J340" s="1" t="s">
        <v>790</v>
      </c>
      <c r="K340" s="1" t="e">
        <f aca="false">J340-G340</f>
        <v>#VALUE!</v>
      </c>
      <c r="L340" s="2" t="e">
        <f aca="false">K340*H340</f>
        <v>#VALUE!</v>
      </c>
    </row>
    <row r="341" customFormat="false" ht="24.95" hidden="false" customHeight="true" outlineLevel="0" collapsed="false">
      <c r="A341" s="1" t="s">
        <v>567</v>
      </c>
      <c r="B341" s="1" t="s">
        <v>568</v>
      </c>
      <c r="C341" s="1" t="s">
        <v>921</v>
      </c>
      <c r="D341" s="1" t="s">
        <v>527</v>
      </c>
      <c r="E341" s="2" t="n">
        <v>232.58</v>
      </c>
      <c r="F341" s="5" t="n">
        <v>190.64</v>
      </c>
      <c r="G341" s="1" t="s">
        <v>857</v>
      </c>
      <c r="H341" s="2" t="n">
        <v>190.64</v>
      </c>
      <c r="I341" s="1" t="s">
        <v>922</v>
      </c>
      <c r="J341" s="1" t="s">
        <v>790</v>
      </c>
      <c r="K341" s="1" t="e">
        <f aca="false">J341-G341</f>
        <v>#VALUE!</v>
      </c>
      <c r="L341" s="2" t="e">
        <f aca="false">K341*H341</f>
        <v>#VALUE!</v>
      </c>
    </row>
    <row r="342" customFormat="false" ht="24.95" hidden="false" customHeight="true" outlineLevel="0" collapsed="false">
      <c r="A342" s="1" t="s">
        <v>567</v>
      </c>
      <c r="B342" s="1" t="s">
        <v>568</v>
      </c>
      <c r="C342" s="1" t="s">
        <v>923</v>
      </c>
      <c r="D342" s="1" t="s">
        <v>527</v>
      </c>
      <c r="E342" s="2" t="n">
        <v>118.27</v>
      </c>
      <c r="F342" s="5" t="n">
        <v>96.94</v>
      </c>
      <c r="G342" s="1" t="s">
        <v>857</v>
      </c>
      <c r="H342" s="2" t="n">
        <v>96.94</v>
      </c>
      <c r="I342" s="1" t="s">
        <v>924</v>
      </c>
      <c r="J342" s="1" t="s">
        <v>790</v>
      </c>
      <c r="K342" s="1" t="e">
        <f aca="false">J342-G342</f>
        <v>#VALUE!</v>
      </c>
      <c r="L342" s="2" t="e">
        <f aca="false">K342*H342</f>
        <v>#VALUE!</v>
      </c>
    </row>
    <row r="343" customFormat="false" ht="24.95" hidden="false" customHeight="true" outlineLevel="0" collapsed="false">
      <c r="A343" s="1" t="s">
        <v>567</v>
      </c>
      <c r="B343" s="1" t="s">
        <v>568</v>
      </c>
      <c r="C343" s="1" t="s">
        <v>925</v>
      </c>
      <c r="D343" s="1" t="s">
        <v>527</v>
      </c>
      <c r="E343" s="2" t="n">
        <v>274.91</v>
      </c>
      <c r="F343" s="5" t="n">
        <v>225.34</v>
      </c>
      <c r="G343" s="1" t="s">
        <v>857</v>
      </c>
      <c r="H343" s="2" t="n">
        <v>225.34</v>
      </c>
      <c r="I343" s="1" t="s">
        <v>926</v>
      </c>
      <c r="J343" s="1" t="s">
        <v>790</v>
      </c>
      <c r="K343" s="1" t="e">
        <f aca="false">J343-G343</f>
        <v>#VALUE!</v>
      </c>
      <c r="L343" s="2" t="e">
        <f aca="false">K343*H343</f>
        <v>#VALUE!</v>
      </c>
    </row>
    <row r="344" customFormat="false" ht="24.95" hidden="false" customHeight="true" outlineLevel="0" collapsed="false">
      <c r="A344" s="1" t="s">
        <v>567</v>
      </c>
      <c r="B344" s="1" t="s">
        <v>568</v>
      </c>
      <c r="C344" s="1" t="s">
        <v>927</v>
      </c>
      <c r="D344" s="1" t="s">
        <v>527</v>
      </c>
      <c r="E344" s="2" t="n">
        <v>34.57</v>
      </c>
      <c r="F344" s="5" t="n">
        <v>28.34</v>
      </c>
      <c r="G344" s="1" t="s">
        <v>857</v>
      </c>
      <c r="H344" s="2" t="n">
        <v>28.34</v>
      </c>
      <c r="I344" s="1" t="s">
        <v>928</v>
      </c>
      <c r="J344" s="1" t="s">
        <v>790</v>
      </c>
      <c r="K344" s="1" t="e">
        <f aca="false">J344-G344</f>
        <v>#VALUE!</v>
      </c>
      <c r="L344" s="2" t="e">
        <f aca="false">K344*H344</f>
        <v>#VALUE!</v>
      </c>
    </row>
    <row r="345" customFormat="false" ht="24.95" hidden="false" customHeight="true" outlineLevel="0" collapsed="false">
      <c r="A345" s="1" t="s">
        <v>567</v>
      </c>
      <c r="B345" s="1" t="s">
        <v>568</v>
      </c>
      <c r="C345" s="1" t="s">
        <v>929</v>
      </c>
      <c r="D345" s="1" t="s">
        <v>527</v>
      </c>
      <c r="E345" s="2" t="n">
        <v>150.91</v>
      </c>
      <c r="F345" s="5" t="n">
        <v>123.7</v>
      </c>
      <c r="G345" s="1" t="s">
        <v>857</v>
      </c>
      <c r="H345" s="2" t="n">
        <v>123.7</v>
      </c>
      <c r="I345" s="1" t="s">
        <v>930</v>
      </c>
      <c r="J345" s="1" t="s">
        <v>790</v>
      </c>
      <c r="K345" s="1" t="e">
        <f aca="false">J345-G345</f>
        <v>#VALUE!</v>
      </c>
      <c r="L345" s="2" t="e">
        <f aca="false">K345*H345</f>
        <v>#VALUE!</v>
      </c>
    </row>
    <row r="346" customFormat="false" ht="24.95" hidden="false" customHeight="true" outlineLevel="0" collapsed="false">
      <c r="A346" s="1" t="s">
        <v>567</v>
      </c>
      <c r="B346" s="1" t="s">
        <v>568</v>
      </c>
      <c r="C346" s="1" t="s">
        <v>931</v>
      </c>
      <c r="D346" s="1" t="s">
        <v>527</v>
      </c>
      <c r="E346" s="2" t="n">
        <v>570.97</v>
      </c>
      <c r="F346" s="5" t="n">
        <v>468.01</v>
      </c>
      <c r="G346" s="1" t="s">
        <v>857</v>
      </c>
      <c r="H346" s="2" t="n">
        <v>468.01</v>
      </c>
      <c r="I346" s="1" t="s">
        <v>932</v>
      </c>
      <c r="J346" s="1" t="s">
        <v>790</v>
      </c>
      <c r="K346" s="1" t="e">
        <f aca="false">J346-G346</f>
        <v>#VALUE!</v>
      </c>
      <c r="L346" s="2" t="e">
        <f aca="false">K346*H346</f>
        <v>#VALUE!</v>
      </c>
    </row>
    <row r="347" customFormat="false" ht="24.95" hidden="false" customHeight="true" outlineLevel="0" collapsed="false">
      <c r="A347" s="1" t="s">
        <v>567</v>
      </c>
      <c r="B347" s="1" t="s">
        <v>568</v>
      </c>
      <c r="C347" s="1" t="s">
        <v>933</v>
      </c>
      <c r="D347" s="1" t="s">
        <v>527</v>
      </c>
      <c r="E347" s="2" t="n">
        <v>959.48</v>
      </c>
      <c r="F347" s="5" t="n">
        <v>786.46</v>
      </c>
      <c r="G347" s="1" t="s">
        <v>857</v>
      </c>
      <c r="H347" s="2" t="n">
        <v>786.46</v>
      </c>
      <c r="I347" s="1" t="s">
        <v>934</v>
      </c>
      <c r="J347" s="1" t="s">
        <v>790</v>
      </c>
      <c r="K347" s="1" t="e">
        <f aca="false">J347-G347</f>
        <v>#VALUE!</v>
      </c>
      <c r="L347" s="2" t="e">
        <f aca="false">K347*H347</f>
        <v>#VALUE!</v>
      </c>
    </row>
    <row r="348" customFormat="false" ht="24.95" hidden="false" customHeight="true" outlineLevel="0" collapsed="false">
      <c r="A348" s="1" t="s">
        <v>567</v>
      </c>
      <c r="B348" s="1" t="s">
        <v>568</v>
      </c>
      <c r="C348" s="1" t="s">
        <v>935</v>
      </c>
      <c r="D348" s="1" t="s">
        <v>527</v>
      </c>
      <c r="E348" s="2" t="n">
        <v>26.86</v>
      </c>
      <c r="F348" s="5" t="n">
        <v>22.02</v>
      </c>
      <c r="G348" s="1" t="s">
        <v>857</v>
      </c>
      <c r="H348" s="2" t="n">
        <v>22.02</v>
      </c>
      <c r="I348" s="1" t="s">
        <v>936</v>
      </c>
      <c r="J348" s="1" t="s">
        <v>790</v>
      </c>
      <c r="K348" s="1" t="e">
        <f aca="false">J348-G348</f>
        <v>#VALUE!</v>
      </c>
      <c r="L348" s="2" t="e">
        <f aca="false">K348*H348</f>
        <v>#VALUE!</v>
      </c>
    </row>
    <row r="349" customFormat="false" ht="24.95" hidden="false" customHeight="true" outlineLevel="0" collapsed="false">
      <c r="A349" s="1" t="s">
        <v>609</v>
      </c>
      <c r="B349" s="1" t="s">
        <v>610</v>
      </c>
      <c r="C349" s="1" t="s">
        <v>937</v>
      </c>
      <c r="D349" s="1" t="s">
        <v>527</v>
      </c>
      <c r="E349" s="2" t="n">
        <v>2931.8</v>
      </c>
      <c r="F349" s="5" t="n">
        <v>2644.22</v>
      </c>
      <c r="G349" s="1" t="s">
        <v>890</v>
      </c>
      <c r="H349" s="2" t="n">
        <v>2644.22</v>
      </c>
      <c r="I349" s="1" t="s">
        <v>938</v>
      </c>
      <c r="J349" s="1" t="s">
        <v>790</v>
      </c>
      <c r="K349" s="1" t="e">
        <f aca="false">J349-G349</f>
        <v>#VALUE!</v>
      </c>
      <c r="L349" s="2" t="e">
        <f aca="false">K349*H349</f>
        <v>#VALUE!</v>
      </c>
    </row>
    <row r="350" customFormat="false" ht="24.95" hidden="false" customHeight="true" outlineLevel="0" collapsed="false">
      <c r="A350" s="1" t="s">
        <v>167</v>
      </c>
      <c r="B350" s="1" t="s">
        <v>168</v>
      </c>
      <c r="C350" s="1" t="s">
        <v>939</v>
      </c>
      <c r="D350" s="1" t="s">
        <v>876</v>
      </c>
      <c r="E350" s="2" t="n">
        <v>258.88</v>
      </c>
      <c r="F350" s="5" t="n">
        <v>212.2</v>
      </c>
      <c r="G350" s="1" t="s">
        <v>871</v>
      </c>
      <c r="H350" s="2" t="n">
        <v>212.2</v>
      </c>
      <c r="I350" s="1" t="s">
        <v>940</v>
      </c>
      <c r="J350" s="1" t="s">
        <v>790</v>
      </c>
      <c r="K350" s="1" t="e">
        <f aca="false">J350-G350</f>
        <v>#VALUE!</v>
      </c>
      <c r="L350" s="2" t="e">
        <f aca="false">K350*H350</f>
        <v>#VALUE!</v>
      </c>
    </row>
    <row r="351" customFormat="false" ht="24.95" hidden="false" customHeight="true" outlineLevel="0" collapsed="false">
      <c r="A351" s="1" t="s">
        <v>167</v>
      </c>
      <c r="B351" s="1" t="s">
        <v>168</v>
      </c>
      <c r="C351" s="1" t="s">
        <v>941</v>
      </c>
      <c r="D351" s="1" t="s">
        <v>876</v>
      </c>
      <c r="E351" s="2" t="n">
        <v>153.44</v>
      </c>
      <c r="F351" s="5" t="n">
        <v>125.77</v>
      </c>
      <c r="G351" s="1" t="s">
        <v>871</v>
      </c>
      <c r="H351" s="2" t="n">
        <v>125.77</v>
      </c>
      <c r="I351" s="1" t="s">
        <v>942</v>
      </c>
      <c r="J351" s="1" t="s">
        <v>790</v>
      </c>
      <c r="K351" s="1" t="e">
        <f aca="false">J351-G351</f>
        <v>#VALUE!</v>
      </c>
      <c r="L351" s="2" t="e">
        <f aca="false">K351*H351</f>
        <v>#VALUE!</v>
      </c>
    </row>
    <row r="352" customFormat="false" ht="24.95" hidden="false" customHeight="true" outlineLevel="0" collapsed="false">
      <c r="A352" s="1" t="s">
        <v>943</v>
      </c>
      <c r="B352" s="1" t="s">
        <v>944</v>
      </c>
      <c r="C352" s="1" t="s">
        <v>945</v>
      </c>
      <c r="D352" s="1" t="s">
        <v>527</v>
      </c>
      <c r="E352" s="2" t="n">
        <v>37.07</v>
      </c>
      <c r="F352" s="5" t="n">
        <v>31.64</v>
      </c>
      <c r="G352" s="1" t="s">
        <v>890</v>
      </c>
      <c r="H352" s="2" t="n">
        <v>31.64</v>
      </c>
      <c r="I352" s="1" t="s">
        <v>946</v>
      </c>
      <c r="J352" s="1" t="s">
        <v>790</v>
      </c>
      <c r="K352" s="1" t="e">
        <f aca="false">J352-G352</f>
        <v>#VALUE!</v>
      </c>
      <c r="L352" s="2" t="e">
        <f aca="false">K352*H352</f>
        <v>#VALUE!</v>
      </c>
    </row>
    <row r="353" customFormat="false" ht="24.95" hidden="false" customHeight="true" outlineLevel="0" collapsed="false">
      <c r="A353" s="1" t="s">
        <v>943</v>
      </c>
      <c r="B353" s="1" t="s">
        <v>944</v>
      </c>
      <c r="C353" s="1" t="s">
        <v>947</v>
      </c>
      <c r="D353" s="1" t="s">
        <v>527</v>
      </c>
      <c r="E353" s="2" t="n">
        <v>235.48</v>
      </c>
      <c r="F353" s="5" t="n">
        <v>214.07</v>
      </c>
      <c r="G353" s="1" t="s">
        <v>885</v>
      </c>
      <c r="H353" s="2" t="n">
        <v>214.07</v>
      </c>
      <c r="I353" s="1" t="s">
        <v>948</v>
      </c>
      <c r="J353" s="1" t="s">
        <v>790</v>
      </c>
      <c r="K353" s="1" t="e">
        <f aca="false">J353-G353</f>
        <v>#VALUE!</v>
      </c>
      <c r="L353" s="2" t="e">
        <f aca="false">K353*H353</f>
        <v>#VALUE!</v>
      </c>
    </row>
    <row r="354" customFormat="false" ht="24.95" hidden="false" customHeight="true" outlineLevel="0" collapsed="false">
      <c r="A354" s="1" t="s">
        <v>635</v>
      </c>
      <c r="B354" s="1" t="s">
        <v>636</v>
      </c>
      <c r="C354" s="1" t="s">
        <v>949</v>
      </c>
      <c r="D354" s="1" t="s">
        <v>527</v>
      </c>
      <c r="E354" s="2" t="n">
        <v>495</v>
      </c>
      <c r="F354" s="5" t="n">
        <v>457.55</v>
      </c>
      <c r="G354" s="1" t="s">
        <v>857</v>
      </c>
      <c r="H354" s="2" t="n">
        <v>457.55</v>
      </c>
      <c r="I354" s="1" t="s">
        <v>950</v>
      </c>
      <c r="J354" s="1" t="s">
        <v>790</v>
      </c>
      <c r="K354" s="1" t="e">
        <f aca="false">J354-G354</f>
        <v>#VALUE!</v>
      </c>
      <c r="L354" s="2" t="e">
        <f aca="false">K354*H354</f>
        <v>#VALUE!</v>
      </c>
    </row>
    <row r="355" customFormat="false" ht="24.95" hidden="false" customHeight="true" outlineLevel="0" collapsed="false">
      <c r="A355" s="1" t="s">
        <v>951</v>
      </c>
      <c r="B355" s="1" t="s">
        <v>952</v>
      </c>
      <c r="C355" s="1" t="s">
        <v>953</v>
      </c>
      <c r="D355" s="1" t="s">
        <v>527</v>
      </c>
      <c r="E355" s="2" t="n">
        <v>12945.9</v>
      </c>
      <c r="F355" s="5" t="n">
        <v>11769</v>
      </c>
      <c r="G355" s="1" t="s">
        <v>890</v>
      </c>
      <c r="H355" s="2" t="n">
        <v>11769</v>
      </c>
      <c r="I355" s="1" t="s">
        <v>954</v>
      </c>
      <c r="J355" s="1" t="s">
        <v>790</v>
      </c>
      <c r="K355" s="1" t="e">
        <f aca="false">J355-G355</f>
        <v>#VALUE!</v>
      </c>
      <c r="L355" s="2" t="e">
        <f aca="false">K355*H355</f>
        <v>#VALUE!</v>
      </c>
    </row>
    <row r="356" customFormat="false" ht="24.95" hidden="false" customHeight="true" outlineLevel="0" collapsed="false">
      <c r="A356" s="1" t="s">
        <v>951</v>
      </c>
      <c r="B356" s="1" t="s">
        <v>952</v>
      </c>
      <c r="C356" s="1" t="s">
        <v>955</v>
      </c>
      <c r="D356" s="1" t="s">
        <v>527</v>
      </c>
      <c r="E356" s="2" t="n">
        <v>18348.12</v>
      </c>
      <c r="F356" s="5" t="n">
        <v>16680.11</v>
      </c>
      <c r="G356" s="1" t="s">
        <v>890</v>
      </c>
      <c r="H356" s="2" t="n">
        <v>16680.11</v>
      </c>
      <c r="I356" s="1" t="s">
        <v>956</v>
      </c>
      <c r="J356" s="1" t="s">
        <v>790</v>
      </c>
      <c r="K356" s="1" t="e">
        <f aca="false">J356-G356</f>
        <v>#VALUE!</v>
      </c>
      <c r="L356" s="2" t="e">
        <f aca="false">K356*H356</f>
        <v>#VALUE!</v>
      </c>
    </row>
    <row r="357" customFormat="false" ht="24.95" hidden="false" customHeight="true" outlineLevel="0" collapsed="false">
      <c r="A357" s="1" t="s">
        <v>951</v>
      </c>
      <c r="B357" s="1" t="s">
        <v>952</v>
      </c>
      <c r="C357" s="1" t="s">
        <v>957</v>
      </c>
      <c r="D357" s="1" t="s">
        <v>527</v>
      </c>
      <c r="E357" s="2" t="n">
        <v>14657.19</v>
      </c>
      <c r="F357" s="5" t="n">
        <v>13324.72</v>
      </c>
      <c r="G357" s="1" t="s">
        <v>890</v>
      </c>
      <c r="H357" s="2" t="n">
        <v>13324.72</v>
      </c>
      <c r="I357" s="1" t="s">
        <v>958</v>
      </c>
      <c r="J357" s="1" t="s">
        <v>790</v>
      </c>
      <c r="K357" s="1" t="e">
        <f aca="false">J357-G357</f>
        <v>#VALUE!</v>
      </c>
      <c r="L357" s="2" t="e">
        <f aca="false">K357*H357</f>
        <v>#VALUE!</v>
      </c>
    </row>
    <row r="358" customFormat="false" ht="24.95" hidden="false" customHeight="true" outlineLevel="0" collapsed="false">
      <c r="A358" s="1" t="s">
        <v>21</v>
      </c>
      <c r="B358" s="1" t="s">
        <v>22</v>
      </c>
      <c r="C358" s="1" t="s">
        <v>959</v>
      </c>
      <c r="D358" s="1" t="s">
        <v>137</v>
      </c>
      <c r="E358" s="2" t="n">
        <v>87.44</v>
      </c>
      <c r="F358" s="5" t="n">
        <v>71.67</v>
      </c>
      <c r="G358" s="1" t="s">
        <v>790</v>
      </c>
      <c r="H358" s="2" t="n">
        <v>71.67</v>
      </c>
      <c r="I358" s="1" t="s">
        <v>960</v>
      </c>
      <c r="J358" s="1" t="s">
        <v>850</v>
      </c>
      <c r="K358" s="1" t="e">
        <f aca="false">J358-G358</f>
        <v>#VALUE!</v>
      </c>
      <c r="L358" s="2" t="e">
        <f aca="false">K358*H358</f>
        <v>#VALUE!</v>
      </c>
    </row>
    <row r="359" customFormat="false" ht="24.95" hidden="false" customHeight="true" outlineLevel="0" collapsed="false">
      <c r="A359" s="1" t="s">
        <v>21</v>
      </c>
      <c r="B359" s="1" t="s">
        <v>22</v>
      </c>
      <c r="C359" s="1" t="s">
        <v>961</v>
      </c>
      <c r="D359" s="1" t="s">
        <v>137</v>
      </c>
      <c r="E359" s="2" t="n">
        <v>80.52</v>
      </c>
      <c r="F359" s="5" t="n">
        <v>66</v>
      </c>
      <c r="G359" s="1" t="s">
        <v>790</v>
      </c>
      <c r="H359" s="2" t="n">
        <v>66</v>
      </c>
      <c r="I359" s="1" t="s">
        <v>962</v>
      </c>
      <c r="J359" s="1" t="s">
        <v>850</v>
      </c>
      <c r="K359" s="1" t="e">
        <f aca="false">J359-G359</f>
        <v>#VALUE!</v>
      </c>
      <c r="L359" s="2" t="e">
        <f aca="false">K359*H359</f>
        <v>#VALUE!</v>
      </c>
    </row>
    <row r="360" customFormat="false" ht="24.95" hidden="false" customHeight="true" outlineLevel="0" collapsed="false">
      <c r="A360" s="1" t="s">
        <v>21</v>
      </c>
      <c r="B360" s="1" t="s">
        <v>22</v>
      </c>
      <c r="C360" s="1" t="s">
        <v>963</v>
      </c>
      <c r="D360" s="1" t="s">
        <v>137</v>
      </c>
      <c r="E360" s="2" t="n">
        <v>47.14</v>
      </c>
      <c r="F360" s="5" t="n">
        <v>38.64</v>
      </c>
      <c r="G360" s="1" t="s">
        <v>790</v>
      </c>
      <c r="H360" s="2" t="n">
        <v>38.64</v>
      </c>
      <c r="I360" s="1" t="s">
        <v>964</v>
      </c>
      <c r="J360" s="1" t="s">
        <v>850</v>
      </c>
      <c r="K360" s="1" t="e">
        <f aca="false">J360-G360</f>
        <v>#VALUE!</v>
      </c>
      <c r="L360" s="2" t="e">
        <f aca="false">K360*H360</f>
        <v>#VALUE!</v>
      </c>
    </row>
    <row r="361" customFormat="false" ht="24.95" hidden="false" customHeight="true" outlineLevel="0" collapsed="false">
      <c r="A361" s="1" t="s">
        <v>21</v>
      </c>
      <c r="B361" s="1" t="s">
        <v>22</v>
      </c>
      <c r="C361" s="1" t="s">
        <v>965</v>
      </c>
      <c r="D361" s="1" t="s">
        <v>137</v>
      </c>
      <c r="E361" s="2" t="n">
        <v>33.18</v>
      </c>
      <c r="F361" s="5" t="n">
        <v>27.2</v>
      </c>
      <c r="G361" s="1" t="s">
        <v>790</v>
      </c>
      <c r="H361" s="2" t="n">
        <v>27.2</v>
      </c>
      <c r="I361" s="1" t="s">
        <v>966</v>
      </c>
      <c r="J361" s="1" t="s">
        <v>850</v>
      </c>
      <c r="K361" s="1" t="e">
        <f aca="false">J361-G361</f>
        <v>#VALUE!</v>
      </c>
      <c r="L361" s="2" t="e">
        <f aca="false">K361*H361</f>
        <v>#VALUE!</v>
      </c>
    </row>
    <row r="362" customFormat="false" ht="24.95" hidden="false" customHeight="true" outlineLevel="0" collapsed="false">
      <c r="A362" s="1" t="s">
        <v>21</v>
      </c>
      <c r="B362" s="1" t="s">
        <v>22</v>
      </c>
      <c r="C362" s="1" t="s">
        <v>967</v>
      </c>
      <c r="D362" s="1" t="s">
        <v>137</v>
      </c>
      <c r="E362" s="2" t="n">
        <v>25.77</v>
      </c>
      <c r="F362" s="5" t="n">
        <v>21.12</v>
      </c>
      <c r="G362" s="1" t="s">
        <v>790</v>
      </c>
      <c r="H362" s="2" t="n">
        <v>21.12</v>
      </c>
      <c r="I362" s="1" t="s">
        <v>968</v>
      </c>
      <c r="J362" s="1" t="s">
        <v>850</v>
      </c>
      <c r="K362" s="1" t="e">
        <f aca="false">J362-G362</f>
        <v>#VALUE!</v>
      </c>
      <c r="L362" s="2" t="e">
        <f aca="false">K362*H362</f>
        <v>#VALUE!</v>
      </c>
    </row>
    <row r="363" customFormat="false" ht="24.95" hidden="false" customHeight="true" outlineLevel="0" collapsed="false">
      <c r="A363" s="1" t="s">
        <v>21</v>
      </c>
      <c r="B363" s="1" t="s">
        <v>22</v>
      </c>
      <c r="C363" s="1" t="s">
        <v>969</v>
      </c>
      <c r="D363" s="1" t="s">
        <v>137</v>
      </c>
      <c r="E363" s="2" t="n">
        <v>25.74</v>
      </c>
      <c r="F363" s="5" t="n">
        <v>21.1</v>
      </c>
      <c r="G363" s="1" t="s">
        <v>790</v>
      </c>
      <c r="H363" s="2" t="n">
        <v>21.1</v>
      </c>
      <c r="I363" s="1" t="s">
        <v>970</v>
      </c>
      <c r="J363" s="1" t="s">
        <v>850</v>
      </c>
      <c r="K363" s="1" t="e">
        <f aca="false">J363-G363</f>
        <v>#VALUE!</v>
      </c>
      <c r="L363" s="2" t="e">
        <f aca="false">K363*H363</f>
        <v>#VALUE!</v>
      </c>
    </row>
    <row r="364" customFormat="false" ht="24.95" hidden="false" customHeight="true" outlineLevel="0" collapsed="false">
      <c r="A364" s="1" t="s">
        <v>21</v>
      </c>
      <c r="B364" s="1" t="s">
        <v>22</v>
      </c>
      <c r="C364" s="1" t="s">
        <v>971</v>
      </c>
      <c r="D364" s="1" t="s">
        <v>137</v>
      </c>
      <c r="E364" s="2" t="n">
        <v>21.96</v>
      </c>
      <c r="F364" s="5" t="n">
        <v>18</v>
      </c>
      <c r="G364" s="1" t="s">
        <v>790</v>
      </c>
      <c r="H364" s="2" t="n">
        <v>18</v>
      </c>
      <c r="I364" s="1" t="s">
        <v>972</v>
      </c>
      <c r="J364" s="1" t="s">
        <v>850</v>
      </c>
      <c r="K364" s="1" t="e">
        <f aca="false">J364-G364</f>
        <v>#VALUE!</v>
      </c>
      <c r="L364" s="2" t="e">
        <f aca="false">K364*H364</f>
        <v>#VALUE!</v>
      </c>
    </row>
    <row r="365" customFormat="false" ht="24.95" hidden="false" customHeight="true" outlineLevel="0" collapsed="false">
      <c r="A365" s="1" t="s">
        <v>21</v>
      </c>
      <c r="B365" s="1" t="s">
        <v>22</v>
      </c>
      <c r="C365" s="1" t="s">
        <v>973</v>
      </c>
      <c r="D365" s="1" t="s">
        <v>137</v>
      </c>
      <c r="E365" s="2" t="n">
        <v>21.96</v>
      </c>
      <c r="F365" s="5" t="n">
        <v>18</v>
      </c>
      <c r="G365" s="1" t="s">
        <v>790</v>
      </c>
      <c r="H365" s="2" t="n">
        <v>18</v>
      </c>
      <c r="I365" s="1" t="s">
        <v>974</v>
      </c>
      <c r="J365" s="1" t="s">
        <v>850</v>
      </c>
      <c r="K365" s="1" t="e">
        <f aca="false">J365-G365</f>
        <v>#VALUE!</v>
      </c>
      <c r="L365" s="2" t="e">
        <f aca="false">K365*H365</f>
        <v>#VALUE!</v>
      </c>
    </row>
    <row r="366" customFormat="false" ht="24.95" hidden="false" customHeight="true" outlineLevel="0" collapsed="false">
      <c r="A366" s="1" t="s">
        <v>21</v>
      </c>
      <c r="B366" s="1" t="s">
        <v>22</v>
      </c>
      <c r="C366" s="1" t="s">
        <v>975</v>
      </c>
      <c r="D366" s="1" t="s">
        <v>137</v>
      </c>
      <c r="E366" s="2" t="n">
        <v>11.07</v>
      </c>
      <c r="F366" s="5" t="n">
        <v>9.07</v>
      </c>
      <c r="G366" s="1" t="s">
        <v>790</v>
      </c>
      <c r="H366" s="2" t="n">
        <v>9.07</v>
      </c>
      <c r="I366" s="1" t="s">
        <v>976</v>
      </c>
      <c r="J366" s="1" t="s">
        <v>850</v>
      </c>
      <c r="K366" s="1" t="e">
        <f aca="false">J366-G366</f>
        <v>#VALUE!</v>
      </c>
      <c r="L366" s="2" t="e">
        <f aca="false">K366*H366</f>
        <v>#VALUE!</v>
      </c>
    </row>
    <row r="367" customFormat="false" ht="24.95" hidden="false" customHeight="true" outlineLevel="0" collapsed="false">
      <c r="A367" s="1" t="s">
        <v>21</v>
      </c>
      <c r="B367" s="1" t="s">
        <v>22</v>
      </c>
      <c r="C367" s="1" t="s">
        <v>977</v>
      </c>
      <c r="D367" s="1" t="s">
        <v>137</v>
      </c>
      <c r="E367" s="2" t="n">
        <v>10.87</v>
      </c>
      <c r="F367" s="5" t="n">
        <v>8.91</v>
      </c>
      <c r="G367" s="1" t="s">
        <v>790</v>
      </c>
      <c r="H367" s="2" t="n">
        <v>8.91</v>
      </c>
      <c r="I367" s="1" t="s">
        <v>978</v>
      </c>
      <c r="J367" s="1" t="s">
        <v>850</v>
      </c>
      <c r="K367" s="1" t="e">
        <f aca="false">J367-G367</f>
        <v>#VALUE!</v>
      </c>
      <c r="L367" s="2" t="e">
        <f aca="false">K367*H367</f>
        <v>#VALUE!</v>
      </c>
    </row>
    <row r="368" customFormat="false" ht="24.95" hidden="false" customHeight="true" outlineLevel="0" collapsed="false">
      <c r="A368" s="1" t="s">
        <v>21</v>
      </c>
      <c r="B368" s="1" t="s">
        <v>22</v>
      </c>
      <c r="C368" s="1" t="s">
        <v>979</v>
      </c>
      <c r="D368" s="1" t="s">
        <v>137</v>
      </c>
      <c r="E368" s="2" t="n">
        <v>10.86</v>
      </c>
      <c r="F368" s="5" t="n">
        <v>8.9</v>
      </c>
      <c r="G368" s="1" t="s">
        <v>790</v>
      </c>
      <c r="H368" s="2" t="n">
        <v>8.9</v>
      </c>
      <c r="I368" s="1" t="s">
        <v>980</v>
      </c>
      <c r="J368" s="1" t="s">
        <v>850</v>
      </c>
      <c r="K368" s="1" t="e">
        <f aca="false">J368-G368</f>
        <v>#VALUE!</v>
      </c>
      <c r="L368" s="2" t="e">
        <f aca="false">K368*H368</f>
        <v>#VALUE!</v>
      </c>
    </row>
    <row r="369" customFormat="false" ht="24.95" hidden="false" customHeight="true" outlineLevel="0" collapsed="false">
      <c r="A369" s="1" t="s">
        <v>21</v>
      </c>
      <c r="B369" s="1" t="s">
        <v>22</v>
      </c>
      <c r="C369" s="1" t="s">
        <v>981</v>
      </c>
      <c r="D369" s="1" t="s">
        <v>137</v>
      </c>
      <c r="E369" s="2" t="n">
        <v>9.76</v>
      </c>
      <c r="F369" s="5" t="n">
        <v>8</v>
      </c>
      <c r="G369" s="1" t="s">
        <v>790</v>
      </c>
      <c r="H369" s="2" t="n">
        <v>8</v>
      </c>
      <c r="I369" s="1" t="s">
        <v>982</v>
      </c>
      <c r="J369" s="1" t="s">
        <v>850</v>
      </c>
      <c r="K369" s="1" t="e">
        <f aca="false">J369-G369</f>
        <v>#VALUE!</v>
      </c>
      <c r="L369" s="2" t="e">
        <f aca="false">K369*H369</f>
        <v>#VALUE!</v>
      </c>
    </row>
    <row r="370" customFormat="false" ht="24.95" hidden="false" customHeight="true" outlineLevel="0" collapsed="false">
      <c r="A370" s="1" t="s">
        <v>21</v>
      </c>
      <c r="B370" s="1" t="s">
        <v>22</v>
      </c>
      <c r="C370" s="1" t="s">
        <v>983</v>
      </c>
      <c r="D370" s="1" t="s">
        <v>137</v>
      </c>
      <c r="E370" s="2" t="n">
        <v>9.76</v>
      </c>
      <c r="F370" s="5" t="n">
        <v>8</v>
      </c>
      <c r="G370" s="1" t="s">
        <v>790</v>
      </c>
      <c r="H370" s="2" t="n">
        <v>8</v>
      </c>
      <c r="I370" s="1" t="s">
        <v>984</v>
      </c>
      <c r="J370" s="1" t="s">
        <v>850</v>
      </c>
      <c r="K370" s="1" t="e">
        <f aca="false">J370-G370</f>
        <v>#VALUE!</v>
      </c>
      <c r="L370" s="2" t="e">
        <f aca="false">K370*H370</f>
        <v>#VALUE!</v>
      </c>
    </row>
    <row r="371" customFormat="false" ht="24.95" hidden="false" customHeight="true" outlineLevel="0" collapsed="false">
      <c r="A371" s="1" t="s">
        <v>188</v>
      </c>
      <c r="B371" s="1" t="s">
        <v>189</v>
      </c>
      <c r="C371" s="1" t="s">
        <v>985</v>
      </c>
      <c r="D371" s="1" t="s">
        <v>527</v>
      </c>
      <c r="E371" s="2" t="n">
        <v>755.11</v>
      </c>
      <c r="F371" s="5" t="n">
        <v>618.94</v>
      </c>
      <c r="G371" s="1" t="s">
        <v>879</v>
      </c>
      <c r="H371" s="2" t="n">
        <v>618.94</v>
      </c>
      <c r="I371" s="1" t="s">
        <v>986</v>
      </c>
      <c r="J371" s="1" t="s">
        <v>879</v>
      </c>
      <c r="K371" s="1" t="e">
        <f aca="false">J371-G371</f>
        <v>#VALUE!</v>
      </c>
      <c r="L371" s="2" t="e">
        <f aca="false">K371*H371</f>
        <v>#VALUE!</v>
      </c>
    </row>
    <row r="372" customFormat="false" ht="24.95" hidden="false" customHeight="true" outlineLevel="0" collapsed="false">
      <c r="A372" s="1" t="s">
        <v>208</v>
      </c>
      <c r="B372" s="1" t="s">
        <v>209</v>
      </c>
      <c r="C372" s="1" t="s">
        <v>987</v>
      </c>
      <c r="D372" s="1" t="s">
        <v>641</v>
      </c>
      <c r="E372" s="2" t="n">
        <v>297.68</v>
      </c>
      <c r="F372" s="5" t="n">
        <v>244</v>
      </c>
      <c r="G372" s="1" t="s">
        <v>988</v>
      </c>
      <c r="H372" s="2" t="n">
        <v>244</v>
      </c>
      <c r="I372" s="1" t="s">
        <v>989</v>
      </c>
      <c r="J372" s="1" t="s">
        <v>879</v>
      </c>
      <c r="K372" s="1" t="e">
        <f aca="false">J372-G372</f>
        <v>#VALUE!</v>
      </c>
      <c r="L372" s="2" t="e">
        <f aca="false">K372*H372</f>
        <v>#VALUE!</v>
      </c>
    </row>
    <row r="373" customFormat="false" ht="24.95" hidden="false" customHeight="true" outlineLevel="0" collapsed="false">
      <c r="A373" s="1" t="s">
        <v>474</v>
      </c>
      <c r="B373" s="1" t="s">
        <v>475</v>
      </c>
      <c r="C373" s="1" t="s">
        <v>990</v>
      </c>
      <c r="D373" s="1" t="s">
        <v>527</v>
      </c>
      <c r="E373" s="2" t="n">
        <v>912</v>
      </c>
      <c r="F373" s="5" t="n">
        <v>730</v>
      </c>
      <c r="G373" s="1" t="s">
        <v>857</v>
      </c>
      <c r="H373" s="2" t="n">
        <v>730</v>
      </c>
      <c r="I373" s="1" t="s">
        <v>991</v>
      </c>
      <c r="J373" s="1" t="s">
        <v>879</v>
      </c>
      <c r="K373" s="1" t="e">
        <f aca="false">J373-G373</f>
        <v>#VALUE!</v>
      </c>
      <c r="L373" s="2" t="e">
        <f aca="false">K373*H373</f>
        <v>#VALUE!</v>
      </c>
    </row>
    <row r="374" customFormat="false" ht="24.95" hidden="false" customHeight="true" outlineLevel="0" collapsed="false">
      <c r="A374" s="1" t="s">
        <v>12</v>
      </c>
      <c r="B374" s="1" t="s">
        <v>13</v>
      </c>
      <c r="C374" s="1" t="s">
        <v>992</v>
      </c>
      <c r="D374" s="1" t="s">
        <v>762</v>
      </c>
      <c r="E374" s="2" t="n">
        <v>27.21</v>
      </c>
      <c r="F374" s="5" t="n">
        <v>24.74</v>
      </c>
      <c r="G374" s="1" t="s">
        <v>882</v>
      </c>
      <c r="H374" s="2" t="n">
        <v>24.74</v>
      </c>
      <c r="I374" s="1" t="s">
        <v>993</v>
      </c>
      <c r="J374" s="1" t="s">
        <v>879</v>
      </c>
      <c r="K374" s="1" t="e">
        <f aca="false">J374-G374</f>
        <v>#VALUE!</v>
      </c>
      <c r="L374" s="2" t="e">
        <f aca="false">K374*H374</f>
        <v>#VALUE!</v>
      </c>
    </row>
    <row r="375" customFormat="false" ht="24.95" hidden="false" customHeight="true" outlineLevel="0" collapsed="false">
      <c r="A375" s="1" t="s">
        <v>188</v>
      </c>
      <c r="B375" s="1" t="s">
        <v>189</v>
      </c>
      <c r="C375" s="1" t="s">
        <v>994</v>
      </c>
      <c r="D375" s="1" t="s">
        <v>639</v>
      </c>
      <c r="E375" s="2" t="n">
        <v>415.67</v>
      </c>
      <c r="F375" s="5" t="n">
        <v>340.71</v>
      </c>
      <c r="G375" s="1" t="s">
        <v>995</v>
      </c>
      <c r="H375" s="2" t="n">
        <v>340.71</v>
      </c>
      <c r="I375" s="1" t="s">
        <v>996</v>
      </c>
      <c r="J375" s="1" t="s">
        <v>882</v>
      </c>
      <c r="K375" s="1" t="n">
        <f aca="false">J375-G375</f>
        <v>-92</v>
      </c>
      <c r="L375" s="2" t="n">
        <f aca="false">K375*H375</f>
        <v>-31345.32</v>
      </c>
    </row>
    <row r="376" customFormat="false" ht="24.95" hidden="false" customHeight="true" outlineLevel="0" collapsed="false">
      <c r="A376" s="1" t="s">
        <v>418</v>
      </c>
      <c r="B376" s="1" t="s">
        <v>419</v>
      </c>
      <c r="C376" s="1" t="s">
        <v>997</v>
      </c>
      <c r="D376" s="1" t="s">
        <v>527</v>
      </c>
      <c r="E376" s="2" t="n">
        <v>286.7</v>
      </c>
      <c r="F376" s="5" t="n">
        <v>235</v>
      </c>
      <c r="G376" s="1" t="s">
        <v>998</v>
      </c>
      <c r="H376" s="2" t="n">
        <v>235</v>
      </c>
      <c r="I376" s="1" t="s">
        <v>999</v>
      </c>
      <c r="J376" s="1" t="s">
        <v>882</v>
      </c>
      <c r="K376" s="1" t="n">
        <f aca="false">J376-G376</f>
        <v>-61</v>
      </c>
      <c r="L376" s="2" t="n">
        <f aca="false">K376*H376</f>
        <v>-14335</v>
      </c>
    </row>
    <row r="377" customFormat="false" ht="24.95" hidden="false" customHeight="true" outlineLevel="0" collapsed="false">
      <c r="A377" s="1" t="s">
        <v>1000</v>
      </c>
      <c r="B377" s="1" t="s">
        <v>1001</v>
      </c>
      <c r="C377" s="1" t="s">
        <v>1002</v>
      </c>
      <c r="D377" s="1" t="s">
        <v>527</v>
      </c>
      <c r="E377" s="2" t="n">
        <v>12627</v>
      </c>
      <c r="F377" s="5" t="n">
        <v>10350</v>
      </c>
      <c r="G377" s="1" t="s">
        <v>1003</v>
      </c>
      <c r="H377" s="2" t="n">
        <v>10350</v>
      </c>
      <c r="I377" s="1" t="s">
        <v>1004</v>
      </c>
      <c r="J377" s="1" t="s">
        <v>882</v>
      </c>
      <c r="K377" s="1" t="n">
        <f aca="false">J377-G377</f>
        <v>-153</v>
      </c>
      <c r="L377" s="2" t="n">
        <f aca="false">K377*H377</f>
        <v>-1583550</v>
      </c>
    </row>
    <row r="378" customFormat="false" ht="24.95" hidden="false" customHeight="true" outlineLevel="0" collapsed="false">
      <c r="A378" s="1" t="s">
        <v>208</v>
      </c>
      <c r="B378" s="1" t="s">
        <v>209</v>
      </c>
      <c r="C378" s="1" t="s">
        <v>1005</v>
      </c>
      <c r="D378" s="1" t="s">
        <v>648</v>
      </c>
      <c r="E378" s="2" t="n">
        <v>397.21</v>
      </c>
      <c r="F378" s="5" t="n">
        <v>327.61</v>
      </c>
      <c r="G378" s="1" t="s">
        <v>1006</v>
      </c>
      <c r="H378" s="2" t="n">
        <v>327.61</v>
      </c>
      <c r="I378" s="1" t="s">
        <v>1007</v>
      </c>
      <c r="J378" s="1" t="s">
        <v>882</v>
      </c>
      <c r="K378" s="1" t="n">
        <f aca="false">J378-G378</f>
        <v>-122</v>
      </c>
      <c r="L378" s="2" t="n">
        <f aca="false">K378*H378</f>
        <v>-39968.42</v>
      </c>
    </row>
    <row r="379" customFormat="false" ht="24.95" hidden="false" customHeight="true" outlineLevel="0" collapsed="false">
      <c r="A379" s="1" t="s">
        <v>208</v>
      </c>
      <c r="B379" s="1" t="s">
        <v>209</v>
      </c>
      <c r="C379" s="1" t="s">
        <v>1008</v>
      </c>
      <c r="D379" s="1" t="s">
        <v>648</v>
      </c>
      <c r="E379" s="2" t="n">
        <v>17.69</v>
      </c>
      <c r="F379" s="5" t="n">
        <v>14.5</v>
      </c>
      <c r="G379" s="1" t="s">
        <v>1006</v>
      </c>
      <c r="H379" s="2" t="n">
        <v>14.5</v>
      </c>
      <c r="I379" s="1" t="s">
        <v>1009</v>
      </c>
      <c r="J379" s="1" t="s">
        <v>882</v>
      </c>
      <c r="K379" s="1" t="n">
        <f aca="false">J379-G379</f>
        <v>-122</v>
      </c>
      <c r="L379" s="2" t="n">
        <f aca="false">K379*H379</f>
        <v>-1769</v>
      </c>
    </row>
    <row r="380" customFormat="false" ht="24.95" hidden="false" customHeight="true" outlineLevel="0" collapsed="false">
      <c r="A380" s="1" t="s">
        <v>73</v>
      </c>
      <c r="B380" s="1" t="s">
        <v>74</v>
      </c>
      <c r="C380" s="1" t="s">
        <v>1010</v>
      </c>
      <c r="D380" s="1" t="s">
        <v>527</v>
      </c>
      <c r="E380" s="2" t="n">
        <v>4.16</v>
      </c>
      <c r="F380" s="5" t="n">
        <v>4</v>
      </c>
      <c r="G380" s="1" t="s">
        <v>1003</v>
      </c>
      <c r="H380" s="2" t="n">
        <v>4</v>
      </c>
      <c r="I380" s="1" t="s">
        <v>1011</v>
      </c>
      <c r="J380" s="1" t="s">
        <v>882</v>
      </c>
      <c r="K380" s="1" t="n">
        <f aca="false">J380-G380</f>
        <v>-153</v>
      </c>
      <c r="L380" s="2" t="n">
        <f aca="false">K380*H380</f>
        <v>-612</v>
      </c>
    </row>
    <row r="381" customFormat="false" ht="24.95" hidden="false" customHeight="true" outlineLevel="0" collapsed="false">
      <c r="A381" s="1" t="s">
        <v>73</v>
      </c>
      <c r="B381" s="1" t="s">
        <v>74</v>
      </c>
      <c r="C381" s="1" t="s">
        <v>1012</v>
      </c>
      <c r="D381" s="1" t="s">
        <v>527</v>
      </c>
      <c r="E381" s="2" t="n">
        <v>328.63</v>
      </c>
      <c r="F381" s="5" t="n">
        <v>315.99</v>
      </c>
      <c r="G381" s="1" t="s">
        <v>1003</v>
      </c>
      <c r="H381" s="2" t="n">
        <v>315.99</v>
      </c>
      <c r="I381" s="1" t="s">
        <v>1013</v>
      </c>
      <c r="J381" s="1" t="s">
        <v>882</v>
      </c>
      <c r="K381" s="1" t="n">
        <f aca="false">J381-G381</f>
        <v>-153</v>
      </c>
      <c r="L381" s="2" t="n">
        <f aca="false">K381*H381</f>
        <v>-48346.47</v>
      </c>
    </row>
    <row r="382" customFormat="false" ht="24.95" hidden="false" customHeight="true" outlineLevel="0" collapsed="false">
      <c r="A382" s="1" t="s">
        <v>293</v>
      </c>
      <c r="B382" s="1" t="s">
        <v>294</v>
      </c>
      <c r="C382" s="1" t="s">
        <v>1014</v>
      </c>
      <c r="D382" s="1" t="s">
        <v>16</v>
      </c>
      <c r="E382" s="2" t="n">
        <v>374.77</v>
      </c>
      <c r="F382" s="5" t="n">
        <v>360.36</v>
      </c>
      <c r="G382" s="1" t="s">
        <v>998</v>
      </c>
      <c r="H382" s="2" t="n">
        <v>360.36</v>
      </c>
      <c r="I382" s="1" t="s">
        <v>1015</v>
      </c>
      <c r="J382" s="1" t="s">
        <v>882</v>
      </c>
      <c r="K382" s="1" t="n">
        <f aca="false">J382-G382</f>
        <v>-61</v>
      </c>
      <c r="L382" s="2" t="n">
        <f aca="false">K382*H382</f>
        <v>-21981.96</v>
      </c>
    </row>
    <row r="383" customFormat="false" ht="24.95" hidden="false" customHeight="true" outlineLevel="0" collapsed="false">
      <c r="A383" s="1" t="s">
        <v>293</v>
      </c>
      <c r="B383" s="1" t="s">
        <v>294</v>
      </c>
      <c r="C383" s="1" t="s">
        <v>1016</v>
      </c>
      <c r="D383" s="1" t="s">
        <v>16</v>
      </c>
      <c r="E383" s="2" t="n">
        <v>5319.36</v>
      </c>
      <c r="F383" s="5" t="n">
        <v>5114.77</v>
      </c>
      <c r="G383" s="1" t="s">
        <v>998</v>
      </c>
      <c r="H383" s="2" t="n">
        <v>5114.77</v>
      </c>
      <c r="I383" s="1" t="s">
        <v>1017</v>
      </c>
      <c r="J383" s="1" t="s">
        <v>882</v>
      </c>
      <c r="K383" s="1" t="n">
        <f aca="false">J383-G383</f>
        <v>-61</v>
      </c>
      <c r="L383" s="2" t="n">
        <f aca="false">K383*H383</f>
        <v>-312000.97</v>
      </c>
    </row>
    <row r="384" customFormat="false" ht="24.95" hidden="false" customHeight="true" outlineLevel="0" collapsed="false">
      <c r="A384" s="1" t="s">
        <v>293</v>
      </c>
      <c r="B384" s="1" t="s">
        <v>294</v>
      </c>
      <c r="C384" s="1" t="s">
        <v>1018</v>
      </c>
      <c r="D384" s="1" t="s">
        <v>16</v>
      </c>
      <c r="E384" s="2" t="n">
        <v>493.75</v>
      </c>
      <c r="F384" s="5" t="n">
        <v>474.76</v>
      </c>
      <c r="G384" s="1" t="s">
        <v>998</v>
      </c>
      <c r="H384" s="2" t="n">
        <v>474.76</v>
      </c>
      <c r="I384" s="1" t="s">
        <v>1019</v>
      </c>
      <c r="J384" s="1" t="s">
        <v>882</v>
      </c>
      <c r="K384" s="1" t="n">
        <f aca="false">J384-G384</f>
        <v>-61</v>
      </c>
      <c r="L384" s="2" t="n">
        <f aca="false">K384*H384</f>
        <v>-28960.36</v>
      </c>
    </row>
    <row r="385" customFormat="false" ht="24.95" hidden="false" customHeight="true" outlineLevel="0" collapsed="false">
      <c r="A385" s="1" t="s">
        <v>293</v>
      </c>
      <c r="B385" s="1" t="s">
        <v>294</v>
      </c>
      <c r="C385" s="1" t="s">
        <v>1020</v>
      </c>
      <c r="D385" s="1" t="s">
        <v>16</v>
      </c>
      <c r="E385" s="2" t="n">
        <v>2421.62</v>
      </c>
      <c r="F385" s="5" t="n">
        <v>2328.48</v>
      </c>
      <c r="G385" s="1" t="s">
        <v>998</v>
      </c>
      <c r="H385" s="2" t="n">
        <v>2328.48</v>
      </c>
      <c r="I385" s="1" t="s">
        <v>1021</v>
      </c>
      <c r="J385" s="1" t="s">
        <v>882</v>
      </c>
      <c r="K385" s="1" t="n">
        <f aca="false">J385-G385</f>
        <v>-61</v>
      </c>
      <c r="L385" s="2" t="n">
        <f aca="false">K385*H385</f>
        <v>-142037.28</v>
      </c>
    </row>
    <row r="386" customFormat="false" ht="24.95" hidden="false" customHeight="true" outlineLevel="0" collapsed="false">
      <c r="A386" s="1" t="s">
        <v>293</v>
      </c>
      <c r="B386" s="1" t="s">
        <v>294</v>
      </c>
      <c r="C386" s="1" t="s">
        <v>1022</v>
      </c>
      <c r="D386" s="1" t="s">
        <v>16</v>
      </c>
      <c r="E386" s="2" t="n">
        <v>6473.71</v>
      </c>
      <c r="F386" s="5" t="n">
        <v>6224.72</v>
      </c>
      <c r="G386" s="1" t="s">
        <v>998</v>
      </c>
      <c r="H386" s="2" t="n">
        <v>6224.72</v>
      </c>
      <c r="I386" s="1" t="s">
        <v>1023</v>
      </c>
      <c r="J386" s="1" t="s">
        <v>882</v>
      </c>
      <c r="K386" s="1" t="n">
        <f aca="false">J386-G386</f>
        <v>-61</v>
      </c>
      <c r="L386" s="2" t="n">
        <f aca="false">K386*H386</f>
        <v>-379707.92</v>
      </c>
    </row>
    <row r="387" customFormat="false" ht="24.95" hidden="false" customHeight="true" outlineLevel="0" collapsed="false">
      <c r="A387" s="1" t="s">
        <v>293</v>
      </c>
      <c r="B387" s="1" t="s">
        <v>294</v>
      </c>
      <c r="C387" s="1" t="s">
        <v>1024</v>
      </c>
      <c r="D387" s="1" t="s">
        <v>16</v>
      </c>
      <c r="E387" s="2" t="n">
        <v>1654.19</v>
      </c>
      <c r="F387" s="5" t="n">
        <v>1590.57</v>
      </c>
      <c r="G387" s="1" t="s">
        <v>998</v>
      </c>
      <c r="H387" s="2" t="n">
        <v>1590.57</v>
      </c>
      <c r="I387" s="1" t="s">
        <v>1025</v>
      </c>
      <c r="J387" s="1" t="s">
        <v>882</v>
      </c>
      <c r="K387" s="1" t="n">
        <f aca="false">J387-G387</f>
        <v>-61</v>
      </c>
      <c r="L387" s="2" t="n">
        <f aca="false">K387*H387</f>
        <v>-97024.77</v>
      </c>
    </row>
    <row r="388" customFormat="false" ht="24.95" hidden="false" customHeight="true" outlineLevel="0" collapsed="false">
      <c r="A388" s="1" t="s">
        <v>293</v>
      </c>
      <c r="B388" s="1" t="s">
        <v>294</v>
      </c>
      <c r="C388" s="1" t="s">
        <v>1026</v>
      </c>
      <c r="D388" s="1" t="s">
        <v>16</v>
      </c>
      <c r="E388" s="2" t="n">
        <v>7003.24</v>
      </c>
      <c r="F388" s="5" t="n">
        <v>6733.88</v>
      </c>
      <c r="G388" s="1" t="s">
        <v>998</v>
      </c>
      <c r="H388" s="2" t="n">
        <v>6733.88</v>
      </c>
      <c r="I388" s="1" t="s">
        <v>1027</v>
      </c>
      <c r="J388" s="1" t="s">
        <v>882</v>
      </c>
      <c r="K388" s="1" t="n">
        <f aca="false">J388-G388</f>
        <v>-61</v>
      </c>
      <c r="L388" s="2" t="n">
        <f aca="false">K388*H388</f>
        <v>-410766.68</v>
      </c>
    </row>
    <row r="389" customFormat="false" ht="24.95" hidden="false" customHeight="true" outlineLevel="0" collapsed="false">
      <c r="A389" s="1" t="s">
        <v>293</v>
      </c>
      <c r="B389" s="1" t="s">
        <v>294</v>
      </c>
      <c r="C389" s="1" t="s">
        <v>1028</v>
      </c>
      <c r="D389" s="1" t="s">
        <v>16</v>
      </c>
      <c r="E389" s="2" t="n">
        <v>1844.53</v>
      </c>
      <c r="F389" s="5" t="n">
        <v>1773.59</v>
      </c>
      <c r="G389" s="1" t="s">
        <v>998</v>
      </c>
      <c r="H389" s="2" t="n">
        <v>1773.59</v>
      </c>
      <c r="I389" s="1" t="s">
        <v>1029</v>
      </c>
      <c r="J389" s="1" t="s">
        <v>882</v>
      </c>
      <c r="K389" s="1" t="n">
        <f aca="false">J389-G389</f>
        <v>-61</v>
      </c>
      <c r="L389" s="2" t="n">
        <f aca="false">K389*H389</f>
        <v>-108188.99</v>
      </c>
    </row>
    <row r="390" customFormat="false" ht="24.95" hidden="false" customHeight="true" outlineLevel="0" collapsed="false">
      <c r="A390" s="1" t="s">
        <v>293</v>
      </c>
      <c r="B390" s="1" t="s">
        <v>294</v>
      </c>
      <c r="C390" s="1" t="s">
        <v>1030</v>
      </c>
      <c r="D390" s="1" t="s">
        <v>16</v>
      </c>
      <c r="E390" s="2" t="n">
        <v>1945.69</v>
      </c>
      <c r="F390" s="5" t="n">
        <v>1870.86</v>
      </c>
      <c r="G390" s="1" t="s">
        <v>998</v>
      </c>
      <c r="H390" s="2" t="n">
        <v>1870.86</v>
      </c>
      <c r="I390" s="1" t="s">
        <v>1031</v>
      </c>
      <c r="J390" s="1" t="s">
        <v>882</v>
      </c>
      <c r="K390" s="1" t="n">
        <f aca="false">J390-G390</f>
        <v>-61</v>
      </c>
      <c r="L390" s="2" t="n">
        <f aca="false">K390*H390</f>
        <v>-114122.46</v>
      </c>
    </row>
    <row r="391" customFormat="false" ht="24.95" hidden="false" customHeight="true" outlineLevel="0" collapsed="false">
      <c r="A391" s="1" t="s">
        <v>293</v>
      </c>
      <c r="B391" s="1" t="s">
        <v>294</v>
      </c>
      <c r="C391" s="1" t="s">
        <v>1032</v>
      </c>
      <c r="D391" s="1" t="s">
        <v>16</v>
      </c>
      <c r="E391" s="2" t="n">
        <v>1737.48</v>
      </c>
      <c r="F391" s="5" t="n">
        <v>1670.65</v>
      </c>
      <c r="G391" s="1" t="s">
        <v>998</v>
      </c>
      <c r="H391" s="2" t="n">
        <v>1670.65</v>
      </c>
      <c r="I391" s="1" t="s">
        <v>1033</v>
      </c>
      <c r="J391" s="1" t="s">
        <v>882</v>
      </c>
      <c r="K391" s="1" t="n">
        <f aca="false">J391-G391</f>
        <v>-61</v>
      </c>
      <c r="L391" s="2" t="n">
        <f aca="false">K391*H391</f>
        <v>-101909.65</v>
      </c>
    </row>
    <row r="392" customFormat="false" ht="24.95" hidden="false" customHeight="true" outlineLevel="0" collapsed="false">
      <c r="A392" s="1" t="s">
        <v>293</v>
      </c>
      <c r="B392" s="1" t="s">
        <v>294</v>
      </c>
      <c r="C392" s="1" t="s">
        <v>1034</v>
      </c>
      <c r="D392" s="1" t="s">
        <v>16</v>
      </c>
      <c r="E392" s="2" t="n">
        <v>1451.73</v>
      </c>
      <c r="F392" s="5" t="n">
        <v>1395.89</v>
      </c>
      <c r="G392" s="1" t="s">
        <v>998</v>
      </c>
      <c r="H392" s="2" t="n">
        <v>1395.89</v>
      </c>
      <c r="I392" s="1" t="s">
        <v>1035</v>
      </c>
      <c r="J392" s="1" t="s">
        <v>882</v>
      </c>
      <c r="K392" s="1" t="n">
        <f aca="false">J392-G392</f>
        <v>-61</v>
      </c>
      <c r="L392" s="2" t="n">
        <f aca="false">K392*H392</f>
        <v>-85149.29</v>
      </c>
    </row>
    <row r="393" customFormat="false" ht="24.95" hidden="false" customHeight="true" outlineLevel="0" collapsed="false">
      <c r="A393" s="1" t="s">
        <v>293</v>
      </c>
      <c r="B393" s="1" t="s">
        <v>294</v>
      </c>
      <c r="C393" s="1" t="s">
        <v>1036</v>
      </c>
      <c r="D393" s="1" t="s">
        <v>16</v>
      </c>
      <c r="E393" s="2" t="n">
        <v>8318.2</v>
      </c>
      <c r="F393" s="5" t="n">
        <v>7998.27</v>
      </c>
      <c r="G393" s="1" t="s">
        <v>998</v>
      </c>
      <c r="H393" s="2" t="n">
        <v>7998.27</v>
      </c>
      <c r="I393" s="1" t="s">
        <v>1037</v>
      </c>
      <c r="J393" s="1" t="s">
        <v>882</v>
      </c>
      <c r="K393" s="1" t="n">
        <f aca="false">J393-G393</f>
        <v>-61</v>
      </c>
      <c r="L393" s="2" t="n">
        <f aca="false">K393*H393</f>
        <v>-487894.47</v>
      </c>
    </row>
    <row r="394" customFormat="false" ht="24.95" hidden="false" customHeight="true" outlineLevel="0" collapsed="false">
      <c r="A394" s="1" t="s">
        <v>293</v>
      </c>
      <c r="B394" s="1" t="s">
        <v>294</v>
      </c>
      <c r="C394" s="1" t="s">
        <v>1038</v>
      </c>
      <c r="D394" s="1" t="s">
        <v>16</v>
      </c>
      <c r="E394" s="2" t="n">
        <v>7062.74</v>
      </c>
      <c r="F394" s="5" t="n">
        <v>6791.1</v>
      </c>
      <c r="G394" s="1" t="s">
        <v>998</v>
      </c>
      <c r="H394" s="2" t="n">
        <v>6791.1</v>
      </c>
      <c r="I394" s="1" t="s">
        <v>1039</v>
      </c>
      <c r="J394" s="1" t="s">
        <v>882</v>
      </c>
      <c r="K394" s="1" t="n">
        <f aca="false">J394-G394</f>
        <v>-61</v>
      </c>
      <c r="L394" s="2" t="n">
        <f aca="false">K394*H394</f>
        <v>-414257.1</v>
      </c>
    </row>
    <row r="395" customFormat="false" ht="24.95" hidden="false" customHeight="true" outlineLevel="0" collapsed="false">
      <c r="A395" s="1" t="s">
        <v>293</v>
      </c>
      <c r="B395" s="1" t="s">
        <v>294</v>
      </c>
      <c r="C395" s="1" t="s">
        <v>1040</v>
      </c>
      <c r="D395" s="1" t="s">
        <v>16</v>
      </c>
      <c r="E395" s="2" t="n">
        <v>1243.52</v>
      </c>
      <c r="F395" s="5" t="n">
        <v>1195.69</v>
      </c>
      <c r="G395" s="1" t="s">
        <v>998</v>
      </c>
      <c r="H395" s="2" t="n">
        <v>1195.69</v>
      </c>
      <c r="I395" s="1" t="s">
        <v>1041</v>
      </c>
      <c r="J395" s="1" t="s">
        <v>882</v>
      </c>
      <c r="K395" s="1" t="n">
        <f aca="false">J395-G395</f>
        <v>-61</v>
      </c>
      <c r="L395" s="2" t="n">
        <f aca="false">K395*H395</f>
        <v>-72937.09</v>
      </c>
    </row>
    <row r="396" customFormat="false" ht="24.95" hidden="false" customHeight="true" outlineLevel="0" collapsed="false">
      <c r="A396" s="1" t="s">
        <v>483</v>
      </c>
      <c r="B396" s="1" t="s">
        <v>484</v>
      </c>
      <c r="C396" s="1" t="s">
        <v>1042</v>
      </c>
      <c r="D396" s="1" t="s">
        <v>527</v>
      </c>
      <c r="E396" s="2" t="n">
        <v>872.3</v>
      </c>
      <c r="F396" s="5" t="n">
        <v>872.3</v>
      </c>
      <c r="G396" s="1" t="s">
        <v>995</v>
      </c>
      <c r="H396" s="2" t="n">
        <v>872.3</v>
      </c>
      <c r="I396" s="1" t="s">
        <v>1043</v>
      </c>
      <c r="J396" s="1" t="s">
        <v>882</v>
      </c>
      <c r="K396" s="1" t="n">
        <f aca="false">J396-G396</f>
        <v>-92</v>
      </c>
      <c r="L396" s="2" t="n">
        <f aca="false">K396*H396</f>
        <v>-80251.6</v>
      </c>
    </row>
    <row r="397" customFormat="false" ht="24.95" hidden="false" customHeight="true" outlineLevel="0" collapsed="false">
      <c r="A397" s="1" t="s">
        <v>114</v>
      </c>
      <c r="B397" s="1" t="s">
        <v>115</v>
      </c>
      <c r="C397" s="1" t="s">
        <v>1044</v>
      </c>
      <c r="D397" s="1" t="s">
        <v>648</v>
      </c>
      <c r="E397" s="2" t="n">
        <v>1529.92</v>
      </c>
      <c r="F397" s="5" t="n">
        <v>1471.08</v>
      </c>
      <c r="G397" s="1" t="s">
        <v>1003</v>
      </c>
      <c r="H397" s="2" t="n">
        <v>1471.08</v>
      </c>
      <c r="I397" s="1" t="s">
        <v>1045</v>
      </c>
      <c r="J397" s="1" t="s">
        <v>882</v>
      </c>
      <c r="K397" s="1" t="n">
        <f aca="false">J397-G397</f>
        <v>-153</v>
      </c>
      <c r="L397" s="2" t="n">
        <f aca="false">K397*H397</f>
        <v>-225075.24</v>
      </c>
    </row>
    <row r="398" customFormat="false" ht="24.95" hidden="false" customHeight="true" outlineLevel="0" collapsed="false">
      <c r="A398" s="1" t="s">
        <v>318</v>
      </c>
      <c r="B398" s="1" t="s">
        <v>319</v>
      </c>
      <c r="C398" s="1" t="s">
        <v>690</v>
      </c>
      <c r="D398" s="1" t="s">
        <v>645</v>
      </c>
      <c r="E398" s="2" t="n">
        <v>4981.52</v>
      </c>
      <c r="F398" s="5" t="n">
        <v>4023.92</v>
      </c>
      <c r="G398" s="1" t="s">
        <v>1003</v>
      </c>
      <c r="H398" s="2" t="n">
        <v>4023.92</v>
      </c>
      <c r="I398" s="1" t="s">
        <v>1046</v>
      </c>
      <c r="J398" s="1" t="s">
        <v>882</v>
      </c>
      <c r="K398" s="1" t="n">
        <f aca="false">J398-G398</f>
        <v>-153</v>
      </c>
      <c r="L398" s="2" t="n">
        <f aca="false">K398*H398</f>
        <v>-615659.76</v>
      </c>
    </row>
    <row r="399" customFormat="false" ht="24.95" hidden="false" customHeight="true" outlineLevel="0" collapsed="false">
      <c r="A399" s="1" t="s">
        <v>515</v>
      </c>
      <c r="B399" s="1" t="s">
        <v>516</v>
      </c>
      <c r="C399" s="1" t="s">
        <v>1047</v>
      </c>
      <c r="D399" s="1" t="s">
        <v>527</v>
      </c>
      <c r="E399" s="2" t="n">
        <v>622.54</v>
      </c>
      <c r="F399" s="5" t="n">
        <v>510.28</v>
      </c>
      <c r="G399" s="1" t="s">
        <v>995</v>
      </c>
      <c r="H399" s="2" t="n">
        <v>510.28</v>
      </c>
      <c r="I399" s="1" t="s">
        <v>1048</v>
      </c>
      <c r="J399" s="1" t="s">
        <v>882</v>
      </c>
      <c r="K399" s="1" t="n">
        <f aca="false">J399-G399</f>
        <v>-92</v>
      </c>
      <c r="L399" s="2" t="n">
        <f aca="false">K399*H399</f>
        <v>-46945.76</v>
      </c>
    </row>
    <row r="400" customFormat="false" ht="24.95" hidden="false" customHeight="true" outlineLevel="0" collapsed="false">
      <c r="A400" s="1" t="s">
        <v>529</v>
      </c>
      <c r="B400" s="1" t="s">
        <v>530</v>
      </c>
      <c r="C400" s="1" t="s">
        <v>1049</v>
      </c>
      <c r="D400" s="1" t="s">
        <v>527</v>
      </c>
      <c r="E400" s="2" t="n">
        <v>4.64</v>
      </c>
      <c r="F400" s="5" t="n">
        <v>3.8</v>
      </c>
      <c r="G400" s="1" t="s">
        <v>995</v>
      </c>
      <c r="H400" s="2" t="n">
        <v>3.8</v>
      </c>
      <c r="I400" s="1" t="s">
        <v>1050</v>
      </c>
      <c r="J400" s="1" t="s">
        <v>882</v>
      </c>
      <c r="K400" s="1" t="n">
        <f aca="false">J400-G400</f>
        <v>-92</v>
      </c>
      <c r="L400" s="2" t="n">
        <f aca="false">K400*H400</f>
        <v>-349.6</v>
      </c>
    </row>
    <row r="401" customFormat="false" ht="24.95" hidden="false" customHeight="true" outlineLevel="0" collapsed="false">
      <c r="A401" s="1" t="s">
        <v>529</v>
      </c>
      <c r="B401" s="1" t="s">
        <v>530</v>
      </c>
      <c r="C401" s="1" t="s">
        <v>1051</v>
      </c>
      <c r="D401" s="1" t="s">
        <v>527</v>
      </c>
      <c r="E401" s="2" t="n">
        <v>40.99</v>
      </c>
      <c r="F401" s="5" t="n">
        <v>33.6</v>
      </c>
      <c r="G401" s="1" t="s">
        <v>995</v>
      </c>
      <c r="H401" s="2" t="n">
        <v>33.6</v>
      </c>
      <c r="I401" s="1" t="s">
        <v>1052</v>
      </c>
      <c r="J401" s="1" t="s">
        <v>882</v>
      </c>
      <c r="K401" s="1" t="n">
        <f aca="false">J401-G401</f>
        <v>-92</v>
      </c>
      <c r="L401" s="2" t="n">
        <f aca="false">K401*H401</f>
        <v>-3091.2</v>
      </c>
    </row>
    <row r="402" customFormat="false" ht="24.95" hidden="false" customHeight="true" outlineLevel="0" collapsed="false">
      <c r="A402" s="1" t="s">
        <v>529</v>
      </c>
      <c r="B402" s="1" t="s">
        <v>530</v>
      </c>
      <c r="C402" s="1" t="s">
        <v>1053</v>
      </c>
      <c r="D402" s="1" t="s">
        <v>527</v>
      </c>
      <c r="E402" s="2" t="n">
        <v>214.56</v>
      </c>
      <c r="F402" s="5" t="n">
        <v>175.87</v>
      </c>
      <c r="G402" s="1" t="s">
        <v>995</v>
      </c>
      <c r="H402" s="2" t="n">
        <v>175.87</v>
      </c>
      <c r="I402" s="1" t="s">
        <v>1054</v>
      </c>
      <c r="J402" s="1" t="s">
        <v>882</v>
      </c>
      <c r="K402" s="1" t="n">
        <f aca="false">J402-G402</f>
        <v>-92</v>
      </c>
      <c r="L402" s="2" t="n">
        <f aca="false">K402*H402</f>
        <v>-16180.04</v>
      </c>
    </row>
    <row r="403" customFormat="false" ht="24.95" hidden="false" customHeight="true" outlineLevel="0" collapsed="false">
      <c r="A403" s="1" t="s">
        <v>529</v>
      </c>
      <c r="B403" s="1" t="s">
        <v>530</v>
      </c>
      <c r="C403" s="1" t="s">
        <v>1055</v>
      </c>
      <c r="D403" s="1" t="s">
        <v>527</v>
      </c>
      <c r="E403" s="2" t="n">
        <v>1305.65</v>
      </c>
      <c r="F403" s="5" t="n">
        <v>1079.76</v>
      </c>
      <c r="G403" s="1" t="s">
        <v>995</v>
      </c>
      <c r="H403" s="2" t="n">
        <v>1079.76</v>
      </c>
      <c r="I403" s="1" t="s">
        <v>1056</v>
      </c>
      <c r="J403" s="1" t="s">
        <v>882</v>
      </c>
      <c r="K403" s="1" t="n">
        <f aca="false">J403-G403</f>
        <v>-92</v>
      </c>
      <c r="L403" s="2" t="n">
        <f aca="false">K403*H403</f>
        <v>-99337.92</v>
      </c>
    </row>
    <row r="404" customFormat="false" ht="24.95" hidden="false" customHeight="true" outlineLevel="0" collapsed="false">
      <c r="A404" s="1" t="s">
        <v>529</v>
      </c>
      <c r="B404" s="1" t="s">
        <v>530</v>
      </c>
      <c r="C404" s="1" t="s">
        <v>1057</v>
      </c>
      <c r="D404" s="1" t="s">
        <v>527</v>
      </c>
      <c r="E404" s="2" t="n">
        <v>90.55</v>
      </c>
      <c r="F404" s="5" t="n">
        <v>74.22</v>
      </c>
      <c r="G404" s="1" t="s">
        <v>995</v>
      </c>
      <c r="H404" s="2" t="n">
        <v>74.22</v>
      </c>
      <c r="I404" s="1" t="s">
        <v>1058</v>
      </c>
      <c r="J404" s="1" t="s">
        <v>882</v>
      </c>
      <c r="K404" s="1" t="n">
        <f aca="false">J404-G404</f>
        <v>-92</v>
      </c>
      <c r="L404" s="2" t="n">
        <f aca="false">K404*H404</f>
        <v>-6828.24</v>
      </c>
    </row>
    <row r="405" customFormat="false" ht="24.95" hidden="false" customHeight="true" outlineLevel="0" collapsed="false">
      <c r="A405" s="1" t="s">
        <v>529</v>
      </c>
      <c r="B405" s="1" t="s">
        <v>530</v>
      </c>
      <c r="C405" s="1" t="s">
        <v>1059</v>
      </c>
      <c r="D405" s="1" t="s">
        <v>527</v>
      </c>
      <c r="E405" s="2" t="n">
        <v>317.36</v>
      </c>
      <c r="F405" s="5" t="n">
        <v>260.13</v>
      </c>
      <c r="G405" s="1" t="s">
        <v>995</v>
      </c>
      <c r="H405" s="2" t="n">
        <v>260.13</v>
      </c>
      <c r="I405" s="1" t="s">
        <v>1060</v>
      </c>
      <c r="J405" s="1" t="s">
        <v>882</v>
      </c>
      <c r="K405" s="1" t="n">
        <f aca="false">J405-G405</f>
        <v>-92</v>
      </c>
      <c r="L405" s="2" t="n">
        <f aca="false">K405*H405</f>
        <v>-23931.96</v>
      </c>
    </row>
    <row r="406" customFormat="false" ht="24.95" hidden="false" customHeight="true" outlineLevel="0" collapsed="false">
      <c r="A406" s="1" t="s">
        <v>529</v>
      </c>
      <c r="B406" s="1" t="s">
        <v>530</v>
      </c>
      <c r="C406" s="1" t="s">
        <v>1061</v>
      </c>
      <c r="D406" s="1" t="s">
        <v>527</v>
      </c>
      <c r="E406" s="2" t="n">
        <v>482.88</v>
      </c>
      <c r="F406" s="5" t="n">
        <v>395.8</v>
      </c>
      <c r="G406" s="1" t="s">
        <v>995</v>
      </c>
      <c r="H406" s="2" t="n">
        <v>395.8</v>
      </c>
      <c r="I406" s="1" t="s">
        <v>1062</v>
      </c>
      <c r="J406" s="1" t="s">
        <v>882</v>
      </c>
      <c r="K406" s="1" t="n">
        <f aca="false">J406-G406</f>
        <v>-92</v>
      </c>
      <c r="L406" s="2" t="n">
        <f aca="false">K406*H406</f>
        <v>-36413.6</v>
      </c>
    </row>
    <row r="407" customFormat="false" ht="24.95" hidden="false" customHeight="true" outlineLevel="0" collapsed="false">
      <c r="A407" s="1" t="s">
        <v>529</v>
      </c>
      <c r="B407" s="1" t="s">
        <v>530</v>
      </c>
      <c r="C407" s="1" t="s">
        <v>1063</v>
      </c>
      <c r="D407" s="1" t="s">
        <v>527</v>
      </c>
      <c r="E407" s="2" t="n">
        <v>615.8</v>
      </c>
      <c r="F407" s="5" t="n">
        <v>504.75</v>
      </c>
      <c r="G407" s="1" t="s">
        <v>995</v>
      </c>
      <c r="H407" s="2" t="n">
        <v>504.75</v>
      </c>
      <c r="I407" s="1" t="s">
        <v>1064</v>
      </c>
      <c r="J407" s="1" t="s">
        <v>882</v>
      </c>
      <c r="K407" s="1" t="n">
        <f aca="false">J407-G407</f>
        <v>-92</v>
      </c>
      <c r="L407" s="2" t="n">
        <f aca="false">K407*H407</f>
        <v>-46437</v>
      </c>
    </row>
    <row r="408" customFormat="false" ht="24.95" hidden="false" customHeight="true" outlineLevel="0" collapsed="false">
      <c r="A408" s="1" t="s">
        <v>529</v>
      </c>
      <c r="B408" s="1" t="s">
        <v>530</v>
      </c>
      <c r="C408" s="1" t="s">
        <v>1065</v>
      </c>
      <c r="D408" s="1" t="s">
        <v>527</v>
      </c>
      <c r="E408" s="2" t="n">
        <v>1339.13</v>
      </c>
      <c r="F408" s="5" t="n">
        <v>1097.65</v>
      </c>
      <c r="G408" s="1" t="s">
        <v>995</v>
      </c>
      <c r="H408" s="2" t="n">
        <v>1097.65</v>
      </c>
      <c r="I408" s="1" t="s">
        <v>1066</v>
      </c>
      <c r="J408" s="1" t="s">
        <v>882</v>
      </c>
      <c r="K408" s="1" t="n">
        <f aca="false">J408-G408</f>
        <v>-92</v>
      </c>
      <c r="L408" s="2" t="n">
        <f aca="false">K408*H408</f>
        <v>-100983.8</v>
      </c>
    </row>
    <row r="409" customFormat="false" ht="24.95" hidden="false" customHeight="true" outlineLevel="0" collapsed="false">
      <c r="A409" s="1" t="s">
        <v>897</v>
      </c>
      <c r="B409" s="1" t="s">
        <v>898</v>
      </c>
      <c r="C409" s="1" t="s">
        <v>1067</v>
      </c>
      <c r="D409" s="1" t="s">
        <v>527</v>
      </c>
      <c r="E409" s="2" t="n">
        <v>305</v>
      </c>
      <c r="F409" s="5" t="n">
        <v>250</v>
      </c>
      <c r="G409" s="1" t="s">
        <v>1006</v>
      </c>
      <c r="H409" s="2" t="n">
        <v>250</v>
      </c>
      <c r="I409" s="1" t="s">
        <v>1068</v>
      </c>
      <c r="J409" s="1" t="s">
        <v>882</v>
      </c>
      <c r="K409" s="1" t="n">
        <f aca="false">J409-G409</f>
        <v>-122</v>
      </c>
      <c r="L409" s="2" t="n">
        <f aca="false">K409*H409</f>
        <v>-30500</v>
      </c>
    </row>
    <row r="410" customFormat="false" ht="24.95" hidden="false" customHeight="true" outlineLevel="0" collapsed="false">
      <c r="A410" s="1" t="s">
        <v>684</v>
      </c>
      <c r="B410" s="1" t="s">
        <v>685</v>
      </c>
      <c r="C410" s="1" t="s">
        <v>1069</v>
      </c>
      <c r="D410" s="1" t="s">
        <v>527</v>
      </c>
      <c r="E410" s="2" t="n">
        <v>1838.82</v>
      </c>
      <c r="F410" s="5" t="n">
        <v>1507.23</v>
      </c>
      <c r="G410" s="1" t="s">
        <v>995</v>
      </c>
      <c r="H410" s="2" t="n">
        <v>1507.23</v>
      </c>
      <c r="I410" s="1" t="s">
        <v>1070</v>
      </c>
      <c r="J410" s="1" t="s">
        <v>882</v>
      </c>
      <c r="K410" s="1" t="n">
        <f aca="false">J410-G410</f>
        <v>-92</v>
      </c>
      <c r="L410" s="2" t="n">
        <f aca="false">K410*H410</f>
        <v>-138665.16</v>
      </c>
    </row>
    <row r="411" customFormat="false" ht="24.95" hidden="false" customHeight="true" outlineLevel="0" collapsed="false">
      <c r="A411" s="1" t="s">
        <v>684</v>
      </c>
      <c r="B411" s="1" t="s">
        <v>685</v>
      </c>
      <c r="C411" s="1" t="s">
        <v>1071</v>
      </c>
      <c r="D411" s="1" t="s">
        <v>527</v>
      </c>
      <c r="E411" s="2" t="n">
        <v>1368.34</v>
      </c>
      <c r="F411" s="5" t="n">
        <v>1121.59</v>
      </c>
      <c r="G411" s="1" t="s">
        <v>995</v>
      </c>
      <c r="H411" s="2" t="n">
        <v>1121.59</v>
      </c>
      <c r="I411" s="1" t="s">
        <v>1072</v>
      </c>
      <c r="J411" s="1" t="s">
        <v>882</v>
      </c>
      <c r="K411" s="1" t="n">
        <f aca="false">J411-G411</f>
        <v>-92</v>
      </c>
      <c r="L411" s="2" t="n">
        <f aca="false">K411*H411</f>
        <v>-103186.28</v>
      </c>
    </row>
    <row r="412" customFormat="false" ht="24.95" hidden="false" customHeight="true" outlineLevel="0" collapsed="false">
      <c r="A412" s="1" t="s">
        <v>139</v>
      </c>
      <c r="B412" s="1" t="s">
        <v>140</v>
      </c>
      <c r="C412" s="1" t="s">
        <v>1073</v>
      </c>
      <c r="D412" s="1" t="s">
        <v>639</v>
      </c>
      <c r="E412" s="2" t="n">
        <v>3509.5</v>
      </c>
      <c r="F412" s="5" t="n">
        <v>2861.98</v>
      </c>
      <c r="G412" s="1" t="s">
        <v>995</v>
      </c>
      <c r="H412" s="2" t="n">
        <v>2861.98</v>
      </c>
      <c r="I412" s="1" t="s">
        <v>1074</v>
      </c>
      <c r="J412" s="1" t="s">
        <v>882</v>
      </c>
      <c r="K412" s="1" t="n">
        <f aca="false">J412-G412</f>
        <v>-92</v>
      </c>
      <c r="L412" s="2" t="n">
        <f aca="false">K412*H412</f>
        <v>-263302.16</v>
      </c>
    </row>
    <row r="413" customFormat="false" ht="24.95" hidden="false" customHeight="true" outlineLevel="0" collapsed="false">
      <c r="A413" s="1" t="s">
        <v>144</v>
      </c>
      <c r="B413" s="1" t="s">
        <v>145</v>
      </c>
      <c r="C413" s="1" t="s">
        <v>1075</v>
      </c>
      <c r="D413" s="1" t="s">
        <v>527</v>
      </c>
      <c r="E413" s="2" t="n">
        <v>153.4</v>
      </c>
      <c r="F413" s="5" t="n">
        <v>135.03</v>
      </c>
      <c r="G413" s="1" t="s">
        <v>1003</v>
      </c>
      <c r="H413" s="2" t="n">
        <v>135.03</v>
      </c>
      <c r="I413" s="1" t="s">
        <v>1076</v>
      </c>
      <c r="J413" s="1" t="s">
        <v>882</v>
      </c>
      <c r="K413" s="1" t="n">
        <f aca="false">J413-G413</f>
        <v>-153</v>
      </c>
      <c r="L413" s="2" t="n">
        <f aca="false">K413*H413</f>
        <v>-20659.59</v>
      </c>
    </row>
    <row r="414" customFormat="false" ht="24.95" hidden="false" customHeight="true" outlineLevel="0" collapsed="false">
      <c r="A414" s="1" t="s">
        <v>144</v>
      </c>
      <c r="B414" s="1" t="s">
        <v>145</v>
      </c>
      <c r="C414" s="1" t="s">
        <v>1077</v>
      </c>
      <c r="D414" s="1" t="s">
        <v>527</v>
      </c>
      <c r="E414" s="2" t="n">
        <v>89.6</v>
      </c>
      <c r="F414" s="5" t="n">
        <v>80.29</v>
      </c>
      <c r="G414" s="1" t="s">
        <v>1003</v>
      </c>
      <c r="H414" s="2" t="n">
        <v>80.29</v>
      </c>
      <c r="I414" s="1" t="s">
        <v>1078</v>
      </c>
      <c r="J414" s="1" t="s">
        <v>882</v>
      </c>
      <c r="K414" s="1" t="n">
        <f aca="false">J414-G414</f>
        <v>-153</v>
      </c>
      <c r="L414" s="2" t="n">
        <f aca="false">K414*H414</f>
        <v>-12284.37</v>
      </c>
    </row>
    <row r="415" customFormat="false" ht="24.95" hidden="false" customHeight="true" outlineLevel="0" collapsed="false">
      <c r="A415" s="1" t="s">
        <v>1079</v>
      </c>
      <c r="B415" s="1" t="s">
        <v>1080</v>
      </c>
      <c r="C415" s="1" t="s">
        <v>1081</v>
      </c>
      <c r="D415" s="1" t="s">
        <v>527</v>
      </c>
      <c r="E415" s="2" t="n">
        <v>100</v>
      </c>
      <c r="F415" s="5" t="n">
        <v>81.97</v>
      </c>
      <c r="G415" s="1" t="s">
        <v>995</v>
      </c>
      <c r="H415" s="2" t="n">
        <v>81.97</v>
      </c>
      <c r="I415" s="1" t="s">
        <v>1082</v>
      </c>
      <c r="J415" s="1" t="s">
        <v>882</v>
      </c>
      <c r="K415" s="1" t="n">
        <f aca="false">J415-G415</f>
        <v>-92</v>
      </c>
      <c r="L415" s="2" t="n">
        <f aca="false">K415*H415</f>
        <v>-7541.24</v>
      </c>
    </row>
    <row r="416" customFormat="false" ht="24.95" hidden="false" customHeight="true" outlineLevel="0" collapsed="false">
      <c r="A416" s="1" t="s">
        <v>167</v>
      </c>
      <c r="B416" s="1" t="s">
        <v>168</v>
      </c>
      <c r="C416" s="1" t="s">
        <v>1083</v>
      </c>
      <c r="D416" s="1" t="s">
        <v>527</v>
      </c>
      <c r="E416" s="2" t="n">
        <v>786.27</v>
      </c>
      <c r="F416" s="5" t="n">
        <v>644.48</v>
      </c>
      <c r="G416" s="1" t="s">
        <v>995</v>
      </c>
      <c r="H416" s="2" t="n">
        <v>644.48</v>
      </c>
      <c r="I416" s="1" t="s">
        <v>1084</v>
      </c>
      <c r="J416" s="1" t="s">
        <v>882</v>
      </c>
      <c r="K416" s="1" t="n">
        <f aca="false">J416-G416</f>
        <v>-92</v>
      </c>
      <c r="L416" s="2" t="n">
        <f aca="false">K416*H416</f>
        <v>-59292.16</v>
      </c>
    </row>
    <row r="417" customFormat="false" ht="24.95" hidden="false" customHeight="true" outlineLevel="0" collapsed="false">
      <c r="A417" s="1" t="s">
        <v>167</v>
      </c>
      <c r="B417" s="1" t="s">
        <v>168</v>
      </c>
      <c r="C417" s="1" t="s">
        <v>1085</v>
      </c>
      <c r="D417" s="1" t="s">
        <v>527</v>
      </c>
      <c r="E417" s="2" t="n">
        <v>475.8</v>
      </c>
      <c r="F417" s="5" t="n">
        <v>390</v>
      </c>
      <c r="G417" s="1" t="s">
        <v>995</v>
      </c>
      <c r="H417" s="2" t="n">
        <v>390</v>
      </c>
      <c r="I417" s="1" t="s">
        <v>1086</v>
      </c>
      <c r="J417" s="1" t="s">
        <v>882</v>
      </c>
      <c r="K417" s="1" t="n">
        <f aca="false">J417-G417</f>
        <v>-92</v>
      </c>
      <c r="L417" s="2" t="n">
        <f aca="false">K417*H417</f>
        <v>-35880</v>
      </c>
    </row>
    <row r="418" customFormat="false" ht="24.95" hidden="false" customHeight="true" outlineLevel="0" collapsed="false">
      <c r="A418" s="1" t="s">
        <v>167</v>
      </c>
      <c r="B418" s="1" t="s">
        <v>168</v>
      </c>
      <c r="C418" s="1" t="s">
        <v>1087</v>
      </c>
      <c r="D418" s="1" t="s">
        <v>527</v>
      </c>
      <c r="E418" s="2" t="n">
        <v>807.82</v>
      </c>
      <c r="F418" s="5" t="n">
        <v>662.15</v>
      </c>
      <c r="G418" s="1" t="s">
        <v>1006</v>
      </c>
      <c r="H418" s="2" t="n">
        <v>662.15</v>
      </c>
      <c r="I418" s="1" t="s">
        <v>1088</v>
      </c>
      <c r="J418" s="1" t="s">
        <v>882</v>
      </c>
      <c r="K418" s="1" t="n">
        <f aca="false">J418-G418</f>
        <v>-122</v>
      </c>
      <c r="L418" s="2" t="n">
        <f aca="false">K418*H418</f>
        <v>-80782.3</v>
      </c>
    </row>
    <row r="419" customFormat="false" ht="24.95" hidden="false" customHeight="true" outlineLevel="0" collapsed="false">
      <c r="A419" s="1" t="s">
        <v>173</v>
      </c>
      <c r="B419" s="1" t="s">
        <v>174</v>
      </c>
      <c r="C419" s="1" t="s">
        <v>1089</v>
      </c>
      <c r="D419" s="1" t="s">
        <v>18</v>
      </c>
      <c r="E419" s="2" t="n">
        <v>2596.9</v>
      </c>
      <c r="F419" s="5" t="n">
        <v>2473.24</v>
      </c>
      <c r="G419" s="1" t="s">
        <v>998</v>
      </c>
      <c r="H419" s="2" t="n">
        <v>2473.24</v>
      </c>
      <c r="I419" s="1" t="s">
        <v>1090</v>
      </c>
      <c r="J419" s="1" t="s">
        <v>882</v>
      </c>
      <c r="K419" s="1" t="n">
        <f aca="false">J419-G419</f>
        <v>-61</v>
      </c>
      <c r="L419" s="2" t="n">
        <f aca="false">K419*H419</f>
        <v>-150867.64</v>
      </c>
    </row>
    <row r="420" customFormat="false" ht="24.95" hidden="false" customHeight="true" outlineLevel="0" collapsed="false">
      <c r="A420" s="1" t="s">
        <v>173</v>
      </c>
      <c r="B420" s="1" t="s">
        <v>174</v>
      </c>
      <c r="C420" s="1" t="s">
        <v>1091</v>
      </c>
      <c r="D420" s="1" t="s">
        <v>18</v>
      </c>
      <c r="E420" s="2" t="n">
        <v>907.26</v>
      </c>
      <c r="F420" s="5" t="n">
        <v>864.06</v>
      </c>
      <c r="G420" s="1" t="s">
        <v>998</v>
      </c>
      <c r="H420" s="2" t="n">
        <v>864.06</v>
      </c>
      <c r="I420" s="1" t="s">
        <v>1092</v>
      </c>
      <c r="J420" s="1" t="s">
        <v>882</v>
      </c>
      <c r="K420" s="1" t="n">
        <f aca="false">J420-G420</f>
        <v>-61</v>
      </c>
      <c r="L420" s="2" t="n">
        <f aca="false">K420*H420</f>
        <v>-52707.66</v>
      </c>
    </row>
    <row r="421" customFormat="false" ht="24.95" hidden="false" customHeight="true" outlineLevel="0" collapsed="false">
      <c r="A421" s="1" t="s">
        <v>173</v>
      </c>
      <c r="B421" s="1" t="s">
        <v>174</v>
      </c>
      <c r="C421" s="1" t="s">
        <v>1093</v>
      </c>
      <c r="D421" s="1" t="s">
        <v>18</v>
      </c>
      <c r="E421" s="2" t="n">
        <v>921.9</v>
      </c>
      <c r="F421" s="5" t="n">
        <v>878</v>
      </c>
      <c r="G421" s="1" t="s">
        <v>998</v>
      </c>
      <c r="H421" s="2" t="n">
        <v>878</v>
      </c>
      <c r="I421" s="1" t="s">
        <v>1094</v>
      </c>
      <c r="J421" s="1" t="s">
        <v>882</v>
      </c>
      <c r="K421" s="1" t="n">
        <f aca="false">J421-G421</f>
        <v>-61</v>
      </c>
      <c r="L421" s="2" t="n">
        <f aca="false">K421*H421</f>
        <v>-53558</v>
      </c>
    </row>
    <row r="422" customFormat="false" ht="24.95" hidden="false" customHeight="true" outlineLevel="0" collapsed="false">
      <c r="A422" s="1" t="s">
        <v>173</v>
      </c>
      <c r="B422" s="1" t="s">
        <v>174</v>
      </c>
      <c r="C422" s="1" t="s">
        <v>1095</v>
      </c>
      <c r="D422" s="1" t="s">
        <v>18</v>
      </c>
      <c r="E422" s="2" t="n">
        <v>907.26</v>
      </c>
      <c r="F422" s="5" t="n">
        <v>864.06</v>
      </c>
      <c r="G422" s="1" t="s">
        <v>998</v>
      </c>
      <c r="H422" s="2" t="n">
        <v>864.06</v>
      </c>
      <c r="I422" s="1" t="s">
        <v>1096</v>
      </c>
      <c r="J422" s="1" t="s">
        <v>882</v>
      </c>
      <c r="K422" s="1" t="n">
        <f aca="false">J422-G422</f>
        <v>-61</v>
      </c>
      <c r="L422" s="2" t="n">
        <f aca="false">K422*H422</f>
        <v>-52707.66</v>
      </c>
    </row>
    <row r="423" customFormat="false" ht="24.95" hidden="false" customHeight="true" outlineLevel="0" collapsed="false">
      <c r="A423" s="1" t="s">
        <v>21</v>
      </c>
      <c r="B423" s="1" t="s">
        <v>22</v>
      </c>
      <c r="C423" s="1" t="s">
        <v>1097</v>
      </c>
      <c r="D423" s="1" t="s">
        <v>657</v>
      </c>
      <c r="E423" s="2" t="n">
        <v>51.94</v>
      </c>
      <c r="F423" s="5" t="n">
        <v>42.59</v>
      </c>
      <c r="G423" s="1" t="s">
        <v>1098</v>
      </c>
      <c r="H423" s="2" t="n">
        <v>42.59</v>
      </c>
      <c r="I423" s="1" t="s">
        <v>1099</v>
      </c>
      <c r="J423" s="1" t="s">
        <v>882</v>
      </c>
      <c r="K423" s="1" t="n">
        <f aca="false">J423-G423</f>
        <v>-184</v>
      </c>
      <c r="L423" s="2" t="n">
        <f aca="false">K423*H423</f>
        <v>-7836.56</v>
      </c>
    </row>
    <row r="424" customFormat="false" ht="24.95" hidden="false" customHeight="true" outlineLevel="0" collapsed="false">
      <c r="A424" s="1" t="s">
        <v>21</v>
      </c>
      <c r="B424" s="1" t="s">
        <v>22</v>
      </c>
      <c r="C424" s="1" t="s">
        <v>1100</v>
      </c>
      <c r="D424" s="1" t="s">
        <v>657</v>
      </c>
      <c r="E424" s="2" t="n">
        <v>51.94</v>
      </c>
      <c r="F424" s="5" t="n">
        <v>42.59</v>
      </c>
      <c r="G424" s="1" t="s">
        <v>1098</v>
      </c>
      <c r="H424" s="2" t="n">
        <v>42.59</v>
      </c>
      <c r="I424" s="1" t="s">
        <v>1101</v>
      </c>
      <c r="J424" s="1" t="s">
        <v>882</v>
      </c>
      <c r="K424" s="1" t="n">
        <f aca="false">J424-G424</f>
        <v>-184</v>
      </c>
      <c r="L424" s="2" t="n">
        <f aca="false">K424*H424</f>
        <v>-7836.56</v>
      </c>
    </row>
    <row r="425" customFormat="false" ht="24.95" hidden="false" customHeight="true" outlineLevel="0" collapsed="false">
      <c r="A425" s="1" t="s">
        <v>30</v>
      </c>
      <c r="B425" s="1" t="s">
        <v>13</v>
      </c>
      <c r="C425" s="1" t="s">
        <v>1102</v>
      </c>
      <c r="D425" s="1" t="s">
        <v>527</v>
      </c>
      <c r="E425" s="2" t="n">
        <v>646.3</v>
      </c>
      <c r="F425" s="5" t="n">
        <v>529.75</v>
      </c>
      <c r="G425" s="1" t="s">
        <v>879</v>
      </c>
      <c r="H425" s="2" t="n">
        <v>529.75</v>
      </c>
      <c r="I425" s="1" t="s">
        <v>1103</v>
      </c>
      <c r="J425" s="1" t="s">
        <v>995</v>
      </c>
      <c r="K425" s="1" t="e">
        <f aca="false">J425-G425</f>
        <v>#VALUE!</v>
      </c>
      <c r="L425" s="2" t="e">
        <f aca="false">K425*H425</f>
        <v>#VALUE!</v>
      </c>
    </row>
    <row r="426" customFormat="false" ht="24.95" hidden="false" customHeight="true" outlineLevel="0" collapsed="false">
      <c r="A426" s="1" t="s">
        <v>12</v>
      </c>
      <c r="B426" s="1" t="s">
        <v>13</v>
      </c>
      <c r="C426" s="1" t="s">
        <v>1104</v>
      </c>
      <c r="D426" s="1" t="s">
        <v>103</v>
      </c>
      <c r="E426" s="2" t="n">
        <v>10.93</v>
      </c>
      <c r="F426" s="5" t="n">
        <v>9.94</v>
      </c>
      <c r="G426" s="1" t="s">
        <v>864</v>
      </c>
      <c r="H426" s="2" t="n">
        <v>9.94</v>
      </c>
      <c r="I426" s="1" t="s">
        <v>1105</v>
      </c>
      <c r="J426" s="1" t="s">
        <v>995</v>
      </c>
      <c r="K426" s="1" t="e">
        <f aca="false">J426-G426</f>
        <v>#VALUE!</v>
      </c>
      <c r="L426" s="2" t="e">
        <f aca="false">K426*H426</f>
        <v>#VALUE!</v>
      </c>
    </row>
    <row r="427" customFormat="false" ht="24.95" hidden="false" customHeight="true" outlineLevel="0" collapsed="false">
      <c r="A427" s="1" t="s">
        <v>12</v>
      </c>
      <c r="B427" s="1" t="s">
        <v>13</v>
      </c>
      <c r="C427" s="1" t="s">
        <v>1106</v>
      </c>
      <c r="D427" s="1" t="s">
        <v>103</v>
      </c>
      <c r="E427" s="2" t="n">
        <v>8.38</v>
      </c>
      <c r="F427" s="5" t="n">
        <v>7.62</v>
      </c>
      <c r="G427" s="1" t="s">
        <v>864</v>
      </c>
      <c r="H427" s="2" t="n">
        <v>7.62</v>
      </c>
      <c r="I427" s="1" t="s">
        <v>1107</v>
      </c>
      <c r="J427" s="1" t="s">
        <v>995</v>
      </c>
      <c r="K427" s="1" t="e">
        <f aca="false">J427-G427</f>
        <v>#VALUE!</v>
      </c>
      <c r="L427" s="2" t="e">
        <f aca="false">K427*H427</f>
        <v>#VALUE!</v>
      </c>
    </row>
    <row r="428" customFormat="false" ht="24.95" hidden="false" customHeight="true" outlineLevel="0" collapsed="false">
      <c r="A428" s="1" t="s">
        <v>12</v>
      </c>
      <c r="B428" s="1" t="s">
        <v>13</v>
      </c>
      <c r="C428" s="1" t="s">
        <v>1108</v>
      </c>
      <c r="D428" s="1" t="s">
        <v>103</v>
      </c>
      <c r="E428" s="2" t="n">
        <v>1617.95</v>
      </c>
      <c r="F428" s="5" t="n">
        <v>1470.86</v>
      </c>
      <c r="G428" s="1" t="s">
        <v>864</v>
      </c>
      <c r="H428" s="2" t="n">
        <v>1470.86</v>
      </c>
      <c r="I428" s="1" t="s">
        <v>1109</v>
      </c>
      <c r="J428" s="1" t="s">
        <v>995</v>
      </c>
      <c r="K428" s="1" t="e">
        <f aca="false">J428-G428</f>
        <v>#VALUE!</v>
      </c>
      <c r="L428" s="2" t="e">
        <f aca="false">K428*H428</f>
        <v>#VALUE!</v>
      </c>
    </row>
    <row r="429" customFormat="false" ht="24.95" hidden="false" customHeight="true" outlineLevel="0" collapsed="false">
      <c r="A429" s="1" t="s">
        <v>12</v>
      </c>
      <c r="B429" s="1" t="s">
        <v>13</v>
      </c>
      <c r="C429" s="1" t="s">
        <v>1110</v>
      </c>
      <c r="D429" s="1" t="s">
        <v>103</v>
      </c>
      <c r="E429" s="2" t="n">
        <v>24.46</v>
      </c>
      <c r="F429" s="5" t="n">
        <v>22.24</v>
      </c>
      <c r="G429" s="1" t="s">
        <v>864</v>
      </c>
      <c r="H429" s="2" t="n">
        <v>22.24</v>
      </c>
      <c r="I429" s="1" t="s">
        <v>1109</v>
      </c>
      <c r="J429" s="1" t="s">
        <v>995</v>
      </c>
      <c r="K429" s="1" t="e">
        <f aca="false">J429-G429</f>
        <v>#VALUE!</v>
      </c>
      <c r="L429" s="2" t="e">
        <f aca="false">K429*H429</f>
        <v>#VALUE!</v>
      </c>
    </row>
    <row r="430" customFormat="false" ht="24.95" hidden="false" customHeight="true" outlineLevel="0" collapsed="false">
      <c r="A430" s="1" t="s">
        <v>188</v>
      </c>
      <c r="B430" s="1" t="s">
        <v>189</v>
      </c>
      <c r="C430" s="1" t="s">
        <v>1111</v>
      </c>
      <c r="D430" s="1" t="s">
        <v>719</v>
      </c>
      <c r="E430" s="2" t="n">
        <v>253.38</v>
      </c>
      <c r="F430" s="5" t="n">
        <v>207.69</v>
      </c>
      <c r="G430" s="1" t="s">
        <v>1112</v>
      </c>
      <c r="H430" s="2" t="n">
        <v>207.69</v>
      </c>
      <c r="I430" s="1" t="s">
        <v>1113</v>
      </c>
      <c r="J430" s="1" t="s">
        <v>1098</v>
      </c>
      <c r="K430" s="1" t="e">
        <f aca="false">J430-G430</f>
        <v>#VALUE!</v>
      </c>
      <c r="L430" s="2" t="e">
        <f aca="false">K430*H430</f>
        <v>#VALUE!</v>
      </c>
    </row>
    <row r="431" customFormat="false" ht="24.95" hidden="false" customHeight="true" outlineLevel="0" collapsed="false">
      <c r="A431" s="1" t="s">
        <v>188</v>
      </c>
      <c r="B431" s="1" t="s">
        <v>189</v>
      </c>
      <c r="C431" s="1" t="s">
        <v>1114</v>
      </c>
      <c r="D431" s="1" t="s">
        <v>719</v>
      </c>
      <c r="E431" s="2" t="n">
        <v>66.65</v>
      </c>
      <c r="F431" s="5" t="n">
        <v>54.63</v>
      </c>
      <c r="G431" s="1" t="s">
        <v>1112</v>
      </c>
      <c r="H431" s="2" t="n">
        <v>54.63</v>
      </c>
      <c r="I431" s="1" t="s">
        <v>1115</v>
      </c>
      <c r="J431" s="1" t="s">
        <v>1098</v>
      </c>
      <c r="K431" s="1" t="e">
        <f aca="false">J431-G431</f>
        <v>#VALUE!</v>
      </c>
      <c r="L431" s="2" t="e">
        <f aca="false">K431*H431</f>
        <v>#VALUE!</v>
      </c>
    </row>
    <row r="432" customFormat="false" ht="24.95" hidden="false" customHeight="true" outlineLevel="0" collapsed="false">
      <c r="A432" s="1" t="s">
        <v>188</v>
      </c>
      <c r="B432" s="1" t="s">
        <v>189</v>
      </c>
      <c r="C432" s="1" t="s">
        <v>1116</v>
      </c>
      <c r="D432" s="1" t="s">
        <v>719</v>
      </c>
      <c r="E432" s="2" t="n">
        <v>80.69</v>
      </c>
      <c r="F432" s="5" t="n">
        <v>66.14</v>
      </c>
      <c r="G432" s="1" t="s">
        <v>1112</v>
      </c>
      <c r="H432" s="2" t="n">
        <v>66.14</v>
      </c>
      <c r="I432" s="1" t="s">
        <v>1117</v>
      </c>
      <c r="J432" s="1" t="s">
        <v>1098</v>
      </c>
      <c r="K432" s="1" t="e">
        <f aca="false">J432-G432</f>
        <v>#VALUE!</v>
      </c>
      <c r="L432" s="2" t="e">
        <f aca="false">K432*H432</f>
        <v>#VALUE!</v>
      </c>
    </row>
    <row r="433" customFormat="false" ht="24.95" hidden="false" customHeight="true" outlineLevel="0" collapsed="false">
      <c r="A433" s="1" t="s">
        <v>188</v>
      </c>
      <c r="B433" s="1" t="s">
        <v>189</v>
      </c>
      <c r="C433" s="1" t="s">
        <v>1118</v>
      </c>
      <c r="D433" s="1" t="s">
        <v>719</v>
      </c>
      <c r="E433" s="2" t="n">
        <v>806.79</v>
      </c>
      <c r="F433" s="5" t="n">
        <v>661.3</v>
      </c>
      <c r="G433" s="1" t="s">
        <v>1112</v>
      </c>
      <c r="H433" s="2" t="n">
        <v>661.3</v>
      </c>
      <c r="I433" s="1" t="s">
        <v>1119</v>
      </c>
      <c r="J433" s="1" t="s">
        <v>1098</v>
      </c>
      <c r="K433" s="1" t="e">
        <f aca="false">J433-G433</f>
        <v>#VALUE!</v>
      </c>
      <c r="L433" s="2" t="e">
        <f aca="false">K433*H433</f>
        <v>#VALUE!</v>
      </c>
    </row>
    <row r="434" customFormat="false" ht="24.95" hidden="false" customHeight="true" outlineLevel="0" collapsed="false">
      <c r="A434" s="1" t="s">
        <v>188</v>
      </c>
      <c r="B434" s="1" t="s">
        <v>189</v>
      </c>
      <c r="C434" s="1" t="s">
        <v>1120</v>
      </c>
      <c r="D434" s="1" t="s">
        <v>719</v>
      </c>
      <c r="E434" s="2" t="n">
        <v>198.1</v>
      </c>
      <c r="F434" s="5" t="n">
        <v>162.38</v>
      </c>
      <c r="G434" s="1" t="s">
        <v>1112</v>
      </c>
      <c r="H434" s="2" t="n">
        <v>162.38</v>
      </c>
      <c r="I434" s="1" t="s">
        <v>1121</v>
      </c>
      <c r="J434" s="1" t="s">
        <v>1098</v>
      </c>
      <c r="K434" s="1" t="e">
        <f aca="false">J434-G434</f>
        <v>#VALUE!</v>
      </c>
      <c r="L434" s="2" t="e">
        <f aca="false">K434*H434</f>
        <v>#VALUE!</v>
      </c>
    </row>
    <row r="435" customFormat="false" ht="24.95" hidden="false" customHeight="true" outlineLevel="0" collapsed="false">
      <c r="A435" s="1" t="s">
        <v>188</v>
      </c>
      <c r="B435" s="1" t="s">
        <v>189</v>
      </c>
      <c r="C435" s="1" t="s">
        <v>1122</v>
      </c>
      <c r="D435" s="1" t="s">
        <v>719</v>
      </c>
      <c r="E435" s="2" t="n">
        <v>237.19</v>
      </c>
      <c r="F435" s="5" t="n">
        <v>194.42</v>
      </c>
      <c r="G435" s="1" t="s">
        <v>1112</v>
      </c>
      <c r="H435" s="2" t="n">
        <v>194.42</v>
      </c>
      <c r="I435" s="1" t="s">
        <v>1123</v>
      </c>
      <c r="J435" s="1" t="s">
        <v>1098</v>
      </c>
      <c r="K435" s="1" t="e">
        <f aca="false">J435-G435</f>
        <v>#VALUE!</v>
      </c>
      <c r="L435" s="2" t="e">
        <f aca="false">K435*H435</f>
        <v>#VALUE!</v>
      </c>
    </row>
    <row r="436" customFormat="false" ht="24.95" hidden="false" customHeight="true" outlineLevel="0" collapsed="false">
      <c r="A436" s="1" t="s">
        <v>208</v>
      </c>
      <c r="B436" s="1" t="s">
        <v>209</v>
      </c>
      <c r="C436" s="1" t="s">
        <v>25</v>
      </c>
      <c r="D436" s="1" t="s">
        <v>721</v>
      </c>
      <c r="E436" s="2" t="n">
        <v>844.33</v>
      </c>
      <c r="F436" s="5" t="n">
        <v>692.07</v>
      </c>
      <c r="G436" s="1" t="s">
        <v>1124</v>
      </c>
      <c r="H436" s="2" t="n">
        <v>692.07</v>
      </c>
      <c r="I436" s="1" t="s">
        <v>1125</v>
      </c>
      <c r="J436" s="1" t="s">
        <v>1098</v>
      </c>
      <c r="K436" s="1" t="n">
        <f aca="false">J436-G436</f>
        <v>-61</v>
      </c>
      <c r="L436" s="2" t="n">
        <f aca="false">K436*H436</f>
        <v>-42216.27</v>
      </c>
    </row>
    <row r="437" customFormat="false" ht="24.95" hidden="false" customHeight="true" outlineLevel="0" collapsed="false">
      <c r="A437" s="1" t="s">
        <v>208</v>
      </c>
      <c r="B437" s="1" t="s">
        <v>209</v>
      </c>
      <c r="C437" s="1" t="s">
        <v>54</v>
      </c>
      <c r="D437" s="1" t="s">
        <v>738</v>
      </c>
      <c r="E437" s="2" t="n">
        <v>42.7</v>
      </c>
      <c r="F437" s="5" t="n">
        <v>35</v>
      </c>
      <c r="G437" s="1" t="s">
        <v>1126</v>
      </c>
      <c r="H437" s="2" t="n">
        <v>35</v>
      </c>
      <c r="I437" s="1" t="s">
        <v>1127</v>
      </c>
      <c r="J437" s="1" t="s">
        <v>1098</v>
      </c>
      <c r="K437" s="1" t="e">
        <f aca="false">J437-G437</f>
        <v>#VALUE!</v>
      </c>
      <c r="L437" s="2" t="e">
        <f aca="false">K437*H437</f>
        <v>#VALUE!</v>
      </c>
    </row>
    <row r="438" customFormat="false" ht="24.95" hidden="false" customHeight="true" outlineLevel="0" collapsed="false">
      <c r="A438" s="1" t="s">
        <v>208</v>
      </c>
      <c r="B438" s="1" t="s">
        <v>209</v>
      </c>
      <c r="C438" s="1" t="s">
        <v>92</v>
      </c>
      <c r="D438" s="1" t="s">
        <v>719</v>
      </c>
      <c r="E438" s="2" t="n">
        <v>377.92</v>
      </c>
      <c r="F438" s="5" t="n">
        <v>309.77</v>
      </c>
      <c r="G438" s="1" t="s">
        <v>1126</v>
      </c>
      <c r="H438" s="2" t="n">
        <v>309.77</v>
      </c>
      <c r="I438" s="1" t="s">
        <v>1128</v>
      </c>
      <c r="J438" s="1" t="s">
        <v>1098</v>
      </c>
      <c r="K438" s="1" t="e">
        <f aca="false">J438-G438</f>
        <v>#VALUE!</v>
      </c>
      <c r="L438" s="2" t="e">
        <f aca="false">K438*H438</f>
        <v>#VALUE!</v>
      </c>
    </row>
    <row r="439" customFormat="false" ht="24.95" hidden="false" customHeight="true" outlineLevel="0" collapsed="false">
      <c r="A439" s="1" t="s">
        <v>1129</v>
      </c>
      <c r="B439" s="1" t="s">
        <v>1130</v>
      </c>
      <c r="C439" s="1" t="s">
        <v>1131</v>
      </c>
      <c r="D439" s="1" t="s">
        <v>738</v>
      </c>
      <c r="E439" s="2" t="n">
        <v>1050</v>
      </c>
      <c r="F439" s="5" t="n">
        <v>1050</v>
      </c>
      <c r="G439" s="1" t="s">
        <v>1132</v>
      </c>
      <c r="H439" s="2" t="n">
        <v>1050</v>
      </c>
      <c r="I439" s="1" t="s">
        <v>1133</v>
      </c>
      <c r="J439" s="1" t="s">
        <v>1098</v>
      </c>
      <c r="K439" s="1" t="n">
        <f aca="false">J439-G439</f>
        <v>-91</v>
      </c>
      <c r="L439" s="2" t="n">
        <f aca="false">K439*H439</f>
        <v>-95550</v>
      </c>
    </row>
    <row r="440" customFormat="false" ht="24.95" hidden="false" customHeight="true" outlineLevel="0" collapsed="false">
      <c r="A440" s="1" t="s">
        <v>80</v>
      </c>
      <c r="B440" s="1" t="s">
        <v>81</v>
      </c>
      <c r="C440" s="1" t="s">
        <v>1134</v>
      </c>
      <c r="D440" s="1" t="s">
        <v>721</v>
      </c>
      <c r="E440" s="2" t="n">
        <v>163.3</v>
      </c>
      <c r="F440" s="5" t="n">
        <v>133.85</v>
      </c>
      <c r="G440" s="1" t="s">
        <v>1126</v>
      </c>
      <c r="H440" s="2" t="n">
        <v>133.85</v>
      </c>
      <c r="I440" s="1" t="s">
        <v>1135</v>
      </c>
      <c r="J440" s="1" t="s">
        <v>1098</v>
      </c>
      <c r="K440" s="1" t="e">
        <f aca="false">J440-G440</f>
        <v>#VALUE!</v>
      </c>
      <c r="L440" s="2" t="e">
        <f aca="false">K440*H440</f>
        <v>#VALUE!</v>
      </c>
    </row>
    <row r="441" customFormat="false" ht="24.95" hidden="false" customHeight="true" outlineLevel="0" collapsed="false">
      <c r="A441" s="1" t="s">
        <v>80</v>
      </c>
      <c r="B441" s="1" t="s">
        <v>81</v>
      </c>
      <c r="C441" s="1" t="s">
        <v>1136</v>
      </c>
      <c r="D441" s="1" t="s">
        <v>721</v>
      </c>
      <c r="E441" s="2" t="n">
        <v>735.53</v>
      </c>
      <c r="F441" s="5" t="n">
        <v>602.89</v>
      </c>
      <c r="G441" s="1" t="s">
        <v>1126</v>
      </c>
      <c r="H441" s="2" t="n">
        <v>602.89</v>
      </c>
      <c r="I441" s="1" t="s">
        <v>1137</v>
      </c>
      <c r="J441" s="1" t="s">
        <v>1098</v>
      </c>
      <c r="K441" s="1" t="e">
        <f aca="false">J441-G441</f>
        <v>#VALUE!</v>
      </c>
      <c r="L441" s="2" t="e">
        <f aca="false">K441*H441</f>
        <v>#VALUE!</v>
      </c>
    </row>
    <row r="442" customFormat="false" ht="24.95" hidden="false" customHeight="true" outlineLevel="0" collapsed="false">
      <c r="A442" s="1" t="s">
        <v>80</v>
      </c>
      <c r="B442" s="1" t="s">
        <v>81</v>
      </c>
      <c r="C442" s="1" t="s">
        <v>1138</v>
      </c>
      <c r="D442" s="1" t="s">
        <v>721</v>
      </c>
      <c r="E442" s="2" t="n">
        <v>207.07</v>
      </c>
      <c r="F442" s="5" t="n">
        <v>169.73</v>
      </c>
      <c r="G442" s="1" t="s">
        <v>1126</v>
      </c>
      <c r="H442" s="2" t="n">
        <v>169.73</v>
      </c>
      <c r="I442" s="1" t="s">
        <v>1139</v>
      </c>
      <c r="J442" s="1" t="s">
        <v>1098</v>
      </c>
      <c r="K442" s="1" t="e">
        <f aca="false">J442-G442</f>
        <v>#VALUE!</v>
      </c>
      <c r="L442" s="2" t="e">
        <f aca="false">K442*H442</f>
        <v>#VALUE!</v>
      </c>
    </row>
    <row r="443" customFormat="false" ht="24.95" hidden="false" customHeight="true" outlineLevel="0" collapsed="false">
      <c r="A443" s="1" t="s">
        <v>80</v>
      </c>
      <c r="B443" s="1" t="s">
        <v>81</v>
      </c>
      <c r="C443" s="1" t="s">
        <v>1140</v>
      </c>
      <c r="D443" s="1" t="s">
        <v>721</v>
      </c>
      <c r="E443" s="2" t="n">
        <v>148.9</v>
      </c>
      <c r="F443" s="5" t="n">
        <v>122.05</v>
      </c>
      <c r="G443" s="1" t="s">
        <v>1126</v>
      </c>
      <c r="H443" s="2" t="n">
        <v>122.05</v>
      </c>
      <c r="I443" s="1" t="s">
        <v>1141</v>
      </c>
      <c r="J443" s="1" t="s">
        <v>1098</v>
      </c>
      <c r="K443" s="1" t="e">
        <f aca="false">J443-G443</f>
        <v>#VALUE!</v>
      </c>
      <c r="L443" s="2" t="e">
        <f aca="false">K443*H443</f>
        <v>#VALUE!</v>
      </c>
    </row>
    <row r="444" customFormat="false" ht="24.95" hidden="false" customHeight="true" outlineLevel="0" collapsed="false">
      <c r="A444" s="1" t="s">
        <v>80</v>
      </c>
      <c r="B444" s="1" t="s">
        <v>81</v>
      </c>
      <c r="C444" s="1" t="s">
        <v>1142</v>
      </c>
      <c r="D444" s="1" t="s">
        <v>721</v>
      </c>
      <c r="E444" s="2" t="n">
        <v>1500.6</v>
      </c>
      <c r="F444" s="5" t="n">
        <v>1230</v>
      </c>
      <c r="G444" s="1" t="s">
        <v>1112</v>
      </c>
      <c r="H444" s="2" t="n">
        <v>1230</v>
      </c>
      <c r="I444" s="1" t="s">
        <v>1143</v>
      </c>
      <c r="J444" s="1" t="s">
        <v>1098</v>
      </c>
      <c r="K444" s="1" t="e">
        <f aca="false">J444-G444</f>
        <v>#VALUE!</v>
      </c>
      <c r="L444" s="2" t="e">
        <f aca="false">K444*H444</f>
        <v>#VALUE!</v>
      </c>
    </row>
    <row r="445" customFormat="false" ht="24.95" hidden="false" customHeight="true" outlineLevel="0" collapsed="false">
      <c r="A445" s="1" t="s">
        <v>80</v>
      </c>
      <c r="B445" s="1" t="s">
        <v>81</v>
      </c>
      <c r="C445" s="1" t="s">
        <v>1144</v>
      </c>
      <c r="D445" s="1" t="s">
        <v>721</v>
      </c>
      <c r="E445" s="2" t="n">
        <v>236.11</v>
      </c>
      <c r="F445" s="5" t="n">
        <v>193.53</v>
      </c>
      <c r="G445" s="1" t="s">
        <v>1112</v>
      </c>
      <c r="H445" s="2" t="n">
        <v>193.53</v>
      </c>
      <c r="I445" s="1" t="s">
        <v>1145</v>
      </c>
      <c r="J445" s="1" t="s">
        <v>1098</v>
      </c>
      <c r="K445" s="1" t="e">
        <f aca="false">J445-G445</f>
        <v>#VALUE!</v>
      </c>
      <c r="L445" s="2" t="e">
        <f aca="false">K445*H445</f>
        <v>#VALUE!</v>
      </c>
    </row>
    <row r="446" customFormat="false" ht="24.95" hidden="false" customHeight="true" outlineLevel="0" collapsed="false">
      <c r="A446" s="1" t="s">
        <v>304</v>
      </c>
      <c r="B446" s="1" t="s">
        <v>305</v>
      </c>
      <c r="C446" s="1" t="s">
        <v>1146</v>
      </c>
      <c r="D446" s="1" t="s">
        <v>1147</v>
      </c>
      <c r="E446" s="2" t="n">
        <v>569.24</v>
      </c>
      <c r="F446" s="5" t="n">
        <v>460.16</v>
      </c>
      <c r="G446" s="1" t="s">
        <v>1148</v>
      </c>
      <c r="H446" s="2" t="n">
        <v>460.16</v>
      </c>
      <c r="I446" s="1" t="s">
        <v>1149</v>
      </c>
      <c r="J446" s="1" t="s">
        <v>1098</v>
      </c>
      <c r="K446" s="1" t="e">
        <f aca="false">J446-G446</f>
        <v>#VALUE!</v>
      </c>
      <c r="L446" s="2" t="e">
        <f aca="false">K446*H446</f>
        <v>#VALUE!</v>
      </c>
    </row>
    <row r="447" customFormat="false" ht="24.95" hidden="false" customHeight="true" outlineLevel="0" collapsed="false">
      <c r="A447" s="1" t="s">
        <v>1150</v>
      </c>
      <c r="B447" s="1" t="s">
        <v>1151</v>
      </c>
      <c r="C447" s="1" t="s">
        <v>1152</v>
      </c>
      <c r="D447" s="1" t="s">
        <v>527</v>
      </c>
      <c r="E447" s="2" t="n">
        <v>1005.28</v>
      </c>
      <c r="F447" s="5" t="n">
        <v>824</v>
      </c>
      <c r="G447" s="1" t="s">
        <v>995</v>
      </c>
      <c r="H447" s="2" t="n">
        <v>824</v>
      </c>
      <c r="I447" s="1" t="s">
        <v>1153</v>
      </c>
      <c r="J447" s="1" t="s">
        <v>1098</v>
      </c>
      <c r="K447" s="1" t="n">
        <f aca="false">J447-G447</f>
        <v>92</v>
      </c>
      <c r="L447" s="2" t="n">
        <f aca="false">K447*H447</f>
        <v>75808</v>
      </c>
    </row>
    <row r="448" customFormat="false" ht="24.95" hidden="false" customHeight="true" outlineLevel="0" collapsed="false">
      <c r="A448" s="1" t="s">
        <v>123</v>
      </c>
      <c r="B448" s="1" t="s">
        <v>124</v>
      </c>
      <c r="C448" s="1" t="s">
        <v>1154</v>
      </c>
      <c r="D448" s="1" t="s">
        <v>527</v>
      </c>
      <c r="E448" s="2" t="n">
        <v>310.15</v>
      </c>
      <c r="F448" s="5" t="n">
        <v>297.1</v>
      </c>
      <c r="G448" s="1" t="s">
        <v>1132</v>
      </c>
      <c r="H448" s="2" t="n">
        <v>297.1</v>
      </c>
      <c r="I448" s="1" t="s">
        <v>1155</v>
      </c>
      <c r="J448" s="1" t="s">
        <v>1098</v>
      </c>
      <c r="K448" s="1" t="n">
        <f aca="false">J448-G448</f>
        <v>-91</v>
      </c>
      <c r="L448" s="2" t="n">
        <f aca="false">K448*H448</f>
        <v>-27036.1</v>
      </c>
    </row>
    <row r="449" customFormat="false" ht="24.95" hidden="false" customHeight="true" outlineLevel="0" collapsed="false">
      <c r="A449" s="1" t="s">
        <v>665</v>
      </c>
      <c r="B449" s="1" t="s">
        <v>666</v>
      </c>
      <c r="C449" s="1" t="s">
        <v>1156</v>
      </c>
      <c r="D449" s="1" t="s">
        <v>721</v>
      </c>
      <c r="E449" s="2" t="n">
        <v>403.89</v>
      </c>
      <c r="F449" s="5" t="n">
        <v>403.89</v>
      </c>
      <c r="G449" s="1" t="s">
        <v>1124</v>
      </c>
      <c r="H449" s="2" t="n">
        <v>403.89</v>
      </c>
      <c r="I449" s="1" t="s">
        <v>1157</v>
      </c>
      <c r="J449" s="1" t="s">
        <v>1098</v>
      </c>
      <c r="K449" s="1" t="n">
        <f aca="false">J449-G449</f>
        <v>-61</v>
      </c>
      <c r="L449" s="2" t="n">
        <f aca="false">K449*H449</f>
        <v>-24637.29</v>
      </c>
    </row>
    <row r="450" customFormat="false" ht="24.95" hidden="false" customHeight="true" outlineLevel="0" collapsed="false">
      <c r="A450" s="1" t="s">
        <v>674</v>
      </c>
      <c r="B450" s="1" t="s">
        <v>675</v>
      </c>
      <c r="C450" s="1" t="s">
        <v>1158</v>
      </c>
      <c r="D450" s="1" t="s">
        <v>738</v>
      </c>
      <c r="E450" s="2" t="n">
        <v>160.08</v>
      </c>
      <c r="F450" s="5" t="n">
        <v>160.08</v>
      </c>
      <c r="G450" s="1" t="s">
        <v>1132</v>
      </c>
      <c r="H450" s="2" t="n">
        <v>160.08</v>
      </c>
      <c r="I450" s="1" t="s">
        <v>1159</v>
      </c>
      <c r="J450" s="1" t="s">
        <v>1098</v>
      </c>
      <c r="K450" s="1" t="n">
        <f aca="false">J450-G450</f>
        <v>-91</v>
      </c>
      <c r="L450" s="2" t="n">
        <f aca="false">K450*H450</f>
        <v>-14567.28</v>
      </c>
    </row>
    <row r="451" customFormat="false" ht="24.95" hidden="false" customHeight="true" outlineLevel="0" collapsed="false">
      <c r="A451" s="1" t="s">
        <v>132</v>
      </c>
      <c r="B451" s="1" t="s">
        <v>133</v>
      </c>
      <c r="C451" s="1" t="s">
        <v>1160</v>
      </c>
      <c r="D451" s="1" t="s">
        <v>670</v>
      </c>
      <c r="E451" s="2" t="n">
        <v>-22.42</v>
      </c>
      <c r="F451" s="5" t="n">
        <v>-21.56</v>
      </c>
      <c r="G451" s="1" t="s">
        <v>995</v>
      </c>
      <c r="H451" s="2" t="n">
        <v>-21.56</v>
      </c>
      <c r="I451" s="1" t="s">
        <v>1161</v>
      </c>
      <c r="J451" s="1" t="s">
        <v>1098</v>
      </c>
      <c r="K451" s="1" t="n">
        <f aca="false">J451-G451</f>
        <v>92</v>
      </c>
      <c r="L451" s="2" t="n">
        <f aca="false">K451*H451</f>
        <v>-1983.52</v>
      </c>
    </row>
    <row r="452" customFormat="false" ht="24.95" hidden="false" customHeight="true" outlineLevel="0" collapsed="false">
      <c r="A452" s="1" t="s">
        <v>132</v>
      </c>
      <c r="B452" s="1" t="s">
        <v>133</v>
      </c>
      <c r="C452" s="1" t="s">
        <v>1162</v>
      </c>
      <c r="D452" s="1" t="s">
        <v>721</v>
      </c>
      <c r="E452" s="2" t="n">
        <v>2038.75</v>
      </c>
      <c r="F452" s="5" t="n">
        <v>1958.87</v>
      </c>
      <c r="G452" s="1" t="s">
        <v>1148</v>
      </c>
      <c r="H452" s="2" t="n">
        <v>1958.87</v>
      </c>
      <c r="I452" s="1" t="s">
        <v>1161</v>
      </c>
      <c r="J452" s="1" t="s">
        <v>1098</v>
      </c>
      <c r="K452" s="1" t="e">
        <f aca="false">J452-G452</f>
        <v>#VALUE!</v>
      </c>
      <c r="L452" s="2" t="e">
        <f aca="false">K452*H452</f>
        <v>#VALUE!</v>
      </c>
    </row>
    <row r="453" customFormat="false" ht="24.95" hidden="false" customHeight="true" outlineLevel="0" collapsed="false">
      <c r="A453" s="1" t="s">
        <v>132</v>
      </c>
      <c r="B453" s="1" t="s">
        <v>133</v>
      </c>
      <c r="C453" s="1" t="s">
        <v>1163</v>
      </c>
      <c r="D453" s="1" t="s">
        <v>738</v>
      </c>
      <c r="E453" s="2" t="n">
        <v>657.07</v>
      </c>
      <c r="F453" s="5" t="n">
        <v>631.8</v>
      </c>
      <c r="G453" s="1" t="s">
        <v>1148</v>
      </c>
      <c r="H453" s="2" t="n">
        <v>631.8</v>
      </c>
      <c r="I453" s="1" t="s">
        <v>1164</v>
      </c>
      <c r="J453" s="1" t="s">
        <v>1098</v>
      </c>
      <c r="K453" s="1" t="e">
        <f aca="false">J453-G453</f>
        <v>#VALUE!</v>
      </c>
      <c r="L453" s="2" t="e">
        <f aca="false">K453*H453</f>
        <v>#VALUE!</v>
      </c>
    </row>
    <row r="454" customFormat="false" ht="24.95" hidden="false" customHeight="true" outlineLevel="0" collapsed="false">
      <c r="A454" s="1" t="s">
        <v>132</v>
      </c>
      <c r="B454" s="1" t="s">
        <v>133</v>
      </c>
      <c r="C454" s="1" t="s">
        <v>1165</v>
      </c>
      <c r="D454" s="1" t="s">
        <v>738</v>
      </c>
      <c r="E454" s="2" t="n">
        <v>845.9</v>
      </c>
      <c r="F454" s="5" t="n">
        <v>693.36</v>
      </c>
      <c r="G454" s="1" t="s">
        <v>1148</v>
      </c>
      <c r="H454" s="2" t="n">
        <v>693.36</v>
      </c>
      <c r="I454" s="1" t="s">
        <v>1166</v>
      </c>
      <c r="J454" s="1" t="s">
        <v>1098</v>
      </c>
      <c r="K454" s="1" t="e">
        <f aca="false">J454-G454</f>
        <v>#VALUE!</v>
      </c>
      <c r="L454" s="2" t="e">
        <f aca="false">K454*H454</f>
        <v>#VALUE!</v>
      </c>
    </row>
    <row r="455" customFormat="false" ht="24.95" hidden="false" customHeight="true" outlineLevel="0" collapsed="false">
      <c r="A455" s="1" t="s">
        <v>144</v>
      </c>
      <c r="B455" s="1" t="s">
        <v>145</v>
      </c>
      <c r="C455" s="1" t="s">
        <v>1167</v>
      </c>
      <c r="D455" s="1" t="s">
        <v>527</v>
      </c>
      <c r="E455" s="2" t="n">
        <v>153.09</v>
      </c>
      <c r="F455" s="5" t="n">
        <v>136.48</v>
      </c>
      <c r="G455" s="1" t="s">
        <v>1124</v>
      </c>
      <c r="H455" s="2" t="n">
        <v>136.48</v>
      </c>
      <c r="I455" s="1" t="s">
        <v>1168</v>
      </c>
      <c r="J455" s="1" t="s">
        <v>1098</v>
      </c>
      <c r="K455" s="1" t="n">
        <f aca="false">J455-G455</f>
        <v>-61</v>
      </c>
      <c r="L455" s="2" t="n">
        <f aca="false">K455*H455</f>
        <v>-8325.28</v>
      </c>
    </row>
    <row r="456" customFormat="false" ht="24.95" hidden="false" customHeight="true" outlineLevel="0" collapsed="false">
      <c r="A456" s="1" t="s">
        <v>144</v>
      </c>
      <c r="B456" s="1" t="s">
        <v>145</v>
      </c>
      <c r="C456" s="1" t="s">
        <v>1169</v>
      </c>
      <c r="D456" s="1" t="s">
        <v>762</v>
      </c>
      <c r="E456" s="2" t="n">
        <v>121.77</v>
      </c>
      <c r="F456" s="5" t="n">
        <v>114.15</v>
      </c>
      <c r="G456" s="1" t="s">
        <v>1112</v>
      </c>
      <c r="H456" s="2" t="n">
        <v>114.15</v>
      </c>
      <c r="I456" s="1" t="s">
        <v>1170</v>
      </c>
      <c r="J456" s="1" t="s">
        <v>1098</v>
      </c>
      <c r="K456" s="1" t="e">
        <f aca="false">J456-G456</f>
        <v>#VALUE!</v>
      </c>
      <c r="L456" s="2" t="e">
        <f aca="false">K456*H456</f>
        <v>#VALUE!</v>
      </c>
    </row>
    <row r="457" customFormat="false" ht="24.95" hidden="false" customHeight="true" outlineLevel="0" collapsed="false">
      <c r="A457" s="1" t="s">
        <v>144</v>
      </c>
      <c r="B457" s="1" t="s">
        <v>145</v>
      </c>
      <c r="C457" s="1" t="s">
        <v>1171</v>
      </c>
      <c r="D457" s="1" t="s">
        <v>762</v>
      </c>
      <c r="E457" s="2" t="n">
        <v>63.43</v>
      </c>
      <c r="F457" s="5" t="n">
        <v>55.05</v>
      </c>
      <c r="G457" s="1" t="s">
        <v>1112</v>
      </c>
      <c r="H457" s="2" t="n">
        <v>55.05</v>
      </c>
      <c r="I457" s="1" t="s">
        <v>1172</v>
      </c>
      <c r="J457" s="1" t="s">
        <v>1098</v>
      </c>
      <c r="K457" s="1" t="e">
        <f aca="false">J457-G457</f>
        <v>#VALUE!</v>
      </c>
      <c r="L457" s="2" t="e">
        <f aca="false">K457*H457</f>
        <v>#VALUE!</v>
      </c>
    </row>
    <row r="458" customFormat="false" ht="24.95" hidden="false" customHeight="true" outlineLevel="0" collapsed="false">
      <c r="A458" s="1" t="s">
        <v>144</v>
      </c>
      <c r="B458" s="1" t="s">
        <v>145</v>
      </c>
      <c r="C458" s="1" t="s">
        <v>1173</v>
      </c>
      <c r="D458" s="1" t="s">
        <v>762</v>
      </c>
      <c r="E458" s="2" t="n">
        <v>135.43</v>
      </c>
      <c r="F458" s="5" t="n">
        <v>121.38</v>
      </c>
      <c r="G458" s="1" t="s">
        <v>1112</v>
      </c>
      <c r="H458" s="2" t="n">
        <v>121.38</v>
      </c>
      <c r="I458" s="1" t="s">
        <v>1174</v>
      </c>
      <c r="J458" s="1" t="s">
        <v>1098</v>
      </c>
      <c r="K458" s="1" t="e">
        <f aca="false">J458-G458</f>
        <v>#VALUE!</v>
      </c>
      <c r="L458" s="2" t="e">
        <f aca="false">K458*H458</f>
        <v>#VALUE!</v>
      </c>
    </row>
    <row r="459" customFormat="false" ht="24.95" hidden="false" customHeight="true" outlineLevel="0" collapsed="false">
      <c r="A459" s="1" t="s">
        <v>567</v>
      </c>
      <c r="B459" s="1" t="s">
        <v>568</v>
      </c>
      <c r="C459" s="1" t="s">
        <v>1175</v>
      </c>
      <c r="D459" s="1" t="s">
        <v>741</v>
      </c>
      <c r="E459" s="2" t="n">
        <v>362.29</v>
      </c>
      <c r="F459" s="5" t="n">
        <v>296.96</v>
      </c>
      <c r="G459" s="1" t="s">
        <v>1176</v>
      </c>
      <c r="H459" s="2" t="n">
        <v>296.96</v>
      </c>
      <c r="I459" s="1" t="s">
        <v>1177</v>
      </c>
      <c r="J459" s="1" t="s">
        <v>1098</v>
      </c>
      <c r="K459" s="1" t="e">
        <f aca="false">J459-G459</f>
        <v>#VALUE!</v>
      </c>
      <c r="L459" s="2" t="e">
        <f aca="false">K459*H459</f>
        <v>#VALUE!</v>
      </c>
    </row>
    <row r="460" customFormat="false" ht="24.95" hidden="false" customHeight="true" outlineLevel="0" collapsed="false">
      <c r="A460" s="1" t="s">
        <v>567</v>
      </c>
      <c r="B460" s="1" t="s">
        <v>568</v>
      </c>
      <c r="C460" s="1" t="s">
        <v>1178</v>
      </c>
      <c r="D460" s="1" t="s">
        <v>741</v>
      </c>
      <c r="E460" s="2" t="n">
        <v>90.57</v>
      </c>
      <c r="F460" s="5" t="n">
        <v>74.24</v>
      </c>
      <c r="G460" s="1" t="s">
        <v>1176</v>
      </c>
      <c r="H460" s="2" t="n">
        <v>74.24</v>
      </c>
      <c r="I460" s="1" t="s">
        <v>1179</v>
      </c>
      <c r="J460" s="1" t="s">
        <v>1098</v>
      </c>
      <c r="K460" s="1" t="e">
        <f aca="false">J460-G460</f>
        <v>#VALUE!</v>
      </c>
      <c r="L460" s="2" t="e">
        <f aca="false">K460*H460</f>
        <v>#VALUE!</v>
      </c>
    </row>
    <row r="461" customFormat="false" ht="24.95" hidden="false" customHeight="true" outlineLevel="0" collapsed="false">
      <c r="A461" s="1" t="s">
        <v>157</v>
      </c>
      <c r="B461" s="1" t="s">
        <v>158</v>
      </c>
      <c r="C461" s="1" t="s">
        <v>1180</v>
      </c>
      <c r="D461" s="1" t="s">
        <v>762</v>
      </c>
      <c r="E461" s="2" t="n">
        <v>412.76</v>
      </c>
      <c r="F461" s="5" t="n">
        <v>338.33</v>
      </c>
      <c r="G461" s="1" t="s">
        <v>1176</v>
      </c>
      <c r="H461" s="2" t="n">
        <v>338.33</v>
      </c>
      <c r="I461" s="1" t="s">
        <v>1181</v>
      </c>
      <c r="J461" s="1" t="s">
        <v>1098</v>
      </c>
      <c r="K461" s="1" t="e">
        <f aca="false">J461-G461</f>
        <v>#VALUE!</v>
      </c>
      <c r="L461" s="2" t="e">
        <f aca="false">K461*H461</f>
        <v>#VALUE!</v>
      </c>
    </row>
    <row r="462" customFormat="false" ht="24.95" hidden="false" customHeight="true" outlineLevel="0" collapsed="false">
      <c r="A462" s="1" t="s">
        <v>157</v>
      </c>
      <c r="B462" s="1" t="s">
        <v>158</v>
      </c>
      <c r="C462" s="1" t="s">
        <v>1182</v>
      </c>
      <c r="D462" s="1" t="s">
        <v>762</v>
      </c>
      <c r="E462" s="2" t="n">
        <v>10.77</v>
      </c>
      <c r="F462" s="5" t="n">
        <v>8.83</v>
      </c>
      <c r="G462" s="1" t="s">
        <v>1176</v>
      </c>
      <c r="H462" s="2" t="n">
        <v>8.83</v>
      </c>
      <c r="I462" s="1" t="s">
        <v>1183</v>
      </c>
      <c r="J462" s="1" t="s">
        <v>1098</v>
      </c>
      <c r="K462" s="1" t="e">
        <f aca="false">J462-G462</f>
        <v>#VALUE!</v>
      </c>
      <c r="L462" s="2" t="e">
        <f aca="false">K462*H462</f>
        <v>#VALUE!</v>
      </c>
    </row>
    <row r="463" customFormat="false" ht="24.95" hidden="false" customHeight="true" outlineLevel="0" collapsed="false">
      <c r="A463" s="1" t="s">
        <v>157</v>
      </c>
      <c r="B463" s="1" t="s">
        <v>158</v>
      </c>
      <c r="C463" s="1" t="s">
        <v>1184</v>
      </c>
      <c r="D463" s="1" t="s">
        <v>762</v>
      </c>
      <c r="E463" s="2" t="n">
        <v>107.87</v>
      </c>
      <c r="F463" s="5" t="n">
        <v>88.42</v>
      </c>
      <c r="G463" s="1" t="s">
        <v>1126</v>
      </c>
      <c r="H463" s="2" t="n">
        <v>88.42</v>
      </c>
      <c r="I463" s="1" t="s">
        <v>1185</v>
      </c>
      <c r="J463" s="1" t="s">
        <v>1098</v>
      </c>
      <c r="K463" s="1" t="e">
        <f aca="false">J463-G463</f>
        <v>#VALUE!</v>
      </c>
      <c r="L463" s="2" t="e">
        <f aca="false">K463*H463</f>
        <v>#VALUE!</v>
      </c>
    </row>
    <row r="464" customFormat="false" ht="24.95" hidden="false" customHeight="true" outlineLevel="0" collapsed="false">
      <c r="A464" s="1" t="s">
        <v>157</v>
      </c>
      <c r="B464" s="1" t="s">
        <v>158</v>
      </c>
      <c r="C464" s="1" t="s">
        <v>1186</v>
      </c>
      <c r="D464" s="1" t="s">
        <v>762</v>
      </c>
      <c r="E464" s="2" t="n">
        <v>25.72</v>
      </c>
      <c r="F464" s="5" t="n">
        <v>21.08</v>
      </c>
      <c r="G464" s="1" t="s">
        <v>1126</v>
      </c>
      <c r="H464" s="2" t="n">
        <v>21.08</v>
      </c>
      <c r="I464" s="1" t="s">
        <v>1187</v>
      </c>
      <c r="J464" s="1" t="s">
        <v>1098</v>
      </c>
      <c r="K464" s="1" t="e">
        <f aca="false">J464-G464</f>
        <v>#VALUE!</v>
      </c>
      <c r="L464" s="2" t="e">
        <f aca="false">K464*H464</f>
        <v>#VALUE!</v>
      </c>
    </row>
    <row r="465" customFormat="false" ht="24.95" hidden="false" customHeight="true" outlineLevel="0" collapsed="false">
      <c r="A465" s="1" t="s">
        <v>157</v>
      </c>
      <c r="B465" s="1" t="s">
        <v>158</v>
      </c>
      <c r="C465" s="1" t="s">
        <v>1188</v>
      </c>
      <c r="D465" s="1" t="s">
        <v>762</v>
      </c>
      <c r="E465" s="2" t="n">
        <v>177.72</v>
      </c>
      <c r="F465" s="5" t="n">
        <v>145.67</v>
      </c>
      <c r="G465" s="1" t="s">
        <v>1112</v>
      </c>
      <c r="H465" s="2" t="n">
        <v>145.67</v>
      </c>
      <c r="I465" s="1" t="s">
        <v>1189</v>
      </c>
      <c r="J465" s="1" t="s">
        <v>1098</v>
      </c>
      <c r="K465" s="1" t="e">
        <f aca="false">J465-G465</f>
        <v>#VALUE!</v>
      </c>
      <c r="L465" s="2" t="e">
        <f aca="false">K465*H465</f>
        <v>#VALUE!</v>
      </c>
    </row>
    <row r="466" customFormat="false" ht="24.95" hidden="false" customHeight="true" outlineLevel="0" collapsed="false">
      <c r="A466" s="1" t="s">
        <v>157</v>
      </c>
      <c r="B466" s="1" t="s">
        <v>158</v>
      </c>
      <c r="C466" s="1" t="s">
        <v>1190</v>
      </c>
      <c r="D466" s="1" t="s">
        <v>762</v>
      </c>
      <c r="E466" s="2" t="n">
        <v>46.15</v>
      </c>
      <c r="F466" s="5" t="n">
        <v>37.83</v>
      </c>
      <c r="G466" s="1" t="s">
        <v>1112</v>
      </c>
      <c r="H466" s="2" t="n">
        <v>37.83</v>
      </c>
      <c r="I466" s="1" t="s">
        <v>1191</v>
      </c>
      <c r="J466" s="1" t="s">
        <v>1098</v>
      </c>
      <c r="K466" s="1" t="e">
        <f aca="false">J466-G466</f>
        <v>#VALUE!</v>
      </c>
      <c r="L466" s="2" t="e">
        <f aca="false">K466*H466</f>
        <v>#VALUE!</v>
      </c>
    </row>
    <row r="467" customFormat="false" ht="24.95" hidden="false" customHeight="true" outlineLevel="0" collapsed="false">
      <c r="A467" s="1" t="s">
        <v>605</v>
      </c>
      <c r="B467" s="1" t="s">
        <v>606</v>
      </c>
      <c r="C467" s="1" t="s">
        <v>1192</v>
      </c>
      <c r="D467" s="1" t="s">
        <v>645</v>
      </c>
      <c r="E467" s="2" t="n">
        <v>77.34</v>
      </c>
      <c r="F467" s="5" t="n">
        <v>63.39</v>
      </c>
      <c r="G467" s="1" t="s">
        <v>1132</v>
      </c>
      <c r="H467" s="2" t="n">
        <v>63.39</v>
      </c>
      <c r="I467" s="1" t="s">
        <v>1193</v>
      </c>
      <c r="J467" s="1" t="s">
        <v>1098</v>
      </c>
      <c r="K467" s="1" t="n">
        <f aca="false">J467-G467</f>
        <v>-91</v>
      </c>
      <c r="L467" s="2" t="n">
        <f aca="false">K467*H467</f>
        <v>-5768.49</v>
      </c>
    </row>
    <row r="468" customFormat="false" ht="24.95" hidden="false" customHeight="true" outlineLevel="0" collapsed="false">
      <c r="A468" s="1" t="s">
        <v>700</v>
      </c>
      <c r="B468" s="1" t="s">
        <v>701</v>
      </c>
      <c r="C468" s="1" t="s">
        <v>1194</v>
      </c>
      <c r="D468" s="1" t="s">
        <v>721</v>
      </c>
      <c r="E468" s="2" t="n">
        <v>1589.6</v>
      </c>
      <c r="F468" s="5" t="n">
        <v>1302.95</v>
      </c>
      <c r="G468" s="1" t="s">
        <v>1132</v>
      </c>
      <c r="H468" s="2" t="n">
        <v>1302.95</v>
      </c>
      <c r="I468" s="1" t="s">
        <v>1195</v>
      </c>
      <c r="J468" s="1" t="s">
        <v>1098</v>
      </c>
      <c r="K468" s="1" t="n">
        <f aca="false">J468-G468</f>
        <v>-91</v>
      </c>
      <c r="L468" s="2" t="n">
        <f aca="false">K468*H468</f>
        <v>-118568.45</v>
      </c>
    </row>
    <row r="469" customFormat="false" ht="24.95" hidden="false" customHeight="true" outlineLevel="0" collapsed="false">
      <c r="A469" s="1" t="s">
        <v>700</v>
      </c>
      <c r="B469" s="1" t="s">
        <v>701</v>
      </c>
      <c r="C469" s="1" t="s">
        <v>1196</v>
      </c>
      <c r="D469" s="1" t="s">
        <v>721</v>
      </c>
      <c r="E469" s="2" t="n">
        <v>2758.22</v>
      </c>
      <c r="F469" s="5" t="n">
        <v>2260.84</v>
      </c>
      <c r="G469" s="1" t="s">
        <v>1132</v>
      </c>
      <c r="H469" s="2" t="n">
        <v>2260.84</v>
      </c>
      <c r="I469" s="1" t="s">
        <v>1197</v>
      </c>
      <c r="J469" s="1" t="s">
        <v>1098</v>
      </c>
      <c r="K469" s="1" t="n">
        <f aca="false">J469-G469</f>
        <v>-91</v>
      </c>
      <c r="L469" s="2" t="n">
        <f aca="false">K469*H469</f>
        <v>-205736.44</v>
      </c>
    </row>
    <row r="470" customFormat="false" ht="24.95" hidden="false" customHeight="true" outlineLevel="0" collapsed="false">
      <c r="A470" s="1" t="s">
        <v>167</v>
      </c>
      <c r="B470" s="1" t="s">
        <v>168</v>
      </c>
      <c r="C470" s="1" t="s">
        <v>1198</v>
      </c>
      <c r="D470" s="1" t="s">
        <v>721</v>
      </c>
      <c r="E470" s="2" t="n">
        <v>258.88</v>
      </c>
      <c r="F470" s="5" t="n">
        <v>212.2</v>
      </c>
      <c r="G470" s="1" t="s">
        <v>1124</v>
      </c>
      <c r="H470" s="2" t="n">
        <v>212.2</v>
      </c>
      <c r="I470" s="1" t="s">
        <v>1199</v>
      </c>
      <c r="J470" s="1" t="s">
        <v>1098</v>
      </c>
      <c r="K470" s="1" t="n">
        <f aca="false">J470-G470</f>
        <v>-61</v>
      </c>
      <c r="L470" s="2" t="n">
        <f aca="false">K470*H470</f>
        <v>-12944.2</v>
      </c>
    </row>
    <row r="471" customFormat="false" ht="24.95" hidden="false" customHeight="true" outlineLevel="0" collapsed="false">
      <c r="A471" s="1" t="s">
        <v>1200</v>
      </c>
      <c r="B471" s="1" t="s">
        <v>1201</v>
      </c>
      <c r="C471" s="1" t="s">
        <v>1202</v>
      </c>
      <c r="D471" s="1" t="s">
        <v>670</v>
      </c>
      <c r="E471" s="2" t="n">
        <v>3279.21</v>
      </c>
      <c r="F471" s="5" t="n">
        <v>2687.88</v>
      </c>
      <c r="G471" s="1" t="s">
        <v>998</v>
      </c>
      <c r="H471" s="2" t="n">
        <v>2687.88</v>
      </c>
      <c r="I471" s="1" t="s">
        <v>1203</v>
      </c>
      <c r="J471" s="1" t="s">
        <v>1148</v>
      </c>
      <c r="K471" s="1" t="e">
        <f aca="false">J471-G471</f>
        <v>#VALUE!</v>
      </c>
      <c r="L471" s="2" t="e">
        <f aca="false">K471*H471</f>
        <v>#VALUE!</v>
      </c>
    </row>
    <row r="472" customFormat="false" ht="24.95" hidden="false" customHeight="true" outlineLevel="0" collapsed="false">
      <c r="A472" s="1" t="s">
        <v>188</v>
      </c>
      <c r="B472" s="1" t="s">
        <v>189</v>
      </c>
      <c r="C472" s="1" t="s">
        <v>1204</v>
      </c>
      <c r="D472" s="1" t="s">
        <v>719</v>
      </c>
      <c r="E472" s="2" t="n">
        <v>242.95</v>
      </c>
      <c r="F472" s="5" t="n">
        <v>199.14</v>
      </c>
      <c r="G472" s="1" t="s">
        <v>1205</v>
      </c>
      <c r="H472" s="2" t="n">
        <v>199.14</v>
      </c>
      <c r="I472" s="1" t="s">
        <v>1206</v>
      </c>
      <c r="J472" s="1" t="s">
        <v>1112</v>
      </c>
      <c r="K472" s="1" t="e">
        <f aca="false">J472-G472</f>
        <v>#VALUE!</v>
      </c>
      <c r="L472" s="2" t="e">
        <f aca="false">K472*H472</f>
        <v>#VALUE!</v>
      </c>
    </row>
    <row r="473" customFormat="false" ht="24.95" hidden="false" customHeight="true" outlineLevel="0" collapsed="false">
      <c r="A473" s="1" t="s">
        <v>208</v>
      </c>
      <c r="B473" s="1" t="s">
        <v>209</v>
      </c>
      <c r="C473" s="1" t="s">
        <v>245</v>
      </c>
      <c r="D473" s="1" t="s">
        <v>777</v>
      </c>
      <c r="E473" s="2" t="n">
        <v>36.73</v>
      </c>
      <c r="F473" s="5" t="n">
        <v>30.11</v>
      </c>
      <c r="G473" s="1" t="s">
        <v>1207</v>
      </c>
      <c r="H473" s="2" t="n">
        <v>30.11</v>
      </c>
      <c r="I473" s="1" t="s">
        <v>1208</v>
      </c>
      <c r="J473" s="1" t="s">
        <v>1112</v>
      </c>
      <c r="K473" s="1" t="e">
        <f aca="false">J473-G473</f>
        <v>#VALUE!</v>
      </c>
      <c r="L473" s="2" t="e">
        <f aca="false">K473*H473</f>
        <v>#VALUE!</v>
      </c>
    </row>
    <row r="474" customFormat="false" ht="24.95" hidden="false" customHeight="true" outlineLevel="0" collapsed="false">
      <c r="A474" s="1" t="s">
        <v>208</v>
      </c>
      <c r="B474" s="1" t="s">
        <v>209</v>
      </c>
      <c r="C474" s="1" t="s">
        <v>1209</v>
      </c>
      <c r="D474" s="1" t="s">
        <v>777</v>
      </c>
      <c r="E474" s="2" t="n">
        <v>567.43</v>
      </c>
      <c r="F474" s="5" t="n">
        <v>465.11</v>
      </c>
      <c r="G474" s="1" t="s">
        <v>1207</v>
      </c>
      <c r="H474" s="2" t="n">
        <v>465.11</v>
      </c>
      <c r="I474" s="1" t="s">
        <v>1210</v>
      </c>
      <c r="J474" s="1" t="s">
        <v>1112</v>
      </c>
      <c r="K474" s="1" t="e">
        <f aca="false">J474-G474</f>
        <v>#VALUE!</v>
      </c>
      <c r="L474" s="2" t="e">
        <f aca="false">K474*H474</f>
        <v>#VALUE!</v>
      </c>
    </row>
    <row r="475" customFormat="false" ht="24.95" hidden="false" customHeight="true" outlineLevel="0" collapsed="false">
      <c r="A475" s="1" t="s">
        <v>213</v>
      </c>
      <c r="B475" s="1" t="s">
        <v>214</v>
      </c>
      <c r="C475" s="1" t="s">
        <v>1211</v>
      </c>
      <c r="D475" s="1" t="s">
        <v>719</v>
      </c>
      <c r="E475" s="2" t="n">
        <v>411.6</v>
      </c>
      <c r="F475" s="5" t="n">
        <v>392</v>
      </c>
      <c r="G475" s="1" t="s">
        <v>1212</v>
      </c>
      <c r="H475" s="2" t="n">
        <v>392</v>
      </c>
      <c r="I475" s="1" t="s">
        <v>1213</v>
      </c>
      <c r="J475" s="1" t="s">
        <v>1112</v>
      </c>
      <c r="K475" s="1" t="e">
        <f aca="false">J475-G475</f>
        <v>#VALUE!</v>
      </c>
      <c r="L475" s="2" t="e">
        <f aca="false">K475*H475</f>
        <v>#VALUE!</v>
      </c>
    </row>
    <row r="476" customFormat="false" ht="24.95" hidden="false" customHeight="true" outlineLevel="0" collapsed="false">
      <c r="A476" s="1" t="s">
        <v>80</v>
      </c>
      <c r="B476" s="1" t="s">
        <v>81</v>
      </c>
      <c r="C476" s="1" t="s">
        <v>1214</v>
      </c>
      <c r="D476" s="1" t="s">
        <v>721</v>
      </c>
      <c r="E476" s="2" t="n">
        <v>236.5</v>
      </c>
      <c r="F476" s="5" t="n">
        <v>193.85</v>
      </c>
      <c r="G476" s="1" t="s">
        <v>1205</v>
      </c>
      <c r="H476" s="2" t="n">
        <v>193.85</v>
      </c>
      <c r="I476" s="1" t="s">
        <v>1215</v>
      </c>
      <c r="J476" s="1" t="s">
        <v>1112</v>
      </c>
      <c r="K476" s="1" t="e">
        <f aca="false">J476-G476</f>
        <v>#VALUE!</v>
      </c>
      <c r="L476" s="2" t="e">
        <f aca="false">K476*H476</f>
        <v>#VALUE!</v>
      </c>
    </row>
    <row r="477" customFormat="false" ht="24.95" hidden="false" customHeight="true" outlineLevel="0" collapsed="false">
      <c r="A477" s="1" t="s">
        <v>233</v>
      </c>
      <c r="B477" s="1" t="s">
        <v>234</v>
      </c>
      <c r="C477" s="1" t="s">
        <v>1216</v>
      </c>
      <c r="D477" s="1" t="s">
        <v>1217</v>
      </c>
      <c r="E477" s="2" t="n">
        <v>176.16</v>
      </c>
      <c r="F477" s="5" t="n">
        <v>144.39</v>
      </c>
      <c r="G477" s="1" t="s">
        <v>1218</v>
      </c>
      <c r="H477" s="2" t="n">
        <v>144.39</v>
      </c>
      <c r="I477" s="1" t="s">
        <v>1219</v>
      </c>
      <c r="J477" s="1" t="s">
        <v>1112</v>
      </c>
      <c r="K477" s="1" t="e">
        <f aca="false">J477-G477</f>
        <v>#VALUE!</v>
      </c>
      <c r="L477" s="2" t="e">
        <f aca="false">K477*H477</f>
        <v>#VALUE!</v>
      </c>
    </row>
    <row r="478" customFormat="false" ht="24.95" hidden="false" customHeight="true" outlineLevel="0" collapsed="false">
      <c r="A478" s="1" t="s">
        <v>233</v>
      </c>
      <c r="B478" s="1" t="s">
        <v>234</v>
      </c>
      <c r="C478" s="1" t="s">
        <v>1220</v>
      </c>
      <c r="D478" s="1" t="s">
        <v>1217</v>
      </c>
      <c r="E478" s="2" t="n">
        <v>295.5</v>
      </c>
      <c r="F478" s="5" t="n">
        <v>242.21</v>
      </c>
      <c r="G478" s="1" t="s">
        <v>1218</v>
      </c>
      <c r="H478" s="2" t="n">
        <v>242.21</v>
      </c>
      <c r="I478" s="1" t="s">
        <v>1221</v>
      </c>
      <c r="J478" s="1" t="s">
        <v>1112</v>
      </c>
      <c r="K478" s="1" t="e">
        <f aca="false">J478-G478</f>
        <v>#VALUE!</v>
      </c>
      <c r="L478" s="2" t="e">
        <f aca="false">K478*H478</f>
        <v>#VALUE!</v>
      </c>
    </row>
    <row r="479" customFormat="false" ht="24.95" hidden="false" customHeight="true" outlineLevel="0" collapsed="false">
      <c r="A479" s="1" t="s">
        <v>233</v>
      </c>
      <c r="B479" s="1" t="s">
        <v>234</v>
      </c>
      <c r="C479" s="1" t="s">
        <v>1222</v>
      </c>
      <c r="D479" s="1" t="s">
        <v>1217</v>
      </c>
      <c r="E479" s="2" t="n">
        <v>79.56</v>
      </c>
      <c r="F479" s="5" t="n">
        <v>65.21</v>
      </c>
      <c r="G479" s="1" t="s">
        <v>1218</v>
      </c>
      <c r="H479" s="2" t="n">
        <v>65.21</v>
      </c>
      <c r="I479" s="1" t="s">
        <v>1223</v>
      </c>
      <c r="J479" s="1" t="s">
        <v>1112</v>
      </c>
      <c r="K479" s="1" t="e">
        <f aca="false">J479-G479</f>
        <v>#VALUE!</v>
      </c>
      <c r="L479" s="2" t="e">
        <f aca="false">K479*H479</f>
        <v>#VALUE!</v>
      </c>
    </row>
    <row r="480" customFormat="false" ht="24.95" hidden="false" customHeight="true" outlineLevel="0" collapsed="false">
      <c r="A480" s="1" t="s">
        <v>233</v>
      </c>
      <c r="B480" s="1" t="s">
        <v>234</v>
      </c>
      <c r="C480" s="1" t="s">
        <v>1224</v>
      </c>
      <c r="D480" s="1" t="s">
        <v>1217</v>
      </c>
      <c r="E480" s="2" t="n">
        <v>59.23</v>
      </c>
      <c r="F480" s="5" t="n">
        <v>48.55</v>
      </c>
      <c r="G480" s="1" t="s">
        <v>1218</v>
      </c>
      <c r="H480" s="2" t="n">
        <v>48.55</v>
      </c>
      <c r="I480" s="1" t="s">
        <v>1225</v>
      </c>
      <c r="J480" s="1" t="s">
        <v>1112</v>
      </c>
      <c r="K480" s="1" t="e">
        <f aca="false">J480-G480</f>
        <v>#VALUE!</v>
      </c>
      <c r="L480" s="2" t="e">
        <f aca="false">K480*H480</f>
        <v>#VALUE!</v>
      </c>
    </row>
    <row r="481" customFormat="false" ht="24.95" hidden="false" customHeight="true" outlineLevel="0" collapsed="false">
      <c r="A481" s="1" t="s">
        <v>233</v>
      </c>
      <c r="B481" s="1" t="s">
        <v>234</v>
      </c>
      <c r="C481" s="1" t="s">
        <v>1226</v>
      </c>
      <c r="D481" s="1" t="s">
        <v>1217</v>
      </c>
      <c r="E481" s="2" t="n">
        <v>67.96</v>
      </c>
      <c r="F481" s="5" t="n">
        <v>61.04</v>
      </c>
      <c r="G481" s="1" t="s">
        <v>1218</v>
      </c>
      <c r="H481" s="2" t="n">
        <v>61.04</v>
      </c>
      <c r="I481" s="1" t="s">
        <v>1227</v>
      </c>
      <c r="J481" s="1" t="s">
        <v>1112</v>
      </c>
      <c r="K481" s="1" t="e">
        <f aca="false">J481-G481</f>
        <v>#VALUE!</v>
      </c>
      <c r="L481" s="2" t="e">
        <f aca="false">K481*H481</f>
        <v>#VALUE!</v>
      </c>
    </row>
    <row r="482" customFormat="false" ht="24.95" hidden="false" customHeight="true" outlineLevel="0" collapsed="false">
      <c r="A482" s="1" t="s">
        <v>233</v>
      </c>
      <c r="B482" s="1" t="s">
        <v>234</v>
      </c>
      <c r="C482" s="1" t="s">
        <v>1228</v>
      </c>
      <c r="D482" s="1" t="s">
        <v>1217</v>
      </c>
      <c r="E482" s="2" t="n">
        <v>435.37</v>
      </c>
      <c r="F482" s="5" t="n">
        <v>356.86</v>
      </c>
      <c r="G482" s="1" t="s">
        <v>1218</v>
      </c>
      <c r="H482" s="2" t="n">
        <v>356.86</v>
      </c>
      <c r="I482" s="1" t="s">
        <v>1229</v>
      </c>
      <c r="J482" s="1" t="s">
        <v>1112</v>
      </c>
      <c r="K482" s="1" t="e">
        <f aca="false">J482-G482</f>
        <v>#VALUE!</v>
      </c>
      <c r="L482" s="2" t="e">
        <f aca="false">K482*H482</f>
        <v>#VALUE!</v>
      </c>
    </row>
    <row r="483" customFormat="false" ht="24.95" hidden="false" customHeight="true" outlineLevel="0" collapsed="false">
      <c r="A483" s="1" t="s">
        <v>233</v>
      </c>
      <c r="B483" s="1" t="s">
        <v>234</v>
      </c>
      <c r="C483" s="1" t="s">
        <v>1230</v>
      </c>
      <c r="D483" s="1" t="s">
        <v>1217</v>
      </c>
      <c r="E483" s="2" t="n">
        <v>1805.21</v>
      </c>
      <c r="F483" s="5" t="n">
        <v>1479.68</v>
      </c>
      <c r="G483" s="1" t="s">
        <v>1218</v>
      </c>
      <c r="H483" s="2" t="n">
        <v>1479.68</v>
      </c>
      <c r="I483" s="1" t="s">
        <v>1231</v>
      </c>
      <c r="J483" s="1" t="s">
        <v>1112</v>
      </c>
      <c r="K483" s="1" t="e">
        <f aca="false">J483-G483</f>
        <v>#VALUE!</v>
      </c>
      <c r="L483" s="2" t="e">
        <f aca="false">K483*H483</f>
        <v>#VALUE!</v>
      </c>
    </row>
    <row r="484" customFormat="false" ht="24.95" hidden="false" customHeight="true" outlineLevel="0" collapsed="false">
      <c r="A484" s="1" t="s">
        <v>1232</v>
      </c>
      <c r="B484" s="1" t="s">
        <v>1233</v>
      </c>
      <c r="C484" s="1" t="s">
        <v>1234</v>
      </c>
      <c r="D484" s="1" t="s">
        <v>719</v>
      </c>
      <c r="E484" s="2" t="n">
        <v>160</v>
      </c>
      <c r="F484" s="5" t="n">
        <v>160</v>
      </c>
      <c r="G484" s="1" t="s">
        <v>1126</v>
      </c>
      <c r="H484" s="2" t="n">
        <v>160</v>
      </c>
      <c r="I484" s="1" t="s">
        <v>1235</v>
      </c>
      <c r="J484" s="1" t="s">
        <v>1112</v>
      </c>
      <c r="K484" s="1" t="e">
        <f aca="false">J484-G484</f>
        <v>#VALUE!</v>
      </c>
      <c r="L484" s="2" t="e">
        <f aca="false">K484*H484</f>
        <v>#VALUE!</v>
      </c>
    </row>
    <row r="485" customFormat="false" ht="24.95" hidden="false" customHeight="true" outlineLevel="0" collapsed="false">
      <c r="A485" s="1" t="s">
        <v>515</v>
      </c>
      <c r="B485" s="1" t="s">
        <v>516</v>
      </c>
      <c r="C485" s="1" t="s">
        <v>1236</v>
      </c>
      <c r="D485" s="1" t="s">
        <v>719</v>
      </c>
      <c r="E485" s="2" t="n">
        <v>622.54</v>
      </c>
      <c r="F485" s="5" t="n">
        <v>510.28</v>
      </c>
      <c r="G485" s="1" t="s">
        <v>1237</v>
      </c>
      <c r="H485" s="2" t="n">
        <v>510.28</v>
      </c>
      <c r="I485" s="1" t="s">
        <v>1238</v>
      </c>
      <c r="J485" s="1" t="s">
        <v>1112</v>
      </c>
      <c r="K485" s="1" t="e">
        <f aca="false">J485-G485</f>
        <v>#VALUE!</v>
      </c>
      <c r="L485" s="2" t="e">
        <f aca="false">K485*H485</f>
        <v>#VALUE!</v>
      </c>
    </row>
    <row r="486" customFormat="false" ht="24.95" hidden="false" customHeight="true" outlineLevel="0" collapsed="false">
      <c r="A486" s="1" t="s">
        <v>330</v>
      </c>
      <c r="B486" s="1" t="s">
        <v>331</v>
      </c>
      <c r="C486" s="1" t="s">
        <v>1239</v>
      </c>
      <c r="D486" s="1" t="s">
        <v>777</v>
      </c>
      <c r="E486" s="2" t="n">
        <v>119.88</v>
      </c>
      <c r="F486" s="5" t="n">
        <v>98.26</v>
      </c>
      <c r="G486" s="1" t="s">
        <v>1207</v>
      </c>
      <c r="H486" s="2" t="n">
        <v>98.26</v>
      </c>
      <c r="I486" s="1" t="s">
        <v>1240</v>
      </c>
      <c r="J486" s="1" t="s">
        <v>1112</v>
      </c>
      <c r="K486" s="1" t="e">
        <f aca="false">J486-G486</f>
        <v>#VALUE!</v>
      </c>
      <c r="L486" s="2" t="e">
        <f aca="false">K486*H486</f>
        <v>#VALUE!</v>
      </c>
    </row>
    <row r="487" customFormat="false" ht="24.95" hidden="false" customHeight="true" outlineLevel="0" collapsed="false">
      <c r="A487" s="1" t="s">
        <v>343</v>
      </c>
      <c r="B487" s="1" t="s">
        <v>344</v>
      </c>
      <c r="C487" s="1" t="s">
        <v>1241</v>
      </c>
      <c r="D487" s="1" t="s">
        <v>126</v>
      </c>
      <c r="E487" s="2" t="n">
        <v>17745.4</v>
      </c>
      <c r="F487" s="5" t="n">
        <v>17641.61</v>
      </c>
      <c r="G487" s="1" t="s">
        <v>1242</v>
      </c>
      <c r="H487" s="2" t="n">
        <v>17641.61</v>
      </c>
      <c r="I487" s="1" t="s">
        <v>1243</v>
      </c>
      <c r="J487" s="1" t="s">
        <v>1112</v>
      </c>
      <c r="K487" s="1" t="e">
        <f aca="false">J487-G487</f>
        <v>#VALUE!</v>
      </c>
      <c r="L487" s="2" t="e">
        <f aca="false">K487*H487</f>
        <v>#VALUE!</v>
      </c>
    </row>
    <row r="488" customFormat="false" ht="24.95" hidden="false" customHeight="true" outlineLevel="0" collapsed="false">
      <c r="A488" s="1" t="s">
        <v>343</v>
      </c>
      <c r="B488" s="1" t="s">
        <v>344</v>
      </c>
      <c r="C488" s="1" t="s">
        <v>1244</v>
      </c>
      <c r="D488" s="1" t="s">
        <v>126</v>
      </c>
      <c r="E488" s="2" t="n">
        <v>15705.83</v>
      </c>
      <c r="F488" s="5" t="n">
        <v>15613.17</v>
      </c>
      <c r="G488" s="1" t="s">
        <v>1242</v>
      </c>
      <c r="H488" s="2" t="n">
        <v>15613.17</v>
      </c>
      <c r="I488" s="1" t="s">
        <v>1245</v>
      </c>
      <c r="J488" s="1" t="s">
        <v>1112</v>
      </c>
      <c r="K488" s="1" t="e">
        <f aca="false">J488-G488</f>
        <v>#VALUE!</v>
      </c>
      <c r="L488" s="2" t="e">
        <f aca="false">K488*H488</f>
        <v>#VALUE!</v>
      </c>
    </row>
    <row r="489" customFormat="false" ht="24.95" hidden="false" customHeight="true" outlineLevel="0" collapsed="false">
      <c r="A489" s="1" t="s">
        <v>343</v>
      </c>
      <c r="B489" s="1" t="s">
        <v>344</v>
      </c>
      <c r="C489" s="1" t="s">
        <v>1246</v>
      </c>
      <c r="D489" s="1" t="s">
        <v>126</v>
      </c>
      <c r="E489" s="2" t="n">
        <v>15731.19</v>
      </c>
      <c r="F489" s="5" t="n">
        <v>15637.5</v>
      </c>
      <c r="G489" s="1" t="s">
        <v>1242</v>
      </c>
      <c r="H489" s="2" t="n">
        <v>15637.5</v>
      </c>
      <c r="I489" s="1" t="s">
        <v>1247</v>
      </c>
      <c r="J489" s="1" t="s">
        <v>1112</v>
      </c>
      <c r="K489" s="1" t="e">
        <f aca="false">J489-G489</f>
        <v>#VALUE!</v>
      </c>
      <c r="L489" s="2" t="e">
        <f aca="false">K489*H489</f>
        <v>#VALUE!</v>
      </c>
    </row>
    <row r="490" customFormat="false" ht="24.95" hidden="false" customHeight="true" outlineLevel="0" collapsed="false">
      <c r="A490" s="1" t="s">
        <v>343</v>
      </c>
      <c r="B490" s="1" t="s">
        <v>344</v>
      </c>
      <c r="C490" s="1" t="s">
        <v>1248</v>
      </c>
      <c r="D490" s="1" t="s">
        <v>126</v>
      </c>
      <c r="E490" s="2" t="n">
        <v>11306.02</v>
      </c>
      <c r="F490" s="5" t="n">
        <v>11237.71</v>
      </c>
      <c r="G490" s="1" t="s">
        <v>1242</v>
      </c>
      <c r="H490" s="2" t="n">
        <v>11237.71</v>
      </c>
      <c r="I490" s="1" t="s">
        <v>1249</v>
      </c>
      <c r="J490" s="1" t="s">
        <v>1112</v>
      </c>
      <c r="K490" s="1" t="e">
        <f aca="false">J490-G490</f>
        <v>#VALUE!</v>
      </c>
      <c r="L490" s="2" t="e">
        <f aca="false">K490*H490</f>
        <v>#VALUE!</v>
      </c>
    </row>
    <row r="491" customFormat="false" ht="24.95" hidden="false" customHeight="true" outlineLevel="0" collapsed="false">
      <c r="A491" s="1" t="s">
        <v>343</v>
      </c>
      <c r="B491" s="1" t="s">
        <v>344</v>
      </c>
      <c r="C491" s="1" t="s">
        <v>1250</v>
      </c>
      <c r="D491" s="1" t="s">
        <v>126</v>
      </c>
      <c r="E491" s="2" t="n">
        <v>22905.58</v>
      </c>
      <c r="F491" s="5" t="n">
        <v>22771.4</v>
      </c>
      <c r="G491" s="1" t="s">
        <v>1242</v>
      </c>
      <c r="H491" s="2" t="n">
        <v>22771.4</v>
      </c>
      <c r="I491" s="1" t="s">
        <v>1251</v>
      </c>
      <c r="J491" s="1" t="s">
        <v>1112</v>
      </c>
      <c r="K491" s="1" t="e">
        <f aca="false">J491-G491</f>
        <v>#VALUE!</v>
      </c>
      <c r="L491" s="2" t="e">
        <f aca="false">K491*H491</f>
        <v>#VALUE!</v>
      </c>
    </row>
    <row r="492" customFormat="false" ht="24.95" hidden="false" customHeight="true" outlineLevel="0" collapsed="false">
      <c r="A492" s="1" t="s">
        <v>343</v>
      </c>
      <c r="B492" s="1" t="s">
        <v>344</v>
      </c>
      <c r="C492" s="1" t="s">
        <v>1252</v>
      </c>
      <c r="D492" s="1" t="s">
        <v>126</v>
      </c>
      <c r="E492" s="2" t="n">
        <v>21415.35</v>
      </c>
      <c r="F492" s="5" t="n">
        <v>21294.31</v>
      </c>
      <c r="G492" s="1" t="s">
        <v>1242</v>
      </c>
      <c r="H492" s="2" t="n">
        <v>21294.31</v>
      </c>
      <c r="I492" s="1" t="s">
        <v>1253</v>
      </c>
      <c r="J492" s="1" t="s">
        <v>1112</v>
      </c>
      <c r="K492" s="1" t="e">
        <f aca="false">J492-G492</f>
        <v>#VALUE!</v>
      </c>
      <c r="L492" s="2" t="e">
        <f aca="false">K492*H492</f>
        <v>#VALUE!</v>
      </c>
    </row>
    <row r="493" customFormat="false" ht="24.95" hidden="false" customHeight="true" outlineLevel="0" collapsed="false">
      <c r="A493" s="1" t="s">
        <v>343</v>
      </c>
      <c r="B493" s="1" t="s">
        <v>344</v>
      </c>
      <c r="C493" s="1" t="s">
        <v>1254</v>
      </c>
      <c r="D493" s="1" t="s">
        <v>126</v>
      </c>
      <c r="E493" s="2" t="n">
        <v>2649.64</v>
      </c>
      <c r="F493" s="5" t="n">
        <v>2635.68</v>
      </c>
      <c r="G493" s="1" t="s">
        <v>1242</v>
      </c>
      <c r="H493" s="2" t="n">
        <v>2635.68</v>
      </c>
      <c r="I493" s="1" t="s">
        <v>1255</v>
      </c>
      <c r="J493" s="1" t="s">
        <v>1112</v>
      </c>
      <c r="K493" s="1" t="e">
        <f aca="false">J493-G493</f>
        <v>#VALUE!</v>
      </c>
      <c r="L493" s="2" t="e">
        <f aca="false">K493*H493</f>
        <v>#VALUE!</v>
      </c>
    </row>
    <row r="494" customFormat="false" ht="24.95" hidden="false" customHeight="true" outlineLevel="0" collapsed="false">
      <c r="A494" s="1" t="s">
        <v>343</v>
      </c>
      <c r="B494" s="1" t="s">
        <v>344</v>
      </c>
      <c r="C494" s="1" t="s">
        <v>1256</v>
      </c>
      <c r="D494" s="1" t="s">
        <v>126</v>
      </c>
      <c r="E494" s="2" t="n">
        <v>25279.66</v>
      </c>
      <c r="F494" s="5" t="n">
        <v>25142.71</v>
      </c>
      <c r="G494" s="1" t="s">
        <v>1242</v>
      </c>
      <c r="H494" s="2" t="n">
        <v>25142.71</v>
      </c>
      <c r="I494" s="1" t="s">
        <v>1257</v>
      </c>
      <c r="J494" s="1" t="s">
        <v>1112</v>
      </c>
      <c r="K494" s="1" t="e">
        <f aca="false">J494-G494</f>
        <v>#VALUE!</v>
      </c>
      <c r="L494" s="2" t="e">
        <f aca="false">K494*H494</f>
        <v>#VALUE!</v>
      </c>
    </row>
    <row r="495" customFormat="false" ht="24.95" hidden="false" customHeight="true" outlineLevel="0" collapsed="false">
      <c r="A495" s="1" t="s">
        <v>343</v>
      </c>
      <c r="B495" s="1" t="s">
        <v>344</v>
      </c>
      <c r="C495" s="1" t="s">
        <v>1258</v>
      </c>
      <c r="D495" s="1" t="s">
        <v>126</v>
      </c>
      <c r="E495" s="2" t="n">
        <v>33736.92</v>
      </c>
      <c r="F495" s="5" t="n">
        <v>33553.97</v>
      </c>
      <c r="G495" s="1" t="s">
        <v>1242</v>
      </c>
      <c r="H495" s="2" t="n">
        <v>33553.97</v>
      </c>
      <c r="I495" s="1" t="s">
        <v>1259</v>
      </c>
      <c r="J495" s="1" t="s">
        <v>1112</v>
      </c>
      <c r="K495" s="1" t="e">
        <f aca="false">J495-G495</f>
        <v>#VALUE!</v>
      </c>
      <c r="L495" s="2" t="e">
        <f aca="false">K495*H495</f>
        <v>#VALUE!</v>
      </c>
    </row>
    <row r="496" customFormat="false" ht="24.95" hidden="false" customHeight="true" outlineLevel="0" collapsed="false">
      <c r="A496" s="1" t="s">
        <v>343</v>
      </c>
      <c r="B496" s="1" t="s">
        <v>344</v>
      </c>
      <c r="C496" s="1" t="s">
        <v>1260</v>
      </c>
      <c r="D496" s="1" t="s">
        <v>126</v>
      </c>
      <c r="E496" s="2" t="n">
        <v>33093.11</v>
      </c>
      <c r="F496" s="5" t="n">
        <v>32909.97</v>
      </c>
      <c r="G496" s="1" t="s">
        <v>1242</v>
      </c>
      <c r="H496" s="2" t="n">
        <v>32909.97</v>
      </c>
      <c r="I496" s="1" t="s">
        <v>1261</v>
      </c>
      <c r="J496" s="1" t="s">
        <v>1112</v>
      </c>
      <c r="K496" s="1" t="e">
        <f aca="false">J496-G496</f>
        <v>#VALUE!</v>
      </c>
      <c r="L496" s="2" t="e">
        <f aca="false">K496*H496</f>
        <v>#VALUE!</v>
      </c>
    </row>
    <row r="497" customFormat="false" ht="24.95" hidden="false" customHeight="true" outlineLevel="0" collapsed="false">
      <c r="A497" s="1" t="s">
        <v>343</v>
      </c>
      <c r="B497" s="1" t="s">
        <v>344</v>
      </c>
      <c r="C497" s="1" t="s">
        <v>1262</v>
      </c>
      <c r="D497" s="1" t="s">
        <v>126</v>
      </c>
      <c r="E497" s="2" t="n">
        <v>19722.06</v>
      </c>
      <c r="F497" s="5" t="n">
        <v>19605.8</v>
      </c>
      <c r="G497" s="1" t="s">
        <v>1242</v>
      </c>
      <c r="H497" s="2" t="n">
        <v>19605.8</v>
      </c>
      <c r="I497" s="1" t="s">
        <v>1263</v>
      </c>
      <c r="J497" s="1" t="s">
        <v>1112</v>
      </c>
      <c r="K497" s="1" t="e">
        <f aca="false">J497-G497</f>
        <v>#VALUE!</v>
      </c>
      <c r="L497" s="2" t="e">
        <f aca="false">K497*H497</f>
        <v>#VALUE!</v>
      </c>
    </row>
    <row r="498" customFormat="false" ht="24.95" hidden="false" customHeight="true" outlineLevel="0" collapsed="false">
      <c r="A498" s="1" t="s">
        <v>343</v>
      </c>
      <c r="B498" s="1" t="s">
        <v>344</v>
      </c>
      <c r="C498" s="1" t="s">
        <v>1264</v>
      </c>
      <c r="D498" s="1" t="s">
        <v>126</v>
      </c>
      <c r="E498" s="2" t="n">
        <v>7402.38</v>
      </c>
      <c r="F498" s="5" t="n">
        <v>7357.73</v>
      </c>
      <c r="G498" s="1" t="s">
        <v>1242</v>
      </c>
      <c r="H498" s="2" t="n">
        <v>7357.73</v>
      </c>
      <c r="I498" s="1" t="s">
        <v>1265</v>
      </c>
      <c r="J498" s="1" t="s">
        <v>1112</v>
      </c>
      <c r="K498" s="1" t="e">
        <f aca="false">J498-G498</f>
        <v>#VALUE!</v>
      </c>
      <c r="L498" s="2" t="e">
        <f aca="false">K498*H498</f>
        <v>#VALUE!</v>
      </c>
    </row>
    <row r="499" customFormat="false" ht="24.95" hidden="false" customHeight="true" outlineLevel="0" collapsed="false">
      <c r="A499" s="1" t="s">
        <v>343</v>
      </c>
      <c r="B499" s="1" t="s">
        <v>344</v>
      </c>
      <c r="C499" s="1" t="s">
        <v>1266</v>
      </c>
      <c r="D499" s="1" t="s">
        <v>126</v>
      </c>
      <c r="E499" s="2" t="n">
        <v>4988.94</v>
      </c>
      <c r="F499" s="5" t="n">
        <v>4955.68</v>
      </c>
      <c r="G499" s="1" t="s">
        <v>1242</v>
      </c>
      <c r="H499" s="2" t="n">
        <v>4955.68</v>
      </c>
      <c r="I499" s="1" t="s">
        <v>1267</v>
      </c>
      <c r="J499" s="1" t="s">
        <v>1112</v>
      </c>
      <c r="K499" s="1" t="e">
        <f aca="false">J499-G499</f>
        <v>#VALUE!</v>
      </c>
      <c r="L499" s="2" t="e">
        <f aca="false">K499*H499</f>
        <v>#VALUE!</v>
      </c>
    </row>
    <row r="500" customFormat="false" ht="24.95" hidden="false" customHeight="true" outlineLevel="0" collapsed="false">
      <c r="A500" s="1" t="s">
        <v>343</v>
      </c>
      <c r="B500" s="1" t="s">
        <v>344</v>
      </c>
      <c r="C500" s="1" t="s">
        <v>1268</v>
      </c>
      <c r="D500" s="1" t="s">
        <v>126</v>
      </c>
      <c r="E500" s="2" t="n">
        <v>16830.1</v>
      </c>
      <c r="F500" s="5" t="n">
        <v>16737.16</v>
      </c>
      <c r="G500" s="1" t="s">
        <v>1242</v>
      </c>
      <c r="H500" s="2" t="n">
        <v>16737.16</v>
      </c>
      <c r="I500" s="1" t="s">
        <v>1269</v>
      </c>
      <c r="J500" s="1" t="s">
        <v>1112</v>
      </c>
      <c r="K500" s="1" t="e">
        <f aca="false">J500-G500</f>
        <v>#VALUE!</v>
      </c>
      <c r="L500" s="2" t="e">
        <f aca="false">K500*H500</f>
        <v>#VALUE!</v>
      </c>
    </row>
    <row r="501" customFormat="false" ht="24.95" hidden="false" customHeight="true" outlineLevel="0" collapsed="false">
      <c r="A501" s="1" t="s">
        <v>343</v>
      </c>
      <c r="B501" s="1" t="s">
        <v>344</v>
      </c>
      <c r="C501" s="1" t="s">
        <v>1270</v>
      </c>
      <c r="D501" s="1" t="s">
        <v>126</v>
      </c>
      <c r="E501" s="2" t="n">
        <v>5973.12</v>
      </c>
      <c r="F501" s="5" t="n">
        <v>5939.42</v>
      </c>
      <c r="G501" s="1" t="s">
        <v>1242</v>
      </c>
      <c r="H501" s="2" t="n">
        <v>5939.42</v>
      </c>
      <c r="I501" s="1" t="s">
        <v>1271</v>
      </c>
      <c r="J501" s="1" t="s">
        <v>1112</v>
      </c>
      <c r="K501" s="1" t="e">
        <f aca="false">J501-G501</f>
        <v>#VALUE!</v>
      </c>
      <c r="L501" s="2" t="e">
        <f aca="false">K501*H501</f>
        <v>#VALUE!</v>
      </c>
    </row>
    <row r="502" customFormat="false" ht="24.95" hidden="false" customHeight="true" outlineLevel="0" collapsed="false">
      <c r="A502" s="1" t="s">
        <v>343</v>
      </c>
      <c r="B502" s="1" t="s">
        <v>344</v>
      </c>
      <c r="C502" s="1" t="s">
        <v>1272</v>
      </c>
      <c r="D502" s="1" t="s">
        <v>126</v>
      </c>
      <c r="E502" s="2" t="n">
        <v>3484.74</v>
      </c>
      <c r="F502" s="5" t="n">
        <v>3465.58</v>
      </c>
      <c r="G502" s="1" t="s">
        <v>1242</v>
      </c>
      <c r="H502" s="2" t="n">
        <v>3465.58</v>
      </c>
      <c r="I502" s="1" t="s">
        <v>1273</v>
      </c>
      <c r="J502" s="1" t="s">
        <v>1112</v>
      </c>
      <c r="K502" s="1" t="e">
        <f aca="false">J502-G502</f>
        <v>#VALUE!</v>
      </c>
      <c r="L502" s="2" t="e">
        <f aca="false">K502*H502</f>
        <v>#VALUE!</v>
      </c>
    </row>
    <row r="503" customFormat="false" ht="24.95" hidden="false" customHeight="true" outlineLevel="0" collapsed="false">
      <c r="A503" s="1" t="s">
        <v>343</v>
      </c>
      <c r="B503" s="1" t="s">
        <v>344</v>
      </c>
      <c r="C503" s="1" t="s">
        <v>1274</v>
      </c>
      <c r="D503" s="1" t="s">
        <v>126</v>
      </c>
      <c r="E503" s="2" t="n">
        <v>39688.21</v>
      </c>
      <c r="F503" s="5" t="n">
        <v>39468.1</v>
      </c>
      <c r="G503" s="1" t="s">
        <v>1242</v>
      </c>
      <c r="H503" s="2" t="n">
        <v>39468.1</v>
      </c>
      <c r="I503" s="1" t="s">
        <v>1275</v>
      </c>
      <c r="J503" s="1" t="s">
        <v>1112</v>
      </c>
      <c r="K503" s="1" t="e">
        <f aca="false">J503-G503</f>
        <v>#VALUE!</v>
      </c>
      <c r="L503" s="2" t="e">
        <f aca="false">K503*H503</f>
        <v>#VALUE!</v>
      </c>
    </row>
    <row r="504" customFormat="false" ht="24.95" hidden="false" customHeight="true" outlineLevel="0" collapsed="false">
      <c r="A504" s="1" t="s">
        <v>1276</v>
      </c>
      <c r="B504" s="1" t="s">
        <v>1277</v>
      </c>
      <c r="C504" s="1" t="s">
        <v>1278</v>
      </c>
      <c r="D504" s="1" t="s">
        <v>775</v>
      </c>
      <c r="E504" s="2" t="n">
        <v>64</v>
      </c>
      <c r="F504" s="5" t="n">
        <v>64</v>
      </c>
      <c r="G504" s="1" t="s">
        <v>1218</v>
      </c>
      <c r="H504" s="2" t="n">
        <v>64</v>
      </c>
      <c r="I504" s="1" t="s">
        <v>1279</v>
      </c>
      <c r="J504" s="1" t="s">
        <v>1112</v>
      </c>
      <c r="K504" s="1" t="e">
        <f aca="false">J504-G504</f>
        <v>#VALUE!</v>
      </c>
      <c r="L504" s="2" t="e">
        <f aca="false">K504*H504</f>
        <v>#VALUE!</v>
      </c>
    </row>
    <row r="505" customFormat="false" ht="24.95" hidden="false" customHeight="true" outlineLevel="0" collapsed="false">
      <c r="A505" s="1" t="s">
        <v>261</v>
      </c>
      <c r="B505" s="1" t="s">
        <v>262</v>
      </c>
      <c r="C505" s="1" t="s">
        <v>1280</v>
      </c>
      <c r="D505" s="1" t="s">
        <v>777</v>
      </c>
      <c r="E505" s="2" t="n">
        <v>193.76</v>
      </c>
      <c r="F505" s="5" t="n">
        <v>158.82</v>
      </c>
      <c r="G505" s="1" t="s">
        <v>1207</v>
      </c>
      <c r="H505" s="2" t="n">
        <v>158.82</v>
      </c>
      <c r="I505" s="1" t="s">
        <v>1281</v>
      </c>
      <c r="J505" s="1" t="s">
        <v>1112</v>
      </c>
      <c r="K505" s="1" t="e">
        <f aca="false">J505-G505</f>
        <v>#VALUE!</v>
      </c>
      <c r="L505" s="2" t="e">
        <f aca="false">K505*H505</f>
        <v>#VALUE!</v>
      </c>
    </row>
    <row r="506" customFormat="false" ht="24.95" hidden="false" customHeight="true" outlineLevel="0" collapsed="false">
      <c r="A506" s="1" t="s">
        <v>567</v>
      </c>
      <c r="B506" s="1" t="s">
        <v>568</v>
      </c>
      <c r="C506" s="1" t="s">
        <v>1282</v>
      </c>
      <c r="D506" s="1" t="s">
        <v>741</v>
      </c>
      <c r="E506" s="2" t="n">
        <v>22.75</v>
      </c>
      <c r="F506" s="5" t="n">
        <v>18.65</v>
      </c>
      <c r="G506" s="1" t="s">
        <v>1205</v>
      </c>
      <c r="H506" s="2" t="n">
        <v>18.65</v>
      </c>
      <c r="I506" s="1" t="s">
        <v>1283</v>
      </c>
      <c r="J506" s="1" t="s">
        <v>1112</v>
      </c>
      <c r="K506" s="1" t="e">
        <f aca="false">J506-G506</f>
        <v>#VALUE!</v>
      </c>
      <c r="L506" s="2" t="e">
        <f aca="false">K506*H506</f>
        <v>#VALUE!</v>
      </c>
    </row>
    <row r="507" customFormat="false" ht="24.95" hidden="false" customHeight="true" outlineLevel="0" collapsed="false">
      <c r="A507" s="1" t="s">
        <v>272</v>
      </c>
      <c r="B507" s="1" t="s">
        <v>273</v>
      </c>
      <c r="C507" s="1" t="s">
        <v>1284</v>
      </c>
      <c r="D507" s="1" t="s">
        <v>782</v>
      </c>
      <c r="E507" s="2" t="n">
        <v>1914.43</v>
      </c>
      <c r="F507" s="5" t="n">
        <v>1840.8</v>
      </c>
      <c r="G507" s="1" t="s">
        <v>1242</v>
      </c>
      <c r="H507" s="2" t="n">
        <v>1840.8</v>
      </c>
      <c r="I507" s="1" t="s">
        <v>1285</v>
      </c>
      <c r="J507" s="1" t="s">
        <v>1112</v>
      </c>
      <c r="K507" s="1" t="e">
        <f aca="false">J507-G507</f>
        <v>#VALUE!</v>
      </c>
      <c r="L507" s="2" t="e">
        <f aca="false">K507*H507</f>
        <v>#VALUE!</v>
      </c>
    </row>
    <row r="508" customFormat="false" ht="24.95" hidden="false" customHeight="true" outlineLevel="0" collapsed="false">
      <c r="A508" s="1" t="s">
        <v>272</v>
      </c>
      <c r="B508" s="1" t="s">
        <v>273</v>
      </c>
      <c r="C508" s="1" t="s">
        <v>1286</v>
      </c>
      <c r="D508" s="1" t="s">
        <v>782</v>
      </c>
      <c r="E508" s="2" t="n">
        <v>224.64</v>
      </c>
      <c r="F508" s="5" t="n">
        <v>216</v>
      </c>
      <c r="G508" s="1" t="s">
        <v>1242</v>
      </c>
      <c r="H508" s="2" t="n">
        <v>216</v>
      </c>
      <c r="I508" s="1" t="s">
        <v>1287</v>
      </c>
      <c r="J508" s="1" t="s">
        <v>1112</v>
      </c>
      <c r="K508" s="1" t="e">
        <f aca="false">J508-G508</f>
        <v>#VALUE!</v>
      </c>
      <c r="L508" s="2" t="e">
        <f aca="false">K508*H508</f>
        <v>#VALUE!</v>
      </c>
    </row>
    <row r="509" customFormat="false" ht="24.95" hidden="false" customHeight="true" outlineLevel="0" collapsed="false">
      <c r="A509" s="1" t="s">
        <v>1288</v>
      </c>
      <c r="B509" s="1" t="s">
        <v>1289</v>
      </c>
      <c r="C509" s="1" t="s">
        <v>1290</v>
      </c>
      <c r="D509" s="1" t="s">
        <v>741</v>
      </c>
      <c r="E509" s="2" t="n">
        <v>7995</v>
      </c>
      <c r="F509" s="5" t="n">
        <v>7995</v>
      </c>
      <c r="G509" s="1" t="s">
        <v>1205</v>
      </c>
      <c r="H509" s="2" t="n">
        <v>7995</v>
      </c>
      <c r="I509" s="1" t="s">
        <v>1291</v>
      </c>
      <c r="J509" s="1" t="s">
        <v>1112</v>
      </c>
      <c r="K509" s="1" t="e">
        <f aca="false">J509-G509</f>
        <v>#VALUE!</v>
      </c>
      <c r="L509" s="2" t="e">
        <f aca="false">K509*H509</f>
        <v>#VALUE!</v>
      </c>
    </row>
    <row r="510" customFormat="false" ht="24.95" hidden="false" customHeight="true" outlineLevel="0" collapsed="false">
      <c r="A510" s="1" t="s">
        <v>188</v>
      </c>
      <c r="B510" s="1" t="s">
        <v>189</v>
      </c>
      <c r="C510" s="1" t="s">
        <v>1292</v>
      </c>
      <c r="D510" s="1" t="s">
        <v>871</v>
      </c>
      <c r="E510" s="2" t="n">
        <v>525.56</v>
      </c>
      <c r="F510" s="5" t="n">
        <v>430.79</v>
      </c>
      <c r="G510" s="1" t="s">
        <v>1293</v>
      </c>
      <c r="H510" s="2" t="n">
        <v>430.79</v>
      </c>
      <c r="I510" s="1" t="s">
        <v>1294</v>
      </c>
      <c r="J510" s="1" t="s">
        <v>1295</v>
      </c>
      <c r="K510" s="1" t="e">
        <f aca="false">J510-G510</f>
        <v>#VALUE!</v>
      </c>
      <c r="L510" s="2" t="e">
        <f aca="false">K510*H510</f>
        <v>#VALUE!</v>
      </c>
    </row>
    <row r="511" customFormat="false" ht="24.95" hidden="false" customHeight="true" outlineLevel="0" collapsed="false">
      <c r="A511" s="1" t="s">
        <v>418</v>
      </c>
      <c r="B511" s="1" t="s">
        <v>419</v>
      </c>
      <c r="C511" s="1" t="s">
        <v>1296</v>
      </c>
      <c r="D511" s="1" t="s">
        <v>879</v>
      </c>
      <c r="E511" s="2" t="n">
        <v>115.9</v>
      </c>
      <c r="F511" s="5" t="n">
        <v>95</v>
      </c>
      <c r="G511" s="1" t="s">
        <v>1297</v>
      </c>
      <c r="H511" s="2" t="n">
        <v>95</v>
      </c>
      <c r="I511" s="1" t="s">
        <v>1298</v>
      </c>
      <c r="J511" s="1" t="s">
        <v>1295</v>
      </c>
      <c r="K511" s="1" t="e">
        <f aca="false">J511-G511</f>
        <v>#VALUE!</v>
      </c>
      <c r="L511" s="2" t="e">
        <f aca="false">K511*H511</f>
        <v>#VALUE!</v>
      </c>
    </row>
    <row r="512" customFormat="false" ht="24.95" hidden="false" customHeight="true" outlineLevel="0" collapsed="false">
      <c r="A512" s="1" t="s">
        <v>208</v>
      </c>
      <c r="B512" s="1" t="s">
        <v>209</v>
      </c>
      <c r="C512" s="1" t="s">
        <v>1299</v>
      </c>
      <c r="D512" s="1" t="s">
        <v>871</v>
      </c>
      <c r="E512" s="2" t="n">
        <v>256.31</v>
      </c>
      <c r="F512" s="5" t="n">
        <v>210.09</v>
      </c>
      <c r="G512" s="1" t="s">
        <v>1300</v>
      </c>
      <c r="H512" s="2" t="n">
        <v>210.09</v>
      </c>
      <c r="I512" s="1" t="s">
        <v>1301</v>
      </c>
      <c r="J512" s="1" t="s">
        <v>1295</v>
      </c>
      <c r="K512" s="1" t="e">
        <f aca="false">J512-G512</f>
        <v>#VALUE!</v>
      </c>
      <c r="L512" s="2" t="e">
        <f aca="false">K512*H512</f>
        <v>#VALUE!</v>
      </c>
    </row>
    <row r="513" customFormat="false" ht="24.95" hidden="false" customHeight="true" outlineLevel="0" collapsed="false">
      <c r="A513" s="1" t="s">
        <v>859</v>
      </c>
      <c r="B513" s="1" t="s">
        <v>860</v>
      </c>
      <c r="C513" s="1" t="s">
        <v>1302</v>
      </c>
      <c r="D513" s="1" t="s">
        <v>879</v>
      </c>
      <c r="E513" s="2" t="n">
        <v>473.88</v>
      </c>
      <c r="F513" s="5" t="n">
        <v>430.8</v>
      </c>
      <c r="G513" s="1" t="s">
        <v>1297</v>
      </c>
      <c r="H513" s="2" t="n">
        <v>430.8</v>
      </c>
      <c r="I513" s="1" t="s">
        <v>1303</v>
      </c>
      <c r="J513" s="1" t="s">
        <v>1295</v>
      </c>
      <c r="K513" s="1" t="e">
        <f aca="false">J513-G513</f>
        <v>#VALUE!</v>
      </c>
      <c r="L513" s="2" t="e">
        <f aca="false">K513*H513</f>
        <v>#VALUE!</v>
      </c>
    </row>
    <row r="514" customFormat="false" ht="24.95" hidden="false" customHeight="true" outlineLevel="0" collapsed="false">
      <c r="A514" s="1" t="s">
        <v>1304</v>
      </c>
      <c r="B514" s="1" t="s">
        <v>1305</v>
      </c>
      <c r="C514" s="1" t="s">
        <v>1306</v>
      </c>
      <c r="D514" s="1" t="s">
        <v>857</v>
      </c>
      <c r="E514" s="2" t="n">
        <v>793.8</v>
      </c>
      <c r="F514" s="5" t="n">
        <v>793.8</v>
      </c>
      <c r="G514" s="1" t="s">
        <v>1307</v>
      </c>
      <c r="H514" s="2" t="n">
        <v>793.8</v>
      </c>
      <c r="I514" s="1" t="s">
        <v>1308</v>
      </c>
      <c r="J514" s="1" t="s">
        <v>1295</v>
      </c>
      <c r="K514" s="1" t="e">
        <f aca="false">J514-G514</f>
        <v>#VALUE!</v>
      </c>
      <c r="L514" s="2" t="e">
        <f aca="false">K514*H514</f>
        <v>#VALUE!</v>
      </c>
    </row>
    <row r="515" customFormat="false" ht="24.95" hidden="false" customHeight="true" outlineLevel="0" collapsed="false">
      <c r="A515" s="1" t="s">
        <v>218</v>
      </c>
      <c r="B515" s="1" t="s">
        <v>219</v>
      </c>
      <c r="C515" s="1" t="s">
        <v>1309</v>
      </c>
      <c r="D515" s="1" t="s">
        <v>871</v>
      </c>
      <c r="E515" s="2" t="n">
        <v>3657.46</v>
      </c>
      <c r="F515" s="5" t="n">
        <v>2997.92</v>
      </c>
      <c r="G515" s="1" t="s">
        <v>1293</v>
      </c>
      <c r="H515" s="2" t="n">
        <v>2997.92</v>
      </c>
      <c r="I515" s="1" t="s">
        <v>1310</v>
      </c>
      <c r="J515" s="1" t="s">
        <v>1295</v>
      </c>
      <c r="K515" s="1" t="e">
        <f aca="false">J515-G515</f>
        <v>#VALUE!</v>
      </c>
      <c r="L515" s="2" t="e">
        <f aca="false">K515*H515</f>
        <v>#VALUE!</v>
      </c>
    </row>
    <row r="516" customFormat="false" ht="24.95" hidden="false" customHeight="true" outlineLevel="0" collapsed="false">
      <c r="A516" s="1" t="s">
        <v>218</v>
      </c>
      <c r="B516" s="1" t="s">
        <v>219</v>
      </c>
      <c r="C516" s="1" t="s">
        <v>1311</v>
      </c>
      <c r="D516" s="1" t="s">
        <v>871</v>
      </c>
      <c r="E516" s="2" t="n">
        <v>5569.92</v>
      </c>
      <c r="F516" s="5" t="n">
        <v>5063.56</v>
      </c>
      <c r="G516" s="1" t="s">
        <v>1293</v>
      </c>
      <c r="H516" s="2" t="n">
        <v>5063.56</v>
      </c>
      <c r="I516" s="1" t="s">
        <v>1312</v>
      </c>
      <c r="J516" s="1" t="s">
        <v>1295</v>
      </c>
      <c r="K516" s="1" t="e">
        <f aca="false">J516-G516</f>
        <v>#VALUE!</v>
      </c>
      <c r="L516" s="2" t="e">
        <f aca="false">K516*H516</f>
        <v>#VALUE!</v>
      </c>
    </row>
    <row r="517" customFormat="false" ht="24.95" hidden="false" customHeight="true" outlineLevel="0" collapsed="false">
      <c r="A517" s="1" t="s">
        <v>218</v>
      </c>
      <c r="B517" s="1" t="s">
        <v>219</v>
      </c>
      <c r="C517" s="1" t="s">
        <v>1313</v>
      </c>
      <c r="D517" s="1" t="s">
        <v>871</v>
      </c>
      <c r="E517" s="2" t="n">
        <v>73.26</v>
      </c>
      <c r="F517" s="5" t="n">
        <v>66.6</v>
      </c>
      <c r="G517" s="1" t="s">
        <v>1293</v>
      </c>
      <c r="H517" s="2" t="n">
        <v>66.6</v>
      </c>
      <c r="I517" s="1" t="s">
        <v>1314</v>
      </c>
      <c r="J517" s="1" t="s">
        <v>1295</v>
      </c>
      <c r="K517" s="1" t="e">
        <f aca="false">J517-G517</f>
        <v>#VALUE!</v>
      </c>
      <c r="L517" s="2" t="e">
        <f aca="false">K517*H517</f>
        <v>#VALUE!</v>
      </c>
    </row>
    <row r="518" customFormat="false" ht="24.95" hidden="false" customHeight="true" outlineLevel="0" collapsed="false">
      <c r="A518" s="1" t="s">
        <v>218</v>
      </c>
      <c r="B518" s="1" t="s">
        <v>219</v>
      </c>
      <c r="C518" s="1" t="s">
        <v>1315</v>
      </c>
      <c r="D518" s="1" t="s">
        <v>871</v>
      </c>
      <c r="E518" s="2" t="n">
        <v>54.02</v>
      </c>
      <c r="F518" s="5" t="n">
        <v>44.28</v>
      </c>
      <c r="G518" s="1" t="s">
        <v>1293</v>
      </c>
      <c r="H518" s="2" t="n">
        <v>44.28</v>
      </c>
      <c r="I518" s="1" t="s">
        <v>1316</v>
      </c>
      <c r="J518" s="1" t="s">
        <v>1295</v>
      </c>
      <c r="K518" s="1" t="e">
        <f aca="false">J518-G518</f>
        <v>#VALUE!</v>
      </c>
      <c r="L518" s="2" t="e">
        <f aca="false">K518*H518</f>
        <v>#VALUE!</v>
      </c>
    </row>
    <row r="519" customFormat="false" ht="24.95" hidden="false" customHeight="true" outlineLevel="0" collapsed="false">
      <c r="A519" s="1" t="s">
        <v>299</v>
      </c>
      <c r="B519" s="1" t="s">
        <v>300</v>
      </c>
      <c r="C519" s="1" t="s">
        <v>1317</v>
      </c>
      <c r="D519" s="1" t="s">
        <v>857</v>
      </c>
      <c r="E519" s="2" t="n">
        <v>44.75</v>
      </c>
      <c r="F519" s="5" t="n">
        <v>42.16</v>
      </c>
      <c r="G519" s="1" t="s">
        <v>1297</v>
      </c>
      <c r="H519" s="2" t="n">
        <v>42.16</v>
      </c>
      <c r="I519" s="1" t="s">
        <v>1318</v>
      </c>
      <c r="J519" s="1" t="s">
        <v>1295</v>
      </c>
      <c r="K519" s="1" t="e">
        <f aca="false">J519-G519</f>
        <v>#VALUE!</v>
      </c>
      <c r="L519" s="2" t="e">
        <f aca="false">K519*H519</f>
        <v>#VALUE!</v>
      </c>
    </row>
    <row r="520" customFormat="false" ht="24.95" hidden="false" customHeight="true" outlineLevel="0" collapsed="false">
      <c r="A520" s="1" t="s">
        <v>1319</v>
      </c>
      <c r="B520" s="1" t="s">
        <v>1320</v>
      </c>
      <c r="C520" s="1" t="s">
        <v>1321</v>
      </c>
      <c r="D520" s="1" t="s">
        <v>857</v>
      </c>
      <c r="E520" s="2" t="n">
        <v>270.01</v>
      </c>
      <c r="F520" s="5" t="n">
        <v>221.32</v>
      </c>
      <c r="G520" s="1" t="s">
        <v>1307</v>
      </c>
      <c r="H520" s="2" t="n">
        <v>221.32</v>
      </c>
      <c r="I520" s="1" t="s">
        <v>1322</v>
      </c>
      <c r="J520" s="1" t="s">
        <v>1295</v>
      </c>
      <c r="K520" s="1" t="e">
        <f aca="false">J520-G520</f>
        <v>#VALUE!</v>
      </c>
      <c r="L520" s="2" t="e">
        <f aca="false">K520*H520</f>
        <v>#VALUE!</v>
      </c>
    </row>
    <row r="521" customFormat="false" ht="24.95" hidden="false" customHeight="true" outlineLevel="0" collapsed="false">
      <c r="A521" s="1" t="s">
        <v>1319</v>
      </c>
      <c r="B521" s="1" t="s">
        <v>1320</v>
      </c>
      <c r="C521" s="1" t="s">
        <v>1323</v>
      </c>
      <c r="D521" s="1" t="s">
        <v>879</v>
      </c>
      <c r="E521" s="2" t="n">
        <v>527.2</v>
      </c>
      <c r="F521" s="5" t="n">
        <v>432.13</v>
      </c>
      <c r="G521" s="1" t="s">
        <v>1297</v>
      </c>
      <c r="H521" s="2" t="n">
        <v>432.13</v>
      </c>
      <c r="I521" s="1" t="s">
        <v>1324</v>
      </c>
      <c r="J521" s="1" t="s">
        <v>1295</v>
      </c>
      <c r="K521" s="1" t="e">
        <f aca="false">J521-G521</f>
        <v>#VALUE!</v>
      </c>
      <c r="L521" s="2" t="e">
        <f aca="false">K521*H521</f>
        <v>#VALUE!</v>
      </c>
    </row>
    <row r="522" customFormat="false" ht="24.95" hidden="false" customHeight="true" outlineLevel="0" collapsed="false">
      <c r="A522" s="1" t="s">
        <v>1325</v>
      </c>
      <c r="B522" s="1" t="s">
        <v>1326</v>
      </c>
      <c r="C522" s="1" t="s">
        <v>1327</v>
      </c>
      <c r="D522" s="1" t="s">
        <v>864</v>
      </c>
      <c r="E522" s="2" t="n">
        <v>258.95</v>
      </c>
      <c r="F522" s="5" t="n">
        <v>212.25</v>
      </c>
      <c r="G522" s="1" t="s">
        <v>1297</v>
      </c>
      <c r="H522" s="2" t="n">
        <v>212.25</v>
      </c>
      <c r="I522" s="1" t="s">
        <v>1328</v>
      </c>
      <c r="J522" s="1" t="s">
        <v>1295</v>
      </c>
      <c r="K522" s="1" t="e">
        <f aca="false">J522-G522</f>
        <v>#VALUE!</v>
      </c>
      <c r="L522" s="2" t="e">
        <f aca="false">K522*H522</f>
        <v>#VALUE!</v>
      </c>
    </row>
    <row r="523" customFormat="false" ht="24.95" hidden="false" customHeight="true" outlineLevel="0" collapsed="false">
      <c r="A523" s="1" t="s">
        <v>324</v>
      </c>
      <c r="B523" s="1" t="s">
        <v>325</v>
      </c>
      <c r="C523" s="1" t="s">
        <v>1329</v>
      </c>
      <c r="D523" s="1" t="s">
        <v>871</v>
      </c>
      <c r="E523" s="2" t="n">
        <v>170.8</v>
      </c>
      <c r="F523" s="5" t="n">
        <v>140</v>
      </c>
      <c r="G523" s="1" t="s">
        <v>1293</v>
      </c>
      <c r="H523" s="2" t="n">
        <v>140</v>
      </c>
      <c r="I523" s="1" t="s">
        <v>1330</v>
      </c>
      <c r="J523" s="1" t="s">
        <v>1295</v>
      </c>
      <c r="K523" s="1" t="e">
        <f aca="false">J523-G523</f>
        <v>#VALUE!</v>
      </c>
      <c r="L523" s="2" t="e">
        <f aca="false">K523*H523</f>
        <v>#VALUE!</v>
      </c>
    </row>
    <row r="524" customFormat="false" ht="24.95" hidden="false" customHeight="true" outlineLevel="0" collapsed="false">
      <c r="A524" s="1" t="s">
        <v>12</v>
      </c>
      <c r="B524" s="1" t="s">
        <v>13</v>
      </c>
      <c r="C524" s="1" t="s">
        <v>1331</v>
      </c>
      <c r="D524" s="1" t="s">
        <v>777</v>
      </c>
      <c r="E524" s="2" t="n">
        <v>1123.73</v>
      </c>
      <c r="F524" s="5" t="n">
        <v>1021.57</v>
      </c>
      <c r="G524" s="1" t="s">
        <v>1332</v>
      </c>
      <c r="H524" s="2" t="n">
        <v>1021.57</v>
      </c>
      <c r="I524" s="1" t="s">
        <v>1333</v>
      </c>
      <c r="J524" s="1" t="s">
        <v>1295</v>
      </c>
      <c r="K524" s="1" t="e">
        <f aca="false">J524-G524</f>
        <v>#VALUE!</v>
      </c>
      <c r="L524" s="2" t="e">
        <f aca="false">K524*H524</f>
        <v>#VALUE!</v>
      </c>
    </row>
    <row r="525" customFormat="false" ht="24.95" hidden="false" customHeight="true" outlineLevel="0" collapsed="false">
      <c r="A525" s="1" t="s">
        <v>330</v>
      </c>
      <c r="B525" s="1" t="s">
        <v>331</v>
      </c>
      <c r="C525" s="1" t="s">
        <v>1334</v>
      </c>
      <c r="D525" s="1" t="s">
        <v>857</v>
      </c>
      <c r="E525" s="2" t="n">
        <v>211.06</v>
      </c>
      <c r="F525" s="5" t="n">
        <v>173</v>
      </c>
      <c r="G525" s="1" t="s">
        <v>1307</v>
      </c>
      <c r="H525" s="2" t="n">
        <v>173</v>
      </c>
      <c r="I525" s="1" t="s">
        <v>1335</v>
      </c>
      <c r="J525" s="1" t="s">
        <v>1295</v>
      </c>
      <c r="K525" s="1" t="e">
        <f aca="false">J525-G525</f>
        <v>#VALUE!</v>
      </c>
      <c r="L525" s="2" t="e">
        <f aca="false">K525*H525</f>
        <v>#VALUE!</v>
      </c>
    </row>
    <row r="526" customFormat="false" ht="24.95" hidden="false" customHeight="true" outlineLevel="0" collapsed="false">
      <c r="A526" s="1" t="s">
        <v>132</v>
      </c>
      <c r="B526" s="1" t="s">
        <v>133</v>
      </c>
      <c r="C526" s="1" t="s">
        <v>1336</v>
      </c>
      <c r="D526" s="1" t="s">
        <v>879</v>
      </c>
      <c r="E526" s="2" t="n">
        <v>4937.81</v>
      </c>
      <c r="F526" s="5" t="n">
        <v>4579.66</v>
      </c>
      <c r="G526" s="1" t="s">
        <v>1297</v>
      </c>
      <c r="H526" s="2" t="n">
        <v>4579.66</v>
      </c>
      <c r="I526" s="1" t="s">
        <v>1337</v>
      </c>
      <c r="J526" s="1" t="s">
        <v>1295</v>
      </c>
      <c r="K526" s="1" t="e">
        <f aca="false">J526-G526</f>
        <v>#VALUE!</v>
      </c>
      <c r="L526" s="2" t="e">
        <f aca="false">K526*H526</f>
        <v>#VALUE!</v>
      </c>
    </row>
    <row r="527" customFormat="false" ht="24.95" hidden="false" customHeight="true" outlineLevel="0" collapsed="false">
      <c r="A527" s="1" t="s">
        <v>132</v>
      </c>
      <c r="B527" s="1" t="s">
        <v>133</v>
      </c>
      <c r="C527" s="1" t="s">
        <v>1338</v>
      </c>
      <c r="D527" s="1" t="s">
        <v>879</v>
      </c>
      <c r="E527" s="2" t="n">
        <v>-56.15</v>
      </c>
      <c r="F527" s="5" t="n">
        <v>-53.99</v>
      </c>
      <c r="G527" s="1" t="s">
        <v>1297</v>
      </c>
      <c r="H527" s="2" t="n">
        <v>-53.99</v>
      </c>
      <c r="I527" s="1" t="s">
        <v>1339</v>
      </c>
      <c r="J527" s="1" t="s">
        <v>1295</v>
      </c>
      <c r="K527" s="1" t="e">
        <f aca="false">J527-G527</f>
        <v>#VALUE!</v>
      </c>
      <c r="L527" s="2" t="e">
        <f aca="false">K527*H527</f>
        <v>#VALUE!</v>
      </c>
    </row>
    <row r="528" customFormat="false" ht="24.95" hidden="false" customHeight="true" outlineLevel="0" collapsed="false">
      <c r="A528" s="1" t="s">
        <v>132</v>
      </c>
      <c r="B528" s="1" t="s">
        <v>133</v>
      </c>
      <c r="C528" s="1" t="s">
        <v>1340</v>
      </c>
      <c r="D528" s="1" t="s">
        <v>879</v>
      </c>
      <c r="E528" s="2" t="n">
        <v>2306.69</v>
      </c>
      <c r="F528" s="5" t="n">
        <v>2121.89</v>
      </c>
      <c r="G528" s="1" t="s">
        <v>1297</v>
      </c>
      <c r="H528" s="2" t="n">
        <v>2121.89</v>
      </c>
      <c r="I528" s="1" t="s">
        <v>1339</v>
      </c>
      <c r="J528" s="1" t="s">
        <v>1295</v>
      </c>
      <c r="K528" s="1" t="e">
        <f aca="false">J528-G528</f>
        <v>#VALUE!</v>
      </c>
      <c r="L528" s="2" t="e">
        <f aca="false">K528*H528</f>
        <v>#VALUE!</v>
      </c>
    </row>
    <row r="529" customFormat="false" ht="24.95" hidden="false" customHeight="true" outlineLevel="0" collapsed="false">
      <c r="A529" s="1" t="s">
        <v>132</v>
      </c>
      <c r="B529" s="1" t="s">
        <v>133</v>
      </c>
      <c r="C529" s="1" t="s">
        <v>1341</v>
      </c>
      <c r="D529" s="1" t="s">
        <v>879</v>
      </c>
      <c r="E529" s="2" t="n">
        <v>-12.79</v>
      </c>
      <c r="F529" s="5" t="n">
        <v>-12.3</v>
      </c>
      <c r="G529" s="1" t="s">
        <v>1297</v>
      </c>
      <c r="H529" s="2" t="n">
        <v>-12.3</v>
      </c>
      <c r="I529" s="1" t="s">
        <v>1339</v>
      </c>
      <c r="J529" s="1" t="s">
        <v>1295</v>
      </c>
      <c r="K529" s="1" t="e">
        <f aca="false">J529-G529</f>
        <v>#VALUE!</v>
      </c>
      <c r="L529" s="2" t="e">
        <f aca="false">K529*H529</f>
        <v>#VALUE!</v>
      </c>
    </row>
    <row r="530" customFormat="false" ht="24.95" hidden="false" customHeight="true" outlineLevel="0" collapsed="false">
      <c r="A530" s="1" t="s">
        <v>144</v>
      </c>
      <c r="B530" s="1" t="s">
        <v>145</v>
      </c>
      <c r="C530" s="1" t="s">
        <v>1342</v>
      </c>
      <c r="D530" s="1" t="s">
        <v>790</v>
      </c>
      <c r="E530" s="2" t="n">
        <v>154.6</v>
      </c>
      <c r="F530" s="5" t="n">
        <v>145.36</v>
      </c>
      <c r="G530" s="1" t="s">
        <v>1293</v>
      </c>
      <c r="H530" s="2" t="n">
        <v>145.36</v>
      </c>
      <c r="I530" s="1" t="s">
        <v>1343</v>
      </c>
      <c r="J530" s="1" t="s">
        <v>1295</v>
      </c>
      <c r="K530" s="1" t="e">
        <f aca="false">J530-G530</f>
        <v>#VALUE!</v>
      </c>
      <c r="L530" s="2" t="e">
        <f aca="false">K530*H530</f>
        <v>#VALUE!</v>
      </c>
    </row>
    <row r="531" customFormat="false" ht="24.95" hidden="false" customHeight="true" outlineLevel="0" collapsed="false">
      <c r="A531" s="1" t="s">
        <v>567</v>
      </c>
      <c r="B531" s="1" t="s">
        <v>568</v>
      </c>
      <c r="C531" s="1" t="s">
        <v>1344</v>
      </c>
      <c r="D531" s="1" t="s">
        <v>1345</v>
      </c>
      <c r="E531" s="2" t="n">
        <v>1305.03</v>
      </c>
      <c r="F531" s="5" t="n">
        <v>1069.7</v>
      </c>
      <c r="G531" s="1" t="s">
        <v>1346</v>
      </c>
      <c r="H531" s="2" t="n">
        <v>1069.7</v>
      </c>
      <c r="I531" s="1" t="s">
        <v>1347</v>
      </c>
      <c r="J531" s="1" t="s">
        <v>1295</v>
      </c>
      <c r="K531" s="1" t="e">
        <f aca="false">J531-G531</f>
        <v>#VALUE!</v>
      </c>
      <c r="L531" s="2" t="e">
        <f aca="false">K531*H531</f>
        <v>#VALUE!</v>
      </c>
    </row>
    <row r="532" customFormat="false" ht="24.95" hidden="false" customHeight="true" outlineLevel="0" collapsed="false">
      <c r="A532" s="1" t="s">
        <v>567</v>
      </c>
      <c r="B532" s="1" t="s">
        <v>568</v>
      </c>
      <c r="C532" s="1" t="s">
        <v>1348</v>
      </c>
      <c r="D532" s="1" t="s">
        <v>1345</v>
      </c>
      <c r="E532" s="2" t="n">
        <v>237.24</v>
      </c>
      <c r="F532" s="5" t="n">
        <v>194.46</v>
      </c>
      <c r="G532" s="1" t="s">
        <v>1346</v>
      </c>
      <c r="H532" s="2" t="n">
        <v>194.46</v>
      </c>
      <c r="I532" s="1" t="s">
        <v>1349</v>
      </c>
      <c r="J532" s="1" t="s">
        <v>1295</v>
      </c>
      <c r="K532" s="1" t="e">
        <f aca="false">J532-G532</f>
        <v>#VALUE!</v>
      </c>
      <c r="L532" s="2" t="e">
        <f aca="false">K532*H532</f>
        <v>#VALUE!</v>
      </c>
    </row>
    <row r="533" customFormat="false" ht="24.95" hidden="false" customHeight="true" outlineLevel="0" collapsed="false">
      <c r="A533" s="1" t="s">
        <v>567</v>
      </c>
      <c r="B533" s="1" t="s">
        <v>568</v>
      </c>
      <c r="C533" s="1" t="s">
        <v>1350</v>
      </c>
      <c r="D533" s="1" t="s">
        <v>857</v>
      </c>
      <c r="E533" s="2" t="n">
        <v>610</v>
      </c>
      <c r="F533" s="5" t="n">
        <v>500</v>
      </c>
      <c r="G533" s="1" t="s">
        <v>1307</v>
      </c>
      <c r="H533" s="2" t="n">
        <v>500</v>
      </c>
      <c r="I533" s="1" t="s">
        <v>1351</v>
      </c>
      <c r="J533" s="1" t="s">
        <v>1295</v>
      </c>
      <c r="K533" s="1" t="e">
        <f aca="false">J533-G533</f>
        <v>#VALUE!</v>
      </c>
      <c r="L533" s="2" t="e">
        <f aca="false">K533*H533</f>
        <v>#VALUE!</v>
      </c>
    </row>
    <row r="534" customFormat="false" ht="24.95" hidden="false" customHeight="true" outlineLevel="0" collapsed="false">
      <c r="A534" s="1" t="s">
        <v>567</v>
      </c>
      <c r="B534" s="1" t="s">
        <v>568</v>
      </c>
      <c r="C534" s="1" t="s">
        <v>1352</v>
      </c>
      <c r="D534" s="1" t="s">
        <v>879</v>
      </c>
      <c r="E534" s="2" t="n">
        <v>232.58</v>
      </c>
      <c r="F534" s="5" t="n">
        <v>190.64</v>
      </c>
      <c r="G534" s="1" t="s">
        <v>1297</v>
      </c>
      <c r="H534" s="2" t="n">
        <v>190.64</v>
      </c>
      <c r="I534" s="1" t="s">
        <v>1353</v>
      </c>
      <c r="J534" s="1" t="s">
        <v>1295</v>
      </c>
      <c r="K534" s="1" t="e">
        <f aca="false">J534-G534</f>
        <v>#VALUE!</v>
      </c>
      <c r="L534" s="2" t="e">
        <f aca="false">K534*H534</f>
        <v>#VALUE!</v>
      </c>
    </row>
    <row r="535" customFormat="false" ht="24.95" hidden="false" customHeight="true" outlineLevel="0" collapsed="false">
      <c r="A535" s="1" t="s">
        <v>567</v>
      </c>
      <c r="B535" s="1" t="s">
        <v>568</v>
      </c>
      <c r="C535" s="1" t="s">
        <v>1354</v>
      </c>
      <c r="D535" s="1" t="s">
        <v>879</v>
      </c>
      <c r="E535" s="2" t="n">
        <v>65.07</v>
      </c>
      <c r="F535" s="5" t="n">
        <v>53.34</v>
      </c>
      <c r="G535" s="1" t="s">
        <v>1297</v>
      </c>
      <c r="H535" s="2" t="n">
        <v>53.34</v>
      </c>
      <c r="I535" s="1" t="s">
        <v>1355</v>
      </c>
      <c r="J535" s="1" t="s">
        <v>1295</v>
      </c>
      <c r="K535" s="1" t="e">
        <f aca="false">J535-G535</f>
        <v>#VALUE!</v>
      </c>
      <c r="L535" s="2" t="e">
        <f aca="false">K535*H535</f>
        <v>#VALUE!</v>
      </c>
    </row>
    <row r="536" customFormat="false" ht="24.95" hidden="false" customHeight="true" outlineLevel="0" collapsed="false">
      <c r="A536" s="1" t="s">
        <v>567</v>
      </c>
      <c r="B536" s="1" t="s">
        <v>568</v>
      </c>
      <c r="C536" s="1" t="s">
        <v>1356</v>
      </c>
      <c r="D536" s="1" t="s">
        <v>879</v>
      </c>
      <c r="E536" s="2" t="n">
        <v>135.29</v>
      </c>
      <c r="F536" s="5" t="n">
        <v>110.89</v>
      </c>
      <c r="G536" s="1" t="s">
        <v>1297</v>
      </c>
      <c r="H536" s="2" t="n">
        <v>110.89</v>
      </c>
      <c r="I536" s="1" t="s">
        <v>1357</v>
      </c>
      <c r="J536" s="1" t="s">
        <v>1295</v>
      </c>
      <c r="K536" s="1" t="e">
        <f aca="false">J536-G536</f>
        <v>#VALUE!</v>
      </c>
      <c r="L536" s="2" t="e">
        <f aca="false">K536*H536</f>
        <v>#VALUE!</v>
      </c>
    </row>
    <row r="537" customFormat="false" ht="24.95" hidden="false" customHeight="true" outlineLevel="0" collapsed="false">
      <c r="A537" s="1" t="s">
        <v>567</v>
      </c>
      <c r="B537" s="1" t="s">
        <v>568</v>
      </c>
      <c r="C537" s="1" t="s">
        <v>1358</v>
      </c>
      <c r="D537" s="1" t="s">
        <v>879</v>
      </c>
      <c r="E537" s="2" t="n">
        <v>152.81</v>
      </c>
      <c r="F537" s="5" t="n">
        <v>125.25</v>
      </c>
      <c r="G537" s="1" t="s">
        <v>1297</v>
      </c>
      <c r="H537" s="2" t="n">
        <v>125.25</v>
      </c>
      <c r="I537" s="1" t="s">
        <v>1359</v>
      </c>
      <c r="J537" s="1" t="s">
        <v>1295</v>
      </c>
      <c r="K537" s="1" t="e">
        <f aca="false">J537-G537</f>
        <v>#VALUE!</v>
      </c>
      <c r="L537" s="2" t="e">
        <f aca="false">K537*H537</f>
        <v>#VALUE!</v>
      </c>
    </row>
    <row r="538" customFormat="false" ht="24.95" hidden="false" customHeight="true" outlineLevel="0" collapsed="false">
      <c r="A538" s="1" t="s">
        <v>567</v>
      </c>
      <c r="B538" s="1" t="s">
        <v>568</v>
      </c>
      <c r="C538" s="1" t="s">
        <v>1360</v>
      </c>
      <c r="D538" s="1" t="s">
        <v>879</v>
      </c>
      <c r="E538" s="2" t="n">
        <v>28.15</v>
      </c>
      <c r="F538" s="5" t="n">
        <v>23.07</v>
      </c>
      <c r="G538" s="1" t="s">
        <v>1297</v>
      </c>
      <c r="H538" s="2" t="n">
        <v>23.07</v>
      </c>
      <c r="I538" s="1" t="s">
        <v>1361</v>
      </c>
      <c r="J538" s="1" t="s">
        <v>1295</v>
      </c>
      <c r="K538" s="1" t="e">
        <f aca="false">J538-G538</f>
        <v>#VALUE!</v>
      </c>
      <c r="L538" s="2" t="e">
        <f aca="false">K538*H538</f>
        <v>#VALUE!</v>
      </c>
    </row>
    <row r="539" customFormat="false" ht="24.95" hidden="false" customHeight="true" outlineLevel="0" collapsed="false">
      <c r="A539" s="1" t="s">
        <v>567</v>
      </c>
      <c r="B539" s="1" t="s">
        <v>568</v>
      </c>
      <c r="C539" s="1" t="s">
        <v>1362</v>
      </c>
      <c r="D539" s="1" t="s">
        <v>879</v>
      </c>
      <c r="E539" s="2" t="n">
        <v>118.27</v>
      </c>
      <c r="F539" s="5" t="n">
        <v>96.94</v>
      </c>
      <c r="G539" s="1" t="s">
        <v>1297</v>
      </c>
      <c r="H539" s="2" t="n">
        <v>96.94</v>
      </c>
      <c r="I539" s="1" t="s">
        <v>1363</v>
      </c>
      <c r="J539" s="1" t="s">
        <v>1295</v>
      </c>
      <c r="K539" s="1" t="e">
        <f aca="false">J539-G539</f>
        <v>#VALUE!</v>
      </c>
      <c r="L539" s="2" t="e">
        <f aca="false">K539*H539</f>
        <v>#VALUE!</v>
      </c>
    </row>
    <row r="540" customFormat="false" ht="24.95" hidden="false" customHeight="true" outlineLevel="0" collapsed="false">
      <c r="A540" s="1" t="s">
        <v>567</v>
      </c>
      <c r="B540" s="1" t="s">
        <v>568</v>
      </c>
      <c r="C540" s="1" t="s">
        <v>1364</v>
      </c>
      <c r="D540" s="1" t="s">
        <v>879</v>
      </c>
      <c r="E540" s="2" t="n">
        <v>34.57</v>
      </c>
      <c r="F540" s="5" t="n">
        <v>28.34</v>
      </c>
      <c r="G540" s="1" t="s">
        <v>1297</v>
      </c>
      <c r="H540" s="2" t="n">
        <v>28.34</v>
      </c>
      <c r="I540" s="1" t="s">
        <v>1365</v>
      </c>
      <c r="J540" s="1" t="s">
        <v>1295</v>
      </c>
      <c r="K540" s="1" t="e">
        <f aca="false">J540-G540</f>
        <v>#VALUE!</v>
      </c>
      <c r="L540" s="2" t="e">
        <f aca="false">K540*H540</f>
        <v>#VALUE!</v>
      </c>
    </row>
    <row r="541" customFormat="false" ht="24.95" hidden="false" customHeight="true" outlineLevel="0" collapsed="false">
      <c r="A541" s="1" t="s">
        <v>567</v>
      </c>
      <c r="B541" s="1" t="s">
        <v>568</v>
      </c>
      <c r="C541" s="1" t="s">
        <v>1366</v>
      </c>
      <c r="D541" s="1" t="s">
        <v>879</v>
      </c>
      <c r="E541" s="2" t="n">
        <v>6061.42</v>
      </c>
      <c r="F541" s="5" t="n">
        <v>4968.38</v>
      </c>
      <c r="G541" s="1" t="s">
        <v>1297</v>
      </c>
      <c r="H541" s="2" t="n">
        <v>4968.38</v>
      </c>
      <c r="I541" s="1" t="s">
        <v>1367</v>
      </c>
      <c r="J541" s="1" t="s">
        <v>1295</v>
      </c>
      <c r="K541" s="1" t="e">
        <f aca="false">J541-G541</f>
        <v>#VALUE!</v>
      </c>
      <c r="L541" s="2" t="e">
        <f aca="false">K541*H541</f>
        <v>#VALUE!</v>
      </c>
    </row>
    <row r="542" customFormat="false" ht="24.95" hidden="false" customHeight="true" outlineLevel="0" collapsed="false">
      <c r="A542" s="1" t="s">
        <v>567</v>
      </c>
      <c r="B542" s="1" t="s">
        <v>568</v>
      </c>
      <c r="C542" s="1" t="s">
        <v>1368</v>
      </c>
      <c r="D542" s="1" t="s">
        <v>879</v>
      </c>
      <c r="E542" s="2" t="n">
        <v>10207.74</v>
      </c>
      <c r="F542" s="5" t="n">
        <v>8367</v>
      </c>
      <c r="G542" s="1" t="s">
        <v>1297</v>
      </c>
      <c r="H542" s="2" t="n">
        <v>8367</v>
      </c>
      <c r="I542" s="1" t="s">
        <v>1369</v>
      </c>
      <c r="J542" s="1" t="s">
        <v>1295</v>
      </c>
      <c r="K542" s="1" t="e">
        <f aca="false">J542-G542</f>
        <v>#VALUE!</v>
      </c>
      <c r="L542" s="2" t="e">
        <f aca="false">K542*H542</f>
        <v>#VALUE!</v>
      </c>
    </row>
    <row r="543" customFormat="false" ht="24.95" hidden="false" customHeight="true" outlineLevel="0" collapsed="false">
      <c r="A543" s="1" t="s">
        <v>567</v>
      </c>
      <c r="B543" s="1" t="s">
        <v>568</v>
      </c>
      <c r="C543" s="1" t="s">
        <v>1370</v>
      </c>
      <c r="D543" s="1" t="s">
        <v>879</v>
      </c>
      <c r="E543" s="2" t="n">
        <v>1702.34</v>
      </c>
      <c r="F543" s="5" t="n">
        <v>1395.36</v>
      </c>
      <c r="G543" s="1" t="s">
        <v>1297</v>
      </c>
      <c r="H543" s="2" t="n">
        <v>1395.36</v>
      </c>
      <c r="I543" s="1" t="s">
        <v>1371</v>
      </c>
      <c r="J543" s="1" t="s">
        <v>1295</v>
      </c>
      <c r="K543" s="1" t="e">
        <f aca="false">J543-G543</f>
        <v>#VALUE!</v>
      </c>
      <c r="L543" s="2" t="e">
        <f aca="false">K543*H543</f>
        <v>#VALUE!</v>
      </c>
    </row>
    <row r="544" customFormat="false" ht="24.95" hidden="false" customHeight="true" outlineLevel="0" collapsed="false">
      <c r="A544" s="1" t="s">
        <v>567</v>
      </c>
      <c r="B544" s="1" t="s">
        <v>568</v>
      </c>
      <c r="C544" s="1" t="s">
        <v>1372</v>
      </c>
      <c r="D544" s="1" t="s">
        <v>879</v>
      </c>
      <c r="E544" s="2" t="n">
        <v>570.97</v>
      </c>
      <c r="F544" s="5" t="n">
        <v>468.01</v>
      </c>
      <c r="G544" s="1" t="s">
        <v>1297</v>
      </c>
      <c r="H544" s="2" t="n">
        <v>468.01</v>
      </c>
      <c r="I544" s="1" t="s">
        <v>1373</v>
      </c>
      <c r="J544" s="1" t="s">
        <v>1295</v>
      </c>
      <c r="K544" s="1" t="e">
        <f aca="false">J544-G544</f>
        <v>#VALUE!</v>
      </c>
      <c r="L544" s="2" t="e">
        <f aca="false">K544*H544</f>
        <v>#VALUE!</v>
      </c>
    </row>
    <row r="545" customFormat="false" ht="24.95" hidden="false" customHeight="true" outlineLevel="0" collapsed="false">
      <c r="A545" s="1" t="s">
        <v>567</v>
      </c>
      <c r="B545" s="1" t="s">
        <v>568</v>
      </c>
      <c r="C545" s="1" t="s">
        <v>1374</v>
      </c>
      <c r="D545" s="1" t="s">
        <v>879</v>
      </c>
      <c r="E545" s="2" t="n">
        <v>26.86</v>
      </c>
      <c r="F545" s="5" t="n">
        <v>22.02</v>
      </c>
      <c r="G545" s="1" t="s">
        <v>1297</v>
      </c>
      <c r="H545" s="2" t="n">
        <v>22.02</v>
      </c>
      <c r="I545" s="1" t="s">
        <v>1375</v>
      </c>
      <c r="J545" s="1" t="s">
        <v>1295</v>
      </c>
      <c r="K545" s="1" t="e">
        <f aca="false">J545-G545</f>
        <v>#VALUE!</v>
      </c>
      <c r="L545" s="2" t="e">
        <f aca="false">K545*H545</f>
        <v>#VALUE!</v>
      </c>
    </row>
    <row r="546" customFormat="false" ht="24.95" hidden="false" customHeight="true" outlineLevel="0" collapsed="false">
      <c r="A546" s="1" t="s">
        <v>567</v>
      </c>
      <c r="B546" s="1" t="s">
        <v>568</v>
      </c>
      <c r="C546" s="1" t="s">
        <v>1376</v>
      </c>
      <c r="D546" s="1" t="s">
        <v>879</v>
      </c>
      <c r="E546" s="2" t="n">
        <v>959.48</v>
      </c>
      <c r="F546" s="5" t="n">
        <v>786.46</v>
      </c>
      <c r="G546" s="1" t="s">
        <v>1297</v>
      </c>
      <c r="H546" s="2" t="n">
        <v>786.46</v>
      </c>
      <c r="I546" s="1" t="s">
        <v>1377</v>
      </c>
      <c r="J546" s="1" t="s">
        <v>1295</v>
      </c>
      <c r="K546" s="1" t="e">
        <f aca="false">J546-G546</f>
        <v>#VALUE!</v>
      </c>
      <c r="L546" s="2" t="e">
        <f aca="false">K546*H546</f>
        <v>#VALUE!</v>
      </c>
    </row>
    <row r="547" customFormat="false" ht="24.95" hidden="false" customHeight="true" outlineLevel="0" collapsed="false">
      <c r="A547" s="1" t="s">
        <v>567</v>
      </c>
      <c r="B547" s="1" t="s">
        <v>568</v>
      </c>
      <c r="C547" s="1" t="s">
        <v>1378</v>
      </c>
      <c r="D547" s="1" t="s">
        <v>879</v>
      </c>
      <c r="E547" s="2" t="n">
        <v>1315.48</v>
      </c>
      <c r="F547" s="5" t="n">
        <v>1078.26</v>
      </c>
      <c r="G547" s="1" t="s">
        <v>1297</v>
      </c>
      <c r="H547" s="2" t="n">
        <v>1078.26</v>
      </c>
      <c r="I547" s="1" t="s">
        <v>1379</v>
      </c>
      <c r="J547" s="1" t="s">
        <v>1295</v>
      </c>
      <c r="K547" s="1" t="e">
        <f aca="false">J547-G547</f>
        <v>#VALUE!</v>
      </c>
      <c r="L547" s="2" t="e">
        <f aca="false">K547*H547</f>
        <v>#VALUE!</v>
      </c>
    </row>
    <row r="548" customFormat="false" ht="24.95" hidden="false" customHeight="true" outlineLevel="0" collapsed="false">
      <c r="A548" s="1" t="s">
        <v>567</v>
      </c>
      <c r="B548" s="1" t="s">
        <v>568</v>
      </c>
      <c r="C548" s="1" t="s">
        <v>1380</v>
      </c>
      <c r="D548" s="1" t="s">
        <v>879</v>
      </c>
      <c r="E548" s="2" t="n">
        <v>339.6</v>
      </c>
      <c r="F548" s="5" t="n">
        <v>278.36</v>
      </c>
      <c r="G548" s="1" t="s">
        <v>1297</v>
      </c>
      <c r="H548" s="2" t="n">
        <v>278.36</v>
      </c>
      <c r="I548" s="1" t="s">
        <v>1381</v>
      </c>
      <c r="J548" s="1" t="s">
        <v>1295</v>
      </c>
      <c r="K548" s="1" t="e">
        <f aca="false">J548-G548</f>
        <v>#VALUE!</v>
      </c>
      <c r="L548" s="2" t="e">
        <f aca="false">K548*H548</f>
        <v>#VALUE!</v>
      </c>
    </row>
    <row r="549" customFormat="false" ht="24.95" hidden="false" customHeight="true" outlineLevel="0" collapsed="false">
      <c r="A549" s="1" t="s">
        <v>567</v>
      </c>
      <c r="B549" s="1" t="s">
        <v>568</v>
      </c>
      <c r="C549" s="1" t="s">
        <v>1382</v>
      </c>
      <c r="D549" s="1" t="s">
        <v>879</v>
      </c>
      <c r="E549" s="2" t="n">
        <v>118.27</v>
      </c>
      <c r="F549" s="5" t="n">
        <v>96.94</v>
      </c>
      <c r="G549" s="1" t="s">
        <v>1297</v>
      </c>
      <c r="H549" s="2" t="n">
        <v>96.94</v>
      </c>
      <c r="I549" s="1" t="s">
        <v>1383</v>
      </c>
      <c r="J549" s="1" t="s">
        <v>1295</v>
      </c>
      <c r="K549" s="1" t="e">
        <f aca="false">J549-G549</f>
        <v>#VALUE!</v>
      </c>
      <c r="L549" s="2" t="e">
        <f aca="false">K549*H549</f>
        <v>#VALUE!</v>
      </c>
    </row>
    <row r="550" customFormat="false" ht="24.95" hidden="false" customHeight="true" outlineLevel="0" collapsed="false">
      <c r="A550" s="1" t="s">
        <v>567</v>
      </c>
      <c r="B550" s="1" t="s">
        <v>568</v>
      </c>
      <c r="C550" s="1" t="s">
        <v>1384</v>
      </c>
      <c r="D550" s="1" t="s">
        <v>879</v>
      </c>
      <c r="E550" s="2" t="n">
        <v>150.91</v>
      </c>
      <c r="F550" s="5" t="n">
        <v>123.7</v>
      </c>
      <c r="G550" s="1" t="s">
        <v>1297</v>
      </c>
      <c r="H550" s="2" t="n">
        <v>123.7</v>
      </c>
      <c r="I550" s="1" t="s">
        <v>1385</v>
      </c>
      <c r="J550" s="1" t="s">
        <v>1295</v>
      </c>
      <c r="K550" s="1" t="e">
        <f aca="false">J550-G550</f>
        <v>#VALUE!</v>
      </c>
      <c r="L550" s="2" t="e">
        <f aca="false">K550*H550</f>
        <v>#VALUE!</v>
      </c>
    </row>
    <row r="551" customFormat="false" ht="24.95" hidden="false" customHeight="true" outlineLevel="0" collapsed="false">
      <c r="A551" s="1" t="s">
        <v>567</v>
      </c>
      <c r="B551" s="1" t="s">
        <v>568</v>
      </c>
      <c r="C551" s="1" t="s">
        <v>1386</v>
      </c>
      <c r="D551" s="1" t="s">
        <v>879</v>
      </c>
      <c r="E551" s="2" t="n">
        <v>356.81</v>
      </c>
      <c r="F551" s="5" t="n">
        <v>292.47</v>
      </c>
      <c r="G551" s="1" t="s">
        <v>1297</v>
      </c>
      <c r="H551" s="2" t="n">
        <v>292.47</v>
      </c>
      <c r="I551" s="1" t="s">
        <v>1387</v>
      </c>
      <c r="J551" s="1" t="s">
        <v>1295</v>
      </c>
      <c r="K551" s="1" t="e">
        <f aca="false">J551-G551</f>
        <v>#VALUE!</v>
      </c>
      <c r="L551" s="2" t="e">
        <f aca="false">K551*H551</f>
        <v>#VALUE!</v>
      </c>
    </row>
    <row r="552" customFormat="false" ht="24.95" hidden="false" customHeight="true" outlineLevel="0" collapsed="false">
      <c r="A552" s="1" t="s">
        <v>635</v>
      </c>
      <c r="B552" s="1" t="s">
        <v>636</v>
      </c>
      <c r="C552" s="1" t="s">
        <v>1388</v>
      </c>
      <c r="D552" s="1" t="s">
        <v>879</v>
      </c>
      <c r="E552" s="2" t="n">
        <v>459</v>
      </c>
      <c r="F552" s="5" t="n">
        <v>424.82</v>
      </c>
      <c r="G552" s="1" t="s">
        <v>1297</v>
      </c>
      <c r="H552" s="2" t="n">
        <v>424.82</v>
      </c>
      <c r="I552" s="1" t="s">
        <v>1389</v>
      </c>
      <c r="J552" s="1" t="s">
        <v>1295</v>
      </c>
      <c r="K552" s="1" t="e">
        <f aca="false">J552-G552</f>
        <v>#VALUE!</v>
      </c>
      <c r="L552" s="2" t="e">
        <f aca="false">K552*H552</f>
        <v>#VALUE!</v>
      </c>
    </row>
    <row r="553" customFormat="false" ht="24.95" hidden="false" customHeight="true" outlineLevel="0" collapsed="false">
      <c r="A553" s="1" t="s">
        <v>845</v>
      </c>
      <c r="B553" s="1" t="s">
        <v>846</v>
      </c>
      <c r="C553" s="1" t="s">
        <v>1390</v>
      </c>
      <c r="D553" s="1" t="s">
        <v>871</v>
      </c>
      <c r="E553" s="2" t="n">
        <v>55.36</v>
      </c>
      <c r="F553" s="5" t="n">
        <v>45.38</v>
      </c>
      <c r="G553" s="1" t="s">
        <v>1300</v>
      </c>
      <c r="H553" s="2" t="n">
        <v>45.38</v>
      </c>
      <c r="I553" s="1" t="s">
        <v>1391</v>
      </c>
      <c r="J553" s="1" t="s">
        <v>1295</v>
      </c>
      <c r="K553" s="1" t="e">
        <f aca="false">J553-G553</f>
        <v>#VALUE!</v>
      </c>
      <c r="L553" s="2" t="e">
        <f aca="false">K553*H553</f>
        <v>#VALUE!</v>
      </c>
    </row>
    <row r="554" customFormat="false" ht="24.95" hidden="false" customHeight="true" outlineLevel="0" collapsed="false">
      <c r="A554" s="1" t="s">
        <v>426</v>
      </c>
      <c r="B554" s="1" t="s">
        <v>427</v>
      </c>
      <c r="C554" s="1" t="s">
        <v>1392</v>
      </c>
      <c r="D554" s="1" t="s">
        <v>864</v>
      </c>
      <c r="E554" s="2" t="n">
        <v>206.96</v>
      </c>
      <c r="F554" s="5" t="n">
        <v>183.12</v>
      </c>
      <c r="G554" s="1" t="s">
        <v>1297</v>
      </c>
      <c r="H554" s="2" t="n">
        <v>183.12</v>
      </c>
      <c r="I554" s="1" t="s">
        <v>1393</v>
      </c>
      <c r="J554" s="1" t="s">
        <v>1295</v>
      </c>
      <c r="K554" s="1" t="e">
        <f aca="false">J554-G554</f>
        <v>#VALUE!</v>
      </c>
      <c r="L554" s="2" t="e">
        <f aca="false">K554*H554</f>
        <v>#VALUE!</v>
      </c>
    </row>
    <row r="555" customFormat="false" ht="24.95" hidden="false" customHeight="true" outlineLevel="0" collapsed="false">
      <c r="A555" s="1" t="s">
        <v>208</v>
      </c>
      <c r="B555" s="1" t="s">
        <v>209</v>
      </c>
      <c r="C555" s="1" t="s">
        <v>446</v>
      </c>
      <c r="D555" s="1" t="s">
        <v>995</v>
      </c>
      <c r="E555" s="2" t="n">
        <v>158.6</v>
      </c>
      <c r="F555" s="5" t="n">
        <v>130</v>
      </c>
      <c r="G555" s="1" t="s">
        <v>1394</v>
      </c>
      <c r="H555" s="2" t="n">
        <v>130</v>
      </c>
      <c r="I555" s="1" t="s">
        <v>1395</v>
      </c>
      <c r="J555" s="1" t="s">
        <v>1300</v>
      </c>
      <c r="K555" s="1" t="e">
        <f aca="false">J555-G555</f>
        <v>#VALUE!</v>
      </c>
      <c r="L555" s="2" t="e">
        <f aca="false">K555*H555</f>
        <v>#VALUE!</v>
      </c>
    </row>
    <row r="556" customFormat="false" ht="24.95" hidden="false" customHeight="true" outlineLevel="0" collapsed="false">
      <c r="A556" s="1" t="s">
        <v>293</v>
      </c>
      <c r="B556" s="1" t="s">
        <v>294</v>
      </c>
      <c r="C556" s="1" t="s">
        <v>1396</v>
      </c>
      <c r="D556" s="1" t="s">
        <v>527</v>
      </c>
      <c r="E556" s="2" t="n">
        <v>1594.63</v>
      </c>
      <c r="F556" s="5" t="n">
        <v>1533.3</v>
      </c>
      <c r="G556" s="1" t="s">
        <v>1397</v>
      </c>
      <c r="H556" s="2" t="n">
        <v>1533.3</v>
      </c>
      <c r="I556" s="1" t="s">
        <v>1398</v>
      </c>
      <c r="J556" s="1" t="s">
        <v>1300</v>
      </c>
      <c r="K556" s="1" t="e">
        <f aca="false">J556-G556</f>
        <v>#VALUE!</v>
      </c>
      <c r="L556" s="2" t="e">
        <f aca="false">K556*H556</f>
        <v>#VALUE!</v>
      </c>
    </row>
    <row r="557" customFormat="false" ht="24.95" hidden="false" customHeight="true" outlineLevel="0" collapsed="false">
      <c r="A557" s="1" t="s">
        <v>293</v>
      </c>
      <c r="B557" s="1" t="s">
        <v>294</v>
      </c>
      <c r="C557" s="1" t="s">
        <v>1399</v>
      </c>
      <c r="D557" s="1" t="s">
        <v>527</v>
      </c>
      <c r="E557" s="2" t="n">
        <v>3927.06</v>
      </c>
      <c r="F557" s="5" t="n">
        <v>3776.02</v>
      </c>
      <c r="G557" s="1" t="s">
        <v>1397</v>
      </c>
      <c r="H557" s="2" t="n">
        <v>3776.02</v>
      </c>
      <c r="I557" s="1" t="s">
        <v>1400</v>
      </c>
      <c r="J557" s="1" t="s">
        <v>1300</v>
      </c>
      <c r="K557" s="1" t="e">
        <f aca="false">J557-G557</f>
        <v>#VALUE!</v>
      </c>
      <c r="L557" s="2" t="e">
        <f aca="false">K557*H557</f>
        <v>#VALUE!</v>
      </c>
    </row>
    <row r="558" customFormat="false" ht="24.95" hidden="false" customHeight="true" outlineLevel="0" collapsed="false">
      <c r="A558" s="1" t="s">
        <v>293</v>
      </c>
      <c r="B558" s="1" t="s">
        <v>294</v>
      </c>
      <c r="C558" s="1" t="s">
        <v>1401</v>
      </c>
      <c r="D558" s="1" t="s">
        <v>527</v>
      </c>
      <c r="E558" s="2" t="n">
        <v>5343.19</v>
      </c>
      <c r="F558" s="5" t="n">
        <v>5137.68</v>
      </c>
      <c r="G558" s="1" t="s">
        <v>1397</v>
      </c>
      <c r="H558" s="2" t="n">
        <v>5137.68</v>
      </c>
      <c r="I558" s="1" t="s">
        <v>1402</v>
      </c>
      <c r="J558" s="1" t="s">
        <v>1300</v>
      </c>
      <c r="K558" s="1" t="e">
        <f aca="false">J558-G558</f>
        <v>#VALUE!</v>
      </c>
      <c r="L558" s="2" t="e">
        <f aca="false">K558*H558</f>
        <v>#VALUE!</v>
      </c>
    </row>
    <row r="559" customFormat="false" ht="24.95" hidden="false" customHeight="true" outlineLevel="0" collapsed="false">
      <c r="A559" s="1" t="s">
        <v>293</v>
      </c>
      <c r="B559" s="1" t="s">
        <v>294</v>
      </c>
      <c r="C559" s="1" t="s">
        <v>1403</v>
      </c>
      <c r="D559" s="1" t="s">
        <v>527</v>
      </c>
      <c r="E559" s="2" t="n">
        <v>404.52</v>
      </c>
      <c r="F559" s="5" t="n">
        <v>388.96</v>
      </c>
      <c r="G559" s="1" t="s">
        <v>1397</v>
      </c>
      <c r="H559" s="2" t="n">
        <v>388.96</v>
      </c>
      <c r="I559" s="1" t="s">
        <v>1404</v>
      </c>
      <c r="J559" s="1" t="s">
        <v>1300</v>
      </c>
      <c r="K559" s="1" t="e">
        <f aca="false">J559-G559</f>
        <v>#VALUE!</v>
      </c>
      <c r="L559" s="2" t="e">
        <f aca="false">K559*H559</f>
        <v>#VALUE!</v>
      </c>
    </row>
    <row r="560" customFormat="false" ht="24.95" hidden="false" customHeight="true" outlineLevel="0" collapsed="false">
      <c r="A560" s="1" t="s">
        <v>293</v>
      </c>
      <c r="B560" s="1" t="s">
        <v>294</v>
      </c>
      <c r="C560" s="1" t="s">
        <v>1405</v>
      </c>
      <c r="D560" s="1" t="s">
        <v>527</v>
      </c>
      <c r="E560" s="2" t="n">
        <v>1005.52</v>
      </c>
      <c r="F560" s="5" t="n">
        <v>966.85</v>
      </c>
      <c r="G560" s="1" t="s">
        <v>1397</v>
      </c>
      <c r="H560" s="2" t="n">
        <v>966.85</v>
      </c>
      <c r="I560" s="1" t="s">
        <v>1406</v>
      </c>
      <c r="J560" s="1" t="s">
        <v>1300</v>
      </c>
      <c r="K560" s="1" t="e">
        <f aca="false">J560-G560</f>
        <v>#VALUE!</v>
      </c>
      <c r="L560" s="2" t="e">
        <f aca="false">K560*H560</f>
        <v>#VALUE!</v>
      </c>
    </row>
    <row r="561" customFormat="false" ht="24.95" hidden="false" customHeight="true" outlineLevel="0" collapsed="false">
      <c r="A561" s="1" t="s">
        <v>293</v>
      </c>
      <c r="B561" s="1" t="s">
        <v>294</v>
      </c>
      <c r="C561" s="1" t="s">
        <v>1407</v>
      </c>
      <c r="D561" s="1" t="s">
        <v>527</v>
      </c>
      <c r="E561" s="2" t="n">
        <v>5694.22</v>
      </c>
      <c r="F561" s="5" t="n">
        <v>5475.21</v>
      </c>
      <c r="G561" s="1" t="s">
        <v>1397</v>
      </c>
      <c r="H561" s="2" t="n">
        <v>5475.21</v>
      </c>
      <c r="I561" s="1" t="s">
        <v>1408</v>
      </c>
      <c r="J561" s="1" t="s">
        <v>1300</v>
      </c>
      <c r="K561" s="1" t="e">
        <f aca="false">J561-G561</f>
        <v>#VALUE!</v>
      </c>
      <c r="L561" s="2" t="e">
        <f aca="false">K561*H561</f>
        <v>#VALUE!</v>
      </c>
    </row>
    <row r="562" customFormat="false" ht="24.95" hidden="false" customHeight="true" outlineLevel="0" collapsed="false">
      <c r="A562" s="1" t="s">
        <v>293</v>
      </c>
      <c r="B562" s="1" t="s">
        <v>294</v>
      </c>
      <c r="C562" s="1" t="s">
        <v>1409</v>
      </c>
      <c r="D562" s="1" t="s">
        <v>527</v>
      </c>
      <c r="E562" s="2" t="n">
        <v>1862.35</v>
      </c>
      <c r="F562" s="5" t="n">
        <v>1790.72</v>
      </c>
      <c r="G562" s="1" t="s">
        <v>1397</v>
      </c>
      <c r="H562" s="2" t="n">
        <v>1790.72</v>
      </c>
      <c r="I562" s="1" t="s">
        <v>1410</v>
      </c>
      <c r="J562" s="1" t="s">
        <v>1300</v>
      </c>
      <c r="K562" s="1" t="e">
        <f aca="false">J562-G562</f>
        <v>#VALUE!</v>
      </c>
      <c r="L562" s="2" t="e">
        <f aca="false">K562*H562</f>
        <v>#VALUE!</v>
      </c>
    </row>
    <row r="563" customFormat="false" ht="24.95" hidden="false" customHeight="true" outlineLevel="0" collapsed="false">
      <c r="A563" s="1" t="s">
        <v>293</v>
      </c>
      <c r="B563" s="1" t="s">
        <v>294</v>
      </c>
      <c r="C563" s="1" t="s">
        <v>1411</v>
      </c>
      <c r="D563" s="1" t="s">
        <v>527</v>
      </c>
      <c r="E563" s="2" t="n">
        <v>880.3</v>
      </c>
      <c r="F563" s="5" t="n">
        <v>846.44</v>
      </c>
      <c r="G563" s="1" t="s">
        <v>1397</v>
      </c>
      <c r="H563" s="2" t="n">
        <v>846.44</v>
      </c>
      <c r="I563" s="1" t="s">
        <v>1412</v>
      </c>
      <c r="J563" s="1" t="s">
        <v>1300</v>
      </c>
      <c r="K563" s="1" t="e">
        <f aca="false">J563-G563</f>
        <v>#VALUE!</v>
      </c>
      <c r="L563" s="2" t="e">
        <f aca="false">K563*H563</f>
        <v>#VALUE!</v>
      </c>
    </row>
    <row r="564" customFormat="false" ht="24.95" hidden="false" customHeight="true" outlineLevel="0" collapsed="false">
      <c r="A564" s="1" t="s">
        <v>293</v>
      </c>
      <c r="B564" s="1" t="s">
        <v>294</v>
      </c>
      <c r="C564" s="1" t="s">
        <v>1413</v>
      </c>
      <c r="D564" s="1" t="s">
        <v>527</v>
      </c>
      <c r="E564" s="2" t="n">
        <v>1935.18</v>
      </c>
      <c r="F564" s="5" t="n">
        <v>1759.25</v>
      </c>
      <c r="G564" s="1" t="s">
        <v>1397</v>
      </c>
      <c r="H564" s="2" t="n">
        <v>1759.25</v>
      </c>
      <c r="I564" s="1" t="s">
        <v>1414</v>
      </c>
      <c r="J564" s="1" t="s">
        <v>1300</v>
      </c>
      <c r="K564" s="1" t="e">
        <f aca="false">J564-G564</f>
        <v>#VALUE!</v>
      </c>
      <c r="L564" s="2" t="e">
        <f aca="false">K564*H564</f>
        <v>#VALUE!</v>
      </c>
    </row>
    <row r="565" customFormat="false" ht="24.95" hidden="false" customHeight="true" outlineLevel="0" collapsed="false">
      <c r="A565" s="1" t="s">
        <v>293</v>
      </c>
      <c r="B565" s="1" t="s">
        <v>294</v>
      </c>
      <c r="C565" s="1" t="s">
        <v>1415</v>
      </c>
      <c r="D565" s="1" t="s">
        <v>527</v>
      </c>
      <c r="E565" s="2" t="n">
        <v>6574.82</v>
      </c>
      <c r="F565" s="5" t="n">
        <v>6321.94</v>
      </c>
      <c r="G565" s="1" t="s">
        <v>1397</v>
      </c>
      <c r="H565" s="2" t="n">
        <v>6321.94</v>
      </c>
      <c r="I565" s="1" t="s">
        <v>1416</v>
      </c>
      <c r="J565" s="1" t="s">
        <v>1300</v>
      </c>
      <c r="K565" s="1" t="e">
        <f aca="false">J565-G565</f>
        <v>#VALUE!</v>
      </c>
      <c r="L565" s="2" t="e">
        <f aca="false">K565*H565</f>
        <v>#VALUE!</v>
      </c>
    </row>
    <row r="566" customFormat="false" ht="24.95" hidden="false" customHeight="true" outlineLevel="0" collapsed="false">
      <c r="A566" s="1" t="s">
        <v>293</v>
      </c>
      <c r="B566" s="1" t="s">
        <v>294</v>
      </c>
      <c r="C566" s="1" t="s">
        <v>1417</v>
      </c>
      <c r="D566" s="1" t="s">
        <v>527</v>
      </c>
      <c r="E566" s="2" t="n">
        <v>321.24</v>
      </c>
      <c r="F566" s="5" t="n">
        <v>308.88</v>
      </c>
      <c r="G566" s="1" t="s">
        <v>1397</v>
      </c>
      <c r="H566" s="2" t="n">
        <v>308.88</v>
      </c>
      <c r="I566" s="1" t="s">
        <v>1418</v>
      </c>
      <c r="J566" s="1" t="s">
        <v>1300</v>
      </c>
      <c r="K566" s="1" t="e">
        <f aca="false">J566-G566</f>
        <v>#VALUE!</v>
      </c>
      <c r="L566" s="2" t="e">
        <f aca="false">K566*H566</f>
        <v>#VALUE!</v>
      </c>
    </row>
    <row r="567" customFormat="false" ht="24.95" hidden="false" customHeight="true" outlineLevel="0" collapsed="false">
      <c r="A567" s="1" t="s">
        <v>293</v>
      </c>
      <c r="B567" s="1" t="s">
        <v>294</v>
      </c>
      <c r="C567" s="1" t="s">
        <v>1419</v>
      </c>
      <c r="D567" s="1" t="s">
        <v>527</v>
      </c>
      <c r="E567" s="2" t="n">
        <v>1213.73</v>
      </c>
      <c r="F567" s="5" t="n">
        <v>1167.05</v>
      </c>
      <c r="G567" s="1" t="s">
        <v>1397</v>
      </c>
      <c r="H567" s="2" t="n">
        <v>1167.05</v>
      </c>
      <c r="I567" s="1" t="s">
        <v>1420</v>
      </c>
      <c r="J567" s="1" t="s">
        <v>1300</v>
      </c>
      <c r="K567" s="1" t="e">
        <f aca="false">J567-G567</f>
        <v>#VALUE!</v>
      </c>
      <c r="L567" s="2" t="e">
        <f aca="false">K567*H567</f>
        <v>#VALUE!</v>
      </c>
    </row>
    <row r="568" customFormat="false" ht="24.95" hidden="false" customHeight="true" outlineLevel="0" collapsed="false">
      <c r="A568" s="1" t="s">
        <v>293</v>
      </c>
      <c r="B568" s="1" t="s">
        <v>294</v>
      </c>
      <c r="C568" s="1" t="s">
        <v>1421</v>
      </c>
      <c r="D568" s="1" t="s">
        <v>527</v>
      </c>
      <c r="E568" s="2" t="n">
        <v>1624.38</v>
      </c>
      <c r="F568" s="5" t="n">
        <v>1561.9</v>
      </c>
      <c r="G568" s="1" t="s">
        <v>1397</v>
      </c>
      <c r="H568" s="2" t="n">
        <v>1561.9</v>
      </c>
      <c r="I568" s="1" t="s">
        <v>1422</v>
      </c>
      <c r="J568" s="1" t="s">
        <v>1300</v>
      </c>
      <c r="K568" s="1" t="e">
        <f aca="false">J568-G568</f>
        <v>#VALUE!</v>
      </c>
      <c r="L568" s="2" t="e">
        <f aca="false">K568*H568</f>
        <v>#VALUE!</v>
      </c>
    </row>
    <row r="569" customFormat="false" ht="24.95" hidden="false" customHeight="true" outlineLevel="0" collapsed="false">
      <c r="A569" s="1" t="s">
        <v>293</v>
      </c>
      <c r="B569" s="1" t="s">
        <v>294</v>
      </c>
      <c r="C569" s="1" t="s">
        <v>1423</v>
      </c>
      <c r="D569" s="1" t="s">
        <v>527</v>
      </c>
      <c r="E569" s="2" t="n">
        <v>1416.17</v>
      </c>
      <c r="F569" s="5" t="n">
        <v>1361.7</v>
      </c>
      <c r="G569" s="1" t="s">
        <v>1397</v>
      </c>
      <c r="H569" s="2" t="n">
        <v>1361.7</v>
      </c>
      <c r="I569" s="1" t="s">
        <v>1424</v>
      </c>
      <c r="J569" s="1" t="s">
        <v>1300</v>
      </c>
      <c r="K569" s="1" t="e">
        <f aca="false">J569-G569</f>
        <v>#VALUE!</v>
      </c>
      <c r="L569" s="2" t="e">
        <f aca="false">K569*H569</f>
        <v>#VALUE!</v>
      </c>
    </row>
    <row r="570" customFormat="false" ht="24.95" hidden="false" customHeight="true" outlineLevel="0" collapsed="false">
      <c r="A570" s="1" t="s">
        <v>293</v>
      </c>
      <c r="B570" s="1" t="s">
        <v>294</v>
      </c>
      <c r="C570" s="1" t="s">
        <v>1425</v>
      </c>
      <c r="D570" s="1" t="s">
        <v>527</v>
      </c>
      <c r="E570" s="2" t="n">
        <v>1315.04</v>
      </c>
      <c r="F570" s="5" t="n">
        <v>1264.46</v>
      </c>
      <c r="G570" s="1" t="s">
        <v>1426</v>
      </c>
      <c r="H570" s="2" t="n">
        <v>1264.46</v>
      </c>
      <c r="I570" s="1" t="s">
        <v>1427</v>
      </c>
      <c r="J570" s="1" t="s">
        <v>1300</v>
      </c>
      <c r="K570" s="1" t="e">
        <f aca="false">J570-G570</f>
        <v>#VALUE!</v>
      </c>
      <c r="L570" s="2" t="e">
        <f aca="false">K570*H570</f>
        <v>#VALUE!</v>
      </c>
    </row>
    <row r="571" customFormat="false" ht="24.95" hidden="false" customHeight="true" outlineLevel="0" collapsed="false">
      <c r="A571" s="1" t="s">
        <v>293</v>
      </c>
      <c r="B571" s="1" t="s">
        <v>294</v>
      </c>
      <c r="C571" s="1" t="s">
        <v>1428</v>
      </c>
      <c r="D571" s="1" t="s">
        <v>527</v>
      </c>
      <c r="E571" s="2" t="n">
        <v>5706.13</v>
      </c>
      <c r="F571" s="5" t="n">
        <v>5486.66</v>
      </c>
      <c r="G571" s="1" t="s">
        <v>1426</v>
      </c>
      <c r="H571" s="2" t="n">
        <v>5486.66</v>
      </c>
      <c r="I571" s="1" t="s">
        <v>1429</v>
      </c>
      <c r="J571" s="1" t="s">
        <v>1300</v>
      </c>
      <c r="K571" s="1" t="e">
        <f aca="false">J571-G571</f>
        <v>#VALUE!</v>
      </c>
      <c r="L571" s="2" t="e">
        <f aca="false">K571*H571</f>
        <v>#VALUE!</v>
      </c>
    </row>
    <row r="572" customFormat="false" ht="24.95" hidden="false" customHeight="true" outlineLevel="0" collapsed="false">
      <c r="A572" s="1" t="s">
        <v>213</v>
      </c>
      <c r="B572" s="1" t="s">
        <v>214</v>
      </c>
      <c r="C572" s="1" t="s">
        <v>1430</v>
      </c>
      <c r="D572" s="1" t="s">
        <v>879</v>
      </c>
      <c r="E572" s="2" t="n">
        <v>1557.15</v>
      </c>
      <c r="F572" s="5" t="n">
        <v>1483</v>
      </c>
      <c r="G572" s="1" t="s">
        <v>1431</v>
      </c>
      <c r="H572" s="2" t="n">
        <v>1483</v>
      </c>
      <c r="I572" s="1" t="s">
        <v>1432</v>
      </c>
      <c r="J572" s="1" t="s">
        <v>1300</v>
      </c>
      <c r="K572" s="1" t="e">
        <f aca="false">J572-G572</f>
        <v>#VALUE!</v>
      </c>
      <c r="L572" s="2" t="e">
        <f aca="false">K572*H572</f>
        <v>#VALUE!</v>
      </c>
    </row>
    <row r="573" customFormat="false" ht="24.95" hidden="false" customHeight="true" outlineLevel="0" collapsed="false">
      <c r="A573" s="1" t="s">
        <v>299</v>
      </c>
      <c r="B573" s="1" t="s">
        <v>300</v>
      </c>
      <c r="C573" s="1" t="s">
        <v>1433</v>
      </c>
      <c r="D573" s="1" t="s">
        <v>995</v>
      </c>
      <c r="E573" s="2" t="n">
        <v>31.2</v>
      </c>
      <c r="F573" s="5" t="n">
        <v>25.57</v>
      </c>
      <c r="G573" s="1" t="s">
        <v>1394</v>
      </c>
      <c r="H573" s="2" t="n">
        <v>25.57</v>
      </c>
      <c r="I573" s="1" t="s">
        <v>1434</v>
      </c>
      <c r="J573" s="1" t="s">
        <v>1300</v>
      </c>
      <c r="K573" s="1" t="e">
        <f aca="false">J573-G573</f>
        <v>#VALUE!</v>
      </c>
      <c r="L573" s="2" t="e">
        <f aca="false">K573*H573</f>
        <v>#VALUE!</v>
      </c>
    </row>
    <row r="574" customFormat="false" ht="24.95" hidden="false" customHeight="true" outlineLevel="0" collapsed="false">
      <c r="A574" s="1" t="s">
        <v>99</v>
      </c>
      <c r="B574" s="1" t="s">
        <v>100</v>
      </c>
      <c r="C574" s="1" t="s">
        <v>1435</v>
      </c>
      <c r="D574" s="1" t="s">
        <v>741</v>
      </c>
      <c r="E574" s="2" t="n">
        <v>30</v>
      </c>
      <c r="F574" s="5" t="n">
        <v>30</v>
      </c>
      <c r="G574" s="1" t="s">
        <v>1436</v>
      </c>
      <c r="H574" s="2" t="n">
        <v>30</v>
      </c>
      <c r="I574" s="1" t="s">
        <v>1437</v>
      </c>
      <c r="J574" s="1" t="s">
        <v>1300</v>
      </c>
      <c r="K574" s="1" t="e">
        <f aca="false">J574-G574</f>
        <v>#VALUE!</v>
      </c>
      <c r="L574" s="2" t="e">
        <f aca="false">K574*H574</f>
        <v>#VALUE!</v>
      </c>
    </row>
    <row r="575" customFormat="false" ht="24.95" hidden="false" customHeight="true" outlineLevel="0" collapsed="false">
      <c r="A575" s="1" t="s">
        <v>483</v>
      </c>
      <c r="B575" s="1" t="s">
        <v>484</v>
      </c>
      <c r="C575" s="1" t="s">
        <v>1438</v>
      </c>
      <c r="D575" s="1" t="s">
        <v>864</v>
      </c>
      <c r="E575" s="2" t="n">
        <v>51.1</v>
      </c>
      <c r="F575" s="5" t="n">
        <v>51.1</v>
      </c>
      <c r="G575" s="1" t="s">
        <v>1431</v>
      </c>
      <c r="H575" s="2" t="n">
        <v>51.1</v>
      </c>
      <c r="I575" s="1" t="s">
        <v>1439</v>
      </c>
      <c r="J575" s="1" t="s">
        <v>1300</v>
      </c>
      <c r="K575" s="1" t="e">
        <f aca="false">J575-G575</f>
        <v>#VALUE!</v>
      </c>
      <c r="L575" s="2" t="e">
        <f aca="false">K575*H575</f>
        <v>#VALUE!</v>
      </c>
    </row>
    <row r="576" customFormat="false" ht="24.95" hidden="false" customHeight="true" outlineLevel="0" collapsed="false">
      <c r="A576" s="1" t="s">
        <v>505</v>
      </c>
      <c r="B576" s="1" t="s">
        <v>506</v>
      </c>
      <c r="C576" s="1" t="s">
        <v>1440</v>
      </c>
      <c r="D576" s="1" t="s">
        <v>864</v>
      </c>
      <c r="E576" s="2" t="n">
        <v>406.87</v>
      </c>
      <c r="F576" s="5" t="n">
        <v>333.5</v>
      </c>
      <c r="G576" s="1" t="s">
        <v>1431</v>
      </c>
      <c r="H576" s="2" t="n">
        <v>333.5</v>
      </c>
      <c r="I576" s="1" t="s">
        <v>1441</v>
      </c>
      <c r="J576" s="1" t="s">
        <v>1300</v>
      </c>
      <c r="K576" s="1" t="e">
        <f aca="false">J576-G576</f>
        <v>#VALUE!</v>
      </c>
      <c r="L576" s="2" t="e">
        <f aca="false">K576*H576</f>
        <v>#VALUE!</v>
      </c>
    </row>
    <row r="577" customFormat="false" ht="24.95" hidden="false" customHeight="true" outlineLevel="0" collapsed="false">
      <c r="A577" s="1" t="s">
        <v>665</v>
      </c>
      <c r="B577" s="1" t="s">
        <v>666</v>
      </c>
      <c r="C577" s="1" t="s">
        <v>1442</v>
      </c>
      <c r="D577" s="1" t="s">
        <v>1003</v>
      </c>
      <c r="E577" s="2" t="n">
        <v>837.78</v>
      </c>
      <c r="F577" s="5" t="n">
        <v>837.78</v>
      </c>
      <c r="G577" s="1" t="s">
        <v>1426</v>
      </c>
      <c r="H577" s="2" t="n">
        <v>837.78</v>
      </c>
      <c r="I577" s="1" t="s">
        <v>1443</v>
      </c>
      <c r="J577" s="1" t="s">
        <v>1300</v>
      </c>
      <c r="K577" s="1" t="e">
        <f aca="false">J577-G577</f>
        <v>#VALUE!</v>
      </c>
      <c r="L577" s="2" t="e">
        <f aca="false">K577*H577</f>
        <v>#VALUE!</v>
      </c>
    </row>
    <row r="578" customFormat="false" ht="24.95" hidden="false" customHeight="true" outlineLevel="0" collapsed="false">
      <c r="A578" s="1" t="s">
        <v>511</v>
      </c>
      <c r="B578" s="1" t="s">
        <v>512</v>
      </c>
      <c r="C578" s="1" t="s">
        <v>1444</v>
      </c>
      <c r="D578" s="1" t="s">
        <v>864</v>
      </c>
      <c r="E578" s="2" t="n">
        <v>108.38</v>
      </c>
      <c r="F578" s="5" t="n">
        <v>88.83</v>
      </c>
      <c r="G578" s="1" t="s">
        <v>1445</v>
      </c>
      <c r="H578" s="2" t="n">
        <v>88.83</v>
      </c>
      <c r="I578" s="1" t="s">
        <v>1446</v>
      </c>
      <c r="J578" s="1" t="s">
        <v>1300</v>
      </c>
      <c r="K578" s="1" t="e">
        <f aca="false">J578-G578</f>
        <v>#VALUE!</v>
      </c>
      <c r="L578" s="2" t="e">
        <f aca="false">K578*H578</f>
        <v>#VALUE!</v>
      </c>
    </row>
    <row r="579" customFormat="false" ht="24.95" hidden="false" customHeight="true" outlineLevel="0" collapsed="false">
      <c r="A579" s="1" t="s">
        <v>515</v>
      </c>
      <c r="B579" s="1" t="s">
        <v>516</v>
      </c>
      <c r="C579" s="1" t="s">
        <v>1447</v>
      </c>
      <c r="D579" s="1" t="s">
        <v>864</v>
      </c>
      <c r="E579" s="2" t="n">
        <v>622.54</v>
      </c>
      <c r="F579" s="5" t="n">
        <v>510.28</v>
      </c>
      <c r="G579" s="1" t="s">
        <v>1397</v>
      </c>
      <c r="H579" s="2" t="n">
        <v>510.28</v>
      </c>
      <c r="I579" s="1" t="s">
        <v>1448</v>
      </c>
      <c r="J579" s="1" t="s">
        <v>1300</v>
      </c>
      <c r="K579" s="1" t="e">
        <f aca="false">J579-G579</f>
        <v>#VALUE!</v>
      </c>
      <c r="L579" s="2" t="e">
        <f aca="false">K579*H579</f>
        <v>#VALUE!</v>
      </c>
    </row>
    <row r="580" customFormat="false" ht="24.95" hidden="false" customHeight="true" outlineLevel="0" collapsed="false">
      <c r="A580" s="1" t="s">
        <v>519</v>
      </c>
      <c r="B580" s="1" t="s">
        <v>520</v>
      </c>
      <c r="C580" s="1" t="s">
        <v>1449</v>
      </c>
      <c r="D580" s="1" t="s">
        <v>864</v>
      </c>
      <c r="E580" s="2" t="n">
        <v>1289.8</v>
      </c>
      <c r="F580" s="5" t="n">
        <v>1057.21</v>
      </c>
      <c r="G580" s="1" t="s">
        <v>1431</v>
      </c>
      <c r="H580" s="2" t="n">
        <v>1057.21</v>
      </c>
      <c r="I580" s="1" t="s">
        <v>1450</v>
      </c>
      <c r="J580" s="1" t="s">
        <v>1300</v>
      </c>
      <c r="K580" s="1" t="e">
        <f aca="false">J580-G580</f>
        <v>#VALUE!</v>
      </c>
      <c r="L580" s="2" t="e">
        <f aca="false">K580*H580</f>
        <v>#VALUE!</v>
      </c>
    </row>
    <row r="581" customFormat="false" ht="24.95" hidden="false" customHeight="true" outlineLevel="0" collapsed="false">
      <c r="A581" s="1" t="s">
        <v>529</v>
      </c>
      <c r="B581" s="1" t="s">
        <v>530</v>
      </c>
      <c r="C581" s="1" t="s">
        <v>1451</v>
      </c>
      <c r="D581" s="1" t="s">
        <v>864</v>
      </c>
      <c r="E581" s="2" t="n">
        <v>54.29</v>
      </c>
      <c r="F581" s="5" t="n">
        <v>44.5</v>
      </c>
      <c r="G581" s="1" t="s">
        <v>1436</v>
      </c>
      <c r="H581" s="2" t="n">
        <v>44.5</v>
      </c>
      <c r="I581" s="1" t="s">
        <v>1452</v>
      </c>
      <c r="J581" s="1" t="s">
        <v>1300</v>
      </c>
      <c r="K581" s="1" t="e">
        <f aca="false">J581-G581</f>
        <v>#VALUE!</v>
      </c>
      <c r="L581" s="2" t="e">
        <f aca="false">K581*H581</f>
        <v>#VALUE!</v>
      </c>
    </row>
    <row r="582" customFormat="false" ht="24.95" hidden="false" customHeight="true" outlineLevel="0" collapsed="false">
      <c r="A582" s="1" t="s">
        <v>529</v>
      </c>
      <c r="B582" s="1" t="s">
        <v>530</v>
      </c>
      <c r="C582" s="1" t="s">
        <v>1453</v>
      </c>
      <c r="D582" s="1" t="s">
        <v>864</v>
      </c>
      <c r="E582" s="2" t="n">
        <v>77.88</v>
      </c>
      <c r="F582" s="5" t="n">
        <v>63.84</v>
      </c>
      <c r="G582" s="1" t="s">
        <v>1436</v>
      </c>
      <c r="H582" s="2" t="n">
        <v>63.84</v>
      </c>
      <c r="I582" s="1" t="s">
        <v>1454</v>
      </c>
      <c r="J582" s="1" t="s">
        <v>1300</v>
      </c>
      <c r="K582" s="1" t="e">
        <f aca="false">J582-G582</f>
        <v>#VALUE!</v>
      </c>
      <c r="L582" s="2" t="e">
        <f aca="false">K582*H582</f>
        <v>#VALUE!</v>
      </c>
    </row>
    <row r="583" customFormat="false" ht="24.95" hidden="false" customHeight="true" outlineLevel="0" collapsed="false">
      <c r="A583" s="1" t="s">
        <v>529</v>
      </c>
      <c r="B583" s="1" t="s">
        <v>530</v>
      </c>
      <c r="C583" s="1" t="s">
        <v>1455</v>
      </c>
      <c r="D583" s="1" t="s">
        <v>864</v>
      </c>
      <c r="E583" s="2" t="n">
        <v>7.98</v>
      </c>
      <c r="F583" s="5" t="n">
        <v>6.54</v>
      </c>
      <c r="G583" s="1" t="s">
        <v>1436</v>
      </c>
      <c r="H583" s="2" t="n">
        <v>6.54</v>
      </c>
      <c r="I583" s="1" t="s">
        <v>1456</v>
      </c>
      <c r="J583" s="1" t="s">
        <v>1300</v>
      </c>
      <c r="K583" s="1" t="e">
        <f aca="false">J583-G583</f>
        <v>#VALUE!</v>
      </c>
      <c r="L583" s="2" t="e">
        <f aca="false">K583*H583</f>
        <v>#VALUE!</v>
      </c>
    </row>
    <row r="584" customFormat="false" ht="24.95" hidden="false" customHeight="true" outlineLevel="0" collapsed="false">
      <c r="A584" s="1" t="s">
        <v>529</v>
      </c>
      <c r="B584" s="1" t="s">
        <v>530</v>
      </c>
      <c r="C584" s="1" t="s">
        <v>1457</v>
      </c>
      <c r="D584" s="1" t="s">
        <v>864</v>
      </c>
      <c r="E584" s="2" t="n">
        <v>505.03</v>
      </c>
      <c r="F584" s="5" t="n">
        <v>413.96</v>
      </c>
      <c r="G584" s="1" t="s">
        <v>1436</v>
      </c>
      <c r="H584" s="2" t="n">
        <v>413.96</v>
      </c>
      <c r="I584" s="1" t="s">
        <v>1458</v>
      </c>
      <c r="J584" s="1" t="s">
        <v>1300</v>
      </c>
      <c r="K584" s="1" t="e">
        <f aca="false">J584-G584</f>
        <v>#VALUE!</v>
      </c>
      <c r="L584" s="2" t="e">
        <f aca="false">K584*H584</f>
        <v>#VALUE!</v>
      </c>
    </row>
    <row r="585" customFormat="false" ht="24.95" hidden="false" customHeight="true" outlineLevel="0" collapsed="false">
      <c r="A585" s="1" t="s">
        <v>529</v>
      </c>
      <c r="B585" s="1" t="s">
        <v>530</v>
      </c>
      <c r="C585" s="1" t="s">
        <v>1459</v>
      </c>
      <c r="D585" s="1" t="s">
        <v>864</v>
      </c>
      <c r="E585" s="2" t="n">
        <v>88.45</v>
      </c>
      <c r="F585" s="5" t="n">
        <v>72.5</v>
      </c>
      <c r="G585" s="1" t="s">
        <v>1436</v>
      </c>
      <c r="H585" s="2" t="n">
        <v>72.5</v>
      </c>
      <c r="I585" s="1" t="s">
        <v>1460</v>
      </c>
      <c r="J585" s="1" t="s">
        <v>1300</v>
      </c>
      <c r="K585" s="1" t="e">
        <f aca="false">J585-G585</f>
        <v>#VALUE!</v>
      </c>
      <c r="L585" s="2" t="e">
        <f aca="false">K585*H585</f>
        <v>#VALUE!</v>
      </c>
    </row>
    <row r="586" customFormat="false" ht="24.95" hidden="false" customHeight="true" outlineLevel="0" collapsed="false">
      <c r="A586" s="1" t="s">
        <v>529</v>
      </c>
      <c r="B586" s="1" t="s">
        <v>530</v>
      </c>
      <c r="C586" s="1" t="s">
        <v>1461</v>
      </c>
      <c r="D586" s="1" t="s">
        <v>864</v>
      </c>
      <c r="E586" s="2" t="n">
        <v>1098.6</v>
      </c>
      <c r="F586" s="5" t="n">
        <v>900.49</v>
      </c>
      <c r="G586" s="1" t="s">
        <v>1436</v>
      </c>
      <c r="H586" s="2" t="n">
        <v>900.49</v>
      </c>
      <c r="I586" s="1" t="s">
        <v>1462</v>
      </c>
      <c r="J586" s="1" t="s">
        <v>1300</v>
      </c>
      <c r="K586" s="1" t="e">
        <f aca="false">J586-G586</f>
        <v>#VALUE!</v>
      </c>
      <c r="L586" s="2" t="e">
        <f aca="false">K586*H586</f>
        <v>#VALUE!</v>
      </c>
    </row>
    <row r="587" customFormat="false" ht="24.95" hidden="false" customHeight="true" outlineLevel="0" collapsed="false">
      <c r="A587" s="1" t="s">
        <v>529</v>
      </c>
      <c r="B587" s="1" t="s">
        <v>530</v>
      </c>
      <c r="C587" s="1" t="s">
        <v>1463</v>
      </c>
      <c r="D587" s="1" t="s">
        <v>864</v>
      </c>
      <c r="E587" s="2" t="n">
        <v>1.6</v>
      </c>
      <c r="F587" s="5" t="n">
        <v>1.31</v>
      </c>
      <c r="G587" s="1" t="s">
        <v>1436</v>
      </c>
      <c r="H587" s="2" t="n">
        <v>1.31</v>
      </c>
      <c r="I587" s="1" t="s">
        <v>1464</v>
      </c>
      <c r="J587" s="1" t="s">
        <v>1300</v>
      </c>
      <c r="K587" s="1" t="e">
        <f aca="false">J587-G587</f>
        <v>#VALUE!</v>
      </c>
      <c r="L587" s="2" t="e">
        <f aca="false">K587*H587</f>
        <v>#VALUE!</v>
      </c>
    </row>
    <row r="588" customFormat="false" ht="24.95" hidden="false" customHeight="true" outlineLevel="0" collapsed="false">
      <c r="A588" s="1" t="s">
        <v>529</v>
      </c>
      <c r="B588" s="1" t="s">
        <v>530</v>
      </c>
      <c r="C588" s="1" t="s">
        <v>1465</v>
      </c>
      <c r="D588" s="1" t="s">
        <v>864</v>
      </c>
      <c r="E588" s="2" t="n">
        <v>112.92</v>
      </c>
      <c r="F588" s="5" t="n">
        <v>92.56</v>
      </c>
      <c r="G588" s="1" t="s">
        <v>1436</v>
      </c>
      <c r="H588" s="2" t="n">
        <v>92.56</v>
      </c>
      <c r="I588" s="1" t="s">
        <v>1466</v>
      </c>
      <c r="J588" s="1" t="s">
        <v>1300</v>
      </c>
      <c r="K588" s="1" t="e">
        <f aca="false">J588-G588</f>
        <v>#VALUE!</v>
      </c>
      <c r="L588" s="2" t="e">
        <f aca="false">K588*H588</f>
        <v>#VALUE!</v>
      </c>
    </row>
    <row r="589" customFormat="false" ht="24.95" hidden="false" customHeight="true" outlineLevel="0" collapsed="false">
      <c r="A589" s="1" t="s">
        <v>529</v>
      </c>
      <c r="B589" s="1" t="s">
        <v>530</v>
      </c>
      <c r="C589" s="1" t="s">
        <v>1467</v>
      </c>
      <c r="D589" s="1" t="s">
        <v>864</v>
      </c>
      <c r="E589" s="2" t="n">
        <v>71.96</v>
      </c>
      <c r="F589" s="5" t="n">
        <v>58.98</v>
      </c>
      <c r="G589" s="1" t="s">
        <v>1436</v>
      </c>
      <c r="H589" s="2" t="n">
        <v>58.98</v>
      </c>
      <c r="I589" s="1" t="s">
        <v>1468</v>
      </c>
      <c r="J589" s="1" t="s">
        <v>1300</v>
      </c>
      <c r="K589" s="1" t="e">
        <f aca="false">J589-G589</f>
        <v>#VALUE!</v>
      </c>
      <c r="L589" s="2" t="e">
        <f aca="false">K589*H589</f>
        <v>#VALUE!</v>
      </c>
    </row>
    <row r="590" customFormat="false" ht="24.95" hidden="false" customHeight="true" outlineLevel="0" collapsed="false">
      <c r="A590" s="1" t="s">
        <v>529</v>
      </c>
      <c r="B590" s="1" t="s">
        <v>530</v>
      </c>
      <c r="C590" s="1" t="s">
        <v>1469</v>
      </c>
      <c r="D590" s="1" t="s">
        <v>864</v>
      </c>
      <c r="E590" s="2" t="n">
        <v>1212.75</v>
      </c>
      <c r="F590" s="5" t="n">
        <v>994.06</v>
      </c>
      <c r="G590" s="1" t="s">
        <v>1436</v>
      </c>
      <c r="H590" s="2" t="n">
        <v>994.06</v>
      </c>
      <c r="I590" s="1" t="s">
        <v>1470</v>
      </c>
      <c r="J590" s="1" t="s">
        <v>1300</v>
      </c>
      <c r="K590" s="1" t="e">
        <f aca="false">J590-G590</f>
        <v>#VALUE!</v>
      </c>
      <c r="L590" s="2" t="e">
        <f aca="false">K590*H590</f>
        <v>#VALUE!</v>
      </c>
    </row>
    <row r="591" customFormat="false" ht="24.95" hidden="false" customHeight="true" outlineLevel="0" collapsed="false">
      <c r="A591" s="1" t="s">
        <v>529</v>
      </c>
      <c r="B591" s="1" t="s">
        <v>530</v>
      </c>
      <c r="C591" s="1" t="s">
        <v>1471</v>
      </c>
      <c r="D591" s="1" t="s">
        <v>864</v>
      </c>
      <c r="E591" s="2" t="n">
        <v>476.34</v>
      </c>
      <c r="F591" s="5" t="n">
        <v>390.44</v>
      </c>
      <c r="G591" s="1" t="s">
        <v>1436</v>
      </c>
      <c r="H591" s="2" t="n">
        <v>390.44</v>
      </c>
      <c r="I591" s="1" t="s">
        <v>1472</v>
      </c>
      <c r="J591" s="1" t="s">
        <v>1300</v>
      </c>
      <c r="K591" s="1" t="e">
        <f aca="false">J591-G591</f>
        <v>#VALUE!</v>
      </c>
      <c r="L591" s="2" t="e">
        <f aca="false">K591*H591</f>
        <v>#VALUE!</v>
      </c>
    </row>
    <row r="592" customFormat="false" ht="24.95" hidden="false" customHeight="true" outlineLevel="0" collapsed="false">
      <c r="A592" s="1" t="s">
        <v>529</v>
      </c>
      <c r="B592" s="1" t="s">
        <v>530</v>
      </c>
      <c r="C592" s="1" t="s">
        <v>1473</v>
      </c>
      <c r="D592" s="1" t="s">
        <v>864</v>
      </c>
      <c r="E592" s="2" t="n">
        <v>204.74</v>
      </c>
      <c r="F592" s="5" t="n">
        <v>167.82</v>
      </c>
      <c r="G592" s="1" t="s">
        <v>1436</v>
      </c>
      <c r="H592" s="2" t="n">
        <v>167.82</v>
      </c>
      <c r="I592" s="1" t="s">
        <v>1474</v>
      </c>
      <c r="J592" s="1" t="s">
        <v>1300</v>
      </c>
      <c r="K592" s="1" t="e">
        <f aca="false">J592-G592</f>
        <v>#VALUE!</v>
      </c>
      <c r="L592" s="2" t="e">
        <f aca="false">K592*H592</f>
        <v>#VALUE!</v>
      </c>
    </row>
    <row r="593" customFormat="false" ht="24.95" hidden="false" customHeight="true" outlineLevel="0" collapsed="false">
      <c r="A593" s="1" t="s">
        <v>132</v>
      </c>
      <c r="B593" s="1" t="s">
        <v>133</v>
      </c>
      <c r="C593" s="1" t="s">
        <v>1475</v>
      </c>
      <c r="D593" s="1" t="s">
        <v>998</v>
      </c>
      <c r="E593" s="2" t="n">
        <v>488.59</v>
      </c>
      <c r="F593" s="5" t="n">
        <v>469.8</v>
      </c>
      <c r="G593" s="1" t="s">
        <v>1394</v>
      </c>
      <c r="H593" s="2" t="n">
        <v>469.8</v>
      </c>
      <c r="I593" s="1" t="s">
        <v>1476</v>
      </c>
      <c r="J593" s="1" t="s">
        <v>1300</v>
      </c>
      <c r="K593" s="1" t="e">
        <f aca="false">J593-G593</f>
        <v>#VALUE!</v>
      </c>
      <c r="L593" s="2" t="e">
        <f aca="false">K593*H593</f>
        <v>#VALUE!</v>
      </c>
    </row>
    <row r="594" customFormat="false" ht="24.95" hidden="false" customHeight="true" outlineLevel="0" collapsed="false">
      <c r="A594" s="1" t="s">
        <v>139</v>
      </c>
      <c r="B594" s="1" t="s">
        <v>140</v>
      </c>
      <c r="C594" s="1" t="s">
        <v>1477</v>
      </c>
      <c r="D594" s="1" t="s">
        <v>998</v>
      </c>
      <c r="E594" s="2" t="n">
        <v>4907.26</v>
      </c>
      <c r="F594" s="5" t="n">
        <v>3963.94</v>
      </c>
      <c r="G594" s="1" t="s">
        <v>1431</v>
      </c>
      <c r="H594" s="2" t="n">
        <v>3963.94</v>
      </c>
      <c r="I594" s="1" t="s">
        <v>1478</v>
      </c>
      <c r="J594" s="1" t="s">
        <v>1300</v>
      </c>
      <c r="K594" s="1" t="e">
        <f aca="false">J594-G594</f>
        <v>#VALUE!</v>
      </c>
      <c r="L594" s="2" t="e">
        <f aca="false">K594*H594</f>
        <v>#VALUE!</v>
      </c>
    </row>
    <row r="595" customFormat="false" ht="24.95" hidden="false" customHeight="true" outlineLevel="0" collapsed="false">
      <c r="A595" s="1" t="s">
        <v>144</v>
      </c>
      <c r="B595" s="1" t="s">
        <v>145</v>
      </c>
      <c r="C595" s="1" t="s">
        <v>1479</v>
      </c>
      <c r="D595" s="1" t="s">
        <v>864</v>
      </c>
      <c r="E595" s="2" t="n">
        <v>172.86</v>
      </c>
      <c r="F595" s="5" t="n">
        <v>157.68</v>
      </c>
      <c r="G595" s="1" t="s">
        <v>1445</v>
      </c>
      <c r="H595" s="2" t="n">
        <v>157.68</v>
      </c>
      <c r="I595" s="1" t="s">
        <v>1480</v>
      </c>
      <c r="J595" s="1" t="s">
        <v>1300</v>
      </c>
      <c r="K595" s="1" t="e">
        <f aca="false">J595-G595</f>
        <v>#VALUE!</v>
      </c>
      <c r="L595" s="2" t="e">
        <f aca="false">K595*H595</f>
        <v>#VALUE!</v>
      </c>
    </row>
    <row r="596" customFormat="false" ht="24.95" hidden="false" customHeight="true" outlineLevel="0" collapsed="false">
      <c r="A596" s="1" t="s">
        <v>605</v>
      </c>
      <c r="B596" s="1" t="s">
        <v>606</v>
      </c>
      <c r="C596" s="1" t="s">
        <v>1481</v>
      </c>
      <c r="D596" s="1" t="s">
        <v>879</v>
      </c>
      <c r="E596" s="2" t="n">
        <v>26.13</v>
      </c>
      <c r="F596" s="5" t="n">
        <v>21.42</v>
      </c>
      <c r="G596" s="1" t="s">
        <v>1431</v>
      </c>
      <c r="H596" s="2" t="n">
        <v>21.42</v>
      </c>
      <c r="I596" s="1" t="s">
        <v>1482</v>
      </c>
      <c r="J596" s="1" t="s">
        <v>1300</v>
      </c>
      <c r="K596" s="1" t="e">
        <f aca="false">J596-G596</f>
        <v>#VALUE!</v>
      </c>
      <c r="L596" s="2" t="e">
        <f aca="false">K596*H596</f>
        <v>#VALUE!</v>
      </c>
    </row>
    <row r="597" customFormat="false" ht="24.95" hidden="false" customHeight="true" outlineLevel="0" collapsed="false">
      <c r="A597" s="1" t="s">
        <v>609</v>
      </c>
      <c r="B597" s="1" t="s">
        <v>610</v>
      </c>
      <c r="C597" s="1" t="s">
        <v>1483</v>
      </c>
      <c r="D597" s="1" t="s">
        <v>864</v>
      </c>
      <c r="E597" s="2" t="n">
        <v>1111.94</v>
      </c>
      <c r="F597" s="5" t="n">
        <v>1017.62</v>
      </c>
      <c r="G597" s="1" t="s">
        <v>1484</v>
      </c>
      <c r="H597" s="2" t="n">
        <v>1017.62</v>
      </c>
      <c r="I597" s="1" t="s">
        <v>1485</v>
      </c>
      <c r="J597" s="1" t="s">
        <v>1300</v>
      </c>
      <c r="K597" s="1" t="e">
        <f aca="false">J597-G597</f>
        <v>#VALUE!</v>
      </c>
      <c r="L597" s="2" t="e">
        <f aca="false">K597*H597</f>
        <v>#VALUE!</v>
      </c>
    </row>
    <row r="598" customFormat="false" ht="24.95" hidden="false" customHeight="true" outlineLevel="0" collapsed="false">
      <c r="A598" s="1" t="s">
        <v>609</v>
      </c>
      <c r="B598" s="1" t="s">
        <v>610</v>
      </c>
      <c r="C598" s="1" t="s">
        <v>1486</v>
      </c>
      <c r="D598" s="1" t="s">
        <v>864</v>
      </c>
      <c r="E598" s="2" t="n">
        <v>-510.18</v>
      </c>
      <c r="F598" s="5" t="n">
        <v>-490.56</v>
      </c>
      <c r="G598" s="1" t="s">
        <v>1484</v>
      </c>
      <c r="H598" s="2" t="n">
        <v>-490.56</v>
      </c>
      <c r="I598" s="1" t="s">
        <v>1485</v>
      </c>
      <c r="J598" s="1" t="s">
        <v>1300</v>
      </c>
      <c r="K598" s="1" t="e">
        <f aca="false">J598-G598</f>
        <v>#VALUE!</v>
      </c>
      <c r="L598" s="2" t="e">
        <f aca="false">K598*H598</f>
        <v>#VALUE!</v>
      </c>
    </row>
    <row r="599" customFormat="false" ht="24.95" hidden="false" customHeight="true" outlineLevel="0" collapsed="false">
      <c r="A599" s="1" t="s">
        <v>609</v>
      </c>
      <c r="B599" s="1" t="s">
        <v>610</v>
      </c>
      <c r="C599" s="1" t="s">
        <v>1487</v>
      </c>
      <c r="D599" s="1" t="s">
        <v>864</v>
      </c>
      <c r="E599" s="2" t="n">
        <v>3482.2</v>
      </c>
      <c r="F599" s="5" t="n">
        <v>3146.26</v>
      </c>
      <c r="G599" s="1" t="s">
        <v>1484</v>
      </c>
      <c r="H599" s="2" t="n">
        <v>3146.26</v>
      </c>
      <c r="I599" s="1" t="s">
        <v>1488</v>
      </c>
      <c r="J599" s="1" t="s">
        <v>1300</v>
      </c>
      <c r="K599" s="1" t="e">
        <f aca="false">J599-G599</f>
        <v>#VALUE!</v>
      </c>
      <c r="L599" s="2" t="e">
        <f aca="false">K599*H599</f>
        <v>#VALUE!</v>
      </c>
    </row>
    <row r="600" customFormat="false" ht="24.95" hidden="false" customHeight="true" outlineLevel="0" collapsed="false">
      <c r="A600" s="1" t="s">
        <v>167</v>
      </c>
      <c r="B600" s="1" t="s">
        <v>168</v>
      </c>
      <c r="C600" s="1" t="s">
        <v>1489</v>
      </c>
      <c r="D600" s="1" t="s">
        <v>864</v>
      </c>
      <c r="E600" s="2" t="n">
        <v>58.56</v>
      </c>
      <c r="F600" s="5" t="n">
        <v>48</v>
      </c>
      <c r="G600" s="1" t="s">
        <v>1445</v>
      </c>
      <c r="H600" s="2" t="n">
        <v>48</v>
      </c>
      <c r="I600" s="1" t="s">
        <v>1490</v>
      </c>
      <c r="J600" s="1" t="s">
        <v>1300</v>
      </c>
      <c r="K600" s="1" t="e">
        <f aca="false">J600-G600</f>
        <v>#VALUE!</v>
      </c>
      <c r="L600" s="2" t="e">
        <f aca="false">K600*H600</f>
        <v>#VALUE!</v>
      </c>
    </row>
    <row r="601" customFormat="false" ht="24.95" hidden="false" customHeight="true" outlineLevel="0" collapsed="false">
      <c r="A601" s="1" t="s">
        <v>173</v>
      </c>
      <c r="B601" s="1" t="s">
        <v>174</v>
      </c>
      <c r="C601" s="1" t="s">
        <v>1491</v>
      </c>
      <c r="D601" s="1" t="s">
        <v>639</v>
      </c>
      <c r="E601" s="2" t="n">
        <v>734.45</v>
      </c>
      <c r="F601" s="5" t="n">
        <v>699.48</v>
      </c>
      <c r="G601" s="1" t="s">
        <v>1397</v>
      </c>
      <c r="H601" s="2" t="n">
        <v>699.48</v>
      </c>
      <c r="I601" s="1" t="s">
        <v>1492</v>
      </c>
      <c r="J601" s="1" t="s">
        <v>1300</v>
      </c>
      <c r="K601" s="1" t="e">
        <f aca="false">J601-G601</f>
        <v>#VALUE!</v>
      </c>
      <c r="L601" s="2" t="e">
        <f aca="false">K601*H601</f>
        <v>#VALUE!</v>
      </c>
    </row>
    <row r="602" customFormat="false" ht="24.95" hidden="false" customHeight="true" outlineLevel="0" collapsed="false">
      <c r="A602" s="1" t="s">
        <v>173</v>
      </c>
      <c r="B602" s="1" t="s">
        <v>174</v>
      </c>
      <c r="C602" s="1" t="s">
        <v>1493</v>
      </c>
      <c r="D602" s="1" t="s">
        <v>639</v>
      </c>
      <c r="E602" s="2" t="n">
        <v>734.45</v>
      </c>
      <c r="F602" s="5" t="n">
        <v>699.48</v>
      </c>
      <c r="G602" s="1" t="s">
        <v>1397</v>
      </c>
      <c r="H602" s="2" t="n">
        <v>699.48</v>
      </c>
      <c r="I602" s="1" t="s">
        <v>1494</v>
      </c>
      <c r="J602" s="1" t="s">
        <v>1300</v>
      </c>
      <c r="K602" s="1" t="e">
        <f aca="false">J602-G602</f>
        <v>#VALUE!</v>
      </c>
      <c r="L602" s="2" t="e">
        <f aca="false">K602*H602</f>
        <v>#VALUE!</v>
      </c>
    </row>
    <row r="603" customFormat="false" ht="24.95" hidden="false" customHeight="true" outlineLevel="0" collapsed="false">
      <c r="A603" s="1" t="s">
        <v>173</v>
      </c>
      <c r="B603" s="1" t="s">
        <v>174</v>
      </c>
      <c r="C603" s="1" t="s">
        <v>1495</v>
      </c>
      <c r="D603" s="1" t="s">
        <v>639</v>
      </c>
      <c r="E603" s="2" t="n">
        <v>734.45</v>
      </c>
      <c r="F603" s="5" t="n">
        <v>699.48</v>
      </c>
      <c r="G603" s="1" t="s">
        <v>1397</v>
      </c>
      <c r="H603" s="2" t="n">
        <v>699.48</v>
      </c>
      <c r="I603" s="1" t="s">
        <v>1496</v>
      </c>
      <c r="J603" s="1" t="s">
        <v>1300</v>
      </c>
      <c r="K603" s="1" t="e">
        <f aca="false">J603-G603</f>
        <v>#VALUE!</v>
      </c>
      <c r="L603" s="2" t="e">
        <f aca="false">K603*H603</f>
        <v>#VALUE!</v>
      </c>
    </row>
    <row r="604" customFormat="false" ht="24.95" hidden="false" customHeight="true" outlineLevel="0" collapsed="false">
      <c r="A604" s="1" t="s">
        <v>173</v>
      </c>
      <c r="B604" s="1" t="s">
        <v>174</v>
      </c>
      <c r="C604" s="1" t="s">
        <v>1497</v>
      </c>
      <c r="D604" s="1" t="s">
        <v>639</v>
      </c>
      <c r="E604" s="2" t="n">
        <v>2667.72</v>
      </c>
      <c r="F604" s="5" t="n">
        <v>2540.69</v>
      </c>
      <c r="G604" s="1" t="s">
        <v>1397</v>
      </c>
      <c r="H604" s="2" t="n">
        <v>2540.69</v>
      </c>
      <c r="I604" s="1" t="s">
        <v>1498</v>
      </c>
      <c r="J604" s="1" t="s">
        <v>1300</v>
      </c>
      <c r="K604" s="1" t="e">
        <f aca="false">J604-G604</f>
        <v>#VALUE!</v>
      </c>
      <c r="L604" s="2" t="e">
        <f aca="false">K604*H604</f>
        <v>#VALUE!</v>
      </c>
    </row>
    <row r="605" customFormat="false" ht="24.95" hidden="false" customHeight="true" outlineLevel="0" collapsed="false">
      <c r="A605" s="1" t="s">
        <v>1499</v>
      </c>
      <c r="B605" s="1" t="s">
        <v>1500</v>
      </c>
      <c r="C605" s="1" t="s">
        <v>1501</v>
      </c>
      <c r="D605" s="1" t="s">
        <v>998</v>
      </c>
      <c r="E605" s="2" t="n">
        <v>23000</v>
      </c>
      <c r="F605" s="5" t="n">
        <v>18852.46</v>
      </c>
      <c r="G605" s="1" t="s">
        <v>1397</v>
      </c>
      <c r="H605" s="2" t="n">
        <v>18852.46</v>
      </c>
      <c r="I605" s="1" t="s">
        <v>1502</v>
      </c>
      <c r="J605" s="1" t="s">
        <v>1300</v>
      </c>
      <c r="K605" s="1" t="e">
        <f aca="false">J605-G605</f>
        <v>#VALUE!</v>
      </c>
      <c r="L605" s="2" t="e">
        <f aca="false">K605*H605</f>
        <v>#VALUE!</v>
      </c>
    </row>
    <row r="606" s="6" customFormat="true" ht="24.95" hidden="false" customHeight="true" outlineLevel="0" collapsed="false">
      <c r="E606" s="7"/>
      <c r="H606" s="7" t="n">
        <f aca="false">SUM(H2:H605)</f>
        <v>1408507.55</v>
      </c>
      <c r="L606" s="7" t="e">
        <f aca="false">SUM(L2:L605)</f>
        <v>#VALUE!</v>
      </c>
    </row>
    <row r="612" customFormat="false" ht="18.75" hidden="false" customHeight="true" outlineLevel="0" collapsed="false">
      <c r="C612" s="8" t="s">
        <v>1503</v>
      </c>
      <c r="D612" s="8"/>
      <c r="E612" s="8"/>
      <c r="F612" s="8"/>
      <c r="G612" s="8"/>
      <c r="H612" s="8"/>
      <c r="I612" s="8"/>
      <c r="J612" s="9" t="e">
        <f aca="false">L606/H606</f>
        <v>#VALUE!</v>
      </c>
    </row>
  </sheetData>
  <mergeCells count="1">
    <mergeCell ref="C612:I6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1:15:26Z</dcterms:created>
  <dc:creator>CGWeb</dc:creator>
  <dc:description> </dc:description>
  <dc:language>en-US</dc:language>
  <cp:lastModifiedBy>Stefania Artioli</cp:lastModifiedBy>
  <dcterms:modified xsi:type="dcterms:W3CDTF">2025-07-10T10:19:34Z</dcterms:modified>
  <cp:revision>0</cp:revision>
  <dc:subject> </dc:subject>
  <dc:title> </dc:title>
</cp:coreProperties>
</file>