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ef-01012017-3103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9" uniqueCount="2692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Comun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12878470157</t>
  </si>
  <si>
    <t xml:space="preserve">IT12878470157</t>
  </si>
  <si>
    <t xml:space="preserve">9114526</t>
  </si>
  <si>
    <t xml:space="preserve">30/11/2016</t>
  </si>
  <si>
    <t xml:space="preserve">SI</t>
  </si>
  <si>
    <t xml:space="preserve">31/12/2016</t>
  </si>
  <si>
    <t xml:space="preserve">3</t>
  </si>
  <si>
    <t xml:space="preserve">10/01/2017</t>
  </si>
  <si>
    <t xml:space="preserve">01565370382</t>
  </si>
  <si>
    <t xml:space="preserve">IT01565370382</t>
  </si>
  <si>
    <t xml:space="preserve">161191156</t>
  </si>
  <si>
    <t xml:space="preserve">07/12/2016</t>
  </si>
  <si>
    <t xml:space="preserve">31/01/2017</t>
  </si>
  <si>
    <t xml:space="preserve">4</t>
  </si>
  <si>
    <t xml:space="preserve">08526440154</t>
  </si>
  <si>
    <t xml:space="preserve">IT08526440154</t>
  </si>
  <si>
    <t xml:space="preserve">5750366068</t>
  </si>
  <si>
    <t xml:space="preserve">12/12/2016</t>
  </si>
  <si>
    <t xml:space="preserve">23/01/2017</t>
  </si>
  <si>
    <t xml:space="preserve">5</t>
  </si>
  <si>
    <t xml:space="preserve">5750369447</t>
  </si>
  <si>
    <t xml:space="preserve">6</t>
  </si>
  <si>
    <t xml:space="preserve">5750369403</t>
  </si>
  <si>
    <t xml:space="preserve">7</t>
  </si>
  <si>
    <t xml:space="preserve">5750369116</t>
  </si>
  <si>
    <t xml:space="preserve">8</t>
  </si>
  <si>
    <t xml:space="preserve">5750369220</t>
  </si>
  <si>
    <t xml:space="preserve">9</t>
  </si>
  <si>
    <t xml:space="preserve">04245520376</t>
  </si>
  <si>
    <t xml:space="preserve">IT04245520376</t>
  </si>
  <si>
    <t xml:space="preserve">111605117941</t>
  </si>
  <si>
    <t xml:space="preserve">10/10/2016</t>
  </si>
  <si>
    <t xml:space="preserve">09/01/2017</t>
  </si>
  <si>
    <t xml:space="preserve">13</t>
  </si>
  <si>
    <t xml:space="preserve">12/01/2017</t>
  </si>
  <si>
    <t xml:space="preserve">111605117940</t>
  </si>
  <si>
    <t xml:space="preserve">14</t>
  </si>
  <si>
    <t xml:space="preserve">111606256423</t>
  </si>
  <si>
    <t xml:space="preserve">14/12/2016</t>
  </si>
  <si>
    <t xml:space="preserve">15</t>
  </si>
  <si>
    <t xml:space="preserve">00488410010</t>
  </si>
  <si>
    <t xml:space="preserve">IT00488410010</t>
  </si>
  <si>
    <t xml:space="preserve">7X05018605</t>
  </si>
  <si>
    <t xml:space="preserve">15/12/2016</t>
  </si>
  <si>
    <t xml:space="preserve">27/03/2017</t>
  </si>
  <si>
    <t xml:space="preserve">22</t>
  </si>
  <si>
    <t xml:space="preserve">02552531200</t>
  </si>
  <si>
    <t xml:space="preserve">IT02552531200</t>
  </si>
  <si>
    <t xml:space="preserve">1585-2016/PA</t>
  </si>
  <si>
    <t xml:space="preserve">31/08/2016</t>
  </si>
  <si>
    <t xml:space="preserve">31/10/2016</t>
  </si>
  <si>
    <t xml:space="preserve">27</t>
  </si>
  <si>
    <t xml:space="preserve">13/01/2017</t>
  </si>
  <si>
    <t xml:space="preserve">1589-2016/PA</t>
  </si>
  <si>
    <t xml:space="preserve">28</t>
  </si>
  <si>
    <t xml:space="preserve">1588-2016/PA</t>
  </si>
  <si>
    <t xml:space="preserve">29</t>
  </si>
  <si>
    <t xml:space="preserve">1587-2016/PA</t>
  </si>
  <si>
    <t xml:space="preserve">30</t>
  </si>
  <si>
    <t xml:space="preserve">1586-2016/PA</t>
  </si>
  <si>
    <t xml:space="preserve">31</t>
  </si>
  <si>
    <t xml:space="preserve">1590-2016/PA</t>
  </si>
  <si>
    <t xml:space="preserve">32</t>
  </si>
  <si>
    <t xml:space="preserve">1584-2016/PA</t>
  </si>
  <si>
    <t xml:space="preserve">33</t>
  </si>
  <si>
    <t xml:space="preserve">1583-2016/PA</t>
  </si>
  <si>
    <t xml:space="preserve">34</t>
  </si>
  <si>
    <t xml:space="preserve">1582-2016/PA</t>
  </si>
  <si>
    <t xml:space="preserve">35</t>
  </si>
  <si>
    <t xml:space="preserve">1581-2016/PA</t>
  </si>
  <si>
    <t xml:space="preserve">36</t>
  </si>
  <si>
    <t xml:space="preserve">02895130363</t>
  </si>
  <si>
    <t xml:space="preserve">IT02895130363</t>
  </si>
  <si>
    <t xml:space="preserve">10/16 PA</t>
  </si>
  <si>
    <t xml:space="preserve">26/04/2016</t>
  </si>
  <si>
    <t xml:space="preserve">30/06/2016</t>
  </si>
  <si>
    <t xml:space="preserve">50</t>
  </si>
  <si>
    <t xml:space="preserve">03960230377</t>
  </si>
  <si>
    <t xml:space="preserve">IT03960230377</t>
  </si>
  <si>
    <t xml:space="preserve">16VF+04996</t>
  </si>
  <si>
    <t xml:space="preserve">13/09/2016</t>
  </si>
  <si>
    <t xml:space="preserve">51</t>
  </si>
  <si>
    <t xml:space="preserve">16VF+05419</t>
  </si>
  <si>
    <t xml:space="preserve">30/09/2016</t>
  </si>
  <si>
    <t xml:space="preserve">52</t>
  </si>
  <si>
    <t xml:space="preserve">10207358</t>
  </si>
  <si>
    <t xml:space="preserve">25/01/2017</t>
  </si>
  <si>
    <t xml:space="preserve">53</t>
  </si>
  <si>
    <t xml:space="preserve">03543000370</t>
  </si>
  <si>
    <t xml:space="preserve">IT03543000370</t>
  </si>
  <si>
    <t xml:space="preserve">V0-87738</t>
  </si>
  <si>
    <t xml:space="preserve">14/11/2016</t>
  </si>
  <si>
    <t xml:space="preserve">54</t>
  </si>
  <si>
    <t xml:space="preserve">02/02/2017</t>
  </si>
  <si>
    <t xml:space="preserve">03675900280</t>
  </si>
  <si>
    <t xml:space="preserve">IT03675900280</t>
  </si>
  <si>
    <t xml:space="preserve">921600012476</t>
  </si>
  <si>
    <t xml:space="preserve">29/01/2017</t>
  </si>
  <si>
    <t xml:space="preserve">67</t>
  </si>
  <si>
    <t xml:space="preserve">00698510369</t>
  </si>
  <si>
    <t xml:space="preserve">IT00698510369</t>
  </si>
  <si>
    <t xml:space="preserve">26/E</t>
  </si>
  <si>
    <t xml:space="preserve">73</t>
  </si>
  <si>
    <t xml:space="preserve">09/02/2017</t>
  </si>
  <si>
    <t xml:space="preserve">01803340361</t>
  </si>
  <si>
    <t xml:space="preserve">IT01803340361</t>
  </si>
  <si>
    <t xml:space="preserve">000002-2016-RIC</t>
  </si>
  <si>
    <t xml:space="preserve">78</t>
  </si>
  <si>
    <t xml:space="preserve">20/02/2017</t>
  </si>
  <si>
    <t xml:space="preserve">01794010361</t>
  </si>
  <si>
    <t xml:space="preserve">IT01794010361</t>
  </si>
  <si>
    <t xml:space="preserve">000010-2016-P</t>
  </si>
  <si>
    <t xml:space="preserve">79</t>
  </si>
  <si>
    <t xml:space="preserve">02353700368</t>
  </si>
  <si>
    <t xml:space="preserve">IT02353700368</t>
  </si>
  <si>
    <t xml:space="preserve">1037/2016-3</t>
  </si>
  <si>
    <t xml:space="preserve">80</t>
  </si>
  <si>
    <t xml:space="preserve">00464110352</t>
  </si>
  <si>
    <t xml:space="preserve">IT00464110352</t>
  </si>
  <si>
    <t xml:space="preserve">5200023668</t>
  </si>
  <si>
    <t xml:space="preserve">81</t>
  </si>
  <si>
    <t xml:space="preserve">5200023669</t>
  </si>
  <si>
    <t xml:space="preserve">82</t>
  </si>
  <si>
    <t xml:space="preserve">02611750361</t>
  </si>
  <si>
    <t xml:space="preserve">IT02611750361</t>
  </si>
  <si>
    <t xml:space="preserve">00060/01</t>
  </si>
  <si>
    <t xml:space="preserve">29/10/2016</t>
  </si>
  <si>
    <t xml:space="preserve">93</t>
  </si>
  <si>
    <t xml:space="preserve">04048220372</t>
  </si>
  <si>
    <t xml:space="preserve">IT02086760366</t>
  </si>
  <si>
    <t xml:space="preserve">FC-2016-0012018</t>
  </si>
  <si>
    <t xml:space="preserve">23/11/2016</t>
  </si>
  <si>
    <t xml:space="preserve">94</t>
  </si>
  <si>
    <t xml:space="preserve">00180660367</t>
  </si>
  <si>
    <t xml:space="preserve">IT00180660367</t>
  </si>
  <si>
    <t xml:space="preserve">137</t>
  </si>
  <si>
    <t xml:space="preserve">95</t>
  </si>
  <si>
    <t xml:space="preserve">00960900371</t>
  </si>
  <si>
    <t xml:space="preserve">IT00960900371</t>
  </si>
  <si>
    <t xml:space="preserve">002711</t>
  </si>
  <si>
    <t xml:space="preserve">96</t>
  </si>
  <si>
    <t xml:space="preserve">02244520363</t>
  </si>
  <si>
    <t xml:space="preserve">IT02244520363</t>
  </si>
  <si>
    <t xml:space="preserve">FATTPA 22_16</t>
  </si>
  <si>
    <t xml:space="preserve">28/02/2017</t>
  </si>
  <si>
    <t xml:space="preserve">97</t>
  </si>
  <si>
    <t xml:space="preserve">03319900365</t>
  </si>
  <si>
    <t xml:space="preserve">IT03319900365</t>
  </si>
  <si>
    <t xml:space="preserve">2/09</t>
  </si>
  <si>
    <t xml:space="preserve">22/12/2016</t>
  </si>
  <si>
    <t xml:space="preserve">05/01/2017</t>
  </si>
  <si>
    <t xml:space="preserve">98</t>
  </si>
  <si>
    <t xml:space="preserve">CRBGNN46D30M183K</t>
  </si>
  <si>
    <t xml:space="preserve">IT02099020360</t>
  </si>
  <si>
    <t xml:space="preserve">04/16</t>
  </si>
  <si>
    <t xml:space="preserve">99</t>
  </si>
  <si>
    <t xml:space="preserve">03503411203</t>
  </si>
  <si>
    <t xml:space="preserve">IT03503411203</t>
  </si>
  <si>
    <t xml:space="preserve">DP547</t>
  </si>
  <si>
    <t xml:space="preserve">100</t>
  </si>
  <si>
    <t xml:space="preserve">03512080361</t>
  </si>
  <si>
    <t xml:space="preserve">IT03512080361</t>
  </si>
  <si>
    <t xml:space="preserve">25/PA</t>
  </si>
  <si>
    <t xml:space="preserve">101</t>
  </si>
  <si>
    <t xml:space="preserve">MSCMHL63H11D548A</t>
  </si>
  <si>
    <t xml:space="preserve">IT01499080297</t>
  </si>
  <si>
    <t xml:space="preserve">6/e</t>
  </si>
  <si>
    <t xml:space="preserve">102</t>
  </si>
  <si>
    <t xml:space="preserve">5/e</t>
  </si>
  <si>
    <t xml:space="preserve">103</t>
  </si>
  <si>
    <t xml:space="preserve">7/e</t>
  </si>
  <si>
    <t xml:space="preserve">104</t>
  </si>
  <si>
    <t xml:space="preserve">5750372965</t>
  </si>
  <si>
    <t xml:space="preserve">22/02/2017</t>
  </si>
  <si>
    <t xml:space="preserve">105</t>
  </si>
  <si>
    <t xml:space="preserve">5750376184</t>
  </si>
  <si>
    <t xml:space="preserve">106</t>
  </si>
  <si>
    <t xml:space="preserve">5750375736</t>
  </si>
  <si>
    <t xml:space="preserve">107</t>
  </si>
  <si>
    <t xml:space="preserve">5750372571</t>
  </si>
  <si>
    <t xml:space="preserve">108</t>
  </si>
  <si>
    <t xml:space="preserve">5750375741</t>
  </si>
  <si>
    <t xml:space="preserve">109</t>
  </si>
  <si>
    <t xml:space="preserve">02963230368</t>
  </si>
  <si>
    <t xml:space="preserve">IT02963230368</t>
  </si>
  <si>
    <t xml:space="preserve">957</t>
  </si>
  <si>
    <t xml:space="preserve">21/10/2016</t>
  </si>
  <si>
    <t xml:space="preserve">110</t>
  </si>
  <si>
    <t xml:space="preserve">0594065</t>
  </si>
  <si>
    <t xml:space="preserve">25/02/2017</t>
  </si>
  <si>
    <t xml:space="preserve">111</t>
  </si>
  <si>
    <t xml:space="preserve">01263010363</t>
  </si>
  <si>
    <t xml:space="preserve">IT01263010363</t>
  </si>
  <si>
    <t xml:space="preserve">P00021</t>
  </si>
  <si>
    <t xml:space="preserve">112</t>
  </si>
  <si>
    <t xml:space="preserve">03608320366</t>
  </si>
  <si>
    <t xml:space="preserve">IT03608320366</t>
  </si>
  <si>
    <t xml:space="preserve">10A</t>
  </si>
  <si>
    <t xml:space="preserve">114</t>
  </si>
  <si>
    <t xml:space="preserve">11A</t>
  </si>
  <si>
    <t xml:space="preserve">115</t>
  </si>
  <si>
    <t xml:space="preserve">00715470365</t>
  </si>
  <si>
    <t xml:space="preserve">IT00715470365</t>
  </si>
  <si>
    <t xml:space="preserve">6506066</t>
  </si>
  <si>
    <t xml:space="preserve">116</t>
  </si>
  <si>
    <t xml:space="preserve">00232390369</t>
  </si>
  <si>
    <t xml:space="preserve">IT00232390369</t>
  </si>
  <si>
    <t xml:space="preserve">30pa</t>
  </si>
  <si>
    <t xml:space="preserve">117</t>
  </si>
  <si>
    <t xml:space="preserve">00755160363</t>
  </si>
  <si>
    <t xml:space="preserve">IT00755160363</t>
  </si>
  <si>
    <t xml:space="preserve">31/05/2016</t>
  </si>
  <si>
    <t xml:space="preserve">118</t>
  </si>
  <si>
    <t xml:space="preserve">18</t>
  </si>
  <si>
    <t xml:space="preserve">119</t>
  </si>
  <si>
    <t xml:space="preserve">03959220405</t>
  </si>
  <si>
    <t xml:space="preserve">IT03959220405</t>
  </si>
  <si>
    <t xml:space="preserve">25/10/2016</t>
  </si>
  <si>
    <t xml:space="preserve">120</t>
  </si>
  <si>
    <t xml:space="preserve">16VF+06225</t>
  </si>
  <si>
    <t xml:space="preserve">07/11/2016</t>
  </si>
  <si>
    <t xml:space="preserve">121</t>
  </si>
  <si>
    <t xml:space="preserve">16VF+06227</t>
  </si>
  <si>
    <t xml:space="preserve">122</t>
  </si>
  <si>
    <t xml:space="preserve">16VF+06226</t>
  </si>
  <si>
    <t xml:space="preserve">123</t>
  </si>
  <si>
    <t xml:space="preserve">16VF+06621</t>
  </si>
  <si>
    <t xml:space="preserve">124</t>
  </si>
  <si>
    <t xml:space="preserve">16VF+06366</t>
  </si>
  <si>
    <t xml:space="preserve">125</t>
  </si>
  <si>
    <t xml:space="preserve">02672850357</t>
  </si>
  <si>
    <t xml:space="preserve">IT02672850357</t>
  </si>
  <si>
    <t xml:space="preserve">98/PA</t>
  </si>
  <si>
    <t xml:space="preserve">16/09/2016</t>
  </si>
  <si>
    <t xml:space="preserve">126</t>
  </si>
  <si>
    <t xml:space="preserve">00435970587</t>
  </si>
  <si>
    <t xml:space="preserve">IT00891951006</t>
  </si>
  <si>
    <t xml:space="preserve">PJ00054254</t>
  </si>
  <si>
    <t xml:space="preserve">127</t>
  </si>
  <si>
    <t xml:space="preserve">PJ00058152</t>
  </si>
  <si>
    <t xml:space="preserve">128</t>
  </si>
  <si>
    <t xml:space="preserve">01788080156</t>
  </si>
  <si>
    <t xml:space="preserve">IT02973040963</t>
  </si>
  <si>
    <t xml:space="preserve">1010381774</t>
  </si>
  <si>
    <t xml:space="preserve">27/10/2016</t>
  </si>
  <si>
    <t xml:space="preserve">129</t>
  </si>
  <si>
    <t xml:space="preserve">00339130387</t>
  </si>
  <si>
    <t xml:space="preserve">IT00339130387</t>
  </si>
  <si>
    <t xml:space="preserve">P 1</t>
  </si>
  <si>
    <t xml:space="preserve">09/11/2016</t>
  </si>
  <si>
    <t xml:space="preserve">130</t>
  </si>
  <si>
    <t xml:space="preserve">02066400405</t>
  </si>
  <si>
    <t xml:space="preserve">IT02066400405</t>
  </si>
  <si>
    <t xml:space="preserve">0004701433</t>
  </si>
  <si>
    <t xml:space="preserve">24/11/2016</t>
  </si>
  <si>
    <t xml:space="preserve">29/11/2016</t>
  </si>
  <si>
    <t xml:space="preserve">131</t>
  </si>
  <si>
    <t xml:space="preserve">02402671206</t>
  </si>
  <si>
    <t xml:space="preserve">IT02402671206</t>
  </si>
  <si>
    <t xml:space="preserve">8216006617</t>
  </si>
  <si>
    <t xml:space="preserve">29/09/2016</t>
  </si>
  <si>
    <t xml:space="preserve">132</t>
  </si>
  <si>
    <t xml:space="preserve">01836980365</t>
  </si>
  <si>
    <t xml:space="preserve">IT02686290400</t>
  </si>
  <si>
    <t xml:space="preserve">BP027893</t>
  </si>
  <si>
    <t xml:space="preserve">133</t>
  </si>
  <si>
    <t xml:space="preserve">BP027868</t>
  </si>
  <si>
    <t xml:space="preserve">08/11/2016</t>
  </si>
  <si>
    <t xml:space="preserve">134</t>
  </si>
  <si>
    <t xml:space="preserve">BP028129</t>
  </si>
  <si>
    <t xml:space="preserve">17/11/2016</t>
  </si>
  <si>
    <t xml:space="preserve">135</t>
  </si>
  <si>
    <t xml:space="preserve">BP028048</t>
  </si>
  <si>
    <t xml:space="preserve">15/11/2016</t>
  </si>
  <si>
    <t xml:space="preserve">136</t>
  </si>
  <si>
    <t xml:space="preserve">BP030685</t>
  </si>
  <si>
    <t xml:space="preserve">BP030686</t>
  </si>
  <si>
    <t xml:space="preserve">138</t>
  </si>
  <si>
    <t xml:space="preserve">BP029152</t>
  </si>
  <si>
    <t xml:space="preserve">139</t>
  </si>
  <si>
    <t xml:space="preserve">BP029153</t>
  </si>
  <si>
    <t xml:space="preserve">140</t>
  </si>
  <si>
    <t xml:space="preserve">07887560154</t>
  </si>
  <si>
    <t xml:space="preserve">IT07887560154</t>
  </si>
  <si>
    <t xml:space="preserve">2016/922/VPA</t>
  </si>
  <si>
    <t xml:space="preserve">31/07/2016</t>
  </si>
  <si>
    <t xml:space="preserve">141</t>
  </si>
  <si>
    <t xml:space="preserve">2016/1093/VPA</t>
  </si>
  <si>
    <t xml:space="preserve">142</t>
  </si>
  <si>
    <t xml:space="preserve">2016/1238/VPA</t>
  </si>
  <si>
    <t xml:space="preserve">143</t>
  </si>
  <si>
    <t xml:space="preserve">01872161201</t>
  </si>
  <si>
    <t xml:space="preserve">IT01872161201</t>
  </si>
  <si>
    <t xml:space="preserve">FATTPA 51_16</t>
  </si>
  <si>
    <t xml:space="preserve">144</t>
  </si>
  <si>
    <t xml:space="preserve">FATTPA 56_16</t>
  </si>
  <si>
    <t xml:space="preserve">145</t>
  </si>
  <si>
    <t xml:space="preserve">1788-2016/PA</t>
  </si>
  <si>
    <t xml:space="preserve">146</t>
  </si>
  <si>
    <t xml:space="preserve">1787-2016/PA</t>
  </si>
  <si>
    <t xml:space="preserve">147</t>
  </si>
  <si>
    <t xml:space="preserve">1786-2016/PA</t>
  </si>
  <si>
    <t xml:space="preserve">148</t>
  </si>
  <si>
    <t xml:space="preserve">1785-2016/PA</t>
  </si>
  <si>
    <t xml:space="preserve">149</t>
  </si>
  <si>
    <t xml:space="preserve">1784-2016/PA</t>
  </si>
  <si>
    <t xml:space="preserve">150</t>
  </si>
  <si>
    <t xml:space="preserve">1783-2016/PA</t>
  </si>
  <si>
    <t xml:space="preserve">151</t>
  </si>
  <si>
    <t xml:space="preserve">1782-2016/PA</t>
  </si>
  <si>
    <t xml:space="preserve">152</t>
  </si>
  <si>
    <t xml:space="preserve">1781-2016/PA</t>
  </si>
  <si>
    <t xml:space="preserve">153</t>
  </si>
  <si>
    <t xml:space="preserve">1780-2016/PA</t>
  </si>
  <si>
    <t xml:space="preserve">154</t>
  </si>
  <si>
    <t xml:space="preserve">1779-2016/PA</t>
  </si>
  <si>
    <t xml:space="preserve">155</t>
  </si>
  <si>
    <t xml:space="preserve">1778-2016/PA</t>
  </si>
  <si>
    <t xml:space="preserve">156</t>
  </si>
  <si>
    <t xml:space="preserve">02552600369</t>
  </si>
  <si>
    <t xml:space="preserve">IT02552600369</t>
  </si>
  <si>
    <t xml:space="preserve">132/P16</t>
  </si>
  <si>
    <t xml:space="preserve">11/10/2016</t>
  </si>
  <si>
    <t xml:space="preserve">157</t>
  </si>
  <si>
    <t xml:space="preserve">131/P16</t>
  </si>
  <si>
    <t xml:space="preserve">158</t>
  </si>
  <si>
    <t xml:space="preserve">02123180362</t>
  </si>
  <si>
    <t xml:space="preserve">IT02123180362</t>
  </si>
  <si>
    <t xml:space="preserve">0000010/PA</t>
  </si>
  <si>
    <t xml:space="preserve">159</t>
  </si>
  <si>
    <t xml:space="preserve">97103880585</t>
  </si>
  <si>
    <t xml:space="preserve">IT01114601006</t>
  </si>
  <si>
    <t xml:space="preserve">8016169442</t>
  </si>
  <si>
    <t xml:space="preserve">04/12/2016</t>
  </si>
  <si>
    <t xml:space="preserve">160</t>
  </si>
  <si>
    <t xml:space="preserve">03066740360</t>
  </si>
  <si>
    <t xml:space="preserve">IT03066740360</t>
  </si>
  <si>
    <t xml:space="preserve">20/PA</t>
  </si>
  <si>
    <t xml:space="preserve">164</t>
  </si>
  <si>
    <t xml:space="preserve">26/09/2016</t>
  </si>
  <si>
    <t xml:space="preserve">165</t>
  </si>
  <si>
    <t xml:space="preserve">24/PA</t>
  </si>
  <si>
    <t xml:space="preserve">20/09/2016</t>
  </si>
  <si>
    <t xml:space="preserve">166</t>
  </si>
  <si>
    <t xml:space="preserve">23/PA</t>
  </si>
  <si>
    <t xml:space="preserve">167</t>
  </si>
  <si>
    <t xml:space="preserve">26/PA</t>
  </si>
  <si>
    <t xml:space="preserve">168</t>
  </si>
  <si>
    <t xml:space="preserve">03318780966</t>
  </si>
  <si>
    <t xml:space="preserve">IT03318780966</t>
  </si>
  <si>
    <t xml:space="preserve">40066950</t>
  </si>
  <si>
    <t xml:space="preserve">03/09/2016</t>
  </si>
  <si>
    <t xml:space="preserve">169</t>
  </si>
  <si>
    <t xml:space="preserve">40066949</t>
  </si>
  <si>
    <t xml:space="preserve">170</t>
  </si>
  <si>
    <t xml:space="preserve">40075076</t>
  </si>
  <si>
    <t xml:space="preserve">171</t>
  </si>
  <si>
    <t xml:space="preserve">40075075</t>
  </si>
  <si>
    <t xml:space="preserve">172</t>
  </si>
  <si>
    <t xml:space="preserve">SCRSFN67T56A944A</t>
  </si>
  <si>
    <t xml:space="preserve">IT03005271204</t>
  </si>
  <si>
    <t xml:space="preserve">2/2016</t>
  </si>
  <si>
    <t xml:space="preserve">01/10/2016</t>
  </si>
  <si>
    <t xml:space="preserve">173</t>
  </si>
  <si>
    <t xml:space="preserve">00615530672</t>
  </si>
  <si>
    <t xml:space="preserve">IT00615530672</t>
  </si>
  <si>
    <t xml:space="preserve">7816002833</t>
  </si>
  <si>
    <t xml:space="preserve">174</t>
  </si>
  <si>
    <t xml:space="preserve">7816003194</t>
  </si>
  <si>
    <t xml:space="preserve">175</t>
  </si>
  <si>
    <t xml:space="preserve">7816003338</t>
  </si>
  <si>
    <t xml:space="preserve">176</t>
  </si>
  <si>
    <t xml:space="preserve">7816003612</t>
  </si>
  <si>
    <t xml:space="preserve">177</t>
  </si>
  <si>
    <t xml:space="preserve">7816004003</t>
  </si>
  <si>
    <t xml:space="preserve">178</t>
  </si>
  <si>
    <t xml:space="preserve">03772490375</t>
  </si>
  <si>
    <t xml:space="preserve">IT03772490375</t>
  </si>
  <si>
    <t xml:space="preserve">4299/9</t>
  </si>
  <si>
    <t xml:space="preserve">03/11/2016</t>
  </si>
  <si>
    <t xml:space="preserve">179</t>
  </si>
  <si>
    <t xml:space="preserve">171004640</t>
  </si>
  <si>
    <t xml:space="preserve">180</t>
  </si>
  <si>
    <t xml:space="preserve">02307980363</t>
  </si>
  <si>
    <t xml:space="preserve">IT02307980363</t>
  </si>
  <si>
    <t xml:space="preserve">000106/PA</t>
  </si>
  <si>
    <t xml:space="preserve">181</t>
  </si>
  <si>
    <t xml:space="preserve">03814070375</t>
  </si>
  <si>
    <t xml:space="preserve">IT03814070375</t>
  </si>
  <si>
    <t xml:space="preserve">2</t>
  </si>
  <si>
    <t xml:space="preserve">11/01/2017</t>
  </si>
  <si>
    <t xml:space="preserve">31/03/2017</t>
  </si>
  <si>
    <t xml:space="preserve">182</t>
  </si>
  <si>
    <t xml:space="preserve">02282040365</t>
  </si>
  <si>
    <t xml:space="preserve">IT02282040365</t>
  </si>
  <si>
    <t xml:space="preserve">FATTPA 4_16</t>
  </si>
  <si>
    <t xml:space="preserve">01/12/2016</t>
  </si>
  <si>
    <t xml:space="preserve">183</t>
  </si>
  <si>
    <t xml:space="preserve">03249060363</t>
  </si>
  <si>
    <t xml:space="preserve">IT03249060363</t>
  </si>
  <si>
    <t xml:space="preserve">0016000054</t>
  </si>
  <si>
    <t xml:space="preserve">07/10/2016</t>
  </si>
  <si>
    <t xml:space="preserve">184</t>
  </si>
  <si>
    <t xml:space="preserve">01725500233</t>
  </si>
  <si>
    <t xml:space="preserve">IT01725500233</t>
  </si>
  <si>
    <t xml:space="preserve">20160870P</t>
  </si>
  <si>
    <t xml:space="preserve">21/09/2016</t>
  </si>
  <si>
    <t xml:space="preserve">185</t>
  </si>
  <si>
    <t xml:space="preserve">05703731009</t>
  </si>
  <si>
    <t xml:space="preserve">IT05703731009</t>
  </si>
  <si>
    <t xml:space="preserve">2007_28</t>
  </si>
  <si>
    <t xml:space="preserve">26/01/2017</t>
  </si>
  <si>
    <t xml:space="preserve">202</t>
  </si>
  <si>
    <t xml:space="preserve">23/02/2017</t>
  </si>
  <si>
    <t xml:space="preserve">02213820208</t>
  </si>
  <si>
    <t xml:space="preserve">IT02213820208</t>
  </si>
  <si>
    <t xml:space="preserve">79/PA</t>
  </si>
  <si>
    <t xml:space="preserve">203</t>
  </si>
  <si>
    <t xml:space="preserve">111605665823</t>
  </si>
  <si>
    <t xml:space="preserve">07/02/2017</t>
  </si>
  <si>
    <t xml:space="preserve">214</t>
  </si>
  <si>
    <t xml:space="preserve">07/03/2017</t>
  </si>
  <si>
    <t xml:space="preserve">111605665822</t>
  </si>
  <si>
    <t xml:space="preserve">215</t>
  </si>
  <si>
    <t xml:space="preserve">921600014498</t>
  </si>
  <si>
    <t xml:space="preserve">223</t>
  </si>
  <si>
    <t xml:space="preserve">111700667787</t>
  </si>
  <si>
    <t xml:space="preserve">08/02/2017</t>
  </si>
  <si>
    <t xml:space="preserve">224</t>
  </si>
  <si>
    <t xml:space="preserve">111606238527</t>
  </si>
  <si>
    <t xml:space="preserve">09/12/2016</t>
  </si>
  <si>
    <t xml:space="preserve">09/03/2017</t>
  </si>
  <si>
    <t xml:space="preserve">233</t>
  </si>
  <si>
    <t xml:space="preserve">20/03/2017</t>
  </si>
  <si>
    <t xml:space="preserve">111606238526</t>
  </si>
  <si>
    <t xml:space="preserve">234</t>
  </si>
  <si>
    <t xml:space="preserve">921600014906</t>
  </si>
  <si>
    <t xml:space="preserve">13/12/2016</t>
  </si>
  <si>
    <t xml:space="preserve">13/03/2017</t>
  </si>
  <si>
    <t xml:space="preserve">236</t>
  </si>
  <si>
    <t xml:space="preserve">PJ00062077</t>
  </si>
  <si>
    <t xml:space="preserve">251</t>
  </si>
  <si>
    <t xml:space="preserve">22/03/2017</t>
  </si>
  <si>
    <t xml:space="preserve">PJ00065919</t>
  </si>
  <si>
    <t xml:space="preserve">00301780367</t>
  </si>
  <si>
    <t xml:space="preserve">IT00301780367</t>
  </si>
  <si>
    <t xml:space="preserve">26/P</t>
  </si>
  <si>
    <t xml:space="preserve">252</t>
  </si>
  <si>
    <t xml:space="preserve">29/03/2017</t>
  </si>
  <si>
    <t xml:space="preserve">00040250235</t>
  </si>
  <si>
    <t xml:space="preserve">IT02719270239</t>
  </si>
  <si>
    <t xml:space="preserve">9000208/9</t>
  </si>
  <si>
    <t xml:space="preserve">254</t>
  </si>
  <si>
    <t xml:space="preserve">00065/01</t>
  </si>
  <si>
    <t xml:space="preserve">259</t>
  </si>
  <si>
    <t xml:space="preserve">02241850367</t>
  </si>
  <si>
    <t xml:space="preserve">IT02241850367</t>
  </si>
  <si>
    <t xml:space="preserve">ZF0000638</t>
  </si>
  <si>
    <t xml:space="preserve">20/12/2016</t>
  </si>
  <si>
    <t xml:space="preserve">261</t>
  </si>
  <si>
    <t xml:space="preserve">310000106</t>
  </si>
  <si>
    <t xml:space="preserve">27/12/2016</t>
  </si>
  <si>
    <t xml:space="preserve">262</t>
  </si>
  <si>
    <t xml:space="preserve">263</t>
  </si>
  <si>
    <t xml:space="preserve">003067</t>
  </si>
  <si>
    <t xml:space="preserve">264</t>
  </si>
  <si>
    <t xml:space="preserve">5200027278</t>
  </si>
  <si>
    <t xml:space="preserve">265</t>
  </si>
  <si>
    <t xml:space="preserve">5200027279</t>
  </si>
  <si>
    <t xml:space="preserve">266</t>
  </si>
  <si>
    <t xml:space="preserve">02245470360</t>
  </si>
  <si>
    <t xml:space="preserve">IT02245470360</t>
  </si>
  <si>
    <t xml:space="preserve">267</t>
  </si>
  <si>
    <t xml:space="preserve">5750380340</t>
  </si>
  <si>
    <t xml:space="preserve">13/02/2017</t>
  </si>
  <si>
    <t xml:space="preserve">268</t>
  </si>
  <si>
    <t xml:space="preserve">5750384321</t>
  </si>
  <si>
    <t xml:space="preserve">269</t>
  </si>
  <si>
    <t xml:space="preserve">5750384200</t>
  </si>
  <si>
    <t xml:space="preserve">270</t>
  </si>
  <si>
    <t xml:space="preserve">5750384564</t>
  </si>
  <si>
    <t xml:space="preserve">271</t>
  </si>
  <si>
    <t xml:space="preserve">5750384664</t>
  </si>
  <si>
    <t xml:space="preserve">272</t>
  </si>
  <si>
    <t xml:space="preserve">02939190365</t>
  </si>
  <si>
    <t xml:space="preserve">IT02939190365</t>
  </si>
  <si>
    <t xml:space="preserve">17/PA</t>
  </si>
  <si>
    <t xml:space="preserve">273</t>
  </si>
  <si>
    <t xml:space="preserve">P00023</t>
  </si>
  <si>
    <t xml:space="preserve">276</t>
  </si>
  <si>
    <t xml:space="preserve">01317910121</t>
  </si>
  <si>
    <t xml:space="preserve">IT01317910121</t>
  </si>
  <si>
    <t xml:space="preserve">6521378</t>
  </si>
  <si>
    <t xml:space="preserve">277</t>
  </si>
  <si>
    <t xml:space="preserve">01748791207</t>
  </si>
  <si>
    <t xml:space="preserve">IT01748791207</t>
  </si>
  <si>
    <t xml:space="preserve">131/2016/PA</t>
  </si>
  <si>
    <t xml:space="preserve">02/11/2016</t>
  </si>
  <si>
    <t xml:space="preserve">278</t>
  </si>
  <si>
    <t xml:space="preserve">117/2016/PA</t>
  </si>
  <si>
    <t xml:space="preserve">279</t>
  </si>
  <si>
    <t xml:space="preserve">35PA</t>
  </si>
  <si>
    <t xml:space="preserve">280</t>
  </si>
  <si>
    <t xml:space="preserve">1519377</t>
  </si>
  <si>
    <t xml:space="preserve">25/03/2017</t>
  </si>
  <si>
    <t xml:space="preserve">281</t>
  </si>
  <si>
    <t xml:space="preserve">40PA</t>
  </si>
  <si>
    <t xml:space="preserve">282</t>
  </si>
  <si>
    <t xml:space="preserve">BP030889</t>
  </si>
  <si>
    <t xml:space="preserve">283</t>
  </si>
  <si>
    <t xml:space="preserve">BP031008</t>
  </si>
  <si>
    <t xml:space="preserve">284</t>
  </si>
  <si>
    <t xml:space="preserve">BP031118</t>
  </si>
  <si>
    <t xml:space="preserve">19/12/2016</t>
  </si>
  <si>
    <t xml:space="preserve">285</t>
  </si>
  <si>
    <t xml:space="preserve">2016/1387/VPA</t>
  </si>
  <si>
    <t xml:space="preserve">286</t>
  </si>
  <si>
    <t xml:space="preserve">FATTPA 61_16</t>
  </si>
  <si>
    <t xml:space="preserve">287</t>
  </si>
  <si>
    <t xml:space="preserve">01963900368</t>
  </si>
  <si>
    <t xml:space="preserve">IT01963900368</t>
  </si>
  <si>
    <t xml:space="preserve">39/PA</t>
  </si>
  <si>
    <t xml:space="preserve">288</t>
  </si>
  <si>
    <t xml:space="preserve">2004-2016/PA</t>
  </si>
  <si>
    <t xml:space="preserve">289</t>
  </si>
  <si>
    <t xml:space="preserve">2003-2016/PA</t>
  </si>
  <si>
    <t xml:space="preserve">290</t>
  </si>
  <si>
    <t xml:space="preserve">2002-2016/PA</t>
  </si>
  <si>
    <t xml:space="preserve">291</t>
  </si>
  <si>
    <t xml:space="preserve">2001-2016/PA</t>
  </si>
  <si>
    <t xml:space="preserve">292</t>
  </si>
  <si>
    <t xml:space="preserve">2000-2016/PA</t>
  </si>
  <si>
    <t xml:space="preserve">293</t>
  </si>
  <si>
    <t xml:space="preserve">1999-2016/PA</t>
  </si>
  <si>
    <t xml:space="preserve">294</t>
  </si>
  <si>
    <t xml:space="preserve">1998-2016/PA</t>
  </si>
  <si>
    <t xml:space="preserve">295</t>
  </si>
  <si>
    <t xml:space="preserve">1997-2016/PA</t>
  </si>
  <si>
    <t xml:space="preserve">296</t>
  </si>
  <si>
    <t xml:space="preserve">1996-2016/PA</t>
  </si>
  <si>
    <t xml:space="preserve">297</t>
  </si>
  <si>
    <t xml:space="preserve">1995-2016/PA</t>
  </si>
  <si>
    <t xml:space="preserve">298</t>
  </si>
  <si>
    <t xml:space="preserve">2309-2016/PA</t>
  </si>
  <si>
    <t xml:space="preserve">299</t>
  </si>
  <si>
    <t xml:space="preserve">2308-2016/PA</t>
  </si>
  <si>
    <t xml:space="preserve">300</t>
  </si>
  <si>
    <t xml:space="preserve">2307-2016/PA</t>
  </si>
  <si>
    <t xml:space="preserve">301</t>
  </si>
  <si>
    <t xml:space="preserve">2306-2016/PA</t>
  </si>
  <si>
    <t xml:space="preserve">302</t>
  </si>
  <si>
    <t xml:space="preserve">2305-2016/PA</t>
  </si>
  <si>
    <t xml:space="preserve">303</t>
  </si>
  <si>
    <t xml:space="preserve">2304-2016/PA</t>
  </si>
  <si>
    <t xml:space="preserve">304</t>
  </si>
  <si>
    <t xml:space="preserve">2303-2016/PA</t>
  </si>
  <si>
    <t xml:space="preserve">305</t>
  </si>
  <si>
    <t xml:space="preserve">2302-2016/PA</t>
  </si>
  <si>
    <t xml:space="preserve">306</t>
  </si>
  <si>
    <t xml:space="preserve">2301-2016/PA</t>
  </si>
  <si>
    <t xml:space="preserve">307</t>
  </si>
  <si>
    <t xml:space="preserve">163/P16</t>
  </si>
  <si>
    <t xml:space="preserve">308</t>
  </si>
  <si>
    <t xml:space="preserve">162/P16</t>
  </si>
  <si>
    <t xml:space="preserve">309</t>
  </si>
  <si>
    <t xml:space="preserve">161/P16</t>
  </si>
  <si>
    <t xml:space="preserve">310</t>
  </si>
  <si>
    <t xml:space="preserve">01855141204</t>
  </si>
  <si>
    <t xml:space="preserve">IT02608610362</t>
  </si>
  <si>
    <t xml:space="preserve">00111</t>
  </si>
  <si>
    <t xml:space="preserve">314</t>
  </si>
  <si>
    <t xml:space="preserve">40083998</t>
  </si>
  <si>
    <t xml:space="preserve">315</t>
  </si>
  <si>
    <t xml:space="preserve">40083997</t>
  </si>
  <si>
    <t xml:space="preserve">316</t>
  </si>
  <si>
    <t xml:space="preserve">7816004408</t>
  </si>
  <si>
    <t xml:space="preserve">317</t>
  </si>
  <si>
    <t xml:space="preserve">7816004409</t>
  </si>
  <si>
    <t xml:space="preserve">318</t>
  </si>
  <si>
    <t xml:space="preserve">4939/9</t>
  </si>
  <si>
    <t xml:space="preserve">319</t>
  </si>
  <si>
    <t xml:space="preserve">5548/9</t>
  </si>
  <si>
    <t xml:space="preserve">320</t>
  </si>
  <si>
    <t xml:space="preserve">171048674</t>
  </si>
  <si>
    <t xml:space="preserve">321</t>
  </si>
  <si>
    <t xml:space="preserve">171018395</t>
  </si>
  <si>
    <t xml:space="preserve">03124370366</t>
  </si>
  <si>
    <t xml:space="preserve">IT03124370366</t>
  </si>
  <si>
    <t xml:space="preserve">000024</t>
  </si>
  <si>
    <t xml:space="preserve">322</t>
  </si>
  <si>
    <t xml:space="preserve">07997560151</t>
  </si>
  <si>
    <t xml:space="preserve">IT07997560151</t>
  </si>
  <si>
    <t xml:space="preserve">357/PA</t>
  </si>
  <si>
    <t xml:space="preserve">05/02/2017</t>
  </si>
  <si>
    <t xml:space="preserve">323</t>
  </si>
  <si>
    <t xml:space="preserve">000011-2016-P</t>
  </si>
  <si>
    <t xml:space="preserve">324</t>
  </si>
  <si>
    <t xml:space="preserve">20160968P</t>
  </si>
  <si>
    <t xml:space="preserve">24/10/2016</t>
  </si>
  <si>
    <t xml:space="preserve">325</t>
  </si>
  <si>
    <t xml:space="preserve">00185420361</t>
  </si>
  <si>
    <t xml:space="preserve">IT00185420361</t>
  </si>
  <si>
    <t xml:space="preserve">3-10</t>
  </si>
  <si>
    <t xml:space="preserve">31/03/2014</t>
  </si>
  <si>
    <t xml:space="preserve">337</t>
  </si>
  <si>
    <t xml:space="preserve">8H00211761</t>
  </si>
  <si>
    <t xml:space="preserve">08/03/2017</t>
  </si>
  <si>
    <t xml:space="preserve">31/05/2017</t>
  </si>
  <si>
    <t xml:space="preserve">341</t>
  </si>
  <si>
    <t xml:space="preserve">03/04/2017</t>
  </si>
  <si>
    <t xml:space="preserve">8H00212700</t>
  </si>
  <si>
    <t xml:space="preserve">342</t>
  </si>
  <si>
    <t xml:space="preserve">8H00214846</t>
  </si>
  <si>
    <t xml:space="preserve">343</t>
  </si>
  <si>
    <t xml:space="preserve">8H00214151</t>
  </si>
  <si>
    <t xml:space="preserve">344</t>
  </si>
  <si>
    <t xml:space="preserve">05646921006</t>
  </si>
  <si>
    <t xml:space="preserve">610000581</t>
  </si>
  <si>
    <t xml:space="preserve">27/02/2017</t>
  </si>
  <si>
    <t xml:space="preserve">369</t>
  </si>
  <si>
    <t xml:space="preserve">21/04/2017</t>
  </si>
  <si>
    <t xml:space="preserve">610000580</t>
  </si>
  <si>
    <t xml:space="preserve">921600016988</t>
  </si>
  <si>
    <t xml:space="preserve">372</t>
  </si>
  <si>
    <t xml:space="preserve">111700191249</t>
  </si>
  <si>
    <t xml:space="preserve">377</t>
  </si>
  <si>
    <t xml:space="preserve">111700191250</t>
  </si>
  <si>
    <t xml:space="preserve">378</t>
  </si>
  <si>
    <t xml:space="preserve">03210661207</t>
  </si>
  <si>
    <t xml:space="preserve">2/01</t>
  </si>
  <si>
    <t xml:space="preserve">02/01/2017</t>
  </si>
  <si>
    <t xml:space="preserve">381</t>
  </si>
  <si>
    <t xml:space="preserve">26/04/2017</t>
  </si>
  <si>
    <t xml:space="preserve">BNDDLM51A18A959R</t>
  </si>
  <si>
    <t xml:space="preserve">4E2016</t>
  </si>
  <si>
    <t xml:space="preserve">25/11/2016</t>
  </si>
  <si>
    <t xml:space="preserve">382</t>
  </si>
  <si>
    <t xml:space="preserve">02328230368</t>
  </si>
  <si>
    <t xml:space="preserve">08/PA</t>
  </si>
  <si>
    <t xml:space="preserve">383</t>
  </si>
  <si>
    <t xml:space="preserve">05503160011</t>
  </si>
  <si>
    <t xml:space="preserve">201606599</t>
  </si>
  <si>
    <t xml:space="preserve">30/08/2016</t>
  </si>
  <si>
    <t xml:space="preserve">384</t>
  </si>
  <si>
    <t xml:space="preserve">00066/01</t>
  </si>
  <si>
    <t xml:space="preserve">30/12/2016</t>
  </si>
  <si>
    <t xml:space="preserve">392</t>
  </si>
  <si>
    <t xml:space="preserve">VF0000004</t>
  </si>
  <si>
    <t xml:space="preserve">30/01/2017</t>
  </si>
  <si>
    <t xml:space="preserve">393</t>
  </si>
  <si>
    <t xml:space="preserve">394</t>
  </si>
  <si>
    <t xml:space="preserve">03678140967</t>
  </si>
  <si>
    <t xml:space="preserve">395</t>
  </si>
  <si>
    <t xml:space="preserve">00831011200</t>
  </si>
  <si>
    <t xml:space="preserve">4417</t>
  </si>
  <si>
    <t xml:space="preserve">397</t>
  </si>
  <si>
    <t xml:space="preserve">4882</t>
  </si>
  <si>
    <t xml:space="preserve">398</t>
  </si>
  <si>
    <t xml:space="preserve">5360</t>
  </si>
  <si>
    <t xml:space="preserve">399</t>
  </si>
  <si>
    <t xml:space="preserve">5200004317</t>
  </si>
  <si>
    <t xml:space="preserve">29/02/2016</t>
  </si>
  <si>
    <t xml:space="preserve">400</t>
  </si>
  <si>
    <t xml:space="preserve">5200004316</t>
  </si>
  <si>
    <t xml:space="preserve">401</t>
  </si>
  <si>
    <t xml:space="preserve">5200029994</t>
  </si>
  <si>
    <t xml:space="preserve">402</t>
  </si>
  <si>
    <t xml:space="preserve">5200029995</t>
  </si>
  <si>
    <t xml:space="preserve">403</t>
  </si>
  <si>
    <t xml:space="preserve">02884150588</t>
  </si>
  <si>
    <t xml:space="preserve">V5/0027068</t>
  </si>
  <si>
    <t xml:space="preserve">15/09/2016</t>
  </si>
  <si>
    <t xml:space="preserve">404</t>
  </si>
  <si>
    <t xml:space="preserve">V5/0027031</t>
  </si>
  <si>
    <t xml:space="preserve">405</t>
  </si>
  <si>
    <t xml:space="preserve">V5/0027591</t>
  </si>
  <si>
    <t xml:space="preserve">406</t>
  </si>
  <si>
    <t xml:space="preserve">V5/0027941</t>
  </si>
  <si>
    <t xml:space="preserve">407</t>
  </si>
  <si>
    <t xml:space="preserve">V5/0027940</t>
  </si>
  <si>
    <t xml:space="preserve">408</t>
  </si>
  <si>
    <t xml:space="preserve">V1/0013642</t>
  </si>
  <si>
    <t xml:space="preserve">409</t>
  </si>
  <si>
    <t xml:space="preserve">DP24</t>
  </si>
  <si>
    <t xml:space="preserve">410</t>
  </si>
  <si>
    <t xml:space="preserve">01054090376</t>
  </si>
  <si>
    <t xml:space="preserve">0000007PA</t>
  </si>
  <si>
    <t xml:space="preserve">01/02/2017</t>
  </si>
  <si>
    <t xml:space="preserve">30/04/2017</t>
  </si>
  <si>
    <t xml:space="preserve">411</t>
  </si>
  <si>
    <t xml:space="preserve">16</t>
  </si>
  <si>
    <t xml:space="preserve">412</t>
  </si>
  <si>
    <t xml:space="preserve">V0-15863</t>
  </si>
  <si>
    <t xml:space="preserve">413</t>
  </si>
  <si>
    <t xml:space="preserve">R2-1765</t>
  </si>
  <si>
    <t xml:space="preserve">24/02/2017</t>
  </si>
  <si>
    <t xml:space="preserve">10/e</t>
  </si>
  <si>
    <t xml:space="preserve">414</t>
  </si>
  <si>
    <t xml:space="preserve">9/e</t>
  </si>
  <si>
    <t xml:space="preserve">415</t>
  </si>
  <si>
    <t xml:space="preserve">8/e</t>
  </si>
  <si>
    <t xml:space="preserve">416</t>
  </si>
  <si>
    <t xml:space="preserve">5750396675</t>
  </si>
  <si>
    <t xml:space="preserve">24/04/2017</t>
  </si>
  <si>
    <t xml:space="preserve">417</t>
  </si>
  <si>
    <t xml:space="preserve">5750396631</t>
  </si>
  <si>
    <t xml:space="preserve">418</t>
  </si>
  <si>
    <t xml:space="preserve">5750396857</t>
  </si>
  <si>
    <t xml:space="preserve">419</t>
  </si>
  <si>
    <t xml:space="preserve">5750394391</t>
  </si>
  <si>
    <t xml:space="preserve">420</t>
  </si>
  <si>
    <t xml:space="preserve">5750393875</t>
  </si>
  <si>
    <t xml:space="preserve">421</t>
  </si>
  <si>
    <t xml:space="preserve">1159</t>
  </si>
  <si>
    <t xml:space="preserve">422</t>
  </si>
  <si>
    <t xml:space="preserve">03279221208</t>
  </si>
  <si>
    <t xml:space="preserve">16410001832</t>
  </si>
  <si>
    <t xml:space="preserve">424</t>
  </si>
  <si>
    <t xml:space="preserve">2950000466</t>
  </si>
  <si>
    <t xml:space="preserve">425</t>
  </si>
  <si>
    <t xml:space="preserve">2950000464</t>
  </si>
  <si>
    <t xml:space="preserve">426</t>
  </si>
  <si>
    <t xml:space="preserve">2950000468</t>
  </si>
  <si>
    <t xml:space="preserve">2950000467</t>
  </si>
  <si>
    <t xml:space="preserve">427</t>
  </si>
  <si>
    <t xml:space="preserve">2950000465</t>
  </si>
  <si>
    <t xml:space="preserve">428</t>
  </si>
  <si>
    <t xml:space="preserve">2950000462</t>
  </si>
  <si>
    <t xml:space="preserve">429</t>
  </si>
  <si>
    <t xml:space="preserve">2950000463</t>
  </si>
  <si>
    <t xml:space="preserve">2950000461</t>
  </si>
  <si>
    <t xml:space="preserve">430</t>
  </si>
  <si>
    <t xml:space="preserve">2950000460</t>
  </si>
  <si>
    <t xml:space="preserve">431</t>
  </si>
  <si>
    <t xml:space="preserve">2950000459</t>
  </si>
  <si>
    <t xml:space="preserve">432</t>
  </si>
  <si>
    <t xml:space="preserve">2950000458</t>
  </si>
  <si>
    <t xml:space="preserve">433</t>
  </si>
  <si>
    <t xml:space="preserve">P00025</t>
  </si>
  <si>
    <t xml:space="preserve">434</t>
  </si>
  <si>
    <t xml:space="preserve">12/A</t>
  </si>
  <si>
    <t xml:space="preserve">435</t>
  </si>
  <si>
    <t xml:space="preserve">1/A</t>
  </si>
  <si>
    <t xml:space="preserve">436</t>
  </si>
  <si>
    <t xml:space="preserve">168/2016/PA</t>
  </si>
  <si>
    <t xml:space="preserve">21/11/2016</t>
  </si>
  <si>
    <t xml:space="preserve">437</t>
  </si>
  <si>
    <t xml:space="preserve">MNTGZN59R07I473J</t>
  </si>
  <si>
    <t xml:space="preserve">11</t>
  </si>
  <si>
    <t xml:space="preserve">438</t>
  </si>
  <si>
    <t xml:space="preserve">439</t>
  </si>
  <si>
    <t xml:space="preserve">8PA</t>
  </si>
  <si>
    <t xml:space="preserve">440</t>
  </si>
  <si>
    <t xml:space="preserve">02992760963</t>
  </si>
  <si>
    <t xml:space="preserve">220091</t>
  </si>
  <si>
    <t xml:space="preserve">441</t>
  </si>
  <si>
    <t xml:space="preserve">02144110364</t>
  </si>
  <si>
    <t xml:space="preserve">28/12/2016</t>
  </si>
  <si>
    <t xml:space="preserve">442</t>
  </si>
  <si>
    <t xml:space="preserve">16VF+07043</t>
  </si>
  <si>
    <t xml:space="preserve">443</t>
  </si>
  <si>
    <t xml:space="preserve">16VF+07032</t>
  </si>
  <si>
    <t xml:space="preserve">444</t>
  </si>
  <si>
    <t xml:space="preserve">16VF+07251</t>
  </si>
  <si>
    <t xml:space="preserve">445</t>
  </si>
  <si>
    <t xml:space="preserve">154/PA</t>
  </si>
  <si>
    <t xml:space="preserve">29/12/2016</t>
  </si>
  <si>
    <t xml:space="preserve">446</t>
  </si>
  <si>
    <t xml:space="preserve">1010388432</t>
  </si>
  <si>
    <t xml:space="preserve">447</t>
  </si>
  <si>
    <t xml:space="preserve">00597900166</t>
  </si>
  <si>
    <t xml:space="preserve">4861/PA</t>
  </si>
  <si>
    <t xml:space="preserve">448</t>
  </si>
  <si>
    <t xml:space="preserve">4517/PA</t>
  </si>
  <si>
    <t xml:space="preserve">449</t>
  </si>
  <si>
    <t xml:space="preserve">0002105869</t>
  </si>
  <si>
    <t xml:space="preserve">17/02/2017</t>
  </si>
  <si>
    <t xml:space="preserve">450</t>
  </si>
  <si>
    <t xml:space="preserve">BP000036</t>
  </si>
  <si>
    <t xml:space="preserve">451</t>
  </si>
  <si>
    <t xml:space="preserve">BP000056</t>
  </si>
  <si>
    <t xml:space="preserve">452</t>
  </si>
  <si>
    <t xml:space="preserve">BP000194</t>
  </si>
  <si>
    <t xml:space="preserve">453</t>
  </si>
  <si>
    <t xml:space="preserve">BP000982</t>
  </si>
  <si>
    <t xml:space="preserve">454</t>
  </si>
  <si>
    <t xml:space="preserve">BP000983</t>
  </si>
  <si>
    <t xml:space="preserve">455</t>
  </si>
  <si>
    <t xml:space="preserve">2016/1538/VPA</t>
  </si>
  <si>
    <t xml:space="preserve">456</t>
  </si>
  <si>
    <t xml:space="preserve">02875610368</t>
  </si>
  <si>
    <t xml:space="preserve">7/PA</t>
  </si>
  <si>
    <t xml:space="preserve">457</t>
  </si>
  <si>
    <t xml:space="preserve">34/E</t>
  </si>
  <si>
    <t xml:space="preserve">458</t>
  </si>
  <si>
    <t xml:space="preserve">2540-2016/PA</t>
  </si>
  <si>
    <t xml:space="preserve">459</t>
  </si>
  <si>
    <t xml:space="preserve">2539-2016/PA</t>
  </si>
  <si>
    <t xml:space="preserve">460</t>
  </si>
  <si>
    <t xml:space="preserve">2538-2016/PA</t>
  </si>
  <si>
    <t xml:space="preserve">461</t>
  </si>
  <si>
    <t xml:space="preserve">2537-2016/PA</t>
  </si>
  <si>
    <t xml:space="preserve">462</t>
  </si>
  <si>
    <t xml:space="preserve">2536-2016/PA</t>
  </si>
  <si>
    <t xml:space="preserve">463</t>
  </si>
  <si>
    <t xml:space="preserve">2535-2016/PA</t>
  </si>
  <si>
    <t xml:space="preserve">464</t>
  </si>
  <si>
    <t xml:space="preserve">2532-2016/PA</t>
  </si>
  <si>
    <t xml:space="preserve">465</t>
  </si>
  <si>
    <t xml:space="preserve">2534-2016/PA</t>
  </si>
  <si>
    <t xml:space="preserve">466</t>
  </si>
  <si>
    <t xml:space="preserve">2533-2016/PA</t>
  </si>
  <si>
    <t xml:space="preserve">467</t>
  </si>
  <si>
    <t xml:space="preserve">182/P16</t>
  </si>
  <si>
    <t xml:space="preserve">468</t>
  </si>
  <si>
    <t xml:space="preserve">181/P16</t>
  </si>
  <si>
    <t xml:space="preserve">469</t>
  </si>
  <si>
    <t xml:space="preserve">180/P16</t>
  </si>
  <si>
    <t xml:space="preserve">470</t>
  </si>
  <si>
    <t xml:space="preserve">179/P16</t>
  </si>
  <si>
    <t xml:space="preserve">471</t>
  </si>
  <si>
    <t xml:space="preserve">02632510356</t>
  </si>
  <si>
    <t xml:space="preserve">3/259</t>
  </si>
  <si>
    <t xml:space="preserve">472</t>
  </si>
  <si>
    <t xml:space="preserve">02974560100</t>
  </si>
  <si>
    <t xml:space="preserve">VA-15684</t>
  </si>
  <si>
    <t xml:space="preserve">473</t>
  </si>
  <si>
    <t xml:space="preserve">VA-15685</t>
  </si>
  <si>
    <t xml:space="preserve">474</t>
  </si>
  <si>
    <t xml:space="preserve">VA-16681</t>
  </si>
  <si>
    <t xml:space="preserve">475</t>
  </si>
  <si>
    <t xml:space="preserve">0000014/PA</t>
  </si>
  <si>
    <t xml:space="preserve">476</t>
  </si>
  <si>
    <t xml:space="preserve">8017034539</t>
  </si>
  <si>
    <t xml:space="preserve">21/02/2017</t>
  </si>
  <si>
    <t xml:space="preserve">26/02/2017</t>
  </si>
  <si>
    <t xml:space="preserve">477</t>
  </si>
  <si>
    <t xml:space="preserve">01889110209</t>
  </si>
  <si>
    <t xml:space="preserve">30211</t>
  </si>
  <si>
    <t xml:space="preserve">09/08/2016</t>
  </si>
  <si>
    <t xml:space="preserve">478</t>
  </si>
  <si>
    <t xml:space="preserve">30210</t>
  </si>
  <si>
    <t xml:space="preserve">479</t>
  </si>
  <si>
    <t xml:space="preserve">03986581001</t>
  </si>
  <si>
    <t xml:space="preserve">16167255</t>
  </si>
  <si>
    <t xml:space="preserve">15/10/2016</t>
  </si>
  <si>
    <t xml:space="preserve">481</t>
  </si>
  <si>
    <t xml:space="preserve">16167254</t>
  </si>
  <si>
    <t xml:space="preserve">482</t>
  </si>
  <si>
    <t xml:space="preserve">16167253</t>
  </si>
  <si>
    <t xml:space="preserve">483</t>
  </si>
  <si>
    <t xml:space="preserve">000014-2016-RIC</t>
  </si>
  <si>
    <t xml:space="preserve">484</t>
  </si>
  <si>
    <t xml:space="preserve">000012-2016-P</t>
  </si>
  <si>
    <t xml:space="preserve">485</t>
  </si>
  <si>
    <t xml:space="preserve">03411480373</t>
  </si>
  <si>
    <t xml:space="preserve">0583/S</t>
  </si>
  <si>
    <t xml:space="preserve">19/09/2016</t>
  </si>
  <si>
    <t xml:space="preserve">486</t>
  </si>
  <si>
    <t xml:space="preserve">10209790152</t>
  </si>
  <si>
    <t xml:space="preserve">0052503602</t>
  </si>
  <si>
    <t xml:space="preserve">24/01/2017</t>
  </si>
  <si>
    <t xml:space="preserve">487</t>
  </si>
  <si>
    <t xml:space="preserve">20161069P</t>
  </si>
  <si>
    <t xml:space="preserve">488</t>
  </si>
  <si>
    <t xml:space="preserve">01304600362</t>
  </si>
  <si>
    <t xml:space="preserve">160024</t>
  </si>
  <si>
    <t xml:space="preserve">15/07/2016</t>
  </si>
  <si>
    <t xml:space="preserve">489</t>
  </si>
  <si>
    <t xml:space="preserve">160027</t>
  </si>
  <si>
    <t xml:space="preserve">490</t>
  </si>
  <si>
    <t xml:space="preserve">160026</t>
  </si>
  <si>
    <t xml:space="preserve">491</t>
  </si>
  <si>
    <t xml:space="preserve">160038</t>
  </si>
  <si>
    <t xml:space="preserve">492</t>
  </si>
  <si>
    <t xml:space="preserve">160037</t>
  </si>
  <si>
    <t xml:space="preserve">493</t>
  </si>
  <si>
    <t xml:space="preserve">BRBCLD51L30I133O</t>
  </si>
  <si>
    <t xml:space="preserve">FE02/2017</t>
  </si>
  <si>
    <t xml:space="preserve">10/02/2017</t>
  </si>
  <si>
    <t xml:space="preserve">15/02/2017</t>
  </si>
  <si>
    <t xml:space="preserve">496</t>
  </si>
  <si>
    <t xml:space="preserve">04/05/2017</t>
  </si>
  <si>
    <t xml:space="preserve">BCCGPP53S25B787N</t>
  </si>
  <si>
    <t xml:space="preserve">FATTPA 1_17</t>
  </si>
  <si>
    <t xml:space="preserve">497</t>
  </si>
  <si>
    <t xml:space="preserve">7X01669374</t>
  </si>
  <si>
    <t xml:space="preserve">14/04/2017</t>
  </si>
  <si>
    <t xml:space="preserve">19/04/2017</t>
  </si>
  <si>
    <t xml:space="preserve">499</t>
  </si>
  <si>
    <t xml:space="preserve">2637246</t>
  </si>
  <si>
    <t xml:space="preserve">500</t>
  </si>
  <si>
    <t xml:space="preserve">5750409986</t>
  </si>
  <si>
    <t xml:space="preserve">12/04/2017</t>
  </si>
  <si>
    <t xml:space="preserve">22/05/2017</t>
  </si>
  <si>
    <t xml:space="preserve">501</t>
  </si>
  <si>
    <t xml:space="preserve">5750407986</t>
  </si>
  <si>
    <t xml:space="preserve">502</t>
  </si>
  <si>
    <t xml:space="preserve">5750408205</t>
  </si>
  <si>
    <t xml:space="preserve">503</t>
  </si>
  <si>
    <t xml:space="preserve">5750409404</t>
  </si>
  <si>
    <t xml:space="preserve">23/05/2017</t>
  </si>
  <si>
    <t xml:space="preserve">504</t>
  </si>
  <si>
    <t xml:space="preserve">5750408242</t>
  </si>
  <si>
    <t xml:space="preserve">505</t>
  </si>
  <si>
    <t xml:space="preserve">171062988</t>
  </si>
  <si>
    <t xml:space="preserve">10/04/2017</t>
  </si>
  <si>
    <t xml:space="preserve">15/04/2017</t>
  </si>
  <si>
    <t xml:space="preserve">506</t>
  </si>
  <si>
    <t xml:space="preserve">921700000681</t>
  </si>
  <si>
    <t xml:space="preserve">01/05/2017</t>
  </si>
  <si>
    <t xml:space="preserve">508</t>
  </si>
  <si>
    <t xml:space="preserve">11/05/2017</t>
  </si>
  <si>
    <t xml:space="preserve">111701838158</t>
  </si>
  <si>
    <t xml:space="preserve">05/05/2017</t>
  </si>
  <si>
    <t xml:space="preserve">515</t>
  </si>
  <si>
    <t xml:space="preserve">111700713957</t>
  </si>
  <si>
    <t xml:space="preserve">09/05/2017</t>
  </si>
  <si>
    <t xml:space="preserve">516</t>
  </si>
  <si>
    <t xml:space="preserve">111700713956</t>
  </si>
  <si>
    <t xml:space="preserve">517</t>
  </si>
  <si>
    <t xml:space="preserve">02385140393</t>
  </si>
  <si>
    <t xml:space="preserve">57</t>
  </si>
  <si>
    <t xml:space="preserve">28/10/2015</t>
  </si>
  <si>
    <t xml:space="preserve">540</t>
  </si>
  <si>
    <t xml:space="preserve">17106024</t>
  </si>
  <si>
    <t xml:space="preserve">544</t>
  </si>
  <si>
    <t xml:space="preserve">24/05/2017</t>
  </si>
  <si>
    <t xml:space="preserve">17106023</t>
  </si>
  <si>
    <t xml:space="preserve">545</t>
  </si>
  <si>
    <t xml:space="preserve">17106022</t>
  </si>
  <si>
    <t xml:space="preserve">546</t>
  </si>
  <si>
    <t xml:space="preserve">25/01</t>
  </si>
  <si>
    <t xml:space="preserve">548</t>
  </si>
  <si>
    <t xml:space="preserve">19/PA</t>
  </si>
  <si>
    <t xml:space="preserve">549</t>
  </si>
  <si>
    <t xml:space="preserve">3/P</t>
  </si>
  <si>
    <t xml:space="preserve">550</t>
  </si>
  <si>
    <t xml:space="preserve">00006/01</t>
  </si>
  <si>
    <t xml:space="preserve">559</t>
  </si>
  <si>
    <t xml:space="preserve">02406911202</t>
  </si>
  <si>
    <t xml:space="preserve">2017/500/115</t>
  </si>
  <si>
    <t xml:space="preserve">560</t>
  </si>
  <si>
    <t xml:space="preserve">ZF0000103</t>
  </si>
  <si>
    <t xml:space="preserve">561</t>
  </si>
  <si>
    <t xml:space="preserve">FC-2017-0000663</t>
  </si>
  <si>
    <t xml:space="preserve">562</t>
  </si>
  <si>
    <t xml:space="preserve">FC-2017-0000664</t>
  </si>
  <si>
    <t xml:space="preserve">563</t>
  </si>
  <si>
    <t xml:space="preserve">FC-2017-0000665</t>
  </si>
  <si>
    <t xml:space="preserve">564</t>
  </si>
  <si>
    <t xml:space="preserve">FC-2017-0000666</t>
  </si>
  <si>
    <t xml:space="preserve">565</t>
  </si>
  <si>
    <t xml:space="preserve">566</t>
  </si>
  <si>
    <t xml:space="preserve">01854700224</t>
  </si>
  <si>
    <t xml:space="preserve">324/E</t>
  </si>
  <si>
    <t xml:space="preserve">567</t>
  </si>
  <si>
    <t xml:space="preserve">568</t>
  </si>
  <si>
    <t xml:space="preserve">5200036048</t>
  </si>
  <si>
    <t xml:space="preserve">569</t>
  </si>
  <si>
    <t xml:space="preserve">5200036049</t>
  </si>
  <si>
    <t xml:space="preserve">570</t>
  </si>
  <si>
    <t xml:space="preserve">DP165</t>
  </si>
  <si>
    <t xml:space="preserve">571</t>
  </si>
  <si>
    <t xml:space="preserve">572</t>
  </si>
  <si>
    <t xml:space="preserve">V0-31162</t>
  </si>
  <si>
    <t xml:space="preserve">23/03/2017</t>
  </si>
  <si>
    <t xml:space="preserve">573</t>
  </si>
  <si>
    <t xml:space="preserve">5750415918</t>
  </si>
  <si>
    <t xml:space="preserve">16/05/2017</t>
  </si>
  <si>
    <t xml:space="preserve">574</t>
  </si>
  <si>
    <t xml:space="preserve">5750416691</t>
  </si>
  <si>
    <t xml:space="preserve">20/06/2017</t>
  </si>
  <si>
    <t xml:space="preserve">575</t>
  </si>
  <si>
    <t xml:space="preserve">5750416587</t>
  </si>
  <si>
    <t xml:space="preserve">576</t>
  </si>
  <si>
    <t xml:space="preserve">5750416538</t>
  </si>
  <si>
    <t xml:space="preserve">577</t>
  </si>
  <si>
    <t xml:space="preserve">5750415586</t>
  </si>
  <si>
    <t xml:space="preserve">578</t>
  </si>
  <si>
    <t xml:space="preserve">3447018</t>
  </si>
  <si>
    <t xml:space="preserve">25/05/2017</t>
  </si>
  <si>
    <t xml:space="preserve">580</t>
  </si>
  <si>
    <t xml:space="preserve">3329251</t>
  </si>
  <si>
    <t xml:space="preserve">581</t>
  </si>
  <si>
    <t xml:space="preserve">2/A</t>
  </si>
  <si>
    <t xml:space="preserve">582</t>
  </si>
  <si>
    <t xml:space="preserve">12</t>
  </si>
  <si>
    <t xml:space="preserve">583</t>
  </si>
  <si>
    <t xml:space="preserve">584</t>
  </si>
  <si>
    <t xml:space="preserve">012017</t>
  </si>
  <si>
    <t xml:space="preserve">585</t>
  </si>
  <si>
    <t xml:space="preserve">PJ00069797</t>
  </si>
  <si>
    <t xml:space="preserve">586</t>
  </si>
  <si>
    <t xml:space="preserve">7816016298</t>
  </si>
  <si>
    <t xml:space="preserve">587</t>
  </si>
  <si>
    <t xml:space="preserve">BP002973</t>
  </si>
  <si>
    <t xml:space="preserve">03/02/2017</t>
  </si>
  <si>
    <t xml:space="preserve">588</t>
  </si>
  <si>
    <t xml:space="preserve">BP003272</t>
  </si>
  <si>
    <t xml:space="preserve">589</t>
  </si>
  <si>
    <t xml:space="preserve">BP003376</t>
  </si>
  <si>
    <t xml:space="preserve">590</t>
  </si>
  <si>
    <t xml:space="preserve">BP004863</t>
  </si>
  <si>
    <t xml:space="preserve">591</t>
  </si>
  <si>
    <t xml:space="preserve">BP004862</t>
  </si>
  <si>
    <t xml:space="preserve">592</t>
  </si>
  <si>
    <t xml:space="preserve">2016/1680/VPA</t>
  </si>
  <si>
    <t xml:space="preserve">593</t>
  </si>
  <si>
    <t xml:space="preserve">01663760369</t>
  </si>
  <si>
    <t xml:space="preserve">3FE</t>
  </si>
  <si>
    <t xml:space="preserve">594</t>
  </si>
  <si>
    <t xml:space="preserve">57-2017/PA</t>
  </si>
  <si>
    <t xml:space="preserve">595</t>
  </si>
  <si>
    <t xml:space="preserve">56-2017/PA</t>
  </si>
  <si>
    <t xml:space="preserve">596</t>
  </si>
  <si>
    <t xml:space="preserve">61-2017/PA</t>
  </si>
  <si>
    <t xml:space="preserve">597</t>
  </si>
  <si>
    <t xml:space="preserve">54-2017/PA</t>
  </si>
  <si>
    <t xml:space="preserve">598</t>
  </si>
  <si>
    <t xml:space="preserve">52-2017/PA</t>
  </si>
  <si>
    <t xml:space="preserve">599</t>
  </si>
  <si>
    <t xml:space="preserve">53-2017/PA</t>
  </si>
  <si>
    <t xml:space="preserve">600</t>
  </si>
  <si>
    <t xml:space="preserve">55-2017/PA</t>
  </si>
  <si>
    <t xml:space="preserve">601</t>
  </si>
  <si>
    <t xml:space="preserve">60-2017/PA</t>
  </si>
  <si>
    <t xml:space="preserve">602</t>
  </si>
  <si>
    <t xml:space="preserve">59-2017/PA</t>
  </si>
  <si>
    <t xml:space="preserve">603</t>
  </si>
  <si>
    <t xml:space="preserve">58-2017/PA</t>
  </si>
  <si>
    <t xml:space="preserve">604</t>
  </si>
  <si>
    <t xml:space="preserve">5/P17</t>
  </si>
  <si>
    <t xml:space="preserve">607</t>
  </si>
  <si>
    <t xml:space="preserve">4/P17</t>
  </si>
  <si>
    <t xml:space="preserve">608</t>
  </si>
  <si>
    <t xml:space="preserve">609</t>
  </si>
  <si>
    <t xml:space="preserve">VA-1136</t>
  </si>
  <si>
    <t xml:space="preserve">610</t>
  </si>
  <si>
    <t xml:space="preserve">VA-1261</t>
  </si>
  <si>
    <t xml:space="preserve">VA-1135</t>
  </si>
  <si>
    <t xml:space="preserve">611</t>
  </si>
  <si>
    <t xml:space="preserve">VA-1134</t>
  </si>
  <si>
    <t xml:space="preserve">612</t>
  </si>
  <si>
    <t xml:space="preserve">03002680365</t>
  </si>
  <si>
    <t xml:space="preserve">1</t>
  </si>
  <si>
    <t xml:space="preserve">18/01/2017</t>
  </si>
  <si>
    <t xml:space="preserve">615</t>
  </si>
  <si>
    <t xml:space="preserve">000016-2016-RIC</t>
  </si>
  <si>
    <t xml:space="preserve">616</t>
  </si>
  <si>
    <t xml:space="preserve">01680400361</t>
  </si>
  <si>
    <t xml:space="preserve">0000003/PA</t>
  </si>
  <si>
    <t xml:space="preserve">617</t>
  </si>
  <si>
    <t xml:space="preserve">0000002/PA</t>
  </si>
  <si>
    <t xml:space="preserve">618</t>
  </si>
  <si>
    <t xml:space="preserve">40093775</t>
  </si>
  <si>
    <t xml:space="preserve">06/12/2016</t>
  </si>
  <si>
    <t xml:space="preserve">619</t>
  </si>
  <si>
    <t xml:space="preserve">40093776</t>
  </si>
  <si>
    <t xml:space="preserve">620</t>
  </si>
  <si>
    <t xml:space="preserve">40095460</t>
  </si>
  <si>
    <t xml:space="preserve">621</t>
  </si>
  <si>
    <t xml:space="preserve">170002</t>
  </si>
  <si>
    <t xml:space="preserve">622</t>
  </si>
  <si>
    <t xml:space="preserve">170001</t>
  </si>
  <si>
    <t xml:space="preserve">623</t>
  </si>
  <si>
    <t xml:space="preserve">99/9</t>
  </si>
  <si>
    <t xml:space="preserve">624</t>
  </si>
  <si>
    <t xml:space="preserve">000144/PA</t>
  </si>
  <si>
    <t xml:space="preserve">23/12/2016</t>
  </si>
  <si>
    <t xml:space="preserve">625</t>
  </si>
  <si>
    <t xml:space="preserve">00259030369</t>
  </si>
  <si>
    <t xml:space="preserve">509</t>
  </si>
  <si>
    <t xml:space="preserve">626</t>
  </si>
  <si>
    <t xml:space="preserve">00233120369</t>
  </si>
  <si>
    <t xml:space="preserve">8/PA</t>
  </si>
  <si>
    <t xml:space="preserve">627</t>
  </si>
  <si>
    <t xml:space="preserve">000001-2017-P</t>
  </si>
  <si>
    <t xml:space="preserve">628</t>
  </si>
  <si>
    <t xml:space="preserve">0017000002</t>
  </si>
  <si>
    <t xml:space="preserve">629</t>
  </si>
  <si>
    <t xml:space="preserve">0017000009</t>
  </si>
  <si>
    <t xml:space="preserve">630</t>
  </si>
  <si>
    <t xml:space="preserve">20161159P</t>
  </si>
  <si>
    <t xml:space="preserve">631</t>
  </si>
  <si>
    <t xml:space="preserve">171101861</t>
  </si>
  <si>
    <t xml:space="preserve">12/05/2017</t>
  </si>
  <si>
    <t xml:space="preserve">30/06/2017</t>
  </si>
  <si>
    <t xml:space="preserve">632</t>
  </si>
  <si>
    <t xml:space="preserve">8H00401144</t>
  </si>
  <si>
    <t xml:space="preserve">14/05/2017</t>
  </si>
  <si>
    <t xml:space="preserve">633</t>
  </si>
  <si>
    <t xml:space="preserve">8H00400990</t>
  </si>
  <si>
    <t xml:space="preserve">01/08/2017</t>
  </si>
  <si>
    <t xml:space="preserve">634</t>
  </si>
  <si>
    <t xml:space="preserve">8H00401064</t>
  </si>
  <si>
    <t xml:space="preserve">635</t>
  </si>
  <si>
    <t xml:space="preserve">8H00401647</t>
  </si>
  <si>
    <t xml:space="preserve">636</t>
  </si>
  <si>
    <t xml:space="preserve">17VF+00210</t>
  </si>
  <si>
    <t xml:space="preserve">17/01/2017</t>
  </si>
  <si>
    <t xml:space="preserve">645</t>
  </si>
  <si>
    <t xml:space="preserve">14/06/2017</t>
  </si>
  <si>
    <t xml:space="preserve">17VF+00211</t>
  </si>
  <si>
    <t xml:space="preserve">646</t>
  </si>
  <si>
    <t xml:space="preserve">17VF+00212</t>
  </si>
  <si>
    <t xml:space="preserve">647</t>
  </si>
  <si>
    <t xml:space="preserve">17VF+00827</t>
  </si>
  <si>
    <t xml:space="preserve">14/02/2017</t>
  </si>
  <si>
    <t xml:space="preserve">648</t>
  </si>
  <si>
    <t xml:space="preserve">17VF+00828</t>
  </si>
  <si>
    <t xml:space="preserve">649</t>
  </si>
  <si>
    <t xml:space="preserve">17VF+01492</t>
  </si>
  <si>
    <t xml:space="preserve">17/03/2017</t>
  </si>
  <si>
    <t xml:space="preserve">650</t>
  </si>
  <si>
    <t xml:space="preserve">921700001929</t>
  </si>
  <si>
    <t xml:space="preserve">29/05/2017</t>
  </si>
  <si>
    <t xml:space="preserve">662</t>
  </si>
  <si>
    <t xml:space="preserve">111701320902</t>
  </si>
  <si>
    <t xml:space="preserve">10/03/2017</t>
  </si>
  <si>
    <t xml:space="preserve">08/06/2017</t>
  </si>
  <si>
    <t xml:space="preserve">665</t>
  </si>
  <si>
    <t xml:space="preserve">111701320901</t>
  </si>
  <si>
    <t xml:space="preserve">666</t>
  </si>
  <si>
    <t xml:space="preserve">4E2017</t>
  </si>
  <si>
    <t xml:space="preserve">06/04/2017</t>
  </si>
  <si>
    <t xml:space="preserve">31/07/2017</t>
  </si>
  <si>
    <t xml:space="preserve">670</t>
  </si>
  <si>
    <t xml:space="preserve">15/06/2017</t>
  </si>
  <si>
    <t xml:space="preserve">3E2017</t>
  </si>
  <si>
    <t xml:space="preserve">671</t>
  </si>
  <si>
    <t xml:space="preserve">2E2017</t>
  </si>
  <si>
    <t xml:space="preserve">672</t>
  </si>
  <si>
    <t xml:space="preserve">5E2017</t>
  </si>
  <si>
    <t xml:space="preserve">26/05/2017</t>
  </si>
  <si>
    <t xml:space="preserve">31/08/2017</t>
  </si>
  <si>
    <t xml:space="preserve">673</t>
  </si>
  <si>
    <t xml:space="preserve">GRDNNL62R63A393O</t>
  </si>
  <si>
    <t xml:space="preserve">001/2015/ASPVig</t>
  </si>
  <si>
    <t xml:space="preserve">30/12/2015</t>
  </si>
  <si>
    <t xml:space="preserve">674</t>
  </si>
  <si>
    <t xml:space="preserve">001/2016/ASPVig</t>
  </si>
  <si>
    <t xml:space="preserve">22/01/2016</t>
  </si>
  <si>
    <t xml:space="preserve">675</t>
  </si>
  <si>
    <t xml:space="preserve">002/2016/ASPVig</t>
  </si>
  <si>
    <t xml:space="preserve">16/02/2016</t>
  </si>
  <si>
    <t xml:space="preserve">676</t>
  </si>
  <si>
    <t xml:space="preserve">003/2016/ASPVig</t>
  </si>
  <si>
    <t xml:space="preserve">15/03/2016</t>
  </si>
  <si>
    <t xml:space="preserve">677</t>
  </si>
  <si>
    <t xml:space="preserve">004/2016/ASPVig</t>
  </si>
  <si>
    <t xml:space="preserve">13/04/2016</t>
  </si>
  <si>
    <t xml:space="preserve">678</t>
  </si>
  <si>
    <t xml:space="preserve">005/2016/ASPVig</t>
  </si>
  <si>
    <t xml:space="preserve">23/05/2016</t>
  </si>
  <si>
    <t xml:space="preserve">679</t>
  </si>
  <si>
    <t xml:space="preserve">006/2016/ASPVig</t>
  </si>
  <si>
    <t xml:space="preserve">22/06/2016</t>
  </si>
  <si>
    <t xml:space="preserve">680</t>
  </si>
  <si>
    <t xml:space="preserve">007/2016/ASPVig</t>
  </si>
  <si>
    <t xml:space="preserve">19/07/2016</t>
  </si>
  <si>
    <t xml:space="preserve">681</t>
  </si>
  <si>
    <t xml:space="preserve">008/2016/ASPVig</t>
  </si>
  <si>
    <t xml:space="preserve">23/08/2016</t>
  </si>
  <si>
    <t xml:space="preserve">682</t>
  </si>
  <si>
    <t xml:space="preserve">009/2016/ASPVig</t>
  </si>
  <si>
    <t xml:space="preserve">683</t>
  </si>
  <si>
    <t xml:space="preserve">010/2016/ASPVig</t>
  </si>
  <si>
    <t xml:space="preserve">18/10/2016</t>
  </si>
  <si>
    <t xml:space="preserve">684</t>
  </si>
  <si>
    <t xml:space="preserve">011/2016/ASPVig</t>
  </si>
  <si>
    <t xml:space="preserve">22/11/2016</t>
  </si>
  <si>
    <t xml:space="preserve">685</t>
  </si>
  <si>
    <t xml:space="preserve">012/2016/ASPVig</t>
  </si>
  <si>
    <t xml:space="preserve">686</t>
  </si>
  <si>
    <t xml:space="preserve">001/2017/ASPVig</t>
  </si>
  <si>
    <t xml:space="preserve">687</t>
  </si>
  <si>
    <t xml:space="preserve">002/2017/ASPVig</t>
  </si>
  <si>
    <t xml:space="preserve">688</t>
  </si>
  <si>
    <t xml:space="preserve">003/2017/ASPVig</t>
  </si>
  <si>
    <t xml:space="preserve">21/03/2017</t>
  </si>
  <si>
    <t xml:space="preserve">689</t>
  </si>
  <si>
    <t xml:space="preserve">29/PA</t>
  </si>
  <si>
    <t xml:space="preserve">706</t>
  </si>
  <si>
    <t xml:space="preserve">26/06/2017</t>
  </si>
  <si>
    <t xml:space="preserve">28/PA</t>
  </si>
  <si>
    <t xml:space="preserve">707</t>
  </si>
  <si>
    <t xml:space="preserve">38/PA</t>
  </si>
  <si>
    <t xml:space="preserve">29/04/2017</t>
  </si>
  <si>
    <t xml:space="preserve">708</t>
  </si>
  <si>
    <t xml:space="preserve">201605524</t>
  </si>
  <si>
    <t xml:space="preserve">25/07/2016</t>
  </si>
  <si>
    <t xml:space="preserve">709</t>
  </si>
  <si>
    <t xml:space="preserve">00008/01</t>
  </si>
  <si>
    <t xml:space="preserve">714</t>
  </si>
  <si>
    <t xml:space="preserve">ZF0000210</t>
  </si>
  <si>
    <t xml:space="preserve">15/03/2017</t>
  </si>
  <si>
    <t xml:space="preserve">715</t>
  </si>
  <si>
    <t xml:space="preserve">ZF0000218</t>
  </si>
  <si>
    <t xml:space="preserve">716</t>
  </si>
  <si>
    <t xml:space="preserve">717</t>
  </si>
  <si>
    <t xml:space="preserve">31/03/2016</t>
  </si>
  <si>
    <t xml:space="preserve">718</t>
  </si>
  <si>
    <t xml:space="preserve">719</t>
  </si>
  <si>
    <t xml:space="preserve">02518990284</t>
  </si>
  <si>
    <t xml:space="preserve">E-599</t>
  </si>
  <si>
    <t xml:space="preserve">720</t>
  </si>
  <si>
    <t xml:space="preserve">E-600</t>
  </si>
  <si>
    <t xml:space="preserve">721</t>
  </si>
  <si>
    <t xml:space="preserve">5200001295</t>
  </si>
  <si>
    <t xml:space="preserve">722</t>
  </si>
  <si>
    <t xml:space="preserve">5200001294</t>
  </si>
  <si>
    <t xml:space="preserve">723</t>
  </si>
  <si>
    <t xml:space="preserve">04472901000</t>
  </si>
  <si>
    <t xml:space="preserve">200410</t>
  </si>
  <si>
    <t xml:space="preserve">724</t>
  </si>
  <si>
    <t xml:space="preserve">DP97</t>
  </si>
  <si>
    <t xml:space="preserve">725</t>
  </si>
  <si>
    <t xml:space="preserve">DP216</t>
  </si>
  <si>
    <t xml:space="preserve">726</t>
  </si>
  <si>
    <t xml:space="preserve">DP260</t>
  </si>
  <si>
    <t xml:space="preserve">727</t>
  </si>
  <si>
    <t xml:space="preserve">1/PA</t>
  </si>
  <si>
    <t xml:space="preserve">728</t>
  </si>
  <si>
    <t xml:space="preserve">2/e</t>
  </si>
  <si>
    <t xml:space="preserve">729</t>
  </si>
  <si>
    <t xml:space="preserve">3/e</t>
  </si>
  <si>
    <t xml:space="preserve">730</t>
  </si>
  <si>
    <t xml:space="preserve">1/e</t>
  </si>
  <si>
    <t xml:space="preserve">731</t>
  </si>
  <si>
    <t xml:space="preserve">03168580367</t>
  </si>
  <si>
    <t xml:space="preserve">E/133</t>
  </si>
  <si>
    <t xml:space="preserve">732</t>
  </si>
  <si>
    <t xml:space="preserve">5750427814</t>
  </si>
  <si>
    <t xml:space="preserve">13/06/2017</t>
  </si>
  <si>
    <t xml:space="preserve">733</t>
  </si>
  <si>
    <t xml:space="preserve">5750431516</t>
  </si>
  <si>
    <t xml:space="preserve">12/06/2017</t>
  </si>
  <si>
    <t xml:space="preserve">17/06/2017</t>
  </si>
  <si>
    <t xml:space="preserve">734</t>
  </si>
  <si>
    <t xml:space="preserve">5750431892</t>
  </si>
  <si>
    <t xml:space="preserve">735</t>
  </si>
  <si>
    <t xml:space="preserve">5750431180</t>
  </si>
  <si>
    <t xml:space="preserve">736</t>
  </si>
  <si>
    <t xml:space="preserve">5750430931</t>
  </si>
  <si>
    <t xml:space="preserve">737</t>
  </si>
  <si>
    <t xml:space="preserve">5750438989</t>
  </si>
  <si>
    <t xml:space="preserve">24/07/2017</t>
  </si>
  <si>
    <t xml:space="preserve">738</t>
  </si>
  <si>
    <t xml:space="preserve">16410002042</t>
  </si>
  <si>
    <t xml:space="preserve">741</t>
  </si>
  <si>
    <t xml:space="preserve">17410000139</t>
  </si>
  <si>
    <t xml:space="preserve">742</t>
  </si>
  <si>
    <t xml:space="preserve">17410000511</t>
  </si>
  <si>
    <t xml:space="preserve">743</t>
  </si>
  <si>
    <t xml:space="preserve">4088162</t>
  </si>
  <si>
    <t xml:space="preserve">01/06/2017</t>
  </si>
  <si>
    <t xml:space="preserve">744</t>
  </si>
  <si>
    <t xml:space="preserve">00472390368</t>
  </si>
  <si>
    <t xml:space="preserve">6/FE</t>
  </si>
  <si>
    <t xml:space="preserve">16/03/2017</t>
  </si>
  <si>
    <t xml:space="preserve">745</t>
  </si>
  <si>
    <t xml:space="preserve">7/FE</t>
  </si>
  <si>
    <t xml:space="preserve">746</t>
  </si>
  <si>
    <t xml:space="preserve">8/FE</t>
  </si>
  <si>
    <t xml:space="preserve">747</t>
  </si>
  <si>
    <t xml:space="preserve">9/FE</t>
  </si>
  <si>
    <t xml:space="preserve">748</t>
  </si>
  <si>
    <t xml:space="preserve">7506536</t>
  </si>
  <si>
    <t xml:space="preserve">749</t>
  </si>
  <si>
    <t xml:space="preserve">3/A</t>
  </si>
  <si>
    <t xml:space="preserve">750</t>
  </si>
  <si>
    <t xml:space="preserve">26/2017/PA</t>
  </si>
  <si>
    <t xml:space="preserve">751</t>
  </si>
  <si>
    <t xml:space="preserve">7PA</t>
  </si>
  <si>
    <t xml:space="preserve">27/04/2017</t>
  </si>
  <si>
    <t xml:space="preserve">752</t>
  </si>
  <si>
    <t xml:space="preserve">6PA</t>
  </si>
  <si>
    <t xml:space="preserve">18/04/2017</t>
  </si>
  <si>
    <t xml:space="preserve">753</t>
  </si>
  <si>
    <t xml:space="preserve">7A/PA</t>
  </si>
  <si>
    <t xml:space="preserve">28/04/2017</t>
  </si>
  <si>
    <t xml:space="preserve">754</t>
  </si>
  <si>
    <t xml:space="preserve">30/03/2017</t>
  </si>
  <si>
    <t xml:space="preserve">755</t>
  </si>
  <si>
    <t xml:space="preserve">022017</t>
  </si>
  <si>
    <t xml:space="preserve">756</t>
  </si>
  <si>
    <t xml:space="preserve">PJ00073732</t>
  </si>
  <si>
    <t xml:space="preserve">757</t>
  </si>
  <si>
    <t xml:space="preserve">PJ00077653</t>
  </si>
  <si>
    <t xml:space="preserve">758</t>
  </si>
  <si>
    <t xml:space="preserve">1010404894</t>
  </si>
  <si>
    <t xml:space="preserve">759</t>
  </si>
  <si>
    <t xml:space="preserve">03208180368</t>
  </si>
  <si>
    <t xml:space="preserve">FATTPA 3_16</t>
  </si>
  <si>
    <t xml:space="preserve">760</t>
  </si>
  <si>
    <t xml:space="preserve">01627080169</t>
  </si>
  <si>
    <t xml:space="preserve">314/PA</t>
  </si>
  <si>
    <t xml:space="preserve">761</t>
  </si>
  <si>
    <t xml:space="preserve">8216010193</t>
  </si>
  <si>
    <t xml:space="preserve">762</t>
  </si>
  <si>
    <t xml:space="preserve">7817005283</t>
  </si>
  <si>
    <t xml:space="preserve">763</t>
  </si>
  <si>
    <t xml:space="preserve">BP008411</t>
  </si>
  <si>
    <t xml:space="preserve">764</t>
  </si>
  <si>
    <t xml:space="preserve">BP005988</t>
  </si>
  <si>
    <t xml:space="preserve">06/03/2017</t>
  </si>
  <si>
    <t xml:space="preserve">765</t>
  </si>
  <si>
    <t xml:space="preserve">BP006029</t>
  </si>
  <si>
    <t xml:space="preserve">766</t>
  </si>
  <si>
    <t xml:space="preserve">BP006122</t>
  </si>
  <si>
    <t xml:space="preserve">767</t>
  </si>
  <si>
    <t xml:space="preserve">BP008410</t>
  </si>
  <si>
    <t xml:space="preserve">768</t>
  </si>
  <si>
    <t xml:space="preserve">4/2017-3</t>
  </si>
  <si>
    <t xml:space="preserve">769</t>
  </si>
  <si>
    <t xml:space="preserve">2017/5/VPA</t>
  </si>
  <si>
    <t xml:space="preserve">770</t>
  </si>
  <si>
    <t xml:space="preserve">46/PA</t>
  </si>
  <si>
    <t xml:space="preserve">21/12/2016</t>
  </si>
  <si>
    <t xml:space="preserve">771</t>
  </si>
  <si>
    <t xml:space="preserve">5/PA</t>
  </si>
  <si>
    <t xml:space="preserve">772</t>
  </si>
  <si>
    <t xml:space="preserve">773</t>
  </si>
  <si>
    <t xml:space="preserve">301-2017/PA</t>
  </si>
  <si>
    <t xml:space="preserve">774</t>
  </si>
  <si>
    <t xml:space="preserve">297-2017/PA</t>
  </si>
  <si>
    <t xml:space="preserve">775</t>
  </si>
  <si>
    <t xml:space="preserve">298-2017/PA</t>
  </si>
  <si>
    <t xml:space="preserve">776</t>
  </si>
  <si>
    <t xml:space="preserve">294-2017/PA</t>
  </si>
  <si>
    <t xml:space="preserve">777</t>
  </si>
  <si>
    <t xml:space="preserve">24/02/2015</t>
  </si>
  <si>
    <t xml:space="preserve">260</t>
  </si>
  <si>
    <t xml:space="preserve">23/02/2015</t>
  </si>
  <si>
    <t xml:space="preserve">778</t>
  </si>
  <si>
    <t xml:space="preserve">299-2017/PA</t>
  </si>
  <si>
    <t xml:space="preserve">779</t>
  </si>
  <si>
    <t xml:space="preserve">295-2017/PA</t>
  </si>
  <si>
    <t xml:space="preserve">780</t>
  </si>
  <si>
    <t xml:space="preserve">300-2017/PA</t>
  </si>
  <si>
    <t xml:space="preserve">781</t>
  </si>
  <si>
    <t xml:space="preserve">293-2017/PA</t>
  </si>
  <si>
    <t xml:space="preserve">782</t>
  </si>
  <si>
    <t xml:space="preserve">511</t>
  </si>
  <si>
    <t xml:space="preserve">09/03/2015</t>
  </si>
  <si>
    <t xml:space="preserve">783</t>
  </si>
  <si>
    <t xml:space="preserve">296-2017/PA</t>
  </si>
  <si>
    <t xml:space="preserve">784</t>
  </si>
  <si>
    <t xml:space="preserve">72</t>
  </si>
  <si>
    <t xml:space="preserve">17/10/2014</t>
  </si>
  <si>
    <t xml:space="preserve">292-2017/PA</t>
  </si>
  <si>
    <t xml:space="preserve">785</t>
  </si>
  <si>
    <t xml:space="preserve">15/P17</t>
  </si>
  <si>
    <t xml:space="preserve">786</t>
  </si>
  <si>
    <t xml:space="preserve">14/P17</t>
  </si>
  <si>
    <t xml:space="preserve">787</t>
  </si>
  <si>
    <t xml:space="preserve">06872000010</t>
  </si>
  <si>
    <t xml:space="preserve">3236/E</t>
  </si>
  <si>
    <t xml:space="preserve">788</t>
  </si>
  <si>
    <t xml:space="preserve">0000001/PA</t>
  </si>
  <si>
    <t xml:space="preserve">789</t>
  </si>
  <si>
    <t xml:space="preserve">8017062237</t>
  </si>
  <si>
    <t xml:space="preserve">05/04/2017</t>
  </si>
  <si>
    <t xml:space="preserve">790</t>
  </si>
  <si>
    <t xml:space="preserve">8717126067</t>
  </si>
  <si>
    <t xml:space="preserve">791</t>
  </si>
  <si>
    <t xml:space="preserve">000001-2017-RIC</t>
  </si>
  <si>
    <t xml:space="preserve">793</t>
  </si>
  <si>
    <t xml:space="preserve">40000205</t>
  </si>
  <si>
    <t xml:space="preserve">04/01/2017</t>
  </si>
  <si>
    <t xml:space="preserve">794</t>
  </si>
  <si>
    <t xml:space="preserve">40000204</t>
  </si>
  <si>
    <t xml:space="preserve">795</t>
  </si>
  <si>
    <t xml:space="preserve">40007878</t>
  </si>
  <si>
    <t xml:space="preserve">796</t>
  </si>
  <si>
    <t xml:space="preserve">40007876</t>
  </si>
  <si>
    <t xml:space="preserve">797</t>
  </si>
  <si>
    <t xml:space="preserve">40007877</t>
  </si>
  <si>
    <t xml:space="preserve">798</t>
  </si>
  <si>
    <t xml:space="preserve">7816004769</t>
  </si>
  <si>
    <t xml:space="preserve">799</t>
  </si>
  <si>
    <t xml:space="preserve">7817000222</t>
  </si>
  <si>
    <t xml:space="preserve">800</t>
  </si>
  <si>
    <t xml:space="preserve">7817000716</t>
  </si>
  <si>
    <t xml:space="preserve">801</t>
  </si>
  <si>
    <t xml:space="preserve">7817000715</t>
  </si>
  <si>
    <t xml:space="preserve">802</t>
  </si>
  <si>
    <t xml:space="preserve">703/9</t>
  </si>
  <si>
    <t xml:space="preserve">01/03/2017</t>
  </si>
  <si>
    <t xml:space="preserve">803</t>
  </si>
  <si>
    <t xml:space="preserve">804</t>
  </si>
  <si>
    <t xml:space="preserve">000002-2017-P</t>
  </si>
  <si>
    <t xml:space="preserve">805</t>
  </si>
  <si>
    <t xml:space="preserve">0654/S</t>
  </si>
  <si>
    <t xml:space="preserve">19/10/2016</t>
  </si>
  <si>
    <t xml:space="preserve">806</t>
  </si>
  <si>
    <t xml:space="preserve">0733/S</t>
  </si>
  <si>
    <t xml:space="preserve">807</t>
  </si>
  <si>
    <t xml:space="preserve">20170036P</t>
  </si>
  <si>
    <t xml:space="preserve">808</t>
  </si>
  <si>
    <t xml:space="preserve">450/PA</t>
  </si>
  <si>
    <t xml:space="preserve">24/03/2017</t>
  </si>
  <si>
    <t xml:space="preserve">809</t>
  </si>
  <si>
    <t xml:space="preserve">399/PA</t>
  </si>
  <si>
    <t xml:space="preserve">810</t>
  </si>
  <si>
    <t xml:space="preserve">398/PA</t>
  </si>
  <si>
    <t xml:space="preserve">811</t>
  </si>
  <si>
    <t xml:space="preserve">80007010376</t>
  </si>
  <si>
    <t xml:space="preserve">VE0P6-15</t>
  </si>
  <si>
    <t xml:space="preserve">812</t>
  </si>
  <si>
    <t xml:space="preserve">111702873378</t>
  </si>
  <si>
    <t xml:space="preserve">09/06/2017</t>
  </si>
  <si>
    <t xml:space="preserve">819</t>
  </si>
  <si>
    <t xml:space="preserve">05/07/2017</t>
  </si>
  <si>
    <t xml:space="preserve">921700004206</t>
  </si>
  <si>
    <t xml:space="preserve">29/06/2017</t>
  </si>
  <si>
    <t xml:space="preserve">820</t>
  </si>
  <si>
    <t xml:space="preserve">IT02328230368</t>
  </si>
  <si>
    <t xml:space="preserve">40/PA</t>
  </si>
  <si>
    <t xml:space="preserve">833</t>
  </si>
  <si>
    <t xml:space="preserve">20/07/2017</t>
  </si>
  <si>
    <t xml:space="preserve">IT04749361004</t>
  </si>
  <si>
    <t xml:space="preserve">201607581</t>
  </si>
  <si>
    <t xml:space="preserve">834</t>
  </si>
  <si>
    <t xml:space="preserve">201609987</t>
  </si>
  <si>
    <t xml:space="preserve">835</t>
  </si>
  <si>
    <t xml:space="preserve">IT03108280367</t>
  </si>
  <si>
    <t xml:space="preserve">836</t>
  </si>
  <si>
    <t xml:space="preserve">00014/01</t>
  </si>
  <si>
    <t xml:space="preserve">840</t>
  </si>
  <si>
    <t xml:space="preserve">IT00831011200</t>
  </si>
  <si>
    <t xml:space="preserve">1065</t>
  </si>
  <si>
    <t xml:space="preserve">841</t>
  </si>
  <si>
    <t xml:space="preserve">5200003663</t>
  </si>
  <si>
    <t xml:space="preserve">842</t>
  </si>
  <si>
    <t xml:space="preserve">5200003664</t>
  </si>
  <si>
    <t xml:space="preserve">843</t>
  </si>
  <si>
    <t xml:space="preserve">IT04472901000</t>
  </si>
  <si>
    <t xml:space="preserve">201287</t>
  </si>
  <si>
    <t xml:space="preserve">844</t>
  </si>
  <si>
    <t xml:space="preserve">DP316</t>
  </si>
  <si>
    <t xml:space="preserve">845</t>
  </si>
  <si>
    <t xml:space="preserve">R1/004260</t>
  </si>
  <si>
    <t xml:space="preserve">846</t>
  </si>
  <si>
    <t xml:space="preserve">V2/527957</t>
  </si>
  <si>
    <t xml:space="preserve">07/04/2017</t>
  </si>
  <si>
    <t xml:space="preserve">V2/538722</t>
  </si>
  <si>
    <t xml:space="preserve">BP009401</t>
  </si>
  <si>
    <t xml:space="preserve">847</t>
  </si>
  <si>
    <t xml:space="preserve">BP009411</t>
  </si>
  <si>
    <t xml:space="preserve">848</t>
  </si>
  <si>
    <t xml:space="preserve">BP009463</t>
  </si>
  <si>
    <t xml:space="preserve">849</t>
  </si>
  <si>
    <t xml:space="preserve">BP011558</t>
  </si>
  <si>
    <t xml:space="preserve">850</t>
  </si>
  <si>
    <t xml:space="preserve">BP011559</t>
  </si>
  <si>
    <t xml:space="preserve">851</t>
  </si>
  <si>
    <t xml:space="preserve">2017/166/VPA</t>
  </si>
  <si>
    <t xml:space="preserve">852</t>
  </si>
  <si>
    <t xml:space="preserve">853</t>
  </si>
  <si>
    <t xml:space="preserve">709-2017/PA</t>
  </si>
  <si>
    <t xml:space="preserve">854</t>
  </si>
  <si>
    <t xml:space="preserve">708-2017/PA</t>
  </si>
  <si>
    <t xml:space="preserve">855</t>
  </si>
  <si>
    <t xml:space="preserve">710-2017/PA</t>
  </si>
  <si>
    <t xml:space="preserve">856</t>
  </si>
  <si>
    <t xml:space="preserve">705-2017/PA</t>
  </si>
  <si>
    <t xml:space="preserve">857</t>
  </si>
  <si>
    <t xml:space="preserve">706-2017/PA</t>
  </si>
  <si>
    <t xml:space="preserve">858</t>
  </si>
  <si>
    <t xml:space="preserve">704-2017/PA</t>
  </si>
  <si>
    <t xml:space="preserve">859</t>
  </si>
  <si>
    <t xml:space="preserve">707-2017/PA</t>
  </si>
  <si>
    <t xml:space="preserve">860</t>
  </si>
  <si>
    <t xml:space="preserve">702-2017/PA</t>
  </si>
  <si>
    <t xml:space="preserve">861</t>
  </si>
  <si>
    <t xml:space="preserve">703-2017/PA</t>
  </si>
  <si>
    <t xml:space="preserve">862</t>
  </si>
  <si>
    <t xml:space="preserve">32/P17</t>
  </si>
  <si>
    <t xml:space="preserve">14/03/2017</t>
  </si>
  <si>
    <t xml:space="preserve">863</t>
  </si>
  <si>
    <t xml:space="preserve">31/P17</t>
  </si>
  <si>
    <t xml:space="preserve">864</t>
  </si>
  <si>
    <t xml:space="preserve">30/P17</t>
  </si>
  <si>
    <t xml:space="preserve">865</t>
  </si>
  <si>
    <t xml:space="preserve">29/P17</t>
  </si>
  <si>
    <t xml:space="preserve">866</t>
  </si>
  <si>
    <t xml:space="preserve">28/P17</t>
  </si>
  <si>
    <t xml:space="preserve">867</t>
  </si>
  <si>
    <t xml:space="preserve">45/P17</t>
  </si>
  <si>
    <t xml:space="preserve">868</t>
  </si>
  <si>
    <t xml:space="preserve">IT02334050396</t>
  </si>
  <si>
    <t xml:space="preserve">17 PA</t>
  </si>
  <si>
    <t xml:space="preserve">869</t>
  </si>
  <si>
    <t xml:space="preserve">870</t>
  </si>
  <si>
    <t xml:space="preserve">000004-2017-RIC</t>
  </si>
  <si>
    <t xml:space="preserve">872</t>
  </si>
  <si>
    <t xml:space="preserve">000005-2017-RIC</t>
  </si>
  <si>
    <t xml:space="preserve">02/03/2017</t>
  </si>
  <si>
    <t xml:space="preserve">873</t>
  </si>
  <si>
    <t xml:space="preserve">874</t>
  </si>
  <si>
    <t xml:space="preserve">30/PA</t>
  </si>
  <si>
    <t xml:space="preserve">16/12/2016</t>
  </si>
  <si>
    <t xml:space="preserve">875</t>
  </si>
  <si>
    <t xml:space="preserve">876</t>
  </si>
  <si>
    <t xml:space="preserve">3/PA</t>
  </si>
  <si>
    <t xml:space="preserve">877</t>
  </si>
  <si>
    <t xml:space="preserve">6/PA</t>
  </si>
  <si>
    <t xml:space="preserve">878</t>
  </si>
  <si>
    <t xml:space="preserve">879</t>
  </si>
  <si>
    <t xml:space="preserve">7817001101</t>
  </si>
  <si>
    <t xml:space="preserve">880</t>
  </si>
  <si>
    <t xml:space="preserve">IT01304600362</t>
  </si>
  <si>
    <t xml:space="preserve">170008</t>
  </si>
  <si>
    <t xml:space="preserve">881</t>
  </si>
  <si>
    <t xml:space="preserve">170013</t>
  </si>
  <si>
    <t xml:space="preserve">882</t>
  </si>
  <si>
    <t xml:space="preserve">1440/9</t>
  </si>
  <si>
    <t xml:space="preserve">883</t>
  </si>
  <si>
    <t xml:space="preserve">000015</t>
  </si>
  <si>
    <t xml:space="preserve">884</t>
  </si>
  <si>
    <t xml:space="preserve">000003-2017-P</t>
  </si>
  <si>
    <t xml:space="preserve">885</t>
  </si>
  <si>
    <t xml:space="preserve">IT00618911200</t>
  </si>
  <si>
    <t xml:space="preserve">0122/S</t>
  </si>
  <si>
    <t xml:space="preserve">886</t>
  </si>
  <si>
    <t xml:space="preserve">20170168P</t>
  </si>
  <si>
    <t xml:space="preserve">887</t>
  </si>
  <si>
    <t xml:space="preserve">IT00307910364</t>
  </si>
  <si>
    <t xml:space="preserve">18/06/2017</t>
  </si>
  <si>
    <t xml:space="preserve">888</t>
  </si>
  <si>
    <t xml:space="preserve">00016/01</t>
  </si>
  <si>
    <t xml:space="preserve">892</t>
  </si>
  <si>
    <t xml:space="preserve">FC-2017-0005232</t>
  </si>
  <si>
    <t xml:space="preserve">893</t>
  </si>
  <si>
    <t xml:space="preserve">FC-2017-0005233</t>
  </si>
  <si>
    <t xml:space="preserve">894</t>
  </si>
  <si>
    <t xml:space="preserve">46</t>
  </si>
  <si>
    <t xml:space="preserve">895</t>
  </si>
  <si>
    <t xml:space="preserve">5200007182</t>
  </si>
  <si>
    <t xml:space="preserve">896</t>
  </si>
  <si>
    <t xml:space="preserve">5200007181</t>
  </si>
  <si>
    <t xml:space="preserve">897</t>
  </si>
  <si>
    <t xml:space="preserve">DP370</t>
  </si>
  <si>
    <t xml:space="preserve">898</t>
  </si>
  <si>
    <t xml:space="preserve">13/04/2017</t>
  </si>
  <si>
    <t xml:space="preserve">899</t>
  </si>
  <si>
    <t xml:space="preserve">900</t>
  </si>
  <si>
    <t xml:space="preserve">901</t>
  </si>
  <si>
    <t xml:space="preserve">22/04/2017</t>
  </si>
  <si>
    <t xml:space="preserve">902</t>
  </si>
  <si>
    <t xml:space="preserve">59/2017/PA</t>
  </si>
  <si>
    <t xml:space="preserve">903</t>
  </si>
  <si>
    <t xml:space="preserve">42/2017/PA</t>
  </si>
  <si>
    <t xml:space="preserve">904</t>
  </si>
  <si>
    <t xml:space="preserve">905</t>
  </si>
  <si>
    <t xml:space="preserve">FTE170614</t>
  </si>
  <si>
    <t xml:space="preserve">906</t>
  </si>
  <si>
    <t xml:space="preserve">PJ00081645</t>
  </si>
  <si>
    <t xml:space="preserve">907</t>
  </si>
  <si>
    <t xml:space="preserve">IT01922820350</t>
  </si>
  <si>
    <t xml:space="preserve">03240/V1</t>
  </si>
  <si>
    <t xml:space="preserve">908</t>
  </si>
  <si>
    <t xml:space="preserve">0002122525</t>
  </si>
  <si>
    <t xml:space="preserve">05/06/2017</t>
  </si>
  <si>
    <t xml:space="preserve">909</t>
  </si>
  <si>
    <t xml:space="preserve">BP012327</t>
  </si>
  <si>
    <t xml:space="preserve">910</t>
  </si>
  <si>
    <t xml:space="preserve">BP012369</t>
  </si>
  <si>
    <t xml:space="preserve">08/05/2017</t>
  </si>
  <si>
    <t xml:space="preserve">911</t>
  </si>
  <si>
    <t xml:space="preserve">BP012540</t>
  </si>
  <si>
    <t xml:space="preserve">912</t>
  </si>
  <si>
    <t xml:space="preserve">BP015158</t>
  </si>
  <si>
    <t xml:space="preserve">913</t>
  </si>
  <si>
    <t xml:space="preserve">BP015157</t>
  </si>
  <si>
    <t xml:space="preserve">914</t>
  </si>
  <si>
    <t xml:space="preserve">BP014623</t>
  </si>
  <si>
    <t xml:space="preserve">915</t>
  </si>
  <si>
    <t xml:space="preserve">BP014622</t>
  </si>
  <si>
    <t xml:space="preserve">916</t>
  </si>
  <si>
    <t xml:space="preserve">2017/317/VPA</t>
  </si>
  <si>
    <t xml:space="preserve">917</t>
  </si>
  <si>
    <t xml:space="preserve">40017378</t>
  </si>
  <si>
    <t xml:space="preserve">04/03/2017</t>
  </si>
  <si>
    <t xml:space="preserve">918</t>
  </si>
  <si>
    <t xml:space="preserve">40025232</t>
  </si>
  <si>
    <t xml:space="preserve">919</t>
  </si>
  <si>
    <t xml:space="preserve">40025233</t>
  </si>
  <si>
    <t xml:space="preserve">920</t>
  </si>
  <si>
    <t xml:space="preserve">40025231</t>
  </si>
  <si>
    <t xml:space="preserve">921</t>
  </si>
  <si>
    <t xml:space="preserve">1864/9</t>
  </si>
  <si>
    <t xml:space="preserve">02/05/2017</t>
  </si>
  <si>
    <t xml:space="preserve">922</t>
  </si>
  <si>
    <t xml:space="preserve">000052/PA</t>
  </si>
  <si>
    <t xml:space="preserve">923</t>
  </si>
  <si>
    <t xml:space="preserve">000019</t>
  </si>
  <si>
    <t xml:space="preserve">30/05/2017</t>
  </si>
  <si>
    <t xml:space="preserve">924</t>
  </si>
  <si>
    <t xml:space="preserve">000004-2017-P</t>
  </si>
  <si>
    <t xml:space="preserve">925</t>
  </si>
  <si>
    <t xml:space="preserve">0272/S</t>
  </si>
  <si>
    <t xml:space="preserve">926</t>
  </si>
  <si>
    <t xml:space="preserve">20170211P</t>
  </si>
  <si>
    <t xml:space="preserve">927</t>
  </si>
  <si>
    <t xml:space="preserve">IT09588050154</t>
  </si>
  <si>
    <t xml:space="preserve">671/PA</t>
  </si>
  <si>
    <t xml:space="preserve">928</t>
  </si>
  <si>
    <t xml:space="preserve">111701795428</t>
  </si>
  <si>
    <t xml:space="preserve">08/04/2017</t>
  </si>
  <si>
    <t xml:space="preserve">07/07/2017</t>
  </si>
  <si>
    <t xml:space="preserve">929</t>
  </si>
  <si>
    <t xml:space="preserve">111701795427</t>
  </si>
  <si>
    <t xml:space="preserve">930</t>
  </si>
  <si>
    <t xml:space="preserve">4995764</t>
  </si>
  <si>
    <t xml:space="preserve">01/07/2017</t>
  </si>
  <si>
    <t xml:space="preserve">949</t>
  </si>
  <si>
    <t xml:space="preserve">09/08/2017</t>
  </si>
  <si>
    <t xml:space="preserve">5750450898</t>
  </si>
  <si>
    <t xml:space="preserve">11/07/2017</t>
  </si>
  <si>
    <t xml:space="preserve">21/08/2017</t>
  </si>
  <si>
    <t xml:space="preserve">950</t>
  </si>
  <si>
    <t xml:space="preserve">5750450214</t>
  </si>
  <si>
    <t xml:space="preserve">16/07/2017</t>
  </si>
  <si>
    <t xml:space="preserve">951</t>
  </si>
  <si>
    <t xml:space="preserve">5750450245</t>
  </si>
  <si>
    <t xml:space="preserve">952</t>
  </si>
  <si>
    <t xml:space="preserve">5750450572</t>
  </si>
  <si>
    <t xml:space="preserve">953</t>
  </si>
  <si>
    <t xml:space="preserve">5750450179</t>
  </si>
  <si>
    <t xml:space="preserve">954</t>
  </si>
  <si>
    <t xml:space="preserve">8H00593093</t>
  </si>
  <si>
    <t xml:space="preserve">10/07/2017</t>
  </si>
  <si>
    <t xml:space="preserve">15/07/2017</t>
  </si>
  <si>
    <t xml:space="preserve">955</t>
  </si>
  <si>
    <t xml:space="preserve">8H00594014</t>
  </si>
  <si>
    <t xml:space="preserve">956</t>
  </si>
  <si>
    <t xml:space="preserve">8H00593335</t>
  </si>
  <si>
    <t xml:space="preserve">8H00590098</t>
  </si>
  <si>
    <t xml:space="preserve">958</t>
  </si>
  <si>
    <t xml:space="preserve">7X02618843</t>
  </si>
  <si>
    <t xml:space="preserve">25/09/2017</t>
  </si>
  <si>
    <t xml:space="preserve">959</t>
  </si>
  <si>
    <t xml:space="preserve">921700006182</t>
  </si>
  <si>
    <t xml:space="preserve">28/07/2017</t>
  </si>
  <si>
    <t xml:space="preserve">966</t>
  </si>
  <si>
    <t xml:space="preserve">111702301140</t>
  </si>
  <si>
    <t xml:space="preserve">10/05/2017</t>
  </si>
  <si>
    <t xml:space="preserve">08/08/2017</t>
  </si>
  <si>
    <t xml:space="preserve">973</t>
  </si>
  <si>
    <t xml:space="preserve">111702301139</t>
  </si>
  <si>
    <t xml:space="preserve">974</t>
  </si>
  <si>
    <t xml:space="preserve">171140256</t>
  </si>
  <si>
    <t xml:space="preserve">12/07/2017</t>
  </si>
  <si>
    <t xml:space="preserve">992</t>
  </si>
  <si>
    <t xml:space="preserve">IT01327140362</t>
  </si>
  <si>
    <t xml:space="preserve">96PA</t>
  </si>
  <si>
    <t xml:space="preserve">25/07/2017</t>
  </si>
  <si>
    <t xml:space="preserve">05/08/2017</t>
  </si>
  <si>
    <t xml:space="preserve">996</t>
  </si>
  <si>
    <t xml:space="preserve">24/08/2017</t>
  </si>
  <si>
    <t xml:space="preserve">52/PA</t>
  </si>
  <si>
    <t xml:space="preserve">998</t>
  </si>
  <si>
    <t xml:space="preserve">28/08/2017</t>
  </si>
  <si>
    <t xml:space="preserve">51/PA</t>
  </si>
  <si>
    <t xml:space="preserve">999</t>
  </si>
  <si>
    <t xml:space="preserve">00019/01</t>
  </si>
  <si>
    <t xml:space="preserve">1006</t>
  </si>
  <si>
    <t xml:space="preserve">ZF0000395</t>
  </si>
  <si>
    <t xml:space="preserve">1007</t>
  </si>
  <si>
    <t xml:space="preserve">63</t>
  </si>
  <si>
    <t xml:space="preserve">1008</t>
  </si>
  <si>
    <t xml:space="preserve">FATTPA 6_17</t>
  </si>
  <si>
    <t xml:space="preserve">1009</t>
  </si>
  <si>
    <t xml:space="preserve">1567</t>
  </si>
  <si>
    <t xml:space="preserve">1010</t>
  </si>
  <si>
    <t xml:space="preserve">2037</t>
  </si>
  <si>
    <t xml:space="preserve">1011</t>
  </si>
  <si>
    <t xml:space="preserve">5200010943</t>
  </si>
  <si>
    <t xml:space="preserve">1012</t>
  </si>
  <si>
    <t xml:space="preserve">5200010942</t>
  </si>
  <si>
    <t xml:space="preserve">1013</t>
  </si>
  <si>
    <t xml:space="preserve">1016</t>
  </si>
  <si>
    <t xml:space="preserve">V0-56549</t>
  </si>
  <si>
    <t xml:space="preserve">1017</t>
  </si>
  <si>
    <t xml:space="preserve">V1-6676</t>
  </si>
  <si>
    <t xml:space="preserve">13/07/2017</t>
  </si>
  <si>
    <t xml:space="preserve">1018</t>
  </si>
  <si>
    <t xml:space="preserve">5750458276</t>
  </si>
  <si>
    <t xml:space="preserve">11/08/2017</t>
  </si>
  <si>
    <t xml:space="preserve">16/08/2017</t>
  </si>
  <si>
    <t xml:space="preserve">1019</t>
  </si>
  <si>
    <t xml:space="preserve">5750460292</t>
  </si>
  <si>
    <t xml:space="preserve">21/09/2017</t>
  </si>
  <si>
    <t xml:space="preserve">1020</t>
  </si>
  <si>
    <t xml:space="preserve">5750458274</t>
  </si>
  <si>
    <t xml:space="preserve">1021</t>
  </si>
  <si>
    <t xml:space="preserve">5750457386</t>
  </si>
  <si>
    <t xml:space="preserve">1022</t>
  </si>
  <si>
    <t xml:space="preserve">5750457263</t>
  </si>
  <si>
    <t xml:space="preserve">1023</t>
  </si>
  <si>
    <t xml:space="preserve">IT00472390368</t>
  </si>
  <si>
    <t xml:space="preserve">12/FE</t>
  </si>
  <si>
    <t xml:space="preserve">1027</t>
  </si>
  <si>
    <t xml:space="preserve">12PA</t>
  </si>
  <si>
    <t xml:space="preserve">1028</t>
  </si>
  <si>
    <t xml:space="preserve">17</t>
  </si>
  <si>
    <t xml:space="preserve">27/06/2017</t>
  </si>
  <si>
    <t xml:space="preserve">1029</t>
  </si>
  <si>
    <t xml:space="preserve">042017</t>
  </si>
  <si>
    <t xml:space="preserve">1030</t>
  </si>
  <si>
    <t xml:space="preserve">IT02306590361</t>
  </si>
  <si>
    <t xml:space="preserve">2/1</t>
  </si>
  <si>
    <t xml:space="preserve">17/05/2017</t>
  </si>
  <si>
    <t xml:space="preserve">1031</t>
  </si>
  <si>
    <t xml:space="preserve">PJ00085634</t>
  </si>
  <si>
    <t xml:space="preserve">1032</t>
  </si>
  <si>
    <t xml:space="preserve">839-2017/PA</t>
  </si>
  <si>
    <t xml:space="preserve">1033</t>
  </si>
  <si>
    <t xml:space="preserve">836-2017/PA</t>
  </si>
  <si>
    <t xml:space="preserve">1034</t>
  </si>
  <si>
    <t xml:space="preserve">837-2017/PA</t>
  </si>
  <si>
    <t xml:space="preserve">1035</t>
  </si>
  <si>
    <t xml:space="preserve">838-2017/PA</t>
  </si>
  <si>
    <t xml:space="preserve">1036</t>
  </si>
  <si>
    <t xml:space="preserve">840-2017/PA</t>
  </si>
  <si>
    <t xml:space="preserve">1037</t>
  </si>
  <si>
    <t xml:space="preserve">833-2017/PA</t>
  </si>
  <si>
    <t xml:space="preserve">1038</t>
  </si>
  <si>
    <t xml:space="preserve">835-2017/PA</t>
  </si>
  <si>
    <t xml:space="preserve">1039</t>
  </si>
  <si>
    <t xml:space="preserve">834-2017/PA</t>
  </si>
  <si>
    <t xml:space="preserve">1040</t>
  </si>
  <si>
    <t xml:space="preserve">46/P17</t>
  </si>
  <si>
    <t xml:space="preserve">1042</t>
  </si>
  <si>
    <t xml:space="preserve">44/P17</t>
  </si>
  <si>
    <t xml:space="preserve">1043</t>
  </si>
  <si>
    <t xml:space="preserve">43/P17</t>
  </si>
  <si>
    <t xml:space="preserve">1044</t>
  </si>
  <si>
    <t xml:space="preserve">57/P17</t>
  </si>
  <si>
    <t xml:space="preserve">1045</t>
  </si>
  <si>
    <t xml:space="preserve">56/P17</t>
  </si>
  <si>
    <t xml:space="preserve">1046</t>
  </si>
  <si>
    <t xml:space="preserve">32 PA</t>
  </si>
  <si>
    <t xml:space="preserve">1047</t>
  </si>
  <si>
    <t xml:space="preserve">IT03986581001</t>
  </si>
  <si>
    <t xml:space="preserve">17132123</t>
  </si>
  <si>
    <t xml:space="preserve">1051</t>
  </si>
  <si>
    <t xml:space="preserve">17132122</t>
  </si>
  <si>
    <t xml:space="preserve">1052</t>
  </si>
  <si>
    <t xml:space="preserve">17132124</t>
  </si>
  <si>
    <t xml:space="preserve">1053</t>
  </si>
  <si>
    <t xml:space="preserve">000006-2017-RIC</t>
  </si>
  <si>
    <t xml:space="preserve">1054</t>
  </si>
  <si>
    <t xml:space="preserve">2522/9</t>
  </si>
  <si>
    <t xml:space="preserve">1055</t>
  </si>
  <si>
    <t xml:space="preserve">0017000021</t>
  </si>
  <si>
    <t xml:space="preserve">1056</t>
  </si>
  <si>
    <t xml:space="preserve">0296/S</t>
  </si>
  <si>
    <t xml:space="preserve">04/04/2017</t>
  </si>
  <si>
    <t xml:space="preserve">1057</t>
  </si>
  <si>
    <t xml:space="preserve">0316/S</t>
  </si>
  <si>
    <t xml:space="preserve">1058</t>
  </si>
  <si>
    <t xml:space="preserve">809/PA</t>
  </si>
  <si>
    <t xml:space="preserve">1059</t>
  </si>
  <si>
    <t xml:space="preserve">IT02328260365</t>
  </si>
  <si>
    <t xml:space="preserve">43</t>
  </si>
  <si>
    <t xml:space="preserve">1060</t>
  </si>
  <si>
    <t xml:space="preserve">IT03621510365</t>
  </si>
  <si>
    <t xml:space="preserve">03/PA</t>
  </si>
  <si>
    <t xml:space="preserve">06/06/2017</t>
  </si>
  <si>
    <t xml:space="preserve">11/06/2017</t>
  </si>
  <si>
    <t xml:space="preserve">1068</t>
  </si>
  <si>
    <t xml:space="preserve">06/09/2017</t>
  </si>
  <si>
    <t xml:space="preserve">IT02892810363</t>
  </si>
  <si>
    <t xml:space="preserve">01PA/2017</t>
  </si>
  <si>
    <t xml:space="preserve">1069</t>
  </si>
  <si>
    <t xml:space="preserve">03PA/2017</t>
  </si>
  <si>
    <t xml:space="preserve">30/09/2017</t>
  </si>
  <si>
    <t xml:space="preserve">1070</t>
  </si>
  <si>
    <t xml:space="preserve">17VF+02071</t>
  </si>
  <si>
    <t xml:space="preserve">1071</t>
  </si>
  <si>
    <t xml:space="preserve">17VF+02070</t>
  </si>
  <si>
    <t xml:space="preserve">1072</t>
  </si>
  <si>
    <t xml:space="preserve">17VF+02719</t>
  </si>
  <si>
    <t xml:space="preserve">19/05/2017</t>
  </si>
  <si>
    <t xml:space="preserve">1073</t>
  </si>
  <si>
    <t xml:space="preserve">17VF+03139</t>
  </si>
  <si>
    <t xml:space="preserve">1074</t>
  </si>
  <si>
    <t xml:space="preserve">17VF+03080</t>
  </si>
  <si>
    <t xml:space="preserve">1075</t>
  </si>
  <si>
    <t xml:space="preserve">IT03609840370</t>
  </si>
  <si>
    <t xml:space="preserve">V5/0030227</t>
  </si>
  <si>
    <t xml:space="preserve">14/10/2016</t>
  </si>
  <si>
    <t xml:space="preserve">1079</t>
  </si>
  <si>
    <t xml:space="preserve">12/09/2017</t>
  </si>
  <si>
    <t xml:space="preserve">V5/0030226</t>
  </si>
  <si>
    <t xml:space="preserve">1080</t>
  </si>
  <si>
    <t xml:space="preserve">V5/0033756</t>
  </si>
  <si>
    <t xml:space="preserve">1081</t>
  </si>
  <si>
    <t xml:space="preserve">V1/0014754</t>
  </si>
  <si>
    <t xml:space="preserve">1082</t>
  </si>
  <si>
    <t xml:space="preserve">V5/0036418</t>
  </si>
  <si>
    <t xml:space="preserve">V5/0036417</t>
  </si>
  <si>
    <t xml:space="preserve">1083</t>
  </si>
  <si>
    <t xml:space="preserve">V1/0017276</t>
  </si>
  <si>
    <t xml:space="preserve">1084</t>
  </si>
  <si>
    <t xml:space="preserve">V1/0017275</t>
  </si>
  <si>
    <t xml:space="preserve">1085</t>
  </si>
  <si>
    <t xml:space="preserve">V5/0001505</t>
  </si>
  <si>
    <t xml:space="preserve">1086</t>
  </si>
  <si>
    <t xml:space="preserve">V5/0005296</t>
  </si>
  <si>
    <t xml:space="preserve">1087</t>
  </si>
  <si>
    <t xml:space="preserve">V5/0000580</t>
  </si>
  <si>
    <t xml:space="preserve">16/01/2017</t>
  </si>
  <si>
    <t xml:space="preserve">1088</t>
  </si>
  <si>
    <t xml:space="preserve">V1/0002248</t>
  </si>
  <si>
    <t xml:space="preserve">V5/0009165</t>
  </si>
  <si>
    <t xml:space="preserve">28/03/2017</t>
  </si>
  <si>
    <t xml:space="preserve">1089</t>
  </si>
  <si>
    <t xml:space="preserve">V1/0004109</t>
  </si>
  <si>
    <t xml:space="preserve">V1/0004110</t>
  </si>
  <si>
    <t xml:space="preserve">1090</t>
  </si>
  <si>
    <t xml:space="preserve">V1/0004111</t>
  </si>
  <si>
    <t xml:space="preserve">1091</t>
  </si>
  <si>
    <t xml:space="preserve">V1/0004112</t>
  </si>
  <si>
    <t xml:space="preserve">1092</t>
  </si>
  <si>
    <t xml:space="preserve">V1/0004113</t>
  </si>
  <si>
    <t xml:space="preserve">1093</t>
  </si>
  <si>
    <t xml:space="preserve">V1/0004114</t>
  </si>
  <si>
    <t xml:space="preserve">1094</t>
  </si>
  <si>
    <t xml:space="preserve">V1/0004115</t>
  </si>
  <si>
    <t xml:space="preserve">1095</t>
  </si>
  <si>
    <t xml:space="preserve">V1/0004116</t>
  </si>
  <si>
    <t xml:space="preserve">1096</t>
  </si>
  <si>
    <t xml:space="preserve">V1/0004117</t>
  </si>
  <si>
    <t xml:space="preserve">1097</t>
  </si>
  <si>
    <t xml:space="preserve">V1/0004118</t>
  </si>
  <si>
    <t xml:space="preserve">1098</t>
  </si>
  <si>
    <t xml:space="preserve">V1/0004119</t>
  </si>
  <si>
    <t xml:space="preserve">1099</t>
  </si>
  <si>
    <t xml:space="preserve">V1/0004120</t>
  </si>
  <si>
    <t xml:space="preserve">1100</t>
  </si>
  <si>
    <t xml:space="preserve">V1/0004164</t>
  </si>
  <si>
    <t xml:space="preserve">1101</t>
  </si>
  <si>
    <t xml:space="preserve">V5/0011807</t>
  </si>
  <si>
    <t xml:space="preserve">1102</t>
  </si>
  <si>
    <t xml:space="preserve">V5/0011808</t>
  </si>
  <si>
    <t xml:space="preserve">1103</t>
  </si>
  <si>
    <t xml:space="preserve">V5/0011809</t>
  </si>
  <si>
    <t xml:space="preserve">1104</t>
  </si>
  <si>
    <t xml:space="preserve">V5/0011810</t>
  </si>
  <si>
    <t xml:space="preserve">1105</t>
  </si>
  <si>
    <t xml:space="preserve">V5/0011811</t>
  </si>
  <si>
    <t xml:space="preserve">1106</t>
  </si>
  <si>
    <t xml:space="preserve">V5/0011812</t>
  </si>
  <si>
    <t xml:space="preserve">1107</t>
  </si>
  <si>
    <t xml:space="preserve">V1/0004628</t>
  </si>
  <si>
    <t xml:space="preserve">1108</t>
  </si>
  <si>
    <t xml:space="preserve">V1/0004629</t>
  </si>
  <si>
    <t xml:space="preserve">1109</t>
  </si>
  <si>
    <t xml:space="preserve">V1/0005192</t>
  </si>
  <si>
    <t xml:space="preserve">1110</t>
  </si>
  <si>
    <t xml:space="preserve">V1/0005193</t>
  </si>
  <si>
    <t xml:space="preserve">1111</t>
  </si>
  <si>
    <t xml:space="preserve">V1/0005194</t>
  </si>
  <si>
    <t xml:space="preserve">1112</t>
  </si>
  <si>
    <t xml:space="preserve">V5/0009164</t>
  </si>
  <si>
    <t xml:space="preserve">1113</t>
  </si>
  <si>
    <t xml:space="preserve">V5/0009163</t>
  </si>
  <si>
    <t xml:space="preserve">1114</t>
  </si>
  <si>
    <t xml:space="preserve">V5/0009162</t>
  </si>
  <si>
    <t xml:space="preserve">1115</t>
  </si>
  <si>
    <t xml:space="preserve">V5/0009150</t>
  </si>
  <si>
    <t xml:space="preserve">1116</t>
  </si>
  <si>
    <t xml:space="preserve">V1/0006235</t>
  </si>
  <si>
    <t xml:space="preserve">1117</t>
  </si>
  <si>
    <t xml:space="preserve">V1/0005195</t>
  </si>
  <si>
    <t xml:space="preserve">V5/0015264</t>
  </si>
  <si>
    <t xml:space="preserve">1118</t>
  </si>
  <si>
    <t xml:space="preserve">V5/0015265</t>
  </si>
  <si>
    <t xml:space="preserve">1119</t>
  </si>
  <si>
    <t xml:space="preserve">V5/0015266</t>
  </si>
  <si>
    <t xml:space="preserve">1120</t>
  </si>
  <si>
    <t xml:space="preserve">V5/0015267</t>
  </si>
  <si>
    <t xml:space="preserve">1121</t>
  </si>
  <si>
    <t xml:space="preserve">V5/0015268</t>
  </si>
  <si>
    <t xml:space="preserve">1122</t>
  </si>
  <si>
    <t xml:space="preserve">111702909909</t>
  </si>
  <si>
    <t xml:space="preserve">10/06/2017</t>
  </si>
  <si>
    <t xml:space="preserve">08/09/2017</t>
  </si>
  <si>
    <t xml:space="preserve">1128</t>
  </si>
  <si>
    <t xml:space="preserve">111702909910</t>
  </si>
  <si>
    <t xml:space="preserve">1129</t>
  </si>
  <si>
    <t xml:space="preserve">IT03784080230</t>
  </si>
  <si>
    <t xml:space="preserve">000001-2017-17</t>
  </si>
  <si>
    <t xml:space="preserve">13/09/2017</t>
  </si>
  <si>
    <t xml:space="preserve">1143</t>
  </si>
  <si>
    <t xml:space="preserve">27/09/2017</t>
  </si>
  <si>
    <t xml:space="preserve">IT01610030387</t>
  </si>
  <si>
    <t xml:space="preserve">004/2017/ASPVig</t>
  </si>
  <si>
    <t xml:space="preserve">1144</t>
  </si>
  <si>
    <t xml:space="preserve">005/2017/ASPVig</t>
  </si>
  <si>
    <t xml:space="preserve">1145</t>
  </si>
  <si>
    <t xml:space="preserve">IT01493200362</t>
  </si>
  <si>
    <t xml:space="preserve">6E2017</t>
  </si>
  <si>
    <t xml:space="preserve">1146</t>
  </si>
  <si>
    <t xml:space="preserve">67/PA</t>
  </si>
  <si>
    <t xml:space="preserve">1147</t>
  </si>
  <si>
    <t xml:space="preserve">00022/01</t>
  </si>
  <si>
    <t xml:space="preserve">1152</t>
  </si>
  <si>
    <t xml:space="preserve">VF0000067</t>
  </si>
  <si>
    <t xml:space="preserve">1153</t>
  </si>
  <si>
    <t xml:space="preserve">ZF0000458</t>
  </si>
  <si>
    <t xml:space="preserve">1154</t>
  </si>
  <si>
    <t xml:space="preserve">75</t>
  </si>
  <si>
    <t xml:space="preserve">1155</t>
  </si>
  <si>
    <t xml:space="preserve">2554</t>
  </si>
  <si>
    <t xml:space="preserve">1156</t>
  </si>
  <si>
    <t xml:space="preserve">5200014301</t>
  </si>
  <si>
    <t xml:space="preserve">1157</t>
  </si>
  <si>
    <t xml:space="preserve">5200014300</t>
  </si>
  <si>
    <t xml:space="preserve">1158</t>
  </si>
  <si>
    <t xml:space="preserve">V5/0009148</t>
  </si>
  <si>
    <t xml:space="preserve">V5/0013401</t>
  </si>
  <si>
    <t xml:space="preserve">1160</t>
  </si>
  <si>
    <t xml:space="preserve">V5/0013400</t>
  </si>
  <si>
    <t xml:space="preserve">V5/0013399</t>
  </si>
  <si>
    <t xml:space="preserve">1161</t>
  </si>
  <si>
    <t xml:space="preserve">V5/0018266</t>
  </si>
  <si>
    <t xml:space="preserve">1162</t>
  </si>
  <si>
    <t xml:space="preserve">V5/0018262</t>
  </si>
  <si>
    <t xml:space="preserve">1163</t>
  </si>
  <si>
    <t xml:space="preserve">V1/0006465</t>
  </si>
  <si>
    <t xml:space="preserve">1164</t>
  </si>
  <si>
    <t xml:space="preserve">V1/0006464</t>
  </si>
  <si>
    <t xml:space="preserve">1165</t>
  </si>
  <si>
    <t xml:space="preserve">V1/0006463</t>
  </si>
  <si>
    <t xml:space="preserve">1166</t>
  </si>
  <si>
    <t xml:space="preserve">V1/0006462</t>
  </si>
  <si>
    <t xml:space="preserve">1167</t>
  </si>
  <si>
    <t xml:space="preserve">V5/0021537</t>
  </si>
  <si>
    <t xml:space="preserve">1168</t>
  </si>
  <si>
    <t xml:space="preserve">V5/0021538</t>
  </si>
  <si>
    <t xml:space="preserve">1169</t>
  </si>
  <si>
    <t xml:space="preserve">V5/0021536</t>
  </si>
  <si>
    <t xml:space="preserve">1170</t>
  </si>
  <si>
    <t xml:space="preserve">V5/0021535</t>
  </si>
  <si>
    <t xml:space="preserve">1171</t>
  </si>
  <si>
    <t xml:space="preserve">V5/0021534</t>
  </si>
  <si>
    <t xml:space="preserve">1172</t>
  </si>
  <si>
    <t xml:space="preserve">V1/0007400</t>
  </si>
  <si>
    <t xml:space="preserve">1173</t>
  </si>
  <si>
    <t xml:space="preserve">V1/0007399</t>
  </si>
  <si>
    <t xml:space="preserve">1174</t>
  </si>
  <si>
    <t xml:space="preserve">V1/0007398</t>
  </si>
  <si>
    <t xml:space="preserve">1175</t>
  </si>
  <si>
    <t xml:space="preserve">V1/0007397</t>
  </si>
  <si>
    <t xml:space="preserve">1176</t>
  </si>
  <si>
    <t xml:space="preserve">V1/0007625</t>
  </si>
  <si>
    <t xml:space="preserve">14/07/2017</t>
  </si>
  <si>
    <t xml:space="preserve">31/10/2017</t>
  </si>
  <si>
    <t xml:space="preserve">1177</t>
  </si>
  <si>
    <t xml:space="preserve">V1/0007624</t>
  </si>
  <si>
    <t xml:space="preserve">1178</t>
  </si>
  <si>
    <t xml:space="preserve">V1/0007623</t>
  </si>
  <si>
    <t xml:space="preserve">1179</t>
  </si>
  <si>
    <t xml:space="preserve">V5/0025339</t>
  </si>
  <si>
    <t xml:space="preserve">30/11/2017</t>
  </si>
  <si>
    <t xml:space="preserve">1180</t>
  </si>
  <si>
    <t xml:space="preserve">V5/0025337</t>
  </si>
  <si>
    <t xml:space="preserve">1181</t>
  </si>
  <si>
    <t xml:space="preserve">V5/0025338</t>
  </si>
  <si>
    <t xml:space="preserve">1182</t>
  </si>
  <si>
    <t xml:space="preserve">V5/0025336</t>
  </si>
  <si>
    <t xml:space="preserve">1183</t>
  </si>
  <si>
    <t xml:space="preserve">V5/0025335</t>
  </si>
  <si>
    <t xml:space="preserve">1184</t>
  </si>
  <si>
    <t xml:space="preserve">V1/0008385</t>
  </si>
  <si>
    <t xml:space="preserve">1185</t>
  </si>
  <si>
    <t xml:space="preserve">V1/0008384</t>
  </si>
  <si>
    <t xml:space="preserve">1186</t>
  </si>
  <si>
    <t xml:space="preserve">V1/0008383</t>
  </si>
  <si>
    <t xml:space="preserve">1187</t>
  </si>
  <si>
    <t xml:space="preserve">DP455</t>
  </si>
  <si>
    <t xml:space="preserve">1188</t>
  </si>
  <si>
    <t xml:space="preserve">1189</t>
  </si>
  <si>
    <t xml:space="preserve">IT01920650361</t>
  </si>
  <si>
    <t xml:space="preserve">2/PA</t>
  </si>
  <si>
    <t xml:space="preserve">1190</t>
  </si>
  <si>
    <t xml:space="preserve">1191</t>
  </si>
  <si>
    <t xml:space="preserve">7151322</t>
  </si>
  <si>
    <t xml:space="preserve">1192</t>
  </si>
  <si>
    <t xml:space="preserve">5935154</t>
  </si>
  <si>
    <t xml:space="preserve">27/07/2017</t>
  </si>
  <si>
    <t xml:space="preserve">1193</t>
  </si>
  <si>
    <t xml:space="preserve">17/FE</t>
  </si>
  <si>
    <t xml:space="preserve">1194</t>
  </si>
  <si>
    <t xml:space="preserve">7515640</t>
  </si>
  <si>
    <t xml:space="preserve">1195</t>
  </si>
  <si>
    <t xml:space="preserve">4/A</t>
  </si>
  <si>
    <t xml:space="preserve">1196</t>
  </si>
  <si>
    <t xml:space="preserve">5/A</t>
  </si>
  <si>
    <t xml:space="preserve">1197</t>
  </si>
  <si>
    <t xml:space="preserve">6/A</t>
  </si>
  <si>
    <t xml:space="preserve">1198</t>
  </si>
  <si>
    <t xml:space="preserve">7/A</t>
  </si>
  <si>
    <t xml:space="preserve">1199</t>
  </si>
  <si>
    <t xml:space="preserve">94/2017/PA</t>
  </si>
  <si>
    <t xml:space="preserve">17/07/2017</t>
  </si>
  <si>
    <t xml:space="preserve">1200</t>
  </si>
  <si>
    <t xml:space="preserve">IT01376980361</t>
  </si>
  <si>
    <t xml:space="preserve">1201</t>
  </si>
  <si>
    <t xml:space="preserve">1202</t>
  </si>
  <si>
    <t xml:space="preserve">16PA</t>
  </si>
  <si>
    <t xml:space="preserve">02/08/2017</t>
  </si>
  <si>
    <t xml:space="preserve">1203</t>
  </si>
  <si>
    <t xml:space="preserve">19</t>
  </si>
  <si>
    <t xml:space="preserve">1204</t>
  </si>
  <si>
    <t xml:space="preserve">052017</t>
  </si>
  <si>
    <t xml:space="preserve">1205</t>
  </si>
  <si>
    <t xml:space="preserve">PJ00089535</t>
  </si>
  <si>
    <t xml:space="preserve">1206</t>
  </si>
  <si>
    <t xml:space="preserve">IT03660740360</t>
  </si>
  <si>
    <t xml:space="preserve">001393</t>
  </si>
  <si>
    <t xml:space="preserve">1207</t>
  </si>
  <si>
    <t xml:space="preserve">001395</t>
  </si>
  <si>
    <t xml:space="preserve">19/06/2017</t>
  </si>
  <si>
    <t xml:space="preserve">1208</t>
  </si>
  <si>
    <t xml:space="preserve">001407</t>
  </si>
  <si>
    <t xml:space="preserve">23/06/2017</t>
  </si>
  <si>
    <t xml:space="preserve">1209</t>
  </si>
  <si>
    <t xml:space="preserve">001402</t>
  </si>
  <si>
    <t xml:space="preserve">22/06/2017</t>
  </si>
  <si>
    <t xml:space="preserve">1210</t>
  </si>
  <si>
    <t xml:space="preserve">8217012101</t>
  </si>
  <si>
    <t xml:space="preserve">29/08/2017</t>
  </si>
  <si>
    <t xml:space="preserve">1211</t>
  </si>
  <si>
    <t xml:space="preserve">7817008433</t>
  </si>
  <si>
    <t xml:space="preserve">1212</t>
  </si>
  <si>
    <t xml:space="preserve">BP015470</t>
  </si>
  <si>
    <t xml:space="preserve">1213</t>
  </si>
  <si>
    <t xml:space="preserve">BP015465</t>
  </si>
  <si>
    <t xml:space="preserve">1214</t>
  </si>
  <si>
    <t xml:space="preserve">BP015471</t>
  </si>
  <si>
    <t xml:space="preserve">1215</t>
  </si>
  <si>
    <t xml:space="preserve">BP016310</t>
  </si>
  <si>
    <t xml:space="preserve">1216</t>
  </si>
  <si>
    <t xml:space="preserve">BP016309</t>
  </si>
  <si>
    <t xml:space="preserve">1217</t>
  </si>
  <si>
    <t xml:space="preserve">BP015696</t>
  </si>
  <si>
    <t xml:space="preserve">1218</t>
  </si>
  <si>
    <t xml:space="preserve">BP017669</t>
  </si>
  <si>
    <t xml:space="preserve">06/07/2017</t>
  </si>
  <si>
    <t xml:space="preserve">1219</t>
  </si>
  <si>
    <t xml:space="preserve">BP017736</t>
  </si>
  <si>
    <t xml:space="preserve">1220</t>
  </si>
  <si>
    <t xml:space="preserve">BP017952</t>
  </si>
  <si>
    <t xml:space="preserve">1221</t>
  </si>
  <si>
    <t xml:space="preserve">BP018398</t>
  </si>
  <si>
    <t xml:space="preserve">1222</t>
  </si>
  <si>
    <t xml:space="preserve">BP018397</t>
  </si>
  <si>
    <t xml:space="preserve">1223</t>
  </si>
  <si>
    <t xml:space="preserve">2017/520/VPA</t>
  </si>
  <si>
    <t xml:space="preserve">1224</t>
  </si>
  <si>
    <t xml:space="preserve">2017/653/VPA</t>
  </si>
  <si>
    <t xml:space="preserve">1225</t>
  </si>
  <si>
    <t xml:space="preserve">IT01663760369</t>
  </si>
  <si>
    <t xml:space="preserve">FE02/17</t>
  </si>
  <si>
    <t xml:space="preserve">1226</t>
  </si>
  <si>
    <t xml:space="preserve">18/PA</t>
  </si>
  <si>
    <t xml:space="preserve">1227</t>
  </si>
  <si>
    <t xml:space="preserve">22/PA</t>
  </si>
  <si>
    <t xml:space="preserve">1228</t>
  </si>
  <si>
    <t xml:space="preserve">1184-2017/PA</t>
  </si>
  <si>
    <t xml:space="preserve">1229</t>
  </si>
  <si>
    <t xml:space="preserve">1185-2017/PA</t>
  </si>
  <si>
    <t xml:space="preserve">1230</t>
  </si>
  <si>
    <t xml:space="preserve">1180-2017/PA</t>
  </si>
  <si>
    <t xml:space="preserve">1231</t>
  </si>
  <si>
    <t xml:space="preserve">1179-2017/PA</t>
  </si>
  <si>
    <t xml:space="preserve">1232</t>
  </si>
  <si>
    <t xml:space="preserve">1183-2017/PA</t>
  </si>
  <si>
    <t xml:space="preserve">1233</t>
  </si>
  <si>
    <t xml:space="preserve">1182-2017/PA</t>
  </si>
  <si>
    <t xml:space="preserve">1234</t>
  </si>
  <si>
    <t xml:space="preserve">1181-2017/PA</t>
  </si>
  <si>
    <t xml:space="preserve">1235</t>
  </si>
  <si>
    <t xml:space="preserve">93/P17</t>
  </si>
  <si>
    <t xml:space="preserve">1238</t>
  </si>
  <si>
    <t xml:space="preserve">73/P17</t>
  </si>
  <si>
    <t xml:space="preserve">1239</t>
  </si>
  <si>
    <t xml:space="preserve">72/P17</t>
  </si>
  <si>
    <t xml:space="preserve">1240</t>
  </si>
  <si>
    <t xml:space="preserve">71/P17</t>
  </si>
  <si>
    <t xml:space="preserve">1241</t>
  </si>
  <si>
    <t xml:space="preserve">70/P17</t>
  </si>
  <si>
    <t xml:space="preserve">1242</t>
  </si>
  <si>
    <t xml:space="preserve">67/P17</t>
  </si>
  <si>
    <t xml:space="preserve">1243</t>
  </si>
  <si>
    <t xml:space="preserve">37 PA</t>
  </si>
  <si>
    <t xml:space="preserve">1244</t>
  </si>
  <si>
    <t xml:space="preserve">0000004/PA</t>
  </si>
  <si>
    <t xml:space="preserve">1245</t>
  </si>
  <si>
    <t xml:space="preserve">0000006/PA</t>
  </si>
  <si>
    <t xml:space="preserve">1246</t>
  </si>
  <si>
    <t xml:space="preserve">IT02607610363</t>
  </si>
  <si>
    <t xml:space="preserve">000010-2017-E</t>
  </si>
  <si>
    <t xml:space="preserve">1247</t>
  </si>
  <si>
    <t xml:space="preserve">000007-2017-RIC</t>
  </si>
  <si>
    <t xml:space="preserve">1248</t>
  </si>
  <si>
    <t xml:space="preserve">000008-2017-RIC</t>
  </si>
  <si>
    <t xml:space="preserve">03/05/2017</t>
  </si>
  <si>
    <t xml:space="preserve">1249</t>
  </si>
  <si>
    <t xml:space="preserve">40032840</t>
  </si>
  <si>
    <t xml:space="preserve">1250</t>
  </si>
  <si>
    <t xml:space="preserve">40032839</t>
  </si>
  <si>
    <t xml:space="preserve">1251</t>
  </si>
  <si>
    <t xml:space="preserve">40043366</t>
  </si>
  <si>
    <t xml:space="preserve">1252</t>
  </si>
  <si>
    <t xml:space="preserve">40043365</t>
  </si>
  <si>
    <t xml:space="preserve">1253</t>
  </si>
  <si>
    <t xml:space="preserve">40043367</t>
  </si>
  <si>
    <t xml:space="preserve">1254</t>
  </si>
  <si>
    <t xml:space="preserve">7817001591</t>
  </si>
  <si>
    <t xml:space="preserve">1255</t>
  </si>
  <si>
    <t xml:space="preserve">7817001592</t>
  </si>
  <si>
    <t xml:space="preserve">1256</t>
  </si>
  <si>
    <t xml:space="preserve">7817002020</t>
  </si>
  <si>
    <t xml:space="preserve">1257</t>
  </si>
  <si>
    <t xml:space="preserve">7817002419</t>
  </si>
  <si>
    <t xml:space="preserve">1258</t>
  </si>
  <si>
    <t xml:space="preserve">7817002420</t>
  </si>
  <si>
    <t xml:space="preserve">1259</t>
  </si>
  <si>
    <t xml:space="preserve">IT02039130360</t>
  </si>
  <si>
    <t xml:space="preserve">2/FE</t>
  </si>
  <si>
    <t xml:space="preserve">1260</t>
  </si>
  <si>
    <t xml:space="preserve">4/FE</t>
  </si>
  <si>
    <t xml:space="preserve">1261</t>
  </si>
  <si>
    <t xml:space="preserve">5/FE</t>
  </si>
  <si>
    <t xml:space="preserve">1262</t>
  </si>
  <si>
    <t xml:space="preserve">3207/9</t>
  </si>
  <si>
    <t xml:space="preserve">1263</t>
  </si>
  <si>
    <t xml:space="preserve">171153816</t>
  </si>
  <si>
    <t xml:space="preserve">29/09/2017</t>
  </si>
  <si>
    <t xml:space="preserve">1264</t>
  </si>
  <si>
    <t xml:space="preserve">171181134</t>
  </si>
  <si>
    <t xml:space="preserve">1265</t>
  </si>
  <si>
    <t xml:space="preserve">IT09521810961</t>
  </si>
  <si>
    <t xml:space="preserve">531/PA</t>
  </si>
  <si>
    <t xml:space="preserve">1266</t>
  </si>
  <si>
    <t xml:space="preserve">000005-2017-P</t>
  </si>
  <si>
    <t xml:space="preserve">1267</t>
  </si>
  <si>
    <t xml:space="preserve">000006-2017-P</t>
  </si>
  <si>
    <t xml:space="preserve">1268</t>
  </si>
  <si>
    <t xml:space="preserve">0017000030</t>
  </si>
  <si>
    <t xml:space="preserve">1269</t>
  </si>
  <si>
    <t xml:space="preserve">0473/S</t>
  </si>
  <si>
    <t xml:space="preserve">1270</t>
  </si>
  <si>
    <t xml:space="preserve">20170300P</t>
  </si>
  <si>
    <t xml:space="preserve">1271</t>
  </si>
  <si>
    <t xml:space="preserve">20170371P</t>
  </si>
  <si>
    <t xml:space="preserve">1272</t>
  </si>
  <si>
    <t xml:space="preserve">921700007224</t>
  </si>
  <si>
    <t xml:space="preserve">1273</t>
  </si>
  <si>
    <t xml:space="preserve">8H00787485</t>
  </si>
  <si>
    <t xml:space="preserve">1276</t>
  </si>
  <si>
    <t xml:space="preserve">7X03665352</t>
  </si>
  <si>
    <t xml:space="preserve">14/08/2017</t>
  </si>
  <si>
    <t xml:space="preserve">24/11/2017</t>
  </si>
  <si>
    <t xml:space="preserve">1277</t>
  </si>
  <si>
    <t xml:space="preserve">8H00789458</t>
  </si>
  <si>
    <t xml:space="preserve">1278</t>
  </si>
  <si>
    <t xml:space="preserve">8H00787560</t>
  </si>
  <si>
    <t xml:space="preserve">1279</t>
  </si>
  <si>
    <t xml:space="preserve">8H00786249</t>
  </si>
  <si>
    <t xml:space="preserve">1280</t>
  </si>
  <si>
    <t xml:space="preserve">5750471475</t>
  </si>
  <si>
    <t xml:space="preserve">23/10/2017</t>
  </si>
  <si>
    <t xml:space="preserve">1281</t>
  </si>
  <si>
    <t xml:space="preserve">5750471476</t>
  </si>
  <si>
    <t xml:space="preserve">1282</t>
  </si>
  <si>
    <t xml:space="preserve">5750471473</t>
  </si>
  <si>
    <t xml:space="preserve">1283</t>
  </si>
  <si>
    <t xml:space="preserve">5750471477</t>
  </si>
  <si>
    <t xml:space="preserve">1284</t>
  </si>
  <si>
    <t xml:space="preserve">5750471474</t>
  </si>
  <si>
    <t xml:space="preserve">1285</t>
  </si>
  <si>
    <t xml:space="preserve">IT02974560100</t>
  </si>
  <si>
    <t xml:space="preserve">VA-6509</t>
  </si>
  <si>
    <t xml:space="preserve">1292</t>
  </si>
  <si>
    <t xml:space="preserve">09/10/2017</t>
  </si>
  <si>
    <t xml:space="preserve">VA-6508</t>
  </si>
  <si>
    <t xml:space="preserve">1293</t>
  </si>
  <si>
    <t xml:space="preserve">VA-6507</t>
  </si>
  <si>
    <t xml:space="preserve">1294</t>
  </si>
  <si>
    <t xml:space="preserve">VA-9130</t>
  </si>
  <si>
    <t xml:space="preserve">1295</t>
  </si>
  <si>
    <t xml:space="preserve">202450</t>
  </si>
  <si>
    <t xml:space="preserve">1302</t>
  </si>
  <si>
    <t xml:space="preserve">17/10/2017</t>
  </si>
  <si>
    <t xml:space="preserve">IT03210661207</t>
  </si>
  <si>
    <t xml:space="preserve">57/01</t>
  </si>
  <si>
    <t xml:space="preserve">1318</t>
  </si>
  <si>
    <t xml:space="preserve">6/P</t>
  </si>
  <si>
    <t xml:space="preserve">1319</t>
  </si>
  <si>
    <t xml:space="preserve">14/P</t>
  </si>
  <si>
    <t xml:space="preserve">1320</t>
  </si>
  <si>
    <t xml:space="preserve">ZF0000642</t>
  </si>
  <si>
    <t xml:space="preserve">26/09/2017</t>
  </si>
  <si>
    <t xml:space="preserve">1324</t>
  </si>
  <si>
    <t xml:space="preserve">88</t>
  </si>
  <si>
    <t xml:space="preserve">1325</t>
  </si>
  <si>
    <t xml:space="preserve">1326</t>
  </si>
  <si>
    <t xml:space="preserve">3014</t>
  </si>
  <si>
    <t xml:space="preserve">1327</t>
  </si>
  <si>
    <t xml:space="preserve">IT02518990284</t>
  </si>
  <si>
    <t xml:space="preserve">E-4171</t>
  </si>
  <si>
    <t xml:space="preserve">1328</t>
  </si>
  <si>
    <t xml:space="preserve">IT02073320364</t>
  </si>
  <si>
    <t xml:space="preserve">17/A</t>
  </si>
  <si>
    <t xml:space="preserve">1329</t>
  </si>
  <si>
    <t xml:space="preserve">5200018382</t>
  </si>
  <si>
    <t xml:space="preserve">1330</t>
  </si>
  <si>
    <t xml:space="preserve">5200018381</t>
  </si>
  <si>
    <t xml:space="preserve">1331</t>
  </si>
  <si>
    <t xml:space="preserve">E-1998</t>
  </si>
  <si>
    <t xml:space="preserve">1332</t>
  </si>
  <si>
    <t xml:space="preserve">E-4170</t>
  </si>
  <si>
    <t xml:space="preserve">1333</t>
  </si>
  <si>
    <t xml:space="preserve">DP534</t>
  </si>
  <si>
    <t xml:space="preserve">1334</t>
  </si>
  <si>
    <t xml:space="preserve">DP620</t>
  </si>
  <si>
    <t xml:space="preserve">1335</t>
  </si>
  <si>
    <t xml:space="preserve">IT00310180351</t>
  </si>
  <si>
    <t xml:space="preserve">9124003482</t>
  </si>
  <si>
    <t xml:space="preserve">1336</t>
  </si>
  <si>
    <t xml:space="preserve">9124003517</t>
  </si>
  <si>
    <t xml:space="preserve">1337</t>
  </si>
  <si>
    <t xml:space="preserve">9124003483</t>
  </si>
  <si>
    <t xml:space="preserve">1338</t>
  </si>
  <si>
    <t xml:space="preserve">9124003518</t>
  </si>
  <si>
    <t xml:space="preserve">1339</t>
  </si>
  <si>
    <t xml:space="preserve">1340</t>
  </si>
  <si>
    <t xml:space="preserve">V0-93136</t>
  </si>
  <si>
    <t xml:space="preserve">1341</t>
  </si>
  <si>
    <t xml:space="preserve">23/FE</t>
  </si>
  <si>
    <t xml:space="preserve">1344</t>
  </si>
  <si>
    <t xml:space="preserve">IT04156061006</t>
  </si>
  <si>
    <t xml:space="preserve">21</t>
  </si>
  <si>
    <t xml:space="preserve">1345</t>
  </si>
  <si>
    <t xml:space="preserve">20</t>
  </si>
  <si>
    <t xml:space="preserve">1346</t>
  </si>
  <si>
    <t xml:space="preserve">1347</t>
  </si>
  <si>
    <t xml:space="preserve">1348</t>
  </si>
  <si>
    <t xml:space="preserve">17PA</t>
  </si>
  <si>
    <t xml:space="preserve">07/09/2017</t>
  </si>
  <si>
    <t xml:space="preserve">1349</t>
  </si>
  <si>
    <t xml:space="preserve">14/09/2017</t>
  </si>
  <si>
    <t xml:space="preserve">1350</t>
  </si>
  <si>
    <t xml:space="preserve">IT10178221007</t>
  </si>
  <si>
    <t xml:space="preserve">FTE170340</t>
  </si>
  <si>
    <t xml:space="preserve">1351</t>
  </si>
  <si>
    <t xml:space="preserve">FTE171089</t>
  </si>
  <si>
    <t xml:space="preserve">1352</t>
  </si>
  <si>
    <t xml:space="preserve">IT07945211006</t>
  </si>
  <si>
    <t xml:space="preserve">INFVVA/17002312</t>
  </si>
  <si>
    <t xml:space="preserve">1353</t>
  </si>
  <si>
    <t xml:space="preserve">17VF+03742</t>
  </si>
  <si>
    <t xml:space="preserve">1354</t>
  </si>
  <si>
    <t xml:space="preserve">17VF+03743</t>
  </si>
  <si>
    <t xml:space="preserve">1355</t>
  </si>
  <si>
    <t xml:space="preserve">17VF+03779</t>
  </si>
  <si>
    <t xml:space="preserve">1356</t>
  </si>
  <si>
    <t xml:space="preserve">PJ00093328</t>
  </si>
  <si>
    <t xml:space="preserve">1357</t>
  </si>
  <si>
    <t xml:space="preserve">1010420524</t>
  </si>
  <si>
    <t xml:space="preserve">1358</t>
  </si>
  <si>
    <t xml:space="preserve">001665</t>
  </si>
  <si>
    <t xml:space="preserve">21/07/2017</t>
  </si>
  <si>
    <t xml:space="preserve">1359</t>
  </si>
  <si>
    <t xml:space="preserve">002048</t>
  </si>
  <si>
    <t xml:space="preserve">1360</t>
  </si>
  <si>
    <t xml:space="preserve">BP019570</t>
  </si>
  <si>
    <t xml:space="preserve">07/08/2017</t>
  </si>
  <si>
    <t xml:space="preserve">1361</t>
  </si>
  <si>
    <t xml:space="preserve">BP019641</t>
  </si>
  <si>
    <t xml:space="preserve">1362</t>
  </si>
  <si>
    <t xml:space="preserve">BP019683</t>
  </si>
  <si>
    <t xml:space="preserve">1363</t>
  </si>
  <si>
    <t xml:space="preserve">BP020094</t>
  </si>
  <si>
    <t xml:space="preserve">1364</t>
  </si>
  <si>
    <t xml:space="preserve">BP020093</t>
  </si>
  <si>
    <t xml:space="preserve">1365</t>
  </si>
  <si>
    <t xml:space="preserve">BP021360</t>
  </si>
  <si>
    <t xml:space="preserve">1366</t>
  </si>
  <si>
    <t xml:space="preserve">BP021386</t>
  </si>
  <si>
    <t xml:space="preserve">11/09/2017</t>
  </si>
  <si>
    <t xml:space="preserve">1367</t>
  </si>
  <si>
    <t xml:space="preserve">BP021606</t>
  </si>
  <si>
    <t xml:space="preserve">1368</t>
  </si>
  <si>
    <t xml:space="preserve">BP021605</t>
  </si>
  <si>
    <t xml:space="preserve">1369</t>
  </si>
  <si>
    <t xml:space="preserve">BP023572</t>
  </si>
  <si>
    <t xml:space="preserve">1370</t>
  </si>
  <si>
    <t xml:space="preserve">BP023573</t>
  </si>
  <si>
    <t xml:space="preserve">1371</t>
  </si>
  <si>
    <t xml:space="preserve">1423-2017/PA</t>
  </si>
  <si>
    <t xml:space="preserve">1372</t>
  </si>
  <si>
    <t xml:space="preserve">1429-2017/PA</t>
  </si>
  <si>
    <t xml:space="preserve">1373</t>
  </si>
  <si>
    <t xml:space="preserve">1428-2017/PA</t>
  </si>
  <si>
    <t xml:space="preserve">1374</t>
  </si>
  <si>
    <t xml:space="preserve">1421-2017/PA</t>
  </si>
  <si>
    <t xml:space="preserve">1375</t>
  </si>
  <si>
    <t xml:space="preserve">1425-2017/PA</t>
  </si>
  <si>
    <t xml:space="preserve">1376</t>
  </si>
  <si>
    <t xml:space="preserve">1422-2017/PA</t>
  </si>
  <si>
    <t xml:space="preserve">1377</t>
  </si>
  <si>
    <t xml:space="preserve">1427-2017/PA</t>
  </si>
  <si>
    <t xml:space="preserve">1378</t>
  </si>
  <si>
    <t xml:space="preserve">1426-2017/PA</t>
  </si>
  <si>
    <t xml:space="preserve">1379</t>
  </si>
  <si>
    <t xml:space="preserve">1424-2017/PA</t>
  </si>
  <si>
    <t xml:space="preserve">1380</t>
  </si>
  <si>
    <t xml:space="preserve">1450-2017/PA</t>
  </si>
  <si>
    <t xml:space="preserve">1381</t>
  </si>
  <si>
    <t xml:space="preserve">91/P17</t>
  </si>
  <si>
    <t xml:space="preserve">1382</t>
  </si>
  <si>
    <t xml:space="preserve">90/P17</t>
  </si>
  <si>
    <t xml:space="preserve">1383</t>
  </si>
  <si>
    <t xml:space="preserve">102/P17</t>
  </si>
  <si>
    <t xml:space="preserve">1384</t>
  </si>
  <si>
    <t xml:space="preserve">101/P17</t>
  </si>
  <si>
    <t xml:space="preserve">1385</t>
  </si>
  <si>
    <t xml:space="preserve">IT07641640961</t>
  </si>
  <si>
    <t xml:space="preserve">116008409</t>
  </si>
  <si>
    <t xml:space="preserve">1386</t>
  </si>
  <si>
    <t xml:space="preserve">000009-2017-RIC</t>
  </si>
  <si>
    <t xml:space="preserve">1387</t>
  </si>
  <si>
    <t xml:space="preserve">40054044</t>
  </si>
  <si>
    <t xml:space="preserve">1388</t>
  </si>
  <si>
    <t xml:space="preserve">40054045</t>
  </si>
  <si>
    <t xml:space="preserve">1389</t>
  </si>
  <si>
    <t xml:space="preserve">40061898</t>
  </si>
  <si>
    <t xml:space="preserve">1390</t>
  </si>
  <si>
    <t xml:space="preserve">40061897</t>
  </si>
  <si>
    <t xml:space="preserve">1391</t>
  </si>
  <si>
    <t xml:space="preserve">40061899</t>
  </si>
  <si>
    <t xml:space="preserve">1392</t>
  </si>
  <si>
    <t xml:space="preserve">2/2017</t>
  </si>
  <si>
    <t xml:space="preserve">1393</t>
  </si>
  <si>
    <t xml:space="preserve">7817002918</t>
  </si>
  <si>
    <t xml:space="preserve">1394</t>
  </si>
  <si>
    <t xml:space="preserve">7817003336</t>
  </si>
  <si>
    <t xml:space="preserve">1395</t>
  </si>
  <si>
    <t xml:space="preserve">7817003337</t>
  </si>
  <si>
    <t xml:space="preserve">1396</t>
  </si>
  <si>
    <t xml:space="preserve">1397</t>
  </si>
  <si>
    <t xml:space="preserve">3737/9</t>
  </si>
  <si>
    <t xml:space="preserve">1398</t>
  </si>
  <si>
    <t xml:space="preserve">4013/9</t>
  </si>
  <si>
    <t xml:space="preserve">05/09/2017</t>
  </si>
  <si>
    <t xml:space="preserve">1399</t>
  </si>
  <si>
    <t xml:space="preserve">000007-2017-P</t>
  </si>
  <si>
    <t xml:space="preserve">1400</t>
  </si>
  <si>
    <t xml:space="preserve">0017000036</t>
  </si>
  <si>
    <t xml:space="preserve">1401</t>
  </si>
  <si>
    <t xml:space="preserve">IT03238600369</t>
  </si>
  <si>
    <t xml:space="preserve">2/2017-6</t>
  </si>
  <si>
    <t xml:space="preserve">17/08/2017</t>
  </si>
  <si>
    <t xml:space="preserve">1402</t>
  </si>
  <si>
    <t xml:space="preserve">0538/S</t>
  </si>
  <si>
    <t xml:space="preserve">1403</t>
  </si>
  <si>
    <t xml:space="preserve">0537/S</t>
  </si>
  <si>
    <t xml:space="preserve">1404</t>
  </si>
  <si>
    <t xml:space="preserve">20170455P</t>
  </si>
  <si>
    <t xml:space="preserve">1405</t>
  </si>
  <si>
    <t xml:space="preserve">20170580P</t>
  </si>
  <si>
    <t xml:space="preserve">19/07/2017</t>
  </si>
  <si>
    <t xml:space="preserve">1406</t>
  </si>
  <si>
    <t xml:space="preserve">921700009282</t>
  </si>
  <si>
    <t xml:space="preserve">1409</t>
  </si>
  <si>
    <t xml:space="preserve">111701838160</t>
  </si>
  <si>
    <t xml:space="preserve">1421</t>
  </si>
  <si>
    <t xml:space="preserve">07/11/2017</t>
  </si>
  <si>
    <t xml:space="preserve">111705129219</t>
  </si>
  <si>
    <t xml:space="preserve">05/11/2017</t>
  </si>
  <si>
    <t xml:space="preserve">111606256425</t>
  </si>
  <si>
    <t xml:space="preserve">111700667789</t>
  </si>
  <si>
    <t xml:space="preserve">111702873380</t>
  </si>
  <si>
    <t xml:space="preserve">111702873379</t>
  </si>
  <si>
    <t xml:space="preserve">1422</t>
  </si>
  <si>
    <t xml:space="preserve">111701838159</t>
  </si>
  <si>
    <t xml:space="preserve">111700667788</t>
  </si>
  <si>
    <t xml:space="preserve">111606256424</t>
  </si>
  <si>
    <t xml:space="preserve">111705129218</t>
  </si>
  <si>
    <t xml:space="preserve">5750479694</t>
  </si>
  <si>
    <t xml:space="preserve">11/10/2017</t>
  </si>
  <si>
    <t xml:space="preserve">21/11/2017</t>
  </si>
  <si>
    <t xml:space="preserve">1423</t>
  </si>
  <si>
    <t xml:space="preserve">5750482717</t>
  </si>
  <si>
    <t xml:space="preserve">1424</t>
  </si>
  <si>
    <t xml:space="preserve">5750481540</t>
  </si>
  <si>
    <t xml:space="preserve">1425</t>
  </si>
  <si>
    <t xml:space="preserve">5750480638</t>
  </si>
  <si>
    <t xml:space="preserve">1426</t>
  </si>
  <si>
    <t xml:space="preserve">5750479630</t>
  </si>
  <si>
    <t xml:space="preserve">1427</t>
  </si>
  <si>
    <t xml:space="preserve">8044046</t>
  </si>
  <si>
    <t xml:space="preserve">1428</t>
  </si>
  <si>
    <t xml:space="preserve">171191006</t>
  </si>
  <si>
    <t xml:space="preserve">1429</t>
  </si>
  <si>
    <t xml:space="preserve">7X04620473</t>
  </si>
  <si>
    <t xml:space="preserve">13/10/2017</t>
  </si>
  <si>
    <t xml:space="preserve">18/10/2017</t>
  </si>
  <si>
    <t xml:space="preserve">1430</t>
  </si>
  <si>
    <t xml:space="preserve">921700010029</t>
  </si>
  <si>
    <t xml:space="preserve">29/10/2017</t>
  </si>
  <si>
    <t xml:space="preserve">1433</t>
  </si>
  <si>
    <t xml:space="preserve">111705129217</t>
  </si>
  <si>
    <t xml:space="preserve">30/10/2017</t>
  </si>
  <si>
    <t xml:space="preserve">1434</t>
  </si>
  <si>
    <t xml:space="preserve">IT05602710963</t>
  </si>
  <si>
    <t xml:space="preserve">038-060084</t>
  </si>
  <si>
    <t xml:space="preserve">08/11/2017</t>
  </si>
  <si>
    <t xml:space="preserve">31/12/2017</t>
  </si>
  <si>
    <t xml:space="preserve">1440</t>
  </si>
  <si>
    <t xml:space="preserve">8994103</t>
  </si>
  <si>
    <t xml:space="preserve">16/10/2017</t>
  </si>
  <si>
    <t xml:space="preserve">10/11/2017</t>
  </si>
  <si>
    <t xml:space="preserve">1441</t>
  </si>
  <si>
    <t xml:space="preserve">IT03279221208</t>
  </si>
  <si>
    <t xml:space="preserve">17410000996</t>
  </si>
  <si>
    <t xml:space="preserve">1442</t>
  </si>
  <si>
    <t xml:space="preserve">17410001484</t>
  </si>
  <si>
    <t xml:space="preserve">1443</t>
  </si>
  <si>
    <t xml:space="preserve">BP032696</t>
  </si>
  <si>
    <t xml:space="preserve">1444</t>
  </si>
  <si>
    <t xml:space="preserve">BP032697</t>
  </si>
  <si>
    <t xml:space="preserve">1445</t>
  </si>
  <si>
    <t xml:space="preserve">V2/569649</t>
  </si>
  <si>
    <t xml:space="preserve">1459</t>
  </si>
  <si>
    <t xml:space="preserve">23/11/2017</t>
  </si>
  <si>
    <t xml:space="preserve">82/PA</t>
  </si>
  <si>
    <t xml:space="preserve">1461</t>
  </si>
  <si>
    <t xml:space="preserve">29/11/2017</t>
  </si>
  <si>
    <t xml:space="preserve">95/PA</t>
  </si>
  <si>
    <t xml:space="preserve">1462</t>
  </si>
  <si>
    <t xml:space="preserve">94/PA</t>
  </si>
  <si>
    <t xml:space="preserve">1463</t>
  </si>
  <si>
    <t xml:space="preserve">9000122/9</t>
  </si>
  <si>
    <t xml:space="preserve">1464</t>
  </si>
  <si>
    <t xml:space="preserve">ZF0000675</t>
  </si>
  <si>
    <t xml:space="preserve">20/10/2017</t>
  </si>
  <si>
    <t xml:space="preserve">1470</t>
  </si>
  <si>
    <t xml:space="preserve">1471</t>
  </si>
  <si>
    <t xml:space="preserve">05/17</t>
  </si>
  <si>
    <t xml:space="preserve">1472</t>
  </si>
  <si>
    <t xml:space="preserve">3505</t>
  </si>
  <si>
    <t xml:space="preserve">1473</t>
  </si>
  <si>
    <t xml:space="preserve">3463</t>
  </si>
  <si>
    <t xml:space="preserve">1474</t>
  </si>
  <si>
    <t xml:space="preserve">3949</t>
  </si>
  <si>
    <t xml:space="preserve">1475</t>
  </si>
  <si>
    <t xml:space="preserve">5200020947</t>
  </si>
  <si>
    <t xml:space="preserve">1476</t>
  </si>
  <si>
    <t xml:space="preserve">5200020948</t>
  </si>
  <si>
    <t xml:space="preserve">1477</t>
  </si>
  <si>
    <t xml:space="preserve">V5/0031064</t>
  </si>
  <si>
    <t xml:space="preserve">1478</t>
  </si>
  <si>
    <t xml:space="preserve">V5/0031066</t>
  </si>
  <si>
    <t xml:space="preserve">1479</t>
  </si>
  <si>
    <t xml:space="preserve">V5/0031062</t>
  </si>
  <si>
    <t xml:space="preserve">1480</t>
  </si>
  <si>
    <t xml:space="preserve">V5/0031420</t>
  </si>
  <si>
    <t xml:space="preserve">1481</t>
  </si>
  <si>
    <t xml:space="preserve">V1/0009873</t>
  </si>
  <si>
    <t xml:space="preserve">1482</t>
  </si>
  <si>
    <t xml:space="preserve">V1/0009872</t>
  </si>
  <si>
    <t xml:space="preserve">1483</t>
  </si>
  <si>
    <t xml:space="preserve">V1/0009871</t>
  </si>
  <si>
    <t xml:space="preserve">1484</t>
  </si>
  <si>
    <t xml:space="preserve">V1/0009870</t>
  </si>
  <si>
    <t xml:space="preserve">1485</t>
  </si>
  <si>
    <t xml:space="preserve">V5/0031063</t>
  </si>
  <si>
    <t xml:space="preserve">1486</t>
  </si>
  <si>
    <t xml:space="preserve">V5/0031421</t>
  </si>
  <si>
    <t xml:space="preserve">1487</t>
  </si>
  <si>
    <t xml:space="preserve">V5/0031065</t>
  </si>
  <si>
    <t xml:space="preserve">1488</t>
  </si>
  <si>
    <t xml:space="preserve">V5/0026310</t>
  </si>
  <si>
    <t xml:space="preserve">1489</t>
  </si>
  <si>
    <t xml:space="preserve">V5/0026308</t>
  </si>
  <si>
    <t xml:space="preserve">V1/0009024</t>
  </si>
  <si>
    <t xml:space="preserve">V5/0026309</t>
  </si>
  <si>
    <t xml:space="preserve">V5/0027576</t>
  </si>
  <si>
    <t xml:space="preserve">1490</t>
  </si>
  <si>
    <t xml:space="preserve">V1/0009025</t>
  </si>
  <si>
    <t xml:space="preserve">1491</t>
  </si>
  <si>
    <t xml:space="preserve">V5/0027578</t>
  </si>
  <si>
    <t xml:space="preserve">1492</t>
  </si>
  <si>
    <t xml:space="preserve">V5/0027575</t>
  </si>
  <si>
    <t xml:space="preserve">1493</t>
  </si>
  <si>
    <t xml:space="preserve">V5/0027577</t>
  </si>
  <si>
    <t xml:space="preserve">1494</t>
  </si>
  <si>
    <t xml:space="preserve">V5/0027574</t>
  </si>
  <si>
    <t xml:space="preserve">1495</t>
  </si>
  <si>
    <t xml:space="preserve">V1/0009022</t>
  </si>
  <si>
    <t xml:space="preserve">1496</t>
  </si>
  <si>
    <t xml:space="preserve">V5/0027953</t>
  </si>
  <si>
    <t xml:space="preserve">1497</t>
  </si>
  <si>
    <t xml:space="preserve">V5/0027954</t>
  </si>
  <si>
    <t xml:space="preserve">V5/0027951</t>
  </si>
  <si>
    <t xml:space="preserve">1498</t>
  </si>
  <si>
    <t xml:space="preserve">V5/0027942</t>
  </si>
  <si>
    <t xml:space="preserve">1499</t>
  </si>
  <si>
    <t xml:space="preserve">V5/0027949</t>
  </si>
  <si>
    <t xml:space="preserve">1500</t>
  </si>
  <si>
    <t xml:space="preserve">V5/0027943</t>
  </si>
  <si>
    <t xml:space="preserve">9124003798</t>
  </si>
  <si>
    <t xml:space="preserve">1501</t>
  </si>
  <si>
    <t xml:space="preserve">V0-110507</t>
  </si>
  <si>
    <t xml:space="preserve">27/10/2017</t>
  </si>
  <si>
    <t xml:space="preserve">1502</t>
  </si>
  <si>
    <t xml:space="preserve">IT03316500366</t>
  </si>
  <si>
    <t xml:space="preserve">1503</t>
  </si>
  <si>
    <t xml:space="preserve">8/A</t>
  </si>
  <si>
    <t xml:space="preserve">1505</t>
  </si>
  <si>
    <t xml:space="preserve">9/A</t>
  </si>
  <si>
    <t xml:space="preserve">1506</t>
  </si>
  <si>
    <t xml:space="preserve">10/A</t>
  </si>
  <si>
    <t xml:space="preserve">1507</t>
  </si>
  <si>
    <t xml:space="preserve">1508</t>
  </si>
  <si>
    <t xml:space="preserve">20pa</t>
  </si>
  <si>
    <t xml:space="preserve">1509</t>
  </si>
  <si>
    <t xml:space="preserve">24</t>
  </si>
  <si>
    <t xml:space="preserve">1510</t>
  </si>
  <si>
    <t xml:space="preserve">17VF+04412</t>
  </si>
  <si>
    <t xml:space="preserve">1511</t>
  </si>
  <si>
    <t xml:space="preserve">17VF+04496</t>
  </si>
  <si>
    <t xml:space="preserve">1512</t>
  </si>
  <si>
    <t xml:space="preserve">PJ00097257</t>
  </si>
  <si>
    <t xml:space="preserve">1513</t>
  </si>
  <si>
    <t xml:space="preserve">PJ00101313</t>
  </si>
  <si>
    <t xml:space="preserve">1514</t>
  </si>
  <si>
    <t xml:space="preserve">1010434832</t>
  </si>
  <si>
    <t xml:space="preserve">1515</t>
  </si>
  <si>
    <t xml:space="preserve">IT03208180368</t>
  </si>
  <si>
    <t xml:space="preserve">FATTPA 4_17</t>
  </si>
  <si>
    <t xml:space="preserve">1516</t>
  </si>
  <si>
    <t xml:space="preserve">04/10/2017</t>
  </si>
  <si>
    <t xml:space="preserve">1517</t>
  </si>
  <si>
    <t xml:space="preserve">IT00597900166</t>
  </si>
  <si>
    <t xml:space="preserve">5552/PA</t>
  </si>
  <si>
    <t xml:space="preserve">1518</t>
  </si>
  <si>
    <t xml:space="preserve">002096</t>
  </si>
  <si>
    <t xml:space="preserve">1519</t>
  </si>
  <si>
    <t xml:space="preserve">8217016327</t>
  </si>
  <si>
    <t xml:space="preserve">1520</t>
  </si>
  <si>
    <t xml:space="preserve">7817011462</t>
  </si>
  <si>
    <t xml:space="preserve">1521</t>
  </si>
  <si>
    <t xml:space="preserve">BP023804</t>
  </si>
  <si>
    <t xml:space="preserve">1522</t>
  </si>
  <si>
    <t xml:space="preserve">BP023837</t>
  </si>
  <si>
    <t xml:space="preserve">05/10/2017</t>
  </si>
  <si>
    <t xml:space="preserve">1523</t>
  </si>
  <si>
    <t xml:space="preserve">BP025244</t>
  </si>
  <si>
    <t xml:space="preserve">1524</t>
  </si>
  <si>
    <t xml:space="preserve">BP025243</t>
  </si>
  <si>
    <t xml:space="preserve">1525</t>
  </si>
  <si>
    <t xml:space="preserve">BP023997</t>
  </si>
  <si>
    <t xml:space="preserve">12/10/2017</t>
  </si>
  <si>
    <t xml:space="preserve">1526</t>
  </si>
  <si>
    <t xml:space="preserve">31/PA</t>
  </si>
  <si>
    <t xml:space="preserve">1527</t>
  </si>
  <si>
    <t xml:space="preserve">1613-2017/PA</t>
  </si>
  <si>
    <t xml:space="preserve">1528</t>
  </si>
  <si>
    <t xml:space="preserve">1616-2017/PA</t>
  </si>
  <si>
    <t xml:space="preserve">1529</t>
  </si>
  <si>
    <t xml:space="preserve">1618-2017/PA</t>
  </si>
  <si>
    <t xml:space="preserve">1530</t>
  </si>
  <si>
    <t xml:space="preserve">1615-2017/PA</t>
  </si>
  <si>
    <t xml:space="preserve">1531</t>
  </si>
  <si>
    <t xml:space="preserve">1619-2017/PA</t>
  </si>
  <si>
    <t xml:space="preserve">1532</t>
  </si>
  <si>
    <t xml:space="preserve">1612-2017/PA</t>
  </si>
  <si>
    <t xml:space="preserve">1533</t>
  </si>
  <si>
    <t xml:space="preserve">1614-2017/PA</t>
  </si>
  <si>
    <t xml:space="preserve">1534</t>
  </si>
  <si>
    <t xml:space="preserve">1620-2017/PA</t>
  </si>
  <si>
    <t xml:space="preserve">1535</t>
  </si>
  <si>
    <t xml:space="preserve">1617-2017/PA</t>
  </si>
  <si>
    <t xml:space="preserve">1536</t>
  </si>
  <si>
    <t xml:space="preserve">109/P17</t>
  </si>
  <si>
    <t xml:space="preserve">1537</t>
  </si>
  <si>
    <t xml:space="preserve">113/P17</t>
  </si>
  <si>
    <t xml:space="preserve">1538</t>
  </si>
  <si>
    <t xml:space="preserve">112/P17</t>
  </si>
  <si>
    <t xml:space="preserve">1539</t>
  </si>
  <si>
    <t xml:space="preserve">111/P17</t>
  </si>
  <si>
    <t xml:space="preserve">1540</t>
  </si>
  <si>
    <t xml:space="preserve">110/P17</t>
  </si>
  <si>
    <t xml:space="preserve">1541</t>
  </si>
  <si>
    <t xml:space="preserve">127/P17</t>
  </si>
  <si>
    <t xml:space="preserve">1542</t>
  </si>
  <si>
    <t xml:space="preserve">123/P17</t>
  </si>
  <si>
    <t xml:space="preserve">1543</t>
  </si>
  <si>
    <t xml:space="preserve">0000009/PA</t>
  </si>
  <si>
    <t xml:space="preserve">1544</t>
  </si>
  <si>
    <t xml:space="preserve">7817003806</t>
  </si>
  <si>
    <t xml:space="preserve">1548</t>
  </si>
  <si>
    <t xml:space="preserve">1549</t>
  </si>
  <si>
    <t xml:space="preserve">4358/9</t>
  </si>
  <si>
    <t xml:space="preserve">02/10/2017</t>
  </si>
  <si>
    <t xml:space="preserve">1550</t>
  </si>
  <si>
    <t xml:space="preserve">20170721P</t>
  </si>
  <si>
    <t xml:space="preserve">30/08/2017</t>
  </si>
  <si>
    <t xml:space="preserve">1551</t>
  </si>
  <si>
    <t xml:space="preserve">1388/PA</t>
  </si>
  <si>
    <t xml:space="preserve">1552</t>
  </si>
  <si>
    <t xml:space="preserve">IT03856460757</t>
  </si>
  <si>
    <t xml:space="preserve">000003-2017-FAT</t>
  </si>
  <si>
    <t xml:space="preserve">20/11/2017</t>
  </si>
  <si>
    <t xml:space="preserve">1554</t>
  </si>
  <si>
    <t xml:space="preserve">07/12/2017</t>
  </si>
  <si>
    <t xml:space="preserve">8H00989673</t>
  </si>
  <si>
    <t xml:space="preserve">09/11/2017</t>
  </si>
  <si>
    <t xml:space="preserve">31/01/2018</t>
  </si>
  <si>
    <t xml:space="preserve">1555</t>
  </si>
  <si>
    <t xml:space="preserve">8H00989438</t>
  </si>
  <si>
    <t xml:space="preserve">1556</t>
  </si>
  <si>
    <t xml:space="preserve">8H00989289</t>
  </si>
  <si>
    <t xml:space="preserve">1557</t>
  </si>
  <si>
    <t xml:space="preserve">8H00987537</t>
  </si>
  <si>
    <t xml:space="preserve">1558</t>
  </si>
  <si>
    <t xml:space="preserve">5750495194</t>
  </si>
  <si>
    <t xml:space="preserve">14/11/2017</t>
  </si>
  <si>
    <t xml:space="preserve">27/12/2017</t>
  </si>
  <si>
    <t xml:space="preserve">1559</t>
  </si>
  <si>
    <t xml:space="preserve">5750495600</t>
  </si>
  <si>
    <t xml:space="preserve">1560</t>
  </si>
  <si>
    <t xml:space="preserve">5750495701</t>
  </si>
  <si>
    <t xml:space="preserve">1561</t>
  </si>
  <si>
    <t xml:space="preserve">5750496984</t>
  </si>
  <si>
    <t xml:space="preserve">1562</t>
  </si>
  <si>
    <t xml:space="preserve">5750497682</t>
  </si>
  <si>
    <t xml:space="preserve">1563</t>
  </si>
  <si>
    <t xml:space="preserve">171215703</t>
  </si>
  <si>
    <t xml:space="preserve">13/11/2017</t>
  </si>
  <si>
    <t xml:space="preserve">29/12/2017</t>
  </si>
  <si>
    <t xml:space="preserve">1564</t>
  </si>
  <si>
    <t xml:space="preserve">171211318</t>
  </si>
  <si>
    <t xml:space="preserve">1565</t>
  </si>
  <si>
    <t xml:space="preserve">IT01573850516</t>
  </si>
  <si>
    <t xml:space="preserve">A17PAS0012212</t>
  </si>
  <si>
    <t xml:space="preserve">1566</t>
  </si>
  <si>
    <t xml:space="preserve">IT02875610368</t>
  </si>
  <si>
    <t xml:space="preserve">17410002883</t>
  </si>
  <si>
    <t xml:space="preserve">1569</t>
  </si>
  <si>
    <t xml:space="preserve">921700011912</t>
  </si>
  <si>
    <t xml:space="preserve">1571</t>
  </si>
  <si>
    <t xml:space="preserve">17158933</t>
  </si>
  <si>
    <t xml:space="preserve">15/09/2017</t>
  </si>
  <si>
    <t xml:space="preserve">1592</t>
  </si>
  <si>
    <t xml:space="preserve">13/12/2017</t>
  </si>
  <si>
    <t xml:space="preserve">17158932</t>
  </si>
  <si>
    <t xml:space="preserve">1593</t>
  </si>
  <si>
    <t xml:space="preserve">17158931</t>
  </si>
  <si>
    <t xml:space="preserve">1594</t>
  </si>
  <si>
    <t xml:space="preserve">921700013409</t>
  </si>
  <si>
    <t xml:space="preserve">1607</t>
  </si>
  <si>
    <t xml:space="preserve">30/12/2017</t>
  </si>
  <si>
    <t xml:space="preserve">111706204467</t>
  </si>
  <si>
    <t xml:space="preserve">09/12/2017</t>
  </si>
  <si>
    <t xml:space="preserve">1608</t>
  </si>
  <si>
    <t xml:space="preserve">INDICATORE TEMPESTIVITA' PAG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6"/>
  <sheetViews>
    <sheetView showFormulas="false" showGridLines="true" showRowColHeaders="true" showZeros="true" rightToLeft="false" tabSelected="true" showOutlineSymbols="true" defaultGridColor="true" view="normal" topLeftCell="B992" colorId="64" zoomScale="100" zoomScaleNormal="100" zoomScalePageLayoutView="100" workbookViewId="0">
      <selection pane="topLeft" activeCell="D1127" activeCellId="0" sqref="D1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56"/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11" min="10" style="0" width="18.14"/>
    <col collapsed="false" customWidth="true" hidden="false" outlineLevel="0" max="12" min="12" style="1" width="26.56"/>
    <col collapsed="false" customWidth="true" hidden="false" outlineLevel="0" max="13" min="13" style="0" width="21.42"/>
  </cols>
  <sheetData>
    <row r="1" customFormat="false" ht="38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n">
        <v>205.48</v>
      </c>
      <c r="F2" s="0" t="s">
        <v>17</v>
      </c>
      <c r="G2" s="0" t="n">
        <v>168.43</v>
      </c>
      <c r="H2" s="0" t="s">
        <v>18</v>
      </c>
      <c r="I2" s="0" t="n">
        <v>168.43</v>
      </c>
      <c r="J2" s="0" t="s">
        <v>19</v>
      </c>
      <c r="K2" s="0" t="s">
        <v>20</v>
      </c>
      <c r="L2" s="1" t="e">
        <f aca="false">K2-H2</f>
        <v>#VALUE!</v>
      </c>
      <c r="M2" s="0" t="e">
        <f aca="false">I2*L2</f>
        <v>#VALUE!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n">
        <v>138.2</v>
      </c>
      <c r="F3" s="0" t="s">
        <v>17</v>
      </c>
      <c r="G3" s="0" t="n">
        <v>113.28</v>
      </c>
      <c r="H3" s="0" t="s">
        <v>25</v>
      </c>
      <c r="I3" s="0" t="n">
        <v>113.28</v>
      </c>
      <c r="J3" s="0" t="s">
        <v>26</v>
      </c>
      <c r="K3" s="0" t="s">
        <v>20</v>
      </c>
      <c r="L3" s="1" t="e">
        <f aca="false">K3-H3</f>
        <v>#VALUE!</v>
      </c>
      <c r="M3" s="0" t="e">
        <f aca="false">I3*L3</f>
        <v>#VALUE!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n">
        <v>4473.91</v>
      </c>
      <c r="F4" s="0" t="s">
        <v>17</v>
      </c>
      <c r="G4" s="0" t="n">
        <v>3667.14</v>
      </c>
      <c r="H4" s="0" t="s">
        <v>31</v>
      </c>
      <c r="I4" s="0" t="n">
        <v>3667.14</v>
      </c>
      <c r="J4" s="0" t="s">
        <v>32</v>
      </c>
      <c r="K4" s="0" t="s">
        <v>20</v>
      </c>
      <c r="L4" s="1" t="e">
        <f aca="false">K4-H4</f>
        <v>#VALUE!</v>
      </c>
      <c r="M4" s="0" t="e">
        <f aca="false">I4*L4</f>
        <v>#VALUE!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0" t="s">
        <v>33</v>
      </c>
      <c r="D5" s="0" t="s">
        <v>30</v>
      </c>
      <c r="E5" s="0" t="n">
        <v>164.19</v>
      </c>
      <c r="F5" s="0" t="s">
        <v>17</v>
      </c>
      <c r="G5" s="0" t="n">
        <v>134.58</v>
      </c>
      <c r="H5" s="0" t="s">
        <v>31</v>
      </c>
      <c r="I5" s="0" t="n">
        <v>134.58</v>
      </c>
      <c r="J5" s="0" t="s">
        <v>34</v>
      </c>
      <c r="K5" s="0" t="s">
        <v>20</v>
      </c>
      <c r="L5" s="1" t="e">
        <f aca="false">K5-H5</f>
        <v>#VALUE!</v>
      </c>
      <c r="M5" s="0" t="e">
        <f aca="false">I5*L5</f>
        <v>#VALUE!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35</v>
      </c>
      <c r="D6" s="0" t="s">
        <v>30</v>
      </c>
      <c r="E6" s="0" t="n">
        <v>173.76</v>
      </c>
      <c r="F6" s="0" t="s">
        <v>17</v>
      </c>
      <c r="G6" s="0" t="n">
        <v>142.43</v>
      </c>
      <c r="H6" s="0" t="s">
        <v>31</v>
      </c>
      <c r="I6" s="0" t="n">
        <v>142.43</v>
      </c>
      <c r="J6" s="0" t="s">
        <v>36</v>
      </c>
      <c r="K6" s="0" t="s">
        <v>20</v>
      </c>
      <c r="L6" s="1" t="e">
        <f aca="false">K6-H6</f>
        <v>#VALUE!</v>
      </c>
      <c r="M6" s="0" t="e">
        <f aca="false">I6*L6</f>
        <v>#VALUE!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0" t="s">
        <v>37</v>
      </c>
      <c r="D7" s="0" t="s">
        <v>30</v>
      </c>
      <c r="E7" s="0" t="n">
        <v>240.72</v>
      </c>
      <c r="F7" s="0" t="s">
        <v>17</v>
      </c>
      <c r="G7" s="0" t="n">
        <v>197.31</v>
      </c>
      <c r="H7" s="0" t="s">
        <v>31</v>
      </c>
      <c r="I7" s="0" t="n">
        <v>197.31</v>
      </c>
      <c r="J7" s="0" t="s">
        <v>38</v>
      </c>
      <c r="K7" s="0" t="s">
        <v>20</v>
      </c>
      <c r="L7" s="1" t="e">
        <f aca="false">K7-H7</f>
        <v>#VALUE!</v>
      </c>
      <c r="M7" s="0" t="e">
        <f aca="false">I7*L7</f>
        <v>#VALUE!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s">
        <v>39</v>
      </c>
      <c r="D8" s="0" t="s">
        <v>30</v>
      </c>
      <c r="E8" s="0" t="n">
        <v>217.65</v>
      </c>
      <c r="F8" s="0" t="s">
        <v>17</v>
      </c>
      <c r="G8" s="0" t="n">
        <v>178.4</v>
      </c>
      <c r="H8" s="0" t="s">
        <v>31</v>
      </c>
      <c r="I8" s="0" t="n">
        <v>178.4</v>
      </c>
      <c r="J8" s="0" t="s">
        <v>40</v>
      </c>
      <c r="K8" s="0" t="s">
        <v>20</v>
      </c>
      <c r="L8" s="1" t="e">
        <f aca="false">K8-H8</f>
        <v>#VALUE!</v>
      </c>
      <c r="M8" s="0" t="e">
        <f aca="false">I8*L8</f>
        <v>#VALUE!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43</v>
      </c>
      <c r="D9" s="0" t="s">
        <v>44</v>
      </c>
      <c r="E9" s="0" t="n">
        <v>977.54</v>
      </c>
      <c r="F9" s="0" t="s">
        <v>17</v>
      </c>
      <c r="G9" s="0" t="n">
        <v>888.67</v>
      </c>
      <c r="H9" s="0" t="s">
        <v>45</v>
      </c>
      <c r="I9" s="0" t="n">
        <v>888.67</v>
      </c>
      <c r="J9" s="0" t="s">
        <v>46</v>
      </c>
      <c r="K9" s="0" t="s">
        <v>47</v>
      </c>
      <c r="L9" s="1" t="n">
        <f aca="false">K9-H9</f>
        <v>91</v>
      </c>
      <c r="M9" s="0" t="n">
        <f aca="false">I9*L9</f>
        <v>80868.97</v>
      </c>
    </row>
    <row r="10" customFormat="false" ht="12.75" hidden="false" customHeight="false" outlineLevel="0" collapsed="false">
      <c r="A10" s="0" t="s">
        <v>41</v>
      </c>
      <c r="B10" s="0" t="s">
        <v>42</v>
      </c>
      <c r="C10" s="0" t="s">
        <v>48</v>
      </c>
      <c r="D10" s="0" t="s">
        <v>44</v>
      </c>
      <c r="E10" s="0" t="n">
        <v>25.94</v>
      </c>
      <c r="F10" s="0" t="s">
        <v>17</v>
      </c>
      <c r="G10" s="0" t="n">
        <v>23.58</v>
      </c>
      <c r="H10" s="0" t="s">
        <v>45</v>
      </c>
      <c r="I10" s="0" t="n">
        <v>23.58</v>
      </c>
      <c r="J10" s="0" t="s">
        <v>49</v>
      </c>
      <c r="K10" s="0" t="s">
        <v>47</v>
      </c>
      <c r="L10" s="1" t="n">
        <f aca="false">K10-H10</f>
        <v>91</v>
      </c>
      <c r="M10" s="0" t="n">
        <f aca="false">I10*L10</f>
        <v>2145.78</v>
      </c>
    </row>
    <row r="11" customFormat="false" ht="12.75" hidden="false" customHeight="false" outlineLevel="0" collapsed="false">
      <c r="A11" s="0" t="s">
        <v>41</v>
      </c>
      <c r="B11" s="0" t="s">
        <v>42</v>
      </c>
      <c r="C11" s="0" t="s">
        <v>50</v>
      </c>
      <c r="D11" s="0" t="s">
        <v>51</v>
      </c>
      <c r="E11" s="0" t="n">
        <v>11.76</v>
      </c>
      <c r="F11" s="0" t="s">
        <v>17</v>
      </c>
      <c r="G11" s="0" t="n">
        <v>10.69</v>
      </c>
      <c r="H11" s="0" t="s">
        <v>45</v>
      </c>
      <c r="I11" s="0" t="n">
        <v>10.69</v>
      </c>
      <c r="J11" s="0" t="s">
        <v>52</v>
      </c>
      <c r="K11" s="0" t="s">
        <v>47</v>
      </c>
      <c r="L11" s="1" t="n">
        <f aca="false">K11-H11</f>
        <v>91</v>
      </c>
      <c r="M11" s="0" t="n">
        <f aca="false">I11*L11</f>
        <v>972.79</v>
      </c>
    </row>
    <row r="12" customFormat="false" ht="12.75" hidden="false" customHeight="false" outlineLevel="0" collapsed="false">
      <c r="A12" s="0" t="s">
        <v>53</v>
      </c>
      <c r="B12" s="0" t="s">
        <v>54</v>
      </c>
      <c r="C12" s="0" t="s">
        <v>55</v>
      </c>
      <c r="D12" s="0" t="s">
        <v>56</v>
      </c>
      <c r="E12" s="0" t="n">
        <v>601.16</v>
      </c>
      <c r="F12" s="0" t="s">
        <v>17</v>
      </c>
      <c r="G12" s="0" t="n">
        <v>525.71</v>
      </c>
      <c r="H12" s="0" t="s">
        <v>57</v>
      </c>
      <c r="I12" s="0" t="n">
        <v>525.71</v>
      </c>
      <c r="J12" s="0" t="s">
        <v>58</v>
      </c>
      <c r="K12" s="0" t="s">
        <v>47</v>
      </c>
      <c r="L12" s="1" t="e">
        <f aca="false">K12-H12</f>
        <v>#VALUE!</v>
      </c>
      <c r="M12" s="0" t="e">
        <f aca="false">I12*L12</f>
        <v>#VALUE!</v>
      </c>
    </row>
    <row r="13" customFormat="false" ht="12.75" hidden="false" customHeight="false" outlineLevel="0" collapsed="false">
      <c r="A13" s="0" t="s">
        <v>59</v>
      </c>
      <c r="B13" s="0" t="s">
        <v>60</v>
      </c>
      <c r="C13" s="0" t="s">
        <v>61</v>
      </c>
      <c r="D13" s="0" t="s">
        <v>62</v>
      </c>
      <c r="E13" s="0" t="n">
        <v>2958.08</v>
      </c>
      <c r="F13" s="0" t="s">
        <v>17</v>
      </c>
      <c r="G13" s="0" t="n">
        <v>2950.82</v>
      </c>
      <c r="H13" s="0" t="s">
        <v>63</v>
      </c>
      <c r="I13" s="0" t="n">
        <v>2950.82</v>
      </c>
      <c r="J13" s="0" t="s">
        <v>64</v>
      </c>
      <c r="K13" s="0" t="s">
        <v>65</v>
      </c>
      <c r="L13" s="1" t="e">
        <f aca="false">K13-H13</f>
        <v>#VALUE!</v>
      </c>
      <c r="M13" s="0" t="e">
        <f aca="false">I13*L13</f>
        <v>#VALUE!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s">
        <v>66</v>
      </c>
      <c r="D14" s="0" t="s">
        <v>62</v>
      </c>
      <c r="E14" s="0" t="n">
        <v>12382.73</v>
      </c>
      <c r="F14" s="0" t="s">
        <v>17</v>
      </c>
      <c r="G14" s="0" t="n">
        <v>12350.44</v>
      </c>
      <c r="H14" s="0" t="s">
        <v>63</v>
      </c>
      <c r="I14" s="0" t="n">
        <v>12350.44</v>
      </c>
      <c r="J14" s="0" t="s">
        <v>67</v>
      </c>
      <c r="K14" s="0" t="s">
        <v>65</v>
      </c>
      <c r="L14" s="1" t="e">
        <f aca="false">K14-H14</f>
        <v>#VALUE!</v>
      </c>
      <c r="M14" s="0" t="e">
        <f aca="false">I14*L14</f>
        <v>#VALUE!</v>
      </c>
    </row>
    <row r="15" customFormat="false" ht="12.75" hidden="false" customHeight="false" outlineLevel="0" collapsed="false">
      <c r="A15" s="0" t="s">
        <v>59</v>
      </c>
      <c r="B15" s="0" t="s">
        <v>60</v>
      </c>
      <c r="C15" s="0" t="s">
        <v>68</v>
      </c>
      <c r="D15" s="0" t="s">
        <v>62</v>
      </c>
      <c r="E15" s="0" t="n">
        <v>2350.57</v>
      </c>
      <c r="F15" s="0" t="s">
        <v>17</v>
      </c>
      <c r="G15" s="0" t="n">
        <v>2344.42</v>
      </c>
      <c r="H15" s="0" t="s">
        <v>63</v>
      </c>
      <c r="I15" s="0" t="n">
        <v>2344.42</v>
      </c>
      <c r="J15" s="0" t="s">
        <v>69</v>
      </c>
      <c r="K15" s="0" t="s">
        <v>65</v>
      </c>
      <c r="L15" s="1" t="e">
        <f aca="false">K15-H15</f>
        <v>#VALUE!</v>
      </c>
      <c r="M15" s="0" t="e">
        <f aca="false">I15*L15</f>
        <v>#VALUE!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0" t="s">
        <v>70</v>
      </c>
      <c r="D16" s="0" t="s">
        <v>62</v>
      </c>
      <c r="E16" s="0" t="n">
        <v>7593.95</v>
      </c>
      <c r="F16" s="0" t="s">
        <v>17</v>
      </c>
      <c r="G16" s="0" t="n">
        <v>7573.34</v>
      </c>
      <c r="H16" s="0" t="s">
        <v>63</v>
      </c>
      <c r="I16" s="0" t="n">
        <v>7573.34</v>
      </c>
      <c r="J16" s="0" t="s">
        <v>71</v>
      </c>
      <c r="K16" s="0" t="s">
        <v>65</v>
      </c>
      <c r="L16" s="1" t="e">
        <f aca="false">K16-H16</f>
        <v>#VALUE!</v>
      </c>
      <c r="M16" s="0" t="e">
        <f aca="false">I16*L16</f>
        <v>#VALUE!</v>
      </c>
    </row>
    <row r="17" customFormat="false" ht="12.75" hidden="false" customHeight="false" outlineLevel="0" collapsed="false">
      <c r="A17" s="0" t="s">
        <v>59</v>
      </c>
      <c r="B17" s="0" t="s">
        <v>60</v>
      </c>
      <c r="C17" s="0" t="s">
        <v>72</v>
      </c>
      <c r="D17" s="0" t="s">
        <v>62</v>
      </c>
      <c r="E17" s="0" t="n">
        <v>6511.47</v>
      </c>
      <c r="F17" s="0" t="s">
        <v>17</v>
      </c>
      <c r="G17" s="0" t="n">
        <v>6493.36</v>
      </c>
      <c r="H17" s="0" t="s">
        <v>63</v>
      </c>
      <c r="I17" s="0" t="n">
        <v>6493.36</v>
      </c>
      <c r="J17" s="0" t="s">
        <v>73</v>
      </c>
      <c r="K17" s="0" t="s">
        <v>65</v>
      </c>
      <c r="L17" s="1" t="e">
        <f aca="false">K17-H17</f>
        <v>#VALUE!</v>
      </c>
      <c r="M17" s="0" t="e">
        <f aca="false">I17*L17</f>
        <v>#VALUE!</v>
      </c>
    </row>
    <row r="18" customFormat="false" ht="12.75" hidden="false" customHeight="false" outlineLevel="0" collapsed="false">
      <c r="A18" s="0" t="s">
        <v>59</v>
      </c>
      <c r="B18" s="0" t="s">
        <v>60</v>
      </c>
      <c r="C18" s="0" t="s">
        <v>74</v>
      </c>
      <c r="D18" s="0" t="s">
        <v>62</v>
      </c>
      <c r="E18" s="0" t="n">
        <v>1904.66</v>
      </c>
      <c r="F18" s="0" t="s">
        <v>17</v>
      </c>
      <c r="G18" s="0" t="n">
        <v>1899.07</v>
      </c>
      <c r="H18" s="0" t="s">
        <v>63</v>
      </c>
      <c r="I18" s="0" t="n">
        <v>1899.07</v>
      </c>
      <c r="J18" s="0" t="s">
        <v>75</v>
      </c>
      <c r="K18" s="0" t="s">
        <v>65</v>
      </c>
      <c r="L18" s="1" t="e">
        <f aca="false">K18-H18</f>
        <v>#VALUE!</v>
      </c>
      <c r="M18" s="0" t="e">
        <f aca="false">I18*L18</f>
        <v>#VALUE!</v>
      </c>
    </row>
    <row r="19" customFormat="false" ht="12.75" hidden="false" customHeight="false" outlineLevel="0" collapsed="false">
      <c r="A19" s="0" t="s">
        <v>59</v>
      </c>
      <c r="B19" s="0" t="s">
        <v>60</v>
      </c>
      <c r="C19" s="0" t="s">
        <v>76</v>
      </c>
      <c r="D19" s="0" t="s">
        <v>62</v>
      </c>
      <c r="E19" s="0" t="n">
        <v>1227.75</v>
      </c>
      <c r="F19" s="0" t="s">
        <v>17</v>
      </c>
      <c r="G19" s="0" t="n">
        <v>1224.08</v>
      </c>
      <c r="H19" s="0" t="s">
        <v>63</v>
      </c>
      <c r="I19" s="0" t="n">
        <v>1224.08</v>
      </c>
      <c r="J19" s="0" t="s">
        <v>77</v>
      </c>
      <c r="K19" s="0" t="s">
        <v>65</v>
      </c>
      <c r="L19" s="1" t="e">
        <f aca="false">K19-H19</f>
        <v>#VALUE!</v>
      </c>
      <c r="M19" s="0" t="e">
        <f aca="false">I19*L19</f>
        <v>#VALUE!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78</v>
      </c>
      <c r="D20" s="0" t="s">
        <v>62</v>
      </c>
      <c r="E20" s="0" t="n">
        <v>2352.73</v>
      </c>
      <c r="F20" s="0" t="s">
        <v>17</v>
      </c>
      <c r="G20" s="0" t="n">
        <v>2346.03</v>
      </c>
      <c r="H20" s="0" t="s">
        <v>63</v>
      </c>
      <c r="I20" s="0" t="n">
        <v>2346.03</v>
      </c>
      <c r="J20" s="0" t="s">
        <v>79</v>
      </c>
      <c r="K20" s="0" t="s">
        <v>65</v>
      </c>
      <c r="L20" s="1" t="e">
        <f aca="false">K20-H20</f>
        <v>#VALUE!</v>
      </c>
      <c r="M20" s="0" t="e">
        <f aca="false">I20*L20</f>
        <v>#VALUE!</v>
      </c>
    </row>
    <row r="21" customFormat="false" ht="12.75" hidden="false" customHeight="false" outlineLevel="0" collapsed="false">
      <c r="A21" s="0" t="s">
        <v>59</v>
      </c>
      <c r="B21" s="0" t="s">
        <v>60</v>
      </c>
      <c r="C21" s="0" t="s">
        <v>80</v>
      </c>
      <c r="D21" s="0" t="s">
        <v>62</v>
      </c>
      <c r="E21" s="0" t="n">
        <v>23247.69</v>
      </c>
      <c r="F21" s="0" t="s">
        <v>17</v>
      </c>
      <c r="G21" s="0" t="n">
        <v>23186.88</v>
      </c>
      <c r="H21" s="0" t="s">
        <v>63</v>
      </c>
      <c r="I21" s="0" t="n">
        <v>23186.88</v>
      </c>
      <c r="J21" s="0" t="s">
        <v>81</v>
      </c>
      <c r="K21" s="0" t="s">
        <v>65</v>
      </c>
      <c r="L21" s="1" t="e">
        <f aca="false">K21-H21</f>
        <v>#VALUE!</v>
      </c>
      <c r="M21" s="0" t="e">
        <f aca="false">I21*L21</f>
        <v>#VALUE!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82</v>
      </c>
      <c r="D22" s="0" t="s">
        <v>62</v>
      </c>
      <c r="E22" s="0" t="n">
        <v>29720.19</v>
      </c>
      <c r="F22" s="0" t="s">
        <v>17</v>
      </c>
      <c r="G22" s="0" t="n">
        <v>29654.72</v>
      </c>
      <c r="H22" s="0" t="s">
        <v>63</v>
      </c>
      <c r="I22" s="0" t="n">
        <v>29654.72</v>
      </c>
      <c r="J22" s="0" t="s">
        <v>83</v>
      </c>
      <c r="K22" s="0" t="s">
        <v>65</v>
      </c>
      <c r="L22" s="1" t="e">
        <f aca="false">K22-H22</f>
        <v>#VALUE!</v>
      </c>
      <c r="M22" s="0" t="e">
        <f aca="false">I22*L22</f>
        <v>#VALUE!</v>
      </c>
    </row>
    <row r="23" customFormat="false" ht="12.75" hidden="false" customHeight="false" outlineLevel="0" collapsed="false">
      <c r="A23" s="0" t="s">
        <v>84</v>
      </c>
      <c r="B23" s="0" t="s">
        <v>85</v>
      </c>
      <c r="C23" s="0" t="s">
        <v>86</v>
      </c>
      <c r="D23" s="0" t="s">
        <v>87</v>
      </c>
      <c r="E23" s="0" t="n">
        <v>1089.7</v>
      </c>
      <c r="F23" s="0" t="s">
        <v>17</v>
      </c>
      <c r="G23" s="0" t="n">
        <v>893.2</v>
      </c>
      <c r="H23" s="0" t="s">
        <v>88</v>
      </c>
      <c r="I23" s="0" t="n">
        <v>893.2</v>
      </c>
      <c r="J23" s="0" t="s">
        <v>89</v>
      </c>
      <c r="K23" s="0" t="s">
        <v>31</v>
      </c>
      <c r="L23" s="1" t="e">
        <f aca="false">K23-H23</f>
        <v>#VALUE!</v>
      </c>
      <c r="M23" s="0" t="e">
        <f aca="false">I23*L23</f>
        <v>#VALUE!</v>
      </c>
    </row>
    <row r="24" customFormat="false" ht="12.75" hidden="false" customHeight="false" outlineLevel="0" collapsed="false">
      <c r="A24" s="0" t="s">
        <v>90</v>
      </c>
      <c r="B24" s="0" t="s">
        <v>91</v>
      </c>
      <c r="C24" s="0" t="s">
        <v>92</v>
      </c>
      <c r="D24" s="0" t="s">
        <v>93</v>
      </c>
      <c r="E24" s="0" t="n">
        <v>1178.89</v>
      </c>
      <c r="F24" s="0" t="s">
        <v>17</v>
      </c>
      <c r="G24" s="0" t="n">
        <v>966.3</v>
      </c>
      <c r="H24" s="0" t="s">
        <v>16</v>
      </c>
      <c r="I24" s="0" t="n">
        <v>966.3</v>
      </c>
      <c r="J24" s="0" t="s">
        <v>94</v>
      </c>
      <c r="K24" s="0" t="s">
        <v>31</v>
      </c>
      <c r="L24" s="1" t="e">
        <f aca="false">K24-H24</f>
        <v>#VALUE!</v>
      </c>
      <c r="M24" s="0" t="e">
        <f aca="false">I24*L24</f>
        <v>#VALUE!</v>
      </c>
    </row>
    <row r="25" customFormat="false" ht="12.75" hidden="false" customHeight="false" outlineLevel="0" collapsed="false">
      <c r="A25" s="0" t="s">
        <v>90</v>
      </c>
      <c r="B25" s="0" t="s">
        <v>91</v>
      </c>
      <c r="C25" s="0" t="s">
        <v>95</v>
      </c>
      <c r="D25" s="0" t="s">
        <v>96</v>
      </c>
      <c r="E25" s="0" t="n">
        <v>21.96</v>
      </c>
      <c r="F25" s="0" t="s">
        <v>17</v>
      </c>
      <c r="G25" s="0" t="n">
        <v>18</v>
      </c>
      <c r="H25" s="0" t="s">
        <v>16</v>
      </c>
      <c r="I25" s="0" t="n">
        <v>18</v>
      </c>
      <c r="J25" s="0" t="s">
        <v>97</v>
      </c>
      <c r="K25" s="0" t="s">
        <v>31</v>
      </c>
      <c r="L25" s="1" t="e">
        <f aca="false">K25-H25</f>
        <v>#VALUE!</v>
      </c>
      <c r="M25" s="0" t="e">
        <f aca="false">I25*L25</f>
        <v>#VALUE!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s">
        <v>98</v>
      </c>
      <c r="D26" s="0" t="s">
        <v>18</v>
      </c>
      <c r="E26" s="0" t="n">
        <v>154.96</v>
      </c>
      <c r="F26" s="0" t="s">
        <v>17</v>
      </c>
      <c r="G26" s="0" t="n">
        <v>127.02</v>
      </c>
      <c r="H26" s="0" t="s">
        <v>99</v>
      </c>
      <c r="I26" s="0" t="n">
        <v>127.02</v>
      </c>
      <c r="J26" s="0" t="s">
        <v>100</v>
      </c>
      <c r="K26" s="0" t="s">
        <v>25</v>
      </c>
      <c r="L26" s="1" t="e">
        <f aca="false">K26-H26</f>
        <v>#VALUE!</v>
      </c>
      <c r="M26" s="0" t="e">
        <f aca="false">I26*L26</f>
        <v>#VALUE!</v>
      </c>
    </row>
    <row r="27" customFormat="false" ht="12.75" hidden="false" customHeight="false" outlineLevel="0" collapsed="false">
      <c r="A27" s="0" t="s">
        <v>101</v>
      </c>
      <c r="B27" s="0" t="s">
        <v>102</v>
      </c>
      <c r="C27" s="0" t="s">
        <v>103</v>
      </c>
      <c r="D27" s="0" t="s">
        <v>104</v>
      </c>
      <c r="E27" s="0" t="n">
        <v>4651.92</v>
      </c>
      <c r="F27" s="0" t="s">
        <v>17</v>
      </c>
      <c r="G27" s="0" t="n">
        <v>4473</v>
      </c>
      <c r="H27" s="0" t="s">
        <v>18</v>
      </c>
      <c r="I27" s="0" t="n">
        <v>4473</v>
      </c>
      <c r="J27" s="0" t="s">
        <v>105</v>
      </c>
      <c r="K27" s="0" t="s">
        <v>106</v>
      </c>
      <c r="L27" s="1" t="e">
        <f aca="false">K27-H27</f>
        <v>#VALUE!</v>
      </c>
      <c r="M27" s="0" t="e">
        <f aca="false">I27*L27</f>
        <v>#VALUE!</v>
      </c>
    </row>
    <row r="28" customFormat="false" ht="12.75" hidden="false" customHeight="false" outlineLevel="0" collapsed="false">
      <c r="A28" s="0" t="s">
        <v>107</v>
      </c>
      <c r="B28" s="0" t="s">
        <v>108</v>
      </c>
      <c r="C28" s="0" t="s">
        <v>109</v>
      </c>
      <c r="D28" s="0" t="s">
        <v>63</v>
      </c>
      <c r="E28" s="0" t="n">
        <v>156.88</v>
      </c>
      <c r="F28" s="0" t="s">
        <v>17</v>
      </c>
      <c r="G28" s="0" t="n">
        <v>128.59</v>
      </c>
      <c r="H28" s="0" t="s">
        <v>110</v>
      </c>
      <c r="I28" s="0" t="n">
        <v>128.59</v>
      </c>
      <c r="J28" s="0" t="s">
        <v>111</v>
      </c>
      <c r="K28" s="0" t="s">
        <v>106</v>
      </c>
      <c r="L28" s="1" t="e">
        <f aca="false">K28-H28</f>
        <v>#VALUE!</v>
      </c>
      <c r="M28" s="0" t="e">
        <f aca="false">I28*L28</f>
        <v>#VALUE!</v>
      </c>
    </row>
    <row r="29" customFormat="false" ht="12.75" hidden="false" customHeight="false" outlineLevel="0" collapsed="false">
      <c r="A29" s="0" t="s">
        <v>112</v>
      </c>
      <c r="B29" s="0" t="s">
        <v>113</v>
      </c>
      <c r="C29" s="0" t="s">
        <v>114</v>
      </c>
      <c r="D29" s="0" t="s">
        <v>63</v>
      </c>
      <c r="E29" s="0" t="n">
        <v>3057.6</v>
      </c>
      <c r="F29" s="0" t="s">
        <v>17</v>
      </c>
      <c r="G29" s="0" t="n">
        <v>2940</v>
      </c>
      <c r="H29" s="0" t="s">
        <v>18</v>
      </c>
      <c r="I29" s="0" t="n">
        <v>2940</v>
      </c>
      <c r="J29" s="0" t="s">
        <v>115</v>
      </c>
      <c r="K29" s="0" t="s">
        <v>116</v>
      </c>
      <c r="L29" s="1" t="e">
        <f aca="false">K29-H29</f>
        <v>#VALUE!</v>
      </c>
      <c r="M29" s="0" t="e">
        <f aca="false">I29*L29</f>
        <v>#VALUE!</v>
      </c>
    </row>
    <row r="30" customFormat="false" ht="12.75" hidden="false" customHeight="false" outlineLevel="0" collapsed="false">
      <c r="A30" s="0" t="s">
        <v>117</v>
      </c>
      <c r="B30" s="0" t="s">
        <v>118</v>
      </c>
      <c r="C30" s="0" t="s">
        <v>119</v>
      </c>
      <c r="D30" s="0" t="s">
        <v>96</v>
      </c>
      <c r="E30" s="0" t="n">
        <v>137.52</v>
      </c>
      <c r="F30" s="0" t="s">
        <v>17</v>
      </c>
      <c r="G30" s="0" t="n">
        <v>112.72</v>
      </c>
      <c r="H30" s="0" t="s">
        <v>18</v>
      </c>
      <c r="I30" s="0" t="n">
        <v>112.72</v>
      </c>
      <c r="J30" s="0" t="s">
        <v>120</v>
      </c>
      <c r="K30" s="0" t="s">
        <v>121</v>
      </c>
      <c r="L30" s="1" t="e">
        <f aca="false">K30-H30</f>
        <v>#VALUE!</v>
      </c>
      <c r="M30" s="0" t="e">
        <f aca="false">I30*L30</f>
        <v>#VALUE!</v>
      </c>
    </row>
    <row r="31" customFormat="false" ht="12.75" hidden="false" customHeight="false" outlineLevel="0" collapsed="false">
      <c r="A31" s="0" t="s">
        <v>122</v>
      </c>
      <c r="B31" s="0" t="s">
        <v>123</v>
      </c>
      <c r="C31" s="0" t="s">
        <v>124</v>
      </c>
      <c r="D31" s="0" t="s">
        <v>63</v>
      </c>
      <c r="E31" s="0" t="n">
        <v>828.44</v>
      </c>
      <c r="F31" s="0" t="s">
        <v>17</v>
      </c>
      <c r="G31" s="0" t="n">
        <v>796.58</v>
      </c>
      <c r="H31" s="0" t="s">
        <v>18</v>
      </c>
      <c r="I31" s="0" t="n">
        <v>796.58</v>
      </c>
      <c r="J31" s="0" t="s">
        <v>125</v>
      </c>
      <c r="K31" s="0" t="s">
        <v>121</v>
      </c>
      <c r="L31" s="1" t="e">
        <f aca="false">K31-H31</f>
        <v>#VALUE!</v>
      </c>
      <c r="M31" s="0" t="e">
        <f aca="false">I31*L31</f>
        <v>#VALUE!</v>
      </c>
    </row>
    <row r="32" customFormat="false" ht="12.75" hidden="false" customHeight="false" outlineLevel="0" collapsed="false">
      <c r="A32" s="0" t="s">
        <v>126</v>
      </c>
      <c r="B32" s="0" t="s">
        <v>127</v>
      </c>
      <c r="C32" s="0" t="s">
        <v>128</v>
      </c>
      <c r="D32" s="0" t="s">
        <v>96</v>
      </c>
      <c r="E32" s="0" t="n">
        <v>1329.8</v>
      </c>
      <c r="F32" s="0" t="s">
        <v>17</v>
      </c>
      <c r="G32" s="0" t="n">
        <v>1090</v>
      </c>
      <c r="H32" s="0" t="s">
        <v>18</v>
      </c>
      <c r="I32" s="0" t="n">
        <v>1090</v>
      </c>
      <c r="J32" s="0" t="s">
        <v>129</v>
      </c>
      <c r="K32" s="0" t="s">
        <v>121</v>
      </c>
      <c r="L32" s="1" t="e">
        <f aca="false">K32-H32</f>
        <v>#VALUE!</v>
      </c>
      <c r="M32" s="0" t="e">
        <f aca="false">I32*L32</f>
        <v>#VALUE!</v>
      </c>
    </row>
    <row r="33" customFormat="false" ht="12.75" hidden="false" customHeight="false" outlineLevel="0" collapsed="false">
      <c r="A33" s="0" t="s">
        <v>130</v>
      </c>
      <c r="B33" s="0" t="s">
        <v>131</v>
      </c>
      <c r="C33" s="0" t="s">
        <v>132</v>
      </c>
      <c r="D33" s="0" t="s">
        <v>96</v>
      </c>
      <c r="E33" s="0" t="n">
        <v>1983.04</v>
      </c>
      <c r="F33" s="0" t="s">
        <v>17</v>
      </c>
      <c r="G33" s="0" t="n">
        <v>1802.76</v>
      </c>
      <c r="H33" s="0" t="s">
        <v>18</v>
      </c>
      <c r="I33" s="0" t="n">
        <v>1802.76</v>
      </c>
      <c r="J33" s="0" t="s">
        <v>133</v>
      </c>
      <c r="K33" s="0" t="s">
        <v>121</v>
      </c>
      <c r="L33" s="1" t="e">
        <f aca="false">K33-H33</f>
        <v>#VALUE!</v>
      </c>
      <c r="M33" s="0" t="e">
        <f aca="false">I33*L33</f>
        <v>#VALUE!</v>
      </c>
    </row>
    <row r="34" customFormat="false" ht="12.75" hidden="false" customHeight="false" outlineLevel="0" collapsed="false">
      <c r="A34" s="0" t="s">
        <v>130</v>
      </c>
      <c r="B34" s="0" t="s">
        <v>131</v>
      </c>
      <c r="C34" s="0" t="s">
        <v>134</v>
      </c>
      <c r="D34" s="0" t="s">
        <v>96</v>
      </c>
      <c r="E34" s="0" t="n">
        <v>807.96</v>
      </c>
      <c r="F34" s="0" t="s">
        <v>17</v>
      </c>
      <c r="G34" s="0" t="n">
        <v>776.88</v>
      </c>
      <c r="H34" s="0" t="s">
        <v>18</v>
      </c>
      <c r="I34" s="0" t="n">
        <v>776.88</v>
      </c>
      <c r="J34" s="0" t="s">
        <v>135</v>
      </c>
      <c r="K34" s="0" t="s">
        <v>121</v>
      </c>
      <c r="L34" s="1" t="e">
        <f aca="false">K34-H34</f>
        <v>#VALUE!</v>
      </c>
      <c r="M34" s="0" t="e">
        <f aca="false">I34*L34</f>
        <v>#VALUE!</v>
      </c>
    </row>
    <row r="35" customFormat="false" ht="12.75" hidden="false" customHeight="false" outlineLevel="0" collapsed="false">
      <c r="A35" s="0" t="s">
        <v>136</v>
      </c>
      <c r="B35" s="0" t="s">
        <v>137</v>
      </c>
      <c r="C35" s="0" t="s">
        <v>138</v>
      </c>
      <c r="D35" s="0" t="s">
        <v>139</v>
      </c>
      <c r="E35" s="0" t="n">
        <v>1087.65</v>
      </c>
      <c r="F35" s="0" t="s">
        <v>17</v>
      </c>
      <c r="G35" s="0" t="n">
        <v>891.52</v>
      </c>
      <c r="H35" s="0" t="s">
        <v>18</v>
      </c>
      <c r="I35" s="0" t="n">
        <v>891.52</v>
      </c>
      <c r="J35" s="0" t="s">
        <v>140</v>
      </c>
      <c r="K35" s="0" t="s">
        <v>121</v>
      </c>
      <c r="L35" s="1" t="e">
        <f aca="false">K35-H35</f>
        <v>#VALUE!</v>
      </c>
      <c r="M35" s="0" t="e">
        <f aca="false">I35*L35</f>
        <v>#VALUE!</v>
      </c>
    </row>
    <row r="36" customFormat="false" ht="12.75" hidden="false" customHeight="false" outlineLevel="0" collapsed="false">
      <c r="A36" s="0" t="s">
        <v>141</v>
      </c>
      <c r="B36" s="0" t="s">
        <v>142</v>
      </c>
      <c r="C36" s="0" t="s">
        <v>143</v>
      </c>
      <c r="D36" s="0" t="s">
        <v>144</v>
      </c>
      <c r="E36" s="0" t="n">
        <v>192.76</v>
      </c>
      <c r="F36" s="0" t="s">
        <v>17</v>
      </c>
      <c r="G36" s="0" t="n">
        <v>158</v>
      </c>
      <c r="H36" s="0" t="s">
        <v>18</v>
      </c>
      <c r="I36" s="0" t="n">
        <v>158</v>
      </c>
      <c r="J36" s="0" t="s">
        <v>145</v>
      </c>
      <c r="K36" s="0" t="s">
        <v>121</v>
      </c>
      <c r="L36" s="1" t="e">
        <f aca="false">K36-H36</f>
        <v>#VALUE!</v>
      </c>
      <c r="M36" s="0" t="e">
        <f aca="false">I36*L36</f>
        <v>#VALUE!</v>
      </c>
    </row>
    <row r="37" customFormat="false" ht="12.75" hidden="false" customHeight="false" outlineLevel="0" collapsed="false">
      <c r="A37" s="0" t="s">
        <v>146</v>
      </c>
      <c r="B37" s="0" t="s">
        <v>147</v>
      </c>
      <c r="C37" s="0" t="s">
        <v>148</v>
      </c>
      <c r="D37" s="0" t="s">
        <v>63</v>
      </c>
      <c r="E37" s="0" t="n">
        <v>83.46</v>
      </c>
      <c r="F37" s="0" t="s">
        <v>17</v>
      </c>
      <c r="G37" s="0" t="n">
        <v>68.41</v>
      </c>
      <c r="H37" s="0" t="s">
        <v>18</v>
      </c>
      <c r="I37" s="0" t="n">
        <v>68.41</v>
      </c>
      <c r="J37" s="0" t="s">
        <v>149</v>
      </c>
      <c r="K37" s="0" t="s">
        <v>121</v>
      </c>
      <c r="L37" s="1" t="e">
        <f aca="false">K37-H37</f>
        <v>#VALUE!</v>
      </c>
      <c r="M37" s="0" t="e">
        <f aca="false">I37*L37</f>
        <v>#VALUE!</v>
      </c>
    </row>
    <row r="38" customFormat="false" ht="12.75" hidden="false" customHeight="false" outlineLevel="0" collapsed="false">
      <c r="A38" s="0" t="s">
        <v>150</v>
      </c>
      <c r="B38" s="0" t="s">
        <v>151</v>
      </c>
      <c r="C38" s="0" t="s">
        <v>152</v>
      </c>
      <c r="D38" s="0" t="s">
        <v>63</v>
      </c>
      <c r="E38" s="0" t="n">
        <v>17.08</v>
      </c>
      <c r="F38" s="0" t="s">
        <v>17</v>
      </c>
      <c r="G38" s="0" t="n">
        <v>14</v>
      </c>
      <c r="H38" s="0" t="s">
        <v>18</v>
      </c>
      <c r="I38" s="0" t="n">
        <v>14</v>
      </c>
      <c r="J38" s="0" t="s">
        <v>153</v>
      </c>
      <c r="K38" s="0" t="s">
        <v>121</v>
      </c>
      <c r="L38" s="1" t="e">
        <f aca="false">K38-H38</f>
        <v>#VALUE!</v>
      </c>
      <c r="M38" s="0" t="e">
        <f aca="false">I38*L38</f>
        <v>#VALUE!</v>
      </c>
    </row>
    <row r="39" customFormat="false" ht="12.75" hidden="false" customHeight="false" outlineLevel="0" collapsed="false">
      <c r="A39" s="0" t="s">
        <v>154</v>
      </c>
      <c r="B39" s="0" t="s">
        <v>155</v>
      </c>
      <c r="C39" s="0" t="s">
        <v>156</v>
      </c>
      <c r="D39" s="0" t="s">
        <v>18</v>
      </c>
      <c r="E39" s="0" t="n">
        <v>300.12</v>
      </c>
      <c r="F39" s="0" t="s">
        <v>17</v>
      </c>
      <c r="G39" s="0" t="n">
        <v>246</v>
      </c>
      <c r="H39" s="0" t="s">
        <v>157</v>
      </c>
      <c r="I39" s="0" t="n">
        <v>246</v>
      </c>
      <c r="J39" s="0" t="s">
        <v>158</v>
      </c>
      <c r="K39" s="0" t="s">
        <v>121</v>
      </c>
      <c r="L39" s="1" t="e">
        <f aca="false">K39-H39</f>
        <v>#VALUE!</v>
      </c>
      <c r="M39" s="0" t="e">
        <f aca="false">I39*L39</f>
        <v>#VALUE!</v>
      </c>
    </row>
    <row r="40" customFormat="false" ht="12.75" hidden="false" customHeight="false" outlineLevel="0" collapsed="false">
      <c r="A40" s="0" t="s">
        <v>159</v>
      </c>
      <c r="B40" s="0" t="s">
        <v>160</v>
      </c>
      <c r="C40" s="0" t="s">
        <v>161</v>
      </c>
      <c r="D40" s="0" t="s">
        <v>162</v>
      </c>
      <c r="E40" s="0" t="n">
        <v>65.88</v>
      </c>
      <c r="F40" s="0" t="s">
        <v>17</v>
      </c>
      <c r="G40" s="0" t="n">
        <v>54</v>
      </c>
      <c r="H40" s="0" t="s">
        <v>163</v>
      </c>
      <c r="I40" s="0" t="n">
        <v>54</v>
      </c>
      <c r="J40" s="0" t="s">
        <v>164</v>
      </c>
      <c r="K40" s="0" t="s">
        <v>121</v>
      </c>
      <c r="L40" s="1" t="e">
        <f aca="false">K40-H40</f>
        <v>#VALUE!</v>
      </c>
      <c r="M40" s="0" t="e">
        <f aca="false">I40*L40</f>
        <v>#VALUE!</v>
      </c>
    </row>
    <row r="41" customFormat="false" ht="12.75" hidden="false" customHeight="false" outlineLevel="0" collapsed="false">
      <c r="A41" s="0" t="s">
        <v>165</v>
      </c>
      <c r="B41" s="0" t="s">
        <v>166</v>
      </c>
      <c r="C41" s="0" t="s">
        <v>167</v>
      </c>
      <c r="D41" s="0" t="s">
        <v>44</v>
      </c>
      <c r="E41" s="0" t="n">
        <v>1188</v>
      </c>
      <c r="F41" s="0" t="s">
        <v>17</v>
      </c>
      <c r="G41" s="0" t="n">
        <v>1080</v>
      </c>
      <c r="H41" s="0" t="s">
        <v>18</v>
      </c>
      <c r="I41" s="0" t="n">
        <v>1080</v>
      </c>
      <c r="J41" s="0" t="s">
        <v>168</v>
      </c>
      <c r="K41" s="0" t="s">
        <v>121</v>
      </c>
      <c r="L41" s="1" t="e">
        <f aca="false">K41-H41</f>
        <v>#VALUE!</v>
      </c>
      <c r="M41" s="0" t="e">
        <f aca="false">I41*L41</f>
        <v>#VALUE!</v>
      </c>
    </row>
    <row r="42" customFormat="false" ht="12.75" hidden="false" customHeight="false" outlineLevel="0" collapsed="false">
      <c r="A42" s="0" t="s">
        <v>169</v>
      </c>
      <c r="B42" s="0" t="s">
        <v>170</v>
      </c>
      <c r="C42" s="0" t="s">
        <v>171</v>
      </c>
      <c r="D42" s="0" t="s">
        <v>63</v>
      </c>
      <c r="E42" s="0" t="n">
        <v>616.25</v>
      </c>
      <c r="F42" s="0" t="s">
        <v>17</v>
      </c>
      <c r="G42" s="0" t="n">
        <v>559.37</v>
      </c>
      <c r="H42" s="0" t="s">
        <v>16</v>
      </c>
      <c r="I42" s="0" t="n">
        <v>559.37</v>
      </c>
      <c r="J42" s="0" t="s">
        <v>172</v>
      </c>
      <c r="K42" s="0" t="s">
        <v>121</v>
      </c>
      <c r="L42" s="1" t="e">
        <f aca="false">K42-H42</f>
        <v>#VALUE!</v>
      </c>
      <c r="M42" s="0" t="e">
        <f aca="false">I42*L42</f>
        <v>#VALUE!</v>
      </c>
    </row>
    <row r="43" customFormat="false" ht="12.75" hidden="false" customHeight="false" outlineLevel="0" collapsed="false">
      <c r="A43" s="0" t="s">
        <v>173</v>
      </c>
      <c r="B43" s="0" t="s">
        <v>174</v>
      </c>
      <c r="C43" s="0" t="s">
        <v>175</v>
      </c>
      <c r="D43" s="0" t="s">
        <v>63</v>
      </c>
      <c r="E43" s="0" t="n">
        <v>530.97</v>
      </c>
      <c r="F43" s="0" t="s">
        <v>17</v>
      </c>
      <c r="G43" s="0" t="n">
        <v>435.22</v>
      </c>
      <c r="H43" s="0" t="s">
        <v>18</v>
      </c>
      <c r="I43" s="0" t="n">
        <v>435.22</v>
      </c>
      <c r="J43" s="0" t="s">
        <v>176</v>
      </c>
      <c r="K43" s="0" t="s">
        <v>121</v>
      </c>
      <c r="L43" s="1" t="e">
        <f aca="false">K43-H43</f>
        <v>#VALUE!</v>
      </c>
      <c r="M43" s="0" t="e">
        <f aca="false">I43*L43</f>
        <v>#VALUE!</v>
      </c>
    </row>
    <row r="44" customFormat="false" ht="12.75" hidden="false" customHeight="false" outlineLevel="0" collapsed="false">
      <c r="A44" s="0" t="s">
        <v>177</v>
      </c>
      <c r="B44" s="0" t="s">
        <v>178</v>
      </c>
      <c r="C44" s="0" t="s">
        <v>179</v>
      </c>
      <c r="D44" s="0" t="s">
        <v>63</v>
      </c>
      <c r="E44" s="0" t="n">
        <v>97.6</v>
      </c>
      <c r="F44" s="0" t="s">
        <v>17</v>
      </c>
      <c r="G44" s="0" t="n">
        <v>80</v>
      </c>
      <c r="H44" s="0" t="s">
        <v>18</v>
      </c>
      <c r="I44" s="0" t="n">
        <v>80</v>
      </c>
      <c r="J44" s="0" t="s">
        <v>180</v>
      </c>
      <c r="K44" s="0" t="s">
        <v>121</v>
      </c>
      <c r="L44" s="1" t="e">
        <f aca="false">K44-H44</f>
        <v>#VALUE!</v>
      </c>
      <c r="M44" s="0" t="e">
        <f aca="false">I44*L44</f>
        <v>#VALUE!</v>
      </c>
    </row>
    <row r="45" customFormat="false" ht="12.75" hidden="false" customHeight="false" outlineLevel="0" collapsed="false">
      <c r="A45" s="0" t="s">
        <v>177</v>
      </c>
      <c r="B45" s="0" t="s">
        <v>178</v>
      </c>
      <c r="C45" s="0" t="s">
        <v>181</v>
      </c>
      <c r="D45" s="0" t="s">
        <v>63</v>
      </c>
      <c r="E45" s="0" t="n">
        <v>122</v>
      </c>
      <c r="F45" s="0" t="s">
        <v>17</v>
      </c>
      <c r="G45" s="0" t="n">
        <v>100</v>
      </c>
      <c r="H45" s="0" t="s">
        <v>18</v>
      </c>
      <c r="I45" s="0" t="n">
        <v>100</v>
      </c>
      <c r="J45" s="0" t="s">
        <v>182</v>
      </c>
      <c r="K45" s="0" t="s">
        <v>121</v>
      </c>
      <c r="L45" s="1" t="e">
        <f aca="false">K45-H45</f>
        <v>#VALUE!</v>
      </c>
      <c r="M45" s="0" t="e">
        <f aca="false">I45*L45</f>
        <v>#VALUE!</v>
      </c>
    </row>
    <row r="46" customFormat="false" ht="12.75" hidden="false" customHeight="false" outlineLevel="0" collapsed="false">
      <c r="A46" s="0" t="s">
        <v>177</v>
      </c>
      <c r="B46" s="0" t="s">
        <v>178</v>
      </c>
      <c r="C46" s="0" t="s">
        <v>183</v>
      </c>
      <c r="D46" s="0" t="s">
        <v>63</v>
      </c>
      <c r="E46" s="0" t="n">
        <v>85.4</v>
      </c>
      <c r="F46" s="0" t="s">
        <v>17</v>
      </c>
      <c r="G46" s="0" t="n">
        <v>70</v>
      </c>
      <c r="H46" s="0" t="s">
        <v>18</v>
      </c>
      <c r="I46" s="0" t="n">
        <v>70</v>
      </c>
      <c r="J46" s="0" t="s">
        <v>184</v>
      </c>
      <c r="K46" s="0" t="s">
        <v>121</v>
      </c>
      <c r="L46" s="1" t="e">
        <f aca="false">K46-H46</f>
        <v>#VALUE!</v>
      </c>
      <c r="M46" s="0" t="e">
        <f aca="false">I46*L46</f>
        <v>#VALUE!</v>
      </c>
    </row>
    <row r="47" customFormat="false" ht="12.75" hidden="false" customHeight="false" outlineLevel="0" collapsed="false">
      <c r="A47" s="0" t="s">
        <v>27</v>
      </c>
      <c r="B47" s="0" t="s">
        <v>28</v>
      </c>
      <c r="C47" s="0" t="s">
        <v>185</v>
      </c>
      <c r="D47" s="0" t="s">
        <v>47</v>
      </c>
      <c r="E47" s="0" t="n">
        <v>2057.7</v>
      </c>
      <c r="F47" s="0" t="s">
        <v>17</v>
      </c>
      <c r="G47" s="0" t="n">
        <v>1686.64</v>
      </c>
      <c r="H47" s="0" t="s">
        <v>186</v>
      </c>
      <c r="I47" s="0" t="n">
        <v>1686.64</v>
      </c>
      <c r="J47" s="0" t="s">
        <v>187</v>
      </c>
      <c r="K47" s="0" t="s">
        <v>121</v>
      </c>
      <c r="L47" s="1" t="e">
        <f aca="false">K47-H47</f>
        <v>#VALUE!</v>
      </c>
      <c r="M47" s="0" t="e">
        <f aca="false">I47*L47</f>
        <v>#VALUE!</v>
      </c>
    </row>
    <row r="48" customFormat="false" ht="12.75" hidden="false" customHeight="false" outlineLevel="0" collapsed="false">
      <c r="A48" s="0" t="s">
        <v>27</v>
      </c>
      <c r="B48" s="0" t="s">
        <v>28</v>
      </c>
      <c r="C48" s="0" t="s">
        <v>188</v>
      </c>
      <c r="D48" s="0" t="s">
        <v>47</v>
      </c>
      <c r="E48" s="0" t="n">
        <v>204.98</v>
      </c>
      <c r="F48" s="0" t="s">
        <v>17</v>
      </c>
      <c r="G48" s="0" t="n">
        <v>168.02</v>
      </c>
      <c r="H48" s="0" t="s">
        <v>186</v>
      </c>
      <c r="I48" s="0" t="n">
        <v>168.02</v>
      </c>
      <c r="J48" s="0" t="s">
        <v>189</v>
      </c>
      <c r="K48" s="0" t="s">
        <v>121</v>
      </c>
      <c r="L48" s="1" t="e">
        <f aca="false">K48-H48</f>
        <v>#VALUE!</v>
      </c>
      <c r="M48" s="0" t="e">
        <f aca="false">I48*L48</f>
        <v>#VALUE!</v>
      </c>
    </row>
    <row r="49" customFormat="false" ht="12.75" hidden="false" customHeight="false" outlineLevel="0" collapsed="false">
      <c r="A49" s="0" t="s">
        <v>27</v>
      </c>
      <c r="B49" s="0" t="s">
        <v>28</v>
      </c>
      <c r="C49" s="0" t="s">
        <v>190</v>
      </c>
      <c r="D49" s="0" t="s">
        <v>47</v>
      </c>
      <c r="E49" s="0" t="n">
        <v>318.99</v>
      </c>
      <c r="F49" s="0" t="s">
        <v>17</v>
      </c>
      <c r="G49" s="0" t="n">
        <v>261.47</v>
      </c>
      <c r="H49" s="0" t="s">
        <v>186</v>
      </c>
      <c r="I49" s="0" t="n">
        <v>261.47</v>
      </c>
      <c r="J49" s="0" t="s">
        <v>191</v>
      </c>
      <c r="K49" s="0" t="s">
        <v>121</v>
      </c>
      <c r="L49" s="1" t="e">
        <f aca="false">K49-H49</f>
        <v>#VALUE!</v>
      </c>
      <c r="M49" s="0" t="e">
        <f aca="false">I49*L49</f>
        <v>#VALUE!</v>
      </c>
    </row>
    <row r="50" customFormat="false" ht="12.75" hidden="false" customHeight="false" outlineLevel="0" collapsed="false">
      <c r="A50" s="0" t="s">
        <v>27</v>
      </c>
      <c r="B50" s="0" t="s">
        <v>28</v>
      </c>
      <c r="C50" s="0" t="s">
        <v>192</v>
      </c>
      <c r="D50" s="0" t="s">
        <v>47</v>
      </c>
      <c r="E50" s="0" t="n">
        <v>4844.18</v>
      </c>
      <c r="F50" s="0" t="s">
        <v>17</v>
      </c>
      <c r="G50" s="0" t="n">
        <v>3970.64</v>
      </c>
      <c r="H50" s="0" t="s">
        <v>186</v>
      </c>
      <c r="I50" s="0" t="n">
        <v>3970.64</v>
      </c>
      <c r="J50" s="0" t="s">
        <v>193</v>
      </c>
      <c r="K50" s="0" t="s">
        <v>121</v>
      </c>
      <c r="L50" s="1" t="e">
        <f aca="false">K50-H50</f>
        <v>#VALUE!</v>
      </c>
      <c r="M50" s="0" t="e">
        <f aca="false">I50*L50</f>
        <v>#VALUE!</v>
      </c>
    </row>
    <row r="51" customFormat="false" ht="12.75" hidden="false" customHeight="false" outlineLevel="0" collapsed="false">
      <c r="A51" s="0" t="s">
        <v>27</v>
      </c>
      <c r="B51" s="0" t="s">
        <v>28</v>
      </c>
      <c r="C51" s="0" t="s">
        <v>194</v>
      </c>
      <c r="D51" s="0" t="s">
        <v>47</v>
      </c>
      <c r="E51" s="0" t="n">
        <v>318.6</v>
      </c>
      <c r="F51" s="0" t="s">
        <v>17</v>
      </c>
      <c r="G51" s="0" t="n">
        <v>261.15</v>
      </c>
      <c r="H51" s="0" t="s">
        <v>186</v>
      </c>
      <c r="I51" s="0" t="n">
        <v>261.15</v>
      </c>
      <c r="J51" s="0" t="s">
        <v>195</v>
      </c>
      <c r="K51" s="0" t="s">
        <v>121</v>
      </c>
      <c r="L51" s="1" t="e">
        <f aca="false">K51-H51</f>
        <v>#VALUE!</v>
      </c>
      <c r="M51" s="0" t="e">
        <f aca="false">I51*L51</f>
        <v>#VALUE!</v>
      </c>
    </row>
    <row r="52" customFormat="false" ht="12.75" hidden="false" customHeight="false" outlineLevel="0" collapsed="false">
      <c r="A52" s="0" t="s">
        <v>196</v>
      </c>
      <c r="B52" s="0" t="s">
        <v>197</v>
      </c>
      <c r="C52" s="0" t="s">
        <v>198</v>
      </c>
      <c r="D52" s="0" t="s">
        <v>199</v>
      </c>
      <c r="E52" s="0" t="n">
        <v>1037.49</v>
      </c>
      <c r="F52" s="0" t="s">
        <v>17</v>
      </c>
      <c r="G52" s="0" t="n">
        <v>850.4</v>
      </c>
      <c r="H52" s="0" t="s">
        <v>18</v>
      </c>
      <c r="I52" s="0" t="n">
        <v>850.4</v>
      </c>
      <c r="J52" s="0" t="s">
        <v>200</v>
      </c>
      <c r="K52" s="0" t="s">
        <v>121</v>
      </c>
      <c r="L52" s="1" t="e">
        <f aca="false">K52-H52</f>
        <v>#VALUE!</v>
      </c>
      <c r="M52" s="0" t="e">
        <f aca="false">I52*L52</f>
        <v>#VALUE!</v>
      </c>
    </row>
    <row r="53" customFormat="false" ht="12.75" hidden="false" customHeight="false" outlineLevel="0" collapsed="false">
      <c r="A53" s="0" t="s">
        <v>13</v>
      </c>
      <c r="B53" s="0" t="s">
        <v>14</v>
      </c>
      <c r="C53" s="0" t="s">
        <v>201</v>
      </c>
      <c r="D53" s="0" t="s">
        <v>25</v>
      </c>
      <c r="E53" s="0" t="n">
        <v>218.04</v>
      </c>
      <c r="F53" s="0" t="s">
        <v>17</v>
      </c>
      <c r="G53" s="0" t="n">
        <v>178.72</v>
      </c>
      <c r="H53" s="0" t="s">
        <v>202</v>
      </c>
      <c r="I53" s="0" t="n">
        <v>178.72</v>
      </c>
      <c r="J53" s="0" t="s">
        <v>203</v>
      </c>
      <c r="K53" s="0" t="s">
        <v>121</v>
      </c>
      <c r="L53" s="1" t="e">
        <f aca="false">K53-H53</f>
        <v>#VALUE!</v>
      </c>
      <c r="M53" s="0" t="e">
        <f aca="false">I53*L53</f>
        <v>#VALUE!</v>
      </c>
    </row>
    <row r="54" customFormat="false" ht="12.75" hidden="false" customHeight="false" outlineLevel="0" collapsed="false">
      <c r="A54" s="0" t="s">
        <v>204</v>
      </c>
      <c r="B54" s="0" t="s">
        <v>205</v>
      </c>
      <c r="C54" s="0" t="s">
        <v>206</v>
      </c>
      <c r="D54" s="0" t="s">
        <v>63</v>
      </c>
      <c r="E54" s="0" t="n">
        <v>91.78</v>
      </c>
      <c r="F54" s="0" t="s">
        <v>17</v>
      </c>
      <c r="G54" s="0" t="n">
        <v>75.23</v>
      </c>
      <c r="H54" s="0" t="s">
        <v>18</v>
      </c>
      <c r="I54" s="0" t="n">
        <v>75.23</v>
      </c>
      <c r="J54" s="0" t="s">
        <v>207</v>
      </c>
      <c r="K54" s="0" t="s">
        <v>121</v>
      </c>
      <c r="L54" s="1" t="e">
        <f aca="false">K54-H54</f>
        <v>#VALUE!</v>
      </c>
      <c r="M54" s="0" t="e">
        <f aca="false">I54*L54</f>
        <v>#VALUE!</v>
      </c>
    </row>
    <row r="55" customFormat="false" ht="12.75" hidden="false" customHeight="false" outlineLevel="0" collapsed="false">
      <c r="A55" s="0" t="s">
        <v>208</v>
      </c>
      <c r="B55" s="0" t="s">
        <v>209</v>
      </c>
      <c r="C55" s="0" t="s">
        <v>210</v>
      </c>
      <c r="D55" s="0" t="s">
        <v>63</v>
      </c>
      <c r="E55" s="0" t="n">
        <v>184.6</v>
      </c>
      <c r="F55" s="0" t="s">
        <v>17</v>
      </c>
      <c r="G55" s="0" t="n">
        <v>177.5</v>
      </c>
      <c r="H55" s="0" t="s">
        <v>16</v>
      </c>
      <c r="I55" s="0" t="n">
        <v>177.5</v>
      </c>
      <c r="J55" s="0" t="s">
        <v>211</v>
      </c>
      <c r="K55" s="0" t="s">
        <v>121</v>
      </c>
      <c r="L55" s="1" t="e">
        <f aca="false">K55-H55</f>
        <v>#VALUE!</v>
      </c>
      <c r="M55" s="0" t="e">
        <f aca="false">I55*L55</f>
        <v>#VALUE!</v>
      </c>
    </row>
    <row r="56" customFormat="false" ht="12.75" hidden="false" customHeight="false" outlineLevel="0" collapsed="false">
      <c r="A56" s="0" t="s">
        <v>208</v>
      </c>
      <c r="B56" s="0" t="s">
        <v>209</v>
      </c>
      <c r="C56" s="0" t="s">
        <v>212</v>
      </c>
      <c r="D56" s="0" t="s">
        <v>16</v>
      </c>
      <c r="E56" s="0" t="n">
        <v>176.62</v>
      </c>
      <c r="F56" s="0" t="s">
        <v>17</v>
      </c>
      <c r="G56" s="0" t="n">
        <v>169.83</v>
      </c>
      <c r="H56" s="0" t="s">
        <v>18</v>
      </c>
      <c r="I56" s="0" t="n">
        <v>169.83</v>
      </c>
      <c r="J56" s="0" t="s">
        <v>213</v>
      </c>
      <c r="K56" s="0" t="s">
        <v>121</v>
      </c>
      <c r="L56" s="1" t="e">
        <f aca="false">K56-H56</f>
        <v>#VALUE!</v>
      </c>
      <c r="M56" s="0" t="e">
        <f aca="false">I56*L56</f>
        <v>#VALUE!</v>
      </c>
    </row>
    <row r="57" customFormat="false" ht="12.75" hidden="false" customHeight="false" outlineLevel="0" collapsed="false">
      <c r="A57" s="0" t="s">
        <v>214</v>
      </c>
      <c r="B57" s="0" t="s">
        <v>215</v>
      </c>
      <c r="C57" s="0" t="s">
        <v>216</v>
      </c>
      <c r="D57" s="0" t="s">
        <v>63</v>
      </c>
      <c r="E57" s="0" t="n">
        <v>381.05</v>
      </c>
      <c r="F57" s="0" t="s">
        <v>17</v>
      </c>
      <c r="G57" s="0" t="n">
        <v>312.34</v>
      </c>
      <c r="H57" s="0" t="s">
        <v>18</v>
      </c>
      <c r="I57" s="0" t="n">
        <v>312.34</v>
      </c>
      <c r="J57" s="0" t="s">
        <v>217</v>
      </c>
      <c r="K57" s="0" t="s">
        <v>121</v>
      </c>
      <c r="L57" s="1" t="e">
        <f aca="false">K57-H57</f>
        <v>#VALUE!</v>
      </c>
      <c r="M57" s="0" t="e">
        <f aca="false">I57*L57</f>
        <v>#VALUE!</v>
      </c>
    </row>
    <row r="58" customFormat="false" ht="12.75" hidden="false" customHeight="false" outlineLevel="0" collapsed="false">
      <c r="A58" s="0" t="s">
        <v>218</v>
      </c>
      <c r="B58" s="0" t="s">
        <v>219</v>
      </c>
      <c r="C58" s="0" t="s">
        <v>220</v>
      </c>
      <c r="D58" s="0" t="s">
        <v>63</v>
      </c>
      <c r="E58" s="0" t="n">
        <v>487.63</v>
      </c>
      <c r="F58" s="0" t="s">
        <v>17</v>
      </c>
      <c r="G58" s="0" t="n">
        <v>399.7</v>
      </c>
      <c r="H58" s="0" t="s">
        <v>16</v>
      </c>
      <c r="I58" s="0" t="n">
        <v>399.7</v>
      </c>
      <c r="J58" s="0" t="s">
        <v>221</v>
      </c>
      <c r="K58" s="0" t="s">
        <v>121</v>
      </c>
      <c r="L58" s="1" t="e">
        <f aca="false">K58-H58</f>
        <v>#VALUE!</v>
      </c>
      <c r="M58" s="0" t="e">
        <f aca="false">I58*L58</f>
        <v>#VALUE!</v>
      </c>
    </row>
    <row r="59" customFormat="false" ht="12.75" hidden="false" customHeight="false" outlineLevel="0" collapsed="false">
      <c r="A59" s="0" t="s">
        <v>222</v>
      </c>
      <c r="B59" s="0" t="s">
        <v>223</v>
      </c>
      <c r="C59" s="0" t="s">
        <v>34</v>
      </c>
      <c r="D59" s="0" t="s">
        <v>224</v>
      </c>
      <c r="E59" s="0" t="n">
        <v>34.17</v>
      </c>
      <c r="F59" s="0" t="s">
        <v>17</v>
      </c>
      <c r="G59" s="0" t="n">
        <v>28.01</v>
      </c>
      <c r="H59" s="0" t="s">
        <v>88</v>
      </c>
      <c r="I59" s="0" t="n">
        <v>28.01</v>
      </c>
      <c r="J59" s="0" t="s">
        <v>225</v>
      </c>
      <c r="K59" s="0" t="s">
        <v>121</v>
      </c>
      <c r="L59" s="1" t="e">
        <f aca="false">K59-H59</f>
        <v>#VALUE!</v>
      </c>
      <c r="M59" s="0" t="e">
        <f aca="false">I59*L59</f>
        <v>#VALUE!</v>
      </c>
    </row>
    <row r="60" customFormat="false" ht="12.75" hidden="false" customHeight="false" outlineLevel="0" collapsed="false">
      <c r="A60" s="0" t="s">
        <v>222</v>
      </c>
      <c r="B60" s="0" t="s">
        <v>223</v>
      </c>
      <c r="C60" s="0" t="s">
        <v>226</v>
      </c>
      <c r="D60" s="0" t="s">
        <v>63</v>
      </c>
      <c r="E60" s="0" t="n">
        <v>134.68</v>
      </c>
      <c r="F60" s="0" t="s">
        <v>17</v>
      </c>
      <c r="G60" s="0" t="n">
        <v>110.4</v>
      </c>
      <c r="H60" s="0" t="s">
        <v>16</v>
      </c>
      <c r="I60" s="0" t="n">
        <v>110.4</v>
      </c>
      <c r="J60" s="0" t="s">
        <v>227</v>
      </c>
      <c r="K60" s="0" t="s">
        <v>121</v>
      </c>
      <c r="L60" s="1" t="e">
        <f aca="false">K60-H60</f>
        <v>#VALUE!</v>
      </c>
      <c r="M60" s="0" t="e">
        <f aca="false">I60*L60</f>
        <v>#VALUE!</v>
      </c>
    </row>
    <row r="61" customFormat="false" ht="12.75" hidden="false" customHeight="false" outlineLevel="0" collapsed="false">
      <c r="A61" s="0" t="s">
        <v>228</v>
      </c>
      <c r="B61" s="0" t="s">
        <v>229</v>
      </c>
      <c r="C61" s="0" t="s">
        <v>36</v>
      </c>
      <c r="D61" s="0" t="s">
        <v>230</v>
      </c>
      <c r="E61" s="0" t="n">
        <v>469.09</v>
      </c>
      <c r="F61" s="0" t="s">
        <v>17</v>
      </c>
      <c r="G61" s="0" t="n">
        <v>384.5</v>
      </c>
      <c r="H61" s="0" t="s">
        <v>18</v>
      </c>
      <c r="I61" s="0" t="n">
        <v>384.5</v>
      </c>
      <c r="J61" s="0" t="s">
        <v>231</v>
      </c>
      <c r="K61" s="0" t="s">
        <v>121</v>
      </c>
      <c r="L61" s="1" t="e">
        <f aca="false">K61-H61</f>
        <v>#VALUE!</v>
      </c>
      <c r="M61" s="0" t="e">
        <f aca="false">I61*L61</f>
        <v>#VALUE!</v>
      </c>
    </row>
    <row r="62" customFormat="false" ht="12.75" hidden="false" customHeight="false" outlineLevel="0" collapsed="false">
      <c r="A62" s="0" t="s">
        <v>90</v>
      </c>
      <c r="B62" s="0" t="s">
        <v>91</v>
      </c>
      <c r="C62" s="0" t="s">
        <v>232</v>
      </c>
      <c r="D62" s="0" t="s">
        <v>233</v>
      </c>
      <c r="E62" s="0" t="n">
        <v>1274.17</v>
      </c>
      <c r="F62" s="0" t="s">
        <v>17</v>
      </c>
      <c r="G62" s="0" t="n">
        <v>1044.4</v>
      </c>
      <c r="H62" s="0" t="s">
        <v>25</v>
      </c>
      <c r="I62" s="0" t="n">
        <v>1044.4</v>
      </c>
      <c r="J62" s="0" t="s">
        <v>234</v>
      </c>
      <c r="K62" s="0" t="s">
        <v>121</v>
      </c>
      <c r="L62" s="1" t="e">
        <f aca="false">K62-H62</f>
        <v>#VALUE!</v>
      </c>
      <c r="M62" s="0" t="e">
        <f aca="false">I62*L62</f>
        <v>#VALUE!</v>
      </c>
    </row>
    <row r="63" customFormat="false" ht="12.75" hidden="false" customHeight="false" outlineLevel="0" collapsed="false">
      <c r="A63" s="0" t="s">
        <v>90</v>
      </c>
      <c r="B63" s="0" t="s">
        <v>91</v>
      </c>
      <c r="C63" s="0" t="s">
        <v>235</v>
      </c>
      <c r="D63" s="0" t="s">
        <v>233</v>
      </c>
      <c r="E63" s="0" t="n">
        <v>594.85</v>
      </c>
      <c r="F63" s="0" t="s">
        <v>17</v>
      </c>
      <c r="G63" s="0" t="n">
        <v>487.58</v>
      </c>
      <c r="H63" s="0" t="s">
        <v>25</v>
      </c>
      <c r="I63" s="0" t="n">
        <v>487.58</v>
      </c>
      <c r="J63" s="0" t="s">
        <v>236</v>
      </c>
      <c r="K63" s="0" t="s">
        <v>121</v>
      </c>
      <c r="L63" s="1" t="e">
        <f aca="false">K63-H63</f>
        <v>#VALUE!</v>
      </c>
      <c r="M63" s="0" t="e">
        <f aca="false">I63*L63</f>
        <v>#VALUE!</v>
      </c>
    </row>
    <row r="64" customFormat="false" ht="12.75" hidden="false" customHeight="false" outlineLevel="0" collapsed="false">
      <c r="A64" s="0" t="s">
        <v>90</v>
      </c>
      <c r="B64" s="0" t="s">
        <v>91</v>
      </c>
      <c r="C64" s="0" t="s">
        <v>237</v>
      </c>
      <c r="D64" s="0" t="s">
        <v>233</v>
      </c>
      <c r="E64" s="0" t="n">
        <v>1170.19</v>
      </c>
      <c r="F64" s="0" t="s">
        <v>17</v>
      </c>
      <c r="G64" s="0" t="n">
        <v>959.17</v>
      </c>
      <c r="H64" s="0" t="s">
        <v>25</v>
      </c>
      <c r="I64" s="0" t="n">
        <v>959.17</v>
      </c>
      <c r="J64" s="0" t="s">
        <v>238</v>
      </c>
      <c r="K64" s="0" t="s">
        <v>121</v>
      </c>
      <c r="L64" s="1" t="e">
        <f aca="false">K64-H64</f>
        <v>#VALUE!</v>
      </c>
      <c r="M64" s="0" t="e">
        <f aca="false">I64*L64</f>
        <v>#VALUE!</v>
      </c>
    </row>
    <row r="65" customFormat="false" ht="12.75" hidden="false" customHeight="false" outlineLevel="0" collapsed="false">
      <c r="A65" s="0" t="s">
        <v>90</v>
      </c>
      <c r="B65" s="0" t="s">
        <v>91</v>
      </c>
      <c r="C65" s="0" t="s">
        <v>239</v>
      </c>
      <c r="D65" s="0" t="s">
        <v>144</v>
      </c>
      <c r="E65" s="0" t="n">
        <v>249.73</v>
      </c>
      <c r="F65" s="0" t="s">
        <v>17</v>
      </c>
      <c r="G65" s="0" t="n">
        <v>204.7</v>
      </c>
      <c r="H65" s="0" t="s">
        <v>25</v>
      </c>
      <c r="I65" s="0" t="n">
        <v>204.7</v>
      </c>
      <c r="J65" s="0" t="s">
        <v>240</v>
      </c>
      <c r="K65" s="0" t="s">
        <v>121</v>
      </c>
      <c r="L65" s="1" t="e">
        <f aca="false">K65-H65</f>
        <v>#VALUE!</v>
      </c>
      <c r="M65" s="0" t="e">
        <f aca="false">I65*L65</f>
        <v>#VALUE!</v>
      </c>
    </row>
    <row r="66" customFormat="false" ht="12.75" hidden="false" customHeight="false" outlineLevel="0" collapsed="false">
      <c r="A66" s="0" t="s">
        <v>90</v>
      </c>
      <c r="B66" s="0" t="s">
        <v>91</v>
      </c>
      <c r="C66" s="0" t="s">
        <v>241</v>
      </c>
      <c r="D66" s="0" t="s">
        <v>104</v>
      </c>
      <c r="E66" s="0" t="n">
        <v>90.89</v>
      </c>
      <c r="F66" s="0" t="s">
        <v>17</v>
      </c>
      <c r="G66" s="0" t="n">
        <v>74.5</v>
      </c>
      <c r="H66" s="0" t="s">
        <v>25</v>
      </c>
      <c r="I66" s="0" t="n">
        <v>74.5</v>
      </c>
      <c r="J66" s="0" t="s">
        <v>242</v>
      </c>
      <c r="K66" s="0" t="s">
        <v>121</v>
      </c>
      <c r="L66" s="1" t="e">
        <f aca="false">K66-H66</f>
        <v>#VALUE!</v>
      </c>
      <c r="M66" s="0" t="e">
        <f aca="false">I66*L66</f>
        <v>#VALUE!</v>
      </c>
    </row>
    <row r="67" customFormat="false" ht="12.75" hidden="false" customHeight="false" outlineLevel="0" collapsed="false">
      <c r="A67" s="0" t="s">
        <v>243</v>
      </c>
      <c r="B67" s="0" t="s">
        <v>244</v>
      </c>
      <c r="C67" s="0" t="s">
        <v>245</v>
      </c>
      <c r="D67" s="0" t="s">
        <v>246</v>
      </c>
      <c r="E67" s="0" t="n">
        <v>515.57</v>
      </c>
      <c r="F67" s="0" t="s">
        <v>17</v>
      </c>
      <c r="G67" s="0" t="n">
        <v>422.6</v>
      </c>
      <c r="H67" s="0" t="s">
        <v>16</v>
      </c>
      <c r="I67" s="0" t="n">
        <v>422.6</v>
      </c>
      <c r="J67" s="0" t="s">
        <v>247</v>
      </c>
      <c r="K67" s="0" t="s">
        <v>121</v>
      </c>
      <c r="L67" s="1" t="e">
        <f aca="false">K67-H67</f>
        <v>#VALUE!</v>
      </c>
      <c r="M67" s="0" t="e">
        <f aca="false">I67*L67</f>
        <v>#VALUE!</v>
      </c>
    </row>
    <row r="68" customFormat="false" ht="12.75" hidden="false" customHeight="false" outlineLevel="0" collapsed="false">
      <c r="A68" s="0" t="s">
        <v>248</v>
      </c>
      <c r="B68" s="0" t="s">
        <v>249</v>
      </c>
      <c r="C68" s="0" t="s">
        <v>250</v>
      </c>
      <c r="D68" s="0" t="s">
        <v>63</v>
      </c>
      <c r="E68" s="0" t="n">
        <v>552.99</v>
      </c>
      <c r="F68" s="0" t="s">
        <v>17</v>
      </c>
      <c r="G68" s="0" t="n">
        <v>453.26</v>
      </c>
      <c r="H68" s="0" t="s">
        <v>16</v>
      </c>
      <c r="I68" s="0" t="n">
        <v>453.26</v>
      </c>
      <c r="J68" s="0" t="s">
        <v>251</v>
      </c>
      <c r="K68" s="0" t="s">
        <v>121</v>
      </c>
      <c r="L68" s="1" t="e">
        <f aca="false">K68-H68</f>
        <v>#VALUE!</v>
      </c>
      <c r="M68" s="0" t="e">
        <f aca="false">I68*L68</f>
        <v>#VALUE!</v>
      </c>
    </row>
    <row r="69" customFormat="false" ht="12.75" hidden="false" customHeight="false" outlineLevel="0" collapsed="false">
      <c r="A69" s="0" t="s">
        <v>248</v>
      </c>
      <c r="B69" s="0" t="s">
        <v>249</v>
      </c>
      <c r="C69" s="0" t="s">
        <v>252</v>
      </c>
      <c r="D69" s="0" t="s">
        <v>16</v>
      </c>
      <c r="E69" s="0" t="n">
        <v>636.32</v>
      </c>
      <c r="F69" s="0" t="s">
        <v>17</v>
      </c>
      <c r="G69" s="0" t="n">
        <v>521.57</v>
      </c>
      <c r="H69" s="0" t="s">
        <v>18</v>
      </c>
      <c r="I69" s="0" t="n">
        <v>521.57</v>
      </c>
      <c r="J69" s="0" t="s">
        <v>253</v>
      </c>
      <c r="K69" s="0" t="s">
        <v>121</v>
      </c>
      <c r="L69" s="1" t="e">
        <f aca="false">K69-H69</f>
        <v>#VALUE!</v>
      </c>
      <c r="M69" s="0" t="e">
        <f aca="false">I69*L69</f>
        <v>#VALUE!</v>
      </c>
    </row>
    <row r="70" customFormat="false" ht="12.75" hidden="false" customHeight="false" outlineLevel="0" collapsed="false">
      <c r="A70" s="0" t="s">
        <v>254</v>
      </c>
      <c r="B70" s="0" t="s">
        <v>255</v>
      </c>
      <c r="C70" s="0" t="s">
        <v>256</v>
      </c>
      <c r="D70" s="0" t="s">
        <v>257</v>
      </c>
      <c r="E70" s="0" t="n">
        <v>164.74</v>
      </c>
      <c r="F70" s="0" t="s">
        <v>17</v>
      </c>
      <c r="G70" s="0" t="n">
        <v>135.03</v>
      </c>
      <c r="H70" s="0" t="s">
        <v>25</v>
      </c>
      <c r="I70" s="0" t="n">
        <v>135.03</v>
      </c>
      <c r="J70" s="0" t="s">
        <v>258</v>
      </c>
      <c r="K70" s="0" t="s">
        <v>121</v>
      </c>
      <c r="L70" s="1" t="e">
        <f aca="false">K70-H70</f>
        <v>#VALUE!</v>
      </c>
      <c r="M70" s="0" t="e">
        <f aca="false">I70*L70</f>
        <v>#VALUE!</v>
      </c>
    </row>
    <row r="71" customFormat="false" ht="12.75" hidden="false" customHeight="false" outlineLevel="0" collapsed="false">
      <c r="A71" s="0" t="s">
        <v>259</v>
      </c>
      <c r="B71" s="0" t="s">
        <v>260</v>
      </c>
      <c r="C71" s="0" t="s">
        <v>261</v>
      </c>
      <c r="D71" s="0" t="s">
        <v>262</v>
      </c>
      <c r="E71" s="0" t="n">
        <v>1104.97</v>
      </c>
      <c r="F71" s="0" t="s">
        <v>17</v>
      </c>
      <c r="G71" s="0" t="n">
        <v>905.71</v>
      </c>
      <c r="H71" s="0" t="s">
        <v>25</v>
      </c>
      <c r="I71" s="0" t="n">
        <v>905.71</v>
      </c>
      <c r="J71" s="0" t="s">
        <v>263</v>
      </c>
      <c r="K71" s="0" t="s">
        <v>121</v>
      </c>
      <c r="L71" s="1" t="e">
        <f aca="false">K71-H71</f>
        <v>#VALUE!</v>
      </c>
      <c r="M71" s="0" t="e">
        <f aca="false">I71*L71</f>
        <v>#VALUE!</v>
      </c>
    </row>
    <row r="72" customFormat="false" ht="12.75" hidden="false" customHeight="false" outlineLevel="0" collapsed="false">
      <c r="A72" s="0" t="s">
        <v>264</v>
      </c>
      <c r="B72" s="0" t="s">
        <v>265</v>
      </c>
      <c r="C72" s="0" t="s">
        <v>266</v>
      </c>
      <c r="D72" s="0" t="s">
        <v>267</v>
      </c>
      <c r="E72" s="0" t="n">
        <v>520</v>
      </c>
      <c r="F72" s="0" t="s">
        <v>17</v>
      </c>
      <c r="G72" s="0" t="n">
        <v>520</v>
      </c>
      <c r="H72" s="0" t="s">
        <v>268</v>
      </c>
      <c r="I72" s="0" t="n">
        <v>520</v>
      </c>
      <c r="J72" s="0" t="s">
        <v>269</v>
      </c>
      <c r="K72" s="0" t="s">
        <v>121</v>
      </c>
      <c r="L72" s="1" t="e">
        <f aca="false">K72-H72</f>
        <v>#VALUE!</v>
      </c>
      <c r="M72" s="0" t="e">
        <f aca="false">I72*L72</f>
        <v>#VALUE!</v>
      </c>
    </row>
    <row r="73" customFormat="false" ht="12.75" hidden="false" customHeight="false" outlineLevel="0" collapsed="false">
      <c r="A73" s="0" t="s">
        <v>270</v>
      </c>
      <c r="B73" s="0" t="s">
        <v>271</v>
      </c>
      <c r="C73" s="0" t="s">
        <v>272</v>
      </c>
      <c r="D73" s="0" t="s">
        <v>273</v>
      </c>
      <c r="E73" s="0" t="n">
        <v>13790.88</v>
      </c>
      <c r="F73" s="0" t="s">
        <v>17</v>
      </c>
      <c r="G73" s="0" t="n">
        <v>11304</v>
      </c>
      <c r="H73" s="0" t="s">
        <v>18</v>
      </c>
      <c r="I73" s="0" t="n">
        <v>11304</v>
      </c>
      <c r="J73" s="0" t="s">
        <v>274</v>
      </c>
      <c r="K73" s="0" t="s">
        <v>121</v>
      </c>
      <c r="L73" s="1" t="e">
        <f aca="false">K73-H73</f>
        <v>#VALUE!</v>
      </c>
      <c r="M73" s="0" t="e">
        <f aca="false">I73*L73</f>
        <v>#VALUE!</v>
      </c>
    </row>
    <row r="74" customFormat="false" ht="12.75" hidden="false" customHeight="false" outlineLevel="0" collapsed="false">
      <c r="A74" s="0" t="s">
        <v>275</v>
      </c>
      <c r="B74" s="0" t="s">
        <v>276</v>
      </c>
      <c r="C74" s="0" t="s">
        <v>277</v>
      </c>
      <c r="D74" s="0" t="s">
        <v>262</v>
      </c>
      <c r="E74" s="0" t="n">
        <v>774.75</v>
      </c>
      <c r="F74" s="0" t="s">
        <v>17</v>
      </c>
      <c r="G74" s="0" t="n">
        <v>635.04</v>
      </c>
      <c r="H74" s="0" t="s">
        <v>18</v>
      </c>
      <c r="I74" s="0" t="n">
        <v>635.04</v>
      </c>
      <c r="J74" s="0" t="s">
        <v>278</v>
      </c>
      <c r="K74" s="0" t="s">
        <v>121</v>
      </c>
      <c r="L74" s="1" t="e">
        <f aca="false">K74-H74</f>
        <v>#VALUE!</v>
      </c>
      <c r="M74" s="0" t="e">
        <f aca="false">I74*L74</f>
        <v>#VALUE!</v>
      </c>
    </row>
    <row r="75" customFormat="false" ht="12.75" hidden="false" customHeight="false" outlineLevel="0" collapsed="false">
      <c r="A75" s="0" t="s">
        <v>275</v>
      </c>
      <c r="B75" s="0" t="s">
        <v>276</v>
      </c>
      <c r="C75" s="0" t="s">
        <v>279</v>
      </c>
      <c r="D75" s="0" t="s">
        <v>280</v>
      </c>
      <c r="E75" s="0" t="n">
        <v>454.02</v>
      </c>
      <c r="F75" s="0" t="s">
        <v>17</v>
      </c>
      <c r="G75" s="0" t="n">
        <v>436.56</v>
      </c>
      <c r="H75" s="0" t="s">
        <v>18</v>
      </c>
      <c r="I75" s="0" t="n">
        <v>436.56</v>
      </c>
      <c r="J75" s="0" t="s">
        <v>281</v>
      </c>
      <c r="K75" s="0" t="s">
        <v>121</v>
      </c>
      <c r="L75" s="1" t="e">
        <f aca="false">K75-H75</f>
        <v>#VALUE!</v>
      </c>
      <c r="M75" s="0" t="e">
        <f aca="false">I75*L75</f>
        <v>#VALUE!</v>
      </c>
    </row>
    <row r="76" customFormat="false" ht="12.75" hidden="false" customHeight="false" outlineLevel="0" collapsed="false">
      <c r="A76" s="0" t="s">
        <v>275</v>
      </c>
      <c r="B76" s="0" t="s">
        <v>276</v>
      </c>
      <c r="C76" s="0" t="s">
        <v>282</v>
      </c>
      <c r="D76" s="0" t="s">
        <v>283</v>
      </c>
      <c r="E76" s="0" t="n">
        <v>1062.2</v>
      </c>
      <c r="F76" s="0" t="s">
        <v>17</v>
      </c>
      <c r="G76" s="0" t="n">
        <v>1021.35</v>
      </c>
      <c r="H76" s="0" t="s">
        <v>18</v>
      </c>
      <c r="I76" s="0" t="n">
        <v>1021.35</v>
      </c>
      <c r="J76" s="0" t="s">
        <v>284</v>
      </c>
      <c r="K76" s="0" t="s">
        <v>121</v>
      </c>
      <c r="L76" s="1" t="e">
        <f aca="false">K76-H76</f>
        <v>#VALUE!</v>
      </c>
      <c r="M76" s="0" t="e">
        <f aca="false">I76*L76</f>
        <v>#VALUE!</v>
      </c>
    </row>
    <row r="77" customFormat="false" ht="12.75" hidden="false" customHeight="false" outlineLevel="0" collapsed="false">
      <c r="A77" s="0" t="s">
        <v>275</v>
      </c>
      <c r="B77" s="0" t="s">
        <v>276</v>
      </c>
      <c r="C77" s="0" t="s">
        <v>285</v>
      </c>
      <c r="D77" s="0" t="s">
        <v>286</v>
      </c>
      <c r="E77" s="0" t="n">
        <v>774.75</v>
      </c>
      <c r="F77" s="0" t="s">
        <v>17</v>
      </c>
      <c r="G77" s="0" t="n">
        <v>635.04</v>
      </c>
      <c r="H77" s="0" t="s">
        <v>18</v>
      </c>
      <c r="I77" s="0" t="n">
        <v>635.04</v>
      </c>
      <c r="J77" s="0" t="s">
        <v>287</v>
      </c>
      <c r="K77" s="0" t="s">
        <v>121</v>
      </c>
      <c r="L77" s="1" t="e">
        <f aca="false">K77-H77</f>
        <v>#VALUE!</v>
      </c>
      <c r="M77" s="0" t="e">
        <f aca="false">I77*L77</f>
        <v>#VALUE!</v>
      </c>
    </row>
    <row r="78" customFormat="false" ht="12.75" hidden="false" customHeight="false" outlineLevel="0" collapsed="false">
      <c r="A78" s="0" t="s">
        <v>275</v>
      </c>
      <c r="B78" s="0" t="s">
        <v>276</v>
      </c>
      <c r="C78" s="0" t="s">
        <v>288</v>
      </c>
      <c r="D78" s="0" t="s">
        <v>16</v>
      </c>
      <c r="E78" s="0" t="n">
        <v>311.67</v>
      </c>
      <c r="F78" s="0" t="s">
        <v>17</v>
      </c>
      <c r="G78" s="0" t="n">
        <v>287.16</v>
      </c>
      <c r="H78" s="0" t="s">
        <v>18</v>
      </c>
      <c r="I78" s="0" t="n">
        <v>287.16</v>
      </c>
      <c r="J78" s="0" t="s">
        <v>148</v>
      </c>
      <c r="K78" s="0" t="s">
        <v>121</v>
      </c>
      <c r="L78" s="1" t="e">
        <f aca="false">K78-H78</f>
        <v>#VALUE!</v>
      </c>
      <c r="M78" s="0" t="e">
        <f aca="false">I78*L78</f>
        <v>#VALUE!</v>
      </c>
    </row>
    <row r="79" customFormat="false" ht="12.75" hidden="false" customHeight="false" outlineLevel="0" collapsed="false">
      <c r="A79" s="0" t="s">
        <v>275</v>
      </c>
      <c r="B79" s="0" t="s">
        <v>276</v>
      </c>
      <c r="C79" s="0" t="s">
        <v>289</v>
      </c>
      <c r="D79" s="0" t="s">
        <v>16</v>
      </c>
      <c r="E79" s="0" t="n">
        <v>525.15</v>
      </c>
      <c r="F79" s="0" t="s">
        <v>17</v>
      </c>
      <c r="G79" s="0" t="n">
        <v>478.77</v>
      </c>
      <c r="H79" s="0" t="s">
        <v>18</v>
      </c>
      <c r="I79" s="0" t="n">
        <v>478.77</v>
      </c>
      <c r="J79" s="0" t="s">
        <v>290</v>
      </c>
      <c r="K79" s="0" t="s">
        <v>121</v>
      </c>
      <c r="L79" s="1" t="e">
        <f aca="false">K79-H79</f>
        <v>#VALUE!</v>
      </c>
      <c r="M79" s="0" t="e">
        <f aca="false">I79*L79</f>
        <v>#VALUE!</v>
      </c>
    </row>
    <row r="80" customFormat="false" ht="12.75" hidden="false" customHeight="false" outlineLevel="0" collapsed="false">
      <c r="A80" s="0" t="s">
        <v>275</v>
      </c>
      <c r="B80" s="0" t="s">
        <v>276</v>
      </c>
      <c r="C80" s="0" t="s">
        <v>291</v>
      </c>
      <c r="D80" s="0" t="s">
        <v>16</v>
      </c>
      <c r="E80" s="0" t="n">
        <v>1351.82</v>
      </c>
      <c r="F80" s="0" t="s">
        <v>17</v>
      </c>
      <c r="G80" s="0" t="n">
        <v>1240.92</v>
      </c>
      <c r="H80" s="0" t="s">
        <v>18</v>
      </c>
      <c r="I80" s="0" t="n">
        <v>1240.92</v>
      </c>
      <c r="J80" s="0" t="s">
        <v>292</v>
      </c>
      <c r="K80" s="0" t="s">
        <v>121</v>
      </c>
      <c r="L80" s="1" t="e">
        <f aca="false">K80-H80</f>
        <v>#VALUE!</v>
      </c>
      <c r="M80" s="0" t="e">
        <f aca="false">I80*L80</f>
        <v>#VALUE!</v>
      </c>
    </row>
    <row r="81" customFormat="false" ht="12.75" hidden="false" customHeight="false" outlineLevel="0" collapsed="false">
      <c r="A81" s="0" t="s">
        <v>275</v>
      </c>
      <c r="B81" s="0" t="s">
        <v>276</v>
      </c>
      <c r="C81" s="0" t="s">
        <v>293</v>
      </c>
      <c r="D81" s="0" t="s">
        <v>16</v>
      </c>
      <c r="E81" s="0" t="n">
        <v>2605.42</v>
      </c>
      <c r="F81" s="0" t="s">
        <v>17</v>
      </c>
      <c r="G81" s="0" t="n">
        <v>2394.32</v>
      </c>
      <c r="H81" s="0" t="s">
        <v>18</v>
      </c>
      <c r="I81" s="0" t="n">
        <v>2394.32</v>
      </c>
      <c r="J81" s="0" t="s">
        <v>294</v>
      </c>
      <c r="K81" s="0" t="s">
        <v>121</v>
      </c>
      <c r="L81" s="1" t="e">
        <f aca="false">K81-H81</f>
        <v>#VALUE!</v>
      </c>
      <c r="M81" s="0" t="e">
        <f aca="false">I81*L81</f>
        <v>#VALUE!</v>
      </c>
    </row>
    <row r="82" customFormat="false" ht="12.75" hidden="false" customHeight="false" outlineLevel="0" collapsed="false">
      <c r="A82" s="0" t="s">
        <v>295</v>
      </c>
      <c r="B82" s="0" t="s">
        <v>296</v>
      </c>
      <c r="C82" s="0" t="s">
        <v>297</v>
      </c>
      <c r="D82" s="0" t="s">
        <v>298</v>
      </c>
      <c r="E82" s="0" t="n">
        <v>296.61</v>
      </c>
      <c r="F82" s="0" t="s">
        <v>17</v>
      </c>
      <c r="G82" s="0" t="n">
        <v>285.2</v>
      </c>
      <c r="H82" s="0" t="s">
        <v>63</v>
      </c>
      <c r="I82" s="0" t="n">
        <v>285.2</v>
      </c>
      <c r="J82" s="0" t="s">
        <v>299</v>
      </c>
      <c r="K82" s="0" t="s">
        <v>121</v>
      </c>
      <c r="L82" s="1" t="e">
        <f aca="false">K82-H82</f>
        <v>#VALUE!</v>
      </c>
      <c r="M82" s="0" t="e">
        <f aca="false">I82*L82</f>
        <v>#VALUE!</v>
      </c>
    </row>
    <row r="83" customFormat="false" ht="12.75" hidden="false" customHeight="false" outlineLevel="0" collapsed="false">
      <c r="A83" s="0" t="s">
        <v>295</v>
      </c>
      <c r="B83" s="0" t="s">
        <v>296</v>
      </c>
      <c r="C83" s="0" t="s">
        <v>300</v>
      </c>
      <c r="D83" s="0" t="s">
        <v>62</v>
      </c>
      <c r="E83" s="0" t="n">
        <v>296.61</v>
      </c>
      <c r="F83" s="0" t="s">
        <v>17</v>
      </c>
      <c r="G83" s="0" t="n">
        <v>285.2</v>
      </c>
      <c r="H83" s="0" t="s">
        <v>16</v>
      </c>
      <c r="I83" s="0" t="n">
        <v>285.2</v>
      </c>
      <c r="J83" s="0" t="s">
        <v>301</v>
      </c>
      <c r="K83" s="0" t="s">
        <v>121</v>
      </c>
      <c r="L83" s="1" t="e">
        <f aca="false">K83-H83</f>
        <v>#VALUE!</v>
      </c>
      <c r="M83" s="0" t="e">
        <f aca="false">I83*L83</f>
        <v>#VALUE!</v>
      </c>
    </row>
    <row r="84" customFormat="false" ht="12.75" hidden="false" customHeight="false" outlineLevel="0" collapsed="false">
      <c r="A84" s="0" t="s">
        <v>295</v>
      </c>
      <c r="B84" s="0" t="s">
        <v>296</v>
      </c>
      <c r="C84" s="0" t="s">
        <v>302</v>
      </c>
      <c r="D84" s="0" t="s">
        <v>96</v>
      </c>
      <c r="E84" s="0" t="n">
        <v>287.04</v>
      </c>
      <c r="F84" s="0" t="s">
        <v>17</v>
      </c>
      <c r="G84" s="0" t="n">
        <v>276</v>
      </c>
      <c r="H84" s="0" t="s">
        <v>18</v>
      </c>
      <c r="I84" s="0" t="n">
        <v>276</v>
      </c>
      <c r="J84" s="0" t="s">
        <v>303</v>
      </c>
      <c r="K84" s="0" t="s">
        <v>121</v>
      </c>
      <c r="L84" s="1" t="e">
        <f aca="false">K84-H84</f>
        <v>#VALUE!</v>
      </c>
      <c r="M84" s="0" t="e">
        <f aca="false">I84*L84</f>
        <v>#VALUE!</v>
      </c>
    </row>
    <row r="85" customFormat="false" ht="12.75" hidden="false" customHeight="false" outlineLevel="0" collapsed="false">
      <c r="A85" s="0" t="s">
        <v>304</v>
      </c>
      <c r="B85" s="0" t="s">
        <v>305</v>
      </c>
      <c r="C85" s="0" t="s">
        <v>306</v>
      </c>
      <c r="D85" s="0" t="s">
        <v>63</v>
      </c>
      <c r="E85" s="0" t="n">
        <v>10.05</v>
      </c>
      <c r="F85" s="0" t="s">
        <v>17</v>
      </c>
      <c r="G85" s="0" t="n">
        <v>8.24</v>
      </c>
      <c r="H85" s="0" t="s">
        <v>16</v>
      </c>
      <c r="I85" s="0" t="n">
        <v>8.24</v>
      </c>
      <c r="J85" s="0" t="s">
        <v>307</v>
      </c>
      <c r="K85" s="0" t="s">
        <v>121</v>
      </c>
      <c r="L85" s="1" t="e">
        <f aca="false">K85-H85</f>
        <v>#VALUE!</v>
      </c>
      <c r="M85" s="0" t="e">
        <f aca="false">I85*L85</f>
        <v>#VALUE!</v>
      </c>
    </row>
    <row r="86" customFormat="false" ht="12.75" hidden="false" customHeight="false" outlineLevel="0" collapsed="false">
      <c r="A86" s="0" t="s">
        <v>304</v>
      </c>
      <c r="B86" s="0" t="s">
        <v>305</v>
      </c>
      <c r="C86" s="0" t="s">
        <v>308</v>
      </c>
      <c r="D86" s="0" t="s">
        <v>16</v>
      </c>
      <c r="E86" s="0" t="n">
        <v>41.94</v>
      </c>
      <c r="F86" s="0" t="s">
        <v>17</v>
      </c>
      <c r="G86" s="0" t="n">
        <v>34.38</v>
      </c>
      <c r="H86" s="0" t="s">
        <v>18</v>
      </c>
      <c r="I86" s="0" t="n">
        <v>34.38</v>
      </c>
      <c r="J86" s="0" t="s">
        <v>309</v>
      </c>
      <c r="K86" s="0" t="s">
        <v>121</v>
      </c>
      <c r="L86" s="1" t="e">
        <f aca="false">K86-H86</f>
        <v>#VALUE!</v>
      </c>
      <c r="M86" s="0" t="e">
        <f aca="false">I86*L86</f>
        <v>#VALUE!</v>
      </c>
    </row>
    <row r="87" customFormat="false" ht="12.75" hidden="false" customHeight="false" outlineLevel="0" collapsed="false">
      <c r="A87" s="0" t="s">
        <v>59</v>
      </c>
      <c r="B87" s="0" t="s">
        <v>60</v>
      </c>
      <c r="C87" s="0" t="s">
        <v>310</v>
      </c>
      <c r="D87" s="0" t="s">
        <v>96</v>
      </c>
      <c r="E87" s="0" t="n">
        <v>2442.08</v>
      </c>
      <c r="F87" s="0" t="s">
        <v>17</v>
      </c>
      <c r="G87" s="0" t="n">
        <v>2434.58</v>
      </c>
      <c r="H87" s="0" t="s">
        <v>16</v>
      </c>
      <c r="I87" s="0" t="n">
        <v>2434.58</v>
      </c>
      <c r="J87" s="0" t="s">
        <v>311</v>
      </c>
      <c r="K87" s="0" t="s">
        <v>121</v>
      </c>
      <c r="L87" s="1" t="e">
        <f aca="false">K87-H87</f>
        <v>#VALUE!</v>
      </c>
      <c r="M87" s="0" t="e">
        <f aca="false">I87*L87</f>
        <v>#VALUE!</v>
      </c>
    </row>
    <row r="88" customFormat="false" ht="12.75" hidden="false" customHeight="false" outlineLevel="0" collapsed="false">
      <c r="A88" s="0" t="s">
        <v>59</v>
      </c>
      <c r="B88" s="0" t="s">
        <v>60</v>
      </c>
      <c r="C88" s="0" t="s">
        <v>312</v>
      </c>
      <c r="D88" s="0" t="s">
        <v>96</v>
      </c>
      <c r="E88" s="0" t="n">
        <v>14606.1</v>
      </c>
      <c r="F88" s="0" t="s">
        <v>17</v>
      </c>
      <c r="G88" s="0" t="n">
        <v>14566.39</v>
      </c>
      <c r="H88" s="0" t="s">
        <v>16</v>
      </c>
      <c r="I88" s="0" t="n">
        <v>14566.39</v>
      </c>
      <c r="J88" s="0" t="s">
        <v>313</v>
      </c>
      <c r="K88" s="0" t="s">
        <v>121</v>
      </c>
      <c r="L88" s="1" t="e">
        <f aca="false">K88-H88</f>
        <v>#VALUE!</v>
      </c>
      <c r="M88" s="0" t="e">
        <f aca="false">I88*L88</f>
        <v>#VALUE!</v>
      </c>
    </row>
    <row r="89" customFormat="false" ht="12.75" hidden="false" customHeight="false" outlineLevel="0" collapsed="false">
      <c r="A89" s="0" t="s">
        <v>59</v>
      </c>
      <c r="B89" s="0" t="s">
        <v>60</v>
      </c>
      <c r="C89" s="0" t="s">
        <v>314</v>
      </c>
      <c r="D89" s="0" t="s">
        <v>96</v>
      </c>
      <c r="E89" s="0" t="n">
        <v>5479.02</v>
      </c>
      <c r="F89" s="0" t="s">
        <v>17</v>
      </c>
      <c r="G89" s="0" t="n">
        <v>5463.62</v>
      </c>
      <c r="H89" s="0" t="s">
        <v>16</v>
      </c>
      <c r="I89" s="0" t="n">
        <v>5463.62</v>
      </c>
      <c r="J89" s="0" t="s">
        <v>315</v>
      </c>
      <c r="K89" s="0" t="s">
        <v>121</v>
      </c>
      <c r="L89" s="1" t="e">
        <f aca="false">K89-H89</f>
        <v>#VALUE!</v>
      </c>
      <c r="M89" s="0" t="e">
        <f aca="false">I89*L89</f>
        <v>#VALUE!</v>
      </c>
    </row>
    <row r="90" customFormat="false" ht="12.75" hidden="false" customHeight="false" outlineLevel="0" collapsed="false">
      <c r="A90" s="0" t="s">
        <v>59</v>
      </c>
      <c r="B90" s="0" t="s">
        <v>60</v>
      </c>
      <c r="C90" s="0" t="s">
        <v>316</v>
      </c>
      <c r="D90" s="0" t="s">
        <v>96</v>
      </c>
      <c r="E90" s="0" t="n">
        <v>5730.04</v>
      </c>
      <c r="F90" s="0" t="s">
        <v>17</v>
      </c>
      <c r="G90" s="0" t="n">
        <v>5713.36</v>
      </c>
      <c r="H90" s="0" t="s">
        <v>16</v>
      </c>
      <c r="I90" s="0" t="n">
        <v>5713.36</v>
      </c>
      <c r="J90" s="0" t="s">
        <v>317</v>
      </c>
      <c r="K90" s="0" t="s">
        <v>121</v>
      </c>
      <c r="L90" s="1" t="e">
        <f aca="false">K90-H90</f>
        <v>#VALUE!</v>
      </c>
      <c r="M90" s="0" t="e">
        <f aca="false">I90*L90</f>
        <v>#VALUE!</v>
      </c>
    </row>
    <row r="91" customFormat="false" ht="12.75" hidden="false" customHeight="false" outlineLevel="0" collapsed="false">
      <c r="A91" s="0" t="s">
        <v>59</v>
      </c>
      <c r="B91" s="0" t="s">
        <v>60</v>
      </c>
      <c r="C91" s="0" t="s">
        <v>318</v>
      </c>
      <c r="D91" s="0" t="s">
        <v>96</v>
      </c>
      <c r="E91" s="0" t="n">
        <v>3163.75</v>
      </c>
      <c r="F91" s="0" t="s">
        <v>17</v>
      </c>
      <c r="G91" s="0" t="n">
        <v>3155.54</v>
      </c>
      <c r="H91" s="0" t="s">
        <v>16</v>
      </c>
      <c r="I91" s="0" t="n">
        <v>3155.54</v>
      </c>
      <c r="J91" s="0" t="s">
        <v>319</v>
      </c>
      <c r="K91" s="0" t="s">
        <v>121</v>
      </c>
      <c r="L91" s="1" t="e">
        <f aca="false">K91-H91</f>
        <v>#VALUE!</v>
      </c>
      <c r="M91" s="0" t="e">
        <f aca="false">I91*L91</f>
        <v>#VALUE!</v>
      </c>
    </row>
    <row r="92" customFormat="false" ht="12.75" hidden="false" customHeight="false" outlineLevel="0" collapsed="false">
      <c r="A92" s="0" t="s">
        <v>59</v>
      </c>
      <c r="B92" s="0" t="s">
        <v>60</v>
      </c>
      <c r="C92" s="0" t="s">
        <v>320</v>
      </c>
      <c r="D92" s="0" t="s">
        <v>96</v>
      </c>
      <c r="E92" s="0" t="n">
        <v>457.23</v>
      </c>
      <c r="F92" s="0" t="s">
        <v>17</v>
      </c>
      <c r="G92" s="0" t="n">
        <v>455.93</v>
      </c>
      <c r="H92" s="0" t="s">
        <v>16</v>
      </c>
      <c r="I92" s="0" t="n">
        <v>455.93</v>
      </c>
      <c r="J92" s="0" t="s">
        <v>321</v>
      </c>
      <c r="K92" s="0" t="s">
        <v>121</v>
      </c>
      <c r="L92" s="1" t="e">
        <f aca="false">K92-H92</f>
        <v>#VALUE!</v>
      </c>
      <c r="M92" s="0" t="e">
        <f aca="false">I92*L92</f>
        <v>#VALUE!</v>
      </c>
    </row>
    <row r="93" customFormat="false" ht="12.75" hidden="false" customHeight="false" outlineLevel="0" collapsed="false">
      <c r="A93" s="0" t="s">
        <v>59</v>
      </c>
      <c r="B93" s="0" t="s">
        <v>60</v>
      </c>
      <c r="C93" s="0" t="s">
        <v>322</v>
      </c>
      <c r="D93" s="0" t="s">
        <v>96</v>
      </c>
      <c r="E93" s="0" t="n">
        <v>1846.55</v>
      </c>
      <c r="F93" s="0" t="s">
        <v>17</v>
      </c>
      <c r="G93" s="0" t="n">
        <v>1840.72</v>
      </c>
      <c r="H93" s="0" t="s">
        <v>16</v>
      </c>
      <c r="I93" s="0" t="n">
        <v>1840.72</v>
      </c>
      <c r="J93" s="0" t="s">
        <v>323</v>
      </c>
      <c r="K93" s="0" t="s">
        <v>121</v>
      </c>
      <c r="L93" s="1" t="e">
        <f aca="false">K93-H93</f>
        <v>#VALUE!</v>
      </c>
      <c r="M93" s="0" t="e">
        <f aca="false">I93*L93</f>
        <v>#VALUE!</v>
      </c>
    </row>
    <row r="94" customFormat="false" ht="12.75" hidden="false" customHeight="false" outlineLevel="0" collapsed="false">
      <c r="A94" s="0" t="s">
        <v>59</v>
      </c>
      <c r="B94" s="0" t="s">
        <v>60</v>
      </c>
      <c r="C94" s="0" t="s">
        <v>324</v>
      </c>
      <c r="D94" s="0" t="s">
        <v>96</v>
      </c>
      <c r="E94" s="0" t="n">
        <v>2448.16</v>
      </c>
      <c r="F94" s="0" t="s">
        <v>17</v>
      </c>
      <c r="G94" s="0" t="n">
        <v>2440.74</v>
      </c>
      <c r="H94" s="0" t="s">
        <v>16</v>
      </c>
      <c r="I94" s="0" t="n">
        <v>2440.74</v>
      </c>
      <c r="J94" s="0" t="s">
        <v>325</v>
      </c>
      <c r="K94" s="0" t="s">
        <v>121</v>
      </c>
      <c r="L94" s="1" t="e">
        <f aca="false">K94-H94</f>
        <v>#VALUE!</v>
      </c>
      <c r="M94" s="0" t="e">
        <f aca="false">I94*L94</f>
        <v>#VALUE!</v>
      </c>
    </row>
    <row r="95" customFormat="false" ht="12.75" hidden="false" customHeight="false" outlineLevel="0" collapsed="false">
      <c r="A95" s="0" t="s">
        <v>59</v>
      </c>
      <c r="B95" s="0" t="s">
        <v>60</v>
      </c>
      <c r="C95" s="0" t="s">
        <v>326</v>
      </c>
      <c r="D95" s="0" t="s">
        <v>96</v>
      </c>
      <c r="E95" s="0" t="n">
        <v>402.34</v>
      </c>
      <c r="F95" s="0" t="s">
        <v>17</v>
      </c>
      <c r="G95" s="0" t="n">
        <v>401.2</v>
      </c>
      <c r="H95" s="0" t="s">
        <v>16</v>
      </c>
      <c r="I95" s="0" t="n">
        <v>401.2</v>
      </c>
      <c r="J95" s="0" t="s">
        <v>327</v>
      </c>
      <c r="K95" s="0" t="s">
        <v>121</v>
      </c>
      <c r="L95" s="1" t="e">
        <f aca="false">K95-H95</f>
        <v>#VALUE!</v>
      </c>
      <c r="M95" s="0" t="e">
        <f aca="false">I95*L95</f>
        <v>#VALUE!</v>
      </c>
    </row>
    <row r="96" customFormat="false" ht="12.75" hidden="false" customHeight="false" outlineLevel="0" collapsed="false">
      <c r="A96" s="0" t="s">
        <v>59</v>
      </c>
      <c r="B96" s="0" t="s">
        <v>60</v>
      </c>
      <c r="C96" s="0" t="s">
        <v>328</v>
      </c>
      <c r="D96" s="0" t="s">
        <v>96</v>
      </c>
      <c r="E96" s="0" t="n">
        <v>16243.15</v>
      </c>
      <c r="F96" s="0" t="s">
        <v>17</v>
      </c>
      <c r="G96" s="0" t="n">
        <v>16198.97</v>
      </c>
      <c r="H96" s="0" t="s">
        <v>16</v>
      </c>
      <c r="I96" s="0" t="n">
        <v>16198.97</v>
      </c>
      <c r="J96" s="0" t="s">
        <v>329</v>
      </c>
      <c r="K96" s="0" t="s">
        <v>121</v>
      </c>
      <c r="L96" s="1" t="e">
        <f aca="false">K96-H96</f>
        <v>#VALUE!</v>
      </c>
      <c r="M96" s="0" t="e">
        <f aca="false">I96*L96</f>
        <v>#VALUE!</v>
      </c>
    </row>
    <row r="97" customFormat="false" ht="12.75" hidden="false" customHeight="false" outlineLevel="0" collapsed="false">
      <c r="A97" s="0" t="s">
        <v>59</v>
      </c>
      <c r="B97" s="0" t="s">
        <v>60</v>
      </c>
      <c r="C97" s="0" t="s">
        <v>330</v>
      </c>
      <c r="D97" s="0" t="s">
        <v>96</v>
      </c>
      <c r="E97" s="0" t="n">
        <v>28039.29</v>
      </c>
      <c r="F97" s="0" t="s">
        <v>17</v>
      </c>
      <c r="G97" s="0" t="n">
        <v>27974.68</v>
      </c>
      <c r="H97" s="0" t="s">
        <v>16</v>
      </c>
      <c r="I97" s="0" t="n">
        <v>27974.68</v>
      </c>
      <c r="J97" s="0" t="s">
        <v>331</v>
      </c>
      <c r="K97" s="0" t="s">
        <v>121</v>
      </c>
      <c r="L97" s="1" t="e">
        <f aca="false">K97-H97</f>
        <v>#VALUE!</v>
      </c>
      <c r="M97" s="0" t="e">
        <f aca="false">I97*L97</f>
        <v>#VALUE!</v>
      </c>
    </row>
    <row r="98" customFormat="false" ht="12.75" hidden="false" customHeight="false" outlineLevel="0" collapsed="false">
      <c r="A98" s="0" t="s">
        <v>332</v>
      </c>
      <c r="B98" s="0" t="s">
        <v>333</v>
      </c>
      <c r="C98" s="0" t="s">
        <v>334</v>
      </c>
      <c r="D98" s="0" t="s">
        <v>335</v>
      </c>
      <c r="E98" s="0" t="n">
        <v>53.31</v>
      </c>
      <c r="F98" s="0" t="s">
        <v>17</v>
      </c>
      <c r="G98" s="0" t="n">
        <v>43.7</v>
      </c>
      <c r="H98" s="0" t="s">
        <v>18</v>
      </c>
      <c r="I98" s="0" t="n">
        <v>43.7</v>
      </c>
      <c r="J98" s="0" t="s">
        <v>336</v>
      </c>
      <c r="K98" s="0" t="s">
        <v>121</v>
      </c>
      <c r="L98" s="1" t="e">
        <f aca="false">K98-H98</f>
        <v>#VALUE!</v>
      </c>
      <c r="M98" s="0" t="e">
        <f aca="false">I98*L98</f>
        <v>#VALUE!</v>
      </c>
    </row>
    <row r="99" customFormat="false" ht="12.75" hidden="false" customHeight="false" outlineLevel="0" collapsed="false">
      <c r="A99" s="0" t="s">
        <v>332</v>
      </c>
      <c r="B99" s="0" t="s">
        <v>333</v>
      </c>
      <c r="C99" s="0" t="s">
        <v>337</v>
      </c>
      <c r="D99" s="0" t="s">
        <v>335</v>
      </c>
      <c r="E99" s="0" t="n">
        <v>628.85</v>
      </c>
      <c r="F99" s="0" t="s">
        <v>17</v>
      </c>
      <c r="G99" s="0" t="n">
        <v>515.45</v>
      </c>
      <c r="H99" s="0" t="s">
        <v>18</v>
      </c>
      <c r="I99" s="0" t="n">
        <v>515.45</v>
      </c>
      <c r="J99" s="0" t="s">
        <v>338</v>
      </c>
      <c r="K99" s="0" t="s">
        <v>121</v>
      </c>
      <c r="L99" s="1" t="e">
        <f aca="false">K99-H99</f>
        <v>#VALUE!</v>
      </c>
      <c r="M99" s="0" t="e">
        <f aca="false">I99*L99</f>
        <v>#VALUE!</v>
      </c>
    </row>
    <row r="100" customFormat="false" ht="12.75" hidden="false" customHeight="false" outlineLevel="0" collapsed="false">
      <c r="A100" s="0" t="s">
        <v>339</v>
      </c>
      <c r="B100" s="0" t="s">
        <v>340</v>
      </c>
      <c r="C100" s="0" t="s">
        <v>341</v>
      </c>
      <c r="D100" s="0" t="s">
        <v>63</v>
      </c>
      <c r="E100" s="0" t="n">
        <v>140.8</v>
      </c>
      <c r="F100" s="0" t="s">
        <v>17</v>
      </c>
      <c r="G100" s="0" t="n">
        <v>115.41</v>
      </c>
      <c r="H100" s="0" t="s">
        <v>18</v>
      </c>
      <c r="I100" s="0" t="n">
        <v>115.41</v>
      </c>
      <c r="J100" s="0" t="s">
        <v>342</v>
      </c>
      <c r="K100" s="0" t="s">
        <v>121</v>
      </c>
      <c r="L100" s="1" t="e">
        <f aca="false">K100-H100</f>
        <v>#VALUE!</v>
      </c>
      <c r="M100" s="0" t="e">
        <f aca="false">I100*L100</f>
        <v>#VALUE!</v>
      </c>
    </row>
    <row r="101" customFormat="false" ht="12.75" hidden="false" customHeight="false" outlineLevel="0" collapsed="false">
      <c r="A101" s="0" t="s">
        <v>343</v>
      </c>
      <c r="B101" s="0" t="s">
        <v>344</v>
      </c>
      <c r="C101" s="0" t="s">
        <v>345</v>
      </c>
      <c r="D101" s="0" t="s">
        <v>268</v>
      </c>
      <c r="E101" s="0" t="n">
        <v>12.6</v>
      </c>
      <c r="F101" s="0" t="s">
        <v>17</v>
      </c>
      <c r="G101" s="0" t="n">
        <v>10.33</v>
      </c>
      <c r="H101" s="0" t="s">
        <v>346</v>
      </c>
      <c r="I101" s="0" t="n">
        <v>10.33</v>
      </c>
      <c r="J101" s="0" t="s">
        <v>347</v>
      </c>
      <c r="K101" s="0" t="s">
        <v>121</v>
      </c>
      <c r="L101" s="1" t="e">
        <f aca="false">K101-H101</f>
        <v>#VALUE!</v>
      </c>
      <c r="M101" s="0" t="e">
        <f aca="false">I101*L101</f>
        <v>#VALUE!</v>
      </c>
    </row>
    <row r="102" customFormat="false" ht="12.75" hidden="false" customHeight="false" outlineLevel="0" collapsed="false">
      <c r="A102" s="0" t="s">
        <v>348</v>
      </c>
      <c r="B102" s="0" t="s">
        <v>349</v>
      </c>
      <c r="C102" s="0" t="s">
        <v>350</v>
      </c>
      <c r="D102" s="0" t="s">
        <v>298</v>
      </c>
      <c r="E102" s="0" t="n">
        <v>81.03</v>
      </c>
      <c r="F102" s="0" t="s">
        <v>17</v>
      </c>
      <c r="G102" s="0" t="n">
        <v>66.42</v>
      </c>
      <c r="H102" s="0" t="s">
        <v>96</v>
      </c>
      <c r="I102" s="0" t="n">
        <v>66.42</v>
      </c>
      <c r="J102" s="0" t="s">
        <v>351</v>
      </c>
      <c r="K102" s="0" t="s">
        <v>121</v>
      </c>
      <c r="L102" s="1" t="e">
        <f aca="false">K102-H102</f>
        <v>#VALUE!</v>
      </c>
      <c r="M102" s="0" t="e">
        <f aca="false">I102*L102</f>
        <v>#VALUE!</v>
      </c>
    </row>
    <row r="103" customFormat="false" ht="12.75" hidden="false" customHeight="false" outlineLevel="0" collapsed="false">
      <c r="A103" s="0" t="s">
        <v>348</v>
      </c>
      <c r="B103" s="0" t="s">
        <v>349</v>
      </c>
      <c r="C103" s="0" t="s">
        <v>175</v>
      </c>
      <c r="D103" s="0" t="s">
        <v>352</v>
      </c>
      <c r="E103" s="0" t="n">
        <v>220.39</v>
      </c>
      <c r="F103" s="0" t="s">
        <v>17</v>
      </c>
      <c r="G103" s="0" t="n">
        <v>180.65</v>
      </c>
      <c r="H103" s="0" t="s">
        <v>16</v>
      </c>
      <c r="I103" s="0" t="n">
        <v>180.65</v>
      </c>
      <c r="J103" s="0" t="s">
        <v>353</v>
      </c>
      <c r="K103" s="0" t="s">
        <v>121</v>
      </c>
      <c r="L103" s="1" t="e">
        <f aca="false">K103-H103</f>
        <v>#VALUE!</v>
      </c>
      <c r="M103" s="0" t="e">
        <f aca="false">I103*L103</f>
        <v>#VALUE!</v>
      </c>
    </row>
    <row r="104" customFormat="false" ht="12.75" hidden="false" customHeight="false" outlineLevel="0" collapsed="false">
      <c r="A104" s="0" t="s">
        <v>348</v>
      </c>
      <c r="B104" s="0" t="s">
        <v>349</v>
      </c>
      <c r="C104" s="0" t="s">
        <v>354</v>
      </c>
      <c r="D104" s="0" t="s">
        <v>355</v>
      </c>
      <c r="E104" s="0" t="n">
        <v>1033.56</v>
      </c>
      <c r="F104" s="0" t="s">
        <v>17</v>
      </c>
      <c r="G104" s="0" t="n">
        <v>847.18</v>
      </c>
      <c r="H104" s="0" t="s">
        <v>16</v>
      </c>
      <c r="I104" s="0" t="n">
        <v>847.18</v>
      </c>
      <c r="J104" s="0" t="s">
        <v>356</v>
      </c>
      <c r="K104" s="0" t="s">
        <v>121</v>
      </c>
      <c r="L104" s="1" t="e">
        <f aca="false">K104-H104</f>
        <v>#VALUE!</v>
      </c>
      <c r="M104" s="0" t="e">
        <f aca="false">I104*L104</f>
        <v>#VALUE!</v>
      </c>
    </row>
    <row r="105" customFormat="false" ht="12.75" hidden="false" customHeight="false" outlineLevel="0" collapsed="false">
      <c r="A105" s="0" t="s">
        <v>348</v>
      </c>
      <c r="B105" s="0" t="s">
        <v>349</v>
      </c>
      <c r="C105" s="0" t="s">
        <v>357</v>
      </c>
      <c r="D105" s="0" t="s">
        <v>355</v>
      </c>
      <c r="E105" s="0" t="n">
        <v>36.36</v>
      </c>
      <c r="F105" s="0" t="s">
        <v>17</v>
      </c>
      <c r="G105" s="0" t="n">
        <v>29.8</v>
      </c>
      <c r="H105" s="0" t="s">
        <v>16</v>
      </c>
      <c r="I105" s="0" t="n">
        <v>29.8</v>
      </c>
      <c r="J105" s="0" t="s">
        <v>358</v>
      </c>
      <c r="K105" s="0" t="s">
        <v>121</v>
      </c>
      <c r="L105" s="1" t="e">
        <f aca="false">K105-H105</f>
        <v>#VALUE!</v>
      </c>
      <c r="M105" s="0" t="e">
        <f aca="false">I105*L105</f>
        <v>#VALUE!</v>
      </c>
    </row>
    <row r="106" customFormat="false" ht="12.75" hidden="false" customHeight="false" outlineLevel="0" collapsed="false">
      <c r="A106" s="0" t="s">
        <v>348</v>
      </c>
      <c r="B106" s="0" t="s">
        <v>349</v>
      </c>
      <c r="C106" s="0" t="s">
        <v>359</v>
      </c>
      <c r="D106" s="0" t="s">
        <v>96</v>
      </c>
      <c r="E106" s="0" t="n">
        <v>741.21</v>
      </c>
      <c r="F106" s="0" t="s">
        <v>17</v>
      </c>
      <c r="G106" s="0" t="n">
        <v>607.55</v>
      </c>
      <c r="H106" s="0" t="s">
        <v>16</v>
      </c>
      <c r="I106" s="0" t="n">
        <v>607.55</v>
      </c>
      <c r="J106" s="0" t="s">
        <v>360</v>
      </c>
      <c r="K106" s="0" t="s">
        <v>121</v>
      </c>
      <c r="L106" s="1" t="e">
        <f aca="false">K106-H106</f>
        <v>#VALUE!</v>
      </c>
      <c r="M106" s="0" t="e">
        <f aca="false">I106*L106</f>
        <v>#VALUE!</v>
      </c>
    </row>
    <row r="107" customFormat="false" ht="12.75" hidden="false" customHeight="false" outlineLevel="0" collapsed="false">
      <c r="A107" s="0" t="s">
        <v>361</v>
      </c>
      <c r="B107" s="0" t="s">
        <v>362</v>
      </c>
      <c r="C107" s="0" t="s">
        <v>363</v>
      </c>
      <c r="D107" s="0" t="s">
        <v>364</v>
      </c>
      <c r="E107" s="0" t="n">
        <v>2466.69</v>
      </c>
      <c r="F107" s="0" t="s">
        <v>17</v>
      </c>
      <c r="G107" s="0" t="n">
        <v>2371.82</v>
      </c>
      <c r="H107" s="0" t="s">
        <v>18</v>
      </c>
      <c r="I107" s="0" t="n">
        <v>2371.82</v>
      </c>
      <c r="J107" s="0" t="s">
        <v>365</v>
      </c>
      <c r="K107" s="0" t="s">
        <v>121</v>
      </c>
      <c r="L107" s="1" t="e">
        <f aca="false">K107-H107</f>
        <v>#VALUE!</v>
      </c>
      <c r="M107" s="0" t="e">
        <f aca="false">I107*L107</f>
        <v>#VALUE!</v>
      </c>
    </row>
    <row r="108" customFormat="false" ht="12.75" hidden="false" customHeight="false" outlineLevel="0" collapsed="false">
      <c r="A108" s="0" t="s">
        <v>361</v>
      </c>
      <c r="B108" s="0" t="s">
        <v>362</v>
      </c>
      <c r="C108" s="0" t="s">
        <v>366</v>
      </c>
      <c r="D108" s="0" t="s">
        <v>364</v>
      </c>
      <c r="E108" s="0" t="n">
        <v>718.09</v>
      </c>
      <c r="F108" s="0" t="s">
        <v>17</v>
      </c>
      <c r="G108" s="0" t="n">
        <v>588.6</v>
      </c>
      <c r="H108" s="0" t="s">
        <v>18</v>
      </c>
      <c r="I108" s="0" t="n">
        <v>588.6</v>
      </c>
      <c r="J108" s="0" t="s">
        <v>367</v>
      </c>
      <c r="K108" s="0" t="s">
        <v>121</v>
      </c>
      <c r="L108" s="1" t="e">
        <f aca="false">K108-H108</f>
        <v>#VALUE!</v>
      </c>
      <c r="M108" s="0" t="e">
        <f aca="false">I108*L108</f>
        <v>#VALUE!</v>
      </c>
    </row>
    <row r="109" customFormat="false" ht="12.75" hidden="false" customHeight="false" outlineLevel="0" collapsed="false">
      <c r="A109" s="0" t="s">
        <v>361</v>
      </c>
      <c r="B109" s="0" t="s">
        <v>362</v>
      </c>
      <c r="C109" s="0" t="s">
        <v>368</v>
      </c>
      <c r="D109" s="0" t="s">
        <v>96</v>
      </c>
      <c r="E109" s="0" t="n">
        <v>2548.84</v>
      </c>
      <c r="F109" s="0" t="s">
        <v>17</v>
      </c>
      <c r="G109" s="0" t="n">
        <v>2450.81</v>
      </c>
      <c r="H109" s="0" t="s">
        <v>18</v>
      </c>
      <c r="I109" s="0" t="n">
        <v>2450.81</v>
      </c>
      <c r="J109" s="0" t="s">
        <v>369</v>
      </c>
      <c r="K109" s="0" t="s">
        <v>121</v>
      </c>
      <c r="L109" s="1" t="e">
        <f aca="false">K109-H109</f>
        <v>#VALUE!</v>
      </c>
      <c r="M109" s="0" t="e">
        <f aca="false">I109*L109</f>
        <v>#VALUE!</v>
      </c>
    </row>
    <row r="110" customFormat="false" ht="12.75" hidden="false" customHeight="false" outlineLevel="0" collapsed="false">
      <c r="A110" s="0" t="s">
        <v>361</v>
      </c>
      <c r="B110" s="0" t="s">
        <v>362</v>
      </c>
      <c r="C110" s="0" t="s">
        <v>370</v>
      </c>
      <c r="D110" s="0" t="s">
        <v>96</v>
      </c>
      <c r="E110" s="0" t="n">
        <v>941.64</v>
      </c>
      <c r="F110" s="0" t="s">
        <v>17</v>
      </c>
      <c r="G110" s="0" t="n">
        <v>771.84</v>
      </c>
      <c r="H110" s="0" t="s">
        <v>18</v>
      </c>
      <c r="I110" s="0" t="n">
        <v>771.84</v>
      </c>
      <c r="J110" s="0" t="s">
        <v>371</v>
      </c>
      <c r="K110" s="0" t="s">
        <v>121</v>
      </c>
      <c r="L110" s="1" t="e">
        <f aca="false">K110-H110</f>
        <v>#VALUE!</v>
      </c>
      <c r="M110" s="0" t="e">
        <f aca="false">I110*L110</f>
        <v>#VALUE!</v>
      </c>
    </row>
    <row r="111" customFormat="false" ht="12.75" hidden="false" customHeight="false" outlineLevel="0" collapsed="false">
      <c r="A111" s="0" t="s">
        <v>372</v>
      </c>
      <c r="B111" s="0" t="s">
        <v>373</v>
      </c>
      <c r="C111" s="0" t="s">
        <v>374</v>
      </c>
      <c r="D111" s="0" t="s">
        <v>352</v>
      </c>
      <c r="E111" s="0" t="n">
        <v>2026.62</v>
      </c>
      <c r="F111" s="0" t="s">
        <v>17</v>
      </c>
      <c r="G111" s="0" t="n">
        <v>2026.62</v>
      </c>
      <c r="H111" s="0" t="s">
        <v>375</v>
      </c>
      <c r="I111" s="0" t="n">
        <v>2026.62</v>
      </c>
      <c r="J111" s="0" t="s">
        <v>376</v>
      </c>
      <c r="K111" s="0" t="s">
        <v>121</v>
      </c>
      <c r="L111" s="1" t="e">
        <f aca="false">K111-H111</f>
        <v>#VALUE!</v>
      </c>
      <c r="M111" s="0" t="e">
        <f aca="false">I111*L111</f>
        <v>#VALUE!</v>
      </c>
    </row>
    <row r="112" customFormat="false" ht="12.75" hidden="false" customHeight="false" outlineLevel="0" collapsed="false">
      <c r="A112" s="0" t="s">
        <v>377</v>
      </c>
      <c r="B112" s="0" t="s">
        <v>378</v>
      </c>
      <c r="C112" s="0" t="s">
        <v>379</v>
      </c>
      <c r="D112" s="0" t="s">
        <v>298</v>
      </c>
      <c r="E112" s="0" t="n">
        <v>3365.94</v>
      </c>
      <c r="F112" s="0" t="s">
        <v>17</v>
      </c>
      <c r="G112" s="0" t="n">
        <v>2758.97</v>
      </c>
      <c r="H112" s="0" t="s">
        <v>96</v>
      </c>
      <c r="I112" s="0" t="n">
        <v>2758.97</v>
      </c>
      <c r="J112" s="0" t="s">
        <v>380</v>
      </c>
      <c r="K112" s="0" t="s">
        <v>121</v>
      </c>
      <c r="L112" s="1" t="e">
        <f aca="false">K112-H112</f>
        <v>#VALUE!</v>
      </c>
      <c r="M112" s="0" t="e">
        <f aca="false">I112*L112</f>
        <v>#VALUE!</v>
      </c>
    </row>
    <row r="113" customFormat="false" ht="12.75" hidden="false" customHeight="false" outlineLevel="0" collapsed="false">
      <c r="A113" s="0" t="s">
        <v>377</v>
      </c>
      <c r="B113" s="0" t="s">
        <v>378</v>
      </c>
      <c r="C113" s="0" t="s">
        <v>381</v>
      </c>
      <c r="D113" s="0" t="s">
        <v>62</v>
      </c>
      <c r="E113" s="0" t="n">
        <v>3789.43</v>
      </c>
      <c r="F113" s="0" t="s">
        <v>17</v>
      </c>
      <c r="G113" s="0" t="n">
        <v>3106.09</v>
      </c>
      <c r="H113" s="0" t="s">
        <v>63</v>
      </c>
      <c r="I113" s="0" t="n">
        <v>3106.09</v>
      </c>
      <c r="J113" s="0" t="s">
        <v>382</v>
      </c>
      <c r="K113" s="0" t="s">
        <v>121</v>
      </c>
      <c r="L113" s="1" t="e">
        <f aca="false">K113-H113</f>
        <v>#VALUE!</v>
      </c>
      <c r="M113" s="0" t="e">
        <f aca="false">I113*L113</f>
        <v>#VALUE!</v>
      </c>
    </row>
    <row r="114" customFormat="false" ht="12.75" hidden="false" customHeight="false" outlineLevel="0" collapsed="false">
      <c r="A114" s="0" t="s">
        <v>377</v>
      </c>
      <c r="B114" s="0" t="s">
        <v>378</v>
      </c>
      <c r="C114" s="0" t="s">
        <v>383</v>
      </c>
      <c r="D114" s="0" t="s">
        <v>62</v>
      </c>
      <c r="E114" s="0" t="n">
        <v>152.5</v>
      </c>
      <c r="F114" s="0" t="s">
        <v>17</v>
      </c>
      <c r="G114" s="0" t="n">
        <v>125</v>
      </c>
      <c r="H114" s="0" t="s">
        <v>63</v>
      </c>
      <c r="I114" s="0" t="n">
        <v>125</v>
      </c>
      <c r="J114" s="0" t="s">
        <v>384</v>
      </c>
      <c r="K114" s="0" t="s">
        <v>121</v>
      </c>
      <c r="L114" s="1" t="e">
        <f aca="false">K114-H114</f>
        <v>#VALUE!</v>
      </c>
      <c r="M114" s="0" t="e">
        <f aca="false">I114*L114</f>
        <v>#VALUE!</v>
      </c>
    </row>
    <row r="115" customFormat="false" ht="12.75" hidden="false" customHeight="false" outlineLevel="0" collapsed="false">
      <c r="A115" s="0" t="s">
        <v>377</v>
      </c>
      <c r="B115" s="0" t="s">
        <v>378</v>
      </c>
      <c r="C115" s="0" t="s">
        <v>385</v>
      </c>
      <c r="D115" s="0" t="s">
        <v>96</v>
      </c>
      <c r="E115" s="0" t="n">
        <v>3168.8</v>
      </c>
      <c r="F115" s="0" t="s">
        <v>17</v>
      </c>
      <c r="G115" s="0" t="n">
        <v>2597.38</v>
      </c>
      <c r="H115" s="0" t="s">
        <v>16</v>
      </c>
      <c r="I115" s="0" t="n">
        <v>2597.38</v>
      </c>
      <c r="J115" s="0" t="s">
        <v>386</v>
      </c>
      <c r="K115" s="0" t="s">
        <v>121</v>
      </c>
      <c r="L115" s="1" t="e">
        <f aca="false">K115-H115</f>
        <v>#VALUE!</v>
      </c>
      <c r="M115" s="0" t="e">
        <f aca="false">I115*L115</f>
        <v>#VALUE!</v>
      </c>
    </row>
    <row r="116" customFormat="false" ht="12.75" hidden="false" customHeight="false" outlineLevel="0" collapsed="false">
      <c r="A116" s="0" t="s">
        <v>377</v>
      </c>
      <c r="B116" s="0" t="s">
        <v>378</v>
      </c>
      <c r="C116" s="0" t="s">
        <v>387</v>
      </c>
      <c r="D116" s="0" t="s">
        <v>63</v>
      </c>
      <c r="E116" s="0" t="n">
        <v>3328.56</v>
      </c>
      <c r="F116" s="0" t="s">
        <v>17</v>
      </c>
      <c r="G116" s="0" t="n">
        <v>2728.33</v>
      </c>
      <c r="H116" s="0" t="s">
        <v>18</v>
      </c>
      <c r="I116" s="0" t="n">
        <v>2728.33</v>
      </c>
      <c r="J116" s="0" t="s">
        <v>388</v>
      </c>
      <c r="K116" s="0" t="s">
        <v>121</v>
      </c>
      <c r="L116" s="1" t="e">
        <f aca="false">K116-H116</f>
        <v>#VALUE!</v>
      </c>
      <c r="M116" s="0" t="e">
        <f aca="false">I116*L116</f>
        <v>#VALUE!</v>
      </c>
    </row>
    <row r="117" customFormat="false" ht="12.75" hidden="false" customHeight="false" outlineLevel="0" collapsed="false">
      <c r="A117" s="0" t="s">
        <v>389</v>
      </c>
      <c r="B117" s="0" t="s">
        <v>390</v>
      </c>
      <c r="C117" s="0" t="s">
        <v>391</v>
      </c>
      <c r="D117" s="0" t="s">
        <v>392</v>
      </c>
      <c r="E117" s="0" t="n">
        <v>9217.05</v>
      </c>
      <c r="F117" s="0" t="s">
        <v>17</v>
      </c>
      <c r="G117" s="0" t="n">
        <v>8778.14</v>
      </c>
      <c r="H117" s="0" t="s">
        <v>18</v>
      </c>
      <c r="I117" s="0" t="n">
        <v>8778.14</v>
      </c>
      <c r="J117" s="0" t="s">
        <v>393</v>
      </c>
      <c r="K117" s="0" t="s">
        <v>121</v>
      </c>
      <c r="L117" s="1" t="e">
        <f aca="false">K117-H117</f>
        <v>#VALUE!</v>
      </c>
      <c r="M117" s="0" t="e">
        <f aca="false">I117*L117</f>
        <v>#VALUE!</v>
      </c>
    </row>
    <row r="118" customFormat="false" ht="12.75" hidden="false" customHeight="false" outlineLevel="0" collapsed="false">
      <c r="A118" s="0" t="s">
        <v>21</v>
      </c>
      <c r="B118" s="0" t="s">
        <v>22</v>
      </c>
      <c r="C118" s="0" t="s">
        <v>394</v>
      </c>
      <c r="D118" s="0" t="s">
        <v>65</v>
      </c>
      <c r="E118" s="0" t="n">
        <v>173.55</v>
      </c>
      <c r="F118" s="0" t="s">
        <v>17</v>
      </c>
      <c r="G118" s="0" t="n">
        <v>142.25</v>
      </c>
      <c r="H118" s="4" t="n">
        <v>42794</v>
      </c>
      <c r="I118" s="0" t="n">
        <v>142.25</v>
      </c>
      <c r="J118" s="0" t="s">
        <v>395</v>
      </c>
      <c r="K118" s="0" t="s">
        <v>121</v>
      </c>
      <c r="L118" s="1" t="e">
        <f aca="false">K118-H118</f>
        <v>#VALUE!</v>
      </c>
      <c r="M118" s="0" t="e">
        <f aca="false">I118*L118</f>
        <v>#VALUE!</v>
      </c>
    </row>
    <row r="119" customFormat="false" ht="12.75" hidden="false" customHeight="false" outlineLevel="0" collapsed="false">
      <c r="A119" s="0" t="s">
        <v>396</v>
      </c>
      <c r="B119" s="0" t="s">
        <v>397</v>
      </c>
      <c r="C119" s="0" t="s">
        <v>398</v>
      </c>
      <c r="D119" s="0" t="s">
        <v>96</v>
      </c>
      <c r="E119" s="0" t="n">
        <v>488</v>
      </c>
      <c r="F119" s="0" t="s">
        <v>17</v>
      </c>
      <c r="G119" s="0" t="n">
        <v>400</v>
      </c>
      <c r="H119" s="0" t="s">
        <v>18</v>
      </c>
      <c r="I119" s="0" t="n">
        <v>400</v>
      </c>
      <c r="J119" s="0" t="s">
        <v>399</v>
      </c>
      <c r="K119" s="0" t="s">
        <v>121</v>
      </c>
      <c r="L119" s="1" t="e">
        <f aca="false">K119-H119</f>
        <v>#VALUE!</v>
      </c>
      <c r="M119" s="0" t="e">
        <f aca="false">I119*L119</f>
        <v>#VALUE!</v>
      </c>
    </row>
    <row r="120" customFormat="false" ht="12.75" hidden="false" customHeight="false" outlineLevel="0" collapsed="false">
      <c r="A120" s="0" t="s">
        <v>400</v>
      </c>
      <c r="B120" s="0" t="s">
        <v>401</v>
      </c>
      <c r="C120" s="0" t="s">
        <v>402</v>
      </c>
      <c r="D120" s="0" t="s">
        <v>403</v>
      </c>
      <c r="E120" s="0" t="n">
        <v>51388.71</v>
      </c>
      <c r="F120" s="0" t="s">
        <v>17</v>
      </c>
      <c r="G120" s="0" t="n">
        <v>42121.89</v>
      </c>
      <c r="H120" s="0" t="s">
        <v>404</v>
      </c>
      <c r="I120" s="0" t="n">
        <v>42121.89</v>
      </c>
      <c r="J120" s="0" t="s">
        <v>405</v>
      </c>
      <c r="K120" s="0" t="s">
        <v>121</v>
      </c>
      <c r="L120" s="1" t="e">
        <f aca="false">K120-H120</f>
        <v>#VALUE!</v>
      </c>
      <c r="M120" s="0" t="e">
        <f aca="false">I120*L120</f>
        <v>#VALUE!</v>
      </c>
    </row>
    <row r="121" customFormat="false" ht="12.75" hidden="false" customHeight="false" outlineLevel="0" collapsed="false">
      <c r="A121" s="0" t="s">
        <v>406</v>
      </c>
      <c r="B121" s="0" t="s">
        <v>407</v>
      </c>
      <c r="C121" s="0" t="s">
        <v>408</v>
      </c>
      <c r="D121" s="0" t="s">
        <v>409</v>
      </c>
      <c r="E121" s="0" t="n">
        <v>896.69</v>
      </c>
      <c r="F121" s="0" t="s">
        <v>17</v>
      </c>
      <c r="G121" s="0" t="n">
        <v>734.99</v>
      </c>
      <c r="H121" s="0" t="s">
        <v>25</v>
      </c>
      <c r="I121" s="0" t="n">
        <v>734.99</v>
      </c>
      <c r="J121" s="0" t="s">
        <v>410</v>
      </c>
      <c r="K121" s="0" t="s">
        <v>121</v>
      </c>
      <c r="L121" s="1" t="e">
        <f aca="false">K121-H121</f>
        <v>#VALUE!</v>
      </c>
      <c r="M121" s="0" t="e">
        <f aca="false">I121*L121</f>
        <v>#VALUE!</v>
      </c>
    </row>
    <row r="122" customFormat="false" ht="12.75" hidden="false" customHeight="false" outlineLevel="0" collapsed="false">
      <c r="A122" s="0" t="s">
        <v>411</v>
      </c>
      <c r="B122" s="0" t="s">
        <v>412</v>
      </c>
      <c r="C122" s="0" t="s">
        <v>413</v>
      </c>
      <c r="D122" s="0" t="s">
        <v>414</v>
      </c>
      <c r="E122" s="0" t="n">
        <v>2178.12</v>
      </c>
      <c r="F122" s="0" t="s">
        <v>17</v>
      </c>
      <c r="G122" s="0" t="n">
        <v>1980.11</v>
      </c>
      <c r="H122" s="0" t="s">
        <v>18</v>
      </c>
      <c r="I122" s="0" t="n">
        <v>1980.11</v>
      </c>
      <c r="J122" s="0" t="s">
        <v>415</v>
      </c>
      <c r="K122" s="0" t="s">
        <v>121</v>
      </c>
      <c r="L122" s="1" t="e">
        <f aca="false">K122-H122</f>
        <v>#VALUE!</v>
      </c>
      <c r="M122" s="0" t="e">
        <f aca="false">I122*L122</f>
        <v>#VALUE!</v>
      </c>
    </row>
    <row r="123" customFormat="false" ht="12.75" hidden="false" customHeight="false" outlineLevel="0" collapsed="false">
      <c r="A123" s="0" t="s">
        <v>416</v>
      </c>
      <c r="B123" s="0" t="s">
        <v>417</v>
      </c>
      <c r="C123" s="0" t="s">
        <v>418</v>
      </c>
      <c r="D123" s="0" t="s">
        <v>419</v>
      </c>
      <c r="E123" s="0" t="n">
        <v>2446.08</v>
      </c>
      <c r="F123" s="0" t="s">
        <v>17</v>
      </c>
      <c r="G123" s="0" t="n">
        <v>2352</v>
      </c>
      <c r="H123" s="0" t="s">
        <v>18</v>
      </c>
      <c r="I123" s="0" t="n">
        <v>2352</v>
      </c>
      <c r="J123" s="0" t="s">
        <v>420</v>
      </c>
      <c r="K123" s="0" t="s">
        <v>121</v>
      </c>
      <c r="L123" s="1" t="e">
        <f aca="false">K123-H123</f>
        <v>#VALUE!</v>
      </c>
      <c r="M123" s="0" t="e">
        <f aca="false">I123*L123</f>
        <v>#VALUE!</v>
      </c>
    </row>
    <row r="124" customFormat="false" ht="12.75" hidden="false" customHeight="false" outlineLevel="0" collapsed="false">
      <c r="A124" s="0" t="s">
        <v>421</v>
      </c>
      <c r="B124" s="0" t="s">
        <v>422</v>
      </c>
      <c r="C124" s="0" t="s">
        <v>423</v>
      </c>
      <c r="D124" s="0" t="s">
        <v>424</v>
      </c>
      <c r="E124" s="0" t="n">
        <v>179.99</v>
      </c>
      <c r="F124" s="0" t="s">
        <v>17</v>
      </c>
      <c r="G124" s="0" t="n">
        <v>173.07</v>
      </c>
      <c r="H124" s="0" t="s">
        <v>25</v>
      </c>
      <c r="I124" s="0" t="n">
        <v>173.07</v>
      </c>
      <c r="J124" s="0" t="s">
        <v>425</v>
      </c>
      <c r="K124" s="0" t="s">
        <v>426</v>
      </c>
      <c r="L124" s="1" t="e">
        <f aca="false">K124-H124</f>
        <v>#VALUE!</v>
      </c>
      <c r="M124" s="0" t="e">
        <f aca="false">I124*L124</f>
        <v>#VALUE!</v>
      </c>
    </row>
    <row r="125" customFormat="false" ht="12.75" hidden="false" customHeight="false" outlineLevel="0" collapsed="false">
      <c r="A125" s="0" t="s">
        <v>427</v>
      </c>
      <c r="B125" s="0" t="s">
        <v>428</v>
      </c>
      <c r="C125" s="0" t="s">
        <v>429</v>
      </c>
      <c r="D125" s="0" t="s">
        <v>25</v>
      </c>
      <c r="E125" s="0" t="n">
        <v>350</v>
      </c>
      <c r="F125" s="0" t="s">
        <v>17</v>
      </c>
      <c r="G125" s="0" t="n">
        <v>328.03</v>
      </c>
      <c r="H125" s="0" t="s">
        <v>157</v>
      </c>
      <c r="I125" s="0" t="n">
        <v>328.03</v>
      </c>
      <c r="J125" s="0" t="s">
        <v>430</v>
      </c>
      <c r="K125" s="0" t="s">
        <v>426</v>
      </c>
      <c r="L125" s="1" t="e">
        <f aca="false">K125-H125</f>
        <v>#VALUE!</v>
      </c>
      <c r="M125" s="0" t="e">
        <f aca="false">I125*L125</f>
        <v>#VALUE!</v>
      </c>
    </row>
    <row r="126" customFormat="false" ht="12.75" hidden="false" customHeight="false" outlineLevel="0" collapsed="false">
      <c r="A126" s="0" t="s">
        <v>41</v>
      </c>
      <c r="B126" s="0" t="s">
        <v>42</v>
      </c>
      <c r="C126" s="0" t="s">
        <v>431</v>
      </c>
      <c r="D126" s="0" t="s">
        <v>262</v>
      </c>
      <c r="E126" s="0" t="n">
        <v>985.74</v>
      </c>
      <c r="F126" s="0" t="s">
        <v>17</v>
      </c>
      <c r="G126" s="0" t="n">
        <v>896.13</v>
      </c>
      <c r="H126" s="0" t="s">
        <v>432</v>
      </c>
      <c r="I126" s="0" t="n">
        <v>896.13</v>
      </c>
      <c r="J126" s="0" t="s">
        <v>433</v>
      </c>
      <c r="K126" s="0" t="s">
        <v>434</v>
      </c>
      <c r="L126" s="1" t="n">
        <f aca="false">K126-H126</f>
        <v>1</v>
      </c>
      <c r="M126" s="0" t="n">
        <f aca="false">I126*L126</f>
        <v>896.13</v>
      </c>
    </row>
    <row r="127" customFormat="false" ht="12.75" hidden="false" customHeight="false" outlineLevel="0" collapsed="false">
      <c r="A127" s="0" t="s">
        <v>41</v>
      </c>
      <c r="B127" s="0" t="s">
        <v>42</v>
      </c>
      <c r="C127" s="0" t="s">
        <v>435</v>
      </c>
      <c r="D127" s="0" t="s">
        <v>262</v>
      </c>
      <c r="E127" s="0" t="n">
        <v>26.8</v>
      </c>
      <c r="F127" s="0" t="s">
        <v>17</v>
      </c>
      <c r="G127" s="0" t="n">
        <v>24.36</v>
      </c>
      <c r="H127" s="0" t="s">
        <v>432</v>
      </c>
      <c r="I127" s="0" t="n">
        <v>24.36</v>
      </c>
      <c r="J127" s="0" t="s">
        <v>436</v>
      </c>
      <c r="K127" s="0" t="s">
        <v>434</v>
      </c>
      <c r="L127" s="1" t="n">
        <f aca="false">K127-H127</f>
        <v>1</v>
      </c>
      <c r="M127" s="0" t="n">
        <f aca="false">I127*L127</f>
        <v>24.36</v>
      </c>
    </row>
    <row r="128" customFormat="false" ht="12.75" hidden="false" customHeight="false" outlineLevel="0" collapsed="false">
      <c r="A128" s="0" t="s">
        <v>107</v>
      </c>
      <c r="B128" s="0" t="s">
        <v>108</v>
      </c>
      <c r="C128" s="0" t="s">
        <v>437</v>
      </c>
      <c r="D128" s="0" t="s">
        <v>16</v>
      </c>
      <c r="E128" s="0" t="n">
        <v>39.04</v>
      </c>
      <c r="F128" s="0" t="s">
        <v>17</v>
      </c>
      <c r="G128" s="0" t="n">
        <v>32</v>
      </c>
      <c r="H128" s="0" t="s">
        <v>157</v>
      </c>
      <c r="I128" s="0" t="n">
        <v>32</v>
      </c>
      <c r="J128" s="0" t="s">
        <v>438</v>
      </c>
      <c r="K128" s="0" t="s">
        <v>434</v>
      </c>
      <c r="L128" s="1" t="e">
        <f aca="false">K128-H128</f>
        <v>#VALUE!</v>
      </c>
      <c r="M128" s="0" t="e">
        <f aca="false">I128*L128</f>
        <v>#VALUE!</v>
      </c>
    </row>
    <row r="129" customFormat="false" ht="12.75" hidden="false" customHeight="false" outlineLevel="0" collapsed="false">
      <c r="A129" s="0" t="s">
        <v>41</v>
      </c>
      <c r="B129" s="0" t="s">
        <v>42</v>
      </c>
      <c r="C129" s="0" t="s">
        <v>439</v>
      </c>
      <c r="D129" s="0" t="s">
        <v>440</v>
      </c>
      <c r="E129" s="0" t="n">
        <v>7.02</v>
      </c>
      <c r="F129" s="0" t="s">
        <v>17</v>
      </c>
      <c r="G129" s="0" t="n">
        <v>6.38</v>
      </c>
      <c r="H129" s="0" t="s">
        <v>157</v>
      </c>
      <c r="I129" s="0" t="n">
        <v>6.38</v>
      </c>
      <c r="J129" s="0" t="s">
        <v>441</v>
      </c>
      <c r="K129" s="0" t="s">
        <v>434</v>
      </c>
      <c r="L129" s="1" t="e">
        <f aca="false">K129-H129</f>
        <v>#VALUE!</v>
      </c>
      <c r="M129" s="0" t="e">
        <f aca="false">I129*L129</f>
        <v>#VALUE!</v>
      </c>
    </row>
    <row r="130" customFormat="false" ht="12.75" hidden="false" customHeight="false" outlineLevel="0" collapsed="false">
      <c r="A130" s="0" t="s">
        <v>41</v>
      </c>
      <c r="B130" s="0" t="s">
        <v>42</v>
      </c>
      <c r="C130" s="0" t="s">
        <v>442</v>
      </c>
      <c r="D130" s="0" t="s">
        <v>443</v>
      </c>
      <c r="E130" s="0" t="n">
        <v>993.1</v>
      </c>
      <c r="F130" s="0" t="s">
        <v>17</v>
      </c>
      <c r="G130" s="0" t="n">
        <v>902.82</v>
      </c>
      <c r="H130" s="0" t="s">
        <v>444</v>
      </c>
      <c r="I130" s="0" t="n">
        <v>902.82</v>
      </c>
      <c r="J130" s="0" t="s">
        <v>445</v>
      </c>
      <c r="K130" s="0" t="s">
        <v>446</v>
      </c>
      <c r="L130" s="1" t="e">
        <f aca="false">K130-H130</f>
        <v>#VALUE!</v>
      </c>
      <c r="M130" s="0" t="e">
        <f aca="false">I130*L130</f>
        <v>#VALUE!</v>
      </c>
    </row>
    <row r="131" customFormat="false" ht="12.75" hidden="false" customHeight="false" outlineLevel="0" collapsed="false">
      <c r="A131" s="0" t="s">
        <v>41</v>
      </c>
      <c r="B131" s="0" t="s">
        <v>42</v>
      </c>
      <c r="C131" s="0" t="s">
        <v>447</v>
      </c>
      <c r="D131" s="0" t="s">
        <v>443</v>
      </c>
      <c r="E131" s="0" t="n">
        <v>25.94</v>
      </c>
      <c r="F131" s="0" t="s">
        <v>17</v>
      </c>
      <c r="G131" s="0" t="n">
        <v>23.58</v>
      </c>
      <c r="H131" s="0" t="s">
        <v>444</v>
      </c>
      <c r="I131" s="0" t="n">
        <v>23.58</v>
      </c>
      <c r="J131" s="0" t="s">
        <v>448</v>
      </c>
      <c r="K131" s="0" t="s">
        <v>446</v>
      </c>
      <c r="L131" s="1" t="e">
        <f aca="false">K131-H131</f>
        <v>#VALUE!</v>
      </c>
      <c r="M131" s="0" t="e">
        <f aca="false">I131*L131</f>
        <v>#VALUE!</v>
      </c>
    </row>
    <row r="132" customFormat="false" ht="12.75" hidden="false" customHeight="false" outlineLevel="0" collapsed="false">
      <c r="A132" s="0" t="s">
        <v>107</v>
      </c>
      <c r="B132" s="0" t="s">
        <v>108</v>
      </c>
      <c r="C132" s="0" t="s">
        <v>449</v>
      </c>
      <c r="D132" s="0" t="s">
        <v>450</v>
      </c>
      <c r="E132" s="0" t="n">
        <v>126.98</v>
      </c>
      <c r="F132" s="0" t="s">
        <v>17</v>
      </c>
      <c r="G132" s="0" t="n">
        <v>104.08</v>
      </c>
      <c r="H132" s="0" t="s">
        <v>451</v>
      </c>
      <c r="I132" s="0" t="n">
        <v>104.08</v>
      </c>
      <c r="J132" s="0" t="s">
        <v>452</v>
      </c>
      <c r="K132" s="0" t="s">
        <v>446</v>
      </c>
      <c r="L132" s="1" t="e">
        <f aca="false">K132-H132</f>
        <v>#VALUE!</v>
      </c>
      <c r="M132" s="0" t="e">
        <f aca="false">I132*L132</f>
        <v>#VALUE!</v>
      </c>
    </row>
    <row r="133" customFormat="false" ht="12.75" hidden="false" customHeight="false" outlineLevel="0" collapsed="false">
      <c r="A133" s="0" t="s">
        <v>248</v>
      </c>
      <c r="B133" s="0" t="s">
        <v>249</v>
      </c>
      <c r="C133" s="0" t="s">
        <v>453</v>
      </c>
      <c r="D133" s="0" t="s">
        <v>18</v>
      </c>
      <c r="E133" s="0" t="n">
        <v>544.2</v>
      </c>
      <c r="F133" s="0" t="s">
        <v>17</v>
      </c>
      <c r="G133" s="0" t="n">
        <v>446.07</v>
      </c>
      <c r="H133" s="0" t="s">
        <v>25</v>
      </c>
      <c r="I133" s="0" t="n">
        <v>446.07</v>
      </c>
      <c r="J133" s="0" t="s">
        <v>454</v>
      </c>
      <c r="K133" s="0" t="s">
        <v>455</v>
      </c>
      <c r="L133" s="1" t="e">
        <f aca="false">K133-H133</f>
        <v>#VALUE!</v>
      </c>
      <c r="M133" s="0" t="e">
        <f aca="false">I133*L133</f>
        <v>#VALUE!</v>
      </c>
    </row>
    <row r="134" customFormat="false" ht="12.75" hidden="false" customHeight="false" outlineLevel="0" collapsed="false">
      <c r="A134" s="0" t="s">
        <v>248</v>
      </c>
      <c r="B134" s="0" t="s">
        <v>249</v>
      </c>
      <c r="C134" s="0" t="s">
        <v>456</v>
      </c>
      <c r="D134" s="0" t="s">
        <v>25</v>
      </c>
      <c r="E134" s="0" t="n">
        <v>430.88</v>
      </c>
      <c r="F134" s="0" t="s">
        <v>17</v>
      </c>
      <c r="G134" s="0" t="n">
        <v>353.18</v>
      </c>
      <c r="H134" s="0" t="s">
        <v>157</v>
      </c>
      <c r="I134" s="0" t="n">
        <v>353.18</v>
      </c>
      <c r="J134" s="0" t="s">
        <v>454</v>
      </c>
      <c r="K134" s="0" t="s">
        <v>455</v>
      </c>
      <c r="L134" s="1" t="e">
        <f aca="false">K134-H134</f>
        <v>#VALUE!</v>
      </c>
      <c r="M134" s="0" t="e">
        <f aca="false">I134*L134</f>
        <v>#VALUE!</v>
      </c>
    </row>
    <row r="135" customFormat="false" ht="12.75" hidden="false" customHeight="false" outlineLevel="0" collapsed="false">
      <c r="A135" s="0" t="s">
        <v>457</v>
      </c>
      <c r="B135" s="0" t="s">
        <v>458</v>
      </c>
      <c r="C135" s="0" t="s">
        <v>459</v>
      </c>
      <c r="D135" s="0" t="s">
        <v>268</v>
      </c>
      <c r="E135" s="0" t="n">
        <v>978.67</v>
      </c>
      <c r="F135" s="0" t="s">
        <v>17</v>
      </c>
      <c r="G135" s="0" t="n">
        <v>802.19</v>
      </c>
      <c r="H135" s="0" t="s">
        <v>25</v>
      </c>
      <c r="I135" s="0" t="n">
        <v>802.19</v>
      </c>
      <c r="J135" s="0" t="s">
        <v>460</v>
      </c>
      <c r="K135" s="0" t="s">
        <v>461</v>
      </c>
      <c r="L135" s="1" t="e">
        <f aca="false">K135-H135</f>
        <v>#VALUE!</v>
      </c>
      <c r="M135" s="0" t="e">
        <f aca="false">I135*L135</f>
        <v>#VALUE!</v>
      </c>
    </row>
    <row r="136" customFormat="false" ht="12.75" hidden="false" customHeight="false" outlineLevel="0" collapsed="false">
      <c r="A136" s="0" t="s">
        <v>462</v>
      </c>
      <c r="B136" s="0" t="s">
        <v>463</v>
      </c>
      <c r="C136" s="0" t="s">
        <v>464</v>
      </c>
      <c r="D136" s="0" t="s">
        <v>286</v>
      </c>
      <c r="E136" s="0" t="n">
        <v>288.53</v>
      </c>
      <c r="F136" s="0" t="s">
        <v>17</v>
      </c>
      <c r="G136" s="0" t="n">
        <v>236.5</v>
      </c>
      <c r="H136" s="0" t="s">
        <v>25</v>
      </c>
      <c r="I136" s="0" t="n">
        <v>236.5</v>
      </c>
      <c r="J136" s="0" t="s">
        <v>465</v>
      </c>
      <c r="K136" s="0" t="s">
        <v>461</v>
      </c>
      <c r="L136" s="1" t="e">
        <f aca="false">K136-H136</f>
        <v>#VALUE!</v>
      </c>
      <c r="M136" s="0" t="e">
        <f aca="false">I136*L136</f>
        <v>#VALUE!</v>
      </c>
    </row>
    <row r="137" customFormat="false" ht="12.75" hidden="false" customHeight="false" outlineLevel="0" collapsed="false">
      <c r="A137" s="0" t="s">
        <v>136</v>
      </c>
      <c r="B137" s="0" t="s">
        <v>137</v>
      </c>
      <c r="C137" s="0" t="s">
        <v>466</v>
      </c>
      <c r="D137" s="0" t="s">
        <v>16</v>
      </c>
      <c r="E137" s="0" t="n">
        <v>1475.85</v>
      </c>
      <c r="F137" s="0" t="s">
        <v>17</v>
      </c>
      <c r="G137" s="0" t="n">
        <v>1209.71</v>
      </c>
      <c r="H137" s="0" t="s">
        <v>25</v>
      </c>
      <c r="I137" s="0" t="n">
        <v>1209.71</v>
      </c>
      <c r="J137" s="0" t="s">
        <v>467</v>
      </c>
      <c r="K137" s="0" t="s">
        <v>461</v>
      </c>
      <c r="L137" s="1" t="e">
        <f aca="false">K137-H137</f>
        <v>#VALUE!</v>
      </c>
      <c r="M137" s="0" t="e">
        <f aca="false">I137*L137</f>
        <v>#VALUE!</v>
      </c>
    </row>
    <row r="138" customFormat="false" ht="12.75" hidden="false" customHeight="false" outlineLevel="0" collapsed="false">
      <c r="A138" s="0" t="s">
        <v>468</v>
      </c>
      <c r="B138" s="0" t="s">
        <v>469</v>
      </c>
      <c r="C138" s="0" t="s">
        <v>470</v>
      </c>
      <c r="D138" s="0" t="s">
        <v>471</v>
      </c>
      <c r="E138" s="0" t="n">
        <v>70.7</v>
      </c>
      <c r="F138" s="0" t="s">
        <v>17</v>
      </c>
      <c r="G138" s="0" t="n">
        <v>70.7</v>
      </c>
      <c r="H138" s="0" t="s">
        <v>25</v>
      </c>
      <c r="I138" s="0" t="n">
        <v>70.7</v>
      </c>
      <c r="J138" s="0" t="s">
        <v>472</v>
      </c>
      <c r="K138" s="0" t="s">
        <v>461</v>
      </c>
      <c r="L138" s="1" t="e">
        <f aca="false">K138-H138</f>
        <v>#VALUE!</v>
      </c>
      <c r="M138" s="0" t="e">
        <f aca="false">I138*L138</f>
        <v>#VALUE!</v>
      </c>
    </row>
    <row r="139" customFormat="false" ht="12.75" hidden="false" customHeight="false" outlineLevel="0" collapsed="false">
      <c r="A139" s="0" t="s">
        <v>468</v>
      </c>
      <c r="B139" s="0" t="s">
        <v>469</v>
      </c>
      <c r="C139" s="0" t="s">
        <v>473</v>
      </c>
      <c r="D139" s="0" t="s">
        <v>474</v>
      </c>
      <c r="E139" s="0" t="n">
        <v>151.28</v>
      </c>
      <c r="F139" s="0" t="s">
        <v>17</v>
      </c>
      <c r="G139" s="0" t="n">
        <v>124</v>
      </c>
      <c r="H139" s="0" t="s">
        <v>25</v>
      </c>
      <c r="I139" s="0" t="n">
        <v>124</v>
      </c>
      <c r="J139" s="0" t="s">
        <v>475</v>
      </c>
      <c r="K139" s="0" t="s">
        <v>461</v>
      </c>
      <c r="L139" s="1" t="e">
        <f aca="false">K139-H139</f>
        <v>#VALUE!</v>
      </c>
      <c r="M139" s="0" t="e">
        <f aca="false">I139*L139</f>
        <v>#VALUE!</v>
      </c>
    </row>
    <row r="140" customFormat="false" ht="12.75" hidden="false" customHeight="false" outlineLevel="0" collapsed="false">
      <c r="A140" s="0" t="s">
        <v>146</v>
      </c>
      <c r="B140" s="0" t="s">
        <v>147</v>
      </c>
      <c r="C140" s="0" t="s">
        <v>321</v>
      </c>
      <c r="D140" s="0" t="s">
        <v>16</v>
      </c>
      <c r="E140" s="0" t="n">
        <v>54.25</v>
      </c>
      <c r="F140" s="0" t="s">
        <v>17</v>
      </c>
      <c r="G140" s="0" t="n">
        <v>44.47</v>
      </c>
      <c r="H140" s="0" t="s">
        <v>25</v>
      </c>
      <c r="I140" s="0" t="n">
        <v>44.47</v>
      </c>
      <c r="J140" s="0" t="s">
        <v>476</v>
      </c>
      <c r="K140" s="0" t="s">
        <v>461</v>
      </c>
      <c r="L140" s="1" t="e">
        <f aca="false">K140-H140</f>
        <v>#VALUE!</v>
      </c>
      <c r="M140" s="0" t="e">
        <f aca="false">I140*L140</f>
        <v>#VALUE!</v>
      </c>
    </row>
    <row r="141" customFormat="false" ht="12.75" hidden="false" customHeight="false" outlineLevel="0" collapsed="false">
      <c r="A141" s="0" t="s">
        <v>150</v>
      </c>
      <c r="B141" s="0" t="s">
        <v>151</v>
      </c>
      <c r="C141" s="0" t="s">
        <v>477</v>
      </c>
      <c r="D141" s="0" t="s">
        <v>16</v>
      </c>
      <c r="E141" s="0" t="n">
        <v>26.77</v>
      </c>
      <c r="F141" s="0" t="s">
        <v>17</v>
      </c>
      <c r="G141" s="0" t="n">
        <v>21.94</v>
      </c>
      <c r="H141" s="0" t="s">
        <v>25</v>
      </c>
      <c r="I141" s="0" t="n">
        <v>21.94</v>
      </c>
      <c r="J141" s="0" t="s">
        <v>478</v>
      </c>
      <c r="K141" s="0" t="s">
        <v>461</v>
      </c>
      <c r="L141" s="1" t="e">
        <f aca="false">K141-H141</f>
        <v>#VALUE!</v>
      </c>
      <c r="M141" s="0" t="e">
        <f aca="false">I141*L141</f>
        <v>#VALUE!</v>
      </c>
    </row>
    <row r="142" customFormat="false" ht="12.75" hidden="false" customHeight="false" outlineLevel="0" collapsed="false">
      <c r="A142" s="0" t="s">
        <v>130</v>
      </c>
      <c r="B142" s="0" t="s">
        <v>131</v>
      </c>
      <c r="C142" s="0" t="s">
        <v>479</v>
      </c>
      <c r="D142" s="0" t="s">
        <v>63</v>
      </c>
      <c r="E142" s="0" t="n">
        <v>1862.52</v>
      </c>
      <c r="F142" s="0" t="s">
        <v>17</v>
      </c>
      <c r="G142" s="0" t="n">
        <v>1693.2</v>
      </c>
      <c r="H142" s="0" t="s">
        <v>25</v>
      </c>
      <c r="I142" s="0" t="n">
        <v>1693.2</v>
      </c>
      <c r="J142" s="0" t="s">
        <v>480</v>
      </c>
      <c r="K142" s="0" t="s">
        <v>461</v>
      </c>
      <c r="L142" s="1" t="e">
        <f aca="false">K142-H142</f>
        <v>#VALUE!</v>
      </c>
      <c r="M142" s="0" t="e">
        <f aca="false">I142*L142</f>
        <v>#VALUE!</v>
      </c>
    </row>
    <row r="143" customFormat="false" ht="12.75" hidden="false" customHeight="false" outlineLevel="0" collapsed="false">
      <c r="A143" s="0" t="s">
        <v>130</v>
      </c>
      <c r="B143" s="0" t="s">
        <v>131</v>
      </c>
      <c r="C143" s="0" t="s">
        <v>481</v>
      </c>
      <c r="D143" s="0" t="s">
        <v>63</v>
      </c>
      <c r="E143" s="0" t="n">
        <v>668.12</v>
      </c>
      <c r="F143" s="0" t="s">
        <v>17</v>
      </c>
      <c r="G143" s="0" t="n">
        <v>642.42</v>
      </c>
      <c r="H143" s="0" t="s">
        <v>25</v>
      </c>
      <c r="I143" s="0" t="n">
        <v>642.42</v>
      </c>
      <c r="J143" s="0" t="s">
        <v>482</v>
      </c>
      <c r="K143" s="0" t="s">
        <v>461</v>
      </c>
      <c r="L143" s="1" t="e">
        <f aca="false">K143-H143</f>
        <v>#VALUE!</v>
      </c>
      <c r="M143" s="0" t="e">
        <f aca="false">I143*L143</f>
        <v>#VALUE!</v>
      </c>
    </row>
    <row r="144" customFormat="false" ht="12.75" hidden="false" customHeight="false" outlineLevel="0" collapsed="false">
      <c r="A144" s="0" t="s">
        <v>483</v>
      </c>
      <c r="B144" s="0" t="s">
        <v>484</v>
      </c>
      <c r="C144" s="0" t="s">
        <v>49</v>
      </c>
      <c r="D144" s="0" t="s">
        <v>16</v>
      </c>
      <c r="E144" s="0" t="n">
        <v>3402.17</v>
      </c>
      <c r="F144" s="0" t="s">
        <v>17</v>
      </c>
      <c r="G144" s="0" t="n">
        <v>3402.17</v>
      </c>
      <c r="H144" s="0" t="s">
        <v>25</v>
      </c>
      <c r="I144" s="0" t="n">
        <v>3402.17</v>
      </c>
      <c r="J144" s="0" t="s">
        <v>485</v>
      </c>
      <c r="K144" s="0" t="s">
        <v>461</v>
      </c>
      <c r="L144" s="1" t="e">
        <f aca="false">K144-H144</f>
        <v>#VALUE!</v>
      </c>
      <c r="M144" s="0" t="e">
        <f aca="false">I144*L144</f>
        <v>#VALUE!</v>
      </c>
    </row>
    <row r="145" customFormat="false" ht="12.75" hidden="false" customHeight="false" outlineLevel="0" collapsed="false">
      <c r="A145" s="0" t="s">
        <v>27</v>
      </c>
      <c r="B145" s="0" t="s">
        <v>28</v>
      </c>
      <c r="C145" s="0" t="s">
        <v>486</v>
      </c>
      <c r="D145" s="0" t="s">
        <v>487</v>
      </c>
      <c r="E145" s="0" t="n">
        <v>4512.43</v>
      </c>
      <c r="F145" s="0" t="s">
        <v>17</v>
      </c>
      <c r="G145" s="0" t="n">
        <v>3698.71</v>
      </c>
      <c r="H145" s="0" t="s">
        <v>57</v>
      </c>
      <c r="I145" s="0" t="n">
        <v>3698.71</v>
      </c>
      <c r="J145" s="0" t="s">
        <v>488</v>
      </c>
      <c r="K145" s="0" t="s">
        <v>461</v>
      </c>
      <c r="L145" s="1" t="e">
        <f aca="false">K145-H145</f>
        <v>#VALUE!</v>
      </c>
      <c r="M145" s="0" t="e">
        <f aca="false">I145*L145</f>
        <v>#VALUE!</v>
      </c>
    </row>
    <row r="146" customFormat="false" ht="12.75" hidden="false" customHeight="false" outlineLevel="0" collapsed="false">
      <c r="A146" s="0" t="s">
        <v>27</v>
      </c>
      <c r="B146" s="0" t="s">
        <v>28</v>
      </c>
      <c r="C146" s="0" t="s">
        <v>489</v>
      </c>
      <c r="D146" s="0" t="s">
        <v>487</v>
      </c>
      <c r="E146" s="0" t="n">
        <v>206.75</v>
      </c>
      <c r="F146" s="0" t="s">
        <v>17</v>
      </c>
      <c r="G146" s="0" t="n">
        <v>169.47</v>
      </c>
      <c r="H146" s="0" t="s">
        <v>57</v>
      </c>
      <c r="I146" s="0" t="n">
        <v>169.47</v>
      </c>
      <c r="J146" s="0" t="s">
        <v>490</v>
      </c>
      <c r="K146" s="0" t="s">
        <v>461</v>
      </c>
      <c r="L146" s="1" t="e">
        <f aca="false">K146-H146</f>
        <v>#VALUE!</v>
      </c>
      <c r="M146" s="0" t="e">
        <f aca="false">I146*L146</f>
        <v>#VALUE!</v>
      </c>
    </row>
    <row r="147" customFormat="false" ht="12.75" hidden="false" customHeight="false" outlineLevel="0" collapsed="false">
      <c r="A147" s="0" t="s">
        <v>27</v>
      </c>
      <c r="B147" s="0" t="s">
        <v>28</v>
      </c>
      <c r="C147" s="0" t="s">
        <v>491</v>
      </c>
      <c r="D147" s="0" t="s">
        <v>487</v>
      </c>
      <c r="E147" s="0" t="n">
        <v>228.85</v>
      </c>
      <c r="F147" s="0" t="s">
        <v>17</v>
      </c>
      <c r="G147" s="0" t="n">
        <v>187.58</v>
      </c>
      <c r="H147" s="0" t="s">
        <v>57</v>
      </c>
      <c r="I147" s="0" t="n">
        <v>187.58</v>
      </c>
      <c r="J147" s="0" t="s">
        <v>492</v>
      </c>
      <c r="K147" s="0" t="s">
        <v>461</v>
      </c>
      <c r="L147" s="1" t="e">
        <f aca="false">K147-H147</f>
        <v>#VALUE!</v>
      </c>
      <c r="M147" s="0" t="e">
        <f aca="false">I147*L147</f>
        <v>#VALUE!</v>
      </c>
    </row>
    <row r="148" customFormat="false" ht="12.75" hidden="false" customHeight="false" outlineLevel="0" collapsed="false">
      <c r="A148" s="0" t="s">
        <v>27</v>
      </c>
      <c r="B148" s="0" t="s">
        <v>28</v>
      </c>
      <c r="C148" s="0" t="s">
        <v>493</v>
      </c>
      <c r="D148" s="0" t="s">
        <v>487</v>
      </c>
      <c r="E148" s="0" t="n">
        <v>168.73</v>
      </c>
      <c r="F148" s="0" t="s">
        <v>17</v>
      </c>
      <c r="G148" s="0" t="n">
        <v>138.3</v>
      </c>
      <c r="H148" s="0" t="s">
        <v>57</v>
      </c>
      <c r="I148" s="0" t="n">
        <v>138.3</v>
      </c>
      <c r="J148" s="0" t="s">
        <v>494</v>
      </c>
      <c r="K148" s="0" t="s">
        <v>461</v>
      </c>
      <c r="L148" s="1" t="e">
        <f aca="false">K148-H148</f>
        <v>#VALUE!</v>
      </c>
      <c r="M148" s="0" t="e">
        <f aca="false">I148*L148</f>
        <v>#VALUE!</v>
      </c>
    </row>
    <row r="149" customFormat="false" ht="12.75" hidden="false" customHeight="false" outlineLevel="0" collapsed="false">
      <c r="A149" s="0" t="s">
        <v>27</v>
      </c>
      <c r="B149" s="0" t="s">
        <v>28</v>
      </c>
      <c r="C149" s="0" t="s">
        <v>495</v>
      </c>
      <c r="D149" s="0" t="s">
        <v>487</v>
      </c>
      <c r="E149" s="0" t="n">
        <v>156.53</v>
      </c>
      <c r="F149" s="0" t="s">
        <v>17</v>
      </c>
      <c r="G149" s="0" t="n">
        <v>128.3</v>
      </c>
      <c r="H149" s="0" t="s">
        <v>57</v>
      </c>
      <c r="I149" s="0" t="n">
        <v>128.3</v>
      </c>
      <c r="J149" s="0" t="s">
        <v>496</v>
      </c>
      <c r="K149" s="0" t="s">
        <v>461</v>
      </c>
      <c r="L149" s="1" t="e">
        <f aca="false">K149-H149</f>
        <v>#VALUE!</v>
      </c>
      <c r="M149" s="0" t="e">
        <f aca="false">I149*L149</f>
        <v>#VALUE!</v>
      </c>
    </row>
    <row r="150" customFormat="false" ht="12.75" hidden="false" customHeight="false" outlineLevel="0" collapsed="false">
      <c r="A150" s="0" t="s">
        <v>497</v>
      </c>
      <c r="B150" s="0" t="s">
        <v>498</v>
      </c>
      <c r="C150" s="0" t="s">
        <v>499</v>
      </c>
      <c r="D150" s="0" t="s">
        <v>18</v>
      </c>
      <c r="E150" s="0" t="n">
        <v>55</v>
      </c>
      <c r="F150" s="0" t="s">
        <v>17</v>
      </c>
      <c r="G150" s="0" t="n">
        <v>45.08</v>
      </c>
      <c r="H150" s="0" t="s">
        <v>163</v>
      </c>
      <c r="I150" s="0" t="n">
        <v>45.08</v>
      </c>
      <c r="J150" s="0" t="s">
        <v>500</v>
      </c>
      <c r="K150" s="0" t="s">
        <v>461</v>
      </c>
      <c r="L150" s="1" t="e">
        <f aca="false">K150-H150</f>
        <v>#VALUE!</v>
      </c>
      <c r="M150" s="0" t="e">
        <f aca="false">I150*L150</f>
        <v>#VALUE!</v>
      </c>
    </row>
    <row r="151" customFormat="false" ht="12.75" hidden="false" customHeight="false" outlineLevel="0" collapsed="false">
      <c r="A151" s="0" t="s">
        <v>204</v>
      </c>
      <c r="B151" s="0" t="s">
        <v>205</v>
      </c>
      <c r="C151" s="0" t="s">
        <v>501</v>
      </c>
      <c r="D151" s="0" t="s">
        <v>16</v>
      </c>
      <c r="E151" s="0" t="n">
        <v>537.46</v>
      </c>
      <c r="F151" s="0" t="s">
        <v>17</v>
      </c>
      <c r="G151" s="0" t="n">
        <v>440.54</v>
      </c>
      <c r="H151" s="0" t="s">
        <v>25</v>
      </c>
      <c r="I151" s="0" t="n">
        <v>440.54</v>
      </c>
      <c r="J151" s="0" t="s">
        <v>502</v>
      </c>
      <c r="K151" s="0" t="s">
        <v>461</v>
      </c>
      <c r="L151" s="1" t="e">
        <f aca="false">K151-H151</f>
        <v>#VALUE!</v>
      </c>
      <c r="M151" s="0" t="e">
        <f aca="false">I151*L151</f>
        <v>#VALUE!</v>
      </c>
    </row>
    <row r="152" customFormat="false" ht="12.75" hidden="false" customHeight="false" outlineLevel="0" collapsed="false">
      <c r="A152" s="0" t="s">
        <v>503</v>
      </c>
      <c r="B152" s="0" t="s">
        <v>504</v>
      </c>
      <c r="C152" s="0" t="s">
        <v>505</v>
      </c>
      <c r="D152" s="0" t="s">
        <v>16</v>
      </c>
      <c r="E152" s="0" t="n">
        <v>220.93</v>
      </c>
      <c r="F152" s="0" t="s">
        <v>17</v>
      </c>
      <c r="G152" s="0" t="n">
        <v>181.09</v>
      </c>
      <c r="H152" s="0" t="s">
        <v>25</v>
      </c>
      <c r="I152" s="0" t="n">
        <v>181.09</v>
      </c>
      <c r="J152" s="0" t="s">
        <v>506</v>
      </c>
      <c r="K152" s="0" t="s">
        <v>461</v>
      </c>
      <c r="L152" s="1" t="e">
        <f aca="false">K152-H152</f>
        <v>#VALUE!</v>
      </c>
      <c r="M152" s="0" t="e">
        <f aca="false">I152*L152</f>
        <v>#VALUE!</v>
      </c>
    </row>
    <row r="153" customFormat="false" ht="12.75" hidden="false" customHeight="false" outlineLevel="0" collapsed="false">
      <c r="A153" s="0" t="s">
        <v>507</v>
      </c>
      <c r="B153" s="0" t="s">
        <v>508</v>
      </c>
      <c r="C153" s="0" t="s">
        <v>509</v>
      </c>
      <c r="D153" s="0" t="s">
        <v>510</v>
      </c>
      <c r="E153" s="0" t="n">
        <v>325</v>
      </c>
      <c r="F153" s="0" t="s">
        <v>17</v>
      </c>
      <c r="G153" s="0" t="n">
        <v>325</v>
      </c>
      <c r="H153" s="0" t="s">
        <v>25</v>
      </c>
      <c r="I153" s="0" t="n">
        <v>325</v>
      </c>
      <c r="J153" s="0" t="s">
        <v>511</v>
      </c>
      <c r="K153" s="0" t="s">
        <v>461</v>
      </c>
      <c r="L153" s="1" t="e">
        <f aca="false">K153-H153</f>
        <v>#VALUE!</v>
      </c>
      <c r="M153" s="0" t="e">
        <f aca="false">I153*L153</f>
        <v>#VALUE!</v>
      </c>
    </row>
    <row r="154" customFormat="false" ht="12.75" hidden="false" customHeight="false" outlineLevel="0" collapsed="false">
      <c r="A154" s="0" t="s">
        <v>507</v>
      </c>
      <c r="B154" s="0" t="s">
        <v>508</v>
      </c>
      <c r="C154" s="0" t="s">
        <v>512</v>
      </c>
      <c r="D154" s="0" t="s">
        <v>510</v>
      </c>
      <c r="E154" s="0" t="n">
        <v>270</v>
      </c>
      <c r="F154" s="0" t="s">
        <v>17</v>
      </c>
      <c r="G154" s="0" t="n">
        <v>270</v>
      </c>
      <c r="H154" s="0" t="s">
        <v>25</v>
      </c>
      <c r="I154" s="0" t="n">
        <v>270</v>
      </c>
      <c r="J154" s="0" t="s">
        <v>513</v>
      </c>
      <c r="K154" s="0" t="s">
        <v>461</v>
      </c>
      <c r="L154" s="1" t="e">
        <f aca="false">K154-H154</f>
        <v>#VALUE!</v>
      </c>
      <c r="M154" s="0" t="e">
        <f aca="false">I154*L154</f>
        <v>#VALUE!</v>
      </c>
    </row>
    <row r="155" customFormat="false" ht="12.75" hidden="false" customHeight="false" outlineLevel="0" collapsed="false">
      <c r="A155" s="0" t="s">
        <v>218</v>
      </c>
      <c r="B155" s="0" t="s">
        <v>219</v>
      </c>
      <c r="C155" s="0" t="s">
        <v>514</v>
      </c>
      <c r="D155" s="0" t="s">
        <v>450</v>
      </c>
      <c r="E155" s="0" t="n">
        <v>175.8</v>
      </c>
      <c r="F155" s="0" t="s">
        <v>17</v>
      </c>
      <c r="G155" s="0" t="n">
        <v>144.1</v>
      </c>
      <c r="H155" s="0" t="s">
        <v>25</v>
      </c>
      <c r="I155" s="0" t="n">
        <v>144.1</v>
      </c>
      <c r="J155" s="0" t="s">
        <v>515</v>
      </c>
      <c r="K155" s="0" t="s">
        <v>461</v>
      </c>
      <c r="L155" s="1" t="e">
        <f aca="false">K155-H155</f>
        <v>#VALUE!</v>
      </c>
      <c r="M155" s="0" t="e">
        <f aca="false">I155*L155</f>
        <v>#VALUE!</v>
      </c>
    </row>
    <row r="156" customFormat="false" ht="12.75" hidden="false" customHeight="false" outlineLevel="0" collapsed="false">
      <c r="A156" s="0" t="s">
        <v>13</v>
      </c>
      <c r="B156" s="0" t="s">
        <v>14</v>
      </c>
      <c r="C156" s="0" t="s">
        <v>516</v>
      </c>
      <c r="D156" s="0" t="s">
        <v>157</v>
      </c>
      <c r="E156" s="0" t="n">
        <v>152.51</v>
      </c>
      <c r="F156" s="0" t="s">
        <v>17</v>
      </c>
      <c r="G156" s="0" t="n">
        <v>125.01</v>
      </c>
      <c r="H156" s="0" t="s">
        <v>517</v>
      </c>
      <c r="I156" s="0" t="n">
        <v>125.01</v>
      </c>
      <c r="J156" s="0" t="s">
        <v>518</v>
      </c>
      <c r="K156" s="0" t="s">
        <v>461</v>
      </c>
      <c r="L156" s="1" t="e">
        <f aca="false">K156-H156</f>
        <v>#VALUE!</v>
      </c>
      <c r="M156" s="0" t="e">
        <f aca="false">I156*L156</f>
        <v>#VALUE!</v>
      </c>
    </row>
    <row r="157" customFormat="false" ht="12.75" hidden="false" customHeight="false" outlineLevel="0" collapsed="false">
      <c r="A157" s="0" t="s">
        <v>218</v>
      </c>
      <c r="B157" s="0" t="s">
        <v>219</v>
      </c>
      <c r="C157" s="0" t="s">
        <v>519</v>
      </c>
      <c r="D157" s="0" t="s">
        <v>474</v>
      </c>
      <c r="E157" s="0" t="n">
        <v>613.29</v>
      </c>
      <c r="F157" s="0" t="s">
        <v>17</v>
      </c>
      <c r="G157" s="0" t="n">
        <v>502.7</v>
      </c>
      <c r="H157" s="0" t="s">
        <v>25</v>
      </c>
      <c r="I157" s="0" t="n">
        <v>502.7</v>
      </c>
      <c r="J157" s="0" t="s">
        <v>520</v>
      </c>
      <c r="K157" s="0" t="s">
        <v>461</v>
      </c>
      <c r="L157" s="1" t="e">
        <f aca="false">K157-H157</f>
        <v>#VALUE!</v>
      </c>
      <c r="M157" s="0" t="e">
        <f aca="false">I157*L157</f>
        <v>#VALUE!</v>
      </c>
    </row>
    <row r="158" customFormat="false" ht="12.75" hidden="false" customHeight="false" outlineLevel="0" collapsed="false">
      <c r="A158" s="0" t="s">
        <v>275</v>
      </c>
      <c r="B158" s="0" t="s">
        <v>276</v>
      </c>
      <c r="C158" s="0" t="s">
        <v>521</v>
      </c>
      <c r="D158" s="0" t="s">
        <v>443</v>
      </c>
      <c r="E158" s="0" t="n">
        <v>427.32</v>
      </c>
      <c r="F158" s="0" t="s">
        <v>17</v>
      </c>
      <c r="G158" s="0" t="n">
        <v>410.88</v>
      </c>
      <c r="H158" s="0" t="s">
        <v>25</v>
      </c>
      <c r="I158" s="0" t="n">
        <v>410.88</v>
      </c>
      <c r="J158" s="0" t="s">
        <v>522</v>
      </c>
      <c r="K158" s="0" t="s">
        <v>461</v>
      </c>
      <c r="L158" s="1" t="e">
        <f aca="false">K158-H158</f>
        <v>#VALUE!</v>
      </c>
      <c r="M158" s="0" t="e">
        <f aca="false">I158*L158</f>
        <v>#VALUE!</v>
      </c>
    </row>
    <row r="159" customFormat="false" ht="12.75" hidden="false" customHeight="false" outlineLevel="0" collapsed="false">
      <c r="A159" s="0" t="s">
        <v>275</v>
      </c>
      <c r="B159" s="0" t="s">
        <v>276</v>
      </c>
      <c r="C159" s="0" t="s">
        <v>523</v>
      </c>
      <c r="D159" s="0" t="s">
        <v>51</v>
      </c>
      <c r="E159" s="0" t="n">
        <v>516.5</v>
      </c>
      <c r="F159" s="0" t="s">
        <v>17</v>
      </c>
      <c r="G159" s="0" t="n">
        <v>423.36</v>
      </c>
      <c r="H159" s="0" t="s">
        <v>25</v>
      </c>
      <c r="I159" s="0" t="n">
        <v>423.36</v>
      </c>
      <c r="J159" s="0" t="s">
        <v>524</v>
      </c>
      <c r="K159" s="0" t="s">
        <v>461</v>
      </c>
      <c r="L159" s="1" t="e">
        <f aca="false">K159-H159</f>
        <v>#VALUE!</v>
      </c>
      <c r="M159" s="0" t="e">
        <f aca="false">I159*L159</f>
        <v>#VALUE!</v>
      </c>
    </row>
    <row r="160" customFormat="false" ht="12.75" hidden="false" customHeight="false" outlineLevel="0" collapsed="false">
      <c r="A160" s="0" t="s">
        <v>275</v>
      </c>
      <c r="B160" s="0" t="s">
        <v>276</v>
      </c>
      <c r="C160" s="0" t="s">
        <v>525</v>
      </c>
      <c r="D160" s="0" t="s">
        <v>526</v>
      </c>
      <c r="E160" s="0" t="n">
        <v>860.26</v>
      </c>
      <c r="F160" s="0" t="s">
        <v>17</v>
      </c>
      <c r="G160" s="0" t="n">
        <v>827.17</v>
      </c>
      <c r="H160" s="0" t="s">
        <v>25</v>
      </c>
      <c r="I160" s="0" t="n">
        <v>827.17</v>
      </c>
      <c r="J160" s="0" t="s">
        <v>527</v>
      </c>
      <c r="K160" s="0" t="s">
        <v>461</v>
      </c>
      <c r="L160" s="1" t="e">
        <f aca="false">K160-H160</f>
        <v>#VALUE!</v>
      </c>
      <c r="M160" s="0" t="e">
        <f aca="false">I160*L160</f>
        <v>#VALUE!</v>
      </c>
    </row>
    <row r="161" customFormat="false" ht="12.75" hidden="false" customHeight="false" outlineLevel="0" collapsed="false">
      <c r="A161" s="0" t="s">
        <v>295</v>
      </c>
      <c r="B161" s="0" t="s">
        <v>296</v>
      </c>
      <c r="C161" s="0" t="s">
        <v>528</v>
      </c>
      <c r="D161" s="0" t="s">
        <v>63</v>
      </c>
      <c r="E161" s="0" t="n">
        <v>296.61</v>
      </c>
      <c r="F161" s="0" t="s">
        <v>17</v>
      </c>
      <c r="G161" s="0" t="n">
        <v>285.2</v>
      </c>
      <c r="H161" s="0" t="s">
        <v>25</v>
      </c>
      <c r="I161" s="0" t="n">
        <v>285.2</v>
      </c>
      <c r="J161" s="0" t="s">
        <v>529</v>
      </c>
      <c r="K161" s="0" t="s">
        <v>461</v>
      </c>
      <c r="L161" s="1" t="e">
        <f aca="false">K161-H161</f>
        <v>#VALUE!</v>
      </c>
      <c r="M161" s="0" t="e">
        <f aca="false">I161*L161</f>
        <v>#VALUE!</v>
      </c>
    </row>
    <row r="162" customFormat="false" ht="12.75" hidden="false" customHeight="false" outlineLevel="0" collapsed="false">
      <c r="A162" s="0" t="s">
        <v>304</v>
      </c>
      <c r="B162" s="0" t="s">
        <v>305</v>
      </c>
      <c r="C162" s="0" t="s">
        <v>530</v>
      </c>
      <c r="D162" s="0" t="s">
        <v>18</v>
      </c>
      <c r="E162" s="0" t="n">
        <v>38.21</v>
      </c>
      <c r="F162" s="0" t="s">
        <v>17</v>
      </c>
      <c r="G162" s="0" t="n">
        <v>31.32</v>
      </c>
      <c r="H162" s="0" t="s">
        <v>25</v>
      </c>
      <c r="I162" s="0" t="n">
        <v>31.32</v>
      </c>
      <c r="J162" s="0" t="s">
        <v>531</v>
      </c>
      <c r="K162" s="0" t="s">
        <v>461</v>
      </c>
      <c r="L162" s="1" t="e">
        <f aca="false">K162-H162</f>
        <v>#VALUE!</v>
      </c>
      <c r="M162" s="0" t="e">
        <f aca="false">I162*L162</f>
        <v>#VALUE!</v>
      </c>
    </row>
    <row r="163" customFormat="false" ht="12.75" hidden="false" customHeight="false" outlineLevel="0" collapsed="false">
      <c r="A163" s="0" t="s">
        <v>532</v>
      </c>
      <c r="B163" s="0" t="s">
        <v>533</v>
      </c>
      <c r="C163" s="0" t="s">
        <v>534</v>
      </c>
      <c r="D163" s="0" t="s">
        <v>16</v>
      </c>
      <c r="E163" s="0" t="n">
        <v>247.5</v>
      </c>
      <c r="F163" s="0" t="s">
        <v>17</v>
      </c>
      <c r="G163" s="0" t="n">
        <v>215.77</v>
      </c>
      <c r="H163" s="0" t="s">
        <v>25</v>
      </c>
      <c r="I163" s="0" t="n">
        <v>215.77</v>
      </c>
      <c r="J163" s="0" t="s">
        <v>535</v>
      </c>
      <c r="K163" s="0" t="s">
        <v>461</v>
      </c>
      <c r="L163" s="1" t="e">
        <f aca="false">K163-H163</f>
        <v>#VALUE!</v>
      </c>
      <c r="M163" s="0" t="e">
        <f aca="false">I163*L163</f>
        <v>#VALUE!</v>
      </c>
    </row>
    <row r="164" customFormat="false" ht="12.75" hidden="false" customHeight="false" outlineLevel="0" collapsed="false">
      <c r="A164" s="0" t="s">
        <v>59</v>
      </c>
      <c r="B164" s="0" t="s">
        <v>60</v>
      </c>
      <c r="C164" s="0" t="s">
        <v>536</v>
      </c>
      <c r="D164" s="0" t="s">
        <v>63</v>
      </c>
      <c r="E164" s="0" t="n">
        <v>2180.04</v>
      </c>
      <c r="F164" s="0" t="s">
        <v>17</v>
      </c>
      <c r="G164" s="0" t="n">
        <v>2174.58</v>
      </c>
      <c r="H164" s="0" t="s">
        <v>18</v>
      </c>
      <c r="I164" s="0" t="n">
        <v>2174.58</v>
      </c>
      <c r="J164" s="0" t="s">
        <v>537</v>
      </c>
      <c r="K164" s="0" t="s">
        <v>461</v>
      </c>
      <c r="L164" s="1" t="e">
        <f aca="false">K164-H164</f>
        <v>#VALUE!</v>
      </c>
      <c r="M164" s="0" t="e">
        <f aca="false">I164*L164</f>
        <v>#VALUE!</v>
      </c>
    </row>
    <row r="165" customFormat="false" ht="12.75" hidden="false" customHeight="false" outlineLevel="0" collapsed="false">
      <c r="A165" s="0" t="s">
        <v>59</v>
      </c>
      <c r="B165" s="0" t="s">
        <v>60</v>
      </c>
      <c r="C165" s="0" t="s">
        <v>538</v>
      </c>
      <c r="D165" s="0" t="s">
        <v>63</v>
      </c>
      <c r="E165" s="0" t="n">
        <v>5774.96</v>
      </c>
      <c r="F165" s="0" t="s">
        <v>17</v>
      </c>
      <c r="G165" s="0" t="n">
        <v>5759.94</v>
      </c>
      <c r="H165" s="0" t="s">
        <v>18</v>
      </c>
      <c r="I165" s="0" t="n">
        <v>5759.94</v>
      </c>
      <c r="J165" s="0" t="s">
        <v>539</v>
      </c>
      <c r="K165" s="0" t="s">
        <v>461</v>
      </c>
      <c r="L165" s="1" t="e">
        <f aca="false">K165-H165</f>
        <v>#VALUE!</v>
      </c>
      <c r="M165" s="0" t="e">
        <f aca="false">I165*L165</f>
        <v>#VALUE!</v>
      </c>
    </row>
    <row r="166" customFormat="false" ht="12.75" hidden="false" customHeight="false" outlineLevel="0" collapsed="false">
      <c r="A166" s="0" t="s">
        <v>59</v>
      </c>
      <c r="B166" s="0" t="s">
        <v>60</v>
      </c>
      <c r="C166" s="0" t="s">
        <v>540</v>
      </c>
      <c r="D166" s="0" t="s">
        <v>63</v>
      </c>
      <c r="E166" s="0" t="n">
        <v>4722.77</v>
      </c>
      <c r="F166" s="0" t="s">
        <v>17</v>
      </c>
      <c r="G166" s="0" t="n">
        <v>4709.97</v>
      </c>
      <c r="H166" s="0" t="s">
        <v>18</v>
      </c>
      <c r="I166" s="0" t="n">
        <v>4709.97</v>
      </c>
      <c r="J166" s="0" t="s">
        <v>541</v>
      </c>
      <c r="K166" s="0" t="s">
        <v>461</v>
      </c>
      <c r="L166" s="1" t="e">
        <f aca="false">K166-H166</f>
        <v>#VALUE!</v>
      </c>
      <c r="M166" s="0" t="e">
        <f aca="false">I166*L166</f>
        <v>#VALUE!</v>
      </c>
    </row>
    <row r="167" customFormat="false" ht="12.75" hidden="false" customHeight="false" outlineLevel="0" collapsed="false">
      <c r="A167" s="0" t="s">
        <v>59</v>
      </c>
      <c r="B167" s="0" t="s">
        <v>60</v>
      </c>
      <c r="C167" s="0" t="s">
        <v>542</v>
      </c>
      <c r="D167" s="0" t="s">
        <v>63</v>
      </c>
      <c r="E167" s="0" t="n">
        <v>7433.28</v>
      </c>
      <c r="F167" s="0" t="s">
        <v>17</v>
      </c>
      <c r="G167" s="0" t="n">
        <v>7412.84</v>
      </c>
      <c r="H167" s="0" t="s">
        <v>18</v>
      </c>
      <c r="I167" s="0" t="n">
        <v>7412.84</v>
      </c>
      <c r="J167" s="0" t="s">
        <v>543</v>
      </c>
      <c r="K167" s="0" t="s">
        <v>461</v>
      </c>
      <c r="L167" s="1" t="e">
        <f aca="false">K167-H167</f>
        <v>#VALUE!</v>
      </c>
      <c r="M167" s="0" t="e">
        <f aca="false">I167*L167</f>
        <v>#VALUE!</v>
      </c>
    </row>
    <row r="168" customFormat="false" ht="12.75" hidden="false" customHeight="false" outlineLevel="0" collapsed="false">
      <c r="A168" s="0" t="s">
        <v>59</v>
      </c>
      <c r="B168" s="0" t="s">
        <v>60</v>
      </c>
      <c r="C168" s="0" t="s">
        <v>544</v>
      </c>
      <c r="D168" s="0" t="s">
        <v>63</v>
      </c>
      <c r="E168" s="0" t="n">
        <v>2751.96</v>
      </c>
      <c r="F168" s="0" t="s">
        <v>17</v>
      </c>
      <c r="G168" s="0" t="n">
        <v>2745.19</v>
      </c>
      <c r="H168" s="0" t="s">
        <v>18</v>
      </c>
      <c r="I168" s="0" t="n">
        <v>2745.19</v>
      </c>
      <c r="J168" s="0" t="s">
        <v>545</v>
      </c>
      <c r="K168" s="0" t="s">
        <v>461</v>
      </c>
      <c r="L168" s="1" t="e">
        <f aca="false">K168-H168</f>
        <v>#VALUE!</v>
      </c>
      <c r="M168" s="0" t="e">
        <f aca="false">I168*L168</f>
        <v>#VALUE!</v>
      </c>
    </row>
    <row r="169" customFormat="false" ht="12.75" hidden="false" customHeight="false" outlineLevel="0" collapsed="false">
      <c r="A169" s="0" t="s">
        <v>59</v>
      </c>
      <c r="B169" s="0" t="s">
        <v>60</v>
      </c>
      <c r="C169" s="0" t="s">
        <v>546</v>
      </c>
      <c r="D169" s="0" t="s">
        <v>63</v>
      </c>
      <c r="E169" s="0" t="n">
        <v>1864.91</v>
      </c>
      <c r="F169" s="0" t="s">
        <v>17</v>
      </c>
      <c r="G169" s="0" t="n">
        <v>1859.23</v>
      </c>
      <c r="H169" s="0" t="s">
        <v>18</v>
      </c>
      <c r="I169" s="0" t="n">
        <v>1859.23</v>
      </c>
      <c r="J169" s="0" t="s">
        <v>547</v>
      </c>
      <c r="K169" s="0" t="s">
        <v>461</v>
      </c>
      <c r="L169" s="1" t="e">
        <f aca="false">K169-H169</f>
        <v>#VALUE!</v>
      </c>
      <c r="M169" s="0" t="e">
        <f aca="false">I169*L169</f>
        <v>#VALUE!</v>
      </c>
    </row>
    <row r="170" customFormat="false" ht="12.75" hidden="false" customHeight="false" outlineLevel="0" collapsed="false">
      <c r="A170" s="0" t="s">
        <v>59</v>
      </c>
      <c r="B170" s="0" t="s">
        <v>60</v>
      </c>
      <c r="C170" s="0" t="s">
        <v>548</v>
      </c>
      <c r="D170" s="0" t="s">
        <v>63</v>
      </c>
      <c r="E170" s="0" t="n">
        <v>2522.9</v>
      </c>
      <c r="F170" s="0" t="s">
        <v>17</v>
      </c>
      <c r="G170" s="0" t="n">
        <v>2515.62</v>
      </c>
      <c r="H170" s="0" t="s">
        <v>18</v>
      </c>
      <c r="I170" s="0" t="n">
        <v>2515.62</v>
      </c>
      <c r="J170" s="0" t="s">
        <v>549</v>
      </c>
      <c r="K170" s="0" t="s">
        <v>461</v>
      </c>
      <c r="L170" s="1" t="e">
        <f aca="false">K170-H170</f>
        <v>#VALUE!</v>
      </c>
      <c r="M170" s="0" t="e">
        <f aca="false">I170*L170</f>
        <v>#VALUE!</v>
      </c>
    </row>
    <row r="171" customFormat="false" ht="12.75" hidden="false" customHeight="false" outlineLevel="0" collapsed="false">
      <c r="A171" s="0" t="s">
        <v>59</v>
      </c>
      <c r="B171" s="0" t="s">
        <v>60</v>
      </c>
      <c r="C171" s="0" t="s">
        <v>550</v>
      </c>
      <c r="D171" s="0" t="s">
        <v>63</v>
      </c>
      <c r="E171" s="0" t="n">
        <v>1578.61</v>
      </c>
      <c r="F171" s="0" t="s">
        <v>17</v>
      </c>
      <c r="G171" s="0" t="n">
        <v>1574.43</v>
      </c>
      <c r="H171" s="0" t="s">
        <v>18</v>
      </c>
      <c r="I171" s="0" t="n">
        <v>1574.43</v>
      </c>
      <c r="J171" s="0" t="s">
        <v>551</v>
      </c>
      <c r="K171" s="0" t="s">
        <v>461</v>
      </c>
      <c r="L171" s="1" t="e">
        <f aca="false">K171-H171</f>
        <v>#VALUE!</v>
      </c>
      <c r="M171" s="0" t="e">
        <f aca="false">I171*L171</f>
        <v>#VALUE!</v>
      </c>
    </row>
    <row r="172" customFormat="false" ht="12.75" hidden="false" customHeight="false" outlineLevel="0" collapsed="false">
      <c r="A172" s="0" t="s">
        <v>59</v>
      </c>
      <c r="B172" s="0" t="s">
        <v>60</v>
      </c>
      <c r="C172" s="0" t="s">
        <v>552</v>
      </c>
      <c r="D172" s="0" t="s">
        <v>63</v>
      </c>
      <c r="E172" s="0" t="n">
        <v>16816.06</v>
      </c>
      <c r="F172" s="0" t="s">
        <v>17</v>
      </c>
      <c r="G172" s="0" t="n">
        <v>16772.06</v>
      </c>
      <c r="H172" s="0" t="s">
        <v>18</v>
      </c>
      <c r="I172" s="0" t="n">
        <v>16772.06</v>
      </c>
      <c r="J172" s="0" t="s">
        <v>553</v>
      </c>
      <c r="K172" s="0" t="s">
        <v>461</v>
      </c>
      <c r="L172" s="1" t="e">
        <f aca="false">K172-H172</f>
        <v>#VALUE!</v>
      </c>
      <c r="M172" s="0" t="e">
        <f aca="false">I172*L172</f>
        <v>#VALUE!</v>
      </c>
    </row>
    <row r="173" customFormat="false" ht="12.75" hidden="false" customHeight="false" outlineLevel="0" collapsed="false">
      <c r="A173" s="0" t="s">
        <v>59</v>
      </c>
      <c r="B173" s="0" t="s">
        <v>60</v>
      </c>
      <c r="C173" s="0" t="s">
        <v>554</v>
      </c>
      <c r="D173" s="0" t="s">
        <v>63</v>
      </c>
      <c r="E173" s="0" t="n">
        <v>30467.54</v>
      </c>
      <c r="F173" s="0" t="s">
        <v>17</v>
      </c>
      <c r="G173" s="0" t="n">
        <v>30400.56</v>
      </c>
      <c r="H173" s="0" t="s">
        <v>18</v>
      </c>
      <c r="I173" s="0" t="n">
        <v>30400.56</v>
      </c>
      <c r="J173" s="0" t="s">
        <v>555</v>
      </c>
      <c r="K173" s="0" t="s">
        <v>461</v>
      </c>
      <c r="L173" s="1" t="e">
        <f aca="false">K173-H173</f>
        <v>#VALUE!</v>
      </c>
      <c r="M173" s="0" t="e">
        <f aca="false">I173*L173</f>
        <v>#VALUE!</v>
      </c>
    </row>
    <row r="174" customFormat="false" ht="12.75" hidden="false" customHeight="false" outlineLevel="0" collapsed="false">
      <c r="A174" s="0" t="s">
        <v>59</v>
      </c>
      <c r="B174" s="0" t="s">
        <v>60</v>
      </c>
      <c r="C174" s="0" t="s">
        <v>556</v>
      </c>
      <c r="D174" s="0" t="s">
        <v>16</v>
      </c>
      <c r="E174" s="0" t="n">
        <v>2033.63</v>
      </c>
      <c r="F174" s="0" t="s">
        <v>17</v>
      </c>
      <c r="G174" s="0" t="n">
        <v>2027.64</v>
      </c>
      <c r="H174" s="0" t="s">
        <v>25</v>
      </c>
      <c r="I174" s="0" t="n">
        <v>2027.64</v>
      </c>
      <c r="J174" s="0" t="s">
        <v>557</v>
      </c>
      <c r="K174" s="0" t="s">
        <v>461</v>
      </c>
      <c r="L174" s="1" t="e">
        <f aca="false">K174-H174</f>
        <v>#VALUE!</v>
      </c>
      <c r="M174" s="0" t="e">
        <f aca="false">I174*L174</f>
        <v>#VALUE!</v>
      </c>
    </row>
    <row r="175" customFormat="false" ht="12.75" hidden="false" customHeight="false" outlineLevel="0" collapsed="false">
      <c r="A175" s="0" t="s">
        <v>59</v>
      </c>
      <c r="B175" s="0" t="s">
        <v>60</v>
      </c>
      <c r="C175" s="0" t="s">
        <v>558</v>
      </c>
      <c r="D175" s="0" t="s">
        <v>16</v>
      </c>
      <c r="E175" s="0" t="n">
        <v>9783.95</v>
      </c>
      <c r="F175" s="0" t="s">
        <v>17</v>
      </c>
      <c r="G175" s="0" t="n">
        <v>9757.92</v>
      </c>
      <c r="H175" s="0" t="s">
        <v>25</v>
      </c>
      <c r="I175" s="0" t="n">
        <v>9757.92</v>
      </c>
      <c r="J175" s="0" t="s">
        <v>559</v>
      </c>
      <c r="K175" s="0" t="s">
        <v>461</v>
      </c>
      <c r="L175" s="1" t="e">
        <f aca="false">K175-H175</f>
        <v>#VALUE!</v>
      </c>
      <c r="M175" s="0" t="e">
        <f aca="false">I175*L175</f>
        <v>#VALUE!</v>
      </c>
    </row>
    <row r="176" customFormat="false" ht="12.75" hidden="false" customHeight="false" outlineLevel="0" collapsed="false">
      <c r="A176" s="0" t="s">
        <v>59</v>
      </c>
      <c r="B176" s="0" t="s">
        <v>60</v>
      </c>
      <c r="C176" s="0" t="s">
        <v>560</v>
      </c>
      <c r="D176" s="0" t="s">
        <v>16</v>
      </c>
      <c r="E176" s="0" t="n">
        <v>4668</v>
      </c>
      <c r="F176" s="0" t="s">
        <v>17</v>
      </c>
      <c r="G176" s="0" t="n">
        <v>4655.24</v>
      </c>
      <c r="H176" s="0" t="s">
        <v>25</v>
      </c>
      <c r="I176" s="0" t="n">
        <v>4655.24</v>
      </c>
      <c r="J176" s="0" t="s">
        <v>561</v>
      </c>
      <c r="K176" s="0" t="s">
        <v>461</v>
      </c>
      <c r="L176" s="1" t="e">
        <f aca="false">K176-H176</f>
        <v>#VALUE!</v>
      </c>
      <c r="M176" s="0" t="e">
        <f aca="false">I176*L176</f>
        <v>#VALUE!</v>
      </c>
    </row>
    <row r="177" customFormat="false" ht="12.75" hidden="false" customHeight="false" outlineLevel="0" collapsed="false">
      <c r="A177" s="0" t="s">
        <v>59</v>
      </c>
      <c r="B177" s="0" t="s">
        <v>60</v>
      </c>
      <c r="C177" s="0" t="s">
        <v>562</v>
      </c>
      <c r="D177" s="0" t="s">
        <v>16</v>
      </c>
      <c r="E177" s="0" t="n">
        <v>4992.82</v>
      </c>
      <c r="F177" s="0" t="s">
        <v>17</v>
      </c>
      <c r="G177" s="0" t="n">
        <v>4978.94</v>
      </c>
      <c r="H177" s="0" t="s">
        <v>25</v>
      </c>
      <c r="I177" s="0" t="n">
        <v>4978.94</v>
      </c>
      <c r="J177" s="0" t="s">
        <v>563</v>
      </c>
      <c r="K177" s="0" t="s">
        <v>461</v>
      </c>
      <c r="L177" s="1" t="e">
        <f aca="false">K177-H177</f>
        <v>#VALUE!</v>
      </c>
      <c r="M177" s="0" t="e">
        <f aca="false">I177*L177</f>
        <v>#VALUE!</v>
      </c>
    </row>
    <row r="178" customFormat="false" ht="12.75" hidden="false" customHeight="false" outlineLevel="0" collapsed="false">
      <c r="A178" s="0" t="s">
        <v>59</v>
      </c>
      <c r="B178" s="0" t="s">
        <v>60</v>
      </c>
      <c r="C178" s="0" t="s">
        <v>564</v>
      </c>
      <c r="D178" s="0" t="s">
        <v>16</v>
      </c>
      <c r="E178" s="0" t="n">
        <v>3099.58</v>
      </c>
      <c r="F178" s="0" t="s">
        <v>17</v>
      </c>
      <c r="G178" s="0" t="n">
        <v>3091.92</v>
      </c>
      <c r="H178" s="0" t="s">
        <v>25</v>
      </c>
      <c r="I178" s="0" t="n">
        <v>3091.92</v>
      </c>
      <c r="J178" s="0" t="s">
        <v>565</v>
      </c>
      <c r="K178" s="0" t="s">
        <v>461</v>
      </c>
      <c r="L178" s="1" t="e">
        <f aca="false">K178-H178</f>
        <v>#VALUE!</v>
      </c>
      <c r="M178" s="0" t="e">
        <f aca="false">I178*L178</f>
        <v>#VALUE!</v>
      </c>
    </row>
    <row r="179" customFormat="false" ht="12.75" hidden="false" customHeight="false" outlineLevel="0" collapsed="false">
      <c r="A179" s="0" t="s">
        <v>59</v>
      </c>
      <c r="B179" s="0" t="s">
        <v>60</v>
      </c>
      <c r="C179" s="0" t="s">
        <v>566</v>
      </c>
      <c r="D179" s="0" t="s">
        <v>16</v>
      </c>
      <c r="E179" s="0" t="n">
        <v>2037.35</v>
      </c>
      <c r="F179" s="0" t="s">
        <v>17</v>
      </c>
      <c r="G179" s="0" t="n">
        <v>2031.12</v>
      </c>
      <c r="H179" s="0" t="s">
        <v>25</v>
      </c>
      <c r="I179" s="0" t="n">
        <v>2031.12</v>
      </c>
      <c r="J179" s="0" t="s">
        <v>567</v>
      </c>
      <c r="K179" s="0" t="s">
        <v>461</v>
      </c>
      <c r="L179" s="1" t="e">
        <f aca="false">K179-H179</f>
        <v>#VALUE!</v>
      </c>
      <c r="M179" s="0" t="e">
        <f aca="false">I179*L179</f>
        <v>#VALUE!</v>
      </c>
    </row>
    <row r="180" customFormat="false" ht="12.75" hidden="false" customHeight="false" outlineLevel="0" collapsed="false">
      <c r="A180" s="0" t="s">
        <v>59</v>
      </c>
      <c r="B180" s="0" t="s">
        <v>60</v>
      </c>
      <c r="C180" s="0" t="s">
        <v>568</v>
      </c>
      <c r="D180" s="0" t="s">
        <v>16</v>
      </c>
      <c r="E180" s="0" t="n">
        <v>2320.98</v>
      </c>
      <c r="F180" s="0" t="s">
        <v>17</v>
      </c>
      <c r="G180" s="0" t="n">
        <v>2314.68</v>
      </c>
      <c r="H180" s="0" t="s">
        <v>25</v>
      </c>
      <c r="I180" s="0" t="n">
        <v>2314.68</v>
      </c>
      <c r="J180" s="0" t="s">
        <v>569</v>
      </c>
      <c r="K180" s="0" t="s">
        <v>461</v>
      </c>
      <c r="L180" s="1" t="e">
        <f aca="false">K180-H180</f>
        <v>#VALUE!</v>
      </c>
      <c r="M180" s="0" t="e">
        <f aca="false">I180*L180</f>
        <v>#VALUE!</v>
      </c>
    </row>
    <row r="181" customFormat="false" ht="12.75" hidden="false" customHeight="false" outlineLevel="0" collapsed="false">
      <c r="A181" s="0" t="s">
        <v>59</v>
      </c>
      <c r="B181" s="0" t="s">
        <v>60</v>
      </c>
      <c r="C181" s="0" t="s">
        <v>570</v>
      </c>
      <c r="D181" s="0" t="s">
        <v>16</v>
      </c>
      <c r="E181" s="0" t="n">
        <v>12137.06</v>
      </c>
      <c r="F181" s="0" t="s">
        <v>17</v>
      </c>
      <c r="G181" s="0" t="n">
        <v>12105.68</v>
      </c>
      <c r="H181" s="0" t="s">
        <v>25</v>
      </c>
      <c r="I181" s="0" t="n">
        <v>12105.68</v>
      </c>
      <c r="J181" s="0" t="s">
        <v>571</v>
      </c>
      <c r="K181" s="0" t="s">
        <v>461</v>
      </c>
      <c r="L181" s="1" t="e">
        <f aca="false">K181-H181</f>
        <v>#VALUE!</v>
      </c>
      <c r="M181" s="0" t="e">
        <f aca="false">I181*L181</f>
        <v>#VALUE!</v>
      </c>
    </row>
    <row r="182" customFormat="false" ht="12.75" hidden="false" customHeight="false" outlineLevel="0" collapsed="false">
      <c r="A182" s="0" t="s">
        <v>59</v>
      </c>
      <c r="B182" s="0" t="s">
        <v>60</v>
      </c>
      <c r="C182" s="0" t="s">
        <v>572</v>
      </c>
      <c r="D182" s="0" t="s">
        <v>16</v>
      </c>
      <c r="E182" s="0" t="n">
        <v>28007.87</v>
      </c>
      <c r="F182" s="0" t="s">
        <v>17</v>
      </c>
      <c r="G182" s="0" t="n">
        <v>27945.83</v>
      </c>
      <c r="H182" s="0" t="s">
        <v>25</v>
      </c>
      <c r="I182" s="0" t="n">
        <v>27945.83</v>
      </c>
      <c r="J182" s="0" t="s">
        <v>573</v>
      </c>
      <c r="K182" s="0" t="s">
        <v>461</v>
      </c>
      <c r="L182" s="1" t="e">
        <f aca="false">K182-H182</f>
        <v>#VALUE!</v>
      </c>
      <c r="M182" s="0" t="e">
        <f aca="false">I182*L182</f>
        <v>#VALUE!</v>
      </c>
    </row>
    <row r="183" customFormat="false" ht="12.75" hidden="false" customHeight="false" outlineLevel="0" collapsed="false">
      <c r="A183" s="0" t="s">
        <v>332</v>
      </c>
      <c r="B183" s="0" t="s">
        <v>333</v>
      </c>
      <c r="C183" s="0" t="s">
        <v>574</v>
      </c>
      <c r="D183" s="0" t="s">
        <v>16</v>
      </c>
      <c r="E183" s="0" t="n">
        <v>936.96</v>
      </c>
      <c r="F183" s="0" t="s">
        <v>17</v>
      </c>
      <c r="G183" s="0" t="n">
        <v>768</v>
      </c>
      <c r="H183" s="0" t="s">
        <v>25</v>
      </c>
      <c r="I183" s="0" t="n">
        <v>768</v>
      </c>
      <c r="J183" s="0" t="s">
        <v>575</v>
      </c>
      <c r="K183" s="0" t="s">
        <v>461</v>
      </c>
      <c r="L183" s="1" t="e">
        <f aca="false">K183-H183</f>
        <v>#VALUE!</v>
      </c>
      <c r="M183" s="0" t="e">
        <f aca="false">I183*L183</f>
        <v>#VALUE!</v>
      </c>
    </row>
    <row r="184" customFormat="false" ht="12.75" hidden="false" customHeight="false" outlineLevel="0" collapsed="false">
      <c r="A184" s="0" t="s">
        <v>332</v>
      </c>
      <c r="B184" s="0" t="s">
        <v>333</v>
      </c>
      <c r="C184" s="0" t="s">
        <v>576</v>
      </c>
      <c r="D184" s="0" t="s">
        <v>16</v>
      </c>
      <c r="E184" s="0" t="n">
        <v>53.31</v>
      </c>
      <c r="F184" s="0" t="s">
        <v>17</v>
      </c>
      <c r="G184" s="0" t="n">
        <v>43.7</v>
      </c>
      <c r="H184" s="0" t="s">
        <v>25</v>
      </c>
      <c r="I184" s="0" t="n">
        <v>43.7</v>
      </c>
      <c r="J184" s="0" t="s">
        <v>577</v>
      </c>
      <c r="K184" s="0" t="s">
        <v>461</v>
      </c>
      <c r="L184" s="1" t="e">
        <f aca="false">K184-H184</f>
        <v>#VALUE!</v>
      </c>
      <c r="M184" s="0" t="e">
        <f aca="false">I184*L184</f>
        <v>#VALUE!</v>
      </c>
    </row>
    <row r="185" customFormat="false" ht="12.75" hidden="false" customHeight="false" outlineLevel="0" collapsed="false">
      <c r="A185" s="0" t="s">
        <v>332</v>
      </c>
      <c r="B185" s="0" t="s">
        <v>333</v>
      </c>
      <c r="C185" s="0" t="s">
        <v>578</v>
      </c>
      <c r="D185" s="0" t="s">
        <v>16</v>
      </c>
      <c r="E185" s="0" t="n">
        <v>628.85</v>
      </c>
      <c r="F185" s="0" t="s">
        <v>17</v>
      </c>
      <c r="G185" s="0" t="n">
        <v>515.45</v>
      </c>
      <c r="H185" s="0" t="s">
        <v>25</v>
      </c>
      <c r="I185" s="0" t="n">
        <v>515.45</v>
      </c>
      <c r="J185" s="0" t="s">
        <v>579</v>
      </c>
      <c r="K185" s="0" t="s">
        <v>461</v>
      </c>
      <c r="L185" s="1" t="e">
        <f aca="false">K185-H185</f>
        <v>#VALUE!</v>
      </c>
      <c r="M185" s="0" t="e">
        <f aca="false">I185*L185</f>
        <v>#VALUE!</v>
      </c>
    </row>
    <row r="186" customFormat="false" ht="12.75" hidden="false" customHeight="false" outlineLevel="0" collapsed="false">
      <c r="A186" s="0" t="s">
        <v>580</v>
      </c>
      <c r="B186" s="0" t="s">
        <v>581</v>
      </c>
      <c r="C186" s="0" t="s">
        <v>582</v>
      </c>
      <c r="D186" s="0" t="s">
        <v>18</v>
      </c>
      <c r="E186" s="0" t="n">
        <v>220</v>
      </c>
      <c r="F186" s="0" t="s">
        <v>17</v>
      </c>
      <c r="G186" s="0" t="n">
        <v>200</v>
      </c>
      <c r="H186" s="0" t="s">
        <v>25</v>
      </c>
      <c r="I186" s="0" t="n">
        <v>200</v>
      </c>
      <c r="J186" s="0" t="s">
        <v>583</v>
      </c>
      <c r="K186" s="0" t="s">
        <v>461</v>
      </c>
      <c r="L186" s="1" t="e">
        <f aca="false">K186-H186</f>
        <v>#VALUE!</v>
      </c>
      <c r="M186" s="0" t="e">
        <f aca="false">I186*L186</f>
        <v>#VALUE!</v>
      </c>
    </row>
    <row r="187" customFormat="false" ht="12.75" hidden="false" customHeight="false" outlineLevel="0" collapsed="false">
      <c r="A187" s="0" t="s">
        <v>361</v>
      </c>
      <c r="B187" s="0" t="s">
        <v>362</v>
      </c>
      <c r="C187" s="0" t="s">
        <v>584</v>
      </c>
      <c r="D187" s="0" t="s">
        <v>63</v>
      </c>
      <c r="E187" s="0" t="n">
        <v>658.8</v>
      </c>
      <c r="F187" s="0" t="s">
        <v>17</v>
      </c>
      <c r="G187" s="0" t="n">
        <v>540</v>
      </c>
      <c r="H187" s="0" t="s">
        <v>25</v>
      </c>
      <c r="I187" s="0" t="n">
        <v>540</v>
      </c>
      <c r="J187" s="0" t="s">
        <v>585</v>
      </c>
      <c r="K187" s="0" t="s">
        <v>461</v>
      </c>
      <c r="L187" s="1" t="e">
        <f aca="false">K187-H187</f>
        <v>#VALUE!</v>
      </c>
      <c r="M187" s="0" t="e">
        <f aca="false">I187*L187</f>
        <v>#VALUE!</v>
      </c>
    </row>
    <row r="188" customFormat="false" ht="12.75" hidden="false" customHeight="false" outlineLevel="0" collapsed="false">
      <c r="A188" s="0" t="s">
        <v>361</v>
      </c>
      <c r="B188" s="0" t="s">
        <v>362</v>
      </c>
      <c r="C188" s="0" t="s">
        <v>586</v>
      </c>
      <c r="D188" s="0" t="s">
        <v>63</v>
      </c>
      <c r="E188" s="0" t="n">
        <v>2466.72</v>
      </c>
      <c r="F188" s="0" t="s">
        <v>17</v>
      </c>
      <c r="G188" s="0" t="n">
        <v>2371.85</v>
      </c>
      <c r="H188" s="0" t="s">
        <v>25</v>
      </c>
      <c r="I188" s="0" t="n">
        <v>2371.85</v>
      </c>
      <c r="J188" s="0" t="s">
        <v>587</v>
      </c>
      <c r="K188" s="0" t="s">
        <v>461</v>
      </c>
      <c r="L188" s="1" t="e">
        <f aca="false">K188-H188</f>
        <v>#VALUE!</v>
      </c>
      <c r="M188" s="0" t="e">
        <f aca="false">I188*L188</f>
        <v>#VALUE!</v>
      </c>
    </row>
    <row r="189" customFormat="false" ht="12.75" hidden="false" customHeight="false" outlineLevel="0" collapsed="false">
      <c r="A189" s="0" t="s">
        <v>377</v>
      </c>
      <c r="B189" s="0" t="s">
        <v>378</v>
      </c>
      <c r="C189" s="0" t="s">
        <v>588</v>
      </c>
      <c r="D189" s="0" t="s">
        <v>16</v>
      </c>
      <c r="E189" s="0" t="n">
        <v>167.75</v>
      </c>
      <c r="F189" s="0" t="s">
        <v>17</v>
      </c>
      <c r="G189" s="0" t="n">
        <v>137.5</v>
      </c>
      <c r="H189" s="0" t="s">
        <v>25</v>
      </c>
      <c r="I189" s="0" t="n">
        <v>137.5</v>
      </c>
      <c r="J189" s="0" t="s">
        <v>589</v>
      </c>
      <c r="K189" s="0" t="s">
        <v>461</v>
      </c>
      <c r="L189" s="1" t="e">
        <f aca="false">K189-H189</f>
        <v>#VALUE!</v>
      </c>
      <c r="M189" s="0" t="e">
        <f aca="false">I189*L189</f>
        <v>#VALUE!</v>
      </c>
    </row>
    <row r="190" customFormat="false" ht="12.75" hidden="false" customHeight="false" outlineLevel="0" collapsed="false">
      <c r="A190" s="0" t="s">
        <v>377</v>
      </c>
      <c r="B190" s="0" t="s">
        <v>378</v>
      </c>
      <c r="C190" s="0" t="s">
        <v>590</v>
      </c>
      <c r="D190" s="0" t="s">
        <v>16</v>
      </c>
      <c r="E190" s="0" t="n">
        <v>3115.62</v>
      </c>
      <c r="F190" s="0" t="s">
        <v>17</v>
      </c>
      <c r="G190" s="0" t="n">
        <v>2553.79</v>
      </c>
      <c r="H190" s="0" t="s">
        <v>25</v>
      </c>
      <c r="I190" s="0" t="n">
        <v>2553.79</v>
      </c>
      <c r="J190" s="0" t="s">
        <v>591</v>
      </c>
      <c r="K190" s="0" t="s">
        <v>461</v>
      </c>
      <c r="L190" s="1" t="e">
        <f aca="false">K190-H190</f>
        <v>#VALUE!</v>
      </c>
      <c r="M190" s="0" t="e">
        <f aca="false">I190*L190</f>
        <v>#VALUE!</v>
      </c>
    </row>
    <row r="191" customFormat="false" ht="12.75" hidden="false" customHeight="false" outlineLevel="0" collapsed="false">
      <c r="A191" s="0" t="s">
        <v>389</v>
      </c>
      <c r="B191" s="0" t="s">
        <v>390</v>
      </c>
      <c r="C191" s="0" t="s">
        <v>592</v>
      </c>
      <c r="D191" s="0" t="s">
        <v>409</v>
      </c>
      <c r="E191" s="0" t="n">
        <v>9176.95</v>
      </c>
      <c r="F191" s="0" t="s">
        <v>17</v>
      </c>
      <c r="G191" s="0" t="n">
        <v>8739.95</v>
      </c>
      <c r="H191" s="0" t="s">
        <v>25</v>
      </c>
      <c r="I191" s="0" t="n">
        <v>8739.95</v>
      </c>
      <c r="J191" s="0" t="s">
        <v>593</v>
      </c>
      <c r="K191" s="0" t="s">
        <v>461</v>
      </c>
      <c r="L191" s="1" t="e">
        <f aca="false">K191-H191</f>
        <v>#VALUE!</v>
      </c>
      <c r="M191" s="0" t="e">
        <f aca="false">I191*L191</f>
        <v>#VALUE!</v>
      </c>
    </row>
    <row r="192" customFormat="false" ht="12.75" hidden="false" customHeight="false" outlineLevel="0" collapsed="false">
      <c r="A192" s="0" t="s">
        <v>389</v>
      </c>
      <c r="B192" s="0" t="s">
        <v>390</v>
      </c>
      <c r="C192" s="0" t="s">
        <v>594</v>
      </c>
      <c r="D192" s="0" t="s">
        <v>18</v>
      </c>
      <c r="E192" s="0" t="n">
        <v>9765.78</v>
      </c>
      <c r="F192" s="0" t="s">
        <v>17</v>
      </c>
      <c r="G192" s="0" t="n">
        <v>9300.74</v>
      </c>
      <c r="H192" s="0" t="s">
        <v>25</v>
      </c>
      <c r="I192" s="0" t="n">
        <v>9300.74</v>
      </c>
      <c r="J192" s="0" t="s">
        <v>595</v>
      </c>
      <c r="K192" s="0" t="s">
        <v>461</v>
      </c>
      <c r="L192" s="1" t="e">
        <f aca="false">K192-H192</f>
        <v>#VALUE!</v>
      </c>
      <c r="M192" s="0" t="e">
        <f aca="false">I192*L192</f>
        <v>#VALUE!</v>
      </c>
    </row>
    <row r="193" customFormat="false" ht="12.75" hidden="false" customHeight="false" outlineLevel="0" collapsed="false">
      <c r="A193" s="0" t="s">
        <v>21</v>
      </c>
      <c r="B193" s="0" t="s">
        <v>22</v>
      </c>
      <c r="C193" s="0" t="s">
        <v>596</v>
      </c>
      <c r="D193" s="0" t="s">
        <v>451</v>
      </c>
      <c r="E193" s="0" t="n">
        <v>105.47</v>
      </c>
      <c r="F193" s="0" t="s">
        <v>17</v>
      </c>
      <c r="G193" s="0" t="n">
        <v>86.45</v>
      </c>
      <c r="H193" s="0" t="s">
        <v>404</v>
      </c>
      <c r="I193" s="0" t="n">
        <v>86.45</v>
      </c>
      <c r="J193" s="0" t="s">
        <v>597</v>
      </c>
      <c r="K193" s="0" t="s">
        <v>461</v>
      </c>
      <c r="L193" s="1" t="e">
        <f aca="false">K193-H193</f>
        <v>#VALUE!</v>
      </c>
      <c r="M193" s="0" t="e">
        <f aca="false">I193*L193</f>
        <v>#VALUE!</v>
      </c>
    </row>
    <row r="194" customFormat="false" ht="12.75" hidden="false" customHeight="false" outlineLevel="0" collapsed="false">
      <c r="A194" s="0" t="s">
        <v>21</v>
      </c>
      <c r="B194" s="0" t="s">
        <v>22</v>
      </c>
      <c r="C194" s="0" t="s">
        <v>598</v>
      </c>
      <c r="D194" s="0" t="s">
        <v>487</v>
      </c>
      <c r="E194" s="0" t="n">
        <v>5.5</v>
      </c>
      <c r="F194" s="0" t="s">
        <v>17</v>
      </c>
      <c r="G194" s="0" t="n">
        <v>4.51</v>
      </c>
      <c r="H194" s="0" t="s">
        <v>404</v>
      </c>
      <c r="I194" s="0" t="n">
        <v>4.51</v>
      </c>
      <c r="J194" s="0" t="s">
        <v>597</v>
      </c>
      <c r="K194" s="0" t="s">
        <v>461</v>
      </c>
      <c r="L194" s="1" t="e">
        <f aca="false">K194-H194</f>
        <v>#VALUE!</v>
      </c>
      <c r="M194" s="0" t="e">
        <f aca="false">I194*L194</f>
        <v>#VALUE!</v>
      </c>
    </row>
    <row r="195" customFormat="false" ht="12.75" hidden="false" customHeight="false" outlineLevel="0" collapsed="false">
      <c r="A195" s="0" t="s">
        <v>599</v>
      </c>
      <c r="B195" s="0" t="s">
        <v>600</v>
      </c>
      <c r="C195" s="0" t="s">
        <v>601</v>
      </c>
      <c r="D195" s="0" t="s">
        <v>162</v>
      </c>
      <c r="E195" s="0" t="n">
        <v>49</v>
      </c>
      <c r="F195" s="0" t="s">
        <v>17</v>
      </c>
      <c r="G195" s="0" t="n">
        <v>40.16</v>
      </c>
      <c r="H195" s="0" t="s">
        <v>25</v>
      </c>
      <c r="I195" s="0" t="n">
        <v>40.16</v>
      </c>
      <c r="J195" s="0" t="s">
        <v>602</v>
      </c>
      <c r="K195" s="0" t="s">
        <v>461</v>
      </c>
      <c r="L195" s="1" t="e">
        <f aca="false">K195-H195</f>
        <v>#VALUE!</v>
      </c>
      <c r="M195" s="0" t="e">
        <f aca="false">I195*L195</f>
        <v>#VALUE!</v>
      </c>
    </row>
    <row r="196" customFormat="false" ht="12.75" hidden="false" customHeight="false" outlineLevel="0" collapsed="false">
      <c r="A196" s="0" t="s">
        <v>603</v>
      </c>
      <c r="B196" s="0" t="s">
        <v>604</v>
      </c>
      <c r="C196" s="0" t="s">
        <v>605</v>
      </c>
      <c r="D196" s="0" t="s">
        <v>25</v>
      </c>
      <c r="E196" s="0" t="n">
        <v>231.8</v>
      </c>
      <c r="F196" s="0" t="s">
        <v>17</v>
      </c>
      <c r="G196" s="0" t="n">
        <v>190</v>
      </c>
      <c r="H196" s="0" t="s">
        <v>606</v>
      </c>
      <c r="I196" s="0" t="n">
        <v>190</v>
      </c>
      <c r="J196" s="0" t="s">
        <v>607</v>
      </c>
      <c r="K196" s="0" t="s">
        <v>461</v>
      </c>
      <c r="L196" s="1" t="e">
        <f aca="false">K196-H196</f>
        <v>#VALUE!</v>
      </c>
      <c r="M196" s="0" t="e">
        <f aca="false">I196*L196</f>
        <v>#VALUE!</v>
      </c>
    </row>
    <row r="197" customFormat="false" ht="12.75" hidden="false" customHeight="false" outlineLevel="0" collapsed="false">
      <c r="A197" s="0" t="s">
        <v>122</v>
      </c>
      <c r="B197" s="0" t="s">
        <v>123</v>
      </c>
      <c r="C197" s="0" t="s">
        <v>608</v>
      </c>
      <c r="D197" s="0" t="s">
        <v>16</v>
      </c>
      <c r="E197" s="0" t="n">
        <v>1199.28</v>
      </c>
      <c r="F197" s="0" t="s">
        <v>17</v>
      </c>
      <c r="G197" s="0" t="n">
        <v>1153.15</v>
      </c>
      <c r="H197" s="0" t="s">
        <v>25</v>
      </c>
      <c r="I197" s="0" t="n">
        <v>1153.15</v>
      </c>
      <c r="J197" s="0" t="s">
        <v>609</v>
      </c>
      <c r="K197" s="0" t="s">
        <v>461</v>
      </c>
      <c r="L197" s="1" t="e">
        <f aca="false">K197-H197</f>
        <v>#VALUE!</v>
      </c>
      <c r="M197" s="0" t="e">
        <f aca="false">I197*L197</f>
        <v>#VALUE!</v>
      </c>
    </row>
    <row r="198" customFormat="false" ht="12.75" hidden="false" customHeight="false" outlineLevel="0" collapsed="false">
      <c r="A198" s="0" t="s">
        <v>416</v>
      </c>
      <c r="B198" s="0" t="s">
        <v>417</v>
      </c>
      <c r="C198" s="0" t="s">
        <v>610</v>
      </c>
      <c r="D198" s="0" t="s">
        <v>611</v>
      </c>
      <c r="E198" s="0" t="n">
        <v>2395.85</v>
      </c>
      <c r="F198" s="0" t="s">
        <v>17</v>
      </c>
      <c r="G198" s="0" t="n">
        <v>2303.7</v>
      </c>
      <c r="H198" s="0" t="s">
        <v>25</v>
      </c>
      <c r="I198" s="0" t="n">
        <v>2303.7</v>
      </c>
      <c r="J198" s="0" t="s">
        <v>612</v>
      </c>
      <c r="K198" s="0" t="s">
        <v>461</v>
      </c>
      <c r="L198" s="1" t="e">
        <f aca="false">K198-H198</f>
        <v>#VALUE!</v>
      </c>
      <c r="M198" s="0" t="e">
        <f aca="false">I198*L198</f>
        <v>#VALUE!</v>
      </c>
    </row>
    <row r="199" customFormat="false" ht="12.75" hidden="false" customHeight="false" outlineLevel="0" collapsed="false">
      <c r="A199" s="0" t="s">
        <v>613</v>
      </c>
      <c r="B199" s="0" t="s">
        <v>614</v>
      </c>
      <c r="C199" s="0" t="s">
        <v>615</v>
      </c>
      <c r="D199" s="0" t="s">
        <v>616</v>
      </c>
      <c r="E199" s="0" t="n">
        <v>3000</v>
      </c>
      <c r="F199" s="0" t="s">
        <v>17</v>
      </c>
      <c r="G199" s="0" t="n">
        <v>3000</v>
      </c>
      <c r="H199" s="4" t="n">
        <v>42823</v>
      </c>
      <c r="I199" s="0" t="n">
        <v>3000</v>
      </c>
      <c r="J199" s="0" t="s">
        <v>617</v>
      </c>
      <c r="K199" s="0" t="s">
        <v>461</v>
      </c>
      <c r="L199" s="1" t="e">
        <f aca="false">K199-H199</f>
        <v>#VALUE!</v>
      </c>
      <c r="M199" s="0" t="e">
        <f aca="false">I199*L199</f>
        <v>#VALUE!</v>
      </c>
    </row>
    <row r="200" customFormat="false" ht="12.75" hidden="false" customHeight="false" outlineLevel="0" collapsed="false">
      <c r="B200" s="0" t="s">
        <v>53</v>
      </c>
      <c r="C200" s="0" t="s">
        <v>618</v>
      </c>
      <c r="D200" s="0" t="s">
        <v>619</v>
      </c>
      <c r="E200" s="0" t="n">
        <v>113.22</v>
      </c>
      <c r="F200" s="0" t="s">
        <v>17</v>
      </c>
      <c r="G200" s="0" t="n">
        <v>92.8</v>
      </c>
      <c r="H200" s="0" t="s">
        <v>620</v>
      </c>
      <c r="I200" s="0" t="n">
        <v>92.8</v>
      </c>
      <c r="J200" s="0" t="s">
        <v>621</v>
      </c>
      <c r="K200" s="0" t="s">
        <v>622</v>
      </c>
      <c r="L200" s="1" t="e">
        <f aca="false">K200-H200</f>
        <v>#VALUE!</v>
      </c>
      <c r="M200" s="0" t="e">
        <f aca="false">I200*L200</f>
        <v>#VALUE!</v>
      </c>
    </row>
    <row r="201" customFormat="false" ht="12.75" hidden="false" customHeight="false" outlineLevel="0" collapsed="false">
      <c r="B201" s="0" t="s">
        <v>53</v>
      </c>
      <c r="C201" s="0" t="s">
        <v>623</v>
      </c>
      <c r="D201" s="0" t="s">
        <v>619</v>
      </c>
      <c r="E201" s="0" t="n">
        <v>58.18</v>
      </c>
      <c r="F201" s="0" t="s">
        <v>17</v>
      </c>
      <c r="G201" s="0" t="n">
        <v>47.69</v>
      </c>
      <c r="H201" s="0" t="s">
        <v>451</v>
      </c>
      <c r="I201" s="0" t="n">
        <v>47.69</v>
      </c>
      <c r="J201" s="0" t="s">
        <v>624</v>
      </c>
      <c r="K201" s="0" t="s">
        <v>622</v>
      </c>
      <c r="L201" s="1" t="e">
        <f aca="false">K201-H201</f>
        <v>#VALUE!</v>
      </c>
      <c r="M201" s="0" t="e">
        <f aca="false">I201*L201</f>
        <v>#VALUE!</v>
      </c>
    </row>
    <row r="202" customFormat="false" ht="12.75" hidden="false" customHeight="false" outlineLevel="0" collapsed="false">
      <c r="B202" s="0" t="s">
        <v>53</v>
      </c>
      <c r="C202" s="0" t="s">
        <v>625</v>
      </c>
      <c r="D202" s="0" t="s">
        <v>619</v>
      </c>
      <c r="E202" s="0" t="n">
        <v>66.86</v>
      </c>
      <c r="F202" s="0" t="s">
        <v>17</v>
      </c>
      <c r="G202" s="0" t="n">
        <v>54.8</v>
      </c>
      <c r="H202" s="0" t="s">
        <v>620</v>
      </c>
      <c r="I202" s="0" t="n">
        <v>54.8</v>
      </c>
      <c r="J202" s="0" t="s">
        <v>626</v>
      </c>
      <c r="K202" s="0" t="s">
        <v>622</v>
      </c>
      <c r="L202" s="1" t="e">
        <f aca="false">K202-H202</f>
        <v>#VALUE!</v>
      </c>
      <c r="M202" s="0" t="e">
        <f aca="false">I202*L202</f>
        <v>#VALUE!</v>
      </c>
    </row>
    <row r="203" customFormat="false" ht="12.75" hidden="false" customHeight="false" outlineLevel="0" collapsed="false">
      <c r="B203" s="0" t="s">
        <v>53</v>
      </c>
      <c r="C203" s="0" t="s">
        <v>627</v>
      </c>
      <c r="D203" s="0" t="s">
        <v>619</v>
      </c>
      <c r="E203" s="0" t="n">
        <v>173.76</v>
      </c>
      <c r="F203" s="0" t="s">
        <v>17</v>
      </c>
      <c r="G203" s="0" t="n">
        <v>142.43</v>
      </c>
      <c r="H203" s="0" t="s">
        <v>620</v>
      </c>
      <c r="I203" s="0" t="n">
        <v>142.43</v>
      </c>
      <c r="J203" s="0" t="s">
        <v>628</v>
      </c>
      <c r="K203" s="0" t="s">
        <v>622</v>
      </c>
      <c r="L203" s="1" t="e">
        <f aca="false">K203-H203</f>
        <v>#VALUE!</v>
      </c>
      <c r="M203" s="0" t="e">
        <f aca="false">I203*L203</f>
        <v>#VALUE!</v>
      </c>
    </row>
    <row r="204" customFormat="false" ht="12.75" hidden="false" customHeight="false" outlineLevel="0" collapsed="false">
      <c r="B204" s="0" t="s">
        <v>629</v>
      </c>
      <c r="C204" s="0" t="s">
        <v>630</v>
      </c>
      <c r="D204" s="0" t="s">
        <v>631</v>
      </c>
      <c r="E204" s="0" t="n">
        <v>1229.76</v>
      </c>
      <c r="F204" s="0" t="s">
        <v>17</v>
      </c>
      <c r="G204" s="0" t="n">
        <v>1008</v>
      </c>
      <c r="H204" s="0" t="s">
        <v>404</v>
      </c>
      <c r="I204" s="0" t="n">
        <v>1008</v>
      </c>
      <c r="J204" s="0" t="s">
        <v>632</v>
      </c>
      <c r="K204" s="0" t="s">
        <v>633</v>
      </c>
      <c r="L204" s="1" t="e">
        <f aca="false">K204-H204</f>
        <v>#VALUE!</v>
      </c>
      <c r="M204" s="0" t="e">
        <f aca="false">I204*L204</f>
        <v>#VALUE!</v>
      </c>
    </row>
    <row r="205" customFormat="false" ht="12.75" hidden="false" customHeight="false" outlineLevel="0" collapsed="false">
      <c r="B205" s="0" t="s">
        <v>629</v>
      </c>
      <c r="C205" s="0" t="s">
        <v>634</v>
      </c>
      <c r="D205" s="0" t="s">
        <v>631</v>
      </c>
      <c r="E205" s="0" t="n">
        <v>10.1</v>
      </c>
      <c r="F205" s="0" t="s">
        <v>17</v>
      </c>
      <c r="G205" s="0" t="n">
        <v>8.28</v>
      </c>
      <c r="H205" s="0" t="s">
        <v>404</v>
      </c>
      <c r="I205" s="0" t="n">
        <v>8.28</v>
      </c>
      <c r="J205" s="0" t="s">
        <v>632</v>
      </c>
      <c r="K205" s="0" t="s">
        <v>633</v>
      </c>
      <c r="L205" s="1" t="e">
        <f aca="false">K205-H205</f>
        <v>#VALUE!</v>
      </c>
      <c r="M205" s="0" t="e">
        <f aca="false">I205*L205</f>
        <v>#VALUE!</v>
      </c>
    </row>
    <row r="206" customFormat="false" ht="12.75" hidden="false" customHeight="false" outlineLevel="0" collapsed="false">
      <c r="B206" s="0" t="s">
        <v>107</v>
      </c>
      <c r="C206" s="0" t="s">
        <v>635</v>
      </c>
      <c r="D206" s="0" t="s">
        <v>18</v>
      </c>
      <c r="E206" s="0" t="n">
        <v>219.32</v>
      </c>
      <c r="F206" s="0" t="s">
        <v>17</v>
      </c>
      <c r="G206" s="0" t="n">
        <v>179.77</v>
      </c>
      <c r="H206" s="0" t="s">
        <v>163</v>
      </c>
      <c r="I206" s="0" t="n">
        <v>179.77</v>
      </c>
      <c r="J206" s="0" t="s">
        <v>636</v>
      </c>
      <c r="K206" s="0" t="s">
        <v>633</v>
      </c>
      <c r="L206" s="1" t="e">
        <f aca="false">K206-H206</f>
        <v>#VALUE!</v>
      </c>
      <c r="M206" s="0" t="e">
        <f aca="false">I206*L206</f>
        <v>#VALUE!</v>
      </c>
    </row>
    <row r="207" customFormat="false" ht="12.75" hidden="false" customHeight="false" outlineLevel="0" collapsed="false">
      <c r="B207" s="0" t="s">
        <v>41</v>
      </c>
      <c r="C207" s="0" t="s">
        <v>637</v>
      </c>
      <c r="D207" s="0" t="s">
        <v>403</v>
      </c>
      <c r="E207" s="0" t="n">
        <v>26.91</v>
      </c>
      <c r="F207" s="0" t="s">
        <v>17</v>
      </c>
      <c r="G207" s="0" t="n">
        <v>24.46</v>
      </c>
      <c r="H207" s="0" t="s">
        <v>606</v>
      </c>
      <c r="I207" s="0" t="n">
        <v>24.46</v>
      </c>
      <c r="J207" s="0" t="s">
        <v>638</v>
      </c>
      <c r="K207" s="0" t="s">
        <v>633</v>
      </c>
      <c r="L207" s="1" t="e">
        <f aca="false">K207-H207</f>
        <v>#VALUE!</v>
      </c>
      <c r="M207" s="0" t="e">
        <f aca="false">I207*L207</f>
        <v>#VALUE!</v>
      </c>
    </row>
    <row r="208" customFormat="false" ht="12.75" hidden="false" customHeight="false" outlineLevel="0" collapsed="false">
      <c r="B208" s="0" t="s">
        <v>41</v>
      </c>
      <c r="C208" s="0" t="s">
        <v>639</v>
      </c>
      <c r="D208" s="0" t="s">
        <v>403</v>
      </c>
      <c r="E208" s="0" t="n">
        <v>959.86</v>
      </c>
      <c r="F208" s="0" t="s">
        <v>17</v>
      </c>
      <c r="G208" s="0" t="n">
        <v>872.6</v>
      </c>
      <c r="H208" s="0" t="s">
        <v>606</v>
      </c>
      <c r="I208" s="0" t="n">
        <v>872.6</v>
      </c>
      <c r="J208" s="0" t="s">
        <v>640</v>
      </c>
      <c r="K208" s="0" t="s">
        <v>633</v>
      </c>
      <c r="L208" s="1" t="e">
        <f aca="false">K208-H208</f>
        <v>#VALUE!</v>
      </c>
      <c r="M208" s="0" t="e">
        <f aca="false">I208*L208</f>
        <v>#VALUE!</v>
      </c>
    </row>
    <row r="209" customFormat="false" ht="12.75" hidden="false" customHeight="false" outlineLevel="0" collapsed="false">
      <c r="B209" s="0" t="s">
        <v>641</v>
      </c>
      <c r="C209" s="0" t="s">
        <v>642</v>
      </c>
      <c r="D209" s="0" t="s">
        <v>643</v>
      </c>
      <c r="E209" s="0" t="n">
        <v>1708</v>
      </c>
      <c r="F209" s="0" t="s">
        <v>17</v>
      </c>
      <c r="G209" s="0" t="n">
        <v>1400</v>
      </c>
      <c r="H209" s="0" t="s">
        <v>157</v>
      </c>
      <c r="I209" s="0" t="n">
        <v>1400</v>
      </c>
      <c r="J209" s="0" t="s">
        <v>644</v>
      </c>
      <c r="K209" s="0" t="s">
        <v>645</v>
      </c>
      <c r="L209" s="1" t="e">
        <f aca="false">K209-H209</f>
        <v>#VALUE!</v>
      </c>
      <c r="M209" s="0" t="e">
        <f aca="false">I209*L209</f>
        <v>#VALUE!</v>
      </c>
    </row>
    <row r="210" customFormat="false" ht="12.75" hidden="false" customHeight="false" outlineLevel="0" collapsed="false">
      <c r="B210" s="0" t="s">
        <v>646</v>
      </c>
      <c r="C210" s="0" t="s">
        <v>647</v>
      </c>
      <c r="D210" s="0" t="s">
        <v>648</v>
      </c>
      <c r="E210" s="0" t="n">
        <v>1079.7</v>
      </c>
      <c r="F210" s="0" t="s">
        <v>17</v>
      </c>
      <c r="G210" s="0" t="n">
        <v>885</v>
      </c>
      <c r="H210" s="0" t="s">
        <v>157</v>
      </c>
      <c r="I210" s="0" t="n">
        <v>885</v>
      </c>
      <c r="J210" s="0" t="s">
        <v>649</v>
      </c>
      <c r="K210" s="0" t="s">
        <v>645</v>
      </c>
      <c r="L210" s="1" t="e">
        <f aca="false">K210-H210</f>
        <v>#VALUE!</v>
      </c>
      <c r="M210" s="0" t="e">
        <f aca="false">I210*L210</f>
        <v>#VALUE!</v>
      </c>
    </row>
    <row r="211" customFormat="false" ht="12.75" hidden="false" customHeight="false" outlineLevel="0" collapsed="false">
      <c r="B211" s="0" t="s">
        <v>650</v>
      </c>
      <c r="C211" s="0" t="s">
        <v>651</v>
      </c>
      <c r="D211" s="0" t="s">
        <v>25</v>
      </c>
      <c r="E211" s="0" t="n">
        <v>8759.6</v>
      </c>
      <c r="F211" s="0" t="s">
        <v>17</v>
      </c>
      <c r="G211" s="0" t="n">
        <v>7180</v>
      </c>
      <c r="H211" s="0" t="s">
        <v>157</v>
      </c>
      <c r="I211" s="0" t="n">
        <v>7180</v>
      </c>
      <c r="J211" s="0" t="s">
        <v>652</v>
      </c>
      <c r="K211" s="0" t="s">
        <v>645</v>
      </c>
      <c r="L211" s="1" t="e">
        <f aca="false">K211-H211</f>
        <v>#VALUE!</v>
      </c>
      <c r="M211" s="0" t="e">
        <f aca="false">I211*L211</f>
        <v>#VALUE!</v>
      </c>
    </row>
    <row r="212" customFormat="false" ht="12.75" hidden="false" customHeight="false" outlineLevel="0" collapsed="false">
      <c r="B212" s="0" t="s">
        <v>653</v>
      </c>
      <c r="C212" s="0" t="s">
        <v>654</v>
      </c>
      <c r="D212" s="0" t="s">
        <v>655</v>
      </c>
      <c r="E212" s="0" t="n">
        <v>161.04</v>
      </c>
      <c r="F212" s="0" t="s">
        <v>17</v>
      </c>
      <c r="G212" s="0" t="n">
        <v>132</v>
      </c>
      <c r="H212" s="0" t="s">
        <v>63</v>
      </c>
      <c r="I212" s="0" t="n">
        <v>132</v>
      </c>
      <c r="J212" s="0" t="s">
        <v>656</v>
      </c>
      <c r="K212" s="0" t="s">
        <v>645</v>
      </c>
      <c r="L212" s="1" t="e">
        <f aca="false">K212-H212</f>
        <v>#VALUE!</v>
      </c>
      <c r="M212" s="0" t="e">
        <f aca="false">I212*L212</f>
        <v>#VALUE!</v>
      </c>
    </row>
    <row r="213" customFormat="false" ht="12.75" hidden="false" customHeight="false" outlineLevel="0" collapsed="false">
      <c r="B213" s="0" t="s">
        <v>136</v>
      </c>
      <c r="C213" s="0" t="s">
        <v>657</v>
      </c>
      <c r="D213" s="0" t="s">
        <v>658</v>
      </c>
      <c r="E213" s="0" t="n">
        <v>2370.36</v>
      </c>
      <c r="F213" s="0" t="s">
        <v>17</v>
      </c>
      <c r="G213" s="0" t="n">
        <v>1942.92</v>
      </c>
      <c r="H213" s="0" t="s">
        <v>157</v>
      </c>
      <c r="I213" s="0" t="n">
        <v>1942.92</v>
      </c>
      <c r="J213" s="0" t="s">
        <v>659</v>
      </c>
      <c r="K213" s="0" t="s">
        <v>645</v>
      </c>
      <c r="L213" s="1" t="e">
        <f aca="false">K213-H213</f>
        <v>#VALUE!</v>
      </c>
      <c r="M213" s="0" t="e">
        <f aca="false">I213*L213</f>
        <v>#VALUE!</v>
      </c>
    </row>
    <row r="214" customFormat="false" ht="12.75" hidden="false" customHeight="false" outlineLevel="0" collapsed="false">
      <c r="B214" s="0" t="s">
        <v>468</v>
      </c>
      <c r="C214" s="0" t="s">
        <v>660</v>
      </c>
      <c r="D214" s="0" t="s">
        <v>661</v>
      </c>
      <c r="E214" s="0" t="n">
        <v>3742</v>
      </c>
      <c r="F214" s="0" t="s">
        <v>17</v>
      </c>
      <c r="G214" s="0" t="n">
        <v>3742</v>
      </c>
      <c r="H214" s="0" t="s">
        <v>157</v>
      </c>
      <c r="I214" s="0" t="n">
        <v>3742</v>
      </c>
      <c r="J214" s="0" t="s">
        <v>662</v>
      </c>
      <c r="K214" s="0" t="s">
        <v>645</v>
      </c>
      <c r="L214" s="1" t="e">
        <f aca="false">K214-H214</f>
        <v>#VALUE!</v>
      </c>
      <c r="M214" s="0" t="e">
        <f aca="false">I214*L214</f>
        <v>#VALUE!</v>
      </c>
    </row>
    <row r="215" customFormat="false" ht="12.75" hidden="false" customHeight="false" outlineLevel="0" collapsed="false">
      <c r="B215" s="0" t="s">
        <v>146</v>
      </c>
      <c r="C215" s="0" t="s">
        <v>358</v>
      </c>
      <c r="D215" s="0" t="s">
        <v>18</v>
      </c>
      <c r="E215" s="0" t="n">
        <v>45.75</v>
      </c>
      <c r="F215" s="0" t="s">
        <v>17</v>
      </c>
      <c r="G215" s="0" t="n">
        <v>37.5</v>
      </c>
      <c r="H215" s="0" t="s">
        <v>157</v>
      </c>
      <c r="I215" s="0" t="n">
        <v>37.5</v>
      </c>
      <c r="J215" s="0" t="s">
        <v>663</v>
      </c>
      <c r="K215" s="0" t="s">
        <v>645</v>
      </c>
      <c r="L215" s="1" t="e">
        <f aca="false">K215-H215</f>
        <v>#VALUE!</v>
      </c>
      <c r="M215" s="0" t="e">
        <f aca="false">I215*L215</f>
        <v>#VALUE!</v>
      </c>
    </row>
    <row r="216" customFormat="false" ht="12.75" hidden="false" customHeight="false" outlineLevel="0" collapsed="false">
      <c r="B216" s="0" t="s">
        <v>664</v>
      </c>
      <c r="C216" s="0" t="s">
        <v>89</v>
      </c>
      <c r="D216" s="0" t="s">
        <v>283</v>
      </c>
      <c r="E216" s="0" t="n">
        <v>910</v>
      </c>
      <c r="F216" s="0" t="s">
        <v>17</v>
      </c>
      <c r="G216" s="0" t="n">
        <v>875</v>
      </c>
      <c r="H216" s="0" t="s">
        <v>18</v>
      </c>
      <c r="I216" s="0" t="n">
        <v>875</v>
      </c>
      <c r="J216" s="0" t="s">
        <v>665</v>
      </c>
      <c r="K216" s="0" t="s">
        <v>645</v>
      </c>
      <c r="L216" s="1" t="e">
        <f aca="false">K216-H216</f>
        <v>#VALUE!</v>
      </c>
      <c r="M216" s="0" t="e">
        <f aca="false">I216*L216</f>
        <v>#VALUE!</v>
      </c>
    </row>
    <row r="217" customFormat="false" ht="12.75" hidden="false" customHeight="false" outlineLevel="0" collapsed="false">
      <c r="B217" s="0" t="s">
        <v>666</v>
      </c>
      <c r="C217" s="0" t="s">
        <v>667</v>
      </c>
      <c r="D217" s="0" t="s">
        <v>63</v>
      </c>
      <c r="E217" s="0" t="n">
        <v>398.29</v>
      </c>
      <c r="F217" s="0" t="s">
        <v>17</v>
      </c>
      <c r="G217" s="0" t="n">
        <v>372.93</v>
      </c>
      <c r="H217" s="0" t="s">
        <v>18</v>
      </c>
      <c r="I217" s="0" t="n">
        <v>372.93</v>
      </c>
      <c r="J217" s="0" t="s">
        <v>668</v>
      </c>
      <c r="K217" s="0" t="s">
        <v>645</v>
      </c>
      <c r="L217" s="1" t="e">
        <f aca="false">K217-H217</f>
        <v>#VALUE!</v>
      </c>
      <c r="M217" s="0" t="e">
        <f aca="false">I217*L217</f>
        <v>#VALUE!</v>
      </c>
    </row>
    <row r="218" customFormat="false" ht="12.75" hidden="false" customHeight="false" outlineLevel="0" collapsed="false">
      <c r="B218" s="0" t="s">
        <v>666</v>
      </c>
      <c r="C218" s="0" t="s">
        <v>669</v>
      </c>
      <c r="D218" s="0" t="s">
        <v>16</v>
      </c>
      <c r="E218" s="0" t="n">
        <v>70.76</v>
      </c>
      <c r="F218" s="0" t="s">
        <v>17</v>
      </c>
      <c r="G218" s="0" t="n">
        <v>58</v>
      </c>
      <c r="H218" s="0" t="s">
        <v>25</v>
      </c>
      <c r="I218" s="0" t="n">
        <v>58</v>
      </c>
      <c r="J218" s="0" t="s">
        <v>670</v>
      </c>
      <c r="K218" s="0" t="s">
        <v>645</v>
      </c>
      <c r="L218" s="1" t="e">
        <f aca="false">K218-H218</f>
        <v>#VALUE!</v>
      </c>
      <c r="M218" s="0" t="e">
        <f aca="false">I218*L218</f>
        <v>#VALUE!</v>
      </c>
    </row>
    <row r="219" customFormat="false" ht="12.75" hidden="false" customHeight="false" outlineLevel="0" collapsed="false">
      <c r="B219" s="0" t="s">
        <v>666</v>
      </c>
      <c r="C219" s="0" t="s">
        <v>671</v>
      </c>
      <c r="D219" s="0" t="s">
        <v>18</v>
      </c>
      <c r="E219" s="0" t="n">
        <v>269.43</v>
      </c>
      <c r="F219" s="0" t="s">
        <v>17</v>
      </c>
      <c r="G219" s="0" t="n">
        <v>250.41</v>
      </c>
      <c r="H219" s="0" t="s">
        <v>157</v>
      </c>
      <c r="I219" s="0" t="n">
        <v>250.41</v>
      </c>
      <c r="J219" s="0" t="s">
        <v>672</v>
      </c>
      <c r="K219" s="0" t="s">
        <v>645</v>
      </c>
      <c r="L219" s="1" t="e">
        <f aca="false">K219-H219</f>
        <v>#VALUE!</v>
      </c>
      <c r="M219" s="0" t="e">
        <f aca="false">I219*L219</f>
        <v>#VALUE!</v>
      </c>
    </row>
    <row r="220" customFormat="false" ht="12.75" hidden="false" customHeight="false" outlineLevel="0" collapsed="false">
      <c r="B220" s="0" t="s">
        <v>130</v>
      </c>
      <c r="C220" s="0" t="s">
        <v>673</v>
      </c>
      <c r="D220" s="0" t="s">
        <v>674</v>
      </c>
      <c r="E220" s="0" t="n">
        <v>668.12</v>
      </c>
      <c r="F220" s="0" t="s">
        <v>17</v>
      </c>
      <c r="G220" s="0" t="n">
        <v>642.42</v>
      </c>
      <c r="H220" s="5" t="n">
        <v>42824</v>
      </c>
      <c r="I220" s="0" t="n">
        <v>642.42</v>
      </c>
      <c r="J220" s="0" t="s">
        <v>675</v>
      </c>
      <c r="K220" s="0" t="s">
        <v>645</v>
      </c>
      <c r="L220" s="1" t="e">
        <f aca="false">K220-H220</f>
        <v>#VALUE!</v>
      </c>
      <c r="M220" s="0" t="e">
        <f aca="false">I220*L220</f>
        <v>#VALUE!</v>
      </c>
    </row>
    <row r="221" customFormat="false" ht="12.75" hidden="false" customHeight="false" outlineLevel="0" collapsed="false">
      <c r="B221" s="0" t="s">
        <v>130</v>
      </c>
      <c r="C221" s="0" t="s">
        <v>676</v>
      </c>
      <c r="D221" s="0" t="s">
        <v>674</v>
      </c>
      <c r="E221" s="0" t="n">
        <v>1906.34</v>
      </c>
      <c r="F221" s="0" t="s">
        <v>17</v>
      </c>
      <c r="G221" s="0" t="n">
        <v>1733.04</v>
      </c>
      <c r="H221" s="5" t="n">
        <v>42824</v>
      </c>
      <c r="I221" s="0" t="n">
        <v>1733.04</v>
      </c>
      <c r="J221" s="0" t="s">
        <v>677</v>
      </c>
      <c r="K221" s="0" t="s">
        <v>645</v>
      </c>
      <c r="L221" s="1" t="e">
        <f aca="false">K221-H221</f>
        <v>#VALUE!</v>
      </c>
      <c r="M221" s="0" t="e">
        <f aca="false">I221*L221</f>
        <v>#VALUE!</v>
      </c>
    </row>
    <row r="222" customFormat="false" ht="12.75" hidden="false" customHeight="false" outlineLevel="0" collapsed="false">
      <c r="B222" s="0" t="s">
        <v>130</v>
      </c>
      <c r="C222" s="0" t="s">
        <v>678</v>
      </c>
      <c r="D222" s="0" t="s">
        <v>16</v>
      </c>
      <c r="E222" s="0" t="n">
        <v>1955.65</v>
      </c>
      <c r="F222" s="0" t="s">
        <v>17</v>
      </c>
      <c r="G222" s="0" t="n">
        <v>1777.86</v>
      </c>
      <c r="H222" s="0" t="s">
        <v>157</v>
      </c>
      <c r="I222" s="0" t="n">
        <v>1777.86</v>
      </c>
      <c r="J222" s="0" t="s">
        <v>679</v>
      </c>
      <c r="K222" s="0" t="s">
        <v>645</v>
      </c>
      <c r="L222" s="1" t="e">
        <f aca="false">K222-H222</f>
        <v>#VALUE!</v>
      </c>
      <c r="M222" s="0" t="e">
        <f aca="false">I222*L222</f>
        <v>#VALUE!</v>
      </c>
    </row>
    <row r="223" customFormat="false" ht="12.75" hidden="false" customHeight="false" outlineLevel="0" collapsed="false">
      <c r="B223" s="0" t="s">
        <v>130</v>
      </c>
      <c r="C223" s="0" t="s">
        <v>680</v>
      </c>
      <c r="D223" s="0" t="s">
        <v>16</v>
      </c>
      <c r="E223" s="0" t="n">
        <v>637.04</v>
      </c>
      <c r="F223" s="0" t="s">
        <v>17</v>
      </c>
      <c r="G223" s="0" t="n">
        <v>612.54</v>
      </c>
      <c r="H223" s="0" t="s">
        <v>157</v>
      </c>
      <c r="I223" s="0" t="n">
        <v>612.54</v>
      </c>
      <c r="J223" s="0" t="s">
        <v>681</v>
      </c>
      <c r="K223" s="0" t="s">
        <v>645</v>
      </c>
      <c r="L223" s="1" t="e">
        <f aca="false">K223-H223</f>
        <v>#VALUE!</v>
      </c>
      <c r="M223" s="0" t="e">
        <f aca="false">I223*L223</f>
        <v>#VALUE!</v>
      </c>
    </row>
    <row r="224" customFormat="false" ht="12.75" hidden="false" customHeight="false" outlineLevel="0" collapsed="false">
      <c r="B224" s="0" t="s">
        <v>682</v>
      </c>
      <c r="C224" s="0" t="s">
        <v>683</v>
      </c>
      <c r="D224" s="0" t="s">
        <v>684</v>
      </c>
      <c r="E224" s="0" t="n">
        <v>451.4</v>
      </c>
      <c r="F224" s="0" t="s">
        <v>17</v>
      </c>
      <c r="G224" s="0" t="n">
        <v>370</v>
      </c>
      <c r="H224" s="0" t="s">
        <v>18</v>
      </c>
      <c r="I224" s="0" t="n">
        <v>370</v>
      </c>
      <c r="J224" s="0" t="s">
        <v>685</v>
      </c>
      <c r="K224" s="0" t="s">
        <v>645</v>
      </c>
      <c r="L224" s="1" t="e">
        <f aca="false">K224-H224</f>
        <v>#VALUE!</v>
      </c>
      <c r="M224" s="0" t="e">
        <f aca="false">I224*L224</f>
        <v>#VALUE!</v>
      </c>
    </row>
    <row r="225" customFormat="false" ht="12.75" hidden="false" customHeight="false" outlineLevel="0" collapsed="false">
      <c r="B225" s="0" t="s">
        <v>682</v>
      </c>
      <c r="C225" s="0" t="s">
        <v>686</v>
      </c>
      <c r="D225" s="0" t="s">
        <v>684</v>
      </c>
      <c r="E225" s="0" t="n">
        <v>501.42</v>
      </c>
      <c r="F225" s="0" t="s">
        <v>17</v>
      </c>
      <c r="G225" s="0" t="n">
        <v>411</v>
      </c>
      <c r="H225" s="0" t="s">
        <v>18</v>
      </c>
      <c r="I225" s="0" t="n">
        <v>411</v>
      </c>
      <c r="J225" s="0" t="s">
        <v>687</v>
      </c>
      <c r="K225" s="0" t="s">
        <v>645</v>
      </c>
      <c r="L225" s="1" t="e">
        <f aca="false">K225-H225</f>
        <v>#VALUE!</v>
      </c>
      <c r="M225" s="0" t="e">
        <f aca="false">I225*L225</f>
        <v>#VALUE!</v>
      </c>
    </row>
    <row r="226" customFormat="false" ht="12.75" hidden="false" customHeight="false" outlineLevel="0" collapsed="false">
      <c r="B226" s="0" t="s">
        <v>682</v>
      </c>
      <c r="C226" s="0" t="s">
        <v>688</v>
      </c>
      <c r="D226" s="0" t="s">
        <v>96</v>
      </c>
      <c r="E226" s="0" t="n">
        <v>549</v>
      </c>
      <c r="F226" s="0" t="s">
        <v>17</v>
      </c>
      <c r="G226" s="0" t="n">
        <v>450</v>
      </c>
      <c r="H226" s="0" t="s">
        <v>18</v>
      </c>
      <c r="I226" s="0" t="n">
        <v>450</v>
      </c>
      <c r="J226" s="0" t="s">
        <v>689</v>
      </c>
      <c r="K226" s="0" t="s">
        <v>645</v>
      </c>
      <c r="L226" s="1" t="e">
        <f aca="false">K226-H226</f>
        <v>#VALUE!</v>
      </c>
      <c r="M226" s="0" t="e">
        <f aca="false">I226*L226</f>
        <v>#VALUE!</v>
      </c>
    </row>
    <row r="227" customFormat="false" ht="12.75" hidden="false" customHeight="false" outlineLevel="0" collapsed="false">
      <c r="B227" s="0" t="s">
        <v>682</v>
      </c>
      <c r="C227" s="0" t="s">
        <v>690</v>
      </c>
      <c r="D227" s="0" t="s">
        <v>96</v>
      </c>
      <c r="E227" s="0" t="n">
        <v>553.75</v>
      </c>
      <c r="F227" s="0" t="s">
        <v>17</v>
      </c>
      <c r="G227" s="0" t="n">
        <v>453.89</v>
      </c>
      <c r="H227" s="0" t="s">
        <v>18</v>
      </c>
      <c r="I227" s="0" t="n">
        <v>453.89</v>
      </c>
      <c r="J227" s="0" t="s">
        <v>691</v>
      </c>
      <c r="K227" s="0" t="s">
        <v>645</v>
      </c>
      <c r="L227" s="1" t="e">
        <f aca="false">K227-H227</f>
        <v>#VALUE!</v>
      </c>
      <c r="M227" s="0" t="e">
        <f aca="false">I227*L227</f>
        <v>#VALUE!</v>
      </c>
    </row>
    <row r="228" customFormat="false" ht="12.75" hidden="false" customHeight="false" outlineLevel="0" collapsed="false">
      <c r="B228" s="0" t="s">
        <v>682</v>
      </c>
      <c r="C228" s="0" t="s">
        <v>692</v>
      </c>
      <c r="D228" s="0" t="s">
        <v>96</v>
      </c>
      <c r="E228" s="0" t="n">
        <v>1468.21</v>
      </c>
      <c r="F228" s="0" t="s">
        <v>17</v>
      </c>
      <c r="G228" s="0" t="n">
        <v>1203.45</v>
      </c>
      <c r="H228" s="0" t="s">
        <v>18</v>
      </c>
      <c r="I228" s="0" t="n">
        <v>1203.45</v>
      </c>
      <c r="J228" s="0" t="s">
        <v>693</v>
      </c>
      <c r="K228" s="0" t="s">
        <v>645</v>
      </c>
      <c r="L228" s="1" t="e">
        <f aca="false">K228-H228</f>
        <v>#VALUE!</v>
      </c>
      <c r="M228" s="0" t="e">
        <f aca="false">I228*L228</f>
        <v>#VALUE!</v>
      </c>
    </row>
    <row r="229" customFormat="false" ht="12.75" hidden="false" customHeight="false" outlineLevel="0" collapsed="false">
      <c r="B229" s="0" t="s">
        <v>682</v>
      </c>
      <c r="C229" s="0" t="s">
        <v>694</v>
      </c>
      <c r="D229" s="0" t="s">
        <v>96</v>
      </c>
      <c r="E229" s="0" t="n">
        <v>10595.91</v>
      </c>
      <c r="F229" s="0" t="s">
        <v>17</v>
      </c>
      <c r="G229" s="0" t="n">
        <v>8685.17</v>
      </c>
      <c r="H229" s="0" t="s">
        <v>18</v>
      </c>
      <c r="I229" s="0" t="n">
        <v>8685.17</v>
      </c>
      <c r="J229" s="0" t="s">
        <v>695</v>
      </c>
      <c r="K229" s="0" t="s">
        <v>645</v>
      </c>
      <c r="L229" s="1" t="e">
        <f aca="false">K229-H229</f>
        <v>#VALUE!</v>
      </c>
      <c r="M229" s="0" t="e">
        <f aca="false">I229*L229</f>
        <v>#VALUE!</v>
      </c>
    </row>
    <row r="230" customFormat="false" ht="12.75" hidden="false" customHeight="false" outlineLevel="0" collapsed="false">
      <c r="B230" s="0" t="s">
        <v>169</v>
      </c>
      <c r="C230" s="0" t="s">
        <v>696</v>
      </c>
      <c r="D230" s="0" t="s">
        <v>643</v>
      </c>
      <c r="E230" s="0" t="n">
        <v>444.14</v>
      </c>
      <c r="F230" s="0" t="s">
        <v>17</v>
      </c>
      <c r="G230" s="0" t="n">
        <v>396.68</v>
      </c>
      <c r="H230" s="0" t="s">
        <v>157</v>
      </c>
      <c r="I230" s="0" t="n">
        <v>396.68</v>
      </c>
      <c r="J230" s="0" t="s">
        <v>697</v>
      </c>
      <c r="K230" s="0" t="s">
        <v>645</v>
      </c>
      <c r="L230" s="1" t="e">
        <f aca="false">K230-H230</f>
        <v>#VALUE!</v>
      </c>
      <c r="M230" s="0" t="e">
        <f aca="false">I230*L230</f>
        <v>#VALUE!</v>
      </c>
    </row>
    <row r="231" customFormat="false" ht="12.75" hidden="false" customHeight="false" outlineLevel="0" collapsed="false">
      <c r="B231" s="0" t="s">
        <v>698</v>
      </c>
      <c r="C231" s="0" t="s">
        <v>699</v>
      </c>
      <c r="D231" s="0" t="s">
        <v>700</v>
      </c>
      <c r="E231" s="0" t="n">
        <v>2134.76</v>
      </c>
      <c r="F231" s="0" t="s">
        <v>17</v>
      </c>
      <c r="G231" s="0" t="n">
        <v>1749.8</v>
      </c>
      <c r="H231" s="0" t="s">
        <v>701</v>
      </c>
      <c r="I231" s="0" t="n">
        <v>1749.8</v>
      </c>
      <c r="J231" s="0" t="s">
        <v>702</v>
      </c>
      <c r="K231" s="0" t="s">
        <v>645</v>
      </c>
      <c r="L231" s="1" t="e">
        <f aca="false">K231-H231</f>
        <v>#VALUE!</v>
      </c>
      <c r="M231" s="0" t="e">
        <f aca="false">I231*L231</f>
        <v>#VALUE!</v>
      </c>
    </row>
    <row r="232" customFormat="false" ht="12.75" hidden="false" customHeight="false" outlineLevel="0" collapsed="false">
      <c r="B232" s="0" t="s">
        <v>483</v>
      </c>
      <c r="C232" s="0" t="s">
        <v>703</v>
      </c>
      <c r="D232" s="0" t="s">
        <v>18</v>
      </c>
      <c r="E232" s="0" t="n">
        <v>171</v>
      </c>
      <c r="F232" s="0" t="s">
        <v>17</v>
      </c>
      <c r="G232" s="0" t="n">
        <v>171</v>
      </c>
      <c r="H232" s="0" t="s">
        <v>157</v>
      </c>
      <c r="I232" s="0" t="n">
        <v>171</v>
      </c>
      <c r="J232" s="0" t="s">
        <v>704</v>
      </c>
      <c r="K232" s="0" t="s">
        <v>645</v>
      </c>
      <c r="L232" s="1" t="e">
        <f aca="false">K232-H232</f>
        <v>#VALUE!</v>
      </c>
      <c r="M232" s="0" t="e">
        <f aca="false">I232*L232</f>
        <v>#VALUE!</v>
      </c>
    </row>
    <row r="233" customFormat="false" ht="12.75" hidden="false" customHeight="false" outlineLevel="0" collapsed="false">
      <c r="B233" s="0" t="s">
        <v>101</v>
      </c>
      <c r="C233" s="0" t="s">
        <v>705</v>
      </c>
      <c r="D233" s="0" t="s">
        <v>432</v>
      </c>
      <c r="E233" s="0" t="n">
        <v>3101.28</v>
      </c>
      <c r="F233" s="0" t="s">
        <v>17</v>
      </c>
      <c r="G233" s="0" t="n">
        <v>2982</v>
      </c>
      <c r="H233" s="0" t="s">
        <v>404</v>
      </c>
      <c r="I233" s="0" t="n">
        <v>2982</v>
      </c>
      <c r="J233" s="0" t="s">
        <v>706</v>
      </c>
      <c r="K233" s="0" t="s">
        <v>645</v>
      </c>
      <c r="L233" s="1" t="e">
        <f aca="false">K233-H233</f>
        <v>#VALUE!</v>
      </c>
      <c r="M233" s="0" t="e">
        <f aca="false">I233*L233</f>
        <v>#VALUE!</v>
      </c>
    </row>
    <row r="234" customFormat="false" ht="12.75" hidden="false" customHeight="false" outlineLevel="0" collapsed="false">
      <c r="B234" s="0" t="s">
        <v>101</v>
      </c>
      <c r="C234" s="0" t="s">
        <v>707</v>
      </c>
      <c r="D234" s="0" t="s">
        <v>708</v>
      </c>
      <c r="E234" s="0" t="n">
        <v>-62.03</v>
      </c>
      <c r="F234" s="0" t="s">
        <v>17</v>
      </c>
      <c r="G234" s="0" t="n">
        <v>-59.64</v>
      </c>
      <c r="H234" s="0" t="s">
        <v>404</v>
      </c>
      <c r="I234" s="0" t="n">
        <v>-59.64</v>
      </c>
      <c r="J234" s="0" t="s">
        <v>706</v>
      </c>
      <c r="K234" s="0" t="s">
        <v>645</v>
      </c>
      <c r="L234" s="1" t="e">
        <f aca="false">K234-H234</f>
        <v>#VALUE!</v>
      </c>
      <c r="M234" s="0" t="e">
        <f aca="false">I234*L234</f>
        <v>#VALUE!</v>
      </c>
    </row>
    <row r="235" customFormat="false" ht="12.75" hidden="false" customHeight="false" outlineLevel="0" collapsed="false">
      <c r="B235" s="0" t="s">
        <v>177</v>
      </c>
      <c r="C235" s="0" t="s">
        <v>709</v>
      </c>
      <c r="D235" s="0" t="s">
        <v>18</v>
      </c>
      <c r="E235" s="0" t="n">
        <v>170.8</v>
      </c>
      <c r="F235" s="0" t="s">
        <v>17</v>
      </c>
      <c r="G235" s="0" t="n">
        <v>140</v>
      </c>
      <c r="H235" s="0" t="s">
        <v>157</v>
      </c>
      <c r="I235" s="0" t="n">
        <v>140</v>
      </c>
      <c r="J235" s="0" t="s">
        <v>710</v>
      </c>
      <c r="K235" s="0" t="s">
        <v>645</v>
      </c>
      <c r="L235" s="1" t="e">
        <f aca="false">K235-H235</f>
        <v>#VALUE!</v>
      </c>
      <c r="M235" s="0" t="e">
        <f aca="false">I235*L235</f>
        <v>#VALUE!</v>
      </c>
    </row>
    <row r="236" customFormat="false" ht="12.75" hidden="false" customHeight="false" outlineLevel="0" collapsed="false">
      <c r="B236" s="0" t="s">
        <v>177</v>
      </c>
      <c r="C236" s="0" t="s">
        <v>711</v>
      </c>
      <c r="D236" s="0" t="s">
        <v>18</v>
      </c>
      <c r="E236" s="0" t="n">
        <v>195.2</v>
      </c>
      <c r="F236" s="0" t="s">
        <v>17</v>
      </c>
      <c r="G236" s="0" t="n">
        <v>160</v>
      </c>
      <c r="H236" s="0" t="s">
        <v>157</v>
      </c>
      <c r="I236" s="0" t="n">
        <v>160</v>
      </c>
      <c r="J236" s="0" t="s">
        <v>712</v>
      </c>
      <c r="K236" s="0" t="s">
        <v>645</v>
      </c>
      <c r="L236" s="1" t="e">
        <f aca="false">K236-H236</f>
        <v>#VALUE!</v>
      </c>
      <c r="M236" s="0" t="e">
        <f aca="false">I236*L236</f>
        <v>#VALUE!</v>
      </c>
    </row>
    <row r="237" customFormat="false" ht="12.75" hidden="false" customHeight="false" outlineLevel="0" collapsed="false">
      <c r="B237" s="0" t="s">
        <v>177</v>
      </c>
      <c r="C237" s="0" t="s">
        <v>713</v>
      </c>
      <c r="D237" s="0" t="s">
        <v>18</v>
      </c>
      <c r="E237" s="0" t="n">
        <v>244</v>
      </c>
      <c r="F237" s="0" t="s">
        <v>17</v>
      </c>
      <c r="G237" s="0" t="n">
        <v>200</v>
      </c>
      <c r="H237" s="0" t="s">
        <v>157</v>
      </c>
      <c r="I237" s="0" t="n">
        <v>200</v>
      </c>
      <c r="J237" s="0" t="s">
        <v>714</v>
      </c>
      <c r="K237" s="0" t="s">
        <v>645</v>
      </c>
      <c r="L237" s="1" t="e">
        <f aca="false">K237-H237</f>
        <v>#VALUE!</v>
      </c>
      <c r="M237" s="0" t="e">
        <f aca="false">I237*L237</f>
        <v>#VALUE!</v>
      </c>
    </row>
    <row r="238" customFormat="false" ht="12.75" hidden="false" customHeight="false" outlineLevel="0" collapsed="false">
      <c r="B238" s="0" t="s">
        <v>27</v>
      </c>
      <c r="C238" s="0" t="s">
        <v>715</v>
      </c>
      <c r="D238" s="0" t="s">
        <v>451</v>
      </c>
      <c r="E238" s="0" t="n">
        <v>268.06</v>
      </c>
      <c r="F238" s="0" t="s">
        <v>17</v>
      </c>
      <c r="G238" s="0" t="n">
        <v>219.72</v>
      </c>
      <c r="H238" s="0" t="s">
        <v>716</v>
      </c>
      <c r="I238" s="0" t="n">
        <v>219.72</v>
      </c>
      <c r="J238" s="0" t="s">
        <v>717</v>
      </c>
      <c r="K238" s="0" t="s">
        <v>645</v>
      </c>
      <c r="L238" s="1" t="e">
        <f aca="false">K238-H238</f>
        <v>#VALUE!</v>
      </c>
      <c r="M238" s="0" t="e">
        <f aca="false">I238*L238</f>
        <v>#VALUE!</v>
      </c>
    </row>
    <row r="239" customFormat="false" ht="12.75" hidden="false" customHeight="false" outlineLevel="0" collapsed="false">
      <c r="B239" s="0" t="s">
        <v>27</v>
      </c>
      <c r="C239" s="0" t="s">
        <v>718</v>
      </c>
      <c r="D239" s="0" t="s">
        <v>451</v>
      </c>
      <c r="E239" s="0" t="n">
        <v>275.67</v>
      </c>
      <c r="F239" s="0" t="s">
        <v>17</v>
      </c>
      <c r="G239" s="0" t="n">
        <v>225.96</v>
      </c>
      <c r="H239" s="0" t="s">
        <v>716</v>
      </c>
      <c r="I239" s="0" t="n">
        <v>225.96</v>
      </c>
      <c r="J239" s="0" t="s">
        <v>719</v>
      </c>
      <c r="K239" s="0" t="s">
        <v>645</v>
      </c>
      <c r="L239" s="1" t="e">
        <f aca="false">K239-H239</f>
        <v>#VALUE!</v>
      </c>
      <c r="M239" s="0" t="e">
        <f aca="false">I239*L239</f>
        <v>#VALUE!</v>
      </c>
    </row>
    <row r="240" customFormat="false" ht="12.75" hidden="false" customHeight="false" outlineLevel="0" collapsed="false">
      <c r="B240" s="0" t="s">
        <v>27</v>
      </c>
      <c r="C240" s="0" t="s">
        <v>720</v>
      </c>
      <c r="D240" s="0" t="s">
        <v>451</v>
      </c>
      <c r="E240" s="0" t="n">
        <v>225.68</v>
      </c>
      <c r="F240" s="0" t="s">
        <v>17</v>
      </c>
      <c r="G240" s="0" t="n">
        <v>184.98</v>
      </c>
      <c r="H240" s="0" t="s">
        <v>716</v>
      </c>
      <c r="I240" s="0" t="n">
        <v>184.98</v>
      </c>
      <c r="J240" s="0" t="s">
        <v>721</v>
      </c>
      <c r="K240" s="0" t="s">
        <v>645</v>
      </c>
      <c r="L240" s="1" t="e">
        <f aca="false">K240-H240</f>
        <v>#VALUE!</v>
      </c>
      <c r="M240" s="0" t="e">
        <f aca="false">I240*L240</f>
        <v>#VALUE!</v>
      </c>
    </row>
    <row r="241" customFormat="false" ht="12.75" hidden="false" customHeight="false" outlineLevel="0" collapsed="false">
      <c r="B241" s="0" t="s">
        <v>27</v>
      </c>
      <c r="C241" s="0" t="s">
        <v>722</v>
      </c>
      <c r="D241" s="0" t="s">
        <v>451</v>
      </c>
      <c r="E241" s="0" t="n">
        <v>1606</v>
      </c>
      <c r="F241" s="0" t="s">
        <v>17</v>
      </c>
      <c r="G241" s="0" t="n">
        <v>1316.39</v>
      </c>
      <c r="H241" s="0" t="s">
        <v>716</v>
      </c>
      <c r="I241" s="0" t="n">
        <v>1316.39</v>
      </c>
      <c r="J241" s="0" t="s">
        <v>723</v>
      </c>
      <c r="K241" s="0" t="s">
        <v>645</v>
      </c>
      <c r="L241" s="1" t="e">
        <f aca="false">K241-H241</f>
        <v>#VALUE!</v>
      </c>
      <c r="M241" s="0" t="e">
        <f aca="false">I241*L241</f>
        <v>#VALUE!</v>
      </c>
    </row>
    <row r="242" customFormat="false" ht="12.75" hidden="false" customHeight="false" outlineLevel="0" collapsed="false">
      <c r="B242" s="0" t="s">
        <v>27</v>
      </c>
      <c r="C242" s="0" t="s">
        <v>724</v>
      </c>
      <c r="D242" s="0" t="s">
        <v>451</v>
      </c>
      <c r="E242" s="0" t="n">
        <v>3714.83</v>
      </c>
      <c r="F242" s="0" t="s">
        <v>17</v>
      </c>
      <c r="G242" s="0" t="n">
        <v>3044.94</v>
      </c>
      <c r="H242" s="0" t="s">
        <v>716</v>
      </c>
      <c r="I242" s="0" t="n">
        <v>3044.94</v>
      </c>
      <c r="J242" s="0" t="s">
        <v>725</v>
      </c>
      <c r="K242" s="0" t="s">
        <v>645</v>
      </c>
      <c r="L242" s="1" t="e">
        <f aca="false">K242-H242</f>
        <v>#VALUE!</v>
      </c>
      <c r="M242" s="0" t="e">
        <f aca="false">I242*L242</f>
        <v>#VALUE!</v>
      </c>
    </row>
    <row r="243" customFormat="false" ht="12.75" hidden="false" customHeight="false" outlineLevel="0" collapsed="false">
      <c r="B243" s="0" t="s">
        <v>196</v>
      </c>
      <c r="C243" s="0" t="s">
        <v>726</v>
      </c>
      <c r="D243" s="0" t="s">
        <v>162</v>
      </c>
      <c r="E243" s="0" t="n">
        <v>683.2</v>
      </c>
      <c r="F243" s="0" t="s">
        <v>17</v>
      </c>
      <c r="G243" s="0" t="n">
        <v>560</v>
      </c>
      <c r="H243" s="0" t="s">
        <v>157</v>
      </c>
      <c r="I243" s="0" t="n">
        <v>560</v>
      </c>
      <c r="J243" s="0" t="s">
        <v>727</v>
      </c>
      <c r="K243" s="0" t="s">
        <v>645</v>
      </c>
      <c r="L243" s="1" t="e">
        <f aca="false">K243-H243</f>
        <v>#VALUE!</v>
      </c>
      <c r="M243" s="0" t="e">
        <f aca="false">I243*L243</f>
        <v>#VALUE!</v>
      </c>
    </row>
    <row r="244" customFormat="false" ht="12.75" hidden="false" customHeight="false" outlineLevel="0" collapsed="false">
      <c r="B244" s="0" t="s">
        <v>728</v>
      </c>
      <c r="C244" s="0" t="s">
        <v>729</v>
      </c>
      <c r="D244" s="0" t="s">
        <v>16</v>
      </c>
      <c r="E244" s="0" t="n">
        <v>481.8</v>
      </c>
      <c r="F244" s="0" t="s">
        <v>17</v>
      </c>
      <c r="G244" s="0" t="n">
        <v>438</v>
      </c>
      <c r="H244" s="0" t="s">
        <v>25</v>
      </c>
      <c r="I244" s="0" t="n">
        <v>438</v>
      </c>
      <c r="J244" s="0" t="s">
        <v>730</v>
      </c>
      <c r="K244" s="0" t="s">
        <v>645</v>
      </c>
      <c r="L244" s="1" t="e">
        <f aca="false">K244-H244</f>
        <v>#VALUE!</v>
      </c>
      <c r="M244" s="0" t="e">
        <f aca="false">I244*L244</f>
        <v>#VALUE!</v>
      </c>
    </row>
    <row r="245" customFormat="false" ht="12.75" hidden="false" customHeight="false" outlineLevel="0" collapsed="false">
      <c r="B245" s="0" t="s">
        <v>13</v>
      </c>
      <c r="C245" s="0" t="s">
        <v>731</v>
      </c>
      <c r="D245" s="0" t="s">
        <v>619</v>
      </c>
      <c r="E245" s="0" t="n">
        <v>291.28</v>
      </c>
      <c r="F245" s="0" t="s">
        <v>17</v>
      </c>
      <c r="G245" s="0" t="n">
        <v>238.75</v>
      </c>
      <c r="H245" s="0" t="s">
        <v>451</v>
      </c>
      <c r="I245" s="0" t="n">
        <v>238.75</v>
      </c>
      <c r="J245" s="0" t="s">
        <v>732</v>
      </c>
      <c r="K245" s="0" t="s">
        <v>645</v>
      </c>
      <c r="L245" s="1" t="e">
        <f aca="false">K245-H245</f>
        <v>#VALUE!</v>
      </c>
      <c r="M245" s="0" t="e">
        <f aca="false">I245*L245</f>
        <v>#VALUE!</v>
      </c>
    </row>
    <row r="246" customFormat="false" ht="12.75" hidden="false" customHeight="false" outlineLevel="0" collapsed="false">
      <c r="B246" s="0" t="s">
        <v>13</v>
      </c>
      <c r="C246" s="0" t="s">
        <v>733</v>
      </c>
      <c r="D246" s="0" t="s">
        <v>619</v>
      </c>
      <c r="E246" s="0" t="n">
        <v>200.51</v>
      </c>
      <c r="F246" s="0" t="s">
        <v>17</v>
      </c>
      <c r="G246" s="0" t="n">
        <v>164.35</v>
      </c>
      <c r="H246" s="0" t="s">
        <v>451</v>
      </c>
      <c r="I246" s="0" t="n">
        <v>164.35</v>
      </c>
      <c r="J246" s="0" t="s">
        <v>734</v>
      </c>
      <c r="K246" s="0" t="s">
        <v>645</v>
      </c>
      <c r="L246" s="1" t="e">
        <f aca="false">K246-H246</f>
        <v>#VALUE!</v>
      </c>
      <c r="M246" s="0" t="e">
        <f aca="false">I246*L246</f>
        <v>#VALUE!</v>
      </c>
    </row>
    <row r="247" customFormat="false" ht="12.75" hidden="false" customHeight="false" outlineLevel="0" collapsed="false">
      <c r="B247" s="0" t="s">
        <v>13</v>
      </c>
      <c r="C247" s="0" t="s">
        <v>735</v>
      </c>
      <c r="D247" s="0" t="s">
        <v>619</v>
      </c>
      <c r="E247" s="0" t="n">
        <v>-9.71</v>
      </c>
      <c r="F247" s="0" t="s">
        <v>17</v>
      </c>
      <c r="G247" s="0" t="n">
        <v>-7.96</v>
      </c>
      <c r="H247" s="0" t="s">
        <v>404</v>
      </c>
      <c r="I247" s="0" t="n">
        <v>-7.96</v>
      </c>
      <c r="J247" s="0" t="s">
        <v>734</v>
      </c>
      <c r="K247" s="0" t="s">
        <v>645</v>
      </c>
      <c r="L247" s="1" t="e">
        <f aca="false">K247-H247</f>
        <v>#VALUE!</v>
      </c>
      <c r="M247" s="0" t="e">
        <f aca="false">I247*L247</f>
        <v>#VALUE!</v>
      </c>
    </row>
    <row r="248" customFormat="false" ht="12.75" hidden="false" customHeight="false" outlineLevel="0" collapsed="false">
      <c r="B248" s="0" t="s">
        <v>13</v>
      </c>
      <c r="C248" s="0" t="s">
        <v>736</v>
      </c>
      <c r="D248" s="0" t="s">
        <v>619</v>
      </c>
      <c r="E248" s="0" t="n">
        <v>291.28</v>
      </c>
      <c r="F248" s="0" t="s">
        <v>17</v>
      </c>
      <c r="G248" s="0" t="n">
        <v>238.75</v>
      </c>
      <c r="H248" s="0" t="s">
        <v>404</v>
      </c>
      <c r="I248" s="0" t="n">
        <v>238.75</v>
      </c>
      <c r="J248" s="0" t="s">
        <v>737</v>
      </c>
      <c r="K248" s="0" t="s">
        <v>645</v>
      </c>
      <c r="L248" s="1" t="e">
        <f aca="false">K248-H248</f>
        <v>#VALUE!</v>
      </c>
      <c r="M248" s="0" t="e">
        <f aca="false">I248*L248</f>
        <v>#VALUE!</v>
      </c>
    </row>
    <row r="249" customFormat="false" ht="12.75" hidden="false" customHeight="false" outlineLevel="0" collapsed="false">
      <c r="B249" s="0" t="s">
        <v>13</v>
      </c>
      <c r="C249" s="0" t="s">
        <v>738</v>
      </c>
      <c r="D249" s="0" t="s">
        <v>619</v>
      </c>
      <c r="E249" s="0" t="n">
        <v>291.28</v>
      </c>
      <c r="F249" s="0" t="s">
        <v>17</v>
      </c>
      <c r="G249" s="0" t="n">
        <v>238.75</v>
      </c>
      <c r="H249" s="0" t="s">
        <v>404</v>
      </c>
      <c r="I249" s="0" t="n">
        <v>238.75</v>
      </c>
      <c r="J249" s="0" t="s">
        <v>739</v>
      </c>
      <c r="K249" s="0" t="s">
        <v>645</v>
      </c>
      <c r="L249" s="1" t="e">
        <f aca="false">K249-H249</f>
        <v>#VALUE!</v>
      </c>
      <c r="M249" s="0" t="e">
        <f aca="false">I249*L249</f>
        <v>#VALUE!</v>
      </c>
    </row>
    <row r="250" customFormat="false" ht="12.75" hidden="false" customHeight="false" outlineLevel="0" collapsed="false">
      <c r="B250" s="0" t="s">
        <v>13</v>
      </c>
      <c r="C250" s="0" t="s">
        <v>740</v>
      </c>
      <c r="D250" s="0" t="s">
        <v>619</v>
      </c>
      <c r="E250" s="0" t="n">
        <v>778.36</v>
      </c>
      <c r="F250" s="0" t="s">
        <v>17</v>
      </c>
      <c r="G250" s="0" t="n">
        <v>638</v>
      </c>
      <c r="H250" s="0" t="s">
        <v>404</v>
      </c>
      <c r="I250" s="0" t="n">
        <v>638</v>
      </c>
      <c r="J250" s="0" t="s">
        <v>741</v>
      </c>
      <c r="K250" s="0" t="s">
        <v>645</v>
      </c>
      <c r="L250" s="1" t="e">
        <f aca="false">K250-H250</f>
        <v>#VALUE!</v>
      </c>
      <c r="M250" s="0" t="e">
        <f aca="false">I250*L250</f>
        <v>#VALUE!</v>
      </c>
    </row>
    <row r="251" customFormat="false" ht="12.75" hidden="false" customHeight="false" outlineLevel="0" collapsed="false">
      <c r="B251" s="0" t="s">
        <v>13</v>
      </c>
      <c r="C251" s="0" t="s">
        <v>742</v>
      </c>
      <c r="D251" s="0" t="s">
        <v>619</v>
      </c>
      <c r="E251" s="0" t="n">
        <v>-661.34</v>
      </c>
      <c r="F251" s="0" t="s">
        <v>17</v>
      </c>
      <c r="G251" s="0" t="n">
        <v>-542.08</v>
      </c>
      <c r="H251" s="0" t="s">
        <v>404</v>
      </c>
      <c r="I251" s="0" t="n">
        <v>-542.08</v>
      </c>
      <c r="J251" s="0" t="s">
        <v>741</v>
      </c>
      <c r="K251" s="0" t="s">
        <v>645</v>
      </c>
      <c r="L251" s="1" t="e">
        <f aca="false">K251-H251</f>
        <v>#VALUE!</v>
      </c>
      <c r="M251" s="0" t="e">
        <f aca="false">I251*L251</f>
        <v>#VALUE!</v>
      </c>
    </row>
    <row r="252" customFormat="false" ht="12.75" hidden="false" customHeight="false" outlineLevel="0" collapsed="false">
      <c r="B252" s="0" t="s">
        <v>13</v>
      </c>
      <c r="C252" s="0" t="s">
        <v>743</v>
      </c>
      <c r="D252" s="0" t="s">
        <v>619</v>
      </c>
      <c r="E252" s="0" t="n">
        <v>778.36</v>
      </c>
      <c r="F252" s="0" t="s">
        <v>17</v>
      </c>
      <c r="G252" s="0" t="n">
        <v>638</v>
      </c>
      <c r="H252" s="0" t="s">
        <v>404</v>
      </c>
      <c r="I252" s="0" t="n">
        <v>638</v>
      </c>
      <c r="J252" s="0" t="s">
        <v>744</v>
      </c>
      <c r="K252" s="0" t="s">
        <v>645</v>
      </c>
      <c r="L252" s="1" t="e">
        <f aca="false">K252-H252</f>
        <v>#VALUE!</v>
      </c>
      <c r="M252" s="0" t="e">
        <f aca="false">I252*L252</f>
        <v>#VALUE!</v>
      </c>
    </row>
    <row r="253" customFormat="false" ht="12.75" hidden="false" customHeight="false" outlineLevel="0" collapsed="false">
      <c r="B253" s="0" t="s">
        <v>13</v>
      </c>
      <c r="C253" s="0" t="s">
        <v>745</v>
      </c>
      <c r="D253" s="0" t="s">
        <v>619</v>
      </c>
      <c r="E253" s="0" t="n">
        <v>778.36</v>
      </c>
      <c r="F253" s="0" t="s">
        <v>17</v>
      </c>
      <c r="G253" s="0" t="n">
        <v>638</v>
      </c>
      <c r="H253" s="0" t="s">
        <v>404</v>
      </c>
      <c r="I253" s="0" t="n">
        <v>638</v>
      </c>
      <c r="J253" s="0" t="s">
        <v>746</v>
      </c>
      <c r="K253" s="0" t="s">
        <v>645</v>
      </c>
      <c r="L253" s="1" t="e">
        <f aca="false">K253-H253</f>
        <v>#VALUE!</v>
      </c>
      <c r="M253" s="0" t="e">
        <f aca="false">I253*L253</f>
        <v>#VALUE!</v>
      </c>
    </row>
    <row r="254" customFormat="false" ht="12.75" hidden="false" customHeight="false" outlineLevel="0" collapsed="false">
      <c r="B254" s="0" t="s">
        <v>13</v>
      </c>
      <c r="C254" s="0" t="s">
        <v>747</v>
      </c>
      <c r="D254" s="0" t="s">
        <v>619</v>
      </c>
      <c r="E254" s="0" t="n">
        <v>778.36</v>
      </c>
      <c r="F254" s="0" t="s">
        <v>17</v>
      </c>
      <c r="G254" s="0" t="n">
        <v>638</v>
      </c>
      <c r="H254" s="0" t="s">
        <v>404</v>
      </c>
      <c r="I254" s="0" t="n">
        <v>638</v>
      </c>
      <c r="J254" s="0" t="s">
        <v>748</v>
      </c>
      <c r="K254" s="0" t="s">
        <v>645</v>
      </c>
      <c r="L254" s="1" t="e">
        <f aca="false">K254-H254</f>
        <v>#VALUE!</v>
      </c>
      <c r="M254" s="0" t="e">
        <f aca="false">I254*L254</f>
        <v>#VALUE!</v>
      </c>
    </row>
    <row r="255" customFormat="false" ht="12.75" hidden="false" customHeight="false" outlineLevel="0" collapsed="false">
      <c r="B255" s="0" t="s">
        <v>13</v>
      </c>
      <c r="C255" s="0" t="s">
        <v>749</v>
      </c>
      <c r="D255" s="0" t="s">
        <v>619</v>
      </c>
      <c r="E255" s="0" t="n">
        <v>109.8</v>
      </c>
      <c r="F255" s="0" t="s">
        <v>17</v>
      </c>
      <c r="G255" s="0" t="n">
        <v>90</v>
      </c>
      <c r="H255" s="0" t="s">
        <v>404</v>
      </c>
      <c r="I255" s="0" t="n">
        <v>90</v>
      </c>
      <c r="J255" s="0" t="s">
        <v>750</v>
      </c>
      <c r="K255" s="0" t="s">
        <v>645</v>
      </c>
      <c r="L255" s="1" t="e">
        <f aca="false">K255-H255</f>
        <v>#VALUE!</v>
      </c>
      <c r="M255" s="0" t="e">
        <f aca="false">I255*L255</f>
        <v>#VALUE!</v>
      </c>
    </row>
    <row r="256" customFormat="false" ht="12.75" hidden="false" customHeight="false" outlineLevel="0" collapsed="false">
      <c r="B256" s="0" t="s">
        <v>204</v>
      </c>
      <c r="C256" s="0" t="s">
        <v>751</v>
      </c>
      <c r="D256" s="0" t="s">
        <v>658</v>
      </c>
      <c r="E256" s="0" t="n">
        <v>213.13</v>
      </c>
      <c r="F256" s="0" t="s">
        <v>17</v>
      </c>
      <c r="G256" s="0" t="n">
        <v>174.7</v>
      </c>
      <c r="H256" s="0" t="s">
        <v>157</v>
      </c>
      <c r="I256" s="0" t="n">
        <v>174.7</v>
      </c>
      <c r="J256" s="0" t="s">
        <v>752</v>
      </c>
      <c r="K256" s="0" t="s">
        <v>645</v>
      </c>
      <c r="L256" s="1" t="e">
        <f aca="false">K256-H256</f>
        <v>#VALUE!</v>
      </c>
      <c r="M256" s="0" t="e">
        <f aca="false">I256*L256</f>
        <v>#VALUE!</v>
      </c>
    </row>
    <row r="257" customFormat="false" ht="12.75" hidden="false" customHeight="false" outlineLevel="0" collapsed="false">
      <c r="B257" s="0" t="s">
        <v>208</v>
      </c>
      <c r="C257" s="0" t="s">
        <v>753</v>
      </c>
      <c r="D257" s="0" t="s">
        <v>18</v>
      </c>
      <c r="E257" s="0" t="n">
        <v>209.56</v>
      </c>
      <c r="F257" s="0" t="s">
        <v>17</v>
      </c>
      <c r="G257" s="0" t="n">
        <v>201.5</v>
      </c>
      <c r="H257" s="0" t="s">
        <v>25</v>
      </c>
      <c r="I257" s="0" t="n">
        <v>201.5</v>
      </c>
      <c r="J257" s="0" t="s">
        <v>754</v>
      </c>
      <c r="K257" s="0" t="s">
        <v>645</v>
      </c>
      <c r="L257" s="1" t="e">
        <f aca="false">K257-H257</f>
        <v>#VALUE!</v>
      </c>
      <c r="M257" s="0" t="e">
        <f aca="false">I257*L257</f>
        <v>#VALUE!</v>
      </c>
    </row>
    <row r="258" customFormat="false" ht="12.75" hidden="false" customHeight="false" outlineLevel="0" collapsed="false">
      <c r="B258" s="0" t="s">
        <v>208</v>
      </c>
      <c r="C258" s="0" t="s">
        <v>755</v>
      </c>
      <c r="D258" s="0" t="s">
        <v>25</v>
      </c>
      <c r="E258" s="0" t="n">
        <v>169</v>
      </c>
      <c r="F258" s="0" t="s">
        <v>17</v>
      </c>
      <c r="G258" s="0" t="n">
        <v>162.5</v>
      </c>
      <c r="H258" s="0" t="s">
        <v>157</v>
      </c>
      <c r="I258" s="0" t="n">
        <v>162.5</v>
      </c>
      <c r="J258" s="0" t="s">
        <v>756</v>
      </c>
      <c r="K258" s="0" t="s">
        <v>645</v>
      </c>
      <c r="L258" s="1" t="e">
        <f aca="false">K258-H258</f>
        <v>#VALUE!</v>
      </c>
      <c r="M258" s="0" t="e">
        <f aca="false">I258*L258</f>
        <v>#VALUE!</v>
      </c>
    </row>
    <row r="259" customFormat="false" ht="12.75" hidden="false" customHeight="false" outlineLevel="0" collapsed="false">
      <c r="B259" s="0" t="s">
        <v>507</v>
      </c>
      <c r="C259" s="0" t="s">
        <v>757</v>
      </c>
      <c r="D259" s="0" t="s">
        <v>758</v>
      </c>
      <c r="E259" s="0" t="n">
        <v>280</v>
      </c>
      <c r="F259" s="0" t="s">
        <v>17</v>
      </c>
      <c r="G259" s="0" t="n">
        <v>280</v>
      </c>
      <c r="H259" s="0" t="s">
        <v>25</v>
      </c>
      <c r="I259" s="0" t="n">
        <v>280</v>
      </c>
      <c r="J259" s="0" t="s">
        <v>759</v>
      </c>
      <c r="K259" s="0" t="s">
        <v>645</v>
      </c>
      <c r="L259" s="1" t="e">
        <f aca="false">K259-H259</f>
        <v>#VALUE!</v>
      </c>
      <c r="M259" s="0" t="e">
        <f aca="false">I259*L259</f>
        <v>#VALUE!</v>
      </c>
    </row>
    <row r="260" customFormat="false" ht="12.75" hidden="false" customHeight="false" outlineLevel="0" collapsed="false">
      <c r="B260" s="0" t="s">
        <v>760</v>
      </c>
      <c r="C260" s="0" t="s">
        <v>761</v>
      </c>
      <c r="D260" s="0" t="s">
        <v>16</v>
      </c>
      <c r="E260" s="0" t="n">
        <v>40</v>
      </c>
      <c r="F260" s="0" t="s">
        <v>17</v>
      </c>
      <c r="G260" s="0" t="n">
        <v>32.79</v>
      </c>
      <c r="H260" s="0" t="s">
        <v>25</v>
      </c>
      <c r="I260" s="0" t="n">
        <v>32.79</v>
      </c>
      <c r="J260" s="0" t="s">
        <v>762</v>
      </c>
      <c r="K260" s="0" t="s">
        <v>645</v>
      </c>
      <c r="L260" s="1" t="e">
        <f aca="false">K260-H260</f>
        <v>#VALUE!</v>
      </c>
      <c r="M260" s="0" t="e">
        <f aca="false">I260*L260</f>
        <v>#VALUE!</v>
      </c>
    </row>
    <row r="261" customFormat="false" ht="12.75" hidden="false" customHeight="false" outlineLevel="0" collapsed="false">
      <c r="B261" s="0" t="s">
        <v>222</v>
      </c>
      <c r="C261" s="0" t="s">
        <v>19</v>
      </c>
      <c r="D261" s="0" t="s">
        <v>661</v>
      </c>
      <c r="E261" s="0" t="n">
        <v>405.6</v>
      </c>
      <c r="F261" s="0" t="s">
        <v>17</v>
      </c>
      <c r="G261" s="0" t="n">
        <v>332.46</v>
      </c>
      <c r="H261" s="0" t="s">
        <v>157</v>
      </c>
      <c r="I261" s="0" t="n">
        <v>332.46</v>
      </c>
      <c r="J261" s="0" t="s">
        <v>763</v>
      </c>
      <c r="K261" s="0" t="s">
        <v>645</v>
      </c>
      <c r="L261" s="1" t="e">
        <f aca="false">K261-H261</f>
        <v>#VALUE!</v>
      </c>
      <c r="M261" s="0" t="e">
        <f aca="false">I261*L261</f>
        <v>#VALUE!</v>
      </c>
    </row>
    <row r="262" customFormat="false" ht="12.75" hidden="false" customHeight="false" outlineLevel="0" collapsed="false">
      <c r="B262" s="0" t="s">
        <v>228</v>
      </c>
      <c r="C262" s="0" t="s">
        <v>764</v>
      </c>
      <c r="D262" s="0" t="s">
        <v>18</v>
      </c>
      <c r="E262" s="0" t="n">
        <v>469.09</v>
      </c>
      <c r="F262" s="0" t="s">
        <v>17</v>
      </c>
      <c r="G262" s="0" t="n">
        <v>384.5</v>
      </c>
      <c r="H262" s="0" t="s">
        <v>157</v>
      </c>
      <c r="I262" s="0" t="n">
        <v>384.5</v>
      </c>
      <c r="J262" s="0" t="s">
        <v>765</v>
      </c>
      <c r="K262" s="0" t="s">
        <v>645</v>
      </c>
      <c r="L262" s="1" t="e">
        <f aca="false">K262-H262</f>
        <v>#VALUE!</v>
      </c>
      <c r="M262" s="0" t="e">
        <f aca="false">I262*L262</f>
        <v>#VALUE!</v>
      </c>
    </row>
    <row r="263" customFormat="false" ht="12.75" hidden="false" customHeight="false" outlineLevel="0" collapsed="false">
      <c r="B263" s="0" t="s">
        <v>766</v>
      </c>
      <c r="C263" s="0" t="s">
        <v>767</v>
      </c>
      <c r="D263" s="0" t="s">
        <v>700</v>
      </c>
      <c r="E263" s="0" t="n">
        <v>315.71</v>
      </c>
      <c r="F263" s="0" t="s">
        <v>17</v>
      </c>
      <c r="G263" s="0" t="n">
        <v>258.8</v>
      </c>
      <c r="H263" s="0" t="s">
        <v>404</v>
      </c>
      <c r="I263" s="0" t="n">
        <v>258.8</v>
      </c>
      <c r="J263" s="0" t="s">
        <v>768</v>
      </c>
      <c r="K263" s="0" t="s">
        <v>645</v>
      </c>
      <c r="L263" s="1" t="e">
        <f aca="false">K263-H263</f>
        <v>#VALUE!</v>
      </c>
      <c r="M263" s="0" t="e">
        <f aca="false">I263*L263</f>
        <v>#VALUE!</v>
      </c>
    </row>
    <row r="264" customFormat="false" ht="12.75" hidden="false" customHeight="false" outlineLevel="0" collapsed="false">
      <c r="B264" s="0" t="s">
        <v>769</v>
      </c>
      <c r="C264" s="0" t="s">
        <v>34</v>
      </c>
      <c r="D264" s="0" t="s">
        <v>770</v>
      </c>
      <c r="E264" s="0" t="n">
        <v>116</v>
      </c>
      <c r="F264" s="0" t="s">
        <v>17</v>
      </c>
      <c r="G264" s="0" t="n">
        <v>95.08</v>
      </c>
      <c r="H264" s="0" t="s">
        <v>25</v>
      </c>
      <c r="I264" s="0" t="n">
        <v>95.08</v>
      </c>
      <c r="J264" s="0" t="s">
        <v>771</v>
      </c>
      <c r="K264" s="0" t="s">
        <v>645</v>
      </c>
      <c r="L264" s="1" t="e">
        <f aca="false">K264-H264</f>
        <v>#VALUE!</v>
      </c>
      <c r="M264" s="0" t="e">
        <f aca="false">I264*L264</f>
        <v>#VALUE!</v>
      </c>
    </row>
    <row r="265" customFormat="false" ht="12.75" hidden="false" customHeight="false" outlineLevel="0" collapsed="false">
      <c r="B265" s="0" t="s">
        <v>90</v>
      </c>
      <c r="C265" s="0" t="s">
        <v>772</v>
      </c>
      <c r="D265" s="0" t="s">
        <v>30</v>
      </c>
      <c r="E265" s="0" t="n">
        <v>2351.92</v>
      </c>
      <c r="F265" s="0" t="s">
        <v>17</v>
      </c>
      <c r="G265" s="0" t="n">
        <v>1927.8</v>
      </c>
      <c r="H265" s="0" t="s">
        <v>157</v>
      </c>
      <c r="I265" s="0" t="n">
        <v>1927.8</v>
      </c>
      <c r="J265" s="0" t="s">
        <v>773</v>
      </c>
      <c r="K265" s="0" t="s">
        <v>645</v>
      </c>
      <c r="L265" s="1" t="e">
        <f aca="false">K265-H265</f>
        <v>#VALUE!</v>
      </c>
      <c r="M265" s="0" t="e">
        <f aca="false">I265*L265</f>
        <v>#VALUE!</v>
      </c>
    </row>
    <row r="266" customFormat="false" ht="12.75" hidden="false" customHeight="false" outlineLevel="0" collapsed="false">
      <c r="B266" s="0" t="s">
        <v>90</v>
      </c>
      <c r="C266" s="0" t="s">
        <v>774</v>
      </c>
      <c r="D266" s="0" t="s">
        <v>30</v>
      </c>
      <c r="E266" s="0" t="n">
        <v>360.18</v>
      </c>
      <c r="F266" s="0" t="s">
        <v>17</v>
      </c>
      <c r="G266" s="0" t="n">
        <v>295.23</v>
      </c>
      <c r="H266" s="0" t="s">
        <v>157</v>
      </c>
      <c r="I266" s="0" t="n">
        <v>295.23</v>
      </c>
      <c r="J266" s="0" t="s">
        <v>775</v>
      </c>
      <c r="K266" s="0" t="s">
        <v>645</v>
      </c>
      <c r="L266" s="1" t="e">
        <f aca="false">K266-H266</f>
        <v>#VALUE!</v>
      </c>
      <c r="M266" s="0" t="e">
        <f aca="false">I266*L266</f>
        <v>#VALUE!</v>
      </c>
    </row>
    <row r="267" customFormat="false" ht="12.75" hidden="false" customHeight="false" outlineLevel="0" collapsed="false">
      <c r="B267" s="0" t="s">
        <v>90</v>
      </c>
      <c r="C267" s="0" t="s">
        <v>776</v>
      </c>
      <c r="D267" s="0" t="s">
        <v>471</v>
      </c>
      <c r="E267" s="0" t="n">
        <v>239.51</v>
      </c>
      <c r="F267" s="0" t="s">
        <v>17</v>
      </c>
      <c r="G267" s="0" t="n">
        <v>196.32</v>
      </c>
      <c r="H267" s="0" t="s">
        <v>157</v>
      </c>
      <c r="I267" s="0" t="n">
        <v>196.32</v>
      </c>
      <c r="J267" s="0" t="s">
        <v>777</v>
      </c>
      <c r="K267" s="0" t="s">
        <v>645</v>
      </c>
      <c r="L267" s="1" t="e">
        <f aca="false">K267-H267</f>
        <v>#VALUE!</v>
      </c>
      <c r="M267" s="0" t="e">
        <f aca="false">I267*L267</f>
        <v>#VALUE!</v>
      </c>
    </row>
    <row r="268" customFormat="false" ht="12.75" hidden="false" customHeight="false" outlineLevel="0" collapsed="false">
      <c r="B268" s="0" t="s">
        <v>243</v>
      </c>
      <c r="C268" s="0" t="s">
        <v>778</v>
      </c>
      <c r="D268" s="0" t="s">
        <v>779</v>
      </c>
      <c r="E268" s="0" t="n">
        <v>865.86</v>
      </c>
      <c r="F268" s="0" t="s">
        <v>17</v>
      </c>
      <c r="G268" s="0" t="n">
        <v>709.72</v>
      </c>
      <c r="H268" s="0" t="s">
        <v>157</v>
      </c>
      <c r="I268" s="0" t="n">
        <v>709.72</v>
      </c>
      <c r="J268" s="0" t="s">
        <v>780</v>
      </c>
      <c r="K268" s="0" t="s">
        <v>645</v>
      </c>
      <c r="L268" s="1" t="e">
        <f aca="false">K268-H268</f>
        <v>#VALUE!</v>
      </c>
      <c r="M268" s="0" t="e">
        <f aca="false">I268*L268</f>
        <v>#VALUE!</v>
      </c>
    </row>
    <row r="269" customFormat="false" ht="12.75" hidden="false" customHeight="false" outlineLevel="0" collapsed="false">
      <c r="B269" s="0" t="s">
        <v>254</v>
      </c>
      <c r="C269" s="0" t="s">
        <v>781</v>
      </c>
      <c r="D269" s="0" t="s">
        <v>16</v>
      </c>
      <c r="E269" s="0" t="n">
        <v>314.5</v>
      </c>
      <c r="F269" s="0" t="s">
        <v>17</v>
      </c>
      <c r="G269" s="0" t="n">
        <v>257.79</v>
      </c>
      <c r="H269" s="0" t="s">
        <v>157</v>
      </c>
      <c r="I269" s="0" t="n">
        <v>257.79</v>
      </c>
      <c r="J269" s="0" t="s">
        <v>782</v>
      </c>
      <c r="K269" s="0" t="s">
        <v>645</v>
      </c>
      <c r="L269" s="1" t="e">
        <f aca="false">K269-H269</f>
        <v>#VALUE!</v>
      </c>
      <c r="M269" s="0" t="e">
        <f aca="false">I269*L269</f>
        <v>#VALUE!</v>
      </c>
    </row>
    <row r="270" customFormat="false" ht="12.75" hidden="false" customHeight="false" outlineLevel="0" collapsed="false">
      <c r="B270" s="0" t="s">
        <v>783</v>
      </c>
      <c r="C270" s="0" t="s">
        <v>784</v>
      </c>
      <c r="D270" s="0" t="s">
        <v>474</v>
      </c>
      <c r="E270" s="0" t="n">
        <v>236.14</v>
      </c>
      <c r="F270" s="0" t="s">
        <v>17</v>
      </c>
      <c r="G270" s="0" t="n">
        <v>193.56</v>
      </c>
      <c r="H270" s="0" t="s">
        <v>157</v>
      </c>
      <c r="I270" s="0" t="n">
        <v>193.56</v>
      </c>
      <c r="J270" s="0" t="s">
        <v>785</v>
      </c>
      <c r="K270" s="0" t="s">
        <v>645</v>
      </c>
      <c r="L270" s="1" t="e">
        <f aca="false">K270-H270</f>
        <v>#VALUE!</v>
      </c>
      <c r="M270" s="0" t="e">
        <f aca="false">I270*L270</f>
        <v>#VALUE!</v>
      </c>
    </row>
    <row r="271" customFormat="false" ht="12.75" hidden="false" customHeight="false" outlineLevel="0" collapsed="false">
      <c r="B271" s="0" t="s">
        <v>783</v>
      </c>
      <c r="C271" s="0" t="s">
        <v>786</v>
      </c>
      <c r="D271" s="0" t="s">
        <v>474</v>
      </c>
      <c r="E271" s="0" t="n">
        <v>1116.89</v>
      </c>
      <c r="F271" s="0" t="s">
        <v>17</v>
      </c>
      <c r="G271" s="0" t="n">
        <v>915.48</v>
      </c>
      <c r="H271" s="0" t="s">
        <v>157</v>
      </c>
      <c r="I271" s="0" t="n">
        <v>915.48</v>
      </c>
      <c r="J271" s="0" t="s">
        <v>787</v>
      </c>
      <c r="K271" s="0" t="s">
        <v>645</v>
      </c>
      <c r="L271" s="1" t="e">
        <f aca="false">K271-H271</f>
        <v>#VALUE!</v>
      </c>
      <c r="M271" s="0" t="e">
        <f aca="false">I271*L271</f>
        <v>#VALUE!</v>
      </c>
    </row>
    <row r="272" customFormat="false" ht="12.75" hidden="false" customHeight="false" outlineLevel="0" collapsed="false">
      <c r="B272" s="0" t="s">
        <v>264</v>
      </c>
      <c r="C272" s="0" t="s">
        <v>788</v>
      </c>
      <c r="D272" s="0" t="s">
        <v>789</v>
      </c>
      <c r="E272" s="0" t="n">
        <v>113.36</v>
      </c>
      <c r="F272" s="0" t="s">
        <v>17</v>
      </c>
      <c r="G272" s="0" t="n">
        <v>109</v>
      </c>
      <c r="H272" s="0" t="s">
        <v>186</v>
      </c>
      <c r="I272" s="0" t="n">
        <v>109</v>
      </c>
      <c r="J272" s="0" t="s">
        <v>790</v>
      </c>
      <c r="K272" s="0" t="s">
        <v>645</v>
      </c>
      <c r="L272" s="1" t="e">
        <f aca="false">K272-H272</f>
        <v>#VALUE!</v>
      </c>
      <c r="M272" s="0" t="e">
        <f aca="false">I272*L272</f>
        <v>#VALUE!</v>
      </c>
    </row>
    <row r="273" customFormat="false" ht="12.75" hidden="false" customHeight="false" outlineLevel="0" collapsed="false">
      <c r="B273" s="0" t="s">
        <v>275</v>
      </c>
      <c r="C273" s="0" t="s">
        <v>791</v>
      </c>
      <c r="D273" s="0" t="s">
        <v>163</v>
      </c>
      <c r="E273" s="0" t="n">
        <v>774.75</v>
      </c>
      <c r="F273" s="0" t="s">
        <v>17</v>
      </c>
      <c r="G273" s="0" t="n">
        <v>635.04</v>
      </c>
      <c r="H273" s="0" t="s">
        <v>157</v>
      </c>
      <c r="I273" s="0" t="n">
        <v>635.04</v>
      </c>
      <c r="J273" s="0" t="s">
        <v>792</v>
      </c>
      <c r="K273" s="0" t="s">
        <v>645</v>
      </c>
      <c r="L273" s="1" t="e">
        <f aca="false">K273-H273</f>
        <v>#VALUE!</v>
      </c>
      <c r="M273" s="0" t="e">
        <f aca="false">I273*L273</f>
        <v>#VALUE!</v>
      </c>
    </row>
    <row r="274" customFormat="false" ht="12.75" hidden="false" customHeight="false" outlineLevel="0" collapsed="false">
      <c r="B274" s="0" t="s">
        <v>275</v>
      </c>
      <c r="C274" s="0" t="s">
        <v>793</v>
      </c>
      <c r="D274" s="0" t="s">
        <v>20</v>
      </c>
      <c r="E274" s="0" t="n">
        <v>455.52</v>
      </c>
      <c r="F274" s="0" t="s">
        <v>17</v>
      </c>
      <c r="G274" s="0" t="n">
        <v>438</v>
      </c>
      <c r="H274" s="0" t="s">
        <v>157</v>
      </c>
      <c r="I274" s="0" t="n">
        <v>438</v>
      </c>
      <c r="J274" s="0" t="s">
        <v>794</v>
      </c>
      <c r="K274" s="0" t="s">
        <v>645</v>
      </c>
      <c r="L274" s="1" t="e">
        <f aca="false">K274-H274</f>
        <v>#VALUE!</v>
      </c>
      <c r="M274" s="0" t="e">
        <f aca="false">I274*L274</f>
        <v>#VALUE!</v>
      </c>
    </row>
    <row r="275" customFormat="false" ht="12.75" hidden="false" customHeight="false" outlineLevel="0" collapsed="false">
      <c r="B275" s="0" t="s">
        <v>275</v>
      </c>
      <c r="C275" s="0" t="s">
        <v>795</v>
      </c>
      <c r="D275" s="0" t="s">
        <v>47</v>
      </c>
      <c r="E275" s="0" t="n">
        <v>1074.32</v>
      </c>
      <c r="F275" s="0" t="s">
        <v>17</v>
      </c>
      <c r="G275" s="0" t="n">
        <v>1032.98</v>
      </c>
      <c r="H275" s="0" t="s">
        <v>157</v>
      </c>
      <c r="I275" s="0" t="n">
        <v>1032.98</v>
      </c>
      <c r="J275" s="0" t="s">
        <v>796</v>
      </c>
      <c r="K275" s="0" t="s">
        <v>645</v>
      </c>
      <c r="L275" s="1" t="e">
        <f aca="false">K275-H275</f>
        <v>#VALUE!</v>
      </c>
      <c r="M275" s="0" t="e">
        <f aca="false">I275*L275</f>
        <v>#VALUE!</v>
      </c>
    </row>
    <row r="276" customFormat="false" ht="12.75" hidden="false" customHeight="false" outlineLevel="0" collapsed="false">
      <c r="B276" s="0" t="s">
        <v>275</v>
      </c>
      <c r="C276" s="0" t="s">
        <v>797</v>
      </c>
      <c r="D276" s="0" t="s">
        <v>25</v>
      </c>
      <c r="E276" s="0" t="n">
        <v>1147.77</v>
      </c>
      <c r="F276" s="0" t="s">
        <v>17</v>
      </c>
      <c r="G276" s="0" t="n">
        <v>1054.42</v>
      </c>
      <c r="H276" s="0" t="s">
        <v>157</v>
      </c>
      <c r="I276" s="0" t="n">
        <v>1054.42</v>
      </c>
      <c r="J276" s="0" t="s">
        <v>798</v>
      </c>
      <c r="K276" s="0" t="s">
        <v>645</v>
      </c>
      <c r="L276" s="1" t="e">
        <f aca="false">K276-H276</f>
        <v>#VALUE!</v>
      </c>
      <c r="M276" s="0" t="e">
        <f aca="false">I276*L276</f>
        <v>#VALUE!</v>
      </c>
    </row>
    <row r="277" customFormat="false" ht="12.75" hidden="false" customHeight="false" outlineLevel="0" collapsed="false">
      <c r="B277" s="0" t="s">
        <v>275</v>
      </c>
      <c r="C277" s="0" t="s">
        <v>799</v>
      </c>
      <c r="D277" s="0" t="s">
        <v>25</v>
      </c>
      <c r="E277" s="0" t="n">
        <v>2323.11</v>
      </c>
      <c r="F277" s="0" t="s">
        <v>17</v>
      </c>
      <c r="G277" s="0" t="n">
        <v>2120.72</v>
      </c>
      <c r="H277" s="0" t="s">
        <v>157</v>
      </c>
      <c r="I277" s="0" t="n">
        <v>2120.72</v>
      </c>
      <c r="J277" s="0" t="s">
        <v>800</v>
      </c>
      <c r="K277" s="0" t="s">
        <v>645</v>
      </c>
      <c r="L277" s="1" t="e">
        <f aca="false">K277-H277</f>
        <v>#VALUE!</v>
      </c>
      <c r="M277" s="0" t="e">
        <f aca="false">I277*L277</f>
        <v>#VALUE!</v>
      </c>
    </row>
    <row r="278" customFormat="false" ht="12.75" hidden="false" customHeight="false" outlineLevel="0" collapsed="false">
      <c r="B278" s="0" t="s">
        <v>295</v>
      </c>
      <c r="C278" s="0" t="s">
        <v>801</v>
      </c>
      <c r="D278" s="0" t="s">
        <v>16</v>
      </c>
      <c r="E278" s="0" t="n">
        <v>287.04</v>
      </c>
      <c r="F278" s="0" t="s">
        <v>17</v>
      </c>
      <c r="G278" s="0" t="n">
        <v>276</v>
      </c>
      <c r="H278" s="0" t="s">
        <v>157</v>
      </c>
      <c r="I278" s="0" t="n">
        <v>276</v>
      </c>
      <c r="J278" s="0" t="s">
        <v>802</v>
      </c>
      <c r="K278" s="0" t="s">
        <v>645</v>
      </c>
      <c r="L278" s="1" t="e">
        <f aca="false">K278-H278</f>
        <v>#VALUE!</v>
      </c>
      <c r="M278" s="0" t="e">
        <f aca="false">I278*L278</f>
        <v>#VALUE!</v>
      </c>
    </row>
    <row r="279" customFormat="false" ht="12.75" hidden="false" customHeight="false" outlineLevel="0" collapsed="false">
      <c r="B279" s="0" t="s">
        <v>803</v>
      </c>
      <c r="C279" s="0" t="s">
        <v>804</v>
      </c>
      <c r="D279" s="0" t="s">
        <v>16</v>
      </c>
      <c r="E279" s="0" t="n">
        <v>811.3</v>
      </c>
      <c r="F279" s="0" t="s">
        <v>17</v>
      </c>
      <c r="G279" s="0" t="n">
        <v>665</v>
      </c>
      <c r="H279" s="0" t="s">
        <v>25</v>
      </c>
      <c r="I279" s="0" t="n">
        <v>665</v>
      </c>
      <c r="J279" s="0" t="s">
        <v>805</v>
      </c>
      <c r="K279" s="0" t="s">
        <v>645</v>
      </c>
      <c r="L279" s="1" t="e">
        <f aca="false">K279-H279</f>
        <v>#VALUE!</v>
      </c>
      <c r="M279" s="0" t="e">
        <f aca="false">I279*L279</f>
        <v>#VALUE!</v>
      </c>
    </row>
    <row r="280" customFormat="false" ht="12.75" hidden="false" customHeight="false" outlineLevel="0" collapsed="false">
      <c r="B280" s="0" t="s">
        <v>112</v>
      </c>
      <c r="C280" s="0" t="s">
        <v>806</v>
      </c>
      <c r="D280" s="0" t="s">
        <v>658</v>
      </c>
      <c r="E280" s="0" t="n">
        <v>366</v>
      </c>
      <c r="F280" s="0" t="s">
        <v>17</v>
      </c>
      <c r="G280" s="0" t="n">
        <v>300</v>
      </c>
      <c r="H280" s="0" t="s">
        <v>157</v>
      </c>
      <c r="I280" s="0" t="n">
        <v>300</v>
      </c>
      <c r="J280" s="0" t="s">
        <v>807</v>
      </c>
      <c r="K280" s="0" t="s">
        <v>645</v>
      </c>
      <c r="L280" s="1" t="e">
        <f aca="false">K280-H280</f>
        <v>#VALUE!</v>
      </c>
      <c r="M280" s="0" t="e">
        <f aca="false">I280*L280</f>
        <v>#VALUE!</v>
      </c>
    </row>
    <row r="281" customFormat="false" ht="12.75" hidden="false" customHeight="false" outlineLevel="0" collapsed="false">
      <c r="B281" s="0" t="s">
        <v>59</v>
      </c>
      <c r="C281" s="0" t="s">
        <v>808</v>
      </c>
      <c r="D281" s="0" t="s">
        <v>18</v>
      </c>
      <c r="E281" s="0" t="n">
        <v>1972.87</v>
      </c>
      <c r="F281" s="0" t="s">
        <v>17</v>
      </c>
      <c r="G281" s="0" t="n">
        <v>1967.46</v>
      </c>
      <c r="H281" s="0" t="s">
        <v>157</v>
      </c>
      <c r="I281" s="0" t="n">
        <v>1967.46</v>
      </c>
      <c r="J281" s="0" t="s">
        <v>809</v>
      </c>
      <c r="K281" s="0" t="s">
        <v>645</v>
      </c>
      <c r="L281" s="1" t="e">
        <f aca="false">K281-H281</f>
        <v>#VALUE!</v>
      </c>
      <c r="M281" s="0" t="e">
        <f aca="false">I281*L281</f>
        <v>#VALUE!</v>
      </c>
    </row>
    <row r="282" customFormat="false" ht="12.75" hidden="false" customHeight="false" outlineLevel="0" collapsed="false">
      <c r="B282" s="0" t="s">
        <v>59</v>
      </c>
      <c r="C282" s="0" t="s">
        <v>810</v>
      </c>
      <c r="D282" s="0" t="s">
        <v>18</v>
      </c>
      <c r="E282" s="0" t="n">
        <v>12888.59</v>
      </c>
      <c r="F282" s="0" t="s">
        <v>17</v>
      </c>
      <c r="G282" s="0" t="n">
        <v>12856.71</v>
      </c>
      <c r="H282" s="0" t="s">
        <v>157</v>
      </c>
      <c r="I282" s="0" t="n">
        <v>12856.71</v>
      </c>
      <c r="J282" s="0" t="s">
        <v>811</v>
      </c>
      <c r="K282" s="0" t="s">
        <v>645</v>
      </c>
      <c r="L282" s="1" t="e">
        <f aca="false">K282-H282</f>
        <v>#VALUE!</v>
      </c>
      <c r="M282" s="0" t="e">
        <f aca="false">I282*L282</f>
        <v>#VALUE!</v>
      </c>
    </row>
    <row r="283" customFormat="false" ht="12.75" hidden="false" customHeight="false" outlineLevel="0" collapsed="false">
      <c r="B283" s="0" t="s">
        <v>59</v>
      </c>
      <c r="C283" s="0" t="s">
        <v>812</v>
      </c>
      <c r="D283" s="0" t="s">
        <v>18</v>
      </c>
      <c r="E283" s="0" t="n">
        <v>6369.97</v>
      </c>
      <c r="F283" s="0" t="s">
        <v>17</v>
      </c>
      <c r="G283" s="0" t="n">
        <v>6353.54</v>
      </c>
      <c r="H283" s="0" t="s">
        <v>157</v>
      </c>
      <c r="I283" s="0" t="n">
        <v>6353.54</v>
      </c>
      <c r="J283" s="0" t="s">
        <v>813</v>
      </c>
      <c r="K283" s="0" t="s">
        <v>645</v>
      </c>
      <c r="L283" s="1" t="e">
        <f aca="false">K283-H283</f>
        <v>#VALUE!</v>
      </c>
      <c r="M283" s="0" t="e">
        <f aca="false">I283*L283</f>
        <v>#VALUE!</v>
      </c>
    </row>
    <row r="284" customFormat="false" ht="12.75" hidden="false" customHeight="false" outlineLevel="0" collapsed="false">
      <c r="B284" s="0" t="s">
        <v>59</v>
      </c>
      <c r="C284" s="0" t="s">
        <v>814</v>
      </c>
      <c r="D284" s="0" t="s">
        <v>18</v>
      </c>
      <c r="E284" s="0" t="n">
        <v>6209.8</v>
      </c>
      <c r="F284" s="0" t="s">
        <v>17</v>
      </c>
      <c r="G284" s="0" t="n">
        <v>6193.54</v>
      </c>
      <c r="H284" s="0" t="s">
        <v>157</v>
      </c>
      <c r="I284" s="0" t="n">
        <v>6193.54</v>
      </c>
      <c r="J284" s="0" t="s">
        <v>815</v>
      </c>
      <c r="K284" s="0" t="s">
        <v>645</v>
      </c>
      <c r="L284" s="1" t="e">
        <f aca="false">K284-H284</f>
        <v>#VALUE!</v>
      </c>
      <c r="M284" s="0" t="e">
        <f aca="false">I284*L284</f>
        <v>#VALUE!</v>
      </c>
    </row>
    <row r="285" customFormat="false" ht="12.75" hidden="false" customHeight="false" outlineLevel="0" collapsed="false">
      <c r="B285" s="0" t="s">
        <v>59</v>
      </c>
      <c r="C285" s="0" t="s">
        <v>816</v>
      </c>
      <c r="D285" s="0" t="s">
        <v>18</v>
      </c>
      <c r="E285" s="0" t="n">
        <v>2954.59</v>
      </c>
      <c r="F285" s="0" t="s">
        <v>17</v>
      </c>
      <c r="G285" s="0" t="n">
        <v>2947.49</v>
      </c>
      <c r="H285" s="0" t="s">
        <v>157</v>
      </c>
      <c r="I285" s="0" t="n">
        <v>2947.49</v>
      </c>
      <c r="J285" s="0" t="s">
        <v>817</v>
      </c>
      <c r="K285" s="0" t="s">
        <v>645</v>
      </c>
      <c r="L285" s="1" t="e">
        <f aca="false">K285-H285</f>
        <v>#VALUE!</v>
      </c>
      <c r="M285" s="0" t="e">
        <f aca="false">I285*L285</f>
        <v>#VALUE!</v>
      </c>
    </row>
    <row r="286" customFormat="false" ht="12.75" hidden="false" customHeight="false" outlineLevel="0" collapsed="false">
      <c r="B286" s="0" t="s">
        <v>59</v>
      </c>
      <c r="C286" s="0" t="s">
        <v>818</v>
      </c>
      <c r="D286" s="0" t="s">
        <v>18</v>
      </c>
      <c r="E286" s="0" t="n">
        <v>2052.29</v>
      </c>
      <c r="F286" s="0" t="s">
        <v>17</v>
      </c>
      <c r="G286" s="0" t="n">
        <v>2046.32</v>
      </c>
      <c r="H286" s="0" t="s">
        <v>157</v>
      </c>
      <c r="I286" s="0" t="n">
        <v>2046.32</v>
      </c>
      <c r="J286" s="0" t="s">
        <v>819</v>
      </c>
      <c r="K286" s="0" t="s">
        <v>645</v>
      </c>
      <c r="L286" s="1" t="e">
        <f aca="false">K286-H286</f>
        <v>#VALUE!</v>
      </c>
      <c r="M286" s="0" t="e">
        <f aca="false">I286*L286</f>
        <v>#VALUE!</v>
      </c>
    </row>
    <row r="287" customFormat="false" ht="12.75" hidden="false" customHeight="false" outlineLevel="0" collapsed="false">
      <c r="B287" s="0" t="s">
        <v>59</v>
      </c>
      <c r="C287" s="0" t="s">
        <v>820</v>
      </c>
      <c r="D287" s="0" t="s">
        <v>18</v>
      </c>
      <c r="E287" s="0" t="n">
        <v>28463.83</v>
      </c>
      <c r="F287" s="0" t="s">
        <v>17</v>
      </c>
      <c r="G287" s="0" t="n">
        <v>28403.67</v>
      </c>
      <c r="H287" s="0" t="s">
        <v>157</v>
      </c>
      <c r="I287" s="0" t="n">
        <v>28403.67</v>
      </c>
      <c r="J287" s="0" t="s">
        <v>821</v>
      </c>
      <c r="K287" s="0" t="s">
        <v>645</v>
      </c>
      <c r="L287" s="1" t="e">
        <f aca="false">K287-H287</f>
        <v>#VALUE!</v>
      </c>
      <c r="M287" s="0" t="e">
        <f aca="false">I287*L287</f>
        <v>#VALUE!</v>
      </c>
    </row>
    <row r="288" customFormat="false" ht="12.75" hidden="false" customHeight="false" outlineLevel="0" collapsed="false">
      <c r="B288" s="0" t="s">
        <v>59</v>
      </c>
      <c r="C288" s="0" t="s">
        <v>822</v>
      </c>
      <c r="D288" s="0" t="s">
        <v>18</v>
      </c>
      <c r="E288" s="0" t="n">
        <v>1829.46</v>
      </c>
      <c r="F288" s="0" t="s">
        <v>17</v>
      </c>
      <c r="G288" s="0" t="n">
        <v>1824.62</v>
      </c>
      <c r="H288" s="0" t="s">
        <v>157</v>
      </c>
      <c r="I288" s="0" t="n">
        <v>1824.62</v>
      </c>
      <c r="J288" s="0" t="s">
        <v>823</v>
      </c>
      <c r="K288" s="0" t="s">
        <v>645</v>
      </c>
      <c r="L288" s="1" t="e">
        <f aca="false">K288-H288</f>
        <v>#VALUE!</v>
      </c>
      <c r="M288" s="0" t="e">
        <f aca="false">I288*L288</f>
        <v>#VALUE!</v>
      </c>
    </row>
    <row r="289" customFormat="false" ht="12.75" hidden="false" customHeight="false" outlineLevel="0" collapsed="false">
      <c r="B289" s="0" t="s">
        <v>59</v>
      </c>
      <c r="C289" s="0" t="s">
        <v>824</v>
      </c>
      <c r="D289" s="0" t="s">
        <v>18</v>
      </c>
      <c r="E289" s="0" t="n">
        <v>16802.17</v>
      </c>
      <c r="F289" s="0" t="s">
        <v>17</v>
      </c>
      <c r="G289" s="0" t="n">
        <v>16760.04</v>
      </c>
      <c r="H289" s="0" t="s">
        <v>157</v>
      </c>
      <c r="I289" s="0" t="n">
        <v>16760.04</v>
      </c>
      <c r="J289" s="0" t="s">
        <v>825</v>
      </c>
      <c r="K289" s="0" t="s">
        <v>645</v>
      </c>
      <c r="L289" s="1" t="e">
        <f aca="false">K289-H289</f>
        <v>#VALUE!</v>
      </c>
      <c r="M289" s="0" t="e">
        <f aca="false">I289*L289</f>
        <v>#VALUE!</v>
      </c>
    </row>
    <row r="290" customFormat="false" ht="12.75" hidden="false" customHeight="false" outlineLevel="0" collapsed="false">
      <c r="B290" s="0" t="s">
        <v>332</v>
      </c>
      <c r="C290" s="0" t="s">
        <v>826</v>
      </c>
      <c r="D290" s="0" t="s">
        <v>474</v>
      </c>
      <c r="E290" s="0" t="n">
        <v>163.46</v>
      </c>
      <c r="F290" s="0" t="s">
        <v>17</v>
      </c>
      <c r="G290" s="0" t="n">
        <v>133.98</v>
      </c>
      <c r="H290" s="0" t="s">
        <v>157</v>
      </c>
      <c r="I290" s="0" t="n">
        <v>133.98</v>
      </c>
      <c r="J290" s="0" t="s">
        <v>827</v>
      </c>
      <c r="K290" s="0" t="s">
        <v>645</v>
      </c>
      <c r="L290" s="1" t="e">
        <f aca="false">K290-H290</f>
        <v>#VALUE!</v>
      </c>
      <c r="M290" s="0" t="e">
        <f aca="false">I290*L290</f>
        <v>#VALUE!</v>
      </c>
    </row>
    <row r="291" customFormat="false" ht="12.75" hidden="false" customHeight="false" outlineLevel="0" collapsed="false">
      <c r="B291" s="0" t="s">
        <v>332</v>
      </c>
      <c r="C291" s="0" t="s">
        <v>828</v>
      </c>
      <c r="D291" s="0" t="s">
        <v>474</v>
      </c>
      <c r="E291" s="0" t="n">
        <v>761.28</v>
      </c>
      <c r="F291" s="0" t="s">
        <v>17</v>
      </c>
      <c r="G291" s="0" t="n">
        <v>624</v>
      </c>
      <c r="H291" s="0" t="s">
        <v>157</v>
      </c>
      <c r="I291" s="0" t="n">
        <v>624</v>
      </c>
      <c r="J291" s="0" t="s">
        <v>829</v>
      </c>
      <c r="K291" s="0" t="s">
        <v>645</v>
      </c>
      <c r="L291" s="1" t="e">
        <f aca="false">K291-H291</f>
        <v>#VALUE!</v>
      </c>
      <c r="M291" s="0" t="e">
        <f aca="false">I291*L291</f>
        <v>#VALUE!</v>
      </c>
    </row>
    <row r="292" customFormat="false" ht="12.75" hidden="false" customHeight="false" outlineLevel="0" collapsed="false">
      <c r="B292" s="0" t="s">
        <v>332</v>
      </c>
      <c r="C292" s="0" t="s">
        <v>830</v>
      </c>
      <c r="D292" s="0" t="s">
        <v>474</v>
      </c>
      <c r="E292" s="0" t="n">
        <v>53.31</v>
      </c>
      <c r="F292" s="0" t="s">
        <v>17</v>
      </c>
      <c r="G292" s="0" t="n">
        <v>43.7</v>
      </c>
      <c r="H292" s="0" t="s">
        <v>157</v>
      </c>
      <c r="I292" s="0" t="n">
        <v>43.7</v>
      </c>
      <c r="J292" s="0" t="s">
        <v>831</v>
      </c>
      <c r="K292" s="0" t="s">
        <v>645</v>
      </c>
      <c r="L292" s="1" t="e">
        <f aca="false">K292-H292</f>
        <v>#VALUE!</v>
      </c>
      <c r="M292" s="0" t="e">
        <f aca="false">I292*L292</f>
        <v>#VALUE!</v>
      </c>
    </row>
    <row r="293" customFormat="false" ht="12.75" hidden="false" customHeight="false" outlineLevel="0" collapsed="false">
      <c r="B293" s="0" t="s">
        <v>332</v>
      </c>
      <c r="C293" s="0" t="s">
        <v>832</v>
      </c>
      <c r="D293" s="0" t="s">
        <v>474</v>
      </c>
      <c r="E293" s="0" t="n">
        <v>628.85</v>
      </c>
      <c r="F293" s="0" t="s">
        <v>17</v>
      </c>
      <c r="G293" s="0" t="n">
        <v>515.45</v>
      </c>
      <c r="H293" s="0" t="s">
        <v>157</v>
      </c>
      <c r="I293" s="0" t="n">
        <v>515.45</v>
      </c>
      <c r="J293" s="0" t="s">
        <v>833</v>
      </c>
      <c r="K293" s="0" t="s">
        <v>645</v>
      </c>
      <c r="L293" s="1" t="e">
        <f aca="false">K293-H293</f>
        <v>#VALUE!</v>
      </c>
      <c r="M293" s="0" t="e">
        <f aca="false">I293*L293</f>
        <v>#VALUE!</v>
      </c>
    </row>
    <row r="294" customFormat="false" ht="12.75" hidden="false" customHeight="false" outlineLevel="0" collapsed="false">
      <c r="B294" s="0" t="s">
        <v>834</v>
      </c>
      <c r="C294" s="0" t="s">
        <v>835</v>
      </c>
      <c r="D294" s="0" t="s">
        <v>96</v>
      </c>
      <c r="E294" s="0" t="n">
        <v>7713.79</v>
      </c>
      <c r="F294" s="0" t="s">
        <v>17</v>
      </c>
      <c r="G294" s="0" t="n">
        <v>6322.78</v>
      </c>
      <c r="H294" s="0" t="s">
        <v>16</v>
      </c>
      <c r="I294" s="0" t="n">
        <v>6322.78</v>
      </c>
      <c r="J294" s="0" t="s">
        <v>836</v>
      </c>
      <c r="K294" s="0" t="s">
        <v>645</v>
      </c>
      <c r="L294" s="1" t="e">
        <f aca="false">K294-H294</f>
        <v>#VALUE!</v>
      </c>
      <c r="M294" s="0" t="e">
        <f aca="false">I294*L294</f>
        <v>#VALUE!</v>
      </c>
    </row>
    <row r="295" customFormat="false" ht="12.75" hidden="false" customHeight="false" outlineLevel="0" collapsed="false">
      <c r="B295" s="0" t="s">
        <v>837</v>
      </c>
      <c r="C295" s="0" t="s">
        <v>838</v>
      </c>
      <c r="D295" s="0" t="s">
        <v>16</v>
      </c>
      <c r="E295" s="0" t="n">
        <v>271.6</v>
      </c>
      <c r="F295" s="0" t="s">
        <v>17</v>
      </c>
      <c r="G295" s="0" t="n">
        <v>222.62</v>
      </c>
      <c r="H295" s="0" t="s">
        <v>25</v>
      </c>
      <c r="I295" s="0" t="n">
        <v>222.62</v>
      </c>
      <c r="J295" s="0" t="s">
        <v>839</v>
      </c>
      <c r="K295" s="0" t="s">
        <v>645</v>
      </c>
      <c r="L295" s="1" t="e">
        <f aca="false">K295-H295</f>
        <v>#VALUE!</v>
      </c>
      <c r="M295" s="0" t="e">
        <f aca="false">I295*L295</f>
        <v>#VALUE!</v>
      </c>
    </row>
    <row r="296" customFormat="false" ht="12.75" hidden="false" customHeight="false" outlineLevel="0" collapsed="false">
      <c r="B296" s="0" t="s">
        <v>837</v>
      </c>
      <c r="C296" s="0" t="s">
        <v>840</v>
      </c>
      <c r="D296" s="0" t="s">
        <v>16</v>
      </c>
      <c r="E296" s="0" t="n">
        <v>179.88</v>
      </c>
      <c r="F296" s="0" t="s">
        <v>17</v>
      </c>
      <c r="G296" s="0" t="n">
        <v>147.44</v>
      </c>
      <c r="H296" s="0" t="s">
        <v>25</v>
      </c>
      <c r="I296" s="0" t="n">
        <v>147.44</v>
      </c>
      <c r="J296" s="0" t="s">
        <v>841</v>
      </c>
      <c r="K296" s="0" t="s">
        <v>645</v>
      </c>
      <c r="L296" s="1" t="e">
        <f aca="false">K296-H296</f>
        <v>#VALUE!</v>
      </c>
      <c r="M296" s="0" t="e">
        <f aca="false">I296*L296</f>
        <v>#VALUE!</v>
      </c>
    </row>
    <row r="297" customFormat="false" ht="12.75" hidden="false" customHeight="false" outlineLevel="0" collapsed="false">
      <c r="B297" s="0" t="s">
        <v>837</v>
      </c>
      <c r="C297" s="0" t="s">
        <v>842</v>
      </c>
      <c r="D297" s="0" t="s">
        <v>658</v>
      </c>
      <c r="E297" s="0" t="n">
        <v>156.23</v>
      </c>
      <c r="F297" s="0" t="s">
        <v>17</v>
      </c>
      <c r="G297" s="0" t="n">
        <v>128.06</v>
      </c>
      <c r="H297" s="0" t="s">
        <v>157</v>
      </c>
      <c r="I297" s="0" t="n">
        <v>128.06</v>
      </c>
      <c r="J297" s="0" t="s">
        <v>843</v>
      </c>
      <c r="K297" s="0" t="s">
        <v>645</v>
      </c>
      <c r="L297" s="1" t="e">
        <f aca="false">K297-H297</f>
        <v>#VALUE!</v>
      </c>
      <c r="M297" s="0" t="e">
        <f aca="false">I297*L297</f>
        <v>#VALUE!</v>
      </c>
    </row>
    <row r="298" customFormat="false" ht="12.75" hidden="false" customHeight="false" outlineLevel="0" collapsed="false">
      <c r="B298" s="0" t="s">
        <v>339</v>
      </c>
      <c r="C298" s="0" t="s">
        <v>844</v>
      </c>
      <c r="D298" s="0" t="s">
        <v>16</v>
      </c>
      <c r="E298" s="0" t="n">
        <v>408.5</v>
      </c>
      <c r="F298" s="0" t="s">
        <v>17</v>
      </c>
      <c r="G298" s="0" t="n">
        <v>334.84</v>
      </c>
      <c r="H298" s="0" t="s">
        <v>25</v>
      </c>
      <c r="I298" s="0" t="n">
        <v>334.84</v>
      </c>
      <c r="J298" s="0" t="s">
        <v>845</v>
      </c>
      <c r="K298" s="0" t="s">
        <v>645</v>
      </c>
      <c r="L298" s="1" t="e">
        <f aca="false">K298-H298</f>
        <v>#VALUE!</v>
      </c>
      <c r="M298" s="0" t="e">
        <f aca="false">I298*L298</f>
        <v>#VALUE!</v>
      </c>
    </row>
    <row r="299" customFormat="false" ht="12.75" hidden="false" customHeight="false" outlineLevel="0" collapsed="false">
      <c r="B299" s="0" t="s">
        <v>343</v>
      </c>
      <c r="C299" s="0" t="s">
        <v>846</v>
      </c>
      <c r="D299" s="0" t="s">
        <v>847</v>
      </c>
      <c r="E299" s="0" t="n">
        <v>10.37</v>
      </c>
      <c r="F299" s="0" t="s">
        <v>17</v>
      </c>
      <c r="G299" s="0" t="n">
        <v>8.5</v>
      </c>
      <c r="H299" s="0" t="s">
        <v>848</v>
      </c>
      <c r="I299" s="0" t="n">
        <v>8.5</v>
      </c>
      <c r="J299" s="0" t="s">
        <v>849</v>
      </c>
      <c r="K299" s="0" t="s">
        <v>645</v>
      </c>
      <c r="L299" s="1" t="e">
        <f aca="false">K299-H299</f>
        <v>#VALUE!</v>
      </c>
      <c r="M299" s="0" t="e">
        <f aca="false">I299*L299</f>
        <v>#VALUE!</v>
      </c>
    </row>
    <row r="300" customFormat="false" ht="12.75" hidden="false" customHeight="false" outlineLevel="0" collapsed="false">
      <c r="B300" s="0" t="s">
        <v>850</v>
      </c>
      <c r="C300" s="0" t="s">
        <v>851</v>
      </c>
      <c r="D300" s="0" t="s">
        <v>852</v>
      </c>
      <c r="E300" s="0" t="n">
        <v>42.7</v>
      </c>
      <c r="F300" s="0" t="s">
        <v>17</v>
      </c>
      <c r="G300" s="0" t="n">
        <v>35</v>
      </c>
      <c r="H300" s="0" t="s">
        <v>63</v>
      </c>
      <c r="I300" s="0" t="n">
        <v>35</v>
      </c>
      <c r="J300" s="0" t="s">
        <v>853</v>
      </c>
      <c r="K300" s="0" t="s">
        <v>645</v>
      </c>
      <c r="L300" s="1" t="e">
        <f aca="false">K300-H300</f>
        <v>#VALUE!</v>
      </c>
      <c r="M300" s="0" t="e">
        <f aca="false">I300*L300</f>
        <v>#VALUE!</v>
      </c>
    </row>
    <row r="301" customFormat="false" ht="12.75" hidden="false" customHeight="false" outlineLevel="0" collapsed="false">
      <c r="B301" s="0" t="s">
        <v>850</v>
      </c>
      <c r="C301" s="0" t="s">
        <v>854</v>
      </c>
      <c r="D301" s="0" t="s">
        <v>852</v>
      </c>
      <c r="E301" s="0" t="n">
        <v>585.6</v>
      </c>
      <c r="F301" s="0" t="s">
        <v>17</v>
      </c>
      <c r="G301" s="0" t="n">
        <v>480</v>
      </c>
      <c r="H301" s="0" t="s">
        <v>63</v>
      </c>
      <c r="I301" s="0" t="n">
        <v>480</v>
      </c>
      <c r="J301" s="0" t="s">
        <v>855</v>
      </c>
      <c r="K301" s="0" t="s">
        <v>645</v>
      </c>
      <c r="L301" s="1" t="e">
        <f aca="false">K301-H301</f>
        <v>#VALUE!</v>
      </c>
      <c r="M301" s="0" t="e">
        <f aca="false">I301*L301</f>
        <v>#VALUE!</v>
      </c>
    </row>
    <row r="302" customFormat="false" ht="12.75" hidden="false" customHeight="false" outlineLevel="0" collapsed="false">
      <c r="B302" s="0" t="s">
        <v>856</v>
      </c>
      <c r="C302" s="0" t="s">
        <v>857</v>
      </c>
      <c r="D302" s="0" t="s">
        <v>858</v>
      </c>
      <c r="E302" s="0" t="n">
        <v>81.34</v>
      </c>
      <c r="F302" s="0" t="s">
        <v>17</v>
      </c>
      <c r="G302" s="0" t="n">
        <v>66.67</v>
      </c>
      <c r="H302" s="0" t="s">
        <v>18</v>
      </c>
      <c r="I302" s="0" t="n">
        <v>66.67</v>
      </c>
      <c r="J302" s="0" t="s">
        <v>859</v>
      </c>
      <c r="K302" s="0" t="s">
        <v>645</v>
      </c>
      <c r="L302" s="1" t="e">
        <f aca="false">K302-H302</f>
        <v>#VALUE!</v>
      </c>
      <c r="M302" s="0" t="e">
        <f aca="false">I302*L302</f>
        <v>#VALUE!</v>
      </c>
    </row>
    <row r="303" customFormat="false" ht="12.75" hidden="false" customHeight="false" outlineLevel="0" collapsed="false">
      <c r="B303" s="0" t="s">
        <v>856</v>
      </c>
      <c r="C303" s="0" t="s">
        <v>860</v>
      </c>
      <c r="D303" s="0" t="s">
        <v>858</v>
      </c>
      <c r="E303" s="0" t="n">
        <v>35.01</v>
      </c>
      <c r="F303" s="0" t="s">
        <v>17</v>
      </c>
      <c r="G303" s="0" t="n">
        <v>28.7</v>
      </c>
      <c r="H303" s="0" t="s">
        <v>18</v>
      </c>
      <c r="I303" s="0" t="n">
        <v>28.7</v>
      </c>
      <c r="J303" s="0" t="s">
        <v>861</v>
      </c>
      <c r="K303" s="0" t="s">
        <v>645</v>
      </c>
      <c r="L303" s="1" t="e">
        <f aca="false">K303-H303</f>
        <v>#VALUE!</v>
      </c>
      <c r="M303" s="0" t="e">
        <f aca="false">I303*L303</f>
        <v>#VALUE!</v>
      </c>
    </row>
    <row r="304" customFormat="false" ht="12.75" hidden="false" customHeight="false" outlineLevel="0" collapsed="false">
      <c r="B304" s="0" t="s">
        <v>856</v>
      </c>
      <c r="C304" s="0" t="s">
        <v>862</v>
      </c>
      <c r="D304" s="0" t="s">
        <v>858</v>
      </c>
      <c r="E304" s="0" t="n">
        <v>844.23</v>
      </c>
      <c r="F304" s="0" t="s">
        <v>17</v>
      </c>
      <c r="G304" s="0" t="n">
        <v>691.99</v>
      </c>
      <c r="H304" s="0" t="s">
        <v>18</v>
      </c>
      <c r="I304" s="0" t="n">
        <v>691.99</v>
      </c>
      <c r="J304" s="0" t="s">
        <v>863</v>
      </c>
      <c r="K304" s="0" t="s">
        <v>645</v>
      </c>
      <c r="L304" s="1" t="e">
        <f aca="false">K304-H304</f>
        <v>#VALUE!</v>
      </c>
      <c r="M304" s="0" t="e">
        <f aca="false">I304*L304</f>
        <v>#VALUE!</v>
      </c>
    </row>
    <row r="305" customFormat="false" ht="12.75" hidden="false" customHeight="false" outlineLevel="0" collapsed="false">
      <c r="B305" s="0" t="s">
        <v>117</v>
      </c>
      <c r="C305" s="0" t="s">
        <v>864</v>
      </c>
      <c r="D305" s="0" t="s">
        <v>392</v>
      </c>
      <c r="E305" s="0" t="n">
        <v>42.31</v>
      </c>
      <c r="F305" s="0" t="s">
        <v>17</v>
      </c>
      <c r="G305" s="0" t="n">
        <v>34.68</v>
      </c>
      <c r="H305" s="0" t="s">
        <v>157</v>
      </c>
      <c r="I305" s="0" t="n">
        <v>34.68</v>
      </c>
      <c r="J305" s="0" t="s">
        <v>865</v>
      </c>
      <c r="K305" s="0" t="s">
        <v>645</v>
      </c>
      <c r="L305" s="1" t="e">
        <f aca="false">K305-H305</f>
        <v>#VALUE!</v>
      </c>
      <c r="M305" s="0" t="e">
        <f aca="false">I305*L305</f>
        <v>#VALUE!</v>
      </c>
    </row>
    <row r="306" customFormat="false" ht="12.75" hidden="false" customHeight="false" outlineLevel="0" collapsed="false">
      <c r="B306" s="0" t="s">
        <v>122</v>
      </c>
      <c r="C306" s="0" t="s">
        <v>866</v>
      </c>
      <c r="D306" s="0" t="s">
        <v>474</v>
      </c>
      <c r="E306" s="0" t="n">
        <v>702.21</v>
      </c>
      <c r="F306" s="0" t="s">
        <v>17</v>
      </c>
      <c r="G306" s="0" t="n">
        <v>675.2</v>
      </c>
      <c r="H306" s="0" t="s">
        <v>157</v>
      </c>
      <c r="I306" s="0" t="n">
        <v>675.2</v>
      </c>
      <c r="J306" s="0" t="s">
        <v>867</v>
      </c>
      <c r="K306" s="0" t="s">
        <v>645</v>
      </c>
      <c r="L306" s="1" t="e">
        <f aca="false">K306-H306</f>
        <v>#VALUE!</v>
      </c>
      <c r="M306" s="0" t="e">
        <f aca="false">I306*L306</f>
        <v>#VALUE!</v>
      </c>
    </row>
    <row r="307" customFormat="false" ht="12.75" hidden="false" customHeight="false" outlineLevel="0" collapsed="false">
      <c r="B307" s="0" t="s">
        <v>868</v>
      </c>
      <c r="C307" s="0" t="s">
        <v>869</v>
      </c>
      <c r="D307" s="0" t="s">
        <v>870</v>
      </c>
      <c r="E307" s="0" t="n">
        <v>111.24</v>
      </c>
      <c r="F307" s="0" t="s">
        <v>17</v>
      </c>
      <c r="G307" s="0" t="n">
        <v>91.18</v>
      </c>
      <c r="H307" s="0" t="s">
        <v>18</v>
      </c>
      <c r="I307" s="0" t="n">
        <v>91.18</v>
      </c>
      <c r="J307" s="0" t="s">
        <v>871</v>
      </c>
      <c r="K307" s="0" t="s">
        <v>645</v>
      </c>
      <c r="L307" s="1" t="e">
        <f aca="false">K307-H307</f>
        <v>#VALUE!</v>
      </c>
      <c r="M307" s="0" t="e">
        <f aca="false">I307*L307</f>
        <v>#VALUE!</v>
      </c>
    </row>
    <row r="308" customFormat="false" ht="12.75" hidden="false" customHeight="false" outlineLevel="0" collapsed="false">
      <c r="B308" s="0" t="s">
        <v>872</v>
      </c>
      <c r="C308" s="0" t="s">
        <v>873</v>
      </c>
      <c r="D308" s="0" t="s">
        <v>874</v>
      </c>
      <c r="E308" s="0" t="n">
        <v>2238.33</v>
      </c>
      <c r="F308" s="0" t="s">
        <v>17</v>
      </c>
      <c r="G308" s="0" t="n">
        <v>1849.44</v>
      </c>
      <c r="H308" s="0" t="s">
        <v>157</v>
      </c>
      <c r="I308" s="0" t="n">
        <v>1849.44</v>
      </c>
      <c r="J308" s="0" t="s">
        <v>875</v>
      </c>
      <c r="K308" s="0" t="s">
        <v>645</v>
      </c>
      <c r="L308" s="1" t="e">
        <f aca="false">K308-H308</f>
        <v>#VALUE!</v>
      </c>
      <c r="M308" s="0" t="e">
        <f aca="false">I308*L308</f>
        <v>#VALUE!</v>
      </c>
    </row>
    <row r="309" customFormat="false" ht="12.75" hidden="false" customHeight="false" outlineLevel="0" collapsed="false">
      <c r="B309" s="0" t="s">
        <v>416</v>
      </c>
      <c r="C309" s="0" t="s">
        <v>876</v>
      </c>
      <c r="D309" s="0" t="s">
        <v>648</v>
      </c>
      <c r="E309" s="0" t="n">
        <v>2509.42</v>
      </c>
      <c r="F309" s="0" t="s">
        <v>17</v>
      </c>
      <c r="G309" s="0" t="n">
        <v>2412.9</v>
      </c>
      <c r="H309" s="0" t="s">
        <v>157</v>
      </c>
      <c r="I309" s="0" t="n">
        <v>2412.9</v>
      </c>
      <c r="J309" s="0" t="s">
        <v>877</v>
      </c>
      <c r="K309" s="0" t="s">
        <v>645</v>
      </c>
      <c r="L309" s="1" t="e">
        <f aca="false">K309-H309</f>
        <v>#VALUE!</v>
      </c>
      <c r="M309" s="0" t="e">
        <f aca="false">I309*L309</f>
        <v>#VALUE!</v>
      </c>
    </row>
    <row r="310" customFormat="false" ht="12.75" hidden="false" customHeight="false" outlineLevel="0" collapsed="false">
      <c r="B310" s="0" t="s">
        <v>878</v>
      </c>
      <c r="C310" s="0" t="s">
        <v>879</v>
      </c>
      <c r="D310" s="0" t="s">
        <v>880</v>
      </c>
      <c r="E310" s="0" t="n">
        <v>253.76</v>
      </c>
      <c r="F310" s="0" t="s">
        <v>17</v>
      </c>
      <c r="G310" s="0" t="n">
        <v>208</v>
      </c>
      <c r="H310" s="0" t="s">
        <v>96</v>
      </c>
      <c r="I310" s="0" t="n">
        <v>208</v>
      </c>
      <c r="J310" s="0" t="s">
        <v>881</v>
      </c>
      <c r="K310" s="0" t="s">
        <v>645</v>
      </c>
      <c r="L310" s="1" t="e">
        <f aca="false">K310-H310</f>
        <v>#VALUE!</v>
      </c>
      <c r="M310" s="0" t="e">
        <f aca="false">I310*L310</f>
        <v>#VALUE!</v>
      </c>
    </row>
    <row r="311" customFormat="false" ht="12.75" hidden="false" customHeight="false" outlineLevel="0" collapsed="false">
      <c r="B311" s="0" t="s">
        <v>878</v>
      </c>
      <c r="C311" s="0" t="s">
        <v>882</v>
      </c>
      <c r="D311" s="0" t="s">
        <v>684</v>
      </c>
      <c r="E311" s="0" t="n">
        <v>390.4</v>
      </c>
      <c r="F311" s="0" t="s">
        <v>17</v>
      </c>
      <c r="G311" s="0" t="n">
        <v>320</v>
      </c>
      <c r="H311" s="0" t="s">
        <v>16</v>
      </c>
      <c r="I311" s="0" t="n">
        <v>320</v>
      </c>
      <c r="J311" s="0" t="s">
        <v>883</v>
      </c>
      <c r="K311" s="0" t="s">
        <v>645</v>
      </c>
      <c r="L311" s="1" t="e">
        <f aca="false">K311-H311</f>
        <v>#VALUE!</v>
      </c>
      <c r="M311" s="0" t="e">
        <f aca="false">I311*L311</f>
        <v>#VALUE!</v>
      </c>
    </row>
    <row r="312" customFormat="false" ht="12.75" hidden="false" customHeight="false" outlineLevel="0" collapsed="false">
      <c r="B312" s="0" t="s">
        <v>878</v>
      </c>
      <c r="C312" s="0" t="s">
        <v>884</v>
      </c>
      <c r="D312" s="0" t="s">
        <v>684</v>
      </c>
      <c r="E312" s="0" t="n">
        <v>253.76</v>
      </c>
      <c r="F312" s="0" t="s">
        <v>17</v>
      </c>
      <c r="G312" s="0" t="n">
        <v>208</v>
      </c>
      <c r="H312" s="0" t="s">
        <v>16</v>
      </c>
      <c r="I312" s="0" t="n">
        <v>208</v>
      </c>
      <c r="J312" s="0" t="s">
        <v>885</v>
      </c>
      <c r="K312" s="0" t="s">
        <v>645</v>
      </c>
      <c r="L312" s="1" t="e">
        <f aca="false">K312-H312</f>
        <v>#VALUE!</v>
      </c>
      <c r="M312" s="0" t="e">
        <f aca="false">I312*L312</f>
        <v>#VALUE!</v>
      </c>
    </row>
    <row r="313" customFormat="false" ht="12.75" hidden="false" customHeight="false" outlineLevel="0" collapsed="false">
      <c r="B313" s="0" t="s">
        <v>878</v>
      </c>
      <c r="C313" s="0" t="s">
        <v>886</v>
      </c>
      <c r="D313" s="0" t="s">
        <v>286</v>
      </c>
      <c r="E313" s="0" t="n">
        <v>390.4</v>
      </c>
      <c r="F313" s="0" t="s">
        <v>17</v>
      </c>
      <c r="G313" s="0" t="n">
        <v>320</v>
      </c>
      <c r="H313" s="0" t="s">
        <v>25</v>
      </c>
      <c r="I313" s="0" t="n">
        <v>320</v>
      </c>
      <c r="J313" s="0" t="s">
        <v>887</v>
      </c>
      <c r="K313" s="0" t="s">
        <v>645</v>
      </c>
      <c r="L313" s="1" t="e">
        <f aca="false">K313-H313</f>
        <v>#VALUE!</v>
      </c>
      <c r="M313" s="0" t="e">
        <f aca="false">I313*L313</f>
        <v>#VALUE!</v>
      </c>
    </row>
    <row r="314" customFormat="false" ht="12.75" hidden="false" customHeight="false" outlineLevel="0" collapsed="false">
      <c r="B314" s="0" t="s">
        <v>878</v>
      </c>
      <c r="C314" s="0" t="s">
        <v>888</v>
      </c>
      <c r="D314" s="0" t="s">
        <v>286</v>
      </c>
      <c r="E314" s="0" t="n">
        <v>253.76</v>
      </c>
      <c r="F314" s="0" t="s">
        <v>17</v>
      </c>
      <c r="G314" s="0" t="n">
        <v>208</v>
      </c>
      <c r="H314" s="0" t="s">
        <v>25</v>
      </c>
      <c r="I314" s="0" t="n">
        <v>208</v>
      </c>
      <c r="J314" s="0" t="s">
        <v>889</v>
      </c>
      <c r="K314" s="0" t="s">
        <v>645</v>
      </c>
      <c r="L314" s="1" t="e">
        <f aca="false">K314-H314</f>
        <v>#VALUE!</v>
      </c>
      <c r="M314" s="0" t="e">
        <f aca="false">I314*L314</f>
        <v>#VALUE!</v>
      </c>
    </row>
    <row r="315" customFormat="false" ht="12.75" hidden="false" customHeight="false" outlineLevel="0" collapsed="false">
      <c r="B315" s="0" t="s">
        <v>890</v>
      </c>
      <c r="C315" s="0" t="s">
        <v>891</v>
      </c>
      <c r="D315" s="0" t="s">
        <v>892</v>
      </c>
      <c r="E315" s="0" t="n">
        <v>4021.16</v>
      </c>
      <c r="F315" s="0" t="s">
        <v>17</v>
      </c>
      <c r="G315" s="0" t="n">
        <v>3387.31</v>
      </c>
      <c r="H315" s="0" t="s">
        <v>893</v>
      </c>
      <c r="I315" s="0" t="n">
        <v>3387.31</v>
      </c>
      <c r="J315" s="0" t="s">
        <v>894</v>
      </c>
      <c r="K315" s="0" t="s">
        <v>895</v>
      </c>
      <c r="L315" s="1" t="e">
        <f aca="false">K315-H315</f>
        <v>#VALUE!</v>
      </c>
      <c r="M315" s="0" t="e">
        <f aca="false">I315*L315</f>
        <v>#VALUE!</v>
      </c>
    </row>
    <row r="316" customFormat="false" ht="12.75" hidden="false" customHeight="false" outlineLevel="0" collapsed="false">
      <c r="B316" s="0" t="s">
        <v>896</v>
      </c>
      <c r="C316" s="0" t="s">
        <v>897</v>
      </c>
      <c r="D316" s="0" t="s">
        <v>892</v>
      </c>
      <c r="E316" s="0" t="n">
        <v>5785.73</v>
      </c>
      <c r="F316" s="0" t="s">
        <v>17</v>
      </c>
      <c r="G316" s="0" t="n">
        <v>4873.73</v>
      </c>
      <c r="H316" s="0" t="s">
        <v>893</v>
      </c>
      <c r="I316" s="0" t="n">
        <v>4873.73</v>
      </c>
      <c r="J316" s="0" t="s">
        <v>898</v>
      </c>
      <c r="K316" s="0" t="s">
        <v>895</v>
      </c>
      <c r="L316" s="1" t="e">
        <f aca="false">K316-H316</f>
        <v>#VALUE!</v>
      </c>
      <c r="M316" s="0" t="e">
        <f aca="false">I316*L316</f>
        <v>#VALUE!</v>
      </c>
    </row>
    <row r="317" customFormat="false" ht="12.75" hidden="false" customHeight="false" outlineLevel="0" collapsed="false">
      <c r="B317" s="0" t="s">
        <v>53</v>
      </c>
      <c r="C317" s="0" t="s">
        <v>899</v>
      </c>
      <c r="D317" s="0" t="s">
        <v>900</v>
      </c>
      <c r="E317" s="0" t="n">
        <v>559.76</v>
      </c>
      <c r="F317" s="0" t="s">
        <v>17</v>
      </c>
      <c r="G317" s="0" t="n">
        <v>491.77</v>
      </c>
      <c r="H317" s="0" t="s">
        <v>901</v>
      </c>
      <c r="I317" s="0" t="n">
        <v>491.77</v>
      </c>
      <c r="J317" s="0" t="s">
        <v>902</v>
      </c>
      <c r="K317" s="0" t="s">
        <v>895</v>
      </c>
      <c r="L317" s="1" t="e">
        <f aca="false">K317-H317</f>
        <v>#VALUE!</v>
      </c>
      <c r="M317" s="0" t="e">
        <f aca="false">I317*L317</f>
        <v>#VALUE!</v>
      </c>
    </row>
    <row r="318" customFormat="false" ht="12.75" hidden="false" customHeight="false" outlineLevel="0" collapsed="false">
      <c r="B318" s="0" t="s">
        <v>13</v>
      </c>
      <c r="C318" s="0" t="s">
        <v>903</v>
      </c>
      <c r="D318" s="0" t="s">
        <v>404</v>
      </c>
      <c r="E318" s="0" t="n">
        <v>211.85</v>
      </c>
      <c r="F318" s="0" t="s">
        <v>17</v>
      </c>
      <c r="G318" s="0" t="n">
        <v>173.65</v>
      </c>
      <c r="H318" s="0" t="s">
        <v>701</v>
      </c>
      <c r="I318" s="0" t="n">
        <v>173.65</v>
      </c>
      <c r="J318" s="0" t="s">
        <v>904</v>
      </c>
      <c r="K318" s="0" t="s">
        <v>895</v>
      </c>
      <c r="L318" s="1" t="e">
        <f aca="false">K318-H318</f>
        <v>#VALUE!</v>
      </c>
      <c r="M318" s="0" t="e">
        <f aca="false">I318*L318</f>
        <v>#VALUE!</v>
      </c>
    </row>
    <row r="319" customFormat="false" ht="12.75" hidden="false" customHeight="false" outlineLevel="0" collapsed="false">
      <c r="B319" s="0" t="s">
        <v>27</v>
      </c>
      <c r="C319" s="0" t="s">
        <v>905</v>
      </c>
      <c r="D319" s="0" t="s">
        <v>906</v>
      </c>
      <c r="E319" s="0" t="n">
        <v>3484.39</v>
      </c>
      <c r="F319" s="0" t="s">
        <v>17</v>
      </c>
      <c r="G319" s="0" t="n">
        <v>2856.06</v>
      </c>
      <c r="H319" s="0" t="s">
        <v>907</v>
      </c>
      <c r="I319" s="0" t="n">
        <v>2856.06</v>
      </c>
      <c r="J319" s="0" t="s">
        <v>908</v>
      </c>
      <c r="K319" s="0" t="s">
        <v>895</v>
      </c>
      <c r="L319" s="1" t="e">
        <f aca="false">K319-H319</f>
        <v>#VALUE!</v>
      </c>
      <c r="M319" s="0" t="e">
        <f aca="false">I319*L319</f>
        <v>#VALUE!</v>
      </c>
    </row>
    <row r="320" customFormat="false" ht="12.75" hidden="false" customHeight="false" outlineLevel="0" collapsed="false">
      <c r="B320" s="0" t="s">
        <v>27</v>
      </c>
      <c r="C320" s="0" t="s">
        <v>909</v>
      </c>
      <c r="D320" s="0" t="s">
        <v>906</v>
      </c>
      <c r="E320" s="0" t="n">
        <v>203.61</v>
      </c>
      <c r="F320" s="0" t="s">
        <v>17</v>
      </c>
      <c r="G320" s="0" t="n">
        <v>166.89</v>
      </c>
      <c r="H320" s="0" t="s">
        <v>907</v>
      </c>
      <c r="I320" s="0" t="n">
        <v>166.89</v>
      </c>
      <c r="J320" s="0" t="s">
        <v>910</v>
      </c>
      <c r="K320" s="0" t="s">
        <v>895</v>
      </c>
      <c r="L320" s="1" t="e">
        <f aca="false">K320-H320</f>
        <v>#VALUE!</v>
      </c>
      <c r="M320" s="0" t="e">
        <f aca="false">I320*L320</f>
        <v>#VALUE!</v>
      </c>
    </row>
    <row r="321" customFormat="false" ht="12.75" hidden="false" customHeight="false" outlineLevel="0" collapsed="false">
      <c r="B321" s="0" t="s">
        <v>27</v>
      </c>
      <c r="C321" s="0" t="s">
        <v>911</v>
      </c>
      <c r="D321" s="0" t="s">
        <v>906</v>
      </c>
      <c r="E321" s="0" t="n">
        <v>257.08</v>
      </c>
      <c r="F321" s="0" t="s">
        <v>17</v>
      </c>
      <c r="G321" s="0" t="n">
        <v>210.72</v>
      </c>
      <c r="H321" s="0" t="s">
        <v>907</v>
      </c>
      <c r="I321" s="0" t="n">
        <v>210.72</v>
      </c>
      <c r="J321" s="0" t="s">
        <v>912</v>
      </c>
      <c r="K321" s="0" t="s">
        <v>895</v>
      </c>
      <c r="L321" s="1" t="e">
        <f aca="false">K321-H321</f>
        <v>#VALUE!</v>
      </c>
      <c r="M321" s="0" t="e">
        <f aca="false">I321*L321</f>
        <v>#VALUE!</v>
      </c>
    </row>
    <row r="322" customFormat="false" ht="12.75" hidden="false" customHeight="false" outlineLevel="0" collapsed="false">
      <c r="B322" s="0" t="s">
        <v>27</v>
      </c>
      <c r="C322" s="0" t="s">
        <v>913</v>
      </c>
      <c r="D322" s="0" t="s">
        <v>906</v>
      </c>
      <c r="E322" s="0" t="n">
        <v>1009.57</v>
      </c>
      <c r="F322" s="0" t="s">
        <v>17</v>
      </c>
      <c r="G322" s="0" t="n">
        <v>827.52</v>
      </c>
      <c r="H322" s="0" t="s">
        <v>914</v>
      </c>
      <c r="I322" s="0" t="n">
        <v>827.52</v>
      </c>
      <c r="J322" s="0" t="s">
        <v>915</v>
      </c>
      <c r="K322" s="0" t="s">
        <v>895</v>
      </c>
      <c r="L322" s="1" t="e">
        <f aca="false">K322-H322</f>
        <v>#VALUE!</v>
      </c>
      <c r="M322" s="0" t="e">
        <f aca="false">I322*L322</f>
        <v>#VALUE!</v>
      </c>
    </row>
    <row r="323" customFormat="false" ht="12.75" hidden="false" customHeight="false" outlineLevel="0" collapsed="false">
      <c r="B323" s="0" t="s">
        <v>27</v>
      </c>
      <c r="C323" s="0" t="s">
        <v>916</v>
      </c>
      <c r="D323" s="0" t="s">
        <v>906</v>
      </c>
      <c r="E323" s="0" t="n">
        <v>267.19</v>
      </c>
      <c r="F323" s="0" t="s">
        <v>17</v>
      </c>
      <c r="G323" s="0" t="n">
        <v>219.01</v>
      </c>
      <c r="H323" s="0" t="s">
        <v>914</v>
      </c>
      <c r="I323" s="0" t="n">
        <v>219.01</v>
      </c>
      <c r="J323" s="0" t="s">
        <v>917</v>
      </c>
      <c r="K323" s="0" t="s">
        <v>895</v>
      </c>
      <c r="L323" s="1" t="e">
        <f aca="false">K323-H323</f>
        <v>#VALUE!</v>
      </c>
      <c r="M323" s="0" t="e">
        <f aca="false">I323*L323</f>
        <v>#VALUE!</v>
      </c>
    </row>
    <row r="324" customFormat="false" ht="12.75" hidden="false" customHeight="false" outlineLevel="0" collapsed="false">
      <c r="B324" s="0" t="s">
        <v>21</v>
      </c>
      <c r="C324" s="0" t="s">
        <v>918</v>
      </c>
      <c r="D324" s="0" t="s">
        <v>919</v>
      </c>
      <c r="E324" s="0" t="n">
        <v>195.63</v>
      </c>
      <c r="F324" s="0" t="s">
        <v>17</v>
      </c>
      <c r="G324" s="0" t="n">
        <v>160.35</v>
      </c>
      <c r="H324" s="0" t="s">
        <v>920</v>
      </c>
      <c r="I324" s="0" t="n">
        <v>160.35</v>
      </c>
      <c r="J324" s="0" t="s">
        <v>921</v>
      </c>
      <c r="K324" s="0" t="s">
        <v>895</v>
      </c>
      <c r="L324" s="1" t="e">
        <f aca="false">K324-H324</f>
        <v>#VALUE!</v>
      </c>
      <c r="M324" s="0" t="e">
        <f aca="false">I324*L324</f>
        <v>#VALUE!</v>
      </c>
    </row>
    <row r="325" customFormat="false" ht="12.75" hidden="false" customHeight="false" outlineLevel="0" collapsed="false">
      <c r="B325" s="0" t="s">
        <v>107</v>
      </c>
      <c r="C325" s="0" t="s">
        <v>922</v>
      </c>
      <c r="D325" s="0" t="s">
        <v>25</v>
      </c>
      <c r="E325" s="0" t="n">
        <v>171.62</v>
      </c>
      <c r="F325" s="0" t="s">
        <v>17</v>
      </c>
      <c r="G325" s="0" t="n">
        <v>140.67</v>
      </c>
      <c r="H325" s="0" t="s">
        <v>923</v>
      </c>
      <c r="I325" s="0" t="n">
        <v>140.67</v>
      </c>
      <c r="J325" s="0" t="s">
        <v>924</v>
      </c>
      <c r="K325" s="0" t="s">
        <v>925</v>
      </c>
      <c r="L325" s="1" t="n">
        <f aca="false">K325-H325</f>
        <v>304</v>
      </c>
      <c r="M325" s="0" t="n">
        <f aca="false">I325*L325</f>
        <v>42763.68</v>
      </c>
    </row>
    <row r="326" customFormat="false" ht="12.75" hidden="false" customHeight="false" outlineLevel="0" collapsed="false">
      <c r="B326" s="0" t="s">
        <v>41</v>
      </c>
      <c r="C326" s="0" t="s">
        <v>926</v>
      </c>
      <c r="D326" s="0" t="s">
        <v>906</v>
      </c>
      <c r="E326" s="0" t="n">
        <v>9.44</v>
      </c>
      <c r="F326" s="0" t="s">
        <v>17</v>
      </c>
      <c r="G326" s="0" t="n">
        <v>8.58</v>
      </c>
      <c r="H326" s="0" t="s">
        <v>927</v>
      </c>
      <c r="I326" s="0" t="n">
        <v>8.58</v>
      </c>
      <c r="J326" s="0" t="s">
        <v>928</v>
      </c>
      <c r="K326" s="0" t="s">
        <v>925</v>
      </c>
      <c r="L326" s="1" t="n">
        <f aca="false">K326-H326</f>
        <v>184</v>
      </c>
      <c r="M326" s="0" t="n">
        <f aca="false">I326*L326</f>
        <v>1578.72</v>
      </c>
    </row>
    <row r="327" customFormat="false" ht="12.75" hidden="false" customHeight="false" outlineLevel="0" collapsed="false">
      <c r="B327" s="0" t="s">
        <v>41</v>
      </c>
      <c r="C327" s="0" t="s">
        <v>929</v>
      </c>
      <c r="D327" s="0" t="s">
        <v>440</v>
      </c>
      <c r="E327" s="0" t="n">
        <v>1082.54</v>
      </c>
      <c r="F327" s="0" t="s">
        <v>17</v>
      </c>
      <c r="G327" s="0" t="n">
        <v>984.13</v>
      </c>
      <c r="H327" s="0" t="s">
        <v>930</v>
      </c>
      <c r="I327" s="0" t="n">
        <v>984.13</v>
      </c>
      <c r="J327" s="0" t="s">
        <v>931</v>
      </c>
      <c r="K327" s="0" t="s">
        <v>925</v>
      </c>
      <c r="L327" s="1" t="n">
        <f aca="false">K327-H327</f>
        <v>61</v>
      </c>
      <c r="M327" s="0" t="n">
        <f aca="false">I327*L327</f>
        <v>60031.93</v>
      </c>
    </row>
    <row r="328" customFormat="false" ht="12.75" hidden="false" customHeight="false" outlineLevel="0" collapsed="false">
      <c r="B328" s="0" t="s">
        <v>41</v>
      </c>
      <c r="C328" s="0" t="s">
        <v>932</v>
      </c>
      <c r="D328" s="0" t="s">
        <v>440</v>
      </c>
      <c r="E328" s="0" t="n">
        <v>25.97</v>
      </c>
      <c r="F328" s="0" t="s">
        <v>17</v>
      </c>
      <c r="G328" s="0" t="n">
        <v>23.61</v>
      </c>
      <c r="H328" s="0" t="s">
        <v>930</v>
      </c>
      <c r="I328" s="0" t="n">
        <v>23.61</v>
      </c>
      <c r="J328" s="0" t="s">
        <v>933</v>
      </c>
      <c r="K328" s="0" t="s">
        <v>925</v>
      </c>
      <c r="L328" s="1" t="n">
        <f aca="false">K328-H328</f>
        <v>61</v>
      </c>
      <c r="M328" s="0" t="n">
        <f aca="false">I328*L328</f>
        <v>1440.21</v>
      </c>
    </row>
    <row r="329" customFormat="false" ht="12.75" hidden="false" customHeight="false" outlineLevel="0" collapsed="false">
      <c r="B329" s="0" t="s">
        <v>934</v>
      </c>
      <c r="C329" s="0" t="s">
        <v>935</v>
      </c>
      <c r="D329" s="0" t="s">
        <v>936</v>
      </c>
      <c r="E329" s="0" t="n">
        <v>439.2</v>
      </c>
      <c r="F329" s="0" t="s">
        <v>17</v>
      </c>
      <c r="G329" s="0" t="n">
        <v>360</v>
      </c>
      <c r="H329" s="5" t="n">
        <v>42877</v>
      </c>
      <c r="I329" s="0" t="n">
        <v>360</v>
      </c>
      <c r="J329" s="0" t="s">
        <v>937</v>
      </c>
      <c r="K329" s="0" t="s">
        <v>907</v>
      </c>
      <c r="L329" s="1" t="e">
        <f aca="false">K329-H329</f>
        <v>#VALUE!</v>
      </c>
      <c r="M329" s="0" t="e">
        <f aca="false">I329*L329</f>
        <v>#VALUE!</v>
      </c>
    </row>
    <row r="330" customFormat="false" ht="12.75" hidden="false" customHeight="false" outlineLevel="0" collapsed="false">
      <c r="B330" s="0" t="s">
        <v>856</v>
      </c>
      <c r="C330" s="0" t="s">
        <v>938</v>
      </c>
      <c r="D330" s="0" t="s">
        <v>25</v>
      </c>
      <c r="E330" s="0" t="n">
        <v>108.47</v>
      </c>
      <c r="F330" s="0" t="s">
        <v>17</v>
      </c>
      <c r="G330" s="0" t="n">
        <v>88.91</v>
      </c>
      <c r="H330" s="0" t="s">
        <v>404</v>
      </c>
      <c r="I330" s="0" t="n">
        <v>88.91</v>
      </c>
      <c r="J330" s="0" t="s">
        <v>939</v>
      </c>
      <c r="K330" s="0" t="s">
        <v>940</v>
      </c>
      <c r="L330" s="1" t="e">
        <f aca="false">K330-H330</f>
        <v>#VALUE!</v>
      </c>
      <c r="M330" s="0" t="e">
        <f aca="false">I330*L330</f>
        <v>#VALUE!</v>
      </c>
    </row>
    <row r="331" customFormat="false" ht="12.75" hidden="false" customHeight="false" outlineLevel="0" collapsed="false">
      <c r="B331" s="0" t="s">
        <v>856</v>
      </c>
      <c r="C331" s="0" t="s">
        <v>941</v>
      </c>
      <c r="D331" s="0" t="s">
        <v>25</v>
      </c>
      <c r="E331" s="0" t="n">
        <v>46.68</v>
      </c>
      <c r="F331" s="0" t="s">
        <v>17</v>
      </c>
      <c r="G331" s="0" t="n">
        <v>38.26</v>
      </c>
      <c r="H331" s="0" t="s">
        <v>404</v>
      </c>
      <c r="I331" s="0" t="n">
        <v>38.26</v>
      </c>
      <c r="J331" s="0" t="s">
        <v>942</v>
      </c>
      <c r="K331" s="0" t="s">
        <v>940</v>
      </c>
      <c r="L331" s="1" t="e">
        <f aca="false">K331-H331</f>
        <v>#VALUE!</v>
      </c>
      <c r="M331" s="0" t="e">
        <f aca="false">I331*L331</f>
        <v>#VALUE!</v>
      </c>
    </row>
    <row r="332" customFormat="false" ht="12.75" hidden="false" customHeight="false" outlineLevel="0" collapsed="false">
      <c r="B332" s="0" t="s">
        <v>856</v>
      </c>
      <c r="C332" s="0" t="s">
        <v>943</v>
      </c>
      <c r="D332" s="0" t="s">
        <v>25</v>
      </c>
      <c r="E332" s="0" t="n">
        <v>1125.63</v>
      </c>
      <c r="F332" s="0" t="s">
        <v>17</v>
      </c>
      <c r="G332" s="0" t="n">
        <v>922.65</v>
      </c>
      <c r="H332" s="0" t="s">
        <v>404</v>
      </c>
      <c r="I332" s="0" t="n">
        <v>922.65</v>
      </c>
      <c r="J332" s="0" t="s">
        <v>944</v>
      </c>
      <c r="K332" s="0" t="s">
        <v>940</v>
      </c>
      <c r="L332" s="1" t="e">
        <f aca="false">K332-H332</f>
        <v>#VALUE!</v>
      </c>
      <c r="M332" s="0" t="e">
        <f aca="false">I332*L332</f>
        <v>#VALUE!</v>
      </c>
    </row>
    <row r="333" customFormat="false" ht="12.75" hidden="false" customHeight="false" outlineLevel="0" collapsed="false">
      <c r="B333" s="0" t="s">
        <v>641</v>
      </c>
      <c r="C333" s="0" t="s">
        <v>945</v>
      </c>
      <c r="D333" s="0" t="s">
        <v>461</v>
      </c>
      <c r="E333" s="0" t="n">
        <v>8822.89</v>
      </c>
      <c r="F333" s="0" t="s">
        <v>17</v>
      </c>
      <c r="G333" s="0" t="n">
        <v>7231.88</v>
      </c>
      <c r="H333" s="0" t="s">
        <v>701</v>
      </c>
      <c r="I333" s="0" t="n">
        <v>7231.88</v>
      </c>
      <c r="J333" s="0" t="s">
        <v>946</v>
      </c>
      <c r="K333" s="0" t="s">
        <v>940</v>
      </c>
      <c r="L333" s="1" t="e">
        <f aca="false">K333-H333</f>
        <v>#VALUE!</v>
      </c>
      <c r="M333" s="0" t="e">
        <f aca="false">I333*L333</f>
        <v>#VALUE!</v>
      </c>
    </row>
    <row r="334" customFormat="false" ht="12.75" hidden="false" customHeight="false" outlineLevel="0" collapsed="false">
      <c r="B334" s="0" t="s">
        <v>650</v>
      </c>
      <c r="C334" s="0" t="s">
        <v>947</v>
      </c>
      <c r="D334" s="0" t="s">
        <v>157</v>
      </c>
      <c r="E334" s="0" t="n">
        <v>1201.7</v>
      </c>
      <c r="F334" s="0" t="s">
        <v>17</v>
      </c>
      <c r="G334" s="0" t="n">
        <v>985</v>
      </c>
      <c r="H334" s="0" t="s">
        <v>404</v>
      </c>
      <c r="I334" s="0" t="n">
        <v>985</v>
      </c>
      <c r="J334" s="0" t="s">
        <v>948</v>
      </c>
      <c r="K334" s="0" t="s">
        <v>940</v>
      </c>
      <c r="L334" s="1" t="e">
        <f aca="false">K334-H334</f>
        <v>#VALUE!</v>
      </c>
      <c r="M334" s="0" t="e">
        <f aca="false">I334*L334</f>
        <v>#VALUE!</v>
      </c>
    </row>
    <row r="335" customFormat="false" ht="12.75" hidden="false" customHeight="false" outlineLevel="0" collapsed="false">
      <c r="B335" s="0" t="s">
        <v>457</v>
      </c>
      <c r="C335" s="0" t="s">
        <v>949</v>
      </c>
      <c r="D335" s="0" t="s">
        <v>661</v>
      </c>
      <c r="E335" s="0" t="n">
        <v>701.5</v>
      </c>
      <c r="F335" s="0" t="s">
        <v>17</v>
      </c>
      <c r="G335" s="0" t="n">
        <v>575</v>
      </c>
      <c r="H335" s="0" t="s">
        <v>404</v>
      </c>
      <c r="I335" s="0" t="n">
        <v>575</v>
      </c>
      <c r="J335" s="0" t="s">
        <v>950</v>
      </c>
      <c r="K335" s="0" t="s">
        <v>940</v>
      </c>
      <c r="L335" s="1" t="e">
        <f aca="false">K335-H335</f>
        <v>#VALUE!</v>
      </c>
      <c r="M335" s="0" t="e">
        <f aca="false">I335*L335</f>
        <v>#VALUE!</v>
      </c>
    </row>
    <row r="336" customFormat="false" ht="12.75" hidden="false" customHeight="false" outlineLevel="0" collapsed="false">
      <c r="B336" s="0" t="s">
        <v>136</v>
      </c>
      <c r="C336" s="0" t="s">
        <v>951</v>
      </c>
      <c r="D336" s="0" t="s">
        <v>25</v>
      </c>
      <c r="E336" s="0" t="n">
        <v>845.09</v>
      </c>
      <c r="F336" s="0" t="s">
        <v>17</v>
      </c>
      <c r="G336" s="0" t="n">
        <v>692.7</v>
      </c>
      <c r="H336" s="0" t="s">
        <v>404</v>
      </c>
      <c r="I336" s="0" t="n">
        <v>692.7</v>
      </c>
      <c r="J336" s="0" t="s">
        <v>952</v>
      </c>
      <c r="K336" s="0" t="s">
        <v>940</v>
      </c>
      <c r="L336" s="1" t="e">
        <f aca="false">K336-H336</f>
        <v>#VALUE!</v>
      </c>
      <c r="M336" s="0" t="e">
        <f aca="false">I336*L336</f>
        <v>#VALUE!</v>
      </c>
    </row>
    <row r="337" customFormat="false" ht="12.75" hidden="false" customHeight="false" outlineLevel="0" collapsed="false">
      <c r="B337" s="0" t="s">
        <v>953</v>
      </c>
      <c r="C337" s="0" t="s">
        <v>954</v>
      </c>
      <c r="D337" s="0" t="s">
        <v>874</v>
      </c>
      <c r="E337" s="0" t="n">
        <v>46.94</v>
      </c>
      <c r="F337" s="0" t="s">
        <v>17</v>
      </c>
      <c r="G337" s="0" t="n">
        <v>46.94</v>
      </c>
      <c r="H337" s="0" t="s">
        <v>404</v>
      </c>
      <c r="I337" s="0" t="n">
        <v>46.94</v>
      </c>
      <c r="J337" s="0" t="s">
        <v>955</v>
      </c>
      <c r="K337" s="0" t="s">
        <v>940</v>
      </c>
      <c r="L337" s="1" t="e">
        <f aca="false">K337-H337</f>
        <v>#VALUE!</v>
      </c>
      <c r="M337" s="0" t="e">
        <f aca="false">I337*L337</f>
        <v>#VALUE!</v>
      </c>
    </row>
    <row r="338" customFormat="false" ht="12.75" hidden="false" customHeight="false" outlineLevel="0" collapsed="false">
      <c r="B338" s="0" t="s">
        <v>468</v>
      </c>
      <c r="C338" s="0" t="s">
        <v>956</v>
      </c>
      <c r="D338" s="0" t="s">
        <v>121</v>
      </c>
      <c r="E338" s="0" t="n">
        <v>23.87</v>
      </c>
      <c r="F338" s="0" t="s">
        <v>17</v>
      </c>
      <c r="G338" s="0" t="n">
        <v>23.87</v>
      </c>
      <c r="H338" s="0" t="s">
        <v>404</v>
      </c>
      <c r="I338" s="0" t="n">
        <v>23.87</v>
      </c>
      <c r="J338" s="0" t="s">
        <v>957</v>
      </c>
      <c r="K338" s="0" t="s">
        <v>940</v>
      </c>
      <c r="L338" s="1" t="e">
        <f aca="false">K338-H338</f>
        <v>#VALUE!</v>
      </c>
      <c r="M338" s="0" t="e">
        <f aca="false">I338*L338</f>
        <v>#VALUE!</v>
      </c>
    </row>
    <row r="339" customFormat="false" ht="12.75" hidden="false" customHeight="false" outlineLevel="0" collapsed="false">
      <c r="B339" s="0" t="s">
        <v>141</v>
      </c>
      <c r="C339" s="0" t="s">
        <v>958</v>
      </c>
      <c r="D339" s="0" t="s">
        <v>631</v>
      </c>
      <c r="E339" s="0" t="n">
        <v>162.5</v>
      </c>
      <c r="F339" s="0" t="s">
        <v>17</v>
      </c>
      <c r="G339" s="0" t="n">
        <v>133.2</v>
      </c>
      <c r="H339" s="0" t="s">
        <v>404</v>
      </c>
      <c r="I339" s="0" t="n">
        <v>133.2</v>
      </c>
      <c r="J339" s="0" t="s">
        <v>959</v>
      </c>
      <c r="K339" s="0" t="s">
        <v>940</v>
      </c>
      <c r="L339" s="1" t="e">
        <f aca="false">K339-H339</f>
        <v>#VALUE!</v>
      </c>
      <c r="M339" s="0" t="e">
        <f aca="false">I339*L339</f>
        <v>#VALUE!</v>
      </c>
    </row>
    <row r="340" customFormat="false" ht="12.75" hidden="false" customHeight="false" outlineLevel="0" collapsed="false">
      <c r="B340" s="0" t="s">
        <v>141</v>
      </c>
      <c r="C340" s="0" t="s">
        <v>960</v>
      </c>
      <c r="D340" s="0" t="s">
        <v>631</v>
      </c>
      <c r="E340" s="0" t="n">
        <v>162.5</v>
      </c>
      <c r="F340" s="0" t="s">
        <v>17</v>
      </c>
      <c r="G340" s="0" t="n">
        <v>133.2</v>
      </c>
      <c r="H340" s="0" t="s">
        <v>404</v>
      </c>
      <c r="I340" s="0" t="n">
        <v>133.2</v>
      </c>
      <c r="J340" s="0" t="s">
        <v>961</v>
      </c>
      <c r="K340" s="0" t="s">
        <v>940</v>
      </c>
      <c r="L340" s="1" t="e">
        <f aca="false">K340-H340</f>
        <v>#VALUE!</v>
      </c>
      <c r="M340" s="0" t="e">
        <f aca="false">I340*L340</f>
        <v>#VALUE!</v>
      </c>
    </row>
    <row r="341" customFormat="false" ht="12.75" hidden="false" customHeight="false" outlineLevel="0" collapsed="false">
      <c r="B341" s="0" t="s">
        <v>141</v>
      </c>
      <c r="C341" s="0" t="s">
        <v>962</v>
      </c>
      <c r="D341" s="0" t="s">
        <v>631</v>
      </c>
      <c r="E341" s="0" t="n">
        <v>162.5</v>
      </c>
      <c r="F341" s="0" t="s">
        <v>17</v>
      </c>
      <c r="G341" s="0" t="n">
        <v>133.2</v>
      </c>
      <c r="H341" s="0" t="s">
        <v>404</v>
      </c>
      <c r="I341" s="0" t="n">
        <v>133.2</v>
      </c>
      <c r="J341" s="0" t="s">
        <v>963</v>
      </c>
      <c r="K341" s="0" t="s">
        <v>940</v>
      </c>
      <c r="L341" s="1" t="e">
        <f aca="false">K341-H341</f>
        <v>#VALUE!</v>
      </c>
      <c r="M341" s="0" t="e">
        <f aca="false">I341*L341</f>
        <v>#VALUE!</v>
      </c>
    </row>
    <row r="342" customFormat="false" ht="12.75" hidden="false" customHeight="false" outlineLevel="0" collapsed="false">
      <c r="B342" s="0" t="s">
        <v>141</v>
      </c>
      <c r="C342" s="0" t="s">
        <v>964</v>
      </c>
      <c r="D342" s="0" t="s">
        <v>631</v>
      </c>
      <c r="E342" s="0" t="n">
        <v>162.5</v>
      </c>
      <c r="F342" s="0" t="s">
        <v>17</v>
      </c>
      <c r="G342" s="0" t="n">
        <v>133.2</v>
      </c>
      <c r="H342" s="0" t="s">
        <v>404</v>
      </c>
      <c r="I342" s="0" t="n">
        <v>133.2</v>
      </c>
      <c r="J342" s="0" t="s">
        <v>965</v>
      </c>
      <c r="K342" s="0" t="s">
        <v>940</v>
      </c>
      <c r="L342" s="1" t="e">
        <f aca="false">K342-H342</f>
        <v>#VALUE!</v>
      </c>
      <c r="M342" s="0" t="e">
        <f aca="false">I342*L342</f>
        <v>#VALUE!</v>
      </c>
    </row>
    <row r="343" customFormat="false" ht="12.75" hidden="false" customHeight="false" outlineLevel="0" collapsed="false">
      <c r="B343" s="0" t="s">
        <v>146</v>
      </c>
      <c r="C343" s="0" t="s">
        <v>32</v>
      </c>
      <c r="D343" s="0" t="s">
        <v>25</v>
      </c>
      <c r="E343" s="0" t="n">
        <v>91.34</v>
      </c>
      <c r="F343" s="0" t="s">
        <v>17</v>
      </c>
      <c r="G343" s="0" t="n">
        <v>74.87</v>
      </c>
      <c r="H343" s="0" t="s">
        <v>404</v>
      </c>
      <c r="I343" s="0" t="n">
        <v>74.87</v>
      </c>
      <c r="J343" s="0" t="s">
        <v>966</v>
      </c>
      <c r="K343" s="0" t="s">
        <v>940</v>
      </c>
      <c r="L343" s="1" t="e">
        <f aca="false">K343-H343</f>
        <v>#VALUE!</v>
      </c>
      <c r="M343" s="0" t="e">
        <f aca="false">I343*L343</f>
        <v>#VALUE!</v>
      </c>
    </row>
    <row r="344" customFormat="false" ht="12.75" hidden="false" customHeight="false" outlineLevel="0" collapsed="false">
      <c r="B344" s="0" t="s">
        <v>967</v>
      </c>
      <c r="C344" s="0" t="s">
        <v>968</v>
      </c>
      <c r="D344" s="0" t="s">
        <v>25</v>
      </c>
      <c r="E344" s="0" t="n">
        <v>3198.25</v>
      </c>
      <c r="F344" s="0" t="s">
        <v>17</v>
      </c>
      <c r="G344" s="0" t="n">
        <v>2621.52</v>
      </c>
      <c r="H344" s="0" t="s">
        <v>404</v>
      </c>
      <c r="I344" s="0" t="n">
        <v>2621.52</v>
      </c>
      <c r="J344" s="0" t="s">
        <v>969</v>
      </c>
      <c r="K344" s="0" t="s">
        <v>940</v>
      </c>
      <c r="L344" s="1" t="e">
        <f aca="false">K344-H344</f>
        <v>#VALUE!</v>
      </c>
      <c r="M344" s="0" t="e">
        <f aca="false">I344*L344</f>
        <v>#VALUE!</v>
      </c>
    </row>
    <row r="345" customFormat="false" ht="12.75" hidden="false" customHeight="false" outlineLevel="0" collapsed="false">
      <c r="B345" s="0" t="s">
        <v>666</v>
      </c>
      <c r="C345" s="0" t="s">
        <v>153</v>
      </c>
      <c r="D345" s="0" t="s">
        <v>25</v>
      </c>
      <c r="E345" s="0" t="n">
        <v>34.16</v>
      </c>
      <c r="F345" s="0" t="s">
        <v>17</v>
      </c>
      <c r="G345" s="0" t="n">
        <v>28</v>
      </c>
      <c r="H345" s="0" t="s">
        <v>404</v>
      </c>
      <c r="I345" s="0" t="n">
        <v>28</v>
      </c>
      <c r="J345" s="0" t="s">
        <v>970</v>
      </c>
      <c r="K345" s="0" t="s">
        <v>940</v>
      </c>
      <c r="L345" s="1" t="e">
        <f aca="false">K345-H345</f>
        <v>#VALUE!</v>
      </c>
      <c r="M345" s="0" t="e">
        <f aca="false">I345*L345</f>
        <v>#VALUE!</v>
      </c>
    </row>
    <row r="346" customFormat="false" ht="12.75" hidden="false" customHeight="false" outlineLevel="0" collapsed="false">
      <c r="B346" s="0" t="s">
        <v>130</v>
      </c>
      <c r="C346" s="0" t="s">
        <v>971</v>
      </c>
      <c r="D346" s="0" t="s">
        <v>18</v>
      </c>
      <c r="E346" s="0" t="n">
        <v>1440.71</v>
      </c>
      <c r="F346" s="0" t="s">
        <v>17</v>
      </c>
      <c r="G346" s="0" t="n">
        <v>1309.74</v>
      </c>
      <c r="H346" s="0" t="s">
        <v>404</v>
      </c>
      <c r="I346" s="0" t="n">
        <v>1309.74</v>
      </c>
      <c r="J346" s="0" t="s">
        <v>972</v>
      </c>
      <c r="K346" s="0" t="s">
        <v>940</v>
      </c>
      <c r="L346" s="1" t="e">
        <f aca="false">K346-H346</f>
        <v>#VALUE!</v>
      </c>
      <c r="M346" s="0" t="e">
        <f aca="false">I346*L346</f>
        <v>#VALUE!</v>
      </c>
    </row>
    <row r="347" customFormat="false" ht="12.75" hidden="false" customHeight="false" outlineLevel="0" collapsed="false">
      <c r="B347" s="0" t="s">
        <v>130</v>
      </c>
      <c r="C347" s="0" t="s">
        <v>973</v>
      </c>
      <c r="D347" s="0" t="s">
        <v>18</v>
      </c>
      <c r="E347" s="0" t="n">
        <v>538.64</v>
      </c>
      <c r="F347" s="0" t="s">
        <v>17</v>
      </c>
      <c r="G347" s="0" t="n">
        <v>517.92</v>
      </c>
      <c r="H347" s="0" t="s">
        <v>404</v>
      </c>
      <c r="I347" s="0" t="n">
        <v>517.92</v>
      </c>
      <c r="J347" s="0" t="s">
        <v>974</v>
      </c>
      <c r="K347" s="0" t="s">
        <v>940</v>
      </c>
      <c r="L347" s="1" t="e">
        <f aca="false">K347-H347</f>
        <v>#VALUE!</v>
      </c>
      <c r="M347" s="0" t="e">
        <f aca="false">I347*L347</f>
        <v>#VALUE!</v>
      </c>
    </row>
    <row r="348" customFormat="false" ht="12.75" hidden="false" customHeight="false" outlineLevel="0" collapsed="false">
      <c r="B348" s="0" t="s">
        <v>169</v>
      </c>
      <c r="C348" s="0" t="s">
        <v>975</v>
      </c>
      <c r="D348" s="0" t="s">
        <v>25</v>
      </c>
      <c r="E348" s="0" t="n">
        <v>434.59</v>
      </c>
      <c r="F348" s="0" t="s">
        <v>17</v>
      </c>
      <c r="G348" s="0" t="n">
        <v>393.16</v>
      </c>
      <c r="H348" s="0" t="s">
        <v>157</v>
      </c>
      <c r="I348" s="0" t="n">
        <v>393.16</v>
      </c>
      <c r="J348" s="0" t="s">
        <v>976</v>
      </c>
      <c r="K348" s="0" t="s">
        <v>940</v>
      </c>
      <c r="L348" s="1" t="e">
        <f aca="false">K348-H348</f>
        <v>#VALUE!</v>
      </c>
      <c r="M348" s="0" t="e">
        <f aca="false">I348*L348</f>
        <v>#VALUE!</v>
      </c>
    </row>
    <row r="349" customFormat="false" ht="12.75" hidden="false" customHeight="false" outlineLevel="0" collapsed="false">
      <c r="B349" s="0" t="s">
        <v>483</v>
      </c>
      <c r="C349" s="0" t="s">
        <v>402</v>
      </c>
      <c r="D349" s="0" t="s">
        <v>25</v>
      </c>
      <c r="E349" s="0" t="n">
        <v>35.11</v>
      </c>
      <c r="F349" s="0" t="s">
        <v>17</v>
      </c>
      <c r="G349" s="0" t="n">
        <v>35.11</v>
      </c>
      <c r="H349" s="0" t="s">
        <v>404</v>
      </c>
      <c r="I349" s="0" t="n">
        <v>35.11</v>
      </c>
      <c r="J349" s="0" t="s">
        <v>977</v>
      </c>
      <c r="K349" s="0" t="s">
        <v>940</v>
      </c>
      <c r="L349" s="1" t="e">
        <f aca="false">K349-H349</f>
        <v>#VALUE!</v>
      </c>
      <c r="M349" s="0" t="e">
        <f aca="false">I349*L349</f>
        <v>#VALUE!</v>
      </c>
    </row>
    <row r="350" customFormat="false" ht="12.75" hidden="false" customHeight="false" outlineLevel="0" collapsed="false">
      <c r="B350" s="0" t="s">
        <v>101</v>
      </c>
      <c r="C350" s="0" t="s">
        <v>978</v>
      </c>
      <c r="D350" s="0" t="s">
        <v>979</v>
      </c>
      <c r="E350" s="0" t="n">
        <v>3876.6</v>
      </c>
      <c r="F350" s="0" t="s">
        <v>17</v>
      </c>
      <c r="G350" s="0" t="n">
        <v>3727.5</v>
      </c>
      <c r="H350" s="0" t="s">
        <v>701</v>
      </c>
      <c r="I350" s="0" t="n">
        <v>3727.5</v>
      </c>
      <c r="J350" s="0" t="s">
        <v>980</v>
      </c>
      <c r="K350" s="0" t="s">
        <v>940</v>
      </c>
      <c r="L350" s="1" t="e">
        <f aca="false">K350-H350</f>
        <v>#VALUE!</v>
      </c>
      <c r="M350" s="0" t="e">
        <f aca="false">I350*L350</f>
        <v>#VALUE!</v>
      </c>
    </row>
    <row r="351" customFormat="false" ht="12.75" hidden="false" customHeight="false" outlineLevel="0" collapsed="false">
      <c r="B351" s="0" t="s">
        <v>27</v>
      </c>
      <c r="C351" s="0" t="s">
        <v>981</v>
      </c>
      <c r="D351" s="0" t="s">
        <v>925</v>
      </c>
      <c r="E351" s="0" t="n">
        <v>749.06</v>
      </c>
      <c r="F351" s="0" t="s">
        <v>17</v>
      </c>
      <c r="G351" s="0" t="n">
        <v>613.98</v>
      </c>
      <c r="H351" s="0" t="s">
        <v>982</v>
      </c>
      <c r="I351" s="0" t="n">
        <v>613.98</v>
      </c>
      <c r="J351" s="0" t="s">
        <v>983</v>
      </c>
      <c r="K351" s="0" t="s">
        <v>940</v>
      </c>
      <c r="L351" s="1" t="e">
        <f aca="false">K351-H351</f>
        <v>#VALUE!</v>
      </c>
      <c r="M351" s="0" t="e">
        <f aca="false">I351*L351</f>
        <v>#VALUE!</v>
      </c>
    </row>
    <row r="352" customFormat="false" ht="12.75" hidden="false" customHeight="false" outlineLevel="0" collapsed="false">
      <c r="B352" s="0" t="s">
        <v>27</v>
      </c>
      <c r="C352" s="0" t="s">
        <v>984</v>
      </c>
      <c r="D352" s="0" t="s">
        <v>925</v>
      </c>
      <c r="E352" s="0" t="n">
        <v>186.45</v>
      </c>
      <c r="F352" s="0" t="s">
        <v>17</v>
      </c>
      <c r="G352" s="0" t="n">
        <v>152.83</v>
      </c>
      <c r="H352" s="0" t="s">
        <v>985</v>
      </c>
      <c r="I352" s="0" t="n">
        <v>152.83</v>
      </c>
      <c r="J352" s="0" t="s">
        <v>986</v>
      </c>
      <c r="K352" s="0" t="s">
        <v>940</v>
      </c>
      <c r="L352" s="1" t="e">
        <f aca="false">K352-H352</f>
        <v>#VALUE!</v>
      </c>
      <c r="M352" s="0" t="e">
        <f aca="false">I352*L352</f>
        <v>#VALUE!</v>
      </c>
    </row>
    <row r="353" customFormat="false" ht="12.75" hidden="false" customHeight="false" outlineLevel="0" collapsed="false">
      <c r="B353" s="0" t="s">
        <v>27</v>
      </c>
      <c r="C353" s="0" t="s">
        <v>987</v>
      </c>
      <c r="D353" s="0" t="s">
        <v>925</v>
      </c>
      <c r="E353" s="0" t="n">
        <v>221.16</v>
      </c>
      <c r="F353" s="0" t="s">
        <v>17</v>
      </c>
      <c r="G353" s="0" t="n">
        <v>181.28</v>
      </c>
      <c r="H353" s="0" t="s">
        <v>985</v>
      </c>
      <c r="I353" s="0" t="n">
        <v>181.28</v>
      </c>
      <c r="J353" s="0" t="s">
        <v>988</v>
      </c>
      <c r="K353" s="0" t="s">
        <v>940</v>
      </c>
      <c r="L353" s="1" t="e">
        <f aca="false">K353-H353</f>
        <v>#VALUE!</v>
      </c>
      <c r="M353" s="0" t="e">
        <f aca="false">I353*L353</f>
        <v>#VALUE!</v>
      </c>
    </row>
    <row r="354" customFormat="false" ht="12.75" hidden="false" customHeight="false" outlineLevel="0" collapsed="false">
      <c r="B354" s="0" t="s">
        <v>27</v>
      </c>
      <c r="C354" s="0" t="s">
        <v>989</v>
      </c>
      <c r="D354" s="0" t="s">
        <v>925</v>
      </c>
      <c r="E354" s="0" t="n">
        <v>236.18</v>
      </c>
      <c r="F354" s="0" t="s">
        <v>17</v>
      </c>
      <c r="G354" s="0" t="n">
        <v>193.59</v>
      </c>
      <c r="H354" s="0" t="s">
        <v>985</v>
      </c>
      <c r="I354" s="0" t="n">
        <v>193.59</v>
      </c>
      <c r="J354" s="0" t="s">
        <v>990</v>
      </c>
      <c r="K354" s="0" t="s">
        <v>940</v>
      </c>
      <c r="L354" s="1" t="e">
        <f aca="false">K354-H354</f>
        <v>#VALUE!</v>
      </c>
      <c r="M354" s="0" t="e">
        <f aca="false">I354*L354</f>
        <v>#VALUE!</v>
      </c>
    </row>
    <row r="355" customFormat="false" ht="12.75" hidden="false" customHeight="false" outlineLevel="0" collapsed="false">
      <c r="B355" s="0" t="s">
        <v>27</v>
      </c>
      <c r="C355" s="0" t="s">
        <v>991</v>
      </c>
      <c r="D355" s="0" t="s">
        <v>925</v>
      </c>
      <c r="E355" s="0" t="n">
        <v>3828.6</v>
      </c>
      <c r="F355" s="0" t="s">
        <v>17</v>
      </c>
      <c r="G355" s="0" t="n">
        <v>3138.2</v>
      </c>
      <c r="H355" s="0" t="s">
        <v>985</v>
      </c>
      <c r="I355" s="0" t="n">
        <v>3138.2</v>
      </c>
      <c r="J355" s="0" t="s">
        <v>992</v>
      </c>
      <c r="K355" s="0" t="s">
        <v>940</v>
      </c>
      <c r="L355" s="1" t="e">
        <f aca="false">K355-H355</f>
        <v>#VALUE!</v>
      </c>
      <c r="M355" s="0" t="e">
        <f aca="false">I355*L355</f>
        <v>#VALUE!</v>
      </c>
    </row>
    <row r="356" customFormat="false" ht="12.75" hidden="false" customHeight="false" outlineLevel="0" collapsed="false">
      <c r="B356" s="0" t="s">
        <v>13</v>
      </c>
      <c r="C356" s="0" t="s">
        <v>993</v>
      </c>
      <c r="D356" s="0" t="s">
        <v>701</v>
      </c>
      <c r="E356" s="0" t="n">
        <v>175.19</v>
      </c>
      <c r="F356" s="0" t="s">
        <v>17</v>
      </c>
      <c r="G356" s="0" t="n">
        <v>143.6</v>
      </c>
      <c r="H356" s="0" t="s">
        <v>994</v>
      </c>
      <c r="I356" s="0" t="n">
        <v>143.6</v>
      </c>
      <c r="J356" s="0" t="s">
        <v>995</v>
      </c>
      <c r="K356" s="0" t="s">
        <v>940</v>
      </c>
      <c r="L356" s="1" t="e">
        <f aca="false">K356-H356</f>
        <v>#VALUE!</v>
      </c>
      <c r="M356" s="0" t="e">
        <f aca="false">I356*L356</f>
        <v>#VALUE!</v>
      </c>
    </row>
    <row r="357" customFormat="false" ht="12.75" hidden="false" customHeight="false" outlineLevel="0" collapsed="false">
      <c r="B357" s="0" t="s">
        <v>13</v>
      </c>
      <c r="C357" s="0" t="s">
        <v>996</v>
      </c>
      <c r="D357" s="0" t="s">
        <v>701</v>
      </c>
      <c r="E357" s="0" t="n">
        <v>148.28</v>
      </c>
      <c r="F357" s="0" t="s">
        <v>17</v>
      </c>
      <c r="G357" s="0" t="n">
        <v>121.54</v>
      </c>
      <c r="H357" s="0" t="s">
        <v>994</v>
      </c>
      <c r="I357" s="0" t="n">
        <v>121.54</v>
      </c>
      <c r="J357" s="0" t="s">
        <v>997</v>
      </c>
      <c r="K357" s="0" t="s">
        <v>940</v>
      </c>
      <c r="L357" s="1" t="e">
        <f aca="false">K357-H357</f>
        <v>#VALUE!</v>
      </c>
      <c r="M357" s="0" t="e">
        <f aca="false">I357*L357</f>
        <v>#VALUE!</v>
      </c>
    </row>
    <row r="358" customFormat="false" ht="12.75" hidden="false" customHeight="false" outlineLevel="0" collapsed="false">
      <c r="B358" s="0" t="s">
        <v>208</v>
      </c>
      <c r="C358" s="0" t="s">
        <v>998</v>
      </c>
      <c r="D358" s="0" t="s">
        <v>157</v>
      </c>
      <c r="E358" s="0" t="n">
        <v>170.4</v>
      </c>
      <c r="F358" s="0" t="s">
        <v>17</v>
      </c>
      <c r="G358" s="0" t="n">
        <v>163.85</v>
      </c>
      <c r="H358" s="0" t="s">
        <v>404</v>
      </c>
      <c r="I358" s="0" t="n">
        <v>163.85</v>
      </c>
      <c r="J358" s="0" t="s">
        <v>999</v>
      </c>
      <c r="K358" s="0" t="s">
        <v>940</v>
      </c>
      <c r="L358" s="1" t="e">
        <f aca="false">K358-H358</f>
        <v>#VALUE!</v>
      </c>
      <c r="M358" s="0" t="e">
        <f aca="false">I358*L358</f>
        <v>#VALUE!</v>
      </c>
    </row>
    <row r="359" customFormat="false" ht="12.75" hidden="false" customHeight="false" outlineLevel="0" collapsed="false">
      <c r="B359" s="0" t="s">
        <v>760</v>
      </c>
      <c r="C359" s="0" t="s">
        <v>1000</v>
      </c>
      <c r="D359" s="0" t="s">
        <v>18</v>
      </c>
      <c r="E359" s="0" t="n">
        <v>341.6</v>
      </c>
      <c r="F359" s="0" t="s">
        <v>17</v>
      </c>
      <c r="G359" s="0" t="n">
        <v>280</v>
      </c>
      <c r="H359" s="0" t="s">
        <v>157</v>
      </c>
      <c r="I359" s="0" t="n">
        <v>280</v>
      </c>
      <c r="J359" s="0" t="s">
        <v>1001</v>
      </c>
      <c r="K359" s="0" t="s">
        <v>940</v>
      </c>
      <c r="L359" s="1" t="e">
        <f aca="false">K359-H359</f>
        <v>#VALUE!</v>
      </c>
      <c r="M359" s="0" t="e">
        <f aca="false">I359*L359</f>
        <v>#VALUE!</v>
      </c>
    </row>
    <row r="360" customFormat="false" ht="12.75" hidden="false" customHeight="false" outlineLevel="0" collapsed="false">
      <c r="B360" s="0" t="s">
        <v>222</v>
      </c>
      <c r="C360" s="0" t="s">
        <v>32</v>
      </c>
      <c r="D360" s="0" t="s">
        <v>631</v>
      </c>
      <c r="E360" s="0" t="n">
        <v>773.79</v>
      </c>
      <c r="F360" s="0" t="s">
        <v>17</v>
      </c>
      <c r="G360" s="0" t="n">
        <v>634.27</v>
      </c>
      <c r="H360" s="0" t="s">
        <v>404</v>
      </c>
      <c r="I360" s="0" t="n">
        <v>634.27</v>
      </c>
      <c r="J360" s="0" t="s">
        <v>1002</v>
      </c>
      <c r="K360" s="0" t="s">
        <v>940</v>
      </c>
      <c r="L360" s="1" t="e">
        <f aca="false">K360-H360</f>
        <v>#VALUE!</v>
      </c>
      <c r="M360" s="0" t="e">
        <f aca="false">I360*L360</f>
        <v>#VALUE!</v>
      </c>
    </row>
    <row r="361" customFormat="false" ht="12.75" hidden="false" customHeight="false" outlineLevel="0" collapsed="false">
      <c r="B361" s="0" t="s">
        <v>228</v>
      </c>
      <c r="C361" s="0" t="s">
        <v>1003</v>
      </c>
      <c r="D361" s="0" t="s">
        <v>25</v>
      </c>
      <c r="E361" s="0" t="n">
        <v>469.09</v>
      </c>
      <c r="F361" s="0" t="s">
        <v>17</v>
      </c>
      <c r="G361" s="0" t="n">
        <v>384.5</v>
      </c>
      <c r="H361" s="0" t="s">
        <v>404</v>
      </c>
      <c r="I361" s="0" t="n">
        <v>384.5</v>
      </c>
      <c r="J361" s="0" t="s">
        <v>1004</v>
      </c>
      <c r="K361" s="0" t="s">
        <v>940</v>
      </c>
      <c r="L361" s="1" t="e">
        <f aca="false">K361-H361</f>
        <v>#VALUE!</v>
      </c>
      <c r="M361" s="0" t="e">
        <f aca="false">I361*L361</f>
        <v>#VALUE!</v>
      </c>
    </row>
    <row r="362" customFormat="false" ht="12.75" hidden="false" customHeight="false" outlineLevel="0" collapsed="false">
      <c r="B362" s="0" t="s">
        <v>248</v>
      </c>
      <c r="C362" s="0" t="s">
        <v>1005</v>
      </c>
      <c r="D362" s="0" t="s">
        <v>157</v>
      </c>
      <c r="E362" s="0" t="n">
        <v>482.73</v>
      </c>
      <c r="F362" s="0" t="s">
        <v>17</v>
      </c>
      <c r="G362" s="0" t="n">
        <v>395.68</v>
      </c>
      <c r="H362" s="0" t="s">
        <v>404</v>
      </c>
      <c r="I362" s="0" t="n">
        <v>395.68</v>
      </c>
      <c r="J362" s="0" t="s">
        <v>1006</v>
      </c>
      <c r="K362" s="0" t="s">
        <v>940</v>
      </c>
      <c r="L362" s="1" t="e">
        <f aca="false">K362-H362</f>
        <v>#VALUE!</v>
      </c>
      <c r="M362" s="0" t="e">
        <f aca="false">I362*L362</f>
        <v>#VALUE!</v>
      </c>
    </row>
    <row r="363" customFormat="false" ht="12.75" hidden="false" customHeight="false" outlineLevel="0" collapsed="false">
      <c r="B363" s="0" t="s">
        <v>270</v>
      </c>
      <c r="C363" s="0" t="s">
        <v>1007</v>
      </c>
      <c r="D363" s="0" t="s">
        <v>18</v>
      </c>
      <c r="E363" s="0" t="n">
        <v>3660</v>
      </c>
      <c r="F363" s="0" t="s">
        <v>17</v>
      </c>
      <c r="G363" s="0" t="n">
        <v>3000</v>
      </c>
      <c r="H363" s="0" t="s">
        <v>404</v>
      </c>
      <c r="I363" s="0" t="n">
        <v>3000</v>
      </c>
      <c r="J363" s="0" t="s">
        <v>1008</v>
      </c>
      <c r="K363" s="0" t="s">
        <v>940</v>
      </c>
      <c r="L363" s="1" t="e">
        <f aca="false">K363-H363</f>
        <v>#VALUE!</v>
      </c>
      <c r="M363" s="0" t="e">
        <f aca="false">I363*L363</f>
        <v>#VALUE!</v>
      </c>
    </row>
    <row r="364" customFormat="false" ht="12.75" hidden="false" customHeight="false" outlineLevel="0" collapsed="false">
      <c r="B364" s="0" t="s">
        <v>275</v>
      </c>
      <c r="C364" s="0" t="s">
        <v>1009</v>
      </c>
      <c r="D364" s="0" t="s">
        <v>1010</v>
      </c>
      <c r="E364" s="0" t="n">
        <v>467.38</v>
      </c>
      <c r="F364" s="0" t="s">
        <v>17</v>
      </c>
      <c r="G364" s="0" t="n">
        <v>449.4</v>
      </c>
      <c r="H364" s="0" t="s">
        <v>404</v>
      </c>
      <c r="I364" s="0" t="n">
        <v>449.4</v>
      </c>
      <c r="J364" s="0" t="s">
        <v>1011</v>
      </c>
      <c r="K364" s="0" t="s">
        <v>940</v>
      </c>
      <c r="L364" s="1" t="e">
        <f aca="false">K364-H364</f>
        <v>#VALUE!</v>
      </c>
      <c r="M364" s="0" t="e">
        <f aca="false">I364*L364</f>
        <v>#VALUE!</v>
      </c>
    </row>
    <row r="365" customFormat="false" ht="12.75" hidden="false" customHeight="false" outlineLevel="0" collapsed="false">
      <c r="B365" s="0" t="s">
        <v>275</v>
      </c>
      <c r="C365" s="0" t="s">
        <v>1012</v>
      </c>
      <c r="D365" s="0" t="s">
        <v>121</v>
      </c>
      <c r="E365" s="0" t="n">
        <v>925.32</v>
      </c>
      <c r="F365" s="0" t="s">
        <v>17</v>
      </c>
      <c r="G365" s="0" t="n">
        <v>925.32</v>
      </c>
      <c r="H365" s="0" t="s">
        <v>404</v>
      </c>
      <c r="I365" s="0" t="n">
        <v>925.32</v>
      </c>
      <c r="J365" s="0" t="s">
        <v>1013</v>
      </c>
      <c r="K365" s="0" t="s">
        <v>940</v>
      </c>
      <c r="L365" s="1" t="e">
        <f aca="false">K365-H365</f>
        <v>#VALUE!</v>
      </c>
      <c r="M365" s="0" t="e">
        <f aca="false">I365*L365</f>
        <v>#VALUE!</v>
      </c>
    </row>
    <row r="366" customFormat="false" ht="12.75" hidden="false" customHeight="false" outlineLevel="0" collapsed="false">
      <c r="B366" s="0" t="s">
        <v>275</v>
      </c>
      <c r="C366" s="0" t="s">
        <v>1014</v>
      </c>
      <c r="D366" s="0" t="s">
        <v>847</v>
      </c>
      <c r="E366" s="0" t="n">
        <v>516.5</v>
      </c>
      <c r="F366" s="0" t="s">
        <v>17</v>
      </c>
      <c r="G366" s="0" t="n">
        <v>423.36</v>
      </c>
      <c r="H366" s="0" t="s">
        <v>404</v>
      </c>
      <c r="I366" s="0" t="n">
        <v>423.36</v>
      </c>
      <c r="J366" s="0" t="s">
        <v>1015</v>
      </c>
      <c r="K366" s="0" t="s">
        <v>940</v>
      </c>
      <c r="L366" s="1" t="e">
        <f aca="false">K366-H366</f>
        <v>#VALUE!</v>
      </c>
      <c r="M366" s="0" t="e">
        <f aca="false">I366*L366</f>
        <v>#VALUE!</v>
      </c>
    </row>
    <row r="367" customFormat="false" ht="12.75" hidden="false" customHeight="false" outlineLevel="0" collapsed="false">
      <c r="B367" s="0" t="s">
        <v>275</v>
      </c>
      <c r="C367" s="0" t="s">
        <v>1016</v>
      </c>
      <c r="D367" s="0" t="s">
        <v>157</v>
      </c>
      <c r="E367" s="0" t="n">
        <v>2369.64</v>
      </c>
      <c r="F367" s="0" t="s">
        <v>17</v>
      </c>
      <c r="G367" s="0" t="n">
        <v>2180.73</v>
      </c>
      <c r="H367" s="0" t="s">
        <v>404</v>
      </c>
      <c r="I367" s="0" t="n">
        <v>2180.73</v>
      </c>
      <c r="J367" s="0" t="s">
        <v>1017</v>
      </c>
      <c r="K367" s="0" t="s">
        <v>940</v>
      </c>
      <c r="L367" s="1" t="e">
        <f aca="false">K367-H367</f>
        <v>#VALUE!</v>
      </c>
      <c r="M367" s="0" t="e">
        <f aca="false">I367*L367</f>
        <v>#VALUE!</v>
      </c>
    </row>
    <row r="368" customFormat="false" ht="12.75" hidden="false" customHeight="false" outlineLevel="0" collapsed="false">
      <c r="B368" s="0" t="s">
        <v>275</v>
      </c>
      <c r="C368" s="0" t="s">
        <v>1018</v>
      </c>
      <c r="D368" s="0" t="s">
        <v>157</v>
      </c>
      <c r="E368" s="0" t="n">
        <v>1211.15</v>
      </c>
      <c r="F368" s="0" t="s">
        <v>17</v>
      </c>
      <c r="G368" s="0" t="n">
        <v>1112.5</v>
      </c>
      <c r="H368" s="0" t="s">
        <v>404</v>
      </c>
      <c r="I368" s="0" t="n">
        <v>1112.5</v>
      </c>
      <c r="J368" s="0" t="s">
        <v>1019</v>
      </c>
      <c r="K368" s="0" t="s">
        <v>940</v>
      </c>
      <c r="L368" s="1" t="e">
        <f aca="false">K368-H368</f>
        <v>#VALUE!</v>
      </c>
      <c r="M368" s="0" t="e">
        <f aca="false">I368*L368</f>
        <v>#VALUE!</v>
      </c>
    </row>
    <row r="369" customFormat="false" ht="12.75" hidden="false" customHeight="false" outlineLevel="0" collapsed="false">
      <c r="B369" s="0" t="s">
        <v>295</v>
      </c>
      <c r="C369" s="0" t="s">
        <v>1020</v>
      </c>
      <c r="D369" s="0" t="s">
        <v>18</v>
      </c>
      <c r="E369" s="0" t="n">
        <v>296.61</v>
      </c>
      <c r="F369" s="0" t="s">
        <v>17</v>
      </c>
      <c r="G369" s="0" t="n">
        <v>285.2</v>
      </c>
      <c r="H369" s="0" t="s">
        <v>404</v>
      </c>
      <c r="I369" s="0" t="n">
        <v>285.2</v>
      </c>
      <c r="J369" s="0" t="s">
        <v>1021</v>
      </c>
      <c r="K369" s="0" t="s">
        <v>940</v>
      </c>
      <c r="L369" s="1" t="e">
        <f aca="false">K369-H369</f>
        <v>#VALUE!</v>
      </c>
      <c r="M369" s="0" t="e">
        <f aca="false">I369*L369</f>
        <v>#VALUE!</v>
      </c>
    </row>
    <row r="370" customFormat="false" ht="12.75" hidden="false" customHeight="false" outlineLevel="0" collapsed="false">
      <c r="B370" s="0" t="s">
        <v>1022</v>
      </c>
      <c r="C370" s="0" t="s">
        <v>1023</v>
      </c>
      <c r="D370" s="0" t="s">
        <v>18</v>
      </c>
      <c r="E370" s="0" t="n">
        <v>362.79</v>
      </c>
      <c r="F370" s="0" t="s">
        <v>17</v>
      </c>
      <c r="G370" s="0" t="n">
        <v>297.37</v>
      </c>
      <c r="H370" s="0" t="s">
        <v>404</v>
      </c>
      <c r="I370" s="0" t="n">
        <v>297.37</v>
      </c>
      <c r="J370" s="0" t="s">
        <v>1024</v>
      </c>
      <c r="K370" s="0" t="s">
        <v>940</v>
      </c>
      <c r="L370" s="1" t="e">
        <f aca="false">K370-H370</f>
        <v>#VALUE!</v>
      </c>
      <c r="M370" s="0" t="e">
        <f aca="false">I370*L370</f>
        <v>#VALUE!</v>
      </c>
    </row>
    <row r="371" customFormat="false" ht="12.75" hidden="false" customHeight="false" outlineLevel="0" collapsed="false">
      <c r="B371" s="0" t="s">
        <v>59</v>
      </c>
      <c r="C371" s="0" t="s">
        <v>1025</v>
      </c>
      <c r="D371" s="0" t="s">
        <v>25</v>
      </c>
      <c r="E371" s="0" t="n">
        <v>3156.62</v>
      </c>
      <c r="F371" s="0" t="s">
        <v>17</v>
      </c>
      <c r="G371" s="0" t="n">
        <v>3148.79</v>
      </c>
      <c r="H371" s="0" t="s">
        <v>404</v>
      </c>
      <c r="I371" s="0" t="n">
        <v>3148.79</v>
      </c>
      <c r="J371" s="0" t="s">
        <v>1026</v>
      </c>
      <c r="K371" s="0" t="s">
        <v>940</v>
      </c>
      <c r="L371" s="1" t="e">
        <f aca="false">K371-H371</f>
        <v>#VALUE!</v>
      </c>
      <c r="M371" s="0" t="e">
        <f aca="false">I371*L371</f>
        <v>#VALUE!</v>
      </c>
    </row>
    <row r="372" customFormat="false" ht="12.75" hidden="false" customHeight="false" outlineLevel="0" collapsed="false">
      <c r="B372" s="0" t="s">
        <v>59</v>
      </c>
      <c r="C372" s="0" t="s">
        <v>1027</v>
      </c>
      <c r="D372" s="0" t="s">
        <v>25</v>
      </c>
      <c r="E372" s="0" t="n">
        <v>1511.67</v>
      </c>
      <c r="F372" s="0" t="s">
        <v>17</v>
      </c>
      <c r="G372" s="0" t="n">
        <v>1507.08</v>
      </c>
      <c r="H372" s="0" t="s">
        <v>404</v>
      </c>
      <c r="I372" s="0" t="n">
        <v>1507.08</v>
      </c>
      <c r="J372" s="0" t="s">
        <v>1028</v>
      </c>
      <c r="K372" s="0" t="s">
        <v>940</v>
      </c>
      <c r="L372" s="1" t="e">
        <f aca="false">K372-H372</f>
        <v>#VALUE!</v>
      </c>
      <c r="M372" s="0" t="e">
        <f aca="false">I372*L372</f>
        <v>#VALUE!</v>
      </c>
    </row>
    <row r="373" customFormat="false" ht="12.75" hidden="false" customHeight="false" outlineLevel="0" collapsed="false">
      <c r="B373" s="0" t="s">
        <v>59</v>
      </c>
      <c r="C373" s="0" t="s">
        <v>1029</v>
      </c>
      <c r="D373" s="0" t="s">
        <v>25</v>
      </c>
      <c r="E373" s="0" t="n">
        <v>2311.65</v>
      </c>
      <c r="F373" s="0" t="s">
        <v>17</v>
      </c>
      <c r="G373" s="0" t="n">
        <v>2304.81</v>
      </c>
      <c r="H373" s="0" t="s">
        <v>404</v>
      </c>
      <c r="I373" s="0" t="n">
        <v>2304.81</v>
      </c>
      <c r="J373" s="0" t="s">
        <v>1030</v>
      </c>
      <c r="K373" s="0" t="s">
        <v>940</v>
      </c>
      <c r="L373" s="1" t="e">
        <f aca="false">K373-H373</f>
        <v>#VALUE!</v>
      </c>
      <c r="M373" s="0" t="e">
        <f aca="false">I373*L373</f>
        <v>#VALUE!</v>
      </c>
    </row>
    <row r="374" customFormat="false" ht="12.75" hidden="false" customHeight="false" outlineLevel="0" collapsed="false">
      <c r="B374" s="0" t="s">
        <v>59</v>
      </c>
      <c r="C374" s="0" t="s">
        <v>1031</v>
      </c>
      <c r="D374" s="0" t="s">
        <v>25</v>
      </c>
      <c r="E374" s="0" t="n">
        <v>458.52</v>
      </c>
      <c r="F374" s="0" t="s">
        <v>17</v>
      </c>
      <c r="G374" s="0" t="n">
        <v>457.22</v>
      </c>
      <c r="H374" s="0" t="s">
        <v>404</v>
      </c>
      <c r="I374" s="0" t="n">
        <v>457.22</v>
      </c>
      <c r="J374" s="0" t="s">
        <v>1032</v>
      </c>
      <c r="K374" s="0" t="s">
        <v>940</v>
      </c>
      <c r="L374" s="1" t="e">
        <f aca="false">K374-H374</f>
        <v>#VALUE!</v>
      </c>
      <c r="M374" s="0" t="e">
        <f aca="false">I374*L374</f>
        <v>#VALUE!</v>
      </c>
    </row>
    <row r="375" customFormat="false" ht="12.75" hidden="false" customHeight="false" outlineLevel="0" collapsed="false">
      <c r="B375" s="0" t="s">
        <v>59</v>
      </c>
      <c r="C375" s="0" t="s">
        <v>1033</v>
      </c>
      <c r="D375" s="0" t="s">
        <v>25</v>
      </c>
      <c r="E375" s="0" t="n">
        <v>25493.78</v>
      </c>
      <c r="F375" s="0" t="s">
        <v>17</v>
      </c>
      <c r="G375" s="0" t="n">
        <v>25437.84</v>
      </c>
      <c r="H375" s="0" t="s">
        <v>404</v>
      </c>
      <c r="I375" s="0" t="n">
        <v>25437.84</v>
      </c>
      <c r="J375" s="0" t="s">
        <v>1034</v>
      </c>
      <c r="K375" s="0" t="s">
        <v>940</v>
      </c>
      <c r="L375" s="1" t="e">
        <f aca="false">K375-H375</f>
        <v>#VALUE!</v>
      </c>
      <c r="M375" s="0" t="e">
        <f aca="false">I375*L375</f>
        <v>#VALUE!</v>
      </c>
    </row>
    <row r="376" customFormat="false" ht="12.75" hidden="false" customHeight="false" outlineLevel="0" collapsed="false">
      <c r="B376" s="0" t="s">
        <v>59</v>
      </c>
      <c r="C376" s="0" t="s">
        <v>1035</v>
      </c>
      <c r="D376" s="0" t="s">
        <v>25</v>
      </c>
      <c r="E376" s="0" t="n">
        <v>14702.05</v>
      </c>
      <c r="F376" s="0" t="s">
        <v>17</v>
      </c>
      <c r="G376" s="0" t="n">
        <v>14664.51</v>
      </c>
      <c r="H376" s="0" t="s">
        <v>404</v>
      </c>
      <c r="I376" s="0" t="n">
        <v>14664.51</v>
      </c>
      <c r="J376" s="0" t="s">
        <v>1036</v>
      </c>
      <c r="K376" s="0" t="s">
        <v>940</v>
      </c>
      <c r="L376" s="1" t="e">
        <f aca="false">K376-H376</f>
        <v>#VALUE!</v>
      </c>
      <c r="M376" s="0" t="e">
        <f aca="false">I376*L376</f>
        <v>#VALUE!</v>
      </c>
    </row>
    <row r="377" customFormat="false" ht="12.75" hidden="false" customHeight="false" outlineLevel="0" collapsed="false">
      <c r="B377" s="0" t="s">
        <v>59</v>
      </c>
      <c r="C377" s="0" t="s">
        <v>1037</v>
      </c>
      <c r="D377" s="0" t="s">
        <v>25</v>
      </c>
      <c r="E377" s="0" t="n">
        <v>712.2</v>
      </c>
      <c r="F377" s="0" t="s">
        <v>17</v>
      </c>
      <c r="G377" s="0" t="n">
        <v>710.04</v>
      </c>
      <c r="H377" s="0" t="s">
        <v>404</v>
      </c>
      <c r="I377" s="0" t="n">
        <v>710.04</v>
      </c>
      <c r="J377" s="0" t="s">
        <v>1038</v>
      </c>
      <c r="K377" s="0" t="s">
        <v>940</v>
      </c>
      <c r="L377" s="1" t="e">
        <f aca="false">K377-H377</f>
        <v>#VALUE!</v>
      </c>
      <c r="M377" s="0" t="e">
        <f aca="false">I377*L377</f>
        <v>#VALUE!</v>
      </c>
    </row>
    <row r="378" customFormat="false" ht="12.75" hidden="false" customHeight="false" outlineLevel="0" collapsed="false">
      <c r="B378" s="0" t="s">
        <v>59</v>
      </c>
      <c r="C378" s="0" t="s">
        <v>1039</v>
      </c>
      <c r="D378" s="0" t="s">
        <v>25</v>
      </c>
      <c r="E378" s="0" t="n">
        <v>11852.73</v>
      </c>
      <c r="F378" s="0" t="s">
        <v>17</v>
      </c>
      <c r="G378" s="0" t="n">
        <v>11821.78</v>
      </c>
      <c r="H378" s="0" t="s">
        <v>404</v>
      </c>
      <c r="I378" s="0" t="n">
        <v>11821.78</v>
      </c>
      <c r="J378" s="0" t="s">
        <v>1040</v>
      </c>
      <c r="K378" s="0" t="s">
        <v>940</v>
      </c>
      <c r="L378" s="1" t="e">
        <f aca="false">K378-H378</f>
        <v>#VALUE!</v>
      </c>
      <c r="M378" s="0" t="e">
        <f aca="false">I378*L378</f>
        <v>#VALUE!</v>
      </c>
    </row>
    <row r="379" customFormat="false" ht="12.75" hidden="false" customHeight="false" outlineLevel="0" collapsed="false">
      <c r="B379" s="0" t="s">
        <v>59</v>
      </c>
      <c r="C379" s="0" t="s">
        <v>1041</v>
      </c>
      <c r="D379" s="0" t="s">
        <v>25</v>
      </c>
      <c r="E379" s="0" t="n">
        <v>6139.77</v>
      </c>
      <c r="F379" s="0" t="s">
        <v>17</v>
      </c>
      <c r="G379" s="0" t="n">
        <v>6123.18</v>
      </c>
      <c r="H379" s="0" t="s">
        <v>404</v>
      </c>
      <c r="I379" s="0" t="n">
        <v>6123.18</v>
      </c>
      <c r="J379" s="0" t="s">
        <v>1042</v>
      </c>
      <c r="K379" s="0" t="s">
        <v>940</v>
      </c>
      <c r="L379" s="1" t="e">
        <f aca="false">K379-H379</f>
        <v>#VALUE!</v>
      </c>
      <c r="M379" s="0" t="e">
        <f aca="false">I379*L379</f>
        <v>#VALUE!</v>
      </c>
    </row>
    <row r="380" customFormat="false" ht="12.75" hidden="false" customHeight="false" outlineLevel="0" collapsed="false">
      <c r="B380" s="0" t="s">
        <v>59</v>
      </c>
      <c r="C380" s="0" t="s">
        <v>1043</v>
      </c>
      <c r="D380" s="0" t="s">
        <v>25</v>
      </c>
      <c r="E380" s="0" t="n">
        <v>7149.61</v>
      </c>
      <c r="F380" s="0" t="s">
        <v>17</v>
      </c>
      <c r="G380" s="0" t="n">
        <v>7129.81</v>
      </c>
      <c r="H380" s="0" t="s">
        <v>404</v>
      </c>
      <c r="I380" s="0" t="n">
        <v>7129.81</v>
      </c>
      <c r="J380" s="0" t="s">
        <v>1044</v>
      </c>
      <c r="K380" s="0" t="s">
        <v>940</v>
      </c>
      <c r="L380" s="1" t="e">
        <f aca="false">K380-H380</f>
        <v>#VALUE!</v>
      </c>
      <c r="M380" s="0" t="e">
        <f aca="false">I380*L380</f>
        <v>#VALUE!</v>
      </c>
    </row>
    <row r="381" customFormat="false" ht="12.75" hidden="false" customHeight="false" outlineLevel="0" collapsed="false">
      <c r="B381" s="0" t="s">
        <v>332</v>
      </c>
      <c r="C381" s="0" t="s">
        <v>1045</v>
      </c>
      <c r="D381" s="0" t="s">
        <v>874</v>
      </c>
      <c r="E381" s="0" t="n">
        <v>53.31</v>
      </c>
      <c r="F381" s="0" t="s">
        <v>17</v>
      </c>
      <c r="G381" s="0" t="n">
        <v>43.7</v>
      </c>
      <c r="H381" s="0" t="s">
        <v>404</v>
      </c>
      <c r="I381" s="0" t="n">
        <v>43.7</v>
      </c>
      <c r="J381" s="0" t="s">
        <v>1046</v>
      </c>
      <c r="K381" s="0" t="s">
        <v>940</v>
      </c>
      <c r="L381" s="1" t="e">
        <f aca="false">K381-H381</f>
        <v>#VALUE!</v>
      </c>
      <c r="M381" s="0" t="e">
        <f aca="false">I381*L381</f>
        <v>#VALUE!</v>
      </c>
    </row>
    <row r="382" customFormat="false" ht="12.75" hidden="false" customHeight="false" outlineLevel="0" collapsed="false">
      <c r="B382" s="0" t="s">
        <v>332</v>
      </c>
      <c r="C382" s="0" t="s">
        <v>1047</v>
      </c>
      <c r="D382" s="0" t="s">
        <v>874</v>
      </c>
      <c r="E382" s="0" t="n">
        <v>628.85</v>
      </c>
      <c r="F382" s="0" t="s">
        <v>17</v>
      </c>
      <c r="G382" s="0" t="n">
        <v>515.45</v>
      </c>
      <c r="H382" s="0" t="s">
        <v>404</v>
      </c>
      <c r="I382" s="0" t="n">
        <v>515.45</v>
      </c>
      <c r="J382" s="0" t="s">
        <v>1048</v>
      </c>
      <c r="K382" s="0" t="s">
        <v>940</v>
      </c>
      <c r="L382" s="1" t="e">
        <f aca="false">K382-H382</f>
        <v>#VALUE!</v>
      </c>
      <c r="M382" s="0" t="e">
        <f aca="false">I382*L382</f>
        <v>#VALUE!</v>
      </c>
    </row>
    <row r="383" customFormat="false" ht="12.75" hidden="false" customHeight="false" outlineLevel="0" collapsed="false">
      <c r="B383" s="0" t="s">
        <v>146</v>
      </c>
      <c r="C383" s="0" t="s">
        <v>703</v>
      </c>
      <c r="D383" s="0" t="s">
        <v>157</v>
      </c>
      <c r="E383" s="0" t="n">
        <v>80.07</v>
      </c>
      <c r="F383" s="0" t="s">
        <v>17</v>
      </c>
      <c r="G383" s="0" t="n">
        <v>65.63</v>
      </c>
      <c r="H383" s="0" t="s">
        <v>701</v>
      </c>
      <c r="I383" s="0" t="n">
        <v>65.63</v>
      </c>
      <c r="J383" s="0" t="s">
        <v>1049</v>
      </c>
      <c r="K383" s="0" t="s">
        <v>940</v>
      </c>
      <c r="L383" s="1" t="e">
        <f aca="false">K383-H383</f>
        <v>#VALUE!</v>
      </c>
      <c r="M383" s="0" t="e">
        <f aca="false">I383*L383</f>
        <v>#VALUE!</v>
      </c>
    </row>
    <row r="384" customFormat="false" ht="12.75" hidden="false" customHeight="false" outlineLevel="0" collapsed="false">
      <c r="B384" s="0" t="s">
        <v>837</v>
      </c>
      <c r="C384" s="0" t="s">
        <v>1050</v>
      </c>
      <c r="D384" s="0" t="s">
        <v>25</v>
      </c>
      <c r="E384" s="0" t="n">
        <v>194.05</v>
      </c>
      <c r="F384" s="0" t="s">
        <v>17</v>
      </c>
      <c r="G384" s="0" t="n">
        <v>159.06</v>
      </c>
      <c r="H384" s="0" t="s">
        <v>404</v>
      </c>
      <c r="I384" s="0" t="n">
        <v>159.06</v>
      </c>
      <c r="J384" s="0" t="s">
        <v>1051</v>
      </c>
      <c r="K384" s="0" t="s">
        <v>940</v>
      </c>
      <c r="L384" s="1" t="e">
        <f aca="false">K384-H384</f>
        <v>#VALUE!</v>
      </c>
      <c r="M384" s="0" t="e">
        <f aca="false">I384*L384</f>
        <v>#VALUE!</v>
      </c>
    </row>
    <row r="385" customFormat="false" ht="12.75" hidden="false" customHeight="false" outlineLevel="0" collapsed="false">
      <c r="B385" s="0" t="s">
        <v>837</v>
      </c>
      <c r="C385" s="0" t="s">
        <v>1052</v>
      </c>
      <c r="D385" s="0" t="s">
        <v>440</v>
      </c>
      <c r="E385" s="0" t="n">
        <v>-26.35</v>
      </c>
      <c r="F385" s="0" t="s">
        <v>17</v>
      </c>
      <c r="G385" s="0" t="n">
        <v>-21.6</v>
      </c>
      <c r="H385" s="0" t="s">
        <v>701</v>
      </c>
      <c r="I385" s="0" t="n">
        <v>-21.6</v>
      </c>
      <c r="J385" s="0" t="s">
        <v>1051</v>
      </c>
      <c r="K385" s="0" t="s">
        <v>940</v>
      </c>
      <c r="L385" s="1" t="e">
        <f aca="false">K385-H385</f>
        <v>#VALUE!</v>
      </c>
      <c r="M385" s="0" t="e">
        <f aca="false">I385*L385</f>
        <v>#VALUE!</v>
      </c>
    </row>
    <row r="386" customFormat="false" ht="12.75" hidden="false" customHeight="false" outlineLevel="0" collapsed="false">
      <c r="B386" s="0" t="s">
        <v>837</v>
      </c>
      <c r="C386" s="0" t="s">
        <v>1053</v>
      </c>
      <c r="D386" s="0" t="s">
        <v>25</v>
      </c>
      <c r="E386" s="0" t="n">
        <v>186.22</v>
      </c>
      <c r="F386" s="0" t="s">
        <v>17</v>
      </c>
      <c r="G386" s="0" t="n">
        <v>152.64</v>
      </c>
      <c r="H386" s="0" t="s">
        <v>404</v>
      </c>
      <c r="I386" s="0" t="n">
        <v>152.64</v>
      </c>
      <c r="J386" s="0" t="s">
        <v>1054</v>
      </c>
      <c r="K386" s="0" t="s">
        <v>940</v>
      </c>
      <c r="L386" s="1" t="e">
        <f aca="false">K386-H386</f>
        <v>#VALUE!</v>
      </c>
      <c r="M386" s="0" t="e">
        <f aca="false">I386*L386</f>
        <v>#VALUE!</v>
      </c>
    </row>
    <row r="387" customFormat="false" ht="12.75" hidden="false" customHeight="false" outlineLevel="0" collapsed="false">
      <c r="B387" s="0" t="s">
        <v>837</v>
      </c>
      <c r="C387" s="0" t="s">
        <v>1055</v>
      </c>
      <c r="D387" s="0" t="s">
        <v>25</v>
      </c>
      <c r="E387" s="0" t="n">
        <v>202.79</v>
      </c>
      <c r="F387" s="0" t="s">
        <v>17</v>
      </c>
      <c r="G387" s="0" t="n">
        <v>166.22</v>
      </c>
      <c r="H387" s="0" t="s">
        <v>404</v>
      </c>
      <c r="I387" s="0" t="n">
        <v>166.22</v>
      </c>
      <c r="J387" s="0" t="s">
        <v>1056</v>
      </c>
      <c r="K387" s="0" t="s">
        <v>940</v>
      </c>
      <c r="L387" s="1" t="e">
        <f aca="false">K387-H387</f>
        <v>#VALUE!</v>
      </c>
      <c r="M387" s="0" t="e">
        <f aca="false">I387*L387</f>
        <v>#VALUE!</v>
      </c>
    </row>
    <row r="388" customFormat="false" ht="12.75" hidden="false" customHeight="false" outlineLevel="0" collapsed="false">
      <c r="B388" s="0" t="s">
        <v>1057</v>
      </c>
      <c r="C388" s="0" t="s">
        <v>1058</v>
      </c>
      <c r="D388" s="0" t="s">
        <v>1059</v>
      </c>
      <c r="E388" s="0" t="n">
        <v>1098</v>
      </c>
      <c r="F388" s="0" t="s">
        <v>17</v>
      </c>
      <c r="G388" s="0" t="n">
        <v>900</v>
      </c>
      <c r="H388" s="0" t="s">
        <v>404</v>
      </c>
      <c r="I388" s="0" t="n">
        <v>900</v>
      </c>
      <c r="J388" s="0" t="s">
        <v>1060</v>
      </c>
      <c r="K388" s="0" t="s">
        <v>940</v>
      </c>
      <c r="L388" s="1" t="e">
        <f aca="false">K388-H388</f>
        <v>#VALUE!</v>
      </c>
      <c r="M388" s="0" t="e">
        <f aca="false">I388*L388</f>
        <v>#VALUE!</v>
      </c>
    </row>
    <row r="389" customFormat="false" ht="12.75" hidden="false" customHeight="false" outlineLevel="0" collapsed="false">
      <c r="B389" s="0" t="s">
        <v>117</v>
      </c>
      <c r="C389" s="0" t="s">
        <v>1061</v>
      </c>
      <c r="D389" s="0" t="s">
        <v>409</v>
      </c>
      <c r="E389" s="0" t="n">
        <v>744.29</v>
      </c>
      <c r="F389" s="0" t="s">
        <v>17</v>
      </c>
      <c r="G389" s="0" t="n">
        <v>610.07</v>
      </c>
      <c r="H389" s="0" t="s">
        <v>404</v>
      </c>
      <c r="I389" s="0" t="n">
        <v>610.07</v>
      </c>
      <c r="J389" s="0" t="s">
        <v>1062</v>
      </c>
      <c r="K389" s="0" t="s">
        <v>940</v>
      </c>
      <c r="L389" s="1" t="e">
        <f aca="false">K389-H389</f>
        <v>#VALUE!</v>
      </c>
      <c r="M389" s="0" t="e">
        <f aca="false">I389*L389</f>
        <v>#VALUE!</v>
      </c>
    </row>
    <row r="390" customFormat="false" ht="12.75" hidden="false" customHeight="false" outlineLevel="0" collapsed="false">
      <c r="B390" s="0" t="s">
        <v>1063</v>
      </c>
      <c r="C390" s="0" t="s">
        <v>1064</v>
      </c>
      <c r="D390" s="0" t="s">
        <v>426</v>
      </c>
      <c r="E390" s="0" t="n">
        <v>25</v>
      </c>
      <c r="F390" s="0" t="s">
        <v>17</v>
      </c>
      <c r="G390" s="0" t="n">
        <v>20.49</v>
      </c>
      <c r="H390" s="0" t="s">
        <v>404</v>
      </c>
      <c r="I390" s="0" t="n">
        <v>20.49</v>
      </c>
      <c r="J390" s="0" t="s">
        <v>1065</v>
      </c>
      <c r="K390" s="0" t="s">
        <v>940</v>
      </c>
      <c r="L390" s="1" t="e">
        <f aca="false">K390-H390</f>
        <v>#VALUE!</v>
      </c>
      <c r="M390" s="0" t="e">
        <f aca="false">I390*L390</f>
        <v>#VALUE!</v>
      </c>
    </row>
    <row r="391" customFormat="false" ht="12.75" hidden="false" customHeight="false" outlineLevel="0" collapsed="false">
      <c r="B391" s="0" t="s">
        <v>1063</v>
      </c>
      <c r="C391" s="0" t="s">
        <v>1066</v>
      </c>
      <c r="D391" s="0" t="s">
        <v>426</v>
      </c>
      <c r="E391" s="0" t="n">
        <v>339.97</v>
      </c>
      <c r="F391" s="0" t="s">
        <v>17</v>
      </c>
      <c r="G391" s="0" t="n">
        <v>278.66</v>
      </c>
      <c r="H391" s="0" t="s">
        <v>404</v>
      </c>
      <c r="I391" s="0" t="n">
        <v>278.66</v>
      </c>
      <c r="J391" s="0" t="s">
        <v>1067</v>
      </c>
      <c r="K391" s="0" t="s">
        <v>940</v>
      </c>
      <c r="L391" s="1" t="e">
        <f aca="false">K391-H391</f>
        <v>#VALUE!</v>
      </c>
      <c r="M391" s="0" t="e">
        <f aca="false">I391*L391</f>
        <v>#VALUE!</v>
      </c>
    </row>
    <row r="392" customFormat="false" ht="12.75" hidden="false" customHeight="false" outlineLevel="0" collapsed="false">
      <c r="B392" s="0" t="s">
        <v>361</v>
      </c>
      <c r="C392" s="0" t="s">
        <v>1068</v>
      </c>
      <c r="D392" s="0" t="s">
        <v>1069</v>
      </c>
      <c r="E392" s="0" t="n">
        <v>2510.78</v>
      </c>
      <c r="F392" s="0" t="s">
        <v>17</v>
      </c>
      <c r="G392" s="0" t="n">
        <v>2414.21</v>
      </c>
      <c r="H392" s="0" t="s">
        <v>404</v>
      </c>
      <c r="I392" s="0" t="n">
        <v>2414.21</v>
      </c>
      <c r="J392" s="0" t="s">
        <v>1070</v>
      </c>
      <c r="K392" s="0" t="s">
        <v>940</v>
      </c>
      <c r="L392" s="1" t="e">
        <f aca="false">K392-H392</f>
        <v>#VALUE!</v>
      </c>
      <c r="M392" s="0" t="e">
        <f aca="false">I392*L392</f>
        <v>#VALUE!</v>
      </c>
    </row>
    <row r="393" customFormat="false" ht="12.75" hidden="false" customHeight="false" outlineLevel="0" collapsed="false">
      <c r="B393" s="0" t="s">
        <v>361</v>
      </c>
      <c r="C393" s="0" t="s">
        <v>1071</v>
      </c>
      <c r="D393" s="0" t="s">
        <v>1069</v>
      </c>
      <c r="E393" s="0" t="n">
        <v>524.84</v>
      </c>
      <c r="F393" s="0" t="s">
        <v>17</v>
      </c>
      <c r="G393" s="0" t="n">
        <v>430.2</v>
      </c>
      <c r="H393" s="0" t="s">
        <v>404</v>
      </c>
      <c r="I393" s="0" t="n">
        <v>430.2</v>
      </c>
      <c r="J393" s="0" t="s">
        <v>1072</v>
      </c>
      <c r="K393" s="0" t="s">
        <v>940</v>
      </c>
      <c r="L393" s="1" t="e">
        <f aca="false">K393-H393</f>
        <v>#VALUE!</v>
      </c>
      <c r="M393" s="0" t="e">
        <f aca="false">I393*L393</f>
        <v>#VALUE!</v>
      </c>
    </row>
    <row r="394" customFormat="false" ht="12.75" hidden="false" customHeight="false" outlineLevel="0" collapsed="false">
      <c r="B394" s="0" t="s">
        <v>361</v>
      </c>
      <c r="C394" s="0" t="s">
        <v>1073</v>
      </c>
      <c r="D394" s="0" t="s">
        <v>450</v>
      </c>
      <c r="E394" s="0" t="n">
        <v>43.26</v>
      </c>
      <c r="F394" s="0" t="s">
        <v>17</v>
      </c>
      <c r="G394" s="0" t="n">
        <v>41.6</v>
      </c>
      <c r="H394" s="0" t="s">
        <v>404</v>
      </c>
      <c r="I394" s="0" t="n">
        <v>41.6</v>
      </c>
      <c r="J394" s="0" t="s">
        <v>1074</v>
      </c>
      <c r="K394" s="0" t="s">
        <v>940</v>
      </c>
      <c r="L394" s="1" t="e">
        <f aca="false">K394-H394</f>
        <v>#VALUE!</v>
      </c>
      <c r="M394" s="0" t="e">
        <f aca="false">I394*L394</f>
        <v>#VALUE!</v>
      </c>
    </row>
    <row r="395" customFormat="false" ht="12.75" hidden="false" customHeight="false" outlineLevel="0" collapsed="false">
      <c r="B395" s="0" t="s">
        <v>878</v>
      </c>
      <c r="C395" s="0" t="s">
        <v>1075</v>
      </c>
      <c r="D395" s="0" t="s">
        <v>25</v>
      </c>
      <c r="E395" s="0" t="n">
        <v>390.4</v>
      </c>
      <c r="F395" s="0" t="s">
        <v>17</v>
      </c>
      <c r="G395" s="0" t="n">
        <v>320</v>
      </c>
      <c r="H395" s="0" t="s">
        <v>404</v>
      </c>
      <c r="I395" s="0" t="n">
        <v>320</v>
      </c>
      <c r="J395" s="0" t="s">
        <v>1076</v>
      </c>
      <c r="K395" s="0" t="s">
        <v>940</v>
      </c>
      <c r="L395" s="1" t="e">
        <f aca="false">K395-H395</f>
        <v>#VALUE!</v>
      </c>
      <c r="M395" s="0" t="e">
        <f aca="false">I395*L395</f>
        <v>#VALUE!</v>
      </c>
    </row>
    <row r="396" customFormat="false" ht="12.75" hidden="false" customHeight="false" outlineLevel="0" collapsed="false">
      <c r="B396" s="0" t="s">
        <v>878</v>
      </c>
      <c r="C396" s="0" t="s">
        <v>1077</v>
      </c>
      <c r="D396" s="0" t="s">
        <v>25</v>
      </c>
      <c r="E396" s="0" t="n">
        <v>253.76</v>
      </c>
      <c r="F396" s="0" t="s">
        <v>17</v>
      </c>
      <c r="G396" s="0" t="n">
        <v>208</v>
      </c>
      <c r="H396" s="0" t="s">
        <v>404</v>
      </c>
      <c r="I396" s="0" t="n">
        <v>208</v>
      </c>
      <c r="J396" s="0" t="s">
        <v>1078</v>
      </c>
      <c r="K396" s="0" t="s">
        <v>940</v>
      </c>
      <c r="L396" s="1" t="e">
        <f aca="false">K396-H396</f>
        <v>#VALUE!</v>
      </c>
      <c r="M396" s="0" t="e">
        <f aca="false">I396*L396</f>
        <v>#VALUE!</v>
      </c>
    </row>
    <row r="397" customFormat="false" ht="12.75" hidden="false" customHeight="false" outlineLevel="0" collapsed="false">
      <c r="B397" s="0" t="s">
        <v>389</v>
      </c>
      <c r="C397" s="0" t="s">
        <v>1079</v>
      </c>
      <c r="D397" s="0" t="s">
        <v>700</v>
      </c>
      <c r="E397" s="0" t="n">
        <v>9685.58</v>
      </c>
      <c r="F397" s="0" t="s">
        <v>17</v>
      </c>
      <c r="G397" s="0" t="n">
        <v>9224.36</v>
      </c>
      <c r="H397" s="0" t="s">
        <v>404</v>
      </c>
      <c r="I397" s="0" t="n">
        <v>9224.36</v>
      </c>
      <c r="J397" s="0" t="s">
        <v>1080</v>
      </c>
      <c r="K397" s="0" t="s">
        <v>940</v>
      </c>
      <c r="L397" s="1" t="e">
        <f aca="false">K397-H397</f>
        <v>#VALUE!</v>
      </c>
      <c r="M397" s="0" t="e">
        <f aca="false">I397*L397</f>
        <v>#VALUE!</v>
      </c>
    </row>
    <row r="398" customFormat="false" ht="12.75" hidden="false" customHeight="false" outlineLevel="0" collapsed="false">
      <c r="B398" s="0" t="s">
        <v>396</v>
      </c>
      <c r="C398" s="0" t="s">
        <v>1081</v>
      </c>
      <c r="D398" s="0" t="s">
        <v>1082</v>
      </c>
      <c r="E398" s="0" t="n">
        <v>195.2</v>
      </c>
      <c r="F398" s="0" t="s">
        <v>17</v>
      </c>
      <c r="G398" s="0" t="n">
        <v>160</v>
      </c>
      <c r="H398" s="0" t="s">
        <v>404</v>
      </c>
      <c r="I398" s="0" t="n">
        <v>160</v>
      </c>
      <c r="J398" s="0" t="s">
        <v>1083</v>
      </c>
      <c r="K398" s="0" t="s">
        <v>940</v>
      </c>
      <c r="L398" s="1" t="e">
        <f aca="false">K398-H398</f>
        <v>#VALUE!</v>
      </c>
      <c r="M398" s="0" t="e">
        <f aca="false">I398*L398</f>
        <v>#VALUE!</v>
      </c>
    </row>
    <row r="399" customFormat="false" ht="12.75" hidden="false" customHeight="false" outlineLevel="0" collapsed="false">
      <c r="B399" s="0" t="s">
        <v>1084</v>
      </c>
      <c r="C399" s="0" t="s">
        <v>1085</v>
      </c>
      <c r="D399" s="0" t="s">
        <v>779</v>
      </c>
      <c r="E399" s="0" t="n">
        <v>292.8</v>
      </c>
      <c r="F399" s="0" t="s">
        <v>17</v>
      </c>
      <c r="G399" s="0" t="n">
        <v>240</v>
      </c>
      <c r="H399" s="0" t="s">
        <v>404</v>
      </c>
      <c r="I399" s="0" t="n">
        <v>240</v>
      </c>
      <c r="J399" s="0" t="s">
        <v>1086</v>
      </c>
      <c r="K399" s="0" t="s">
        <v>940</v>
      </c>
      <c r="L399" s="1" t="e">
        <f aca="false">K399-H399</f>
        <v>#VALUE!</v>
      </c>
      <c r="M399" s="0" t="e">
        <f aca="false">I399*L399</f>
        <v>#VALUE!</v>
      </c>
    </row>
    <row r="400" customFormat="false" ht="12.75" hidden="false" customHeight="false" outlineLevel="0" collapsed="false">
      <c r="B400" s="0" t="s">
        <v>1087</v>
      </c>
      <c r="C400" s="0" t="s">
        <v>1088</v>
      </c>
      <c r="D400" s="0" t="s">
        <v>51</v>
      </c>
      <c r="E400" s="0" t="n">
        <v>458.72</v>
      </c>
      <c r="F400" s="0" t="s">
        <v>17</v>
      </c>
      <c r="G400" s="0" t="n">
        <v>376</v>
      </c>
      <c r="H400" s="0" t="s">
        <v>25</v>
      </c>
      <c r="I400" s="0" t="n">
        <v>376</v>
      </c>
      <c r="J400" s="0" t="s">
        <v>1089</v>
      </c>
      <c r="K400" s="0" t="s">
        <v>940</v>
      </c>
      <c r="L400" s="1" t="e">
        <f aca="false">K400-H400</f>
        <v>#VALUE!</v>
      </c>
      <c r="M400" s="0" t="e">
        <f aca="false">I400*L400</f>
        <v>#VALUE!</v>
      </c>
    </row>
    <row r="401" customFormat="false" ht="12.75" hidden="false" customHeight="false" outlineLevel="0" collapsed="false">
      <c r="B401" s="0" t="s">
        <v>122</v>
      </c>
      <c r="C401" s="0" t="s">
        <v>1090</v>
      </c>
      <c r="D401" s="0" t="s">
        <v>25</v>
      </c>
      <c r="E401" s="0" t="n">
        <v>812.67</v>
      </c>
      <c r="F401" s="0" t="s">
        <v>17</v>
      </c>
      <c r="G401" s="0" t="n">
        <v>781.41</v>
      </c>
      <c r="H401" s="0" t="s">
        <v>404</v>
      </c>
      <c r="I401" s="0" t="n">
        <v>781.41</v>
      </c>
      <c r="J401" s="0" t="s">
        <v>1091</v>
      </c>
      <c r="K401" s="0" t="s">
        <v>940</v>
      </c>
      <c r="L401" s="1" t="e">
        <f aca="false">K401-H401</f>
        <v>#VALUE!</v>
      </c>
      <c r="M401" s="0" t="e">
        <f aca="false">I401*L401</f>
        <v>#VALUE!</v>
      </c>
    </row>
    <row r="402" customFormat="false" ht="12.75" hidden="false" customHeight="false" outlineLevel="0" collapsed="false">
      <c r="B402" s="0" t="s">
        <v>411</v>
      </c>
      <c r="C402" s="0" t="s">
        <v>1092</v>
      </c>
      <c r="D402" s="0" t="s">
        <v>1059</v>
      </c>
      <c r="E402" s="0" t="n">
        <v>8549.09</v>
      </c>
      <c r="F402" s="0" t="s">
        <v>17</v>
      </c>
      <c r="G402" s="0" t="n">
        <v>7771.9</v>
      </c>
      <c r="H402" s="0" t="s">
        <v>404</v>
      </c>
      <c r="I402" s="0" t="n">
        <v>7771.9</v>
      </c>
      <c r="J402" s="0" t="s">
        <v>1093</v>
      </c>
      <c r="K402" s="0" t="s">
        <v>940</v>
      </c>
      <c r="L402" s="1" t="e">
        <f aca="false">K402-H402</f>
        <v>#VALUE!</v>
      </c>
      <c r="M402" s="0" t="e">
        <f aca="false">I402*L402</f>
        <v>#VALUE!</v>
      </c>
    </row>
    <row r="403" customFormat="false" ht="12.75" hidden="false" customHeight="false" outlineLevel="0" collapsed="false">
      <c r="B403" s="0" t="s">
        <v>411</v>
      </c>
      <c r="C403" s="0" t="s">
        <v>1094</v>
      </c>
      <c r="D403" s="0" t="s">
        <v>99</v>
      </c>
      <c r="E403" s="0" t="n">
        <v>22533.5</v>
      </c>
      <c r="F403" s="0" t="s">
        <v>17</v>
      </c>
      <c r="G403" s="0" t="n">
        <v>20485</v>
      </c>
      <c r="H403" s="0" t="s">
        <v>404</v>
      </c>
      <c r="I403" s="0" t="n">
        <v>20485</v>
      </c>
      <c r="J403" s="0" t="s">
        <v>1095</v>
      </c>
      <c r="K403" s="0" t="s">
        <v>940</v>
      </c>
      <c r="L403" s="1" t="e">
        <f aca="false">K403-H403</f>
        <v>#VALUE!</v>
      </c>
      <c r="M403" s="0" t="e">
        <f aca="false">I403*L403</f>
        <v>#VALUE!</v>
      </c>
    </row>
    <row r="404" customFormat="false" ht="12.75" hidden="false" customHeight="false" outlineLevel="0" collapsed="false">
      <c r="B404" s="0" t="s">
        <v>416</v>
      </c>
      <c r="C404" s="0" t="s">
        <v>1096</v>
      </c>
      <c r="D404" s="0" t="s">
        <v>471</v>
      </c>
      <c r="E404" s="0" t="n">
        <v>2242.97</v>
      </c>
      <c r="F404" s="0" t="s">
        <v>17</v>
      </c>
      <c r="G404" s="0" t="n">
        <v>2156.7</v>
      </c>
      <c r="H404" s="0" t="s">
        <v>404</v>
      </c>
      <c r="I404" s="0" t="n">
        <v>2156.7</v>
      </c>
      <c r="J404" s="0" t="s">
        <v>1097</v>
      </c>
      <c r="K404" s="0" t="s">
        <v>940</v>
      </c>
      <c r="L404" s="1" t="e">
        <f aca="false">K404-H404</f>
        <v>#VALUE!</v>
      </c>
      <c r="M404" s="0" t="e">
        <f aca="false">I404*L404</f>
        <v>#VALUE!</v>
      </c>
    </row>
    <row r="405" customFormat="false" ht="12.75" hidden="false" customHeight="false" outlineLevel="0" collapsed="false">
      <c r="B405" s="0" t="s">
        <v>21</v>
      </c>
      <c r="C405" s="0" t="s">
        <v>1098</v>
      </c>
      <c r="D405" s="0" t="s">
        <v>1099</v>
      </c>
      <c r="E405" s="0" t="n">
        <v>36.7</v>
      </c>
      <c r="F405" s="0" t="s">
        <v>17</v>
      </c>
      <c r="G405" s="0" t="n">
        <v>30.08</v>
      </c>
      <c r="H405" s="0" t="s">
        <v>1100</v>
      </c>
      <c r="I405" s="0" t="n">
        <v>30.08</v>
      </c>
      <c r="J405" s="0" t="s">
        <v>1101</v>
      </c>
      <c r="K405" s="0" t="s">
        <v>994</v>
      </c>
      <c r="L405" s="1" t="e">
        <f aca="false">K405-H405</f>
        <v>#VALUE!</v>
      </c>
      <c r="M405" s="0" t="e">
        <f aca="false">I405*L405</f>
        <v>#VALUE!</v>
      </c>
    </row>
    <row r="406" customFormat="false" ht="12.75" hidden="false" customHeight="false" outlineLevel="0" collapsed="false">
      <c r="B406" s="0" t="s">
        <v>53</v>
      </c>
      <c r="C406" s="0" t="s">
        <v>1102</v>
      </c>
      <c r="D406" s="0" t="s">
        <v>930</v>
      </c>
      <c r="E406" s="0" t="n">
        <v>119.32</v>
      </c>
      <c r="F406" s="0" t="s">
        <v>17</v>
      </c>
      <c r="G406" s="0" t="n">
        <v>97.8</v>
      </c>
      <c r="H406" s="0" t="s">
        <v>1103</v>
      </c>
      <c r="I406" s="0" t="n">
        <v>97.8</v>
      </c>
      <c r="J406" s="0" t="s">
        <v>1104</v>
      </c>
      <c r="K406" s="0" t="s">
        <v>994</v>
      </c>
      <c r="L406" s="1" t="e">
        <f aca="false">K406-H406</f>
        <v>#VALUE!</v>
      </c>
      <c r="M406" s="0" t="e">
        <f aca="false">I406*L406</f>
        <v>#VALUE!</v>
      </c>
    </row>
    <row r="407" customFormat="false" ht="12.75" hidden="false" customHeight="false" outlineLevel="0" collapsed="false">
      <c r="B407" s="0" t="s">
        <v>53</v>
      </c>
      <c r="C407" s="0" t="s">
        <v>1105</v>
      </c>
      <c r="D407" s="0" t="s">
        <v>930</v>
      </c>
      <c r="E407" s="0" t="n">
        <v>154.68</v>
      </c>
      <c r="F407" s="0" t="s">
        <v>17</v>
      </c>
      <c r="G407" s="0" t="n">
        <v>126.81</v>
      </c>
      <c r="H407" s="0" t="s">
        <v>1106</v>
      </c>
      <c r="I407" s="0" t="n">
        <v>126.81</v>
      </c>
      <c r="J407" s="0" t="s">
        <v>1107</v>
      </c>
      <c r="K407" s="0" t="s">
        <v>994</v>
      </c>
      <c r="L407" s="1" t="e">
        <f aca="false">K407-H407</f>
        <v>#VALUE!</v>
      </c>
      <c r="M407" s="0" t="e">
        <f aca="false">I407*L407</f>
        <v>#VALUE!</v>
      </c>
    </row>
    <row r="408" customFormat="false" ht="12.75" hidden="false" customHeight="false" outlineLevel="0" collapsed="false">
      <c r="B408" s="0" t="s">
        <v>53</v>
      </c>
      <c r="C408" s="0" t="s">
        <v>1108</v>
      </c>
      <c r="D408" s="0" t="s">
        <v>930</v>
      </c>
      <c r="E408" s="0" t="n">
        <v>45.92</v>
      </c>
      <c r="F408" s="0" t="s">
        <v>17</v>
      </c>
      <c r="G408" s="0" t="n">
        <v>37.64</v>
      </c>
      <c r="H408" s="0" t="s">
        <v>1106</v>
      </c>
      <c r="I408" s="0" t="n">
        <v>37.64</v>
      </c>
      <c r="J408" s="0" t="s">
        <v>1109</v>
      </c>
      <c r="K408" s="0" t="s">
        <v>994</v>
      </c>
      <c r="L408" s="1" t="e">
        <f aca="false">K408-H408</f>
        <v>#VALUE!</v>
      </c>
      <c r="M408" s="0" t="e">
        <f aca="false">I408*L408</f>
        <v>#VALUE!</v>
      </c>
    </row>
    <row r="409" customFormat="false" ht="12.75" hidden="false" customHeight="false" outlineLevel="0" collapsed="false">
      <c r="B409" s="0" t="s">
        <v>53</v>
      </c>
      <c r="C409" s="0" t="s">
        <v>1110</v>
      </c>
      <c r="D409" s="0" t="s">
        <v>930</v>
      </c>
      <c r="E409" s="0" t="n">
        <v>71.74</v>
      </c>
      <c r="F409" s="0" t="s">
        <v>17</v>
      </c>
      <c r="G409" s="0" t="n">
        <v>58.8</v>
      </c>
      <c r="H409" s="0" t="s">
        <v>1106</v>
      </c>
      <c r="I409" s="0" t="n">
        <v>58.8</v>
      </c>
      <c r="J409" s="0" t="s">
        <v>1111</v>
      </c>
      <c r="K409" s="0" t="s">
        <v>994</v>
      </c>
      <c r="L409" s="1" t="e">
        <f aca="false">K409-H409</f>
        <v>#VALUE!</v>
      </c>
      <c r="M409" s="0" t="e">
        <f aca="false">I409*L409</f>
        <v>#VALUE!</v>
      </c>
    </row>
    <row r="410" customFormat="false" ht="12.75" hidden="false" customHeight="false" outlineLevel="0" collapsed="false">
      <c r="B410" s="0" t="s">
        <v>90</v>
      </c>
      <c r="C410" s="0" t="s">
        <v>1112</v>
      </c>
      <c r="D410" s="0" t="s">
        <v>1113</v>
      </c>
      <c r="E410" s="0" t="n">
        <v>1603.1</v>
      </c>
      <c r="F410" s="0" t="s">
        <v>17</v>
      </c>
      <c r="G410" s="0" t="n">
        <v>1314.02</v>
      </c>
      <c r="H410" s="0" t="s">
        <v>404</v>
      </c>
      <c r="I410" s="0" t="n">
        <v>1314.02</v>
      </c>
      <c r="J410" s="0" t="s">
        <v>1114</v>
      </c>
      <c r="K410" s="0" t="s">
        <v>1115</v>
      </c>
      <c r="L410" s="1" t="e">
        <f aca="false">K410-H410</f>
        <v>#VALUE!</v>
      </c>
      <c r="M410" s="0" t="e">
        <f aca="false">I410*L410</f>
        <v>#VALUE!</v>
      </c>
    </row>
    <row r="411" customFormat="false" ht="12.75" hidden="false" customHeight="false" outlineLevel="0" collapsed="false">
      <c r="B411" s="0" t="s">
        <v>90</v>
      </c>
      <c r="C411" s="0" t="s">
        <v>1116</v>
      </c>
      <c r="D411" s="0" t="s">
        <v>1113</v>
      </c>
      <c r="E411" s="0" t="n">
        <v>150.79</v>
      </c>
      <c r="F411" s="0" t="s">
        <v>17</v>
      </c>
      <c r="G411" s="0" t="n">
        <v>123.6</v>
      </c>
      <c r="H411" s="0" t="s">
        <v>404</v>
      </c>
      <c r="I411" s="0" t="n">
        <v>123.6</v>
      </c>
      <c r="J411" s="0" t="s">
        <v>1117</v>
      </c>
      <c r="K411" s="0" t="s">
        <v>1115</v>
      </c>
      <c r="L411" s="1" t="e">
        <f aca="false">K411-H411</f>
        <v>#VALUE!</v>
      </c>
      <c r="M411" s="0" t="e">
        <f aca="false">I411*L411</f>
        <v>#VALUE!</v>
      </c>
    </row>
    <row r="412" customFormat="false" ht="12.75" hidden="false" customHeight="false" outlineLevel="0" collapsed="false">
      <c r="B412" s="0" t="s">
        <v>90</v>
      </c>
      <c r="C412" s="0" t="s">
        <v>1118</v>
      </c>
      <c r="D412" s="0" t="s">
        <v>1113</v>
      </c>
      <c r="E412" s="0" t="n">
        <v>66.92</v>
      </c>
      <c r="F412" s="0" t="s">
        <v>17</v>
      </c>
      <c r="G412" s="0" t="n">
        <v>54.85</v>
      </c>
      <c r="H412" s="0" t="s">
        <v>404</v>
      </c>
      <c r="I412" s="0" t="n">
        <v>54.85</v>
      </c>
      <c r="J412" s="0" t="s">
        <v>1119</v>
      </c>
      <c r="K412" s="0" t="s">
        <v>1115</v>
      </c>
      <c r="L412" s="1" t="e">
        <f aca="false">K412-H412</f>
        <v>#VALUE!</v>
      </c>
      <c r="M412" s="0" t="e">
        <f aca="false">I412*L412</f>
        <v>#VALUE!</v>
      </c>
    </row>
    <row r="413" customFormat="false" ht="12.75" hidden="false" customHeight="false" outlineLevel="0" collapsed="false">
      <c r="B413" s="0" t="s">
        <v>90</v>
      </c>
      <c r="C413" s="0" t="s">
        <v>1120</v>
      </c>
      <c r="D413" s="0" t="s">
        <v>1121</v>
      </c>
      <c r="E413" s="0" t="n">
        <v>263.14</v>
      </c>
      <c r="F413" s="0" t="s">
        <v>17</v>
      </c>
      <c r="G413" s="0" t="n">
        <v>215.69</v>
      </c>
      <c r="H413" s="0" t="s">
        <v>701</v>
      </c>
      <c r="I413" s="0" t="n">
        <v>215.69</v>
      </c>
      <c r="J413" s="0" t="s">
        <v>1122</v>
      </c>
      <c r="K413" s="0" t="s">
        <v>1115</v>
      </c>
      <c r="L413" s="1" t="e">
        <f aca="false">K413-H413</f>
        <v>#VALUE!</v>
      </c>
      <c r="M413" s="0" t="e">
        <f aca="false">I413*L413</f>
        <v>#VALUE!</v>
      </c>
    </row>
    <row r="414" customFormat="false" ht="12.75" hidden="false" customHeight="false" outlineLevel="0" collapsed="false">
      <c r="B414" s="0" t="s">
        <v>90</v>
      </c>
      <c r="C414" s="0" t="s">
        <v>1123</v>
      </c>
      <c r="D414" s="0" t="s">
        <v>1121</v>
      </c>
      <c r="E414" s="0" t="n">
        <v>1784.45</v>
      </c>
      <c r="F414" s="0" t="s">
        <v>17</v>
      </c>
      <c r="G414" s="0" t="n">
        <v>1462.66</v>
      </c>
      <c r="H414" s="0" t="s">
        <v>701</v>
      </c>
      <c r="I414" s="0" t="n">
        <v>1462.66</v>
      </c>
      <c r="J414" s="0" t="s">
        <v>1124</v>
      </c>
      <c r="K414" s="0" t="s">
        <v>1115</v>
      </c>
      <c r="L414" s="1" t="e">
        <f aca="false">K414-H414</f>
        <v>#VALUE!</v>
      </c>
      <c r="M414" s="0" t="e">
        <f aca="false">I414*L414</f>
        <v>#VALUE!</v>
      </c>
    </row>
    <row r="415" customFormat="false" ht="12.75" hidden="false" customHeight="false" outlineLevel="0" collapsed="false">
      <c r="B415" s="0" t="s">
        <v>90</v>
      </c>
      <c r="C415" s="0" t="s">
        <v>1125</v>
      </c>
      <c r="D415" s="0" t="s">
        <v>1126</v>
      </c>
      <c r="E415" s="0" t="n">
        <v>1923.27</v>
      </c>
      <c r="F415" s="0" t="s">
        <v>17</v>
      </c>
      <c r="G415" s="0" t="n">
        <v>1576.45</v>
      </c>
      <c r="H415" s="0" t="s">
        <v>620</v>
      </c>
      <c r="I415" s="0" t="n">
        <v>1576.45</v>
      </c>
      <c r="J415" s="0" t="s">
        <v>1127</v>
      </c>
      <c r="K415" s="0" t="s">
        <v>1115</v>
      </c>
      <c r="L415" s="1" t="e">
        <f aca="false">K415-H415</f>
        <v>#VALUE!</v>
      </c>
      <c r="M415" s="0" t="e">
        <f aca="false">I415*L415</f>
        <v>#VALUE!</v>
      </c>
    </row>
    <row r="416" customFormat="false" ht="12.75" hidden="false" customHeight="false" outlineLevel="0" collapsed="false">
      <c r="B416" s="0" t="s">
        <v>107</v>
      </c>
      <c r="C416" s="0" t="s">
        <v>1128</v>
      </c>
      <c r="D416" s="0" t="s">
        <v>157</v>
      </c>
      <c r="E416" s="0" t="n">
        <v>207.19</v>
      </c>
      <c r="F416" s="0" t="s">
        <v>17</v>
      </c>
      <c r="G416" s="0" t="n">
        <v>169.83</v>
      </c>
      <c r="H416" s="0" t="s">
        <v>1129</v>
      </c>
      <c r="I416" s="0" t="n">
        <v>169.83</v>
      </c>
      <c r="J416" s="0" t="s">
        <v>1130</v>
      </c>
      <c r="K416" s="0" t="s">
        <v>1115</v>
      </c>
      <c r="L416" s="1" t="e">
        <f aca="false">K416-H416</f>
        <v>#VALUE!</v>
      </c>
      <c r="M416" s="0" t="e">
        <f aca="false">I416*L416</f>
        <v>#VALUE!</v>
      </c>
    </row>
    <row r="417" customFormat="false" ht="12.75" hidden="false" customHeight="false" outlineLevel="0" collapsed="false">
      <c r="B417" s="0" t="s">
        <v>41</v>
      </c>
      <c r="C417" s="0" t="s">
        <v>1131</v>
      </c>
      <c r="D417" s="0" t="s">
        <v>1132</v>
      </c>
      <c r="E417" s="0" t="n">
        <v>807.57</v>
      </c>
      <c r="F417" s="0" t="s">
        <v>17</v>
      </c>
      <c r="G417" s="0" t="n">
        <v>734.15</v>
      </c>
      <c r="H417" s="0" t="s">
        <v>1133</v>
      </c>
      <c r="I417" s="0" t="n">
        <v>734.15</v>
      </c>
      <c r="J417" s="0" t="s">
        <v>1134</v>
      </c>
      <c r="K417" s="0" t="s">
        <v>1115</v>
      </c>
      <c r="L417" s="1" t="e">
        <f aca="false">K417-H417</f>
        <v>#VALUE!</v>
      </c>
      <c r="M417" s="0" t="e">
        <f aca="false">I417*L417</f>
        <v>#VALUE!</v>
      </c>
    </row>
    <row r="418" customFormat="false" ht="12.75" hidden="false" customHeight="false" outlineLevel="0" collapsed="false">
      <c r="B418" s="0" t="s">
        <v>41</v>
      </c>
      <c r="C418" s="0" t="s">
        <v>1135</v>
      </c>
      <c r="D418" s="0" t="s">
        <v>1132</v>
      </c>
      <c r="E418" s="0" t="n">
        <v>24.62</v>
      </c>
      <c r="F418" s="0" t="s">
        <v>17</v>
      </c>
      <c r="G418" s="0" t="n">
        <v>22.38</v>
      </c>
      <c r="H418" s="0" t="s">
        <v>1133</v>
      </c>
      <c r="I418" s="0" t="n">
        <v>22.38</v>
      </c>
      <c r="J418" s="0" t="s">
        <v>1136</v>
      </c>
      <c r="K418" s="0" t="s">
        <v>1115</v>
      </c>
      <c r="L418" s="1" t="e">
        <f aca="false">K418-H418</f>
        <v>#VALUE!</v>
      </c>
      <c r="M418" s="0" t="e">
        <f aca="false">I418*L418</f>
        <v>#VALUE!</v>
      </c>
    </row>
    <row r="419" customFormat="false" ht="12.75" hidden="false" customHeight="false" outlineLevel="0" collapsed="false">
      <c r="B419" s="0" t="s">
        <v>646</v>
      </c>
      <c r="C419" s="0" t="s">
        <v>1137</v>
      </c>
      <c r="D419" s="0" t="s">
        <v>1138</v>
      </c>
      <c r="E419" s="0" t="n">
        <v>237.9</v>
      </c>
      <c r="F419" s="0" t="s">
        <v>17</v>
      </c>
      <c r="G419" s="0" t="n">
        <v>195</v>
      </c>
      <c r="H419" s="0" t="s">
        <v>1139</v>
      </c>
      <c r="I419" s="0" t="n">
        <v>195</v>
      </c>
      <c r="J419" s="0" t="s">
        <v>1140</v>
      </c>
      <c r="K419" s="0" t="s">
        <v>1141</v>
      </c>
      <c r="L419" s="1" t="e">
        <f aca="false">K419-H419</f>
        <v>#VALUE!</v>
      </c>
      <c r="M419" s="0" t="e">
        <f aca="false">I419*L419</f>
        <v>#VALUE!</v>
      </c>
    </row>
    <row r="420" customFormat="false" ht="12.75" hidden="false" customHeight="false" outlineLevel="0" collapsed="false">
      <c r="B420" s="0" t="s">
        <v>646</v>
      </c>
      <c r="C420" s="0" t="s">
        <v>1142</v>
      </c>
      <c r="D420" s="0" t="s">
        <v>1138</v>
      </c>
      <c r="E420" s="0" t="n">
        <v>555.1</v>
      </c>
      <c r="F420" s="0" t="s">
        <v>17</v>
      </c>
      <c r="G420" s="0" t="n">
        <v>455</v>
      </c>
      <c r="H420" s="0" t="s">
        <v>1139</v>
      </c>
      <c r="I420" s="0" t="n">
        <v>455</v>
      </c>
      <c r="J420" s="0" t="s">
        <v>1143</v>
      </c>
      <c r="K420" s="0" t="s">
        <v>1141</v>
      </c>
      <c r="L420" s="1" t="e">
        <f aca="false">K420-H420</f>
        <v>#VALUE!</v>
      </c>
      <c r="M420" s="0" t="e">
        <f aca="false">I420*L420</f>
        <v>#VALUE!</v>
      </c>
    </row>
    <row r="421" customFormat="false" ht="12.75" hidden="false" customHeight="false" outlineLevel="0" collapsed="false">
      <c r="B421" s="0" t="s">
        <v>646</v>
      </c>
      <c r="C421" s="0" t="s">
        <v>1144</v>
      </c>
      <c r="D421" s="0" t="s">
        <v>1138</v>
      </c>
      <c r="E421" s="0" t="n">
        <v>213.5</v>
      </c>
      <c r="F421" s="0" t="s">
        <v>17</v>
      </c>
      <c r="G421" s="0" t="n">
        <v>175</v>
      </c>
      <c r="H421" s="0" t="s">
        <v>1139</v>
      </c>
      <c r="I421" s="0" t="n">
        <v>175</v>
      </c>
      <c r="J421" s="0" t="s">
        <v>1145</v>
      </c>
      <c r="K421" s="0" t="s">
        <v>1141</v>
      </c>
      <c r="L421" s="1" t="e">
        <f aca="false">K421-H421</f>
        <v>#VALUE!</v>
      </c>
      <c r="M421" s="0" t="e">
        <f aca="false">I421*L421</f>
        <v>#VALUE!</v>
      </c>
    </row>
    <row r="422" customFormat="false" ht="12.75" hidden="false" customHeight="false" outlineLevel="0" collapsed="false">
      <c r="B422" s="0" t="s">
        <v>646</v>
      </c>
      <c r="C422" s="0" t="s">
        <v>1146</v>
      </c>
      <c r="D422" s="0" t="s">
        <v>1147</v>
      </c>
      <c r="E422" s="0" t="n">
        <v>54.9</v>
      </c>
      <c r="F422" s="0" t="s">
        <v>17</v>
      </c>
      <c r="G422" s="0" t="n">
        <v>45</v>
      </c>
      <c r="H422" s="0" t="s">
        <v>1148</v>
      </c>
      <c r="I422" s="0" t="n">
        <v>45</v>
      </c>
      <c r="J422" s="0" t="s">
        <v>1149</v>
      </c>
      <c r="K422" s="0" t="s">
        <v>1141</v>
      </c>
      <c r="L422" s="1" t="e">
        <f aca="false">K422-H422</f>
        <v>#VALUE!</v>
      </c>
      <c r="M422" s="0" t="e">
        <f aca="false">I422*L422</f>
        <v>#VALUE!</v>
      </c>
    </row>
    <row r="423" customFormat="false" ht="12.75" hidden="false" customHeight="false" outlineLevel="0" collapsed="false">
      <c r="B423" s="0" t="s">
        <v>1150</v>
      </c>
      <c r="C423" s="0" t="s">
        <v>1151</v>
      </c>
      <c r="D423" s="0" t="s">
        <v>1152</v>
      </c>
      <c r="E423" s="0" t="n">
        <v>508</v>
      </c>
      <c r="F423" s="0" t="s">
        <v>17</v>
      </c>
      <c r="G423" s="0" t="n">
        <v>416.39</v>
      </c>
      <c r="H423" s="5" t="n">
        <v>42901</v>
      </c>
      <c r="I423" s="0" t="n">
        <v>416.39</v>
      </c>
      <c r="J423" s="0" t="s">
        <v>1153</v>
      </c>
      <c r="K423" s="0" t="s">
        <v>1141</v>
      </c>
      <c r="L423" s="1" t="e">
        <f aca="false">K423-H423</f>
        <v>#VALUE!</v>
      </c>
      <c r="M423" s="0" t="e">
        <f aca="false">I423*L423</f>
        <v>#VALUE!</v>
      </c>
    </row>
    <row r="424" customFormat="false" ht="12.75" hidden="false" customHeight="false" outlineLevel="0" collapsed="false">
      <c r="B424" s="0" t="s">
        <v>1150</v>
      </c>
      <c r="C424" s="0" t="s">
        <v>1154</v>
      </c>
      <c r="D424" s="0" t="s">
        <v>1155</v>
      </c>
      <c r="E424" s="0" t="n">
        <v>182</v>
      </c>
      <c r="F424" s="0" t="s">
        <v>17</v>
      </c>
      <c r="G424" s="0" t="n">
        <v>149.18</v>
      </c>
      <c r="H424" s="5" t="n">
        <v>42901</v>
      </c>
      <c r="I424" s="0" t="n">
        <v>149.18</v>
      </c>
      <c r="J424" s="0" t="s">
        <v>1156</v>
      </c>
      <c r="K424" s="0" t="s">
        <v>1141</v>
      </c>
      <c r="L424" s="1" t="e">
        <f aca="false">K424-H424</f>
        <v>#VALUE!</v>
      </c>
      <c r="M424" s="0" t="e">
        <f aca="false">I424*L424</f>
        <v>#VALUE!</v>
      </c>
    </row>
    <row r="425" customFormat="false" ht="12.75" hidden="false" customHeight="false" outlineLevel="0" collapsed="false">
      <c r="B425" s="0" t="s">
        <v>1150</v>
      </c>
      <c r="C425" s="0" t="s">
        <v>1157</v>
      </c>
      <c r="D425" s="0" t="s">
        <v>1158</v>
      </c>
      <c r="E425" s="0" t="n">
        <v>475.5</v>
      </c>
      <c r="F425" s="0" t="s">
        <v>17</v>
      </c>
      <c r="G425" s="0" t="n">
        <v>389.75</v>
      </c>
      <c r="H425" s="5" t="n">
        <v>42901</v>
      </c>
      <c r="I425" s="0" t="n">
        <v>389.75</v>
      </c>
      <c r="J425" s="0" t="s">
        <v>1159</v>
      </c>
      <c r="K425" s="0" t="s">
        <v>1141</v>
      </c>
      <c r="L425" s="1" t="e">
        <f aca="false">K425-H425</f>
        <v>#VALUE!</v>
      </c>
      <c r="M425" s="0" t="e">
        <f aca="false">I425*L425</f>
        <v>#VALUE!</v>
      </c>
    </row>
    <row r="426" customFormat="false" ht="12.75" hidden="false" customHeight="false" outlineLevel="0" collapsed="false">
      <c r="B426" s="0" t="s">
        <v>1150</v>
      </c>
      <c r="C426" s="0" t="s">
        <v>1160</v>
      </c>
      <c r="D426" s="0" t="s">
        <v>1161</v>
      </c>
      <c r="E426" s="0" t="n">
        <v>641.5</v>
      </c>
      <c r="F426" s="0" t="s">
        <v>17</v>
      </c>
      <c r="G426" s="0" t="n">
        <v>525.82</v>
      </c>
      <c r="H426" s="5" t="n">
        <v>42901</v>
      </c>
      <c r="I426" s="0" t="n">
        <v>525.82</v>
      </c>
      <c r="J426" s="0" t="s">
        <v>1162</v>
      </c>
      <c r="K426" s="0" t="s">
        <v>1141</v>
      </c>
      <c r="L426" s="1" t="e">
        <f aca="false">K426-H426</f>
        <v>#VALUE!</v>
      </c>
      <c r="M426" s="0" t="e">
        <f aca="false">I426*L426</f>
        <v>#VALUE!</v>
      </c>
    </row>
    <row r="427" customFormat="false" ht="12.75" hidden="false" customHeight="false" outlineLevel="0" collapsed="false">
      <c r="B427" s="0" t="s">
        <v>1150</v>
      </c>
      <c r="C427" s="0" t="s">
        <v>1163</v>
      </c>
      <c r="D427" s="0" t="s">
        <v>1164</v>
      </c>
      <c r="E427" s="0" t="n">
        <v>516.5</v>
      </c>
      <c r="F427" s="0" t="s">
        <v>17</v>
      </c>
      <c r="G427" s="0" t="n">
        <v>423.36</v>
      </c>
      <c r="H427" s="5" t="n">
        <v>42901</v>
      </c>
      <c r="I427" s="0" t="n">
        <v>423.36</v>
      </c>
      <c r="J427" s="0" t="s">
        <v>1165</v>
      </c>
      <c r="K427" s="0" t="s">
        <v>1141</v>
      </c>
      <c r="L427" s="1" t="e">
        <f aca="false">K427-H427</f>
        <v>#VALUE!</v>
      </c>
      <c r="M427" s="0" t="e">
        <f aca="false">I427*L427</f>
        <v>#VALUE!</v>
      </c>
    </row>
    <row r="428" customFormat="false" ht="12.75" hidden="false" customHeight="false" outlineLevel="0" collapsed="false">
      <c r="B428" s="0" t="s">
        <v>1150</v>
      </c>
      <c r="C428" s="0" t="s">
        <v>1166</v>
      </c>
      <c r="D428" s="0" t="s">
        <v>1167</v>
      </c>
      <c r="E428" s="0" t="n">
        <v>518.5</v>
      </c>
      <c r="F428" s="0" t="s">
        <v>17</v>
      </c>
      <c r="G428" s="0" t="n">
        <v>425</v>
      </c>
      <c r="H428" s="5" t="n">
        <v>42901</v>
      </c>
      <c r="I428" s="0" t="n">
        <v>425</v>
      </c>
      <c r="J428" s="0" t="s">
        <v>1168</v>
      </c>
      <c r="K428" s="0" t="s">
        <v>1141</v>
      </c>
      <c r="L428" s="1" t="e">
        <f aca="false">K428-H428</f>
        <v>#VALUE!</v>
      </c>
      <c r="M428" s="0" t="e">
        <f aca="false">I428*L428</f>
        <v>#VALUE!</v>
      </c>
    </row>
    <row r="429" customFormat="false" ht="12.75" hidden="false" customHeight="false" outlineLevel="0" collapsed="false">
      <c r="B429" s="0" t="s">
        <v>1150</v>
      </c>
      <c r="C429" s="0" t="s">
        <v>1169</v>
      </c>
      <c r="D429" s="0" t="s">
        <v>1170</v>
      </c>
      <c r="E429" s="0" t="n">
        <v>953.5</v>
      </c>
      <c r="F429" s="0" t="s">
        <v>17</v>
      </c>
      <c r="G429" s="0" t="n">
        <v>781.56</v>
      </c>
      <c r="H429" s="5" t="n">
        <v>42901</v>
      </c>
      <c r="I429" s="0" t="n">
        <v>781.56</v>
      </c>
      <c r="J429" s="0" t="s">
        <v>1171</v>
      </c>
      <c r="K429" s="0" t="s">
        <v>1141</v>
      </c>
      <c r="L429" s="1" t="e">
        <f aca="false">K429-H429</f>
        <v>#VALUE!</v>
      </c>
      <c r="M429" s="0" t="e">
        <f aca="false">I429*L429</f>
        <v>#VALUE!</v>
      </c>
    </row>
    <row r="430" customFormat="false" ht="12.75" hidden="false" customHeight="false" outlineLevel="0" collapsed="false">
      <c r="B430" s="0" t="s">
        <v>1150</v>
      </c>
      <c r="C430" s="0" t="s">
        <v>1172</v>
      </c>
      <c r="D430" s="0" t="s">
        <v>1173</v>
      </c>
      <c r="E430" s="0" t="n">
        <v>824.5</v>
      </c>
      <c r="F430" s="0" t="s">
        <v>17</v>
      </c>
      <c r="G430" s="0" t="n">
        <v>675.82</v>
      </c>
      <c r="H430" s="5" t="n">
        <v>42901</v>
      </c>
      <c r="I430" s="0" t="n">
        <v>675.82</v>
      </c>
      <c r="J430" s="0" t="s">
        <v>1174</v>
      </c>
      <c r="K430" s="0" t="s">
        <v>1141</v>
      </c>
      <c r="L430" s="1" t="e">
        <f aca="false">K430-H430</f>
        <v>#VALUE!</v>
      </c>
      <c r="M430" s="0" t="e">
        <f aca="false">I430*L430</f>
        <v>#VALUE!</v>
      </c>
    </row>
    <row r="431" customFormat="false" ht="12.75" hidden="false" customHeight="false" outlineLevel="0" collapsed="false">
      <c r="B431" s="0" t="s">
        <v>1150</v>
      </c>
      <c r="C431" s="0" t="s">
        <v>1175</v>
      </c>
      <c r="D431" s="0" t="s">
        <v>1176</v>
      </c>
      <c r="E431" s="0" t="n">
        <v>757</v>
      </c>
      <c r="F431" s="0" t="s">
        <v>17</v>
      </c>
      <c r="G431" s="0" t="n">
        <v>620.49</v>
      </c>
      <c r="H431" s="5" t="n">
        <v>42901</v>
      </c>
      <c r="I431" s="0" t="n">
        <v>620.49</v>
      </c>
      <c r="J431" s="0" t="s">
        <v>1177</v>
      </c>
      <c r="K431" s="0" t="s">
        <v>1141</v>
      </c>
      <c r="L431" s="1" t="e">
        <f aca="false">K431-H431</f>
        <v>#VALUE!</v>
      </c>
      <c r="M431" s="0" t="e">
        <f aca="false">I431*L431</f>
        <v>#VALUE!</v>
      </c>
    </row>
    <row r="432" customFormat="false" ht="12.75" hidden="false" customHeight="false" outlineLevel="0" collapsed="false">
      <c r="B432" s="0" t="s">
        <v>1150</v>
      </c>
      <c r="C432" s="0" t="s">
        <v>1178</v>
      </c>
      <c r="D432" s="0" t="s">
        <v>355</v>
      </c>
      <c r="E432" s="0" t="n">
        <v>603.5</v>
      </c>
      <c r="F432" s="0" t="s">
        <v>17</v>
      </c>
      <c r="G432" s="0" t="n">
        <v>494.67</v>
      </c>
      <c r="H432" s="5" t="n">
        <v>42901</v>
      </c>
      <c r="I432" s="0" t="n">
        <v>494.67</v>
      </c>
      <c r="J432" s="0" t="s">
        <v>1179</v>
      </c>
      <c r="K432" s="0" t="s">
        <v>1141</v>
      </c>
      <c r="L432" s="1" t="e">
        <f aca="false">K432-H432</f>
        <v>#VALUE!</v>
      </c>
      <c r="M432" s="0" t="e">
        <f aca="false">I432*L432</f>
        <v>#VALUE!</v>
      </c>
    </row>
    <row r="433" customFormat="false" ht="12.75" hidden="false" customHeight="false" outlineLevel="0" collapsed="false">
      <c r="B433" s="0" t="s">
        <v>1150</v>
      </c>
      <c r="C433" s="0" t="s">
        <v>1180</v>
      </c>
      <c r="D433" s="0" t="s">
        <v>1181</v>
      </c>
      <c r="E433" s="0" t="n">
        <v>809.5</v>
      </c>
      <c r="F433" s="0" t="s">
        <v>17</v>
      </c>
      <c r="G433" s="0" t="n">
        <v>663.52</v>
      </c>
      <c r="H433" s="5" t="n">
        <v>42901</v>
      </c>
      <c r="I433" s="0" t="n">
        <v>663.52</v>
      </c>
      <c r="J433" s="0" t="s">
        <v>1182</v>
      </c>
      <c r="K433" s="0" t="s">
        <v>1141</v>
      </c>
      <c r="L433" s="1" t="e">
        <f aca="false">K433-H433</f>
        <v>#VALUE!</v>
      </c>
      <c r="M433" s="0" t="e">
        <f aca="false">I433*L433</f>
        <v>#VALUE!</v>
      </c>
    </row>
    <row r="434" customFormat="false" ht="12.75" hidden="false" customHeight="false" outlineLevel="0" collapsed="false">
      <c r="B434" s="0" t="s">
        <v>1150</v>
      </c>
      <c r="C434" s="0" t="s">
        <v>1183</v>
      </c>
      <c r="D434" s="0" t="s">
        <v>1184</v>
      </c>
      <c r="E434" s="0" t="n">
        <v>674.5</v>
      </c>
      <c r="F434" s="0" t="s">
        <v>17</v>
      </c>
      <c r="G434" s="0" t="n">
        <v>552.87</v>
      </c>
      <c r="H434" s="5" t="n">
        <v>42901</v>
      </c>
      <c r="I434" s="0" t="n">
        <v>552.87</v>
      </c>
      <c r="J434" s="0" t="s">
        <v>1185</v>
      </c>
      <c r="K434" s="0" t="s">
        <v>1141</v>
      </c>
      <c r="L434" s="1" t="e">
        <f aca="false">K434-H434</f>
        <v>#VALUE!</v>
      </c>
      <c r="M434" s="0" t="e">
        <f aca="false">I434*L434</f>
        <v>#VALUE!</v>
      </c>
    </row>
    <row r="435" customFormat="false" ht="12.75" hidden="false" customHeight="false" outlineLevel="0" collapsed="false">
      <c r="B435" s="0" t="s">
        <v>1150</v>
      </c>
      <c r="C435" s="0" t="s">
        <v>1186</v>
      </c>
      <c r="D435" s="0" t="s">
        <v>471</v>
      </c>
      <c r="E435" s="0" t="n">
        <v>571.5</v>
      </c>
      <c r="F435" s="0" t="s">
        <v>17</v>
      </c>
      <c r="G435" s="0" t="n">
        <v>468.44</v>
      </c>
      <c r="H435" s="5" t="n">
        <v>42901</v>
      </c>
      <c r="I435" s="0" t="n">
        <v>468.44</v>
      </c>
      <c r="J435" s="0" t="s">
        <v>1187</v>
      </c>
      <c r="K435" s="0" t="s">
        <v>1141</v>
      </c>
      <c r="L435" s="1" t="e">
        <f aca="false">K435-H435</f>
        <v>#VALUE!</v>
      </c>
      <c r="M435" s="0" t="e">
        <f aca="false">I435*L435</f>
        <v>#VALUE!</v>
      </c>
    </row>
    <row r="436" customFormat="false" ht="12.75" hidden="false" customHeight="false" outlineLevel="0" collapsed="false">
      <c r="B436" s="0" t="s">
        <v>1150</v>
      </c>
      <c r="C436" s="0" t="s">
        <v>1188</v>
      </c>
      <c r="D436" s="0" t="s">
        <v>1113</v>
      </c>
      <c r="E436" s="0" t="n">
        <v>556.5</v>
      </c>
      <c r="F436" s="0" t="s">
        <v>17</v>
      </c>
      <c r="G436" s="0" t="n">
        <v>456.15</v>
      </c>
      <c r="H436" s="5" t="n">
        <v>42901</v>
      </c>
      <c r="I436" s="0" t="n">
        <v>456.15</v>
      </c>
      <c r="J436" s="0" t="s">
        <v>1189</v>
      </c>
      <c r="K436" s="0" t="s">
        <v>1141</v>
      </c>
      <c r="L436" s="1" t="e">
        <f aca="false">K436-H436</f>
        <v>#VALUE!</v>
      </c>
      <c r="M436" s="0" t="e">
        <f aca="false">I436*L436</f>
        <v>#VALUE!</v>
      </c>
    </row>
    <row r="437" customFormat="false" ht="12.75" hidden="false" customHeight="false" outlineLevel="0" collapsed="false">
      <c r="B437" s="0" t="s">
        <v>1150</v>
      </c>
      <c r="C437" s="0" t="s">
        <v>1190</v>
      </c>
      <c r="D437" s="0" t="s">
        <v>847</v>
      </c>
      <c r="E437" s="0" t="n">
        <v>782</v>
      </c>
      <c r="F437" s="0" t="s">
        <v>17</v>
      </c>
      <c r="G437" s="0" t="n">
        <v>640.98</v>
      </c>
      <c r="H437" s="5" t="n">
        <v>42901</v>
      </c>
      <c r="I437" s="0" t="n">
        <v>640.98</v>
      </c>
      <c r="J437" s="0" t="s">
        <v>1191</v>
      </c>
      <c r="K437" s="0" t="s">
        <v>1141</v>
      </c>
      <c r="L437" s="1" t="e">
        <f aca="false">K437-H437</f>
        <v>#VALUE!</v>
      </c>
      <c r="M437" s="0" t="e">
        <f aca="false">I437*L437</f>
        <v>#VALUE!</v>
      </c>
    </row>
    <row r="438" customFormat="false" ht="12.75" hidden="false" customHeight="false" outlineLevel="0" collapsed="false">
      <c r="B438" s="0" t="s">
        <v>1150</v>
      </c>
      <c r="C438" s="0" t="s">
        <v>1192</v>
      </c>
      <c r="D438" s="0" t="s">
        <v>1193</v>
      </c>
      <c r="E438" s="0" t="n">
        <v>764</v>
      </c>
      <c r="F438" s="0" t="s">
        <v>17</v>
      </c>
      <c r="G438" s="0" t="n">
        <v>626.23</v>
      </c>
      <c r="H438" s="5" t="n">
        <v>42901</v>
      </c>
      <c r="I438" s="0" t="n">
        <v>626.23</v>
      </c>
      <c r="J438" s="0" t="s">
        <v>1194</v>
      </c>
      <c r="K438" s="0" t="s">
        <v>1141</v>
      </c>
      <c r="L438" s="1" t="e">
        <f aca="false">K438-H438</f>
        <v>#VALUE!</v>
      </c>
      <c r="M438" s="0" t="e">
        <f aca="false">I438*L438</f>
        <v>#VALUE!</v>
      </c>
    </row>
    <row r="439" customFormat="false" ht="12.75" hidden="false" customHeight="false" outlineLevel="0" collapsed="false">
      <c r="B439" s="0" t="s">
        <v>650</v>
      </c>
      <c r="C439" s="0" t="s">
        <v>1195</v>
      </c>
      <c r="D439" s="0" t="s">
        <v>404</v>
      </c>
      <c r="E439" s="0" t="n">
        <v>514.96</v>
      </c>
      <c r="F439" s="0" t="s">
        <v>17</v>
      </c>
      <c r="G439" s="0" t="n">
        <v>422.1</v>
      </c>
      <c r="H439" s="0" t="s">
        <v>701</v>
      </c>
      <c r="I439" s="0" t="n">
        <v>422.1</v>
      </c>
      <c r="J439" s="0" t="s">
        <v>1196</v>
      </c>
      <c r="K439" s="0" t="s">
        <v>1197</v>
      </c>
      <c r="L439" s="1" t="e">
        <f aca="false">K439-H439</f>
        <v>#VALUE!</v>
      </c>
      <c r="M439" s="0" t="e">
        <f aca="false">I439*L439</f>
        <v>#VALUE!</v>
      </c>
    </row>
    <row r="440" customFormat="false" ht="12.75" hidden="false" customHeight="false" outlineLevel="0" collapsed="false">
      <c r="B440" s="0" t="s">
        <v>650</v>
      </c>
      <c r="C440" s="0" t="s">
        <v>1198</v>
      </c>
      <c r="D440" s="0" t="s">
        <v>404</v>
      </c>
      <c r="E440" s="0" t="n">
        <v>1531.1</v>
      </c>
      <c r="F440" s="0" t="s">
        <v>17</v>
      </c>
      <c r="G440" s="0" t="n">
        <v>1255</v>
      </c>
      <c r="H440" s="0" t="s">
        <v>701</v>
      </c>
      <c r="I440" s="0" t="n">
        <v>1255</v>
      </c>
      <c r="J440" s="0" t="s">
        <v>1199</v>
      </c>
      <c r="K440" s="0" t="s">
        <v>1197</v>
      </c>
      <c r="L440" s="1" t="e">
        <f aca="false">K440-H440</f>
        <v>#VALUE!</v>
      </c>
      <c r="M440" s="0" t="e">
        <f aca="false">I440*L440</f>
        <v>#VALUE!</v>
      </c>
    </row>
    <row r="441" customFormat="false" ht="12.75" hidden="false" customHeight="false" outlineLevel="0" collapsed="false">
      <c r="B441" s="0" t="s">
        <v>650</v>
      </c>
      <c r="C441" s="0" t="s">
        <v>1200</v>
      </c>
      <c r="D441" s="0" t="s">
        <v>1201</v>
      </c>
      <c r="E441" s="0" t="n">
        <v>58.56</v>
      </c>
      <c r="F441" s="0" t="s">
        <v>17</v>
      </c>
      <c r="G441" s="0" t="n">
        <v>48</v>
      </c>
      <c r="H441" s="0" t="s">
        <v>620</v>
      </c>
      <c r="I441" s="0" t="n">
        <v>48</v>
      </c>
      <c r="J441" s="0" t="s">
        <v>1202</v>
      </c>
      <c r="K441" s="0" t="s">
        <v>1197</v>
      </c>
      <c r="L441" s="1" t="e">
        <f aca="false">K441-H441</f>
        <v>#VALUE!</v>
      </c>
      <c r="M441" s="0" t="e">
        <f aca="false">I441*L441</f>
        <v>#VALUE!</v>
      </c>
    </row>
    <row r="442" customFormat="false" ht="12.75" hidden="false" customHeight="false" outlineLevel="0" collapsed="false">
      <c r="B442" s="0" t="s">
        <v>653</v>
      </c>
      <c r="C442" s="0" t="s">
        <v>1203</v>
      </c>
      <c r="D442" s="0" t="s">
        <v>1204</v>
      </c>
      <c r="E442" s="0" t="n">
        <v>4416.4</v>
      </c>
      <c r="F442" s="0" t="s">
        <v>17</v>
      </c>
      <c r="G442" s="0" t="n">
        <v>3620</v>
      </c>
      <c r="H442" s="0" t="s">
        <v>96</v>
      </c>
      <c r="I442" s="0" t="n">
        <v>3620</v>
      </c>
      <c r="J442" s="0" t="s">
        <v>1205</v>
      </c>
      <c r="K442" s="0" t="s">
        <v>1197</v>
      </c>
      <c r="L442" s="1" t="e">
        <f aca="false">K442-H442</f>
        <v>#VALUE!</v>
      </c>
      <c r="M442" s="0" t="e">
        <f aca="false">I442*L442</f>
        <v>#VALUE!</v>
      </c>
    </row>
    <row r="443" customFormat="false" ht="12.75" hidden="false" customHeight="false" outlineLevel="0" collapsed="false">
      <c r="B443" s="0" t="s">
        <v>136</v>
      </c>
      <c r="C443" s="0" t="s">
        <v>1206</v>
      </c>
      <c r="D443" s="0" t="s">
        <v>157</v>
      </c>
      <c r="E443" s="0" t="n">
        <v>5455.05</v>
      </c>
      <c r="F443" s="0" t="s">
        <v>17</v>
      </c>
      <c r="G443" s="0" t="n">
        <v>4471.35</v>
      </c>
      <c r="H443" s="0" t="s">
        <v>701</v>
      </c>
      <c r="I443" s="0" t="n">
        <v>4471.35</v>
      </c>
      <c r="J443" s="0" t="s">
        <v>1207</v>
      </c>
      <c r="K443" s="0" t="s">
        <v>1197</v>
      </c>
      <c r="L443" s="1" t="e">
        <f aca="false">K443-H443</f>
        <v>#VALUE!</v>
      </c>
      <c r="M443" s="0" t="e">
        <f aca="false">I443*L443</f>
        <v>#VALUE!</v>
      </c>
    </row>
    <row r="444" customFormat="false" ht="12.75" hidden="false" customHeight="false" outlineLevel="0" collapsed="false">
      <c r="B444" s="0" t="s">
        <v>468</v>
      </c>
      <c r="C444" s="0" t="s">
        <v>1208</v>
      </c>
      <c r="D444" s="0" t="s">
        <v>1209</v>
      </c>
      <c r="E444" s="0" t="n">
        <v>28.55</v>
      </c>
      <c r="F444" s="0" t="s">
        <v>17</v>
      </c>
      <c r="G444" s="0" t="n">
        <v>28.55</v>
      </c>
      <c r="H444" s="0" t="s">
        <v>701</v>
      </c>
      <c r="I444" s="0" t="n">
        <v>28.55</v>
      </c>
      <c r="J444" s="0" t="s">
        <v>1210</v>
      </c>
      <c r="K444" s="0" t="s">
        <v>1197</v>
      </c>
      <c r="L444" s="1" t="e">
        <f aca="false">K444-H444</f>
        <v>#VALUE!</v>
      </c>
      <c r="M444" s="0" t="e">
        <f aca="false">I444*L444</f>
        <v>#VALUE!</v>
      </c>
    </row>
    <row r="445" customFormat="false" ht="12.75" hidden="false" customHeight="false" outlineLevel="0" collapsed="false">
      <c r="B445" s="0" t="s">
        <v>468</v>
      </c>
      <c r="C445" s="0" t="s">
        <v>1211</v>
      </c>
      <c r="D445" s="0" t="s">
        <v>1209</v>
      </c>
      <c r="E445" s="0" t="n">
        <v>2644.11</v>
      </c>
      <c r="F445" s="0" t="s">
        <v>17</v>
      </c>
      <c r="G445" s="0" t="n">
        <v>2644.11</v>
      </c>
      <c r="H445" s="0" t="s">
        <v>701</v>
      </c>
      <c r="I445" s="0" t="n">
        <v>2644.11</v>
      </c>
      <c r="J445" s="0" t="s">
        <v>1212</v>
      </c>
      <c r="K445" s="0" t="s">
        <v>1197</v>
      </c>
      <c r="L445" s="1" t="e">
        <f aca="false">K445-H445</f>
        <v>#VALUE!</v>
      </c>
      <c r="M445" s="0" t="e">
        <f aca="false">I445*L445</f>
        <v>#VALUE!</v>
      </c>
    </row>
    <row r="446" customFormat="false" ht="12.75" hidden="false" customHeight="false" outlineLevel="0" collapsed="false">
      <c r="B446" s="0" t="s">
        <v>146</v>
      </c>
      <c r="C446" s="0" t="s">
        <v>75</v>
      </c>
      <c r="D446" s="0" t="s">
        <v>404</v>
      </c>
      <c r="E446" s="0" t="n">
        <v>80.17</v>
      </c>
      <c r="F446" s="0" t="s">
        <v>17</v>
      </c>
      <c r="G446" s="0" t="n">
        <v>65.71</v>
      </c>
      <c r="H446" s="0" t="s">
        <v>620</v>
      </c>
      <c r="I446" s="0" t="n">
        <v>65.71</v>
      </c>
      <c r="J446" s="0" t="s">
        <v>1213</v>
      </c>
      <c r="K446" s="0" t="s">
        <v>1197</v>
      </c>
      <c r="L446" s="1" t="e">
        <f aca="false">K446-H446</f>
        <v>#VALUE!</v>
      </c>
      <c r="M446" s="0" t="e">
        <f aca="false">I446*L446</f>
        <v>#VALUE!</v>
      </c>
    </row>
    <row r="447" customFormat="false" ht="12.75" hidden="false" customHeight="false" outlineLevel="0" collapsed="false">
      <c r="B447" s="0" t="s">
        <v>146</v>
      </c>
      <c r="C447" s="0" t="s">
        <v>77</v>
      </c>
      <c r="D447" s="0" t="s">
        <v>1214</v>
      </c>
      <c r="E447" s="0" t="n">
        <v>53.02</v>
      </c>
      <c r="F447" s="0" t="s">
        <v>17</v>
      </c>
      <c r="G447" s="0" t="n">
        <v>43.46</v>
      </c>
      <c r="H447" s="0" t="s">
        <v>620</v>
      </c>
      <c r="I447" s="0" t="n">
        <v>43.46</v>
      </c>
      <c r="J447" s="0" t="s">
        <v>1215</v>
      </c>
      <c r="K447" s="0" t="s">
        <v>1197</v>
      </c>
      <c r="L447" s="1" t="e">
        <f aca="false">K447-H447</f>
        <v>#VALUE!</v>
      </c>
      <c r="M447" s="0" t="e">
        <f aca="false">I447*L447</f>
        <v>#VALUE!</v>
      </c>
    </row>
    <row r="448" customFormat="false" ht="12.75" hidden="false" customHeight="false" outlineLevel="0" collapsed="false">
      <c r="B448" s="0" t="s">
        <v>666</v>
      </c>
      <c r="C448" s="0" t="s">
        <v>990</v>
      </c>
      <c r="D448" s="0" t="s">
        <v>157</v>
      </c>
      <c r="E448" s="0" t="n">
        <v>689.21</v>
      </c>
      <c r="F448" s="0" t="s">
        <v>17</v>
      </c>
      <c r="G448" s="0" t="n">
        <v>657.86</v>
      </c>
      <c r="H448" s="0" t="s">
        <v>701</v>
      </c>
      <c r="I448" s="0" t="n">
        <v>657.86</v>
      </c>
      <c r="J448" s="0" t="s">
        <v>1216</v>
      </c>
      <c r="K448" s="0" t="s">
        <v>1197</v>
      </c>
      <c r="L448" s="1" t="e">
        <f aca="false">K448-H448</f>
        <v>#VALUE!</v>
      </c>
      <c r="M448" s="0" t="e">
        <f aca="false">I448*L448</f>
        <v>#VALUE!</v>
      </c>
    </row>
    <row r="449" customFormat="false" ht="12.75" hidden="false" customHeight="false" outlineLevel="0" collapsed="false">
      <c r="B449" s="0" t="s">
        <v>1217</v>
      </c>
      <c r="C449" s="0" t="s">
        <v>1218</v>
      </c>
      <c r="D449" s="0" t="s">
        <v>1010</v>
      </c>
      <c r="E449" s="0" t="n">
        <v>6041.93</v>
      </c>
      <c r="F449" s="0" t="s">
        <v>17</v>
      </c>
      <c r="G449" s="0" t="n">
        <v>4952.4</v>
      </c>
      <c r="H449" s="0" t="s">
        <v>701</v>
      </c>
      <c r="I449" s="0" t="n">
        <v>4952.4</v>
      </c>
      <c r="J449" s="0" t="s">
        <v>1219</v>
      </c>
      <c r="K449" s="0" t="s">
        <v>1197</v>
      </c>
      <c r="L449" s="1" t="e">
        <f aca="false">K449-H449</f>
        <v>#VALUE!</v>
      </c>
      <c r="M449" s="0" t="e">
        <f aca="false">I449*L449</f>
        <v>#VALUE!</v>
      </c>
    </row>
    <row r="450" customFormat="false" ht="12.75" hidden="false" customHeight="false" outlineLevel="0" collapsed="false">
      <c r="B450" s="0" t="s">
        <v>1217</v>
      </c>
      <c r="C450" s="0" t="s">
        <v>1220</v>
      </c>
      <c r="D450" s="0" t="s">
        <v>1010</v>
      </c>
      <c r="E450" s="0" t="n">
        <v>622.57</v>
      </c>
      <c r="F450" s="0" t="s">
        <v>17</v>
      </c>
      <c r="G450" s="0" t="n">
        <v>510.3</v>
      </c>
      <c r="H450" s="0" t="s">
        <v>701</v>
      </c>
      <c r="I450" s="0" t="n">
        <v>510.3</v>
      </c>
      <c r="J450" s="0" t="s">
        <v>1221</v>
      </c>
      <c r="K450" s="0" t="s">
        <v>1197</v>
      </c>
      <c r="L450" s="1" t="e">
        <f aca="false">K450-H450</f>
        <v>#VALUE!</v>
      </c>
      <c r="M450" s="0" t="e">
        <f aca="false">I450*L450</f>
        <v>#VALUE!</v>
      </c>
    </row>
    <row r="451" customFormat="false" ht="12.75" hidden="false" customHeight="false" outlineLevel="0" collapsed="false">
      <c r="B451" s="0" t="s">
        <v>130</v>
      </c>
      <c r="C451" s="0" t="s">
        <v>1222</v>
      </c>
      <c r="D451" s="0" t="s">
        <v>25</v>
      </c>
      <c r="E451" s="0" t="n">
        <v>668.12</v>
      </c>
      <c r="F451" s="0" t="s">
        <v>17</v>
      </c>
      <c r="G451" s="0" t="n">
        <v>642.42</v>
      </c>
      <c r="H451" s="0" t="s">
        <v>701</v>
      </c>
      <c r="I451" s="0" t="n">
        <v>642.42</v>
      </c>
      <c r="J451" s="0" t="s">
        <v>1223</v>
      </c>
      <c r="K451" s="0" t="s">
        <v>1197</v>
      </c>
      <c r="L451" s="1" t="e">
        <f aca="false">K451-H451</f>
        <v>#VALUE!</v>
      </c>
      <c r="M451" s="0" t="e">
        <f aca="false">I451*L451</f>
        <v>#VALUE!</v>
      </c>
    </row>
    <row r="452" customFormat="false" ht="12.75" hidden="false" customHeight="false" outlineLevel="0" collapsed="false">
      <c r="B452" s="0" t="s">
        <v>130</v>
      </c>
      <c r="C452" s="0" t="s">
        <v>1224</v>
      </c>
      <c r="D452" s="0" t="s">
        <v>25</v>
      </c>
      <c r="E452" s="0" t="n">
        <v>1610.53</v>
      </c>
      <c r="F452" s="0" t="s">
        <v>17</v>
      </c>
      <c r="G452" s="0" t="n">
        <v>1464.12</v>
      </c>
      <c r="H452" s="0" t="s">
        <v>701</v>
      </c>
      <c r="I452" s="0" t="n">
        <v>1464.12</v>
      </c>
      <c r="J452" s="0" t="s">
        <v>1225</v>
      </c>
      <c r="K452" s="0" t="s">
        <v>1197</v>
      </c>
      <c r="L452" s="1" t="e">
        <f aca="false">K452-H452</f>
        <v>#VALUE!</v>
      </c>
      <c r="M452" s="0" t="e">
        <f aca="false">I452*L452</f>
        <v>#VALUE!</v>
      </c>
    </row>
    <row r="453" customFormat="false" ht="12.75" hidden="false" customHeight="false" outlineLevel="0" collapsed="false">
      <c r="B453" s="0" t="s">
        <v>1226</v>
      </c>
      <c r="C453" s="0" t="s">
        <v>1227</v>
      </c>
      <c r="D453" s="0" t="s">
        <v>157</v>
      </c>
      <c r="E453" s="0" t="n">
        <v>202.54</v>
      </c>
      <c r="F453" s="0" t="s">
        <v>17</v>
      </c>
      <c r="G453" s="0" t="n">
        <v>166.02</v>
      </c>
      <c r="H453" s="0" t="s">
        <v>701</v>
      </c>
      <c r="I453" s="0" t="n">
        <v>166.02</v>
      </c>
      <c r="J453" s="0" t="s">
        <v>1228</v>
      </c>
      <c r="K453" s="0" t="s">
        <v>1197</v>
      </c>
      <c r="L453" s="1" t="e">
        <f aca="false">K453-H453</f>
        <v>#VALUE!</v>
      </c>
      <c r="M453" s="0" t="e">
        <f aca="false">I453*L453</f>
        <v>#VALUE!</v>
      </c>
    </row>
    <row r="454" customFormat="false" ht="12.75" hidden="false" customHeight="false" outlineLevel="0" collapsed="false">
      <c r="B454" s="0" t="s">
        <v>169</v>
      </c>
      <c r="C454" s="0" t="s">
        <v>1229</v>
      </c>
      <c r="D454" s="0" t="s">
        <v>643</v>
      </c>
      <c r="E454" s="0" t="n">
        <v>709.91</v>
      </c>
      <c r="F454" s="0" t="s">
        <v>17</v>
      </c>
      <c r="G454" s="0" t="n">
        <v>639.74</v>
      </c>
      <c r="H454" s="0" t="s">
        <v>157</v>
      </c>
      <c r="I454" s="0" t="n">
        <v>639.74</v>
      </c>
      <c r="J454" s="0" t="s">
        <v>1230</v>
      </c>
      <c r="K454" s="0" t="s">
        <v>1197</v>
      </c>
      <c r="L454" s="1" t="e">
        <f aca="false">K454-H454</f>
        <v>#VALUE!</v>
      </c>
      <c r="M454" s="0" t="e">
        <f aca="false">I454*L454</f>
        <v>#VALUE!</v>
      </c>
    </row>
    <row r="455" customFormat="false" ht="12.75" hidden="false" customHeight="false" outlineLevel="0" collapsed="false">
      <c r="B455" s="0" t="s">
        <v>169</v>
      </c>
      <c r="C455" s="0" t="s">
        <v>1231</v>
      </c>
      <c r="D455" s="0" t="s">
        <v>157</v>
      </c>
      <c r="E455" s="0" t="n">
        <v>600.5</v>
      </c>
      <c r="F455" s="0" t="s">
        <v>17</v>
      </c>
      <c r="G455" s="0" t="n">
        <v>540.17</v>
      </c>
      <c r="H455" s="0" t="s">
        <v>404</v>
      </c>
      <c r="I455" s="0" t="n">
        <v>540.17</v>
      </c>
      <c r="J455" s="0" t="s">
        <v>1232</v>
      </c>
      <c r="K455" s="0" t="s">
        <v>1197</v>
      </c>
      <c r="L455" s="1" t="e">
        <f aca="false">K455-H455</f>
        <v>#VALUE!</v>
      </c>
      <c r="M455" s="0" t="e">
        <f aca="false">I455*L455</f>
        <v>#VALUE!</v>
      </c>
    </row>
    <row r="456" customFormat="false" ht="12.75" hidden="false" customHeight="false" outlineLevel="0" collapsed="false">
      <c r="B456" s="0" t="s">
        <v>169</v>
      </c>
      <c r="C456" s="0" t="s">
        <v>1233</v>
      </c>
      <c r="D456" s="0" t="s">
        <v>404</v>
      </c>
      <c r="E456" s="0" t="n">
        <v>537.31</v>
      </c>
      <c r="F456" s="0" t="s">
        <v>17</v>
      </c>
      <c r="G456" s="0" t="n">
        <v>475.17</v>
      </c>
      <c r="H456" s="0" t="s">
        <v>701</v>
      </c>
      <c r="I456" s="0" t="n">
        <v>475.17</v>
      </c>
      <c r="J456" s="0" t="s">
        <v>1234</v>
      </c>
      <c r="K456" s="0" t="s">
        <v>1197</v>
      </c>
      <c r="L456" s="1" t="e">
        <f aca="false">K456-H456</f>
        <v>#VALUE!</v>
      </c>
      <c r="M456" s="0" t="e">
        <f aca="false">I456*L456</f>
        <v>#VALUE!</v>
      </c>
    </row>
    <row r="457" customFormat="false" ht="12.75" hidden="false" customHeight="false" outlineLevel="0" collapsed="false">
      <c r="B457" s="0" t="s">
        <v>173</v>
      </c>
      <c r="C457" s="0" t="s">
        <v>1235</v>
      </c>
      <c r="D457" s="0" t="s">
        <v>157</v>
      </c>
      <c r="E457" s="0" t="n">
        <v>1857.16</v>
      </c>
      <c r="F457" s="0" t="s">
        <v>17</v>
      </c>
      <c r="G457" s="0" t="n">
        <v>1522.26</v>
      </c>
      <c r="H457" s="0" t="s">
        <v>701</v>
      </c>
      <c r="I457" s="0" t="n">
        <v>1522.26</v>
      </c>
      <c r="J457" s="0" t="s">
        <v>1236</v>
      </c>
      <c r="K457" s="0" t="s">
        <v>1197</v>
      </c>
      <c r="L457" s="1" t="e">
        <f aca="false">K457-H457</f>
        <v>#VALUE!</v>
      </c>
      <c r="M457" s="0" t="e">
        <f aca="false">I457*L457</f>
        <v>#VALUE!</v>
      </c>
    </row>
    <row r="458" customFormat="false" ht="12.75" hidden="false" customHeight="false" outlineLevel="0" collapsed="false">
      <c r="B458" s="0" t="s">
        <v>177</v>
      </c>
      <c r="C458" s="0" t="s">
        <v>1237</v>
      </c>
      <c r="D458" s="0" t="s">
        <v>404</v>
      </c>
      <c r="E458" s="0" t="n">
        <v>292.8</v>
      </c>
      <c r="F458" s="0" t="s">
        <v>17</v>
      </c>
      <c r="G458" s="0" t="n">
        <v>240</v>
      </c>
      <c r="H458" s="0" t="s">
        <v>620</v>
      </c>
      <c r="I458" s="0" t="n">
        <v>240</v>
      </c>
      <c r="J458" s="0" t="s">
        <v>1238</v>
      </c>
      <c r="K458" s="0" t="s">
        <v>1197</v>
      </c>
      <c r="L458" s="1" t="e">
        <f aca="false">K458-H458</f>
        <v>#VALUE!</v>
      </c>
      <c r="M458" s="0" t="e">
        <f aca="false">I458*L458</f>
        <v>#VALUE!</v>
      </c>
    </row>
    <row r="459" customFormat="false" ht="12.75" hidden="false" customHeight="false" outlineLevel="0" collapsed="false">
      <c r="B459" s="0" t="s">
        <v>177</v>
      </c>
      <c r="C459" s="0" t="s">
        <v>1239</v>
      </c>
      <c r="D459" s="0" t="s">
        <v>404</v>
      </c>
      <c r="E459" s="0" t="n">
        <v>256.2</v>
      </c>
      <c r="F459" s="0" t="s">
        <v>17</v>
      </c>
      <c r="G459" s="0" t="n">
        <v>210</v>
      </c>
      <c r="H459" s="0" t="s">
        <v>620</v>
      </c>
      <c r="I459" s="0" t="n">
        <v>210</v>
      </c>
      <c r="J459" s="0" t="s">
        <v>1240</v>
      </c>
      <c r="K459" s="0" t="s">
        <v>1197</v>
      </c>
      <c r="L459" s="1" t="e">
        <f aca="false">K459-H459</f>
        <v>#VALUE!</v>
      </c>
      <c r="M459" s="0" t="e">
        <f aca="false">I459*L459</f>
        <v>#VALUE!</v>
      </c>
    </row>
    <row r="460" customFormat="false" ht="12.75" hidden="false" customHeight="false" outlineLevel="0" collapsed="false">
      <c r="B460" s="0" t="s">
        <v>177</v>
      </c>
      <c r="C460" s="0" t="s">
        <v>1241</v>
      </c>
      <c r="D460" s="0" t="s">
        <v>404</v>
      </c>
      <c r="E460" s="0" t="n">
        <v>488</v>
      </c>
      <c r="F460" s="0" t="s">
        <v>17</v>
      </c>
      <c r="G460" s="0" t="n">
        <v>400</v>
      </c>
      <c r="H460" s="0" t="s">
        <v>620</v>
      </c>
      <c r="I460" s="0" t="n">
        <v>400</v>
      </c>
      <c r="J460" s="0" t="s">
        <v>1242</v>
      </c>
      <c r="K460" s="0" t="s">
        <v>1197</v>
      </c>
      <c r="L460" s="1" t="e">
        <f aca="false">K460-H460</f>
        <v>#VALUE!</v>
      </c>
      <c r="M460" s="0" t="e">
        <f aca="false">I460*L460</f>
        <v>#VALUE!</v>
      </c>
    </row>
    <row r="461" customFormat="false" ht="12.75" hidden="false" customHeight="false" outlineLevel="0" collapsed="false">
      <c r="B461" s="0" t="s">
        <v>1243</v>
      </c>
      <c r="C461" s="0" t="s">
        <v>1244</v>
      </c>
      <c r="D461" s="0" t="s">
        <v>906</v>
      </c>
      <c r="E461" s="0" t="n">
        <v>440</v>
      </c>
      <c r="F461" s="0" t="s">
        <v>17</v>
      </c>
      <c r="G461" s="0" t="n">
        <v>400</v>
      </c>
      <c r="H461" s="0" t="s">
        <v>620</v>
      </c>
      <c r="I461" s="0" t="n">
        <v>400</v>
      </c>
      <c r="J461" s="0" t="s">
        <v>1245</v>
      </c>
      <c r="K461" s="0" t="s">
        <v>1197</v>
      </c>
      <c r="L461" s="1" t="e">
        <f aca="false">K461-H461</f>
        <v>#VALUE!</v>
      </c>
      <c r="M461" s="0" t="e">
        <f aca="false">I461*L461</f>
        <v>#VALUE!</v>
      </c>
    </row>
    <row r="462" customFormat="false" ht="12.75" hidden="false" customHeight="false" outlineLevel="0" collapsed="false">
      <c r="B462" s="0" t="s">
        <v>27</v>
      </c>
      <c r="C462" s="0" t="s">
        <v>1246</v>
      </c>
      <c r="D462" s="0" t="s">
        <v>1133</v>
      </c>
      <c r="E462" s="0" t="n">
        <v>1942.31</v>
      </c>
      <c r="F462" s="0" t="s">
        <v>17</v>
      </c>
      <c r="G462" s="0" t="n">
        <v>1592.06</v>
      </c>
      <c r="H462" s="0" t="s">
        <v>1247</v>
      </c>
      <c r="I462" s="0" t="n">
        <v>1592.06</v>
      </c>
      <c r="J462" s="0" t="s">
        <v>1248</v>
      </c>
      <c r="K462" s="0" t="s">
        <v>1197</v>
      </c>
      <c r="L462" s="1" t="e">
        <f aca="false">K462-H462</f>
        <v>#VALUE!</v>
      </c>
      <c r="M462" s="0" t="e">
        <f aca="false">I462*L462</f>
        <v>#VALUE!</v>
      </c>
    </row>
    <row r="463" customFormat="false" ht="12.75" hidden="false" customHeight="false" outlineLevel="0" collapsed="false">
      <c r="B463" s="0" t="s">
        <v>27</v>
      </c>
      <c r="C463" s="0" t="s">
        <v>1249</v>
      </c>
      <c r="D463" s="0" t="s">
        <v>1250</v>
      </c>
      <c r="E463" s="0" t="n">
        <v>502.7</v>
      </c>
      <c r="F463" s="0" t="s">
        <v>17</v>
      </c>
      <c r="G463" s="0" t="n">
        <v>412.05</v>
      </c>
      <c r="H463" s="0" t="s">
        <v>1251</v>
      </c>
      <c r="I463" s="0" t="n">
        <v>412.05</v>
      </c>
      <c r="J463" s="0" t="s">
        <v>1252</v>
      </c>
      <c r="K463" s="0" t="s">
        <v>1197</v>
      </c>
      <c r="L463" s="1" t="e">
        <f aca="false">K463-H463</f>
        <v>#VALUE!</v>
      </c>
      <c r="M463" s="0" t="e">
        <f aca="false">I463*L463</f>
        <v>#VALUE!</v>
      </c>
    </row>
    <row r="464" customFormat="false" ht="12.75" hidden="false" customHeight="false" outlineLevel="0" collapsed="false">
      <c r="B464" s="0" t="s">
        <v>27</v>
      </c>
      <c r="C464" s="0" t="s">
        <v>1253</v>
      </c>
      <c r="D464" s="0" t="s">
        <v>1250</v>
      </c>
      <c r="E464" s="0" t="n">
        <v>3409.73</v>
      </c>
      <c r="F464" s="0" t="s">
        <v>17</v>
      </c>
      <c r="G464" s="0" t="n">
        <v>2794.86</v>
      </c>
      <c r="H464" s="0" t="s">
        <v>1100</v>
      </c>
      <c r="I464" s="0" t="n">
        <v>2794.86</v>
      </c>
      <c r="J464" s="0" t="s">
        <v>1254</v>
      </c>
      <c r="K464" s="0" t="s">
        <v>1197</v>
      </c>
      <c r="L464" s="1" t="e">
        <f aca="false">K464-H464</f>
        <v>#VALUE!</v>
      </c>
      <c r="M464" s="0" t="e">
        <f aca="false">I464*L464</f>
        <v>#VALUE!</v>
      </c>
    </row>
    <row r="465" customFormat="false" ht="12.75" hidden="false" customHeight="false" outlineLevel="0" collapsed="false">
      <c r="B465" s="0" t="s">
        <v>27</v>
      </c>
      <c r="C465" s="0" t="s">
        <v>1255</v>
      </c>
      <c r="D465" s="0" t="s">
        <v>1250</v>
      </c>
      <c r="E465" s="0" t="n">
        <v>216.78</v>
      </c>
      <c r="F465" s="0" t="s">
        <v>17</v>
      </c>
      <c r="G465" s="0" t="n">
        <v>177.69</v>
      </c>
      <c r="H465" s="0" t="s">
        <v>1100</v>
      </c>
      <c r="I465" s="0" t="n">
        <v>177.69</v>
      </c>
      <c r="J465" s="0" t="s">
        <v>1256</v>
      </c>
      <c r="K465" s="0" t="s">
        <v>1197</v>
      </c>
      <c r="L465" s="1" t="e">
        <f aca="false">K465-H465</f>
        <v>#VALUE!</v>
      </c>
      <c r="M465" s="0" t="e">
        <f aca="false">I465*L465</f>
        <v>#VALUE!</v>
      </c>
    </row>
    <row r="466" customFormat="false" ht="12.75" hidden="false" customHeight="false" outlineLevel="0" collapsed="false">
      <c r="B466" s="0" t="s">
        <v>27</v>
      </c>
      <c r="C466" s="0" t="s">
        <v>1257</v>
      </c>
      <c r="D466" s="0" t="s">
        <v>1250</v>
      </c>
      <c r="E466" s="0" t="n">
        <v>161.8</v>
      </c>
      <c r="F466" s="0" t="s">
        <v>17</v>
      </c>
      <c r="G466" s="0" t="n">
        <v>132.62</v>
      </c>
      <c r="H466" s="0" t="s">
        <v>1100</v>
      </c>
      <c r="I466" s="0" t="n">
        <v>132.62</v>
      </c>
      <c r="J466" s="0" t="s">
        <v>1258</v>
      </c>
      <c r="K466" s="0" t="s">
        <v>1197</v>
      </c>
      <c r="L466" s="1" t="e">
        <f aca="false">K466-H466</f>
        <v>#VALUE!</v>
      </c>
      <c r="M466" s="0" t="e">
        <f aca="false">I466*L466</f>
        <v>#VALUE!</v>
      </c>
    </row>
    <row r="467" customFormat="false" ht="12.75" hidden="false" customHeight="false" outlineLevel="0" collapsed="false">
      <c r="B467" s="0" t="s">
        <v>27</v>
      </c>
      <c r="C467" s="0" t="s">
        <v>1259</v>
      </c>
      <c r="D467" s="0" t="s">
        <v>1115</v>
      </c>
      <c r="E467" s="0" t="n">
        <v>183.1</v>
      </c>
      <c r="F467" s="0" t="s">
        <v>17</v>
      </c>
      <c r="G467" s="0" t="n">
        <v>150.08</v>
      </c>
      <c r="H467" s="0" t="s">
        <v>1260</v>
      </c>
      <c r="I467" s="0" t="n">
        <v>150.08</v>
      </c>
      <c r="J467" s="0" t="s">
        <v>1261</v>
      </c>
      <c r="K467" s="0" t="s">
        <v>1197</v>
      </c>
      <c r="L467" s="1" t="e">
        <f aca="false">K467-H467</f>
        <v>#VALUE!</v>
      </c>
      <c r="M467" s="0" t="e">
        <f aca="false">I467*L467</f>
        <v>#VALUE!</v>
      </c>
    </row>
    <row r="468" customFormat="false" ht="12.75" hidden="false" customHeight="false" outlineLevel="0" collapsed="false">
      <c r="B468" s="0" t="s">
        <v>728</v>
      </c>
      <c r="C468" s="0" t="s">
        <v>1262</v>
      </c>
      <c r="D468" s="0" t="s">
        <v>18</v>
      </c>
      <c r="E468" s="0" t="n">
        <v>481.8</v>
      </c>
      <c r="F468" s="0" t="s">
        <v>17</v>
      </c>
      <c r="G468" s="0" t="n">
        <v>438</v>
      </c>
      <c r="H468" s="0" t="s">
        <v>157</v>
      </c>
      <c r="I468" s="0" t="n">
        <v>438</v>
      </c>
      <c r="J468" s="0" t="s">
        <v>1263</v>
      </c>
      <c r="K468" s="0" t="s">
        <v>1197</v>
      </c>
      <c r="L468" s="1" t="e">
        <f aca="false">K468-H468</f>
        <v>#VALUE!</v>
      </c>
      <c r="M468" s="0" t="e">
        <f aca="false">I468*L468</f>
        <v>#VALUE!</v>
      </c>
    </row>
    <row r="469" customFormat="false" ht="12.75" hidden="false" customHeight="false" outlineLevel="0" collapsed="false">
      <c r="B469" s="0" t="s">
        <v>728</v>
      </c>
      <c r="C469" s="0" t="s">
        <v>1264</v>
      </c>
      <c r="D469" s="0" t="s">
        <v>25</v>
      </c>
      <c r="E469" s="0" t="n">
        <v>697.68</v>
      </c>
      <c r="F469" s="0" t="s">
        <v>17</v>
      </c>
      <c r="G469" s="0" t="n">
        <v>634.25</v>
      </c>
      <c r="H469" s="0" t="s">
        <v>404</v>
      </c>
      <c r="I469" s="0" t="n">
        <v>634.25</v>
      </c>
      <c r="J469" s="0" t="s">
        <v>1265</v>
      </c>
      <c r="K469" s="0" t="s">
        <v>1197</v>
      </c>
      <c r="L469" s="1" t="e">
        <f aca="false">K469-H469</f>
        <v>#VALUE!</v>
      </c>
      <c r="M469" s="0" t="e">
        <f aca="false">I469*L469</f>
        <v>#VALUE!</v>
      </c>
    </row>
    <row r="470" customFormat="false" ht="12.75" hidden="false" customHeight="false" outlineLevel="0" collapsed="false">
      <c r="B470" s="0" t="s">
        <v>728</v>
      </c>
      <c r="C470" s="0" t="s">
        <v>1266</v>
      </c>
      <c r="D470" s="0" t="s">
        <v>404</v>
      </c>
      <c r="E470" s="0" t="n">
        <v>722.7</v>
      </c>
      <c r="F470" s="0" t="s">
        <v>17</v>
      </c>
      <c r="G470" s="0" t="n">
        <v>657</v>
      </c>
      <c r="H470" s="0" t="s">
        <v>620</v>
      </c>
      <c r="I470" s="0" t="n">
        <v>657</v>
      </c>
      <c r="J470" s="0" t="s">
        <v>1267</v>
      </c>
      <c r="K470" s="0" t="s">
        <v>1197</v>
      </c>
      <c r="L470" s="1" t="e">
        <f aca="false">K470-H470</f>
        <v>#VALUE!</v>
      </c>
      <c r="M470" s="0" t="e">
        <f aca="false">I470*L470</f>
        <v>#VALUE!</v>
      </c>
    </row>
    <row r="471" customFormat="false" ht="12.75" hidden="false" customHeight="false" outlineLevel="0" collapsed="false">
      <c r="B471" s="0" t="s">
        <v>13</v>
      </c>
      <c r="C471" s="0" t="s">
        <v>1268</v>
      </c>
      <c r="D471" s="0" t="s">
        <v>1269</v>
      </c>
      <c r="E471" s="0" t="n">
        <v>213.51</v>
      </c>
      <c r="F471" s="0" t="s">
        <v>17</v>
      </c>
      <c r="G471" s="0" t="n">
        <v>175.01</v>
      </c>
      <c r="H471" s="0" t="s">
        <v>1100</v>
      </c>
      <c r="I471" s="0" t="n">
        <v>175.01</v>
      </c>
      <c r="J471" s="0" t="s">
        <v>1270</v>
      </c>
      <c r="K471" s="0" t="s">
        <v>1197</v>
      </c>
      <c r="L471" s="1" t="e">
        <f aca="false">K471-H471</f>
        <v>#VALUE!</v>
      </c>
      <c r="M471" s="0" t="e">
        <f aca="false">I471*L471</f>
        <v>#VALUE!</v>
      </c>
    </row>
    <row r="472" customFormat="false" ht="12.75" hidden="false" customHeight="false" outlineLevel="0" collapsed="false">
      <c r="B472" s="0" t="s">
        <v>1271</v>
      </c>
      <c r="C472" s="0" t="s">
        <v>1272</v>
      </c>
      <c r="D472" s="0" t="s">
        <v>1273</v>
      </c>
      <c r="E472" s="0" t="n">
        <v>106.75</v>
      </c>
      <c r="F472" s="0" t="s">
        <v>17</v>
      </c>
      <c r="G472" s="0" t="n">
        <v>87.5</v>
      </c>
      <c r="H472" s="0" t="s">
        <v>620</v>
      </c>
      <c r="I472" s="0" t="n">
        <v>87.5</v>
      </c>
      <c r="J472" s="0" t="s">
        <v>1274</v>
      </c>
      <c r="K472" s="0" t="s">
        <v>1197</v>
      </c>
      <c r="L472" s="1" t="e">
        <f aca="false">K472-H472</f>
        <v>#VALUE!</v>
      </c>
      <c r="M472" s="0" t="e">
        <f aca="false">I472*L472</f>
        <v>#VALUE!</v>
      </c>
    </row>
    <row r="473" customFormat="false" ht="12.75" hidden="false" customHeight="false" outlineLevel="0" collapsed="false">
      <c r="B473" s="0" t="s">
        <v>1271</v>
      </c>
      <c r="C473" s="0" t="s">
        <v>1275</v>
      </c>
      <c r="D473" s="0" t="s">
        <v>1273</v>
      </c>
      <c r="E473" s="0" t="n">
        <v>480.07</v>
      </c>
      <c r="F473" s="0" t="s">
        <v>17</v>
      </c>
      <c r="G473" s="0" t="n">
        <v>393.5</v>
      </c>
      <c r="H473" s="0" t="s">
        <v>620</v>
      </c>
      <c r="I473" s="0" t="n">
        <v>393.5</v>
      </c>
      <c r="J473" s="0" t="s">
        <v>1276</v>
      </c>
      <c r="K473" s="0" t="s">
        <v>1197</v>
      </c>
      <c r="L473" s="1" t="e">
        <f aca="false">K473-H473</f>
        <v>#VALUE!</v>
      </c>
      <c r="M473" s="0" t="e">
        <f aca="false">I473*L473</f>
        <v>#VALUE!</v>
      </c>
    </row>
    <row r="474" customFormat="false" ht="12.75" hidden="false" customHeight="false" outlineLevel="0" collapsed="false">
      <c r="B474" s="0" t="s">
        <v>1271</v>
      </c>
      <c r="C474" s="0" t="s">
        <v>1277</v>
      </c>
      <c r="D474" s="0" t="s">
        <v>1273</v>
      </c>
      <c r="E474" s="0" t="n">
        <v>988.81</v>
      </c>
      <c r="F474" s="0" t="s">
        <v>17</v>
      </c>
      <c r="G474" s="0" t="n">
        <v>810.5</v>
      </c>
      <c r="H474" s="0" t="s">
        <v>620</v>
      </c>
      <c r="I474" s="0" t="n">
        <v>810.5</v>
      </c>
      <c r="J474" s="0" t="s">
        <v>1278</v>
      </c>
      <c r="K474" s="0" t="s">
        <v>1197</v>
      </c>
      <c r="L474" s="1" t="e">
        <f aca="false">K474-H474</f>
        <v>#VALUE!</v>
      </c>
      <c r="M474" s="0" t="e">
        <f aca="false">I474*L474</f>
        <v>#VALUE!</v>
      </c>
    </row>
    <row r="475" customFormat="false" ht="12.75" hidden="false" customHeight="false" outlineLevel="0" collapsed="false">
      <c r="B475" s="0" t="s">
        <v>1271</v>
      </c>
      <c r="C475" s="0" t="s">
        <v>1279</v>
      </c>
      <c r="D475" s="0" t="s">
        <v>1273</v>
      </c>
      <c r="E475" s="0" t="n">
        <v>43.31</v>
      </c>
      <c r="F475" s="0" t="s">
        <v>17</v>
      </c>
      <c r="G475" s="0" t="n">
        <v>35.5</v>
      </c>
      <c r="H475" s="0" t="s">
        <v>620</v>
      </c>
      <c r="I475" s="0" t="n">
        <v>35.5</v>
      </c>
      <c r="J475" s="0" t="s">
        <v>1280</v>
      </c>
      <c r="K475" s="0" t="s">
        <v>1197</v>
      </c>
      <c r="L475" s="1" t="e">
        <f aca="false">K475-H475</f>
        <v>#VALUE!</v>
      </c>
      <c r="M475" s="0" t="e">
        <f aca="false">I475*L475</f>
        <v>#VALUE!</v>
      </c>
    </row>
    <row r="476" customFormat="false" ht="12.75" hidden="false" customHeight="false" outlineLevel="0" collapsed="false">
      <c r="B476" s="0" t="s">
        <v>503</v>
      </c>
      <c r="C476" s="0" t="s">
        <v>1281</v>
      </c>
      <c r="D476" s="0" t="s">
        <v>404</v>
      </c>
      <c r="E476" s="0" t="n">
        <v>210.93</v>
      </c>
      <c r="F476" s="0" t="s">
        <v>17</v>
      </c>
      <c r="G476" s="0" t="n">
        <v>172.89</v>
      </c>
      <c r="H476" s="0" t="s">
        <v>620</v>
      </c>
      <c r="I476" s="0" t="n">
        <v>172.89</v>
      </c>
      <c r="J476" s="0" t="s">
        <v>1282</v>
      </c>
      <c r="K476" s="0" t="s">
        <v>1197</v>
      </c>
      <c r="L476" s="1" t="e">
        <f aca="false">K476-H476</f>
        <v>#VALUE!</v>
      </c>
      <c r="M476" s="0" t="e">
        <f aca="false">I476*L476</f>
        <v>#VALUE!</v>
      </c>
    </row>
    <row r="477" customFormat="false" ht="12.75" hidden="false" customHeight="false" outlineLevel="0" collapsed="false">
      <c r="B477" s="0" t="s">
        <v>208</v>
      </c>
      <c r="C477" s="0" t="s">
        <v>1283</v>
      </c>
      <c r="D477" s="0" t="s">
        <v>404</v>
      </c>
      <c r="E477" s="0" t="n">
        <v>153.4</v>
      </c>
      <c r="F477" s="0" t="s">
        <v>17</v>
      </c>
      <c r="G477" s="0" t="n">
        <v>147.5</v>
      </c>
      <c r="H477" s="0" t="s">
        <v>701</v>
      </c>
      <c r="I477" s="0" t="n">
        <v>147.5</v>
      </c>
      <c r="J477" s="0" t="s">
        <v>1284</v>
      </c>
      <c r="K477" s="0" t="s">
        <v>1197</v>
      </c>
      <c r="L477" s="1" t="e">
        <f aca="false">K477-H477</f>
        <v>#VALUE!</v>
      </c>
      <c r="M477" s="0" t="e">
        <f aca="false">I477*L477</f>
        <v>#VALUE!</v>
      </c>
    </row>
    <row r="478" customFormat="false" ht="12.75" hidden="false" customHeight="false" outlineLevel="0" collapsed="false">
      <c r="B478" s="0" t="s">
        <v>507</v>
      </c>
      <c r="C478" s="0" t="s">
        <v>1285</v>
      </c>
      <c r="D478" s="0" t="s">
        <v>1126</v>
      </c>
      <c r="E478" s="0" t="n">
        <v>260</v>
      </c>
      <c r="F478" s="0" t="s">
        <v>17</v>
      </c>
      <c r="G478" s="0" t="n">
        <v>260</v>
      </c>
      <c r="H478" s="0" t="s">
        <v>620</v>
      </c>
      <c r="I478" s="0" t="n">
        <v>260</v>
      </c>
      <c r="J478" s="0" t="s">
        <v>1286</v>
      </c>
      <c r="K478" s="0" t="s">
        <v>1197</v>
      </c>
      <c r="L478" s="1" t="e">
        <f aca="false">K478-H478</f>
        <v>#VALUE!</v>
      </c>
      <c r="M478" s="0" t="e">
        <f aca="false">I478*L478</f>
        <v>#VALUE!</v>
      </c>
    </row>
    <row r="479" customFormat="false" ht="12.75" hidden="false" customHeight="false" outlineLevel="0" collapsed="false">
      <c r="B479" s="0" t="s">
        <v>218</v>
      </c>
      <c r="C479" s="0" t="s">
        <v>1287</v>
      </c>
      <c r="D479" s="0" t="s">
        <v>1288</v>
      </c>
      <c r="E479" s="0" t="n">
        <v>462.62</v>
      </c>
      <c r="F479" s="0" t="s">
        <v>17</v>
      </c>
      <c r="G479" s="0" t="n">
        <v>379.2</v>
      </c>
      <c r="H479" s="0" t="s">
        <v>620</v>
      </c>
      <c r="I479" s="0" t="n">
        <v>379.2</v>
      </c>
      <c r="J479" s="0" t="s">
        <v>1289</v>
      </c>
      <c r="K479" s="0" t="s">
        <v>1197</v>
      </c>
      <c r="L479" s="1" t="e">
        <f aca="false">K479-H479</f>
        <v>#VALUE!</v>
      </c>
      <c r="M479" s="0" t="e">
        <f aca="false">I479*L479</f>
        <v>#VALUE!</v>
      </c>
    </row>
    <row r="480" customFormat="false" ht="12.75" hidden="false" customHeight="false" outlineLevel="0" collapsed="false">
      <c r="B480" s="0" t="s">
        <v>218</v>
      </c>
      <c r="C480" s="0" t="s">
        <v>1290</v>
      </c>
      <c r="D480" s="0" t="s">
        <v>1291</v>
      </c>
      <c r="E480" s="0" t="n">
        <v>649.04</v>
      </c>
      <c r="F480" s="0" t="s">
        <v>17</v>
      </c>
      <c r="G480" s="0" t="n">
        <v>532</v>
      </c>
      <c r="H480" s="0" t="s">
        <v>620</v>
      </c>
      <c r="I480" s="0" t="n">
        <v>532</v>
      </c>
      <c r="J480" s="0" t="s">
        <v>1292</v>
      </c>
      <c r="K480" s="0" t="s">
        <v>1197</v>
      </c>
      <c r="L480" s="1" t="e">
        <f aca="false">K480-H480</f>
        <v>#VALUE!</v>
      </c>
      <c r="M480" s="0" t="e">
        <f aca="false">I480*L480</f>
        <v>#VALUE!</v>
      </c>
    </row>
    <row r="481" customFormat="false" ht="12.75" hidden="false" customHeight="false" outlineLevel="0" collapsed="false">
      <c r="B481" s="0" t="s">
        <v>218</v>
      </c>
      <c r="C481" s="0" t="s">
        <v>1293</v>
      </c>
      <c r="D481" s="0" t="s">
        <v>1294</v>
      </c>
      <c r="E481" s="0" t="n">
        <v>47.7</v>
      </c>
      <c r="F481" s="0" t="s">
        <v>17</v>
      </c>
      <c r="G481" s="0" t="n">
        <v>39.1</v>
      </c>
      <c r="H481" s="0" t="s">
        <v>620</v>
      </c>
      <c r="I481" s="0" t="n">
        <v>39.1</v>
      </c>
      <c r="J481" s="0" t="s">
        <v>1295</v>
      </c>
      <c r="K481" s="0" t="s">
        <v>1197</v>
      </c>
      <c r="L481" s="1" t="e">
        <f aca="false">K481-H481</f>
        <v>#VALUE!</v>
      </c>
      <c r="M481" s="0" t="e">
        <f aca="false">I481*L481</f>
        <v>#VALUE!</v>
      </c>
    </row>
    <row r="482" customFormat="false" ht="12.75" hidden="false" customHeight="false" outlineLevel="0" collapsed="false">
      <c r="B482" s="0" t="s">
        <v>222</v>
      </c>
      <c r="C482" s="0" t="s">
        <v>36</v>
      </c>
      <c r="D482" s="0" t="s">
        <v>1296</v>
      </c>
      <c r="E482" s="0" t="n">
        <v>293.02</v>
      </c>
      <c r="F482" s="0" t="s">
        <v>17</v>
      </c>
      <c r="G482" s="0" t="n">
        <v>49.41</v>
      </c>
      <c r="H482" s="0" t="s">
        <v>701</v>
      </c>
      <c r="I482" s="0" t="n">
        <v>49.41</v>
      </c>
      <c r="J482" s="0" t="s">
        <v>1297</v>
      </c>
      <c r="K482" s="0" t="s">
        <v>1197</v>
      </c>
      <c r="L482" s="1" t="e">
        <f aca="false">K482-H482</f>
        <v>#VALUE!</v>
      </c>
      <c r="M482" s="0" t="e">
        <f aca="false">I482*L482</f>
        <v>#VALUE!</v>
      </c>
    </row>
    <row r="483" customFormat="false" ht="12.75" hidden="false" customHeight="false" outlineLevel="0" collapsed="false">
      <c r="B483" s="0" t="s">
        <v>228</v>
      </c>
      <c r="C483" s="0" t="s">
        <v>1298</v>
      </c>
      <c r="D483" s="0" t="s">
        <v>434</v>
      </c>
      <c r="E483" s="0" t="n">
        <v>469.09</v>
      </c>
      <c r="F483" s="0" t="s">
        <v>17</v>
      </c>
      <c r="G483" s="0" t="n">
        <v>384.5</v>
      </c>
      <c r="H483" s="0" t="s">
        <v>620</v>
      </c>
      <c r="I483" s="0" t="n">
        <v>384.5</v>
      </c>
      <c r="J483" s="0" t="s">
        <v>1299</v>
      </c>
      <c r="K483" s="0" t="s">
        <v>1197</v>
      </c>
      <c r="L483" s="1" t="e">
        <f aca="false">K483-H483</f>
        <v>#VALUE!</v>
      </c>
      <c r="M483" s="0" t="e">
        <f aca="false">I483*L483</f>
        <v>#VALUE!</v>
      </c>
    </row>
    <row r="484" customFormat="false" ht="12.75" hidden="false" customHeight="false" outlineLevel="0" collapsed="false">
      <c r="B484" s="0" t="s">
        <v>248</v>
      </c>
      <c r="C484" s="0" t="s">
        <v>1300</v>
      </c>
      <c r="D484" s="0" t="s">
        <v>404</v>
      </c>
      <c r="E484" s="0" t="n">
        <v>708.53</v>
      </c>
      <c r="F484" s="0" t="s">
        <v>17</v>
      </c>
      <c r="G484" s="0" t="n">
        <v>580.76</v>
      </c>
      <c r="H484" s="0" t="s">
        <v>701</v>
      </c>
      <c r="I484" s="0" t="n">
        <v>580.76</v>
      </c>
      <c r="J484" s="0" t="s">
        <v>1301</v>
      </c>
      <c r="K484" s="0" t="s">
        <v>1197</v>
      </c>
      <c r="L484" s="1" t="e">
        <f aca="false">K484-H484</f>
        <v>#VALUE!</v>
      </c>
      <c r="M484" s="0" t="e">
        <f aca="false">I484*L484</f>
        <v>#VALUE!</v>
      </c>
    </row>
    <row r="485" customFormat="false" ht="12.75" hidden="false" customHeight="false" outlineLevel="0" collapsed="false">
      <c r="B485" s="0" t="s">
        <v>248</v>
      </c>
      <c r="C485" s="0" t="s">
        <v>1302</v>
      </c>
      <c r="D485" s="0" t="s">
        <v>701</v>
      </c>
      <c r="E485" s="0" t="n">
        <v>266.02</v>
      </c>
      <c r="F485" s="0" t="s">
        <v>17</v>
      </c>
      <c r="G485" s="0" t="n">
        <v>218.05</v>
      </c>
      <c r="H485" s="0" t="s">
        <v>620</v>
      </c>
      <c r="I485" s="0" t="n">
        <v>218.05</v>
      </c>
      <c r="J485" s="0" t="s">
        <v>1303</v>
      </c>
      <c r="K485" s="0" t="s">
        <v>1197</v>
      </c>
      <c r="L485" s="1" t="e">
        <f aca="false">K485-H485</f>
        <v>#VALUE!</v>
      </c>
      <c r="M485" s="0" t="e">
        <f aca="false">I485*L485</f>
        <v>#VALUE!</v>
      </c>
    </row>
    <row r="486" customFormat="false" ht="12.75" hidden="false" customHeight="false" outlineLevel="0" collapsed="false">
      <c r="B486" s="0" t="s">
        <v>254</v>
      </c>
      <c r="C486" s="0" t="s">
        <v>1304</v>
      </c>
      <c r="D486" s="0" t="s">
        <v>157</v>
      </c>
      <c r="E486" s="0" t="n">
        <v>314.5</v>
      </c>
      <c r="F486" s="0" t="s">
        <v>17</v>
      </c>
      <c r="G486" s="0" t="n">
        <v>257.79</v>
      </c>
      <c r="H486" s="0" t="s">
        <v>620</v>
      </c>
      <c r="I486" s="0" t="n">
        <v>257.79</v>
      </c>
      <c r="J486" s="0" t="s">
        <v>1305</v>
      </c>
      <c r="K486" s="0" t="s">
        <v>1197</v>
      </c>
      <c r="L486" s="1" t="e">
        <f aca="false">K486-H486</f>
        <v>#VALUE!</v>
      </c>
      <c r="M486" s="0" t="e">
        <f aca="false">I486*L486</f>
        <v>#VALUE!</v>
      </c>
    </row>
    <row r="487" customFormat="false" ht="12.75" hidden="false" customHeight="false" outlineLevel="0" collapsed="false">
      <c r="B487" s="0" t="s">
        <v>1306</v>
      </c>
      <c r="C487" s="0" t="s">
        <v>1307</v>
      </c>
      <c r="D487" s="0" t="s">
        <v>18</v>
      </c>
      <c r="E487" s="0" t="n">
        <v>1555.2</v>
      </c>
      <c r="F487" s="0" t="s">
        <v>17</v>
      </c>
      <c r="G487" s="0" t="n">
        <v>1274.75</v>
      </c>
      <c r="H487" s="0" t="s">
        <v>404</v>
      </c>
      <c r="I487" s="0" t="n">
        <v>1274.75</v>
      </c>
      <c r="J487" s="0" t="s">
        <v>1308</v>
      </c>
      <c r="K487" s="0" t="s">
        <v>1197</v>
      </c>
      <c r="L487" s="1" t="e">
        <f aca="false">K487-H487</f>
        <v>#VALUE!</v>
      </c>
      <c r="M487" s="0" t="e">
        <f aca="false">I487*L487</f>
        <v>#VALUE!</v>
      </c>
    </row>
    <row r="488" customFormat="false" ht="12.75" hidden="false" customHeight="false" outlineLevel="0" collapsed="false">
      <c r="B488" s="0" t="s">
        <v>1309</v>
      </c>
      <c r="C488" s="0" t="s">
        <v>1310</v>
      </c>
      <c r="D488" s="0" t="s">
        <v>157</v>
      </c>
      <c r="E488" s="0" t="n">
        <v>347.58</v>
      </c>
      <c r="F488" s="0" t="s">
        <v>17</v>
      </c>
      <c r="G488" s="0" t="n">
        <v>284.9</v>
      </c>
      <c r="H488" s="0" t="s">
        <v>620</v>
      </c>
      <c r="I488" s="0" t="n">
        <v>284.9</v>
      </c>
      <c r="J488" s="0" t="s">
        <v>1311</v>
      </c>
      <c r="K488" s="0" t="s">
        <v>1197</v>
      </c>
      <c r="L488" s="1" t="e">
        <f aca="false">K488-H488</f>
        <v>#VALUE!</v>
      </c>
      <c r="M488" s="0" t="e">
        <f aca="false">I488*L488</f>
        <v>#VALUE!</v>
      </c>
    </row>
    <row r="489" customFormat="false" ht="12.75" hidden="false" customHeight="false" outlineLevel="0" collapsed="false">
      <c r="B489" s="0" t="s">
        <v>270</v>
      </c>
      <c r="C489" s="0" t="s">
        <v>1312</v>
      </c>
      <c r="D489" s="0" t="s">
        <v>658</v>
      </c>
      <c r="E489" s="0" t="n">
        <v>6905.2</v>
      </c>
      <c r="F489" s="0" t="s">
        <v>17</v>
      </c>
      <c r="G489" s="0" t="n">
        <v>5660</v>
      </c>
      <c r="H489" s="0" t="s">
        <v>404</v>
      </c>
      <c r="I489" s="0" t="n">
        <v>5660</v>
      </c>
      <c r="J489" s="0" t="s">
        <v>1313</v>
      </c>
      <c r="K489" s="0" t="s">
        <v>1197</v>
      </c>
      <c r="L489" s="1" t="e">
        <f aca="false">K489-H489</f>
        <v>#VALUE!</v>
      </c>
      <c r="M489" s="0" t="e">
        <f aca="false">I489*L489</f>
        <v>#VALUE!</v>
      </c>
    </row>
    <row r="490" customFormat="false" ht="12.75" hidden="false" customHeight="false" outlineLevel="0" collapsed="false">
      <c r="B490" s="0" t="s">
        <v>270</v>
      </c>
      <c r="C490" s="0" t="s">
        <v>1314</v>
      </c>
      <c r="D490" s="0" t="s">
        <v>701</v>
      </c>
      <c r="E490" s="0" t="n">
        <v>976</v>
      </c>
      <c r="F490" s="0" t="s">
        <v>17</v>
      </c>
      <c r="G490" s="0" t="n">
        <v>800</v>
      </c>
      <c r="H490" s="0" t="s">
        <v>1139</v>
      </c>
      <c r="I490" s="0" t="n">
        <v>800</v>
      </c>
      <c r="J490" s="0" t="s">
        <v>1315</v>
      </c>
      <c r="K490" s="0" t="s">
        <v>1197</v>
      </c>
      <c r="L490" s="1" t="e">
        <f aca="false">K490-H490</f>
        <v>#VALUE!</v>
      </c>
      <c r="M490" s="0" t="e">
        <f aca="false">I490*L490</f>
        <v>#VALUE!</v>
      </c>
    </row>
    <row r="491" customFormat="false" ht="12.75" hidden="false" customHeight="false" outlineLevel="0" collapsed="false">
      <c r="B491" s="0" t="s">
        <v>275</v>
      </c>
      <c r="C491" s="0" t="s">
        <v>1316</v>
      </c>
      <c r="D491" s="0" t="s">
        <v>404</v>
      </c>
      <c r="E491" s="0" t="n">
        <v>3453.19</v>
      </c>
      <c r="F491" s="0" t="s">
        <v>17</v>
      </c>
      <c r="G491" s="0" t="n">
        <v>3178.89</v>
      </c>
      <c r="H491" s="0" t="s">
        <v>701</v>
      </c>
      <c r="I491" s="0" t="n">
        <v>3178.89</v>
      </c>
      <c r="J491" s="0" t="s">
        <v>1317</v>
      </c>
      <c r="K491" s="0" t="s">
        <v>1197</v>
      </c>
      <c r="L491" s="1" t="e">
        <f aca="false">K491-H491</f>
        <v>#VALUE!</v>
      </c>
      <c r="M491" s="0" t="e">
        <f aca="false">I491*L491</f>
        <v>#VALUE!</v>
      </c>
    </row>
    <row r="492" customFormat="false" ht="12.75" hidden="false" customHeight="false" outlineLevel="0" collapsed="false">
      <c r="B492" s="0" t="s">
        <v>275</v>
      </c>
      <c r="C492" s="0" t="s">
        <v>1318</v>
      </c>
      <c r="D492" s="0" t="s">
        <v>1319</v>
      </c>
      <c r="E492" s="0" t="n">
        <v>454.52</v>
      </c>
      <c r="F492" s="0" t="s">
        <v>17</v>
      </c>
      <c r="G492" s="0" t="n">
        <v>437.04</v>
      </c>
      <c r="H492" s="0" t="s">
        <v>701</v>
      </c>
      <c r="I492" s="0" t="n">
        <v>437.04</v>
      </c>
      <c r="J492" s="0" t="s">
        <v>1320</v>
      </c>
      <c r="K492" s="0" t="s">
        <v>1197</v>
      </c>
      <c r="L492" s="1" t="e">
        <f aca="false">K492-H492</f>
        <v>#VALUE!</v>
      </c>
      <c r="M492" s="0" t="e">
        <f aca="false">I492*L492</f>
        <v>#VALUE!</v>
      </c>
    </row>
    <row r="493" customFormat="false" ht="12.75" hidden="false" customHeight="false" outlineLevel="0" collapsed="false">
      <c r="B493" s="0" t="s">
        <v>275</v>
      </c>
      <c r="C493" s="0" t="s">
        <v>1321</v>
      </c>
      <c r="D493" s="0" t="s">
        <v>444</v>
      </c>
      <c r="E493" s="0" t="n">
        <v>516.5</v>
      </c>
      <c r="F493" s="0" t="s">
        <v>17</v>
      </c>
      <c r="G493" s="0" t="n">
        <v>423.36</v>
      </c>
      <c r="H493" s="0" t="s">
        <v>701</v>
      </c>
      <c r="I493" s="0" t="n">
        <v>423.36</v>
      </c>
      <c r="J493" s="0" t="s">
        <v>1322</v>
      </c>
      <c r="K493" s="0" t="s">
        <v>1197</v>
      </c>
      <c r="L493" s="1" t="e">
        <f aca="false">K493-H493</f>
        <v>#VALUE!</v>
      </c>
      <c r="M493" s="0" t="e">
        <f aca="false">I493*L493</f>
        <v>#VALUE!</v>
      </c>
    </row>
    <row r="494" customFormat="false" ht="12.75" hidden="false" customHeight="false" outlineLevel="0" collapsed="false">
      <c r="B494" s="0" t="s">
        <v>275</v>
      </c>
      <c r="C494" s="0" t="s">
        <v>1323</v>
      </c>
      <c r="D494" s="0" t="s">
        <v>1132</v>
      </c>
      <c r="E494" s="0" t="n">
        <v>938.14</v>
      </c>
      <c r="F494" s="0" t="s">
        <v>17</v>
      </c>
      <c r="G494" s="0" t="n">
        <v>902.06</v>
      </c>
      <c r="H494" s="0" t="s">
        <v>701</v>
      </c>
      <c r="I494" s="0" t="n">
        <v>902.06</v>
      </c>
      <c r="J494" s="0" t="s">
        <v>1324</v>
      </c>
      <c r="K494" s="0" t="s">
        <v>1197</v>
      </c>
      <c r="L494" s="1" t="e">
        <f aca="false">K494-H494</f>
        <v>#VALUE!</v>
      </c>
      <c r="M494" s="0" t="e">
        <f aca="false">I494*L494</f>
        <v>#VALUE!</v>
      </c>
    </row>
    <row r="495" customFormat="false" ht="12.75" hidden="false" customHeight="false" outlineLevel="0" collapsed="false">
      <c r="B495" s="0" t="s">
        <v>275</v>
      </c>
      <c r="C495" s="0" t="s">
        <v>1325</v>
      </c>
      <c r="D495" s="0" t="s">
        <v>404</v>
      </c>
      <c r="E495" s="0" t="n">
        <v>1347.34</v>
      </c>
      <c r="F495" s="0" t="s">
        <v>17</v>
      </c>
      <c r="G495" s="0" t="n">
        <v>1204.29</v>
      </c>
      <c r="H495" s="0" t="s">
        <v>701</v>
      </c>
      <c r="I495" s="0" t="n">
        <v>1204.29</v>
      </c>
      <c r="J495" s="0" t="s">
        <v>1326</v>
      </c>
      <c r="K495" s="0" t="s">
        <v>1197</v>
      </c>
      <c r="L495" s="1" t="e">
        <f aca="false">K495-H495</f>
        <v>#VALUE!</v>
      </c>
      <c r="M495" s="0" t="e">
        <f aca="false">I495*L495</f>
        <v>#VALUE!</v>
      </c>
    </row>
    <row r="496" customFormat="false" ht="12.75" hidden="false" customHeight="false" outlineLevel="0" collapsed="false">
      <c r="B496" s="0" t="s">
        <v>126</v>
      </c>
      <c r="C496" s="0" t="s">
        <v>1327</v>
      </c>
      <c r="D496" s="0" t="s">
        <v>65</v>
      </c>
      <c r="E496" s="0" t="n">
        <v>1490.84</v>
      </c>
      <c r="F496" s="0" t="s">
        <v>17</v>
      </c>
      <c r="G496" s="0" t="n">
        <v>1222</v>
      </c>
      <c r="H496" s="0" t="s">
        <v>701</v>
      </c>
      <c r="I496" s="0" t="n">
        <v>1222</v>
      </c>
      <c r="J496" s="0" t="s">
        <v>1328</v>
      </c>
      <c r="K496" s="0" t="s">
        <v>1197</v>
      </c>
      <c r="L496" s="1" t="e">
        <f aca="false">K496-H496</f>
        <v>#VALUE!</v>
      </c>
      <c r="M496" s="0" t="e">
        <f aca="false">I496*L496</f>
        <v>#VALUE!</v>
      </c>
    </row>
    <row r="497" customFormat="false" ht="12.75" hidden="false" customHeight="false" outlineLevel="0" collapsed="false">
      <c r="B497" s="0" t="s">
        <v>295</v>
      </c>
      <c r="C497" s="0" t="s">
        <v>1329</v>
      </c>
      <c r="D497" s="0" t="s">
        <v>25</v>
      </c>
      <c r="E497" s="0" t="n">
        <v>296.61</v>
      </c>
      <c r="F497" s="0" t="s">
        <v>17</v>
      </c>
      <c r="G497" s="0" t="n">
        <v>285.2</v>
      </c>
      <c r="H497" s="0" t="s">
        <v>701</v>
      </c>
      <c r="I497" s="0" t="n">
        <v>285.2</v>
      </c>
      <c r="J497" s="0" t="s">
        <v>1330</v>
      </c>
      <c r="K497" s="0" t="s">
        <v>1197</v>
      </c>
      <c r="L497" s="1" t="e">
        <f aca="false">K497-H497</f>
        <v>#VALUE!</v>
      </c>
      <c r="M497" s="0" t="e">
        <f aca="false">I497*L497</f>
        <v>#VALUE!</v>
      </c>
    </row>
    <row r="498" customFormat="false" ht="12.75" hidden="false" customHeight="false" outlineLevel="0" collapsed="false">
      <c r="B498" s="0" t="s">
        <v>532</v>
      </c>
      <c r="C498" s="0" t="s">
        <v>1331</v>
      </c>
      <c r="D498" s="0" t="s">
        <v>1332</v>
      </c>
      <c r="E498" s="0" t="n">
        <v>134.25</v>
      </c>
      <c r="F498" s="0" t="s">
        <v>17</v>
      </c>
      <c r="G498" s="0" t="n">
        <v>122.05</v>
      </c>
      <c r="H498" s="0" t="s">
        <v>157</v>
      </c>
      <c r="I498" s="0" t="n">
        <v>122.05</v>
      </c>
      <c r="J498" s="0" t="s">
        <v>1333</v>
      </c>
      <c r="K498" s="0" t="s">
        <v>1197</v>
      </c>
      <c r="L498" s="1" t="e">
        <f aca="false">K498-H498</f>
        <v>#VALUE!</v>
      </c>
      <c r="M498" s="0" t="e">
        <f aca="false">I498*L498</f>
        <v>#VALUE!</v>
      </c>
    </row>
    <row r="499" customFormat="false" ht="12.75" hidden="false" customHeight="false" outlineLevel="0" collapsed="false">
      <c r="B499" s="0" t="s">
        <v>532</v>
      </c>
      <c r="C499" s="0" t="s">
        <v>1334</v>
      </c>
      <c r="D499" s="0" t="s">
        <v>157</v>
      </c>
      <c r="E499" s="0" t="n">
        <v>79.4</v>
      </c>
      <c r="F499" s="0" t="s">
        <v>17</v>
      </c>
      <c r="G499" s="0" t="n">
        <v>70.26</v>
      </c>
      <c r="H499" s="0" t="s">
        <v>701</v>
      </c>
      <c r="I499" s="0" t="n">
        <v>70.26</v>
      </c>
      <c r="J499" s="0" t="s">
        <v>1335</v>
      </c>
      <c r="K499" s="0" t="s">
        <v>1197</v>
      </c>
      <c r="L499" s="1" t="e">
        <f aca="false">K499-H499</f>
        <v>#VALUE!</v>
      </c>
      <c r="M499" s="0" t="e">
        <f aca="false">I499*L499</f>
        <v>#VALUE!</v>
      </c>
    </row>
    <row r="500" customFormat="false" ht="12.75" hidden="false" customHeight="false" outlineLevel="0" collapsed="false">
      <c r="B500" s="0" t="s">
        <v>803</v>
      </c>
      <c r="C500" s="0" t="s">
        <v>1235</v>
      </c>
      <c r="D500" s="0" t="s">
        <v>404</v>
      </c>
      <c r="E500" s="0" t="n">
        <v>835.7</v>
      </c>
      <c r="F500" s="0" t="s">
        <v>17</v>
      </c>
      <c r="G500" s="0" t="n">
        <v>685</v>
      </c>
      <c r="H500" s="0" t="s">
        <v>620</v>
      </c>
      <c r="I500" s="0" t="n">
        <v>685</v>
      </c>
      <c r="J500" s="0" t="s">
        <v>1336</v>
      </c>
      <c r="K500" s="0" t="s">
        <v>1197</v>
      </c>
      <c r="L500" s="1" t="e">
        <f aca="false">K500-H500</f>
        <v>#VALUE!</v>
      </c>
      <c r="M500" s="0" t="e">
        <f aca="false">I500*L500</f>
        <v>#VALUE!</v>
      </c>
    </row>
    <row r="501" customFormat="false" ht="12.75" hidden="false" customHeight="false" outlineLevel="0" collapsed="false">
      <c r="B501" s="0" t="s">
        <v>59</v>
      </c>
      <c r="C501" s="0" t="s">
        <v>1337</v>
      </c>
      <c r="D501" s="0" t="s">
        <v>157</v>
      </c>
      <c r="E501" s="0" t="n">
        <v>2576.17</v>
      </c>
      <c r="F501" s="0" t="s">
        <v>17</v>
      </c>
      <c r="G501" s="0" t="n">
        <v>2568.81</v>
      </c>
      <c r="H501" s="0" t="s">
        <v>701</v>
      </c>
      <c r="I501" s="0" t="n">
        <v>2568.81</v>
      </c>
      <c r="J501" s="0" t="s">
        <v>1338</v>
      </c>
      <c r="K501" s="0" t="s">
        <v>1197</v>
      </c>
      <c r="L501" s="1" t="e">
        <f aca="false">K501-H501</f>
        <v>#VALUE!</v>
      </c>
      <c r="M501" s="0" t="e">
        <f aca="false">I501*L501</f>
        <v>#VALUE!</v>
      </c>
    </row>
    <row r="502" customFormat="false" ht="12.75" hidden="false" customHeight="false" outlineLevel="0" collapsed="false">
      <c r="B502" s="0" t="s">
        <v>59</v>
      </c>
      <c r="C502" s="0" t="s">
        <v>1339</v>
      </c>
      <c r="D502" s="0" t="s">
        <v>157</v>
      </c>
      <c r="E502" s="0" t="n">
        <v>2813.01</v>
      </c>
      <c r="F502" s="0" t="s">
        <v>17</v>
      </c>
      <c r="G502" s="0" t="n">
        <v>2805.71</v>
      </c>
      <c r="H502" s="0" t="s">
        <v>701</v>
      </c>
      <c r="I502" s="0" t="n">
        <v>2805.71</v>
      </c>
      <c r="J502" s="0" t="s">
        <v>1340</v>
      </c>
      <c r="K502" s="0" t="s">
        <v>1197</v>
      </c>
      <c r="L502" s="1" t="e">
        <f aca="false">K502-H502</f>
        <v>#VALUE!</v>
      </c>
      <c r="M502" s="0" t="e">
        <f aca="false">I502*L502</f>
        <v>#VALUE!</v>
      </c>
    </row>
    <row r="503" customFormat="false" ht="12.75" hidden="false" customHeight="false" outlineLevel="0" collapsed="false">
      <c r="B503" s="0" t="s">
        <v>59</v>
      </c>
      <c r="C503" s="0" t="s">
        <v>1341</v>
      </c>
      <c r="D503" s="0" t="s">
        <v>157</v>
      </c>
      <c r="E503" s="0" t="n">
        <v>4487.61</v>
      </c>
      <c r="F503" s="0" t="s">
        <v>17</v>
      </c>
      <c r="G503" s="0" t="n">
        <v>4474.59</v>
      </c>
      <c r="H503" s="0" t="s">
        <v>701</v>
      </c>
      <c r="I503" s="0" t="n">
        <v>4474.59</v>
      </c>
      <c r="J503" s="0" t="s">
        <v>1342</v>
      </c>
      <c r="K503" s="0" t="s">
        <v>1197</v>
      </c>
      <c r="L503" s="1" t="e">
        <f aca="false">K503-H503</f>
        <v>#VALUE!</v>
      </c>
      <c r="M503" s="0" t="e">
        <f aca="false">I503*L503</f>
        <v>#VALUE!</v>
      </c>
    </row>
    <row r="504" customFormat="false" ht="12.75" hidden="false" customHeight="false" outlineLevel="0" collapsed="false">
      <c r="B504" s="0" t="s">
        <v>59</v>
      </c>
      <c r="C504" s="0" t="s">
        <v>1343</v>
      </c>
      <c r="D504" s="0" t="s">
        <v>157</v>
      </c>
      <c r="E504" s="0" t="n">
        <v>176.31</v>
      </c>
      <c r="F504" s="0" t="s">
        <v>17</v>
      </c>
      <c r="G504" s="0" t="n">
        <v>175.81</v>
      </c>
      <c r="H504" s="0" t="s">
        <v>701</v>
      </c>
      <c r="I504" s="0" t="n">
        <v>175.81</v>
      </c>
      <c r="J504" s="0" t="s">
        <v>1344</v>
      </c>
      <c r="K504" s="0" t="s">
        <v>1197</v>
      </c>
      <c r="L504" s="1" t="e">
        <f aca="false">K504-H504</f>
        <v>#VALUE!</v>
      </c>
      <c r="M504" s="0" t="e">
        <f aca="false">I504*L504</f>
        <v>#VALUE!</v>
      </c>
    </row>
    <row r="505" customFormat="false" ht="12.75" hidden="false" customHeight="false" outlineLevel="0" collapsed="false">
      <c r="B505" s="0" t="s">
        <v>59</v>
      </c>
      <c r="C505" s="0" t="s">
        <v>49</v>
      </c>
      <c r="D505" s="0" t="s">
        <v>1345</v>
      </c>
      <c r="E505" s="0" t="n">
        <v>-10.44</v>
      </c>
      <c r="F505" s="0" t="s">
        <v>17</v>
      </c>
      <c r="G505" s="0" t="n">
        <v>-10.4</v>
      </c>
      <c r="H505" s="0" t="s">
        <v>701</v>
      </c>
      <c r="I505" s="0" t="n">
        <v>-10.4</v>
      </c>
      <c r="J505" s="0" t="s">
        <v>1344</v>
      </c>
      <c r="K505" s="0" t="s">
        <v>1197</v>
      </c>
      <c r="L505" s="1" t="e">
        <f aca="false">K505-H505</f>
        <v>#VALUE!</v>
      </c>
      <c r="M505" s="0" t="e">
        <f aca="false">I505*L505</f>
        <v>#VALUE!</v>
      </c>
    </row>
    <row r="506" customFormat="false" ht="12.75" hidden="false" customHeight="false" outlineLevel="0" collapsed="false">
      <c r="B506" s="0" t="s">
        <v>59</v>
      </c>
      <c r="C506" s="0" t="s">
        <v>1346</v>
      </c>
      <c r="D506" s="0" t="s">
        <v>1347</v>
      </c>
      <c r="E506" s="0" t="n">
        <v>213.05</v>
      </c>
      <c r="F506" s="0" t="s">
        <v>17</v>
      </c>
      <c r="G506" s="0" t="n">
        <v>212.36</v>
      </c>
      <c r="H506" s="0" t="s">
        <v>701</v>
      </c>
      <c r="I506" s="0" t="n">
        <v>212.36</v>
      </c>
      <c r="J506" s="0" t="s">
        <v>1348</v>
      </c>
      <c r="K506" s="0" t="s">
        <v>1197</v>
      </c>
      <c r="L506" s="1" t="e">
        <f aca="false">K506-H506</f>
        <v>#VALUE!</v>
      </c>
      <c r="M506" s="0" t="e">
        <f aca="false">I506*L506</f>
        <v>#VALUE!</v>
      </c>
    </row>
    <row r="507" customFormat="false" ht="12.75" hidden="false" customHeight="false" outlineLevel="0" collapsed="false">
      <c r="B507" s="0" t="s">
        <v>59</v>
      </c>
      <c r="C507" s="0" t="s">
        <v>1349</v>
      </c>
      <c r="D507" s="0" t="s">
        <v>157</v>
      </c>
      <c r="E507" s="0" t="n">
        <v>6259.64</v>
      </c>
      <c r="F507" s="0" t="s">
        <v>17</v>
      </c>
      <c r="G507" s="0" t="n">
        <v>6242.28</v>
      </c>
      <c r="H507" s="0" t="s">
        <v>701</v>
      </c>
      <c r="I507" s="0" t="n">
        <v>6242.28</v>
      </c>
      <c r="J507" s="0" t="s">
        <v>1350</v>
      </c>
      <c r="K507" s="0" t="s">
        <v>1197</v>
      </c>
      <c r="L507" s="1" t="e">
        <f aca="false">K507-H507</f>
        <v>#VALUE!</v>
      </c>
      <c r="M507" s="0" t="e">
        <f aca="false">I507*L507</f>
        <v>#VALUE!</v>
      </c>
    </row>
    <row r="508" customFormat="false" ht="12.75" hidden="false" customHeight="false" outlineLevel="0" collapsed="false">
      <c r="B508" s="0" t="s">
        <v>59</v>
      </c>
      <c r="C508" s="0" t="s">
        <v>1351</v>
      </c>
      <c r="D508" s="0" t="s">
        <v>157</v>
      </c>
      <c r="E508" s="0" t="n">
        <v>1308.26</v>
      </c>
      <c r="F508" s="0" t="s">
        <v>17</v>
      </c>
      <c r="G508" s="0" t="n">
        <v>1304.29</v>
      </c>
      <c r="H508" s="0" t="s">
        <v>701</v>
      </c>
      <c r="I508" s="0" t="n">
        <v>1304.29</v>
      </c>
      <c r="J508" s="0" t="s">
        <v>1352</v>
      </c>
      <c r="K508" s="0" t="s">
        <v>1197</v>
      </c>
      <c r="L508" s="1" t="e">
        <f aca="false">K508-H508</f>
        <v>#VALUE!</v>
      </c>
      <c r="M508" s="0" t="e">
        <f aca="false">I508*L508</f>
        <v>#VALUE!</v>
      </c>
    </row>
    <row r="509" customFormat="false" ht="12.75" hidden="false" customHeight="false" outlineLevel="0" collapsed="false">
      <c r="B509" s="0" t="s">
        <v>59</v>
      </c>
      <c r="C509" s="0" t="s">
        <v>1353</v>
      </c>
      <c r="D509" s="0" t="s">
        <v>157</v>
      </c>
      <c r="E509" s="0" t="n">
        <v>4991.4</v>
      </c>
      <c r="F509" s="0" t="s">
        <v>17</v>
      </c>
      <c r="G509" s="0" t="n">
        <v>4977.96</v>
      </c>
      <c r="H509" s="0" t="s">
        <v>701</v>
      </c>
      <c r="I509" s="0" t="n">
        <v>4977.96</v>
      </c>
      <c r="J509" s="0" t="s">
        <v>1354</v>
      </c>
      <c r="K509" s="0" t="s">
        <v>1197</v>
      </c>
      <c r="L509" s="1" t="e">
        <f aca="false">K509-H509</f>
        <v>#VALUE!</v>
      </c>
      <c r="M509" s="0" t="e">
        <f aca="false">I509*L509</f>
        <v>#VALUE!</v>
      </c>
    </row>
    <row r="510" customFormat="false" ht="12.75" hidden="false" customHeight="false" outlineLevel="0" collapsed="false">
      <c r="B510" s="0" t="s">
        <v>59</v>
      </c>
      <c r="C510" s="0" t="s">
        <v>1355</v>
      </c>
      <c r="D510" s="0" t="s">
        <v>157</v>
      </c>
      <c r="E510" s="0" t="n">
        <v>12283.33</v>
      </c>
      <c r="F510" s="0" t="s">
        <v>17</v>
      </c>
      <c r="G510" s="0" t="n">
        <v>12249.88</v>
      </c>
      <c r="H510" s="0" t="s">
        <v>701</v>
      </c>
      <c r="I510" s="0" t="n">
        <v>12249.88</v>
      </c>
      <c r="J510" s="0" t="s">
        <v>1356</v>
      </c>
      <c r="K510" s="0" t="s">
        <v>1197</v>
      </c>
      <c r="L510" s="1" t="e">
        <f aca="false">K510-H510</f>
        <v>#VALUE!</v>
      </c>
      <c r="M510" s="0" t="e">
        <f aca="false">I510*L510</f>
        <v>#VALUE!</v>
      </c>
    </row>
    <row r="511" customFormat="false" ht="12.75" hidden="false" customHeight="false" outlineLevel="0" collapsed="false">
      <c r="B511" s="0" t="s">
        <v>59</v>
      </c>
      <c r="C511" s="0" t="s">
        <v>1357</v>
      </c>
      <c r="D511" s="0" t="s">
        <v>1358</v>
      </c>
      <c r="E511" s="0" t="n">
        <v>14.64</v>
      </c>
      <c r="F511" s="0" t="s">
        <v>17</v>
      </c>
      <c r="G511" s="0" t="n">
        <v>14.64</v>
      </c>
      <c r="H511" s="0" t="s">
        <v>701</v>
      </c>
      <c r="I511" s="0" t="n">
        <v>14.64</v>
      </c>
      <c r="J511" s="0" t="s">
        <v>1359</v>
      </c>
      <c r="K511" s="0" t="s">
        <v>1197</v>
      </c>
      <c r="L511" s="1" t="e">
        <f aca="false">K511-H511</f>
        <v>#VALUE!</v>
      </c>
      <c r="M511" s="0" t="e">
        <f aca="false">I511*L511</f>
        <v>#VALUE!</v>
      </c>
    </row>
    <row r="512" customFormat="false" ht="12.75" hidden="false" customHeight="false" outlineLevel="0" collapsed="false">
      <c r="B512" s="0" t="s">
        <v>59</v>
      </c>
      <c r="C512" s="0" t="s">
        <v>1360</v>
      </c>
      <c r="D512" s="0" t="s">
        <v>157</v>
      </c>
      <c r="E512" s="0" t="n">
        <v>1829.86</v>
      </c>
      <c r="F512" s="0" t="s">
        <v>17</v>
      </c>
      <c r="G512" s="0" t="n">
        <v>1824.08</v>
      </c>
      <c r="H512" s="0" t="s">
        <v>701</v>
      </c>
      <c r="I512" s="0" t="n">
        <v>1824.08</v>
      </c>
      <c r="J512" s="0" t="s">
        <v>1361</v>
      </c>
      <c r="K512" s="0" t="s">
        <v>1197</v>
      </c>
      <c r="L512" s="1" t="e">
        <f aca="false">K512-H512</f>
        <v>#VALUE!</v>
      </c>
      <c r="M512" s="0" t="e">
        <f aca="false">I512*L512</f>
        <v>#VALUE!</v>
      </c>
    </row>
    <row r="513" customFormat="false" ht="12.75" hidden="false" customHeight="false" outlineLevel="0" collapsed="false">
      <c r="B513" s="0" t="s">
        <v>59</v>
      </c>
      <c r="C513" s="0" t="s">
        <v>1362</v>
      </c>
      <c r="D513" s="0" t="s">
        <v>1363</v>
      </c>
      <c r="E513" s="0" t="n">
        <v>-40.28</v>
      </c>
      <c r="F513" s="0" t="s">
        <v>17</v>
      </c>
      <c r="G513" s="0" t="n">
        <v>-40.28</v>
      </c>
      <c r="H513" s="0" t="s">
        <v>701</v>
      </c>
      <c r="I513" s="0" t="n">
        <v>-40.28</v>
      </c>
      <c r="J513" s="0" t="s">
        <v>1361</v>
      </c>
      <c r="K513" s="0" t="s">
        <v>1197</v>
      </c>
      <c r="L513" s="1" t="e">
        <f aca="false">K513-H513</f>
        <v>#VALUE!</v>
      </c>
      <c r="M513" s="0" t="e">
        <f aca="false">I513*L513</f>
        <v>#VALUE!</v>
      </c>
    </row>
    <row r="514" customFormat="false" ht="12.75" hidden="false" customHeight="false" outlineLevel="0" collapsed="false">
      <c r="B514" s="0" t="s">
        <v>59</v>
      </c>
      <c r="C514" s="0" t="s">
        <v>1364</v>
      </c>
      <c r="D514" s="0" t="s">
        <v>157</v>
      </c>
      <c r="E514" s="0" t="n">
        <v>22079.73</v>
      </c>
      <c r="F514" s="0" t="s">
        <v>17</v>
      </c>
      <c r="G514" s="0" t="n">
        <v>22029.09</v>
      </c>
      <c r="H514" s="0" t="s">
        <v>701</v>
      </c>
      <c r="I514" s="0" t="n">
        <v>22029.09</v>
      </c>
      <c r="J514" s="0" t="s">
        <v>1365</v>
      </c>
      <c r="K514" s="0" t="s">
        <v>1197</v>
      </c>
      <c r="L514" s="1" t="e">
        <f aca="false">K514-H514</f>
        <v>#VALUE!</v>
      </c>
      <c r="M514" s="0" t="e">
        <f aca="false">I514*L514</f>
        <v>#VALUE!</v>
      </c>
    </row>
    <row r="515" customFormat="false" ht="12.75" hidden="false" customHeight="false" outlineLevel="0" collapsed="false">
      <c r="B515" s="0" t="s">
        <v>332</v>
      </c>
      <c r="C515" s="0" t="s">
        <v>1366</v>
      </c>
      <c r="D515" s="0" t="s">
        <v>487</v>
      </c>
      <c r="E515" s="0" t="n">
        <v>53.31</v>
      </c>
      <c r="F515" s="0" t="s">
        <v>17</v>
      </c>
      <c r="G515" s="0" t="n">
        <v>43.7</v>
      </c>
      <c r="H515" s="0" t="s">
        <v>701</v>
      </c>
      <c r="I515" s="0" t="n">
        <v>43.7</v>
      </c>
      <c r="J515" s="0" t="s">
        <v>1367</v>
      </c>
      <c r="K515" s="0" t="s">
        <v>1197</v>
      </c>
      <c r="L515" s="1" t="e">
        <f aca="false">K515-H515</f>
        <v>#VALUE!</v>
      </c>
      <c r="M515" s="0" t="e">
        <f aca="false">I515*L515</f>
        <v>#VALUE!</v>
      </c>
    </row>
    <row r="516" customFormat="false" ht="12.75" hidden="false" customHeight="false" outlineLevel="0" collapsed="false">
      <c r="B516" s="0" t="s">
        <v>332</v>
      </c>
      <c r="C516" s="0" t="s">
        <v>1368</v>
      </c>
      <c r="D516" s="0" t="s">
        <v>487</v>
      </c>
      <c r="E516" s="0" t="n">
        <v>628.85</v>
      </c>
      <c r="F516" s="0" t="s">
        <v>17</v>
      </c>
      <c r="G516" s="0" t="n">
        <v>515.45</v>
      </c>
      <c r="H516" s="0" t="s">
        <v>701</v>
      </c>
      <c r="I516" s="0" t="n">
        <v>515.45</v>
      </c>
      <c r="J516" s="0" t="s">
        <v>1369</v>
      </c>
      <c r="K516" s="0" t="s">
        <v>1197</v>
      </c>
      <c r="L516" s="1" t="e">
        <f aca="false">K516-H516</f>
        <v>#VALUE!</v>
      </c>
      <c r="M516" s="0" t="e">
        <f aca="false">I516*L516</f>
        <v>#VALUE!</v>
      </c>
    </row>
    <row r="517" customFormat="false" ht="12.75" hidden="false" customHeight="false" outlineLevel="0" collapsed="false">
      <c r="B517" s="0" t="s">
        <v>1370</v>
      </c>
      <c r="C517" s="0" t="s">
        <v>1371</v>
      </c>
      <c r="D517" s="0" t="s">
        <v>18</v>
      </c>
      <c r="E517" s="0" t="n">
        <v>404.96</v>
      </c>
      <c r="F517" s="0" t="s">
        <v>17</v>
      </c>
      <c r="G517" s="0" t="n">
        <v>389.38</v>
      </c>
      <c r="H517" s="0" t="s">
        <v>157</v>
      </c>
      <c r="I517" s="0" t="n">
        <v>389.38</v>
      </c>
      <c r="J517" s="0" t="s">
        <v>1372</v>
      </c>
      <c r="K517" s="0" t="s">
        <v>1197</v>
      </c>
      <c r="L517" s="1" t="e">
        <f aca="false">K517-H517</f>
        <v>#VALUE!</v>
      </c>
      <c r="M517" s="0" t="e">
        <f aca="false">I517*L517</f>
        <v>#VALUE!</v>
      </c>
    </row>
    <row r="518" customFormat="false" ht="12.75" hidden="false" customHeight="false" outlineLevel="0" collapsed="false">
      <c r="B518" s="0" t="s">
        <v>339</v>
      </c>
      <c r="C518" s="0" t="s">
        <v>1373</v>
      </c>
      <c r="D518" s="0" t="s">
        <v>157</v>
      </c>
      <c r="E518" s="0" t="n">
        <v>32.5</v>
      </c>
      <c r="F518" s="0" t="s">
        <v>17</v>
      </c>
      <c r="G518" s="0" t="n">
        <v>26.64</v>
      </c>
      <c r="H518" s="0" t="s">
        <v>701</v>
      </c>
      <c r="I518" s="0" t="n">
        <v>26.64</v>
      </c>
      <c r="J518" s="0" t="s">
        <v>1374</v>
      </c>
      <c r="K518" s="0" t="s">
        <v>1197</v>
      </c>
      <c r="L518" s="1" t="e">
        <f aca="false">K518-H518</f>
        <v>#VALUE!</v>
      </c>
      <c r="M518" s="0" t="e">
        <f aca="false">I518*L518</f>
        <v>#VALUE!</v>
      </c>
    </row>
    <row r="519" customFormat="false" ht="12.75" hidden="false" customHeight="false" outlineLevel="0" collapsed="false">
      <c r="B519" s="0" t="s">
        <v>343</v>
      </c>
      <c r="C519" s="0" t="s">
        <v>1375</v>
      </c>
      <c r="D519" s="0" t="s">
        <v>404</v>
      </c>
      <c r="E519" s="0" t="n">
        <v>14.64</v>
      </c>
      <c r="F519" s="0" t="s">
        <v>17</v>
      </c>
      <c r="G519" s="0" t="n">
        <v>12</v>
      </c>
      <c r="H519" s="0" t="s">
        <v>1376</v>
      </c>
      <c r="I519" s="0" t="n">
        <v>12</v>
      </c>
      <c r="J519" s="0" t="s">
        <v>1377</v>
      </c>
      <c r="K519" s="0" t="s">
        <v>1197</v>
      </c>
      <c r="L519" s="1" t="e">
        <f aca="false">K519-H519</f>
        <v>#VALUE!</v>
      </c>
      <c r="M519" s="0" t="e">
        <f aca="false">I519*L519</f>
        <v>#VALUE!</v>
      </c>
    </row>
    <row r="520" customFormat="false" ht="12.75" hidden="false" customHeight="false" outlineLevel="0" collapsed="false">
      <c r="B520" s="0" t="s">
        <v>343</v>
      </c>
      <c r="C520" s="0" t="s">
        <v>1378</v>
      </c>
      <c r="D520" s="0" t="s">
        <v>930</v>
      </c>
      <c r="E520" s="0" t="n">
        <v>240</v>
      </c>
      <c r="F520" s="0" t="s">
        <v>17</v>
      </c>
      <c r="G520" s="0" t="n">
        <v>240</v>
      </c>
      <c r="H520" s="0" t="s">
        <v>1103</v>
      </c>
      <c r="I520" s="0" t="n">
        <v>240</v>
      </c>
      <c r="J520" s="0" t="s">
        <v>1379</v>
      </c>
      <c r="K520" s="0" t="s">
        <v>1197</v>
      </c>
      <c r="L520" s="1" t="e">
        <f aca="false">K520-H520</f>
        <v>#VALUE!</v>
      </c>
      <c r="M520" s="0" t="e">
        <f aca="false">I520*L520</f>
        <v>#VALUE!</v>
      </c>
    </row>
    <row r="521" customFormat="false" ht="12.75" hidden="false" customHeight="false" outlineLevel="0" collapsed="false">
      <c r="B521" s="0" t="s">
        <v>117</v>
      </c>
      <c r="C521" s="0" t="s">
        <v>1380</v>
      </c>
      <c r="D521" s="0" t="s">
        <v>403</v>
      </c>
      <c r="E521" s="0" t="n">
        <v>288.41</v>
      </c>
      <c r="F521" s="0" t="s">
        <v>17</v>
      </c>
      <c r="G521" s="0" t="n">
        <v>236.4</v>
      </c>
      <c r="H521" s="0" t="s">
        <v>701</v>
      </c>
      <c r="I521" s="0" t="n">
        <v>236.4</v>
      </c>
      <c r="J521" s="0" t="s">
        <v>1381</v>
      </c>
      <c r="K521" s="0" t="s">
        <v>1197</v>
      </c>
      <c r="L521" s="1" t="e">
        <f aca="false">K521-H521</f>
        <v>#VALUE!</v>
      </c>
      <c r="M521" s="0" t="e">
        <f aca="false">I521*L521</f>
        <v>#VALUE!</v>
      </c>
    </row>
    <row r="522" customFormat="false" ht="12.75" hidden="false" customHeight="false" outlineLevel="0" collapsed="false">
      <c r="B522" s="0" t="s">
        <v>361</v>
      </c>
      <c r="C522" s="0" t="s">
        <v>1382</v>
      </c>
      <c r="D522" s="0" t="s">
        <v>1383</v>
      </c>
      <c r="E522" s="0" t="n">
        <v>656.6</v>
      </c>
      <c r="F522" s="0" t="s">
        <v>17</v>
      </c>
      <c r="G522" s="0" t="n">
        <v>538.2</v>
      </c>
      <c r="H522" s="0" t="s">
        <v>701</v>
      </c>
      <c r="I522" s="0" t="n">
        <v>538.2</v>
      </c>
      <c r="J522" s="0" t="s">
        <v>1384</v>
      </c>
      <c r="K522" s="0" t="s">
        <v>1197</v>
      </c>
      <c r="L522" s="1" t="e">
        <f aca="false">K522-H522</f>
        <v>#VALUE!</v>
      </c>
      <c r="M522" s="0" t="e">
        <f aca="false">I522*L522</f>
        <v>#VALUE!</v>
      </c>
    </row>
    <row r="523" customFormat="false" ht="12.75" hidden="false" customHeight="false" outlineLevel="0" collapsed="false">
      <c r="B523" s="0" t="s">
        <v>361</v>
      </c>
      <c r="C523" s="0" t="s">
        <v>1385</v>
      </c>
      <c r="D523" s="0" t="s">
        <v>1383</v>
      </c>
      <c r="E523" s="0" t="n">
        <v>2510.82</v>
      </c>
      <c r="F523" s="0" t="s">
        <v>17</v>
      </c>
      <c r="G523" s="0" t="n">
        <v>2414.25</v>
      </c>
      <c r="H523" s="0" t="s">
        <v>701</v>
      </c>
      <c r="I523" s="0" t="n">
        <v>2414.25</v>
      </c>
      <c r="J523" s="0" t="s">
        <v>1386</v>
      </c>
      <c r="K523" s="0" t="s">
        <v>1197</v>
      </c>
      <c r="L523" s="1" t="e">
        <f aca="false">K523-H523</f>
        <v>#VALUE!</v>
      </c>
      <c r="M523" s="0" t="e">
        <f aca="false">I523*L523</f>
        <v>#VALUE!</v>
      </c>
    </row>
    <row r="524" customFormat="false" ht="12.75" hidden="false" customHeight="false" outlineLevel="0" collapsed="false">
      <c r="B524" s="0" t="s">
        <v>361</v>
      </c>
      <c r="C524" s="0" t="s">
        <v>1387</v>
      </c>
      <c r="D524" s="0" t="s">
        <v>25</v>
      </c>
      <c r="E524" s="0" t="n">
        <v>43.26</v>
      </c>
      <c r="F524" s="0" t="s">
        <v>17</v>
      </c>
      <c r="G524" s="0" t="n">
        <v>41.6</v>
      </c>
      <c r="H524" s="0" t="s">
        <v>701</v>
      </c>
      <c r="I524" s="0" t="n">
        <v>41.6</v>
      </c>
      <c r="J524" s="0" t="s">
        <v>1388</v>
      </c>
      <c r="K524" s="0" t="s">
        <v>1197</v>
      </c>
      <c r="L524" s="1" t="e">
        <f aca="false">K524-H524</f>
        <v>#VALUE!</v>
      </c>
      <c r="M524" s="0" t="e">
        <f aca="false">I524*L524</f>
        <v>#VALUE!</v>
      </c>
    </row>
    <row r="525" customFormat="false" ht="12.75" hidden="false" customHeight="false" outlineLevel="0" collapsed="false">
      <c r="B525" s="0" t="s">
        <v>361</v>
      </c>
      <c r="C525" s="0" t="s">
        <v>1389</v>
      </c>
      <c r="D525" s="0" t="s">
        <v>25</v>
      </c>
      <c r="E525" s="0" t="n">
        <v>1143.68</v>
      </c>
      <c r="F525" s="0" t="s">
        <v>17</v>
      </c>
      <c r="G525" s="0" t="n">
        <v>937.44</v>
      </c>
      <c r="H525" s="0" t="s">
        <v>701</v>
      </c>
      <c r="I525" s="0" t="n">
        <v>937.44</v>
      </c>
      <c r="J525" s="0" t="s">
        <v>1390</v>
      </c>
      <c r="K525" s="0" t="s">
        <v>1197</v>
      </c>
      <c r="L525" s="1" t="e">
        <f aca="false">K525-H525</f>
        <v>#VALUE!</v>
      </c>
      <c r="M525" s="0" t="e">
        <f aca="false">I525*L525</f>
        <v>#VALUE!</v>
      </c>
    </row>
    <row r="526" customFormat="false" ht="12.75" hidden="false" customHeight="false" outlineLevel="0" collapsed="false">
      <c r="B526" s="0" t="s">
        <v>361</v>
      </c>
      <c r="C526" s="0" t="s">
        <v>1391</v>
      </c>
      <c r="D526" s="0" t="s">
        <v>25</v>
      </c>
      <c r="E526" s="0" t="n">
        <v>2267.96</v>
      </c>
      <c r="F526" s="0" t="s">
        <v>17</v>
      </c>
      <c r="G526" s="0" t="n">
        <v>2180.73</v>
      </c>
      <c r="H526" s="0" t="s">
        <v>701</v>
      </c>
      <c r="I526" s="0" t="n">
        <v>2180.73</v>
      </c>
      <c r="J526" s="0" t="s">
        <v>1392</v>
      </c>
      <c r="K526" s="0" t="s">
        <v>1197</v>
      </c>
      <c r="L526" s="1" t="e">
        <f aca="false">K526-H526</f>
        <v>#VALUE!</v>
      </c>
      <c r="M526" s="0" t="e">
        <f aca="false">I526*L526</f>
        <v>#VALUE!</v>
      </c>
    </row>
    <row r="527" customFormat="false" ht="12.75" hidden="false" customHeight="false" outlineLevel="0" collapsed="false">
      <c r="B527" s="0" t="s">
        <v>377</v>
      </c>
      <c r="C527" s="0" t="s">
        <v>1393</v>
      </c>
      <c r="D527" s="0" t="s">
        <v>18</v>
      </c>
      <c r="E527" s="0" t="n">
        <v>3156.45</v>
      </c>
      <c r="F527" s="0" t="s">
        <v>17</v>
      </c>
      <c r="G527" s="0" t="n">
        <v>2587.25</v>
      </c>
      <c r="H527" s="0" t="s">
        <v>157</v>
      </c>
      <c r="I527" s="0" t="n">
        <v>2587.25</v>
      </c>
      <c r="J527" s="0" t="s">
        <v>1394</v>
      </c>
      <c r="K527" s="0" t="s">
        <v>1197</v>
      </c>
      <c r="L527" s="1" t="e">
        <f aca="false">K527-H527</f>
        <v>#VALUE!</v>
      </c>
      <c r="M527" s="0" t="e">
        <f aca="false">I527*L527</f>
        <v>#VALUE!</v>
      </c>
    </row>
    <row r="528" customFormat="false" ht="12.75" hidden="false" customHeight="false" outlineLevel="0" collapsed="false">
      <c r="B528" s="0" t="s">
        <v>377</v>
      </c>
      <c r="C528" s="0" t="s">
        <v>1395</v>
      </c>
      <c r="D528" s="0" t="s">
        <v>25</v>
      </c>
      <c r="E528" s="0" t="n">
        <v>3232.12</v>
      </c>
      <c r="F528" s="0" t="s">
        <v>17</v>
      </c>
      <c r="G528" s="0" t="n">
        <v>2649.28</v>
      </c>
      <c r="H528" s="0" t="s">
        <v>404</v>
      </c>
      <c r="I528" s="0" t="n">
        <v>2649.28</v>
      </c>
      <c r="J528" s="0" t="s">
        <v>1396</v>
      </c>
      <c r="K528" s="0" t="s">
        <v>1197</v>
      </c>
      <c r="L528" s="1" t="e">
        <f aca="false">K528-H528</f>
        <v>#VALUE!</v>
      </c>
      <c r="M528" s="0" t="e">
        <f aca="false">I528*L528</f>
        <v>#VALUE!</v>
      </c>
    </row>
    <row r="529" customFormat="false" ht="12.75" hidden="false" customHeight="false" outlineLevel="0" collapsed="false">
      <c r="B529" s="0" t="s">
        <v>377</v>
      </c>
      <c r="C529" s="0" t="s">
        <v>1397</v>
      </c>
      <c r="D529" s="0" t="s">
        <v>157</v>
      </c>
      <c r="E529" s="0" t="n">
        <v>161.65</v>
      </c>
      <c r="F529" s="0" t="s">
        <v>17</v>
      </c>
      <c r="G529" s="0" t="n">
        <v>132.5</v>
      </c>
      <c r="H529" s="0" t="s">
        <v>701</v>
      </c>
      <c r="I529" s="0" t="n">
        <v>132.5</v>
      </c>
      <c r="J529" s="0" t="s">
        <v>1398</v>
      </c>
      <c r="K529" s="0" t="s">
        <v>1197</v>
      </c>
      <c r="L529" s="1" t="e">
        <f aca="false">K529-H529</f>
        <v>#VALUE!</v>
      </c>
      <c r="M529" s="0" t="e">
        <f aca="false">I529*L529</f>
        <v>#VALUE!</v>
      </c>
    </row>
    <row r="530" customFormat="false" ht="12.75" hidden="false" customHeight="false" outlineLevel="0" collapsed="false">
      <c r="B530" s="0" t="s">
        <v>377</v>
      </c>
      <c r="C530" s="0" t="s">
        <v>1399</v>
      </c>
      <c r="D530" s="0" t="s">
        <v>157</v>
      </c>
      <c r="E530" s="0" t="n">
        <v>2829.5</v>
      </c>
      <c r="F530" s="0" t="s">
        <v>17</v>
      </c>
      <c r="G530" s="0" t="n">
        <v>2319.26</v>
      </c>
      <c r="H530" s="0" t="s">
        <v>701</v>
      </c>
      <c r="I530" s="0" t="n">
        <v>2319.26</v>
      </c>
      <c r="J530" s="0" t="s">
        <v>1400</v>
      </c>
      <c r="K530" s="0" t="s">
        <v>1197</v>
      </c>
      <c r="L530" s="1" t="e">
        <f aca="false">K530-H530</f>
        <v>#VALUE!</v>
      </c>
      <c r="M530" s="0" t="e">
        <f aca="false">I530*L530</f>
        <v>#VALUE!</v>
      </c>
    </row>
    <row r="531" customFormat="false" ht="12.75" hidden="false" customHeight="false" outlineLevel="0" collapsed="false">
      <c r="B531" s="0" t="s">
        <v>389</v>
      </c>
      <c r="C531" s="0" t="s">
        <v>1401</v>
      </c>
      <c r="D531" s="0" t="s">
        <v>1402</v>
      </c>
      <c r="E531" s="0" t="n">
        <v>9725.68</v>
      </c>
      <c r="F531" s="0" t="s">
        <v>17</v>
      </c>
      <c r="G531" s="0" t="n">
        <v>9262.55</v>
      </c>
      <c r="H531" s="0" t="s">
        <v>701</v>
      </c>
      <c r="I531" s="0" t="n">
        <v>9262.55</v>
      </c>
      <c r="J531" s="0" t="s">
        <v>1403</v>
      </c>
      <c r="K531" s="0" t="s">
        <v>1197</v>
      </c>
      <c r="L531" s="1" t="e">
        <f aca="false">K531-H531</f>
        <v>#VALUE!</v>
      </c>
      <c r="M531" s="0" t="e">
        <f aca="false">I531*L531</f>
        <v>#VALUE!</v>
      </c>
    </row>
    <row r="532" customFormat="false" ht="12.75" hidden="false" customHeight="false" outlineLevel="0" collapsed="false">
      <c r="B532" s="0" t="s">
        <v>406</v>
      </c>
      <c r="C532" s="0" t="s">
        <v>897</v>
      </c>
      <c r="D532" s="0" t="s">
        <v>444</v>
      </c>
      <c r="E532" s="0" t="n">
        <v>79.3</v>
      </c>
      <c r="F532" s="0" t="s">
        <v>17</v>
      </c>
      <c r="G532" s="0" t="n">
        <v>65</v>
      </c>
      <c r="H532" s="0" t="s">
        <v>701</v>
      </c>
      <c r="I532" s="0" t="n">
        <v>65</v>
      </c>
      <c r="J532" s="0" t="s">
        <v>1404</v>
      </c>
      <c r="K532" s="0" t="s">
        <v>1197</v>
      </c>
      <c r="L532" s="1" t="e">
        <f aca="false">K532-H532</f>
        <v>#VALUE!</v>
      </c>
      <c r="M532" s="0" t="e">
        <f aca="false">I532*L532</f>
        <v>#VALUE!</v>
      </c>
    </row>
    <row r="533" customFormat="false" ht="12.75" hidden="false" customHeight="false" outlineLevel="0" collapsed="false">
      <c r="B533" s="0" t="s">
        <v>122</v>
      </c>
      <c r="C533" s="0" t="s">
        <v>1405</v>
      </c>
      <c r="D533" s="0" t="s">
        <v>157</v>
      </c>
      <c r="E533" s="0" t="n">
        <v>1105.1</v>
      </c>
      <c r="F533" s="0" t="s">
        <v>17</v>
      </c>
      <c r="G533" s="0" t="n">
        <v>1062.6</v>
      </c>
      <c r="H533" s="0" t="s">
        <v>701</v>
      </c>
      <c r="I533" s="0" t="n">
        <v>1062.6</v>
      </c>
      <c r="J533" s="0" t="s">
        <v>1406</v>
      </c>
      <c r="K533" s="0" t="s">
        <v>1197</v>
      </c>
      <c r="L533" s="1" t="e">
        <f aca="false">K533-H533</f>
        <v>#VALUE!</v>
      </c>
      <c r="M533" s="0" t="e">
        <f aca="false">I533*L533</f>
        <v>#VALUE!</v>
      </c>
    </row>
    <row r="534" customFormat="false" ht="12.75" hidden="false" customHeight="false" outlineLevel="0" collapsed="false">
      <c r="B534" s="0" t="s">
        <v>868</v>
      </c>
      <c r="C534" s="0" t="s">
        <v>1407</v>
      </c>
      <c r="D534" s="0" t="s">
        <v>1408</v>
      </c>
      <c r="E534" s="0" t="n">
        <v>190.65</v>
      </c>
      <c r="F534" s="0" t="s">
        <v>17</v>
      </c>
      <c r="G534" s="0" t="n">
        <v>156.27</v>
      </c>
      <c r="H534" s="0" t="s">
        <v>25</v>
      </c>
      <c r="I534" s="0" t="n">
        <v>156.27</v>
      </c>
      <c r="J534" s="0" t="s">
        <v>1409</v>
      </c>
      <c r="K534" s="0" t="s">
        <v>1197</v>
      </c>
      <c r="L534" s="1" t="e">
        <f aca="false">K534-H534</f>
        <v>#VALUE!</v>
      </c>
      <c r="M534" s="0" t="e">
        <f aca="false">I534*L534</f>
        <v>#VALUE!</v>
      </c>
    </row>
    <row r="535" customFormat="false" ht="12.75" hidden="false" customHeight="false" outlineLevel="0" collapsed="false">
      <c r="B535" s="0" t="s">
        <v>868</v>
      </c>
      <c r="C535" s="0" t="s">
        <v>1410</v>
      </c>
      <c r="D535" s="0" t="s">
        <v>262</v>
      </c>
      <c r="E535" s="0" t="n">
        <v>108.41</v>
      </c>
      <c r="F535" s="0" t="s">
        <v>17</v>
      </c>
      <c r="G535" s="0" t="n">
        <v>88.86</v>
      </c>
      <c r="H535" s="0" t="s">
        <v>157</v>
      </c>
      <c r="I535" s="0" t="n">
        <v>88.86</v>
      </c>
      <c r="J535" s="0" t="s">
        <v>1411</v>
      </c>
      <c r="K535" s="0" t="s">
        <v>1197</v>
      </c>
      <c r="L535" s="1" t="e">
        <f aca="false">K535-H535</f>
        <v>#VALUE!</v>
      </c>
      <c r="M535" s="0" t="e">
        <f aca="false">I535*L535</f>
        <v>#VALUE!</v>
      </c>
    </row>
    <row r="536" customFormat="false" ht="12.75" hidden="false" customHeight="false" outlineLevel="0" collapsed="false">
      <c r="B536" s="0" t="s">
        <v>416</v>
      </c>
      <c r="C536" s="0" t="s">
        <v>1412</v>
      </c>
      <c r="D536" s="0" t="s">
        <v>1059</v>
      </c>
      <c r="E536" s="0" t="n">
        <v>2210.21</v>
      </c>
      <c r="F536" s="0" t="s">
        <v>17</v>
      </c>
      <c r="G536" s="0" t="n">
        <v>2125.2</v>
      </c>
      <c r="H536" s="0" t="s">
        <v>701</v>
      </c>
      <c r="I536" s="0" t="n">
        <v>2125.2</v>
      </c>
      <c r="J536" s="0" t="s">
        <v>1413</v>
      </c>
      <c r="K536" s="0" t="s">
        <v>1197</v>
      </c>
      <c r="L536" s="1" t="e">
        <f aca="false">K536-H536</f>
        <v>#VALUE!</v>
      </c>
      <c r="M536" s="0" t="e">
        <f aca="false">I536*L536</f>
        <v>#VALUE!</v>
      </c>
    </row>
    <row r="537" customFormat="false" ht="12.75" hidden="false" customHeight="false" outlineLevel="0" collapsed="false">
      <c r="C537" s="0" t="s">
        <v>1414</v>
      </c>
      <c r="D537" s="0" t="s">
        <v>1415</v>
      </c>
      <c r="E537" s="0" t="n">
        <v>5189.88</v>
      </c>
      <c r="F537" s="0" t="s">
        <v>17</v>
      </c>
      <c r="G537" s="0" t="n">
        <v>4254</v>
      </c>
      <c r="H537" s="0" t="s">
        <v>620</v>
      </c>
      <c r="I537" s="0" t="n">
        <v>4254</v>
      </c>
      <c r="J537" s="0" t="s">
        <v>1416</v>
      </c>
      <c r="K537" s="0" t="s">
        <v>1197</v>
      </c>
      <c r="L537" s="1" t="e">
        <f aca="false">K537-H537</f>
        <v>#VALUE!</v>
      </c>
      <c r="M537" s="0" t="e">
        <f aca="false">I537*L537</f>
        <v>#VALUE!</v>
      </c>
    </row>
    <row r="538" customFormat="false" ht="12.75" hidden="false" customHeight="false" outlineLevel="0" collapsed="false">
      <c r="C538" s="0" t="s">
        <v>1417</v>
      </c>
      <c r="D538" s="0" t="s">
        <v>455</v>
      </c>
      <c r="E538" s="0" t="n">
        <v>2400.96</v>
      </c>
      <c r="F538" s="0" t="s">
        <v>17</v>
      </c>
      <c r="G538" s="0" t="n">
        <v>1968</v>
      </c>
      <c r="H538" s="0" t="s">
        <v>620</v>
      </c>
      <c r="I538" s="0" t="n">
        <v>1968</v>
      </c>
      <c r="J538" s="0" t="s">
        <v>1418</v>
      </c>
      <c r="K538" s="0" t="s">
        <v>1197</v>
      </c>
      <c r="L538" s="1" t="e">
        <f aca="false">K538-H538</f>
        <v>#VALUE!</v>
      </c>
      <c r="M538" s="0" t="e">
        <f aca="false">I538*L538</f>
        <v>#VALUE!</v>
      </c>
    </row>
    <row r="539" customFormat="false" ht="12.75" hidden="false" customHeight="false" outlineLevel="0" collapsed="false">
      <c r="C539" s="0" t="s">
        <v>1419</v>
      </c>
      <c r="D539" s="0" t="s">
        <v>455</v>
      </c>
      <c r="E539" s="0" t="n">
        <v>419.68</v>
      </c>
      <c r="F539" s="0" t="s">
        <v>17</v>
      </c>
      <c r="G539" s="0" t="n">
        <v>344</v>
      </c>
      <c r="H539" s="0" t="s">
        <v>620</v>
      </c>
      <c r="I539" s="0" t="n">
        <v>344</v>
      </c>
      <c r="J539" s="0" t="s">
        <v>1420</v>
      </c>
      <c r="K539" s="0" t="s">
        <v>1197</v>
      </c>
      <c r="L539" s="1" t="e">
        <f aca="false">K539-H539</f>
        <v>#VALUE!</v>
      </c>
      <c r="M539" s="0" t="e">
        <f aca="false">I539*L539</f>
        <v>#VALUE!</v>
      </c>
    </row>
    <row r="540" customFormat="false" ht="12.75" hidden="false" customHeight="false" outlineLevel="0" collapsed="false">
      <c r="B540" s="0" t="s">
        <v>1421</v>
      </c>
      <c r="C540" s="0" t="s">
        <v>1422</v>
      </c>
      <c r="D540" s="0" t="s">
        <v>1269</v>
      </c>
      <c r="E540" s="0" t="n">
        <v>3812.5</v>
      </c>
      <c r="F540" s="0" t="s">
        <v>17</v>
      </c>
      <c r="G540" s="0" t="n">
        <v>3125</v>
      </c>
      <c r="H540" s="0" t="s">
        <v>1148</v>
      </c>
      <c r="I540" s="0" t="n">
        <v>3125</v>
      </c>
      <c r="J540" s="0" t="s">
        <v>1423</v>
      </c>
      <c r="K540" s="0" t="s">
        <v>1197</v>
      </c>
      <c r="L540" s="1" t="e">
        <f aca="false">K540-H540</f>
        <v>#VALUE!</v>
      </c>
      <c r="M540" s="0" t="e">
        <f aca="false">I540*L540</f>
        <v>#VALUE!</v>
      </c>
    </row>
    <row r="541" customFormat="false" ht="12.75" hidden="false" customHeight="false" outlineLevel="0" collapsed="false">
      <c r="B541" s="0" t="s">
        <v>42</v>
      </c>
      <c r="C541" s="0" t="s">
        <v>1424</v>
      </c>
      <c r="D541" s="0" t="s">
        <v>1425</v>
      </c>
      <c r="E541" s="0" t="n">
        <v>9.47</v>
      </c>
      <c r="F541" s="0" t="s">
        <v>17</v>
      </c>
      <c r="G541" s="0" t="n">
        <v>8.61</v>
      </c>
      <c r="H541" s="0" t="s">
        <v>1100</v>
      </c>
      <c r="I541" s="0" t="n">
        <v>8.61</v>
      </c>
      <c r="J541" s="0" t="s">
        <v>1426</v>
      </c>
      <c r="K541" s="0" t="s">
        <v>1427</v>
      </c>
      <c r="L541" s="1" t="e">
        <f aca="false">K541-H541</f>
        <v>#VALUE!</v>
      </c>
      <c r="M541" s="0" t="e">
        <f aca="false">I541*L541</f>
        <v>#VALUE!</v>
      </c>
    </row>
    <row r="542" customFormat="false" ht="12.75" hidden="false" customHeight="false" outlineLevel="0" collapsed="false">
      <c r="B542" s="0" t="s">
        <v>108</v>
      </c>
      <c r="C542" s="0" t="s">
        <v>1428</v>
      </c>
      <c r="D542" s="0" t="s">
        <v>404</v>
      </c>
      <c r="E542" s="0" t="n">
        <v>211.18</v>
      </c>
      <c r="F542" s="0" t="s">
        <v>17</v>
      </c>
      <c r="G542" s="0" t="n">
        <v>173.1</v>
      </c>
      <c r="H542" s="0" t="s">
        <v>1429</v>
      </c>
      <c r="I542" s="0" t="n">
        <v>173.1</v>
      </c>
      <c r="J542" s="0" t="s">
        <v>1430</v>
      </c>
      <c r="K542" s="0" t="s">
        <v>1427</v>
      </c>
      <c r="L542" s="1" t="e">
        <f aca="false">K542-H542</f>
        <v>#VALUE!</v>
      </c>
      <c r="M542" s="0" t="e">
        <f aca="false">I542*L542</f>
        <v>#VALUE!</v>
      </c>
    </row>
    <row r="543" customFormat="false" ht="12.75" hidden="false" customHeight="false" outlineLevel="0" collapsed="false">
      <c r="B543" s="0" t="s">
        <v>1431</v>
      </c>
      <c r="C543" s="0" t="s">
        <v>1432</v>
      </c>
      <c r="D543" s="0" t="s">
        <v>620</v>
      </c>
      <c r="E543" s="0" t="n">
        <v>139.08</v>
      </c>
      <c r="F543" s="0" t="s">
        <v>17</v>
      </c>
      <c r="G543" s="0" t="n">
        <v>114</v>
      </c>
      <c r="H543" s="0" t="s">
        <v>1100</v>
      </c>
      <c r="I543" s="0" t="n">
        <v>114</v>
      </c>
      <c r="J543" s="0" t="s">
        <v>1433</v>
      </c>
      <c r="K543" s="0" t="s">
        <v>1434</v>
      </c>
      <c r="L543" s="1" t="e">
        <f aca="false">K543-H543</f>
        <v>#VALUE!</v>
      </c>
      <c r="M543" s="0" t="e">
        <f aca="false">I543*L543</f>
        <v>#VALUE!</v>
      </c>
    </row>
    <row r="544" customFormat="false" ht="12.75" hidden="false" customHeight="false" outlineLevel="0" collapsed="false">
      <c r="B544" s="0" t="s">
        <v>1435</v>
      </c>
      <c r="C544" s="0" t="s">
        <v>1436</v>
      </c>
      <c r="D544" s="0" t="s">
        <v>96</v>
      </c>
      <c r="E544" s="0" t="n">
        <v>201.27</v>
      </c>
      <c r="F544" s="0" t="s">
        <v>17</v>
      </c>
      <c r="G544" s="0" t="n">
        <v>193.53</v>
      </c>
      <c r="H544" s="5" t="n">
        <v>42916</v>
      </c>
      <c r="I544" s="0" t="n">
        <v>193.53</v>
      </c>
      <c r="J544" s="0" t="s">
        <v>1437</v>
      </c>
      <c r="K544" s="0" t="s">
        <v>1434</v>
      </c>
      <c r="L544" s="1" t="e">
        <f aca="false">K544-H544</f>
        <v>#VALUE!</v>
      </c>
      <c r="M544" s="0" t="e">
        <f aca="false">I544*L544</f>
        <v>#VALUE!</v>
      </c>
    </row>
    <row r="545" customFormat="false" ht="12.75" hidden="false" customHeight="false" outlineLevel="0" collapsed="false">
      <c r="B545" s="0" t="s">
        <v>1435</v>
      </c>
      <c r="C545" s="0" t="s">
        <v>1438</v>
      </c>
      <c r="D545" s="0" t="s">
        <v>1069</v>
      </c>
      <c r="E545" s="0" t="n">
        <v>130.85</v>
      </c>
      <c r="F545" s="0" t="s">
        <v>17</v>
      </c>
      <c r="G545" s="0" t="n">
        <v>107.25</v>
      </c>
      <c r="H545" s="5" t="n">
        <v>42916</v>
      </c>
      <c r="I545" s="0" t="n">
        <v>107.25</v>
      </c>
      <c r="J545" s="0" t="s">
        <v>1439</v>
      </c>
      <c r="K545" s="0" t="s">
        <v>1434</v>
      </c>
      <c r="L545" s="1" t="e">
        <f aca="false">K545-H545</f>
        <v>#VALUE!</v>
      </c>
      <c r="M545" s="0" t="e">
        <f aca="false">I545*L545</f>
        <v>#VALUE!</v>
      </c>
    </row>
    <row r="546" customFormat="false" ht="12.75" hidden="false" customHeight="false" outlineLevel="0" collapsed="false">
      <c r="B546" s="0" t="s">
        <v>1440</v>
      </c>
      <c r="C546" s="0" t="s">
        <v>755</v>
      </c>
      <c r="D546" s="0" t="s">
        <v>930</v>
      </c>
      <c r="E546" s="0" t="n">
        <v>3952.8</v>
      </c>
      <c r="F546" s="0" t="s">
        <v>17</v>
      </c>
      <c r="G546" s="0" t="n">
        <v>3240</v>
      </c>
      <c r="H546" s="0" t="s">
        <v>1139</v>
      </c>
      <c r="I546" s="0" t="n">
        <v>3240</v>
      </c>
      <c r="J546" s="0" t="s">
        <v>1441</v>
      </c>
      <c r="K546" s="0" t="s">
        <v>1434</v>
      </c>
      <c r="L546" s="1" t="e">
        <f aca="false">K546-H546</f>
        <v>#VALUE!</v>
      </c>
      <c r="M546" s="0" t="e">
        <f aca="false">I546*L546</f>
        <v>#VALUE!</v>
      </c>
    </row>
    <row r="547" customFormat="false" ht="12.75" hidden="false" customHeight="false" outlineLevel="0" collapsed="false">
      <c r="B547" s="0" t="s">
        <v>137</v>
      </c>
      <c r="C547" s="0" t="s">
        <v>1442</v>
      </c>
      <c r="D547" s="0" t="s">
        <v>404</v>
      </c>
      <c r="E547" s="0" t="n">
        <v>1691.71</v>
      </c>
      <c r="F547" s="0" t="s">
        <v>17</v>
      </c>
      <c r="G547" s="0" t="n">
        <v>1386.65</v>
      </c>
      <c r="H547" s="0" t="s">
        <v>620</v>
      </c>
      <c r="I547" s="0" t="n">
        <v>1386.65</v>
      </c>
      <c r="J547" s="0" t="s">
        <v>1443</v>
      </c>
      <c r="K547" s="0" t="s">
        <v>1434</v>
      </c>
      <c r="L547" s="1" t="e">
        <f aca="false">K547-H547</f>
        <v>#VALUE!</v>
      </c>
      <c r="M547" s="0" t="e">
        <f aca="false">I547*L547</f>
        <v>#VALUE!</v>
      </c>
    </row>
    <row r="548" customFormat="false" ht="12.75" hidden="false" customHeight="false" outlineLevel="0" collapsed="false">
      <c r="B548" s="0" t="s">
        <v>1444</v>
      </c>
      <c r="C548" s="0" t="s">
        <v>1445</v>
      </c>
      <c r="D548" s="0" t="s">
        <v>404</v>
      </c>
      <c r="E548" s="0" t="n">
        <v>748.76</v>
      </c>
      <c r="F548" s="0" t="s">
        <v>17</v>
      </c>
      <c r="G548" s="0" t="n">
        <v>715.12</v>
      </c>
      <c r="H548" s="0" t="s">
        <v>620</v>
      </c>
      <c r="I548" s="0" t="n">
        <v>715.12</v>
      </c>
      <c r="J548" s="0" t="s">
        <v>1446</v>
      </c>
      <c r="K548" s="0" t="s">
        <v>1434</v>
      </c>
      <c r="L548" s="1" t="e">
        <f aca="false">K548-H548</f>
        <v>#VALUE!</v>
      </c>
      <c r="M548" s="0" t="e">
        <f aca="false">I548*L548</f>
        <v>#VALUE!</v>
      </c>
    </row>
    <row r="549" customFormat="false" ht="12.75" hidden="false" customHeight="false" outlineLevel="0" collapsed="false">
      <c r="B549" s="0" t="s">
        <v>131</v>
      </c>
      <c r="C549" s="0" t="s">
        <v>1447</v>
      </c>
      <c r="D549" s="0" t="s">
        <v>157</v>
      </c>
      <c r="E549" s="0" t="n">
        <v>1857.04</v>
      </c>
      <c r="F549" s="0" t="s">
        <v>17</v>
      </c>
      <c r="G549" s="0" t="n">
        <v>1688.22</v>
      </c>
      <c r="H549" s="0" t="s">
        <v>620</v>
      </c>
      <c r="I549" s="0" t="n">
        <v>1688.22</v>
      </c>
      <c r="J549" s="0" t="s">
        <v>1448</v>
      </c>
      <c r="K549" s="0" t="s">
        <v>1434</v>
      </c>
      <c r="L549" s="1" t="e">
        <f aca="false">K549-H549</f>
        <v>#VALUE!</v>
      </c>
      <c r="M549" s="0" t="e">
        <f aca="false">I549*L549</f>
        <v>#VALUE!</v>
      </c>
    </row>
    <row r="550" customFormat="false" ht="12.75" hidden="false" customHeight="false" outlineLevel="0" collapsed="false">
      <c r="B550" s="0" t="s">
        <v>131</v>
      </c>
      <c r="C550" s="0" t="s">
        <v>1449</v>
      </c>
      <c r="D550" s="0" t="s">
        <v>157</v>
      </c>
      <c r="E550" s="0" t="n">
        <v>704.37</v>
      </c>
      <c r="F550" s="0" t="s">
        <v>17</v>
      </c>
      <c r="G550" s="0" t="n">
        <v>677.28</v>
      </c>
      <c r="H550" s="0" t="s">
        <v>620</v>
      </c>
      <c r="I550" s="0" t="n">
        <v>677.28</v>
      </c>
      <c r="J550" s="0" t="s">
        <v>1450</v>
      </c>
      <c r="K550" s="0" t="s">
        <v>1434</v>
      </c>
      <c r="L550" s="1" t="e">
        <f aca="false">K550-H550</f>
        <v>#VALUE!</v>
      </c>
      <c r="M550" s="0" t="e">
        <f aca="false">I550*L550</f>
        <v>#VALUE!</v>
      </c>
    </row>
    <row r="551" customFormat="false" ht="12.75" hidden="false" customHeight="false" outlineLevel="0" collapsed="false">
      <c r="B551" s="0" t="s">
        <v>1451</v>
      </c>
      <c r="C551" s="0" t="s">
        <v>1452</v>
      </c>
      <c r="D551" s="0" t="s">
        <v>914</v>
      </c>
      <c r="E551" s="0" t="n">
        <v>202.54</v>
      </c>
      <c r="F551" s="0" t="s">
        <v>17</v>
      </c>
      <c r="G551" s="0" t="n">
        <v>166.02</v>
      </c>
      <c r="H551" s="0" t="s">
        <v>1139</v>
      </c>
      <c r="I551" s="0" t="n">
        <v>166.02</v>
      </c>
      <c r="J551" s="0" t="s">
        <v>1453</v>
      </c>
      <c r="K551" s="0" t="s">
        <v>1434</v>
      </c>
      <c r="L551" s="1" t="e">
        <f aca="false">K551-H551</f>
        <v>#VALUE!</v>
      </c>
      <c r="M551" s="0" t="e">
        <f aca="false">I551*L551</f>
        <v>#VALUE!</v>
      </c>
    </row>
    <row r="552" customFormat="false" ht="12.75" hidden="false" customHeight="false" outlineLevel="0" collapsed="false">
      <c r="B552" s="0" t="s">
        <v>170</v>
      </c>
      <c r="C552" s="0" t="s">
        <v>1454</v>
      </c>
      <c r="D552" s="0" t="s">
        <v>701</v>
      </c>
      <c r="E552" s="0" t="n">
        <v>566.97</v>
      </c>
      <c r="F552" s="0" t="s">
        <v>17</v>
      </c>
      <c r="G552" s="0" t="n">
        <v>502.87</v>
      </c>
      <c r="H552" s="0" t="s">
        <v>620</v>
      </c>
      <c r="I552" s="0" t="n">
        <v>502.87</v>
      </c>
      <c r="J552" s="0" t="s">
        <v>1455</v>
      </c>
      <c r="K552" s="0" t="s">
        <v>1434</v>
      </c>
      <c r="L552" s="1" t="e">
        <f aca="false">K552-H552</f>
        <v>#VALUE!</v>
      </c>
      <c r="M552" s="0" t="e">
        <f aca="false">I552*L552</f>
        <v>#VALUE!</v>
      </c>
    </row>
    <row r="553" customFormat="false" ht="12.75" hidden="false" customHeight="false" outlineLevel="0" collapsed="false">
      <c r="C553" s="0" t="s">
        <v>1456</v>
      </c>
      <c r="D553" s="0" t="s">
        <v>982</v>
      </c>
      <c r="E553" s="0" t="n">
        <v>-75.09</v>
      </c>
      <c r="F553" s="0" t="s">
        <v>17</v>
      </c>
      <c r="G553" s="0" t="n">
        <v>-61.55</v>
      </c>
      <c r="H553" s="0" t="s">
        <v>1139</v>
      </c>
      <c r="I553" s="0" t="n">
        <v>-61.55</v>
      </c>
      <c r="J553" s="0" t="s">
        <v>1457</v>
      </c>
      <c r="K553" s="0" t="s">
        <v>1434</v>
      </c>
      <c r="L553" s="1" t="e">
        <f aca="false">K553-H553</f>
        <v>#VALUE!</v>
      </c>
      <c r="M553" s="0" t="e">
        <f aca="false">I553*L553</f>
        <v>#VALUE!</v>
      </c>
    </row>
    <row r="554" customFormat="false" ht="12.75" hidden="false" customHeight="false" outlineLevel="0" collapsed="false">
      <c r="C554" s="0" t="s">
        <v>1458</v>
      </c>
      <c r="D554" s="0" t="s">
        <v>1459</v>
      </c>
      <c r="E554" s="0" t="n">
        <v>599.76</v>
      </c>
      <c r="F554" s="0" t="s">
        <v>17</v>
      </c>
      <c r="G554" s="0" t="n">
        <v>491.61</v>
      </c>
      <c r="H554" s="0" t="s">
        <v>1100</v>
      </c>
      <c r="I554" s="0" t="n">
        <v>491.61</v>
      </c>
      <c r="J554" s="0" t="s">
        <v>1457</v>
      </c>
      <c r="K554" s="0" t="s">
        <v>1434</v>
      </c>
      <c r="L554" s="1" t="e">
        <f aca="false">K554-H554</f>
        <v>#VALUE!</v>
      </c>
      <c r="M554" s="0" t="e">
        <f aca="false">I554*L554</f>
        <v>#VALUE!</v>
      </c>
    </row>
    <row r="555" customFormat="false" ht="12.75" hidden="false" customHeight="false" outlineLevel="0" collapsed="false">
      <c r="C555" s="0" t="s">
        <v>1460</v>
      </c>
      <c r="D555" s="0" t="s">
        <v>940</v>
      </c>
      <c r="E555" s="0" t="n">
        <v>35.56</v>
      </c>
      <c r="F555" s="0" t="s">
        <v>17</v>
      </c>
      <c r="G555" s="0" t="n">
        <v>29.15</v>
      </c>
      <c r="H555" s="0" t="s">
        <v>1139</v>
      </c>
      <c r="I555" s="0" t="n">
        <v>29.15</v>
      </c>
      <c r="J555" s="0" t="s">
        <v>1457</v>
      </c>
      <c r="K555" s="0" t="s">
        <v>1434</v>
      </c>
      <c r="L555" s="1" t="e">
        <f aca="false">K555-H555</f>
        <v>#VALUE!</v>
      </c>
      <c r="M555" s="0" t="e">
        <f aca="false">I555*L555</f>
        <v>#VALUE!</v>
      </c>
    </row>
    <row r="556" customFormat="false" ht="12.75" hidden="false" customHeight="false" outlineLevel="0" collapsed="false">
      <c r="B556" s="0" t="s">
        <v>276</v>
      </c>
      <c r="C556" s="0" t="s">
        <v>1461</v>
      </c>
      <c r="D556" s="0" t="s">
        <v>1138</v>
      </c>
      <c r="E556" s="0" t="n">
        <v>547.5</v>
      </c>
      <c r="F556" s="0" t="s">
        <v>17</v>
      </c>
      <c r="G556" s="0" t="n">
        <v>526.44</v>
      </c>
      <c r="H556" s="0" t="s">
        <v>620</v>
      </c>
      <c r="I556" s="0" t="n">
        <v>526.44</v>
      </c>
      <c r="J556" s="0" t="s">
        <v>1462</v>
      </c>
      <c r="K556" s="0" t="s">
        <v>1434</v>
      </c>
      <c r="L556" s="1" t="e">
        <f aca="false">K556-H556</f>
        <v>#VALUE!</v>
      </c>
      <c r="M556" s="0" t="e">
        <f aca="false">I556*L556</f>
        <v>#VALUE!</v>
      </c>
    </row>
    <row r="557" customFormat="false" ht="12.75" hidden="false" customHeight="false" outlineLevel="0" collapsed="false">
      <c r="B557" s="0" t="s">
        <v>276</v>
      </c>
      <c r="C557" s="0" t="s">
        <v>1463</v>
      </c>
      <c r="D557" s="0" t="s">
        <v>1459</v>
      </c>
      <c r="E557" s="0" t="n">
        <v>774.75</v>
      </c>
      <c r="F557" s="0" t="s">
        <v>17</v>
      </c>
      <c r="G557" s="0" t="n">
        <v>635.04</v>
      </c>
      <c r="H557" s="0" t="s">
        <v>620</v>
      </c>
      <c r="I557" s="0" t="n">
        <v>635.04</v>
      </c>
      <c r="J557" s="0" t="s">
        <v>1464</v>
      </c>
      <c r="K557" s="0" t="s">
        <v>1434</v>
      </c>
      <c r="L557" s="1" t="e">
        <f aca="false">K557-H557</f>
        <v>#VALUE!</v>
      </c>
      <c r="M557" s="0" t="e">
        <f aca="false">I557*L557</f>
        <v>#VALUE!</v>
      </c>
    </row>
    <row r="558" customFormat="false" ht="12.75" hidden="false" customHeight="false" outlineLevel="0" collapsed="false">
      <c r="B558" s="0" t="s">
        <v>276</v>
      </c>
      <c r="C558" s="0" t="s">
        <v>1465</v>
      </c>
      <c r="D558" s="0" t="s">
        <v>906</v>
      </c>
      <c r="E558" s="0" t="n">
        <v>1104.25</v>
      </c>
      <c r="F558" s="0" t="s">
        <v>17</v>
      </c>
      <c r="G558" s="0" t="n">
        <v>1061.78</v>
      </c>
      <c r="H558" s="0" t="s">
        <v>620</v>
      </c>
      <c r="I558" s="0" t="n">
        <v>1061.78</v>
      </c>
      <c r="J558" s="0" t="s">
        <v>1466</v>
      </c>
      <c r="K558" s="0" t="s">
        <v>1434</v>
      </c>
      <c r="L558" s="1" t="e">
        <f aca="false">K558-H558</f>
        <v>#VALUE!</v>
      </c>
      <c r="M558" s="0" t="e">
        <f aca="false">I558*L558</f>
        <v>#VALUE!</v>
      </c>
    </row>
    <row r="559" customFormat="false" ht="12.75" hidden="false" customHeight="false" outlineLevel="0" collapsed="false">
      <c r="B559" s="0" t="s">
        <v>276</v>
      </c>
      <c r="C559" s="0" t="s">
        <v>1467</v>
      </c>
      <c r="D559" s="0" t="s">
        <v>1201</v>
      </c>
      <c r="E559" s="0" t="n">
        <v>1110.95</v>
      </c>
      <c r="F559" s="0" t="s">
        <v>17</v>
      </c>
      <c r="G559" s="0" t="n">
        <v>1021.44</v>
      </c>
      <c r="H559" s="0" t="s">
        <v>620</v>
      </c>
      <c r="I559" s="0" t="n">
        <v>1021.44</v>
      </c>
      <c r="J559" s="0" t="s">
        <v>1468</v>
      </c>
      <c r="K559" s="0" t="s">
        <v>1434</v>
      </c>
      <c r="L559" s="1" t="e">
        <f aca="false">K559-H559</f>
        <v>#VALUE!</v>
      </c>
      <c r="M559" s="0" t="e">
        <f aca="false">I559*L559</f>
        <v>#VALUE!</v>
      </c>
    </row>
    <row r="560" customFormat="false" ht="12.75" hidden="false" customHeight="false" outlineLevel="0" collapsed="false">
      <c r="B560" s="0" t="s">
        <v>276</v>
      </c>
      <c r="C560" s="0" t="s">
        <v>1469</v>
      </c>
      <c r="D560" s="0" t="s">
        <v>1201</v>
      </c>
      <c r="E560" s="0" t="n">
        <v>2798.44</v>
      </c>
      <c r="F560" s="0" t="s">
        <v>17</v>
      </c>
      <c r="G560" s="0" t="n">
        <v>2551.94</v>
      </c>
      <c r="H560" s="0" t="s">
        <v>620</v>
      </c>
      <c r="I560" s="0" t="n">
        <v>2551.94</v>
      </c>
      <c r="J560" s="0" t="s">
        <v>1470</v>
      </c>
      <c r="K560" s="0" t="s">
        <v>1434</v>
      </c>
      <c r="L560" s="1" t="e">
        <f aca="false">K560-H560</f>
        <v>#VALUE!</v>
      </c>
      <c r="M560" s="0" t="e">
        <f aca="false">I560*L560</f>
        <v>#VALUE!</v>
      </c>
    </row>
    <row r="561" customFormat="false" ht="12.75" hidden="false" customHeight="false" outlineLevel="0" collapsed="false">
      <c r="B561" s="0" t="s">
        <v>296</v>
      </c>
      <c r="C561" s="0" t="s">
        <v>1471</v>
      </c>
      <c r="D561" s="0" t="s">
        <v>157</v>
      </c>
      <c r="E561" s="0" t="n">
        <v>267.9</v>
      </c>
      <c r="F561" s="0" t="s">
        <v>17</v>
      </c>
      <c r="G561" s="0" t="n">
        <v>257.6</v>
      </c>
      <c r="H561" s="0" t="s">
        <v>620</v>
      </c>
      <c r="I561" s="0" t="n">
        <v>257.6</v>
      </c>
      <c r="J561" s="0" t="s">
        <v>1472</v>
      </c>
      <c r="K561" s="0" t="s">
        <v>1434</v>
      </c>
      <c r="L561" s="1" t="e">
        <f aca="false">K561-H561</f>
        <v>#VALUE!</v>
      </c>
      <c r="M561" s="0" t="e">
        <f aca="false">I561*L561</f>
        <v>#VALUE!</v>
      </c>
    </row>
    <row r="562" customFormat="false" ht="12.75" hidden="false" customHeight="false" outlineLevel="0" collapsed="false">
      <c r="B562" s="0" t="s">
        <v>533</v>
      </c>
      <c r="C562" s="0" t="s">
        <v>1088</v>
      </c>
      <c r="D562" s="0" t="s">
        <v>404</v>
      </c>
      <c r="E562" s="0" t="n">
        <v>190.86</v>
      </c>
      <c r="F562" s="0" t="s">
        <v>17</v>
      </c>
      <c r="G562" s="0" t="n">
        <v>166.52</v>
      </c>
      <c r="H562" s="0" t="s">
        <v>620</v>
      </c>
      <c r="I562" s="0" t="n">
        <v>166.52</v>
      </c>
      <c r="J562" s="0" t="s">
        <v>1473</v>
      </c>
      <c r="K562" s="0" t="s">
        <v>1434</v>
      </c>
      <c r="L562" s="1" t="e">
        <f aca="false">K562-H562</f>
        <v>#VALUE!</v>
      </c>
      <c r="M562" s="0" t="e">
        <f aca="false">I562*L562</f>
        <v>#VALUE!</v>
      </c>
    </row>
    <row r="563" customFormat="false" ht="12.75" hidden="false" customHeight="false" outlineLevel="0" collapsed="false">
      <c r="B563" s="0" t="s">
        <v>60</v>
      </c>
      <c r="C563" s="0" t="s">
        <v>1474</v>
      </c>
      <c r="D563" s="0" t="s">
        <v>404</v>
      </c>
      <c r="E563" s="0" t="n">
        <v>4732.33</v>
      </c>
      <c r="F563" s="0" t="s">
        <v>17</v>
      </c>
      <c r="G563" s="0" t="n">
        <v>4719.46</v>
      </c>
      <c r="H563" s="0" t="s">
        <v>620</v>
      </c>
      <c r="I563" s="0" t="n">
        <v>4719.46</v>
      </c>
      <c r="J563" s="0" t="s">
        <v>1475</v>
      </c>
      <c r="K563" s="0" t="s">
        <v>1434</v>
      </c>
      <c r="L563" s="1" t="e">
        <f aca="false">K563-H563</f>
        <v>#VALUE!</v>
      </c>
      <c r="M563" s="0" t="e">
        <f aca="false">I563*L563</f>
        <v>#VALUE!</v>
      </c>
    </row>
    <row r="564" customFormat="false" ht="12.75" hidden="false" customHeight="false" outlineLevel="0" collapsed="false">
      <c r="B564" s="0" t="s">
        <v>60</v>
      </c>
      <c r="C564" s="0" t="s">
        <v>1476</v>
      </c>
      <c r="D564" s="0" t="s">
        <v>404</v>
      </c>
      <c r="E564" s="0" t="n">
        <v>7636.38</v>
      </c>
      <c r="F564" s="0" t="s">
        <v>17</v>
      </c>
      <c r="G564" s="0" t="n">
        <v>7615.1</v>
      </c>
      <c r="H564" s="0" t="s">
        <v>620</v>
      </c>
      <c r="I564" s="0" t="n">
        <v>7615.1</v>
      </c>
      <c r="J564" s="0" t="s">
        <v>1477</v>
      </c>
      <c r="K564" s="0" t="s">
        <v>1434</v>
      </c>
      <c r="L564" s="1" t="e">
        <f aca="false">K564-H564</f>
        <v>#VALUE!</v>
      </c>
      <c r="M564" s="0" t="e">
        <f aca="false">I564*L564</f>
        <v>#VALUE!</v>
      </c>
    </row>
    <row r="565" customFormat="false" ht="12.75" hidden="false" customHeight="false" outlineLevel="0" collapsed="false">
      <c r="B565" s="0" t="s">
        <v>60</v>
      </c>
      <c r="C565" s="0" t="s">
        <v>1478</v>
      </c>
      <c r="D565" s="0" t="s">
        <v>404</v>
      </c>
      <c r="E565" s="0" t="n">
        <v>4512.3</v>
      </c>
      <c r="F565" s="0" t="s">
        <v>17</v>
      </c>
      <c r="G565" s="0" t="n">
        <v>4498.92</v>
      </c>
      <c r="H565" s="0" t="s">
        <v>620</v>
      </c>
      <c r="I565" s="0" t="n">
        <v>4498.92</v>
      </c>
      <c r="J565" s="0" t="s">
        <v>1479</v>
      </c>
      <c r="K565" s="0" t="s">
        <v>1434</v>
      </c>
      <c r="L565" s="1" t="e">
        <f aca="false">K565-H565</f>
        <v>#VALUE!</v>
      </c>
      <c r="M565" s="0" t="e">
        <f aca="false">I565*L565</f>
        <v>#VALUE!</v>
      </c>
    </row>
    <row r="566" customFormat="false" ht="12.75" hidden="false" customHeight="false" outlineLevel="0" collapsed="false">
      <c r="B566" s="0" t="s">
        <v>60</v>
      </c>
      <c r="C566" s="0" t="s">
        <v>1480</v>
      </c>
      <c r="D566" s="0" t="s">
        <v>404</v>
      </c>
      <c r="E566" s="0" t="n">
        <v>1888.29</v>
      </c>
      <c r="F566" s="0" t="s">
        <v>17</v>
      </c>
      <c r="G566" s="0" t="n">
        <v>1882.32</v>
      </c>
      <c r="H566" s="0" t="s">
        <v>620</v>
      </c>
      <c r="I566" s="0" t="n">
        <v>1882.32</v>
      </c>
      <c r="J566" s="0" t="s">
        <v>1481</v>
      </c>
      <c r="K566" s="0" t="s">
        <v>1434</v>
      </c>
      <c r="L566" s="1" t="e">
        <f aca="false">K566-H566</f>
        <v>#VALUE!</v>
      </c>
      <c r="M566" s="0" t="e">
        <f aca="false">I566*L566</f>
        <v>#VALUE!</v>
      </c>
    </row>
    <row r="567" customFormat="false" ht="12.75" hidden="false" customHeight="false" outlineLevel="0" collapsed="false">
      <c r="B567" s="0" t="s">
        <v>60</v>
      </c>
      <c r="C567" s="0" t="s">
        <v>1482</v>
      </c>
      <c r="D567" s="0" t="s">
        <v>404</v>
      </c>
      <c r="E567" s="0" t="n">
        <v>3285.75</v>
      </c>
      <c r="F567" s="0" t="s">
        <v>17</v>
      </c>
      <c r="G567" s="0" t="n">
        <v>3277.22</v>
      </c>
      <c r="H567" s="0" t="s">
        <v>620</v>
      </c>
      <c r="I567" s="0" t="n">
        <v>3277.22</v>
      </c>
      <c r="J567" s="0" t="s">
        <v>1483</v>
      </c>
      <c r="K567" s="0" t="s">
        <v>1434</v>
      </c>
      <c r="L567" s="1" t="e">
        <f aca="false">K567-H567</f>
        <v>#VALUE!</v>
      </c>
      <c r="M567" s="0" t="e">
        <f aca="false">I567*L567</f>
        <v>#VALUE!</v>
      </c>
    </row>
    <row r="568" customFormat="false" ht="12.75" hidden="false" customHeight="false" outlineLevel="0" collapsed="false">
      <c r="B568" s="0" t="s">
        <v>60</v>
      </c>
      <c r="C568" s="0" t="s">
        <v>1484</v>
      </c>
      <c r="D568" s="0" t="s">
        <v>404</v>
      </c>
      <c r="E568" s="0" t="n">
        <v>133.06</v>
      </c>
      <c r="F568" s="0" t="s">
        <v>17</v>
      </c>
      <c r="G568" s="0" t="n">
        <v>132.69</v>
      </c>
      <c r="H568" s="0" t="s">
        <v>620</v>
      </c>
      <c r="I568" s="0" t="n">
        <v>132.69</v>
      </c>
      <c r="J568" s="0" t="s">
        <v>1485</v>
      </c>
      <c r="K568" s="0" t="s">
        <v>1434</v>
      </c>
      <c r="L568" s="1" t="e">
        <f aca="false">K568-H568</f>
        <v>#VALUE!</v>
      </c>
      <c r="M568" s="0" t="e">
        <f aca="false">I568*L568</f>
        <v>#VALUE!</v>
      </c>
    </row>
    <row r="569" customFormat="false" ht="12.75" hidden="false" customHeight="false" outlineLevel="0" collapsed="false">
      <c r="B569" s="0" t="s">
        <v>60</v>
      </c>
      <c r="C569" s="0" t="s">
        <v>1486</v>
      </c>
      <c r="D569" s="0" t="s">
        <v>404</v>
      </c>
      <c r="E569" s="0" t="n">
        <v>5007.89</v>
      </c>
      <c r="F569" s="0" t="s">
        <v>17</v>
      </c>
      <c r="G569" s="0" t="n">
        <v>4993.34</v>
      </c>
      <c r="H569" s="0" t="s">
        <v>620</v>
      </c>
      <c r="I569" s="0" t="n">
        <v>4993.34</v>
      </c>
      <c r="J569" s="0" t="s">
        <v>1487</v>
      </c>
      <c r="K569" s="0" t="s">
        <v>1434</v>
      </c>
      <c r="L569" s="1" t="e">
        <f aca="false">K569-H569</f>
        <v>#VALUE!</v>
      </c>
      <c r="M569" s="0" t="e">
        <f aca="false">I569*L569</f>
        <v>#VALUE!</v>
      </c>
    </row>
    <row r="570" customFormat="false" ht="12.75" hidden="false" customHeight="false" outlineLevel="0" collapsed="false">
      <c r="B570" s="0" t="s">
        <v>60</v>
      </c>
      <c r="C570" s="0" t="s">
        <v>1488</v>
      </c>
      <c r="D570" s="0" t="s">
        <v>404</v>
      </c>
      <c r="E570" s="0" t="n">
        <v>25451.19</v>
      </c>
      <c r="F570" s="0" t="s">
        <v>17</v>
      </c>
      <c r="G570" s="0" t="n">
        <v>25392.63</v>
      </c>
      <c r="H570" s="0" t="s">
        <v>620</v>
      </c>
      <c r="I570" s="0" t="n">
        <v>25392.63</v>
      </c>
      <c r="J570" s="0" t="s">
        <v>1489</v>
      </c>
      <c r="K570" s="0" t="s">
        <v>1434</v>
      </c>
      <c r="L570" s="1" t="e">
        <f aca="false">K570-H570</f>
        <v>#VALUE!</v>
      </c>
      <c r="M570" s="0" t="e">
        <f aca="false">I570*L570</f>
        <v>#VALUE!</v>
      </c>
    </row>
    <row r="571" customFormat="false" ht="12.75" hidden="false" customHeight="false" outlineLevel="0" collapsed="false">
      <c r="B571" s="0" t="s">
        <v>60</v>
      </c>
      <c r="C571" s="0" t="s">
        <v>1490</v>
      </c>
      <c r="D571" s="0" t="s">
        <v>404</v>
      </c>
      <c r="E571" s="0" t="n">
        <v>16961.2</v>
      </c>
      <c r="F571" s="0" t="s">
        <v>17</v>
      </c>
      <c r="G571" s="0" t="n">
        <v>16914.89</v>
      </c>
      <c r="H571" s="0" t="s">
        <v>620</v>
      </c>
      <c r="I571" s="0" t="n">
        <v>16914.89</v>
      </c>
      <c r="J571" s="0" t="s">
        <v>1491</v>
      </c>
      <c r="K571" s="0" t="s">
        <v>1434</v>
      </c>
      <c r="L571" s="1" t="e">
        <f aca="false">K571-H571</f>
        <v>#VALUE!</v>
      </c>
      <c r="M571" s="0" t="e">
        <f aca="false">I571*L571</f>
        <v>#VALUE!</v>
      </c>
    </row>
    <row r="572" customFormat="false" ht="12.75" hidden="false" customHeight="false" outlineLevel="0" collapsed="false">
      <c r="B572" s="0" t="s">
        <v>333</v>
      </c>
      <c r="C572" s="0" t="s">
        <v>1492</v>
      </c>
      <c r="D572" s="0" t="s">
        <v>1493</v>
      </c>
      <c r="E572" s="0" t="n">
        <v>206.84</v>
      </c>
      <c r="F572" s="0" t="s">
        <v>17</v>
      </c>
      <c r="G572" s="0" t="n">
        <v>169.54</v>
      </c>
      <c r="H572" s="0" t="s">
        <v>620</v>
      </c>
      <c r="I572" s="0" t="n">
        <v>169.54</v>
      </c>
      <c r="J572" s="0" t="s">
        <v>1494</v>
      </c>
      <c r="K572" s="0" t="s">
        <v>1434</v>
      </c>
      <c r="L572" s="1" t="e">
        <f aca="false">K572-H572</f>
        <v>#VALUE!</v>
      </c>
      <c r="M572" s="0" t="e">
        <f aca="false">I572*L572</f>
        <v>#VALUE!</v>
      </c>
    </row>
    <row r="573" customFormat="false" ht="12.75" hidden="false" customHeight="false" outlineLevel="0" collapsed="false">
      <c r="B573" s="0" t="s">
        <v>333</v>
      </c>
      <c r="C573" s="0" t="s">
        <v>1495</v>
      </c>
      <c r="D573" s="0" t="s">
        <v>1493</v>
      </c>
      <c r="E573" s="0" t="n">
        <v>532.65</v>
      </c>
      <c r="F573" s="0" t="s">
        <v>17</v>
      </c>
      <c r="G573" s="0" t="n">
        <v>436.6</v>
      </c>
      <c r="H573" s="0" t="s">
        <v>620</v>
      </c>
      <c r="I573" s="0" t="n">
        <v>436.6</v>
      </c>
      <c r="J573" s="0" t="s">
        <v>1496</v>
      </c>
      <c r="K573" s="0" t="s">
        <v>1434</v>
      </c>
      <c r="L573" s="1" t="e">
        <f aca="false">K573-H573</f>
        <v>#VALUE!</v>
      </c>
      <c r="M573" s="0" t="e">
        <f aca="false">I573*L573</f>
        <v>#VALUE!</v>
      </c>
    </row>
    <row r="574" customFormat="false" ht="12.75" hidden="false" customHeight="false" outlineLevel="0" collapsed="false">
      <c r="B574" s="0" t="s">
        <v>333</v>
      </c>
      <c r="C574" s="0" t="s">
        <v>1497</v>
      </c>
      <c r="D574" s="0" t="s">
        <v>1493</v>
      </c>
      <c r="E574" s="0" t="n">
        <v>163.46</v>
      </c>
      <c r="F574" s="0" t="s">
        <v>17</v>
      </c>
      <c r="G574" s="0" t="n">
        <v>133.98</v>
      </c>
      <c r="H574" s="0" t="s">
        <v>620</v>
      </c>
      <c r="I574" s="0" t="n">
        <v>133.98</v>
      </c>
      <c r="J574" s="0" t="s">
        <v>1498</v>
      </c>
      <c r="K574" s="0" t="s">
        <v>1434</v>
      </c>
      <c r="L574" s="1" t="e">
        <f aca="false">K574-H574</f>
        <v>#VALUE!</v>
      </c>
      <c r="M574" s="0" t="e">
        <f aca="false">I574*L574</f>
        <v>#VALUE!</v>
      </c>
    </row>
    <row r="575" customFormat="false" ht="12.75" hidden="false" customHeight="false" outlineLevel="0" collapsed="false">
      <c r="B575" s="0" t="s">
        <v>333</v>
      </c>
      <c r="C575" s="0" t="s">
        <v>1499</v>
      </c>
      <c r="D575" s="0" t="s">
        <v>1493</v>
      </c>
      <c r="E575" s="0" t="n">
        <v>53.31</v>
      </c>
      <c r="F575" s="0" t="s">
        <v>17</v>
      </c>
      <c r="G575" s="0" t="n">
        <v>43.7</v>
      </c>
      <c r="H575" s="0" t="s">
        <v>620</v>
      </c>
      <c r="I575" s="0" t="n">
        <v>43.7</v>
      </c>
      <c r="J575" s="0" t="s">
        <v>1500</v>
      </c>
      <c r="K575" s="0" t="s">
        <v>1434</v>
      </c>
      <c r="L575" s="1" t="e">
        <f aca="false">K575-H575</f>
        <v>#VALUE!</v>
      </c>
      <c r="M575" s="0" t="e">
        <f aca="false">I575*L575</f>
        <v>#VALUE!</v>
      </c>
    </row>
    <row r="576" customFormat="false" ht="12.75" hidden="false" customHeight="false" outlineLevel="0" collapsed="false">
      <c r="B576" s="0" t="s">
        <v>333</v>
      </c>
      <c r="C576" s="0" t="s">
        <v>1501</v>
      </c>
      <c r="D576" s="0" t="s">
        <v>1493</v>
      </c>
      <c r="E576" s="0" t="n">
        <v>628.85</v>
      </c>
      <c r="F576" s="0" t="s">
        <v>17</v>
      </c>
      <c r="G576" s="0" t="n">
        <v>515.45</v>
      </c>
      <c r="H576" s="0" t="s">
        <v>620</v>
      </c>
      <c r="I576" s="0" t="n">
        <v>515.45</v>
      </c>
      <c r="J576" s="0" t="s">
        <v>1502</v>
      </c>
      <c r="K576" s="0" t="s">
        <v>1434</v>
      </c>
      <c r="L576" s="1" t="e">
        <f aca="false">K576-H576</f>
        <v>#VALUE!</v>
      </c>
      <c r="M576" s="0" t="e">
        <f aca="false">I576*L576</f>
        <v>#VALUE!</v>
      </c>
    </row>
    <row r="577" customFormat="false" ht="12.75" hidden="false" customHeight="false" outlineLevel="0" collapsed="false">
      <c r="B577" s="0" t="s">
        <v>333</v>
      </c>
      <c r="C577" s="0" t="s">
        <v>1503</v>
      </c>
      <c r="D577" s="0" t="s">
        <v>1291</v>
      </c>
      <c r="E577" s="0" t="n">
        <v>20109.08</v>
      </c>
      <c r="F577" s="0" t="s">
        <v>17</v>
      </c>
      <c r="G577" s="0" t="n">
        <v>16482.85</v>
      </c>
      <c r="H577" s="0" t="s">
        <v>1100</v>
      </c>
      <c r="I577" s="0" t="n">
        <v>16482.85</v>
      </c>
      <c r="J577" s="0" t="s">
        <v>1504</v>
      </c>
      <c r="K577" s="0" t="s">
        <v>1434</v>
      </c>
      <c r="L577" s="1" t="e">
        <f aca="false">K577-H577</f>
        <v>#VALUE!</v>
      </c>
      <c r="M577" s="0" t="e">
        <f aca="false">I577*L577</f>
        <v>#VALUE!</v>
      </c>
    </row>
    <row r="578" customFormat="false" ht="12.75" hidden="false" customHeight="false" outlineLevel="0" collapsed="false">
      <c r="B578" s="0" t="s">
        <v>1505</v>
      </c>
      <c r="C578" s="0" t="s">
        <v>1506</v>
      </c>
      <c r="D578" s="0" t="s">
        <v>404</v>
      </c>
      <c r="E578" s="0" t="n">
        <v>179.22</v>
      </c>
      <c r="F578" s="0" t="s">
        <v>17</v>
      </c>
      <c r="G578" s="0" t="n">
        <v>146.9</v>
      </c>
      <c r="H578" s="0" t="s">
        <v>620</v>
      </c>
      <c r="I578" s="0" t="n">
        <v>146.9</v>
      </c>
      <c r="J578" s="0" t="s">
        <v>1507</v>
      </c>
      <c r="K578" s="0" t="s">
        <v>1434</v>
      </c>
      <c r="L578" s="1" t="e">
        <f aca="false">K578-H578</f>
        <v>#VALUE!</v>
      </c>
      <c r="M578" s="0" t="e">
        <f aca="false">I578*L578</f>
        <v>#VALUE!</v>
      </c>
    </row>
    <row r="579" customFormat="false" ht="12.75" hidden="false" customHeight="false" outlineLevel="0" collapsed="false">
      <c r="B579" s="0" t="s">
        <v>340</v>
      </c>
      <c r="C579" s="0" t="s">
        <v>1064</v>
      </c>
      <c r="D579" s="0" t="s">
        <v>404</v>
      </c>
      <c r="E579" s="0" t="n">
        <v>50.61</v>
      </c>
      <c r="F579" s="0" t="s">
        <v>17</v>
      </c>
      <c r="G579" s="0" t="n">
        <v>41.48</v>
      </c>
      <c r="H579" s="0" t="s">
        <v>620</v>
      </c>
      <c r="I579" s="0" t="n">
        <v>41.48</v>
      </c>
      <c r="J579" s="0" t="s">
        <v>1508</v>
      </c>
      <c r="K579" s="0" t="s">
        <v>1434</v>
      </c>
      <c r="L579" s="1" t="e">
        <f aca="false">K579-H579</f>
        <v>#VALUE!</v>
      </c>
      <c r="M579" s="0" t="e">
        <f aca="false">I579*L579</f>
        <v>#VALUE!</v>
      </c>
    </row>
    <row r="580" customFormat="false" ht="12.75" hidden="false" customHeight="false" outlineLevel="0" collapsed="false">
      <c r="B580" s="0" t="s">
        <v>118</v>
      </c>
      <c r="C580" s="0" t="s">
        <v>1509</v>
      </c>
      <c r="D580" s="0" t="s">
        <v>1010</v>
      </c>
      <c r="E580" s="0" t="n">
        <v>21.96</v>
      </c>
      <c r="F580" s="0" t="s">
        <v>17</v>
      </c>
      <c r="G580" s="0" t="n">
        <v>18</v>
      </c>
      <c r="H580" s="0" t="s">
        <v>620</v>
      </c>
      <c r="I580" s="0" t="n">
        <v>18</v>
      </c>
      <c r="J580" s="0" t="s">
        <v>1510</v>
      </c>
      <c r="K580" s="0" t="s">
        <v>1434</v>
      </c>
      <c r="L580" s="1" t="e">
        <f aca="false">K580-H580</f>
        <v>#VALUE!</v>
      </c>
      <c r="M580" s="0" t="e">
        <f aca="false">I580*L580</f>
        <v>#VALUE!</v>
      </c>
    </row>
    <row r="581" customFormat="false" ht="12.75" hidden="false" customHeight="false" outlineLevel="0" collapsed="false">
      <c r="B581" s="0" t="s">
        <v>118</v>
      </c>
      <c r="C581" s="0" t="s">
        <v>1511</v>
      </c>
      <c r="D581" s="0" t="s">
        <v>1512</v>
      </c>
      <c r="E581" s="0" t="n">
        <v>206.11</v>
      </c>
      <c r="F581" s="0" t="s">
        <v>17</v>
      </c>
      <c r="G581" s="0" t="n">
        <v>168.94</v>
      </c>
      <c r="H581" s="0" t="s">
        <v>1100</v>
      </c>
      <c r="I581" s="0" t="n">
        <v>168.94</v>
      </c>
      <c r="J581" s="0" t="s">
        <v>1513</v>
      </c>
      <c r="K581" s="0" t="s">
        <v>1434</v>
      </c>
      <c r="L581" s="1" t="e">
        <f aca="false">K581-H581</f>
        <v>#VALUE!</v>
      </c>
      <c r="M581" s="0" t="e">
        <f aca="false">I581*L581</f>
        <v>#VALUE!</v>
      </c>
    </row>
    <row r="582" customFormat="false" ht="12.75" hidden="false" customHeight="false" outlineLevel="0" collapsed="false">
      <c r="B582" s="0" t="s">
        <v>349</v>
      </c>
      <c r="C582" s="0" t="s">
        <v>1198</v>
      </c>
      <c r="D582" s="0" t="s">
        <v>16</v>
      </c>
      <c r="E582" s="0" t="n">
        <v>358.11</v>
      </c>
      <c r="F582" s="0" t="s">
        <v>17</v>
      </c>
      <c r="G582" s="0" t="n">
        <v>304.35</v>
      </c>
      <c r="H582" s="0" t="s">
        <v>25</v>
      </c>
      <c r="I582" s="0" t="n">
        <v>304.35</v>
      </c>
      <c r="J582" s="0" t="s">
        <v>1514</v>
      </c>
      <c r="K582" s="0" t="s">
        <v>1434</v>
      </c>
      <c r="L582" s="1" t="e">
        <f aca="false">K582-H582</f>
        <v>#VALUE!</v>
      </c>
      <c r="M582" s="0" t="e">
        <f aca="false">I582*L582</f>
        <v>#VALUE!</v>
      </c>
    </row>
    <row r="583" customFormat="false" ht="12.75" hidden="false" customHeight="false" outlineLevel="0" collapsed="false">
      <c r="B583" s="0" t="s">
        <v>349</v>
      </c>
      <c r="C583" s="0" t="s">
        <v>1515</v>
      </c>
      <c r="D583" s="0" t="s">
        <v>1516</v>
      </c>
      <c r="E583" s="0" t="n">
        <v>1339.47</v>
      </c>
      <c r="F583" s="0" t="s">
        <v>17</v>
      </c>
      <c r="G583" s="0" t="n">
        <v>1097.93</v>
      </c>
      <c r="H583" s="0" t="s">
        <v>157</v>
      </c>
      <c r="I583" s="0" t="n">
        <v>1097.93</v>
      </c>
      <c r="J583" s="0" t="s">
        <v>1517</v>
      </c>
      <c r="K583" s="0" t="s">
        <v>1434</v>
      </c>
      <c r="L583" s="1" t="e">
        <f aca="false">K583-H583</f>
        <v>#VALUE!</v>
      </c>
      <c r="M583" s="0" t="e">
        <f aca="false">I583*L583</f>
        <v>#VALUE!</v>
      </c>
    </row>
    <row r="584" customFormat="false" ht="12.75" hidden="false" customHeight="false" outlineLevel="0" collapsed="false">
      <c r="B584" s="0" t="s">
        <v>349</v>
      </c>
      <c r="C584" s="0" t="s">
        <v>1235</v>
      </c>
      <c r="D584" s="0" t="s">
        <v>893</v>
      </c>
      <c r="E584" s="0" t="n">
        <v>1947.18</v>
      </c>
      <c r="F584" s="0" t="s">
        <v>17</v>
      </c>
      <c r="G584" s="0" t="n">
        <v>1596.05</v>
      </c>
      <c r="H584" s="0" t="s">
        <v>701</v>
      </c>
      <c r="I584" s="0" t="n">
        <v>1596.05</v>
      </c>
      <c r="J584" s="0" t="s">
        <v>1518</v>
      </c>
      <c r="K584" s="0" t="s">
        <v>1434</v>
      </c>
      <c r="L584" s="1" t="e">
        <f aca="false">K584-H584</f>
        <v>#VALUE!</v>
      </c>
      <c r="M584" s="0" t="e">
        <f aca="false">I584*L584</f>
        <v>#VALUE!</v>
      </c>
    </row>
    <row r="585" customFormat="false" ht="12.75" hidden="false" customHeight="false" outlineLevel="0" collapsed="false">
      <c r="B585" s="0" t="s">
        <v>349</v>
      </c>
      <c r="C585" s="0" t="s">
        <v>1519</v>
      </c>
      <c r="D585" s="0" t="s">
        <v>631</v>
      </c>
      <c r="E585" s="0" t="n">
        <v>1068.96</v>
      </c>
      <c r="F585" s="0" t="s">
        <v>17</v>
      </c>
      <c r="G585" s="0" t="n">
        <v>876.2</v>
      </c>
      <c r="H585" s="0" t="s">
        <v>701</v>
      </c>
      <c r="I585" s="0" t="n">
        <v>876.2</v>
      </c>
      <c r="J585" s="0" t="s">
        <v>1520</v>
      </c>
      <c r="K585" s="0" t="s">
        <v>1434</v>
      </c>
      <c r="L585" s="1" t="e">
        <f aca="false">K585-H585</f>
        <v>#VALUE!</v>
      </c>
      <c r="M585" s="0" t="e">
        <f aca="false">I585*L585</f>
        <v>#VALUE!</v>
      </c>
    </row>
    <row r="586" customFormat="false" ht="12.75" hidden="false" customHeight="false" outlineLevel="0" collapsed="false">
      <c r="B586" s="0" t="s">
        <v>349</v>
      </c>
      <c r="C586" s="0" t="s">
        <v>1521</v>
      </c>
      <c r="D586" s="0" t="s">
        <v>906</v>
      </c>
      <c r="E586" s="0" t="n">
        <v>441.59</v>
      </c>
      <c r="F586" s="0" t="s">
        <v>17</v>
      </c>
      <c r="G586" s="0" t="n">
        <v>361.96</v>
      </c>
      <c r="H586" s="0" t="s">
        <v>1100</v>
      </c>
      <c r="I586" s="0" t="n">
        <v>361.96</v>
      </c>
      <c r="J586" s="0" t="s">
        <v>1522</v>
      </c>
      <c r="K586" s="0" t="s">
        <v>1434</v>
      </c>
      <c r="L586" s="1" t="e">
        <f aca="false">K586-H586</f>
        <v>#VALUE!</v>
      </c>
      <c r="M586" s="0" t="e">
        <f aca="false">I586*L586</f>
        <v>#VALUE!</v>
      </c>
    </row>
    <row r="587" customFormat="false" ht="12.75" hidden="false" customHeight="false" outlineLevel="0" collapsed="false">
      <c r="B587" s="0" t="s">
        <v>349</v>
      </c>
      <c r="C587" s="0" t="s">
        <v>1088</v>
      </c>
      <c r="D587" s="0" t="s">
        <v>1294</v>
      </c>
      <c r="E587" s="0" t="n">
        <v>450.18</v>
      </c>
      <c r="F587" s="0" t="s">
        <v>17</v>
      </c>
      <c r="G587" s="0" t="n">
        <v>369</v>
      </c>
      <c r="H587" s="0" t="s">
        <v>1100</v>
      </c>
      <c r="I587" s="0" t="n">
        <v>369</v>
      </c>
      <c r="J587" s="0" t="s">
        <v>1523</v>
      </c>
      <c r="K587" s="0" t="s">
        <v>1434</v>
      </c>
      <c r="L587" s="1" t="e">
        <f aca="false">K587-H587</f>
        <v>#VALUE!</v>
      </c>
      <c r="M587" s="0" t="e">
        <f aca="false">I587*L587</f>
        <v>#VALUE!</v>
      </c>
    </row>
    <row r="588" customFormat="false" ht="12.75" hidden="false" customHeight="false" outlineLevel="0" collapsed="false">
      <c r="B588" s="0" t="s">
        <v>378</v>
      </c>
      <c r="C588" s="0" t="s">
        <v>1524</v>
      </c>
      <c r="D588" s="0" t="s">
        <v>404</v>
      </c>
      <c r="E588" s="0" t="n">
        <v>3379.44</v>
      </c>
      <c r="F588" s="0" t="s">
        <v>17</v>
      </c>
      <c r="G588" s="0" t="n">
        <v>2770.03</v>
      </c>
      <c r="H588" s="0" t="s">
        <v>620</v>
      </c>
      <c r="I588" s="0" t="n">
        <v>2770.03</v>
      </c>
      <c r="J588" s="0" t="s">
        <v>1525</v>
      </c>
      <c r="K588" s="0" t="s">
        <v>1434</v>
      </c>
      <c r="L588" s="1" t="e">
        <f aca="false">K588-H588</f>
        <v>#VALUE!</v>
      </c>
      <c r="M588" s="0" t="e">
        <f aca="false">I588*L588</f>
        <v>#VALUE!</v>
      </c>
    </row>
    <row r="589" customFormat="false" ht="12.75" hidden="false" customHeight="false" outlineLevel="0" collapsed="false">
      <c r="B589" s="0" t="s">
        <v>1526</v>
      </c>
      <c r="C589" s="0" t="s">
        <v>1527</v>
      </c>
      <c r="D589" s="0" t="s">
        <v>404</v>
      </c>
      <c r="E589" s="0" t="n">
        <v>253.76</v>
      </c>
      <c r="F589" s="0" t="s">
        <v>17</v>
      </c>
      <c r="G589" s="0" t="n">
        <v>208</v>
      </c>
      <c r="H589" s="0" t="s">
        <v>620</v>
      </c>
      <c r="I589" s="0" t="n">
        <v>208</v>
      </c>
      <c r="J589" s="0" t="s">
        <v>1528</v>
      </c>
      <c r="K589" s="0" t="s">
        <v>1434</v>
      </c>
      <c r="L589" s="1" t="e">
        <f aca="false">K589-H589</f>
        <v>#VALUE!</v>
      </c>
      <c r="M589" s="0" t="e">
        <f aca="false">I589*L589</f>
        <v>#VALUE!</v>
      </c>
    </row>
    <row r="590" customFormat="false" ht="12.75" hidden="false" customHeight="false" outlineLevel="0" collapsed="false">
      <c r="B590" s="0" t="s">
        <v>1526</v>
      </c>
      <c r="C590" s="0" t="s">
        <v>1529</v>
      </c>
      <c r="D590" s="0" t="s">
        <v>404</v>
      </c>
      <c r="E590" s="0" t="n">
        <v>390.4</v>
      </c>
      <c r="F590" s="0" t="s">
        <v>17</v>
      </c>
      <c r="G590" s="0" t="n">
        <v>320</v>
      </c>
      <c r="H590" s="0" t="s">
        <v>620</v>
      </c>
      <c r="I590" s="0" t="n">
        <v>320</v>
      </c>
      <c r="J590" s="0" t="s">
        <v>1530</v>
      </c>
      <c r="K590" s="0" t="s">
        <v>1434</v>
      </c>
      <c r="L590" s="1" t="e">
        <f aca="false">K590-H590</f>
        <v>#VALUE!</v>
      </c>
      <c r="M590" s="0" t="e">
        <f aca="false">I590*L590</f>
        <v>#VALUE!</v>
      </c>
    </row>
    <row r="591" customFormat="false" ht="12.75" hidden="false" customHeight="false" outlineLevel="0" collapsed="false">
      <c r="B591" s="0" t="s">
        <v>390</v>
      </c>
      <c r="C591" s="0" t="s">
        <v>1531</v>
      </c>
      <c r="D591" s="0" t="s">
        <v>1376</v>
      </c>
      <c r="E591" s="0" t="n">
        <v>9217.05</v>
      </c>
      <c r="F591" s="0" t="s">
        <v>17</v>
      </c>
      <c r="G591" s="0" t="n">
        <v>8778.14</v>
      </c>
      <c r="H591" s="0" t="s">
        <v>620</v>
      </c>
      <c r="I591" s="0" t="n">
        <v>8778.14</v>
      </c>
      <c r="J591" s="0" t="s">
        <v>1532</v>
      </c>
      <c r="K591" s="0" t="s">
        <v>1434</v>
      </c>
      <c r="L591" s="1" t="e">
        <f aca="false">K591-H591</f>
        <v>#VALUE!</v>
      </c>
      <c r="M591" s="0" t="e">
        <f aca="false">I591*L591</f>
        <v>#VALUE!</v>
      </c>
    </row>
    <row r="592" customFormat="false" ht="12.75" hidden="false" customHeight="false" outlineLevel="0" collapsed="false">
      <c r="B592" s="0" t="s">
        <v>600</v>
      </c>
      <c r="C592" s="0" t="s">
        <v>1533</v>
      </c>
      <c r="D592" s="0" t="s">
        <v>900</v>
      </c>
      <c r="E592" s="0" t="n">
        <v>131.4</v>
      </c>
      <c r="F592" s="0" t="s">
        <v>17</v>
      </c>
      <c r="G592" s="0" t="n">
        <v>107.7</v>
      </c>
      <c r="H592" s="0" t="s">
        <v>620</v>
      </c>
      <c r="I592" s="0" t="n">
        <v>107.7</v>
      </c>
      <c r="J592" s="0" t="s">
        <v>1534</v>
      </c>
      <c r="K592" s="0" t="s">
        <v>1434</v>
      </c>
      <c r="L592" s="1" t="e">
        <f aca="false">K592-H592</f>
        <v>#VALUE!</v>
      </c>
      <c r="M592" s="0" t="e">
        <f aca="false">I592*L592</f>
        <v>#VALUE!</v>
      </c>
    </row>
    <row r="593" customFormat="false" ht="12.75" hidden="false" customHeight="false" outlineLevel="0" collapsed="false">
      <c r="B593" s="0" t="s">
        <v>123</v>
      </c>
      <c r="C593" s="0" t="s">
        <v>1535</v>
      </c>
      <c r="D593" s="0" t="s">
        <v>404</v>
      </c>
      <c r="E593" s="0" t="n">
        <v>1341.91</v>
      </c>
      <c r="F593" s="0" t="s">
        <v>17</v>
      </c>
      <c r="G593" s="0" t="n">
        <v>1290.3</v>
      </c>
      <c r="H593" s="0" t="s">
        <v>620</v>
      </c>
      <c r="I593" s="0" t="n">
        <v>1290.3</v>
      </c>
      <c r="J593" s="0" t="s">
        <v>1536</v>
      </c>
      <c r="K593" s="0" t="s">
        <v>1434</v>
      </c>
      <c r="L593" s="1" t="e">
        <f aca="false">K593-H593</f>
        <v>#VALUE!</v>
      </c>
      <c r="M593" s="0" t="e">
        <f aca="false">I593*L593</f>
        <v>#VALUE!</v>
      </c>
    </row>
    <row r="594" customFormat="false" ht="12.75" hidden="false" customHeight="false" outlineLevel="0" collapsed="false">
      <c r="B594" s="0" t="s">
        <v>1537</v>
      </c>
      <c r="C594" s="0" t="s">
        <v>1538</v>
      </c>
      <c r="D594" s="0" t="s">
        <v>789</v>
      </c>
      <c r="E594" s="0" t="n">
        <v>49.19</v>
      </c>
      <c r="F594" s="0" t="s">
        <v>17</v>
      </c>
      <c r="G594" s="0" t="n">
        <v>40.32</v>
      </c>
      <c r="H594" s="0" t="s">
        <v>620</v>
      </c>
      <c r="I594" s="0" t="n">
        <v>40.32</v>
      </c>
      <c r="J594" s="0" t="s">
        <v>1539</v>
      </c>
      <c r="K594" s="0" t="s">
        <v>1434</v>
      </c>
      <c r="L594" s="1" t="e">
        <f aca="false">K594-H594</f>
        <v>#VALUE!</v>
      </c>
      <c r="M594" s="0" t="e">
        <f aca="false">I594*L594</f>
        <v>#VALUE!</v>
      </c>
    </row>
    <row r="595" customFormat="false" ht="12.75" hidden="false" customHeight="false" outlineLevel="0" collapsed="false">
      <c r="B595" s="0" t="s">
        <v>417</v>
      </c>
      <c r="C595" s="0" t="s">
        <v>1540</v>
      </c>
      <c r="D595" s="0" t="s">
        <v>631</v>
      </c>
      <c r="E595" s="0" t="n">
        <v>2286.65</v>
      </c>
      <c r="F595" s="0" t="s">
        <v>17</v>
      </c>
      <c r="G595" s="0" t="n">
        <v>2198.7</v>
      </c>
      <c r="H595" s="0" t="s">
        <v>620</v>
      </c>
      <c r="I595" s="0" t="n">
        <v>2198.7</v>
      </c>
      <c r="J595" s="0" t="s">
        <v>1541</v>
      </c>
      <c r="K595" s="0" t="s">
        <v>1434</v>
      </c>
      <c r="L595" s="1" t="e">
        <f aca="false">K595-H595</f>
        <v>#VALUE!</v>
      </c>
      <c r="M595" s="0" t="e">
        <f aca="false">I595*L595</f>
        <v>#VALUE!</v>
      </c>
    </row>
    <row r="596" customFormat="false" ht="12.75" hidden="false" customHeight="false" outlineLevel="0" collapsed="false">
      <c r="B596" s="0" t="s">
        <v>1542</v>
      </c>
      <c r="C596" s="0" t="s">
        <v>1058</v>
      </c>
      <c r="D596" s="0" t="s">
        <v>1247</v>
      </c>
      <c r="E596" s="0" t="n">
        <v>17690</v>
      </c>
      <c r="F596" s="0" t="s">
        <v>17</v>
      </c>
      <c r="G596" s="0" t="n">
        <v>14500</v>
      </c>
      <c r="H596" s="0" t="s">
        <v>1543</v>
      </c>
      <c r="I596" s="0" t="n">
        <v>14500</v>
      </c>
      <c r="J596" s="0" t="s">
        <v>1544</v>
      </c>
      <c r="K596" s="0" t="s">
        <v>1434</v>
      </c>
      <c r="L596" s="1" t="e">
        <f aca="false">K596-H596</f>
        <v>#VALUE!</v>
      </c>
      <c r="M596" s="0" t="e">
        <f aca="false">I596*L596</f>
        <v>#VALUE!</v>
      </c>
    </row>
    <row r="597" customFormat="false" ht="12.75" hidden="false" customHeight="false" outlineLevel="0" collapsed="false">
      <c r="B597" s="0" t="s">
        <v>137</v>
      </c>
      <c r="C597" s="0" t="s">
        <v>1545</v>
      </c>
      <c r="D597" s="0" t="s">
        <v>1201</v>
      </c>
      <c r="E597" s="0" t="n">
        <v>1167.92</v>
      </c>
      <c r="F597" s="0" t="s">
        <v>17</v>
      </c>
      <c r="G597" s="0" t="n">
        <v>957.31</v>
      </c>
      <c r="H597" s="0" t="s">
        <v>1100</v>
      </c>
      <c r="I597" s="0" t="n">
        <v>957.31</v>
      </c>
      <c r="J597" s="0" t="s">
        <v>1546</v>
      </c>
      <c r="K597" s="0" t="s">
        <v>1434</v>
      </c>
      <c r="L597" s="1" t="e">
        <f aca="false">K597-H597</f>
        <v>#VALUE!</v>
      </c>
      <c r="M597" s="0" t="e">
        <f aca="false">I597*L597</f>
        <v>#VALUE!</v>
      </c>
    </row>
    <row r="598" customFormat="false" ht="12.75" hidden="false" customHeight="false" outlineLevel="0" collapsed="false">
      <c r="B598" s="0" t="s">
        <v>142</v>
      </c>
      <c r="C598" s="0" t="s">
        <v>1547</v>
      </c>
      <c r="D598" s="0" t="s">
        <v>930</v>
      </c>
      <c r="E598" s="0" t="n">
        <v>70.76</v>
      </c>
      <c r="F598" s="0" t="s">
        <v>17</v>
      </c>
      <c r="G598" s="0" t="n">
        <v>58</v>
      </c>
      <c r="H598" s="0" t="s">
        <v>1100</v>
      </c>
      <c r="I598" s="0" t="n">
        <v>58</v>
      </c>
      <c r="J598" s="0" t="s">
        <v>1548</v>
      </c>
      <c r="K598" s="0" t="s">
        <v>1434</v>
      </c>
      <c r="L598" s="1" t="e">
        <f aca="false">K598-H598</f>
        <v>#VALUE!</v>
      </c>
      <c r="M598" s="0" t="e">
        <f aca="false">I598*L598</f>
        <v>#VALUE!</v>
      </c>
    </row>
    <row r="599" customFormat="false" ht="12.75" hidden="false" customHeight="false" outlineLevel="0" collapsed="false">
      <c r="B599" s="0" t="s">
        <v>142</v>
      </c>
      <c r="C599" s="0" t="s">
        <v>1549</v>
      </c>
      <c r="D599" s="0" t="s">
        <v>930</v>
      </c>
      <c r="E599" s="0" t="n">
        <v>466.04</v>
      </c>
      <c r="F599" s="0" t="s">
        <v>17</v>
      </c>
      <c r="G599" s="0" t="n">
        <v>382</v>
      </c>
      <c r="H599" s="0" t="s">
        <v>1100</v>
      </c>
      <c r="I599" s="0" t="n">
        <v>382</v>
      </c>
      <c r="J599" s="0" t="s">
        <v>1550</v>
      </c>
      <c r="K599" s="0" t="s">
        <v>1434</v>
      </c>
      <c r="L599" s="1" t="e">
        <f aca="false">K599-H599</f>
        <v>#VALUE!</v>
      </c>
      <c r="M599" s="0" t="e">
        <f aca="false">I599*L599</f>
        <v>#VALUE!</v>
      </c>
    </row>
    <row r="600" customFormat="false" ht="12.75" hidden="false" customHeight="false" outlineLevel="0" collapsed="false">
      <c r="B600" s="0" t="s">
        <v>147</v>
      </c>
      <c r="C600" s="0" t="s">
        <v>1551</v>
      </c>
      <c r="D600" s="0" t="s">
        <v>701</v>
      </c>
      <c r="E600" s="0" t="n">
        <v>65.71</v>
      </c>
      <c r="F600" s="0" t="s">
        <v>17</v>
      </c>
      <c r="G600" s="0" t="n">
        <v>53.86</v>
      </c>
      <c r="H600" s="0" t="s">
        <v>1100</v>
      </c>
      <c r="I600" s="0" t="n">
        <v>53.86</v>
      </c>
      <c r="J600" s="0" t="s">
        <v>1552</v>
      </c>
      <c r="K600" s="0" t="s">
        <v>1434</v>
      </c>
      <c r="L600" s="1" t="e">
        <f aca="false">K600-H600</f>
        <v>#VALUE!</v>
      </c>
      <c r="M600" s="0" t="e">
        <f aca="false">I600*L600</f>
        <v>#VALUE!</v>
      </c>
    </row>
    <row r="601" customFormat="false" ht="12.75" hidden="false" customHeight="false" outlineLevel="0" collapsed="false">
      <c r="B601" s="0" t="s">
        <v>131</v>
      </c>
      <c r="C601" s="0" t="s">
        <v>1553</v>
      </c>
      <c r="D601" s="0" t="s">
        <v>404</v>
      </c>
      <c r="E601" s="0" t="n">
        <v>704.37</v>
      </c>
      <c r="F601" s="0" t="s">
        <v>17</v>
      </c>
      <c r="G601" s="0" t="n">
        <v>677.28</v>
      </c>
      <c r="H601" s="0" t="s">
        <v>1100</v>
      </c>
      <c r="I601" s="0" t="n">
        <v>677.28</v>
      </c>
      <c r="J601" s="0" t="s">
        <v>1554</v>
      </c>
      <c r="K601" s="0" t="s">
        <v>1434</v>
      </c>
      <c r="L601" s="1" t="e">
        <f aca="false">K601-H601</f>
        <v>#VALUE!</v>
      </c>
      <c r="M601" s="0" t="e">
        <f aca="false">I601*L601</f>
        <v>#VALUE!</v>
      </c>
    </row>
    <row r="602" customFormat="false" ht="12.75" hidden="false" customHeight="false" outlineLevel="0" collapsed="false">
      <c r="B602" s="0" t="s">
        <v>131</v>
      </c>
      <c r="C602" s="0" t="s">
        <v>1555</v>
      </c>
      <c r="D602" s="0" t="s">
        <v>404</v>
      </c>
      <c r="E602" s="0" t="n">
        <v>1988.51</v>
      </c>
      <c r="F602" s="0" t="s">
        <v>17</v>
      </c>
      <c r="G602" s="0" t="n">
        <v>1807.74</v>
      </c>
      <c r="H602" s="0" t="s">
        <v>1100</v>
      </c>
      <c r="I602" s="0" t="n">
        <v>1807.74</v>
      </c>
      <c r="J602" s="0" t="s">
        <v>1556</v>
      </c>
      <c r="K602" s="0" t="s">
        <v>1434</v>
      </c>
      <c r="L602" s="1" t="e">
        <f aca="false">K602-H602</f>
        <v>#VALUE!</v>
      </c>
      <c r="M602" s="0" t="e">
        <f aca="false">I602*L602</f>
        <v>#VALUE!</v>
      </c>
    </row>
    <row r="603" customFormat="false" ht="12.75" hidden="false" customHeight="false" outlineLevel="0" collapsed="false">
      <c r="B603" s="0" t="s">
        <v>170</v>
      </c>
      <c r="C603" s="0" t="s">
        <v>1557</v>
      </c>
      <c r="D603" s="0" t="s">
        <v>620</v>
      </c>
      <c r="E603" s="0" t="n">
        <v>539.9</v>
      </c>
      <c r="F603" s="0" t="s">
        <v>17</v>
      </c>
      <c r="G603" s="0" t="n">
        <v>476.22</v>
      </c>
      <c r="H603" s="0" t="s">
        <v>1100</v>
      </c>
      <c r="I603" s="0" t="n">
        <v>476.22</v>
      </c>
      <c r="J603" s="0" t="s">
        <v>1558</v>
      </c>
      <c r="K603" s="0" t="s">
        <v>1434</v>
      </c>
      <c r="L603" s="1" t="e">
        <f aca="false">K603-H603</f>
        <v>#VALUE!</v>
      </c>
      <c r="M603" s="0" t="e">
        <f aca="false">I603*L603</f>
        <v>#VALUE!</v>
      </c>
    </row>
    <row r="604" customFormat="false" ht="12.75" hidden="false" customHeight="false" outlineLevel="0" collapsed="false">
      <c r="B604" s="0" t="s">
        <v>484</v>
      </c>
      <c r="C604" s="0" t="s">
        <v>32</v>
      </c>
      <c r="D604" s="0" t="s">
        <v>1559</v>
      </c>
      <c r="E604" s="0" t="n">
        <v>132.09</v>
      </c>
      <c r="F604" s="0" t="s">
        <v>17</v>
      </c>
      <c r="G604" s="0" t="n">
        <v>132.09</v>
      </c>
      <c r="H604" s="0" t="s">
        <v>1100</v>
      </c>
      <c r="I604" s="0" t="n">
        <v>132.09</v>
      </c>
      <c r="J604" s="0" t="s">
        <v>1560</v>
      </c>
      <c r="K604" s="0" t="s">
        <v>1434</v>
      </c>
      <c r="L604" s="1" t="e">
        <f aca="false">K604-H604</f>
        <v>#VALUE!</v>
      </c>
      <c r="M604" s="0" t="e">
        <f aca="false">I604*L604</f>
        <v>#VALUE!</v>
      </c>
    </row>
    <row r="605" customFormat="false" ht="12.75" hidden="false" customHeight="false" outlineLevel="0" collapsed="false">
      <c r="B605" s="0" t="s">
        <v>484</v>
      </c>
      <c r="C605" s="0" t="s">
        <v>34</v>
      </c>
      <c r="D605" s="0" t="s">
        <v>701</v>
      </c>
      <c r="E605" s="0" t="n">
        <v>69.78</v>
      </c>
      <c r="F605" s="0" t="s">
        <v>17</v>
      </c>
      <c r="G605" s="0" t="n">
        <v>69.78</v>
      </c>
      <c r="H605" s="0" t="s">
        <v>1100</v>
      </c>
      <c r="I605" s="0" t="n">
        <v>69.78</v>
      </c>
      <c r="J605" s="0" t="s">
        <v>1561</v>
      </c>
      <c r="K605" s="0" t="s">
        <v>1434</v>
      </c>
      <c r="L605" s="1" t="e">
        <f aca="false">K605-H605</f>
        <v>#VALUE!</v>
      </c>
      <c r="M605" s="0" t="e">
        <f aca="false">I605*L605</f>
        <v>#VALUE!</v>
      </c>
    </row>
    <row r="606" customFormat="false" ht="12.75" hidden="false" customHeight="false" outlineLevel="0" collapsed="false">
      <c r="B606" s="0" t="s">
        <v>174</v>
      </c>
      <c r="C606" s="0" t="s">
        <v>1519</v>
      </c>
      <c r="D606" s="0" t="s">
        <v>919</v>
      </c>
      <c r="E606" s="0" t="n">
        <v>577.3</v>
      </c>
      <c r="F606" s="0" t="s">
        <v>17</v>
      </c>
      <c r="G606" s="0" t="n">
        <v>473.2</v>
      </c>
      <c r="H606" s="0" t="s">
        <v>1100</v>
      </c>
      <c r="I606" s="0" t="n">
        <v>473.2</v>
      </c>
      <c r="J606" s="0" t="s">
        <v>1562</v>
      </c>
      <c r="K606" s="0" t="s">
        <v>1434</v>
      </c>
      <c r="L606" s="1" t="e">
        <f aca="false">K606-H606</f>
        <v>#VALUE!</v>
      </c>
      <c r="M606" s="0" t="e">
        <f aca="false">I606*L606</f>
        <v>#VALUE!</v>
      </c>
    </row>
    <row r="607" customFormat="false" ht="12.75" hidden="false" customHeight="false" outlineLevel="0" collapsed="false">
      <c r="B607" s="0" t="s">
        <v>197</v>
      </c>
      <c r="C607" s="0" t="s">
        <v>617</v>
      </c>
      <c r="D607" s="0" t="s">
        <v>1563</v>
      </c>
      <c r="E607" s="0" t="n">
        <v>3439.42</v>
      </c>
      <c r="F607" s="0" t="s">
        <v>17</v>
      </c>
      <c r="G607" s="0" t="n">
        <v>2819.2</v>
      </c>
      <c r="H607" s="0" t="s">
        <v>1100</v>
      </c>
      <c r="I607" s="0" t="n">
        <v>2819.2</v>
      </c>
      <c r="J607" s="0" t="s">
        <v>1564</v>
      </c>
      <c r="K607" s="0" t="s">
        <v>1434</v>
      </c>
      <c r="L607" s="1" t="e">
        <f aca="false">K607-H607</f>
        <v>#VALUE!</v>
      </c>
      <c r="M607" s="0" t="e">
        <f aca="false">I607*L607</f>
        <v>#VALUE!</v>
      </c>
    </row>
    <row r="608" customFormat="false" ht="12.75" hidden="false" customHeight="false" outlineLevel="0" collapsed="false">
      <c r="B608" s="0" t="s">
        <v>508</v>
      </c>
      <c r="C608" s="0" t="s">
        <v>1565</v>
      </c>
      <c r="D608" s="0" t="s">
        <v>900</v>
      </c>
      <c r="E608" s="0" t="n">
        <v>280</v>
      </c>
      <c r="F608" s="0" t="s">
        <v>17</v>
      </c>
      <c r="G608" s="0" t="n">
        <v>280</v>
      </c>
      <c r="H608" s="0" t="s">
        <v>1100</v>
      </c>
      <c r="I608" s="0" t="n">
        <v>280</v>
      </c>
      <c r="J608" s="0" t="s">
        <v>1566</v>
      </c>
      <c r="K608" s="0" t="s">
        <v>1434</v>
      </c>
      <c r="L608" s="1" t="e">
        <f aca="false">K608-H608</f>
        <v>#VALUE!</v>
      </c>
      <c r="M608" s="0" t="e">
        <f aca="false">I608*L608</f>
        <v>#VALUE!</v>
      </c>
    </row>
    <row r="609" customFormat="false" ht="12.75" hidden="false" customHeight="false" outlineLevel="0" collapsed="false">
      <c r="B609" s="0" t="s">
        <v>508</v>
      </c>
      <c r="C609" s="0" t="s">
        <v>1567</v>
      </c>
      <c r="D609" s="0" t="s">
        <v>900</v>
      </c>
      <c r="E609" s="0" t="n">
        <v>280</v>
      </c>
      <c r="F609" s="0" t="s">
        <v>17</v>
      </c>
      <c r="G609" s="0" t="n">
        <v>280</v>
      </c>
      <c r="H609" s="0" t="s">
        <v>1100</v>
      </c>
      <c r="I609" s="0" t="n">
        <v>280</v>
      </c>
      <c r="J609" s="0" t="s">
        <v>1568</v>
      </c>
      <c r="K609" s="0" t="s">
        <v>1434</v>
      </c>
      <c r="L609" s="1" t="e">
        <f aca="false">K609-H609</f>
        <v>#VALUE!</v>
      </c>
      <c r="M609" s="0" t="e">
        <f aca="false">I609*L609</f>
        <v>#VALUE!</v>
      </c>
    </row>
    <row r="610" customFormat="false" ht="12.75" hidden="false" customHeight="false" outlineLevel="0" collapsed="false">
      <c r="B610" s="0" t="s">
        <v>223</v>
      </c>
      <c r="C610" s="0" t="s">
        <v>49</v>
      </c>
      <c r="D610" s="0" t="s">
        <v>620</v>
      </c>
      <c r="E610" s="0" t="n">
        <v>463.21</v>
      </c>
      <c r="F610" s="0" t="s">
        <v>17</v>
      </c>
      <c r="G610" s="0" t="n">
        <v>379.69</v>
      </c>
      <c r="H610" s="0" t="s">
        <v>1100</v>
      </c>
      <c r="I610" s="0" t="n">
        <v>379.69</v>
      </c>
      <c r="J610" s="0" t="s">
        <v>1569</v>
      </c>
      <c r="K610" s="0" t="s">
        <v>1434</v>
      </c>
      <c r="L610" s="1" t="e">
        <f aca="false">K610-H610</f>
        <v>#VALUE!</v>
      </c>
      <c r="M610" s="0" t="e">
        <f aca="false">I610*L610</f>
        <v>#VALUE!</v>
      </c>
    </row>
    <row r="611" customFormat="false" ht="12.75" hidden="false" customHeight="false" outlineLevel="0" collapsed="false">
      <c r="C611" s="0" t="s">
        <v>1570</v>
      </c>
      <c r="D611" s="0" t="s">
        <v>716</v>
      </c>
      <c r="E611" s="0" t="n">
        <v>1741.78</v>
      </c>
      <c r="F611" s="0" t="s">
        <v>17</v>
      </c>
      <c r="G611" s="0" t="n">
        <v>1427.69</v>
      </c>
      <c r="H611" s="0" t="s">
        <v>1100</v>
      </c>
      <c r="I611" s="0" t="n">
        <v>1427.69</v>
      </c>
      <c r="J611" s="0" t="s">
        <v>1571</v>
      </c>
      <c r="K611" s="0" t="s">
        <v>1434</v>
      </c>
      <c r="L611" s="1" t="e">
        <f aca="false">K611-H611</f>
        <v>#VALUE!</v>
      </c>
      <c r="M611" s="0" t="e">
        <f aca="false">I611*L611</f>
        <v>#VALUE!</v>
      </c>
    </row>
    <row r="612" customFormat="false" ht="12.75" hidden="false" customHeight="false" outlineLevel="0" collapsed="false">
      <c r="B612" s="0" t="s">
        <v>249</v>
      </c>
      <c r="C612" s="0" t="s">
        <v>1572</v>
      </c>
      <c r="D612" s="0" t="s">
        <v>620</v>
      </c>
      <c r="E612" s="0" t="n">
        <v>665.92</v>
      </c>
      <c r="F612" s="0" t="s">
        <v>17</v>
      </c>
      <c r="G612" s="0" t="n">
        <v>545.84</v>
      </c>
      <c r="H612" s="0" t="s">
        <v>1100</v>
      </c>
      <c r="I612" s="0" t="n">
        <v>545.84</v>
      </c>
      <c r="J612" s="0" t="s">
        <v>1573</v>
      </c>
      <c r="K612" s="0" t="s">
        <v>1434</v>
      </c>
      <c r="L612" s="1" t="e">
        <f aca="false">K612-H612</f>
        <v>#VALUE!</v>
      </c>
      <c r="M612" s="0" t="e">
        <f aca="false">I612*L612</f>
        <v>#VALUE!</v>
      </c>
    </row>
    <row r="613" customFormat="false" ht="12.75" hidden="false" customHeight="false" outlineLevel="0" collapsed="false">
      <c r="B613" s="0" t="s">
        <v>1574</v>
      </c>
      <c r="C613" s="0" t="s">
        <v>1575</v>
      </c>
      <c r="D613" s="0" t="s">
        <v>1559</v>
      </c>
      <c r="E613" s="0" t="n">
        <v>75.64</v>
      </c>
      <c r="F613" s="0" t="s">
        <v>17</v>
      </c>
      <c r="G613" s="0" t="n">
        <v>62</v>
      </c>
      <c r="H613" s="0" t="s">
        <v>1100</v>
      </c>
      <c r="I613" s="0" t="n">
        <v>62</v>
      </c>
      <c r="J613" s="0" t="s">
        <v>1576</v>
      </c>
      <c r="K613" s="0" t="s">
        <v>1434</v>
      </c>
      <c r="L613" s="1" t="e">
        <f aca="false">K613-H613</f>
        <v>#VALUE!</v>
      </c>
      <c r="M613" s="0" t="e">
        <f aca="false">I613*L613</f>
        <v>#VALUE!</v>
      </c>
    </row>
    <row r="614" customFormat="false" ht="12.75" hidden="false" customHeight="false" outlineLevel="0" collapsed="false">
      <c r="B614" s="0" t="s">
        <v>265</v>
      </c>
      <c r="C614" s="0" t="s">
        <v>1577</v>
      </c>
      <c r="D614" s="0" t="s">
        <v>620</v>
      </c>
      <c r="E614" s="0" t="n">
        <v>1410.32</v>
      </c>
      <c r="F614" s="0" t="s">
        <v>17</v>
      </c>
      <c r="G614" s="0" t="n">
        <v>1156</v>
      </c>
      <c r="H614" s="0" t="s">
        <v>1578</v>
      </c>
      <c r="I614" s="0" t="n">
        <v>1156</v>
      </c>
      <c r="J614" s="0" t="s">
        <v>1579</v>
      </c>
      <c r="K614" s="0" t="s">
        <v>1434</v>
      </c>
      <c r="L614" s="1" t="e">
        <f aca="false">K614-H614</f>
        <v>#VALUE!</v>
      </c>
      <c r="M614" s="0" t="e">
        <f aca="false">I614*L614</f>
        <v>#VALUE!</v>
      </c>
    </row>
    <row r="615" customFormat="false" ht="12.75" hidden="false" customHeight="false" outlineLevel="0" collapsed="false">
      <c r="B615" s="0" t="s">
        <v>276</v>
      </c>
      <c r="C615" s="0" t="s">
        <v>1580</v>
      </c>
      <c r="D615" s="0" t="s">
        <v>927</v>
      </c>
      <c r="E615" s="0" t="n">
        <v>440.67</v>
      </c>
      <c r="F615" s="0" t="s">
        <v>17</v>
      </c>
      <c r="G615" s="0" t="n">
        <v>423.72</v>
      </c>
      <c r="H615" s="0" t="s">
        <v>1100</v>
      </c>
      <c r="I615" s="0" t="n">
        <v>423.72</v>
      </c>
      <c r="J615" s="0" t="s">
        <v>1581</v>
      </c>
      <c r="K615" s="0" t="s">
        <v>1434</v>
      </c>
      <c r="L615" s="1" t="e">
        <f aca="false">K615-H615</f>
        <v>#VALUE!</v>
      </c>
      <c r="M615" s="0" t="e">
        <f aca="false">I615*L615</f>
        <v>#VALUE!</v>
      </c>
    </row>
    <row r="616" customFormat="false" ht="12.75" hidden="false" customHeight="false" outlineLevel="0" collapsed="false">
      <c r="B616" s="0" t="s">
        <v>276</v>
      </c>
      <c r="C616" s="0" t="s">
        <v>1582</v>
      </c>
      <c r="D616" s="0" t="s">
        <v>1583</v>
      </c>
      <c r="E616" s="0" t="n">
        <v>516.5</v>
      </c>
      <c r="F616" s="0" t="s">
        <v>17</v>
      </c>
      <c r="G616" s="0" t="n">
        <v>423.36</v>
      </c>
      <c r="H616" s="0" t="s">
        <v>1100</v>
      </c>
      <c r="I616" s="0" t="n">
        <v>423.36</v>
      </c>
      <c r="J616" s="0" t="s">
        <v>1584</v>
      </c>
      <c r="K616" s="0" t="s">
        <v>1434</v>
      </c>
      <c r="L616" s="1" t="e">
        <f aca="false">K616-H616</f>
        <v>#VALUE!</v>
      </c>
      <c r="M616" s="0" t="e">
        <f aca="false">I616*L616</f>
        <v>#VALUE!</v>
      </c>
    </row>
    <row r="617" customFormat="false" ht="12.75" hidden="false" customHeight="false" outlineLevel="0" collapsed="false">
      <c r="B617" s="0" t="s">
        <v>276</v>
      </c>
      <c r="C617" s="0" t="s">
        <v>1585</v>
      </c>
      <c r="D617" s="0" t="s">
        <v>925</v>
      </c>
      <c r="E617" s="0" t="n">
        <v>963.11</v>
      </c>
      <c r="F617" s="0" t="s">
        <v>17</v>
      </c>
      <c r="G617" s="0" t="n">
        <v>926.07</v>
      </c>
      <c r="H617" s="0" t="s">
        <v>1100</v>
      </c>
      <c r="I617" s="0" t="n">
        <v>926.07</v>
      </c>
      <c r="J617" s="0" t="s">
        <v>1586</v>
      </c>
      <c r="K617" s="0" t="s">
        <v>1434</v>
      </c>
      <c r="L617" s="1" t="e">
        <f aca="false">K617-H617</f>
        <v>#VALUE!</v>
      </c>
      <c r="M617" s="0" t="e">
        <f aca="false">I617*L617</f>
        <v>#VALUE!</v>
      </c>
    </row>
    <row r="618" customFormat="false" ht="12.75" hidden="false" customHeight="false" outlineLevel="0" collapsed="false">
      <c r="B618" s="0" t="s">
        <v>276</v>
      </c>
      <c r="C618" s="0" t="s">
        <v>1587</v>
      </c>
      <c r="D618" s="0" t="s">
        <v>620</v>
      </c>
      <c r="E618" s="0" t="n">
        <v>703.28</v>
      </c>
      <c r="F618" s="0" t="s">
        <v>17</v>
      </c>
      <c r="G618" s="0" t="n">
        <v>643.06</v>
      </c>
      <c r="H618" s="0" t="s">
        <v>1100</v>
      </c>
      <c r="I618" s="0" t="n">
        <v>643.06</v>
      </c>
      <c r="J618" s="0" t="s">
        <v>1588</v>
      </c>
      <c r="K618" s="0" t="s">
        <v>1434</v>
      </c>
      <c r="L618" s="1" t="e">
        <f aca="false">K618-H618</f>
        <v>#VALUE!</v>
      </c>
      <c r="M618" s="0" t="e">
        <f aca="false">I618*L618</f>
        <v>#VALUE!</v>
      </c>
    </row>
    <row r="619" customFormat="false" ht="12.75" hidden="false" customHeight="false" outlineLevel="0" collapsed="false">
      <c r="B619" s="0" t="s">
        <v>276</v>
      </c>
      <c r="C619" s="0" t="s">
        <v>1589</v>
      </c>
      <c r="D619" s="0" t="s">
        <v>620</v>
      </c>
      <c r="E619" s="0" t="n">
        <v>338.26</v>
      </c>
      <c r="F619" s="0" t="s">
        <v>17</v>
      </c>
      <c r="G619" s="0" t="n">
        <v>310.76</v>
      </c>
      <c r="H619" s="0" t="s">
        <v>1100</v>
      </c>
      <c r="I619" s="0" t="n">
        <v>310.76</v>
      </c>
      <c r="J619" s="0" t="s">
        <v>1590</v>
      </c>
      <c r="K619" s="0" t="s">
        <v>1434</v>
      </c>
      <c r="L619" s="1" t="e">
        <f aca="false">K619-H619</f>
        <v>#VALUE!</v>
      </c>
      <c r="M619" s="0" t="e">
        <f aca="false">I619*L619</f>
        <v>#VALUE!</v>
      </c>
    </row>
    <row r="620" customFormat="false" ht="12.75" hidden="false" customHeight="false" outlineLevel="0" collapsed="false">
      <c r="B620" s="0" t="s">
        <v>276</v>
      </c>
      <c r="C620" s="0" t="s">
        <v>1591</v>
      </c>
      <c r="D620" s="0" t="s">
        <v>620</v>
      </c>
      <c r="E620" s="0" t="n">
        <v>2872.95</v>
      </c>
      <c r="F620" s="0" t="s">
        <v>17</v>
      </c>
      <c r="G620" s="0" t="n">
        <v>2636.89</v>
      </c>
      <c r="H620" s="0" t="s">
        <v>1100</v>
      </c>
      <c r="I620" s="0" t="n">
        <v>2636.89</v>
      </c>
      <c r="J620" s="0" t="s">
        <v>1592</v>
      </c>
      <c r="K620" s="0" t="s">
        <v>1434</v>
      </c>
      <c r="L620" s="1" t="e">
        <f aca="false">K620-H620</f>
        <v>#VALUE!</v>
      </c>
      <c r="M620" s="0" t="e">
        <f aca="false">I620*L620</f>
        <v>#VALUE!</v>
      </c>
    </row>
    <row r="621" customFormat="false" ht="12.75" hidden="false" customHeight="false" outlineLevel="0" collapsed="false">
      <c r="B621" s="0" t="s">
        <v>276</v>
      </c>
      <c r="C621" s="0" t="s">
        <v>1593</v>
      </c>
      <c r="D621" s="0" t="s">
        <v>620</v>
      </c>
      <c r="E621" s="0" t="n">
        <v>1325.92</v>
      </c>
      <c r="F621" s="0" t="s">
        <v>17</v>
      </c>
      <c r="G621" s="0" t="n">
        <v>1215.52</v>
      </c>
      <c r="H621" s="0" t="s">
        <v>1100</v>
      </c>
      <c r="I621" s="0" t="n">
        <v>1215.52</v>
      </c>
      <c r="J621" s="0" t="s">
        <v>1594</v>
      </c>
      <c r="K621" s="0" t="s">
        <v>1434</v>
      </c>
      <c r="L621" s="1" t="e">
        <f aca="false">K621-H621</f>
        <v>#VALUE!</v>
      </c>
      <c r="M621" s="0" t="e">
        <f aca="false">I621*L621</f>
        <v>#VALUE!</v>
      </c>
    </row>
    <row r="622" customFormat="false" ht="12.75" hidden="false" customHeight="false" outlineLevel="0" collapsed="false">
      <c r="B622" s="0" t="s">
        <v>296</v>
      </c>
      <c r="C622" s="0" t="s">
        <v>1595</v>
      </c>
      <c r="D622" s="0" t="s">
        <v>404</v>
      </c>
      <c r="E622" s="0" t="n">
        <v>296.61</v>
      </c>
      <c r="F622" s="0" t="s">
        <v>17</v>
      </c>
      <c r="G622" s="0" t="n">
        <v>285.2</v>
      </c>
      <c r="H622" s="0" t="s">
        <v>1100</v>
      </c>
      <c r="I622" s="0" t="n">
        <v>285.2</v>
      </c>
      <c r="J622" s="0" t="s">
        <v>1596</v>
      </c>
      <c r="K622" s="0" t="s">
        <v>1434</v>
      </c>
      <c r="L622" s="1" t="e">
        <f aca="false">K622-H622</f>
        <v>#VALUE!</v>
      </c>
      <c r="M622" s="0" t="e">
        <f aca="false">I622*L622</f>
        <v>#VALUE!</v>
      </c>
    </row>
    <row r="623" customFormat="false" ht="12.75" hidden="false" customHeight="false" outlineLevel="0" collapsed="false">
      <c r="B623" s="0" t="s">
        <v>362</v>
      </c>
      <c r="C623" s="0" t="s">
        <v>1597</v>
      </c>
      <c r="D623" s="0" t="s">
        <v>1598</v>
      </c>
      <c r="E623" s="0" t="n">
        <v>2510.83</v>
      </c>
      <c r="F623" s="0" t="s">
        <v>17</v>
      </c>
      <c r="G623" s="0" t="n">
        <v>2414.26</v>
      </c>
      <c r="H623" s="0" t="s">
        <v>1100</v>
      </c>
      <c r="I623" s="0" t="n">
        <v>2414.26</v>
      </c>
      <c r="J623" s="0" t="s">
        <v>1599</v>
      </c>
      <c r="K623" s="0" t="s">
        <v>1434</v>
      </c>
      <c r="L623" s="1" t="e">
        <f aca="false">K623-H623</f>
        <v>#VALUE!</v>
      </c>
      <c r="M623" s="0" t="e">
        <f aca="false">I623*L623</f>
        <v>#VALUE!</v>
      </c>
    </row>
    <row r="624" customFormat="false" ht="12.75" hidden="false" customHeight="false" outlineLevel="0" collapsed="false">
      <c r="B624" s="0" t="s">
        <v>362</v>
      </c>
      <c r="C624" s="0" t="s">
        <v>1600</v>
      </c>
      <c r="D624" s="0" t="s">
        <v>404</v>
      </c>
      <c r="E624" s="0" t="n">
        <v>988.2</v>
      </c>
      <c r="F624" s="0" t="s">
        <v>17</v>
      </c>
      <c r="G624" s="0" t="n">
        <v>810</v>
      </c>
      <c r="H624" s="0" t="s">
        <v>1100</v>
      </c>
      <c r="I624" s="0" t="n">
        <v>810</v>
      </c>
      <c r="J624" s="0" t="s">
        <v>1601</v>
      </c>
      <c r="K624" s="0" t="s">
        <v>1434</v>
      </c>
      <c r="L624" s="1" t="e">
        <f aca="false">K624-H624</f>
        <v>#VALUE!</v>
      </c>
      <c r="M624" s="0" t="e">
        <f aca="false">I624*L624</f>
        <v>#VALUE!</v>
      </c>
    </row>
    <row r="625" customFormat="false" ht="12.75" hidden="false" customHeight="false" outlineLevel="0" collapsed="false">
      <c r="B625" s="0" t="s">
        <v>362</v>
      </c>
      <c r="C625" s="0" t="s">
        <v>1602</v>
      </c>
      <c r="D625" s="0" t="s">
        <v>404</v>
      </c>
      <c r="E625" s="0" t="n">
        <v>2429.91</v>
      </c>
      <c r="F625" s="0" t="s">
        <v>17</v>
      </c>
      <c r="G625" s="0" t="n">
        <v>2336.45</v>
      </c>
      <c r="H625" s="0" t="s">
        <v>1100</v>
      </c>
      <c r="I625" s="0" t="n">
        <v>2336.45</v>
      </c>
      <c r="J625" s="0" t="s">
        <v>1603</v>
      </c>
      <c r="K625" s="0" t="s">
        <v>1434</v>
      </c>
      <c r="L625" s="1" t="e">
        <f aca="false">K625-H625</f>
        <v>#VALUE!</v>
      </c>
      <c r="M625" s="0" t="e">
        <f aca="false">I625*L625</f>
        <v>#VALUE!</v>
      </c>
    </row>
    <row r="626" customFormat="false" ht="12.75" hidden="false" customHeight="false" outlineLevel="0" collapsed="false">
      <c r="B626" s="0" t="s">
        <v>362</v>
      </c>
      <c r="C626" s="0" t="s">
        <v>1604</v>
      </c>
      <c r="D626" s="0" t="s">
        <v>404</v>
      </c>
      <c r="E626" s="0" t="n">
        <v>64.9</v>
      </c>
      <c r="F626" s="0" t="s">
        <v>17</v>
      </c>
      <c r="G626" s="0" t="n">
        <v>62.4</v>
      </c>
      <c r="H626" s="0" t="s">
        <v>1100</v>
      </c>
      <c r="I626" s="0" t="n">
        <v>62.4</v>
      </c>
      <c r="J626" s="0" t="s">
        <v>1605</v>
      </c>
      <c r="K626" s="0" t="s">
        <v>1434</v>
      </c>
      <c r="L626" s="1" t="e">
        <f aca="false">K626-H626</f>
        <v>#VALUE!</v>
      </c>
      <c r="M626" s="0" t="e">
        <f aca="false">I626*L626</f>
        <v>#VALUE!</v>
      </c>
    </row>
    <row r="627" customFormat="false" ht="12.75" hidden="false" customHeight="false" outlineLevel="0" collapsed="false">
      <c r="B627" s="0" t="s">
        <v>390</v>
      </c>
      <c r="C627" s="0" t="s">
        <v>1606</v>
      </c>
      <c r="D627" s="0" t="s">
        <v>1607</v>
      </c>
      <c r="E627" s="0" t="n">
        <v>9176.95</v>
      </c>
      <c r="F627" s="0" t="s">
        <v>17</v>
      </c>
      <c r="G627" s="0" t="n">
        <v>8739.95</v>
      </c>
      <c r="H627" s="0" t="s">
        <v>1100</v>
      </c>
      <c r="I627" s="0" t="n">
        <v>8739.95</v>
      </c>
      <c r="J627" s="0" t="s">
        <v>1608</v>
      </c>
      <c r="K627" s="0" t="s">
        <v>1434</v>
      </c>
      <c r="L627" s="1" t="e">
        <f aca="false">K627-H627</f>
        <v>#VALUE!</v>
      </c>
      <c r="M627" s="0" t="e">
        <f aca="false">I627*L627</f>
        <v>#VALUE!</v>
      </c>
    </row>
    <row r="628" customFormat="false" ht="12.75" hidden="false" customHeight="false" outlineLevel="0" collapsed="false">
      <c r="B628" s="0" t="s">
        <v>397</v>
      </c>
      <c r="C628" s="0" t="s">
        <v>1609</v>
      </c>
      <c r="D628" s="0" t="s">
        <v>404</v>
      </c>
      <c r="E628" s="0" t="n">
        <v>183</v>
      </c>
      <c r="F628" s="0" t="s">
        <v>17</v>
      </c>
      <c r="G628" s="0" t="n">
        <v>150</v>
      </c>
      <c r="H628" s="0" t="s">
        <v>1100</v>
      </c>
      <c r="I628" s="0" t="n">
        <v>150</v>
      </c>
      <c r="J628" s="0" t="s">
        <v>1610</v>
      </c>
      <c r="K628" s="0" t="s">
        <v>1434</v>
      </c>
      <c r="L628" s="1" t="e">
        <f aca="false">K628-H628</f>
        <v>#VALUE!</v>
      </c>
      <c r="M628" s="0" t="e">
        <f aca="false">I628*L628</f>
        <v>#VALUE!</v>
      </c>
    </row>
    <row r="629" customFormat="false" ht="12.75" hidden="false" customHeight="false" outlineLevel="0" collapsed="false">
      <c r="B629" s="0" t="s">
        <v>600</v>
      </c>
      <c r="C629" s="0" t="s">
        <v>1611</v>
      </c>
      <c r="D629" s="0" t="s">
        <v>1612</v>
      </c>
      <c r="E629" s="0" t="n">
        <v>39.9</v>
      </c>
      <c r="F629" s="0" t="s">
        <v>17</v>
      </c>
      <c r="G629" s="0" t="n">
        <v>32.7</v>
      </c>
      <c r="H629" s="0" t="s">
        <v>1100</v>
      </c>
      <c r="I629" s="0" t="n">
        <v>32.7</v>
      </c>
      <c r="J629" s="0" t="s">
        <v>1613</v>
      </c>
      <c r="K629" s="0" t="s">
        <v>1434</v>
      </c>
      <c r="L629" s="1" t="e">
        <f aca="false">K629-H629</f>
        <v>#VALUE!</v>
      </c>
      <c r="M629" s="0" t="e">
        <f aca="false">I629*L629</f>
        <v>#VALUE!</v>
      </c>
    </row>
    <row r="630" customFormat="false" ht="12.75" hidden="false" customHeight="false" outlineLevel="0" collapsed="false">
      <c r="B630" s="0" t="s">
        <v>123</v>
      </c>
      <c r="C630" s="0" t="s">
        <v>1614</v>
      </c>
      <c r="D630" s="0" t="s">
        <v>701</v>
      </c>
      <c r="E630" s="0" t="n">
        <v>718.32</v>
      </c>
      <c r="F630" s="0" t="s">
        <v>17</v>
      </c>
      <c r="G630" s="0" t="n">
        <v>690.69</v>
      </c>
      <c r="H630" s="0" t="s">
        <v>1100</v>
      </c>
      <c r="I630" s="0" t="n">
        <v>690.69</v>
      </c>
      <c r="J630" s="0" t="s">
        <v>1615</v>
      </c>
      <c r="K630" s="0" t="s">
        <v>1434</v>
      </c>
      <c r="L630" s="1" t="e">
        <f aca="false">K630-H630</f>
        <v>#VALUE!</v>
      </c>
      <c r="M630" s="0" t="e">
        <f aca="false">I630*L630</f>
        <v>#VALUE!</v>
      </c>
    </row>
    <row r="631" customFormat="false" ht="12.75" hidden="false" customHeight="false" outlineLevel="0" collapsed="false">
      <c r="B631" s="0" t="s">
        <v>1537</v>
      </c>
      <c r="C631" s="0" t="s">
        <v>1616</v>
      </c>
      <c r="D631" s="0" t="s">
        <v>404</v>
      </c>
      <c r="E631" s="0" t="n">
        <v>97.6</v>
      </c>
      <c r="F631" s="0" t="s">
        <v>17</v>
      </c>
      <c r="G631" s="0" t="n">
        <v>80</v>
      </c>
      <c r="H631" s="0" t="s">
        <v>1100</v>
      </c>
      <c r="I631" s="0" t="n">
        <v>80</v>
      </c>
      <c r="J631" s="0" t="s">
        <v>1617</v>
      </c>
      <c r="K631" s="0" t="s">
        <v>1434</v>
      </c>
      <c r="L631" s="1" t="e">
        <f aca="false">K631-H631</f>
        <v>#VALUE!</v>
      </c>
      <c r="M631" s="0" t="e">
        <f aca="false">I631*L631</f>
        <v>#VALUE!</v>
      </c>
    </row>
    <row r="632" customFormat="false" ht="12.75" hidden="false" customHeight="false" outlineLevel="0" collapsed="false">
      <c r="B632" s="0" t="s">
        <v>417</v>
      </c>
      <c r="C632" s="0" t="s">
        <v>1618</v>
      </c>
      <c r="D632" s="0" t="s">
        <v>1493</v>
      </c>
      <c r="E632" s="0" t="n">
        <v>2212.39</v>
      </c>
      <c r="F632" s="0" t="s">
        <v>17</v>
      </c>
      <c r="G632" s="0" t="n">
        <v>2127.3</v>
      </c>
      <c r="H632" s="0" t="s">
        <v>1100</v>
      </c>
      <c r="I632" s="0" t="n">
        <v>2127.3</v>
      </c>
      <c r="J632" s="0" t="s">
        <v>1619</v>
      </c>
      <c r="K632" s="0" t="s">
        <v>1434</v>
      </c>
      <c r="L632" s="1" t="e">
        <f aca="false">K632-H632</f>
        <v>#VALUE!</v>
      </c>
      <c r="M632" s="0" t="e">
        <f aca="false">I632*L632</f>
        <v>#VALUE!</v>
      </c>
    </row>
    <row r="633" customFormat="false" ht="12.75" hidden="false" customHeight="false" outlineLevel="0" collapsed="false">
      <c r="B633" s="0" t="s">
        <v>1620</v>
      </c>
      <c r="C633" s="0" t="s">
        <v>1621</v>
      </c>
      <c r="D633" s="0" t="s">
        <v>901</v>
      </c>
      <c r="E633" s="0" t="n">
        <v>1348.1</v>
      </c>
      <c r="F633" s="0" t="s">
        <v>17</v>
      </c>
      <c r="G633" s="0" t="n">
        <v>1105</v>
      </c>
      <c r="H633" s="0" t="s">
        <v>1100</v>
      </c>
      <c r="I633" s="0" t="n">
        <v>1105</v>
      </c>
      <c r="J633" s="0" t="s">
        <v>1622</v>
      </c>
      <c r="K633" s="0" t="s">
        <v>1434</v>
      </c>
      <c r="L633" s="1" t="e">
        <f aca="false">K633-H633</f>
        <v>#VALUE!</v>
      </c>
      <c r="M633" s="0" t="e">
        <f aca="false">I633*L633</f>
        <v>#VALUE!</v>
      </c>
    </row>
    <row r="634" customFormat="false" ht="12.75" hidden="false" customHeight="false" outlineLevel="0" collapsed="false">
      <c r="B634" s="0" t="s">
        <v>42</v>
      </c>
      <c r="C634" s="0" t="s">
        <v>1623</v>
      </c>
      <c r="D634" s="0" t="s">
        <v>1624</v>
      </c>
      <c r="E634" s="0" t="n">
        <v>1111.61</v>
      </c>
      <c r="F634" s="0" t="s">
        <v>17</v>
      </c>
      <c r="G634" s="0" t="n">
        <v>1010.55</v>
      </c>
      <c r="H634" s="0" t="s">
        <v>1625</v>
      </c>
      <c r="I634" s="0" t="n">
        <v>1010.55</v>
      </c>
      <c r="J634" s="0" t="s">
        <v>1626</v>
      </c>
      <c r="K634" s="0" t="s">
        <v>1434</v>
      </c>
      <c r="L634" s="1" t="e">
        <f aca="false">K634-H634</f>
        <v>#VALUE!</v>
      </c>
      <c r="M634" s="0" t="e">
        <f aca="false">I634*L634</f>
        <v>#VALUE!</v>
      </c>
    </row>
    <row r="635" customFormat="false" ht="12.75" hidden="false" customHeight="false" outlineLevel="0" collapsed="false">
      <c r="B635" s="0" t="s">
        <v>42</v>
      </c>
      <c r="C635" s="0" t="s">
        <v>1627</v>
      </c>
      <c r="D635" s="0" t="s">
        <v>1624</v>
      </c>
      <c r="E635" s="0" t="n">
        <v>25.97</v>
      </c>
      <c r="F635" s="0" t="s">
        <v>17</v>
      </c>
      <c r="G635" s="0" t="n">
        <v>23.61</v>
      </c>
      <c r="H635" s="0" t="s">
        <v>1625</v>
      </c>
      <c r="I635" s="0" t="n">
        <v>23.61</v>
      </c>
      <c r="J635" s="0" t="s">
        <v>1628</v>
      </c>
      <c r="K635" s="0" t="s">
        <v>1434</v>
      </c>
      <c r="L635" s="1" t="e">
        <f aca="false">K635-H635</f>
        <v>#VALUE!</v>
      </c>
      <c r="M635" s="0" t="e">
        <f aca="false">I635*L635</f>
        <v>#VALUE!</v>
      </c>
    </row>
    <row r="636" customFormat="false" ht="12.75" hidden="false" customHeight="false" outlineLevel="0" collapsed="false">
      <c r="B636" s="0" t="s">
        <v>14</v>
      </c>
      <c r="C636" s="0" t="s">
        <v>1629</v>
      </c>
      <c r="D636" s="0" t="s">
        <v>1197</v>
      </c>
      <c r="E636" s="0" t="n">
        <v>141.58</v>
      </c>
      <c r="F636" s="0" t="s">
        <v>17</v>
      </c>
      <c r="G636" s="0" t="n">
        <v>116.05</v>
      </c>
      <c r="H636" s="0" t="s">
        <v>1630</v>
      </c>
      <c r="I636" s="0" t="n">
        <v>116.05</v>
      </c>
      <c r="J636" s="0" t="s">
        <v>1631</v>
      </c>
      <c r="K636" s="0" t="s">
        <v>1632</v>
      </c>
      <c r="L636" s="1" t="n">
        <f aca="false">K636-H636</f>
        <v>244</v>
      </c>
      <c r="M636" s="0" t="n">
        <f aca="false">I636*L636</f>
        <v>28316.2</v>
      </c>
    </row>
    <row r="637" customFormat="false" ht="12.75" hidden="false" customHeight="false" outlineLevel="0" collapsed="false">
      <c r="B637" s="0" t="s">
        <v>28</v>
      </c>
      <c r="C637" s="0" t="s">
        <v>1633</v>
      </c>
      <c r="D637" s="0" t="s">
        <v>1634</v>
      </c>
      <c r="E637" s="0" t="n">
        <v>8080.3</v>
      </c>
      <c r="F637" s="0" t="s">
        <v>17</v>
      </c>
      <c r="G637" s="0" t="n">
        <v>6623.2</v>
      </c>
      <c r="H637" s="0" t="s">
        <v>1635</v>
      </c>
      <c r="I637" s="0" t="n">
        <v>6623.2</v>
      </c>
      <c r="J637" s="0" t="s">
        <v>1636</v>
      </c>
      <c r="K637" s="0" t="s">
        <v>1632</v>
      </c>
      <c r="L637" s="1" t="e">
        <f aca="false">K637-H637</f>
        <v>#VALUE!</v>
      </c>
      <c r="M637" s="0" t="e">
        <f aca="false">I637*L637</f>
        <v>#VALUE!</v>
      </c>
    </row>
    <row r="638" customFormat="false" ht="12.75" hidden="false" customHeight="false" outlineLevel="0" collapsed="false">
      <c r="B638" s="0" t="s">
        <v>28</v>
      </c>
      <c r="C638" s="0" t="s">
        <v>1637</v>
      </c>
      <c r="D638" s="0" t="s">
        <v>1634</v>
      </c>
      <c r="E638" s="0" t="n">
        <v>195.75</v>
      </c>
      <c r="F638" s="0" t="s">
        <v>17</v>
      </c>
      <c r="G638" s="0" t="n">
        <v>160.45</v>
      </c>
      <c r="H638" s="0" t="s">
        <v>1638</v>
      </c>
      <c r="I638" s="0" t="n">
        <v>160.45</v>
      </c>
      <c r="J638" s="0" t="s">
        <v>1639</v>
      </c>
      <c r="K638" s="0" t="s">
        <v>1632</v>
      </c>
      <c r="L638" s="1" t="e">
        <f aca="false">K638-H638</f>
        <v>#VALUE!</v>
      </c>
      <c r="M638" s="0" t="e">
        <f aca="false">I638*L638</f>
        <v>#VALUE!</v>
      </c>
    </row>
    <row r="639" customFormat="false" ht="12.75" hidden="false" customHeight="false" outlineLevel="0" collapsed="false">
      <c r="B639" s="0" t="s">
        <v>28</v>
      </c>
      <c r="C639" s="0" t="s">
        <v>1640</v>
      </c>
      <c r="D639" s="0" t="s">
        <v>1634</v>
      </c>
      <c r="E639" s="0" t="n">
        <v>217.83</v>
      </c>
      <c r="F639" s="0" t="s">
        <v>17</v>
      </c>
      <c r="G639" s="0" t="n">
        <v>178.55</v>
      </c>
      <c r="H639" s="0" t="s">
        <v>1638</v>
      </c>
      <c r="I639" s="0" t="n">
        <v>178.55</v>
      </c>
      <c r="J639" s="0" t="s">
        <v>1641</v>
      </c>
      <c r="K639" s="0" t="s">
        <v>1632</v>
      </c>
      <c r="L639" s="1" t="e">
        <f aca="false">K639-H639</f>
        <v>#VALUE!</v>
      </c>
      <c r="M639" s="0" t="e">
        <f aca="false">I639*L639</f>
        <v>#VALUE!</v>
      </c>
    </row>
    <row r="640" customFormat="false" ht="12.75" hidden="false" customHeight="false" outlineLevel="0" collapsed="false">
      <c r="B640" s="0" t="s">
        <v>28</v>
      </c>
      <c r="C640" s="0" t="s">
        <v>1642</v>
      </c>
      <c r="D640" s="0" t="s">
        <v>1634</v>
      </c>
      <c r="E640" s="0" t="n">
        <v>513.75</v>
      </c>
      <c r="F640" s="0" t="s">
        <v>17</v>
      </c>
      <c r="G640" s="0" t="n">
        <v>421.11</v>
      </c>
      <c r="H640" s="0" t="s">
        <v>1638</v>
      </c>
      <c r="I640" s="0" t="n">
        <v>421.11</v>
      </c>
      <c r="J640" s="0" t="s">
        <v>1643</v>
      </c>
      <c r="K640" s="0" t="s">
        <v>1632</v>
      </c>
      <c r="L640" s="1" t="e">
        <f aca="false">K640-H640</f>
        <v>#VALUE!</v>
      </c>
      <c r="M640" s="0" t="e">
        <f aca="false">I640*L640</f>
        <v>#VALUE!</v>
      </c>
    </row>
    <row r="641" customFormat="false" ht="12.75" hidden="false" customHeight="false" outlineLevel="0" collapsed="false">
      <c r="B641" s="0" t="s">
        <v>28</v>
      </c>
      <c r="C641" s="0" t="s">
        <v>1644</v>
      </c>
      <c r="D641" s="0" t="s">
        <v>1634</v>
      </c>
      <c r="E641" s="0" t="n">
        <v>179.39</v>
      </c>
      <c r="F641" s="0" t="s">
        <v>17</v>
      </c>
      <c r="G641" s="0" t="n">
        <v>147.04</v>
      </c>
      <c r="H641" s="0" t="s">
        <v>1638</v>
      </c>
      <c r="I641" s="0" t="n">
        <v>147.04</v>
      </c>
      <c r="J641" s="0" t="s">
        <v>1645</v>
      </c>
      <c r="K641" s="0" t="s">
        <v>1632</v>
      </c>
      <c r="L641" s="1" t="e">
        <f aca="false">K641-H641</f>
        <v>#VALUE!</v>
      </c>
      <c r="M641" s="0" t="e">
        <f aca="false">I641*L641</f>
        <v>#VALUE!</v>
      </c>
    </row>
    <row r="642" customFormat="false" ht="12.75" hidden="false" customHeight="false" outlineLevel="0" collapsed="false">
      <c r="B642" s="0" t="s">
        <v>54</v>
      </c>
      <c r="C642" s="0" t="s">
        <v>1646</v>
      </c>
      <c r="D642" s="0" t="s">
        <v>1647</v>
      </c>
      <c r="E642" s="0" t="n">
        <v>178.45</v>
      </c>
      <c r="F642" s="0" t="s">
        <v>17</v>
      </c>
      <c r="G642" s="0" t="n">
        <v>148.56</v>
      </c>
      <c r="H642" s="0" t="s">
        <v>1648</v>
      </c>
      <c r="I642" s="0" t="n">
        <v>148.56</v>
      </c>
      <c r="J642" s="0" t="s">
        <v>1649</v>
      </c>
      <c r="K642" s="0" t="s">
        <v>1632</v>
      </c>
      <c r="L642" s="1" t="e">
        <f aca="false">K642-H642</f>
        <v>#VALUE!</v>
      </c>
      <c r="M642" s="0" t="e">
        <f aca="false">I642*L642</f>
        <v>#VALUE!</v>
      </c>
    </row>
    <row r="643" customFormat="false" ht="12.75" hidden="false" customHeight="false" outlineLevel="0" collapsed="false">
      <c r="B643" s="0" t="s">
        <v>54</v>
      </c>
      <c r="C643" s="0" t="s">
        <v>1650</v>
      </c>
      <c r="D643" s="0" t="s">
        <v>1647</v>
      </c>
      <c r="E643" s="0" t="n">
        <v>118.71</v>
      </c>
      <c r="F643" s="0" t="s">
        <v>17</v>
      </c>
      <c r="G643" s="0" t="n">
        <v>98.29</v>
      </c>
      <c r="H643" s="0" t="s">
        <v>1648</v>
      </c>
      <c r="I643" s="0" t="n">
        <v>98.29</v>
      </c>
      <c r="J643" s="0" t="s">
        <v>1651</v>
      </c>
      <c r="K643" s="0" t="s">
        <v>1632</v>
      </c>
      <c r="L643" s="1" t="e">
        <f aca="false">K643-H643</f>
        <v>#VALUE!</v>
      </c>
      <c r="M643" s="0" t="e">
        <f aca="false">I643*L643</f>
        <v>#VALUE!</v>
      </c>
    </row>
    <row r="644" customFormat="false" ht="12.75" hidden="false" customHeight="false" outlineLevel="0" collapsed="false">
      <c r="B644" s="0" t="s">
        <v>54</v>
      </c>
      <c r="C644" s="0" t="s">
        <v>1652</v>
      </c>
      <c r="D644" s="0" t="s">
        <v>1647</v>
      </c>
      <c r="E644" s="0" t="n">
        <v>47.12</v>
      </c>
      <c r="F644" s="0" t="s">
        <v>17</v>
      </c>
      <c r="G644" s="0" t="n">
        <v>38.84</v>
      </c>
      <c r="H644" s="0" t="s">
        <v>1648</v>
      </c>
      <c r="I644" s="0" t="n">
        <v>38.84</v>
      </c>
      <c r="J644" s="0" t="s">
        <v>198</v>
      </c>
      <c r="K644" s="0" t="s">
        <v>1632</v>
      </c>
      <c r="L644" s="1" t="e">
        <f aca="false">K644-H644</f>
        <v>#VALUE!</v>
      </c>
      <c r="M644" s="0" t="e">
        <f aca="false">I644*L644</f>
        <v>#VALUE!</v>
      </c>
    </row>
    <row r="645" customFormat="false" ht="12.75" hidden="false" customHeight="false" outlineLevel="0" collapsed="false">
      <c r="B645" s="0" t="s">
        <v>54</v>
      </c>
      <c r="C645" s="0" t="s">
        <v>1653</v>
      </c>
      <c r="D645" s="0" t="s">
        <v>1647</v>
      </c>
      <c r="E645" s="0" t="n">
        <v>71.07</v>
      </c>
      <c r="F645" s="0" t="s">
        <v>17</v>
      </c>
      <c r="G645" s="0" t="n">
        <v>58.79</v>
      </c>
      <c r="H645" s="0" t="s">
        <v>1648</v>
      </c>
      <c r="I645" s="0" t="n">
        <v>58.79</v>
      </c>
      <c r="J645" s="0" t="s">
        <v>1654</v>
      </c>
      <c r="K645" s="0" t="s">
        <v>1632</v>
      </c>
      <c r="L645" s="1" t="e">
        <f aca="false">K645-H645</f>
        <v>#VALUE!</v>
      </c>
      <c r="M645" s="0" t="e">
        <f aca="false">I645*L645</f>
        <v>#VALUE!</v>
      </c>
    </row>
    <row r="646" customFormat="false" ht="12.75" hidden="false" customHeight="false" outlineLevel="0" collapsed="false">
      <c r="B646" s="0" t="s">
        <v>54</v>
      </c>
      <c r="C646" s="0" t="s">
        <v>1655</v>
      </c>
      <c r="D646" s="0" t="s">
        <v>1141</v>
      </c>
      <c r="E646" s="0" t="n">
        <v>606.58</v>
      </c>
      <c r="F646" s="0" t="s">
        <v>17</v>
      </c>
      <c r="G646" s="0" t="n">
        <v>530.15</v>
      </c>
      <c r="H646" s="0" t="s">
        <v>1656</v>
      </c>
      <c r="I646" s="0" t="n">
        <v>530.15</v>
      </c>
      <c r="J646" s="0" t="s">
        <v>1657</v>
      </c>
      <c r="K646" s="0" t="s">
        <v>1632</v>
      </c>
      <c r="L646" s="1" t="e">
        <f aca="false">K646-H646</f>
        <v>#VALUE!</v>
      </c>
      <c r="M646" s="0" t="e">
        <f aca="false">I646*L646</f>
        <v>#VALUE!</v>
      </c>
    </row>
    <row r="647" customFormat="false" ht="12.75" hidden="false" customHeight="false" outlineLevel="0" collapsed="false">
      <c r="B647" s="0" t="s">
        <v>108</v>
      </c>
      <c r="C647" s="0" t="s">
        <v>1658</v>
      </c>
      <c r="D647" s="0" t="s">
        <v>1201</v>
      </c>
      <c r="E647" s="0" t="n">
        <v>212.43</v>
      </c>
      <c r="F647" s="0" t="s">
        <v>17</v>
      </c>
      <c r="G647" s="0" t="n">
        <v>174.12</v>
      </c>
      <c r="H647" s="0" t="s">
        <v>1659</v>
      </c>
      <c r="I647" s="0" t="n">
        <v>174.12</v>
      </c>
      <c r="J647" s="0" t="s">
        <v>1660</v>
      </c>
      <c r="K647" s="0" t="s">
        <v>1632</v>
      </c>
      <c r="L647" s="1" t="e">
        <f aca="false">K647-H647</f>
        <v>#VALUE!</v>
      </c>
      <c r="M647" s="0" t="e">
        <f aca="false">I647*L647</f>
        <v>#VALUE!</v>
      </c>
    </row>
    <row r="648" customFormat="false" ht="12.75" hidden="false" customHeight="false" outlineLevel="0" collapsed="false">
      <c r="B648" s="0" t="s">
        <v>42</v>
      </c>
      <c r="C648" s="0" t="s">
        <v>1661</v>
      </c>
      <c r="D648" s="0" t="s">
        <v>1662</v>
      </c>
      <c r="E648" s="0" t="n">
        <v>817.89</v>
      </c>
      <c r="F648" s="0" t="s">
        <v>17</v>
      </c>
      <c r="G648" s="0" t="n">
        <v>743.54</v>
      </c>
      <c r="H648" s="0" t="s">
        <v>1663</v>
      </c>
      <c r="I648" s="0" t="n">
        <v>743.54</v>
      </c>
      <c r="J648" s="0" t="s">
        <v>1664</v>
      </c>
      <c r="K648" s="0" t="s">
        <v>1632</v>
      </c>
      <c r="L648" s="1" t="n">
        <f aca="false">K648-H648</f>
        <v>31</v>
      </c>
      <c r="M648" s="0" t="n">
        <f aca="false">I648*L648</f>
        <v>23049.74</v>
      </c>
    </row>
    <row r="649" customFormat="false" ht="12.75" hidden="false" customHeight="false" outlineLevel="0" collapsed="false">
      <c r="B649" s="0" t="s">
        <v>42</v>
      </c>
      <c r="C649" s="0" t="s">
        <v>1665</v>
      </c>
      <c r="D649" s="0" t="s">
        <v>1662</v>
      </c>
      <c r="E649" s="0" t="n">
        <v>25.14</v>
      </c>
      <c r="F649" s="0" t="s">
        <v>17</v>
      </c>
      <c r="G649" s="0" t="n">
        <v>22.85</v>
      </c>
      <c r="H649" s="0" t="s">
        <v>1663</v>
      </c>
      <c r="I649" s="0" t="n">
        <v>22.85</v>
      </c>
      <c r="J649" s="0" t="s">
        <v>1666</v>
      </c>
      <c r="K649" s="0" t="s">
        <v>1632</v>
      </c>
      <c r="L649" s="1" t="n">
        <f aca="false">K649-H649</f>
        <v>31</v>
      </c>
      <c r="M649" s="0" t="n">
        <f aca="false">I649*L649</f>
        <v>708.35</v>
      </c>
    </row>
    <row r="650" customFormat="false" ht="12.75" hidden="false" customHeight="false" outlineLevel="0" collapsed="false">
      <c r="B650" s="0" t="s">
        <v>22</v>
      </c>
      <c r="C650" s="0" t="s">
        <v>1667</v>
      </c>
      <c r="D650" s="0" t="s">
        <v>1668</v>
      </c>
      <c r="E650" s="0" t="n">
        <v>242.4</v>
      </c>
      <c r="F650" s="0" t="s">
        <v>17</v>
      </c>
      <c r="G650" s="0" t="n">
        <v>198.69</v>
      </c>
      <c r="H650" s="0" t="s">
        <v>1148</v>
      </c>
      <c r="I650" s="0" t="n">
        <v>198.69</v>
      </c>
      <c r="J650" s="0" t="s">
        <v>1669</v>
      </c>
      <c r="K650" s="0" t="s">
        <v>1635</v>
      </c>
      <c r="L650" s="1" t="e">
        <f aca="false">K650-H650</f>
        <v>#VALUE!</v>
      </c>
      <c r="M650" s="0" t="e">
        <f aca="false">I650*L650</f>
        <v>#VALUE!</v>
      </c>
    </row>
    <row r="651" customFormat="false" ht="12.75" hidden="false" customHeight="false" outlineLevel="0" collapsed="false">
      <c r="B651" s="0" t="s">
        <v>1670</v>
      </c>
      <c r="C651" s="0" t="s">
        <v>1671</v>
      </c>
      <c r="D651" s="0" t="s">
        <v>1672</v>
      </c>
      <c r="E651" s="0" t="n">
        <v>70</v>
      </c>
      <c r="F651" s="0" t="s">
        <v>17</v>
      </c>
      <c r="G651" s="0" t="n">
        <v>63.15</v>
      </c>
      <c r="H651" s="0" t="s">
        <v>1673</v>
      </c>
      <c r="I651" s="0" t="n">
        <v>63.15</v>
      </c>
      <c r="J651" s="0" t="s">
        <v>1674</v>
      </c>
      <c r="K651" s="0" t="s">
        <v>1675</v>
      </c>
      <c r="L651" s="1" t="e">
        <f aca="false">K651-H651</f>
        <v>#VALUE!</v>
      </c>
      <c r="M651" s="0" t="e">
        <f aca="false">I651*L651</f>
        <v>#VALUE!</v>
      </c>
    </row>
    <row r="652" customFormat="false" ht="12.75" hidden="false" customHeight="false" outlineLevel="0" collapsed="false">
      <c r="B652" s="0" t="s">
        <v>1431</v>
      </c>
      <c r="C652" s="0" t="s">
        <v>1676</v>
      </c>
      <c r="D652" s="0" t="s">
        <v>1100</v>
      </c>
      <c r="E652" s="0" t="n">
        <v>1323.7</v>
      </c>
      <c r="F652" s="0" t="s">
        <v>17</v>
      </c>
      <c r="G652" s="0" t="n">
        <v>1085</v>
      </c>
      <c r="H652" s="0" t="s">
        <v>1139</v>
      </c>
      <c r="I652" s="0" t="n">
        <v>1085</v>
      </c>
      <c r="J652" s="0" t="s">
        <v>1677</v>
      </c>
      <c r="K652" s="0" t="s">
        <v>1678</v>
      </c>
      <c r="L652" s="1" t="e">
        <f aca="false">K652-H652</f>
        <v>#VALUE!</v>
      </c>
      <c r="M652" s="0" t="e">
        <f aca="false">I652*L652</f>
        <v>#VALUE!</v>
      </c>
    </row>
    <row r="653" customFormat="false" ht="12.75" hidden="false" customHeight="false" outlineLevel="0" collapsed="false">
      <c r="B653" s="0" t="s">
        <v>1431</v>
      </c>
      <c r="C653" s="0" t="s">
        <v>1679</v>
      </c>
      <c r="D653" s="0" t="s">
        <v>1100</v>
      </c>
      <c r="E653" s="0" t="n">
        <v>128.1</v>
      </c>
      <c r="F653" s="0" t="s">
        <v>17</v>
      </c>
      <c r="G653" s="0" t="n">
        <v>105</v>
      </c>
      <c r="H653" s="0" t="s">
        <v>1139</v>
      </c>
      <c r="I653" s="0" t="n">
        <v>105</v>
      </c>
      <c r="J653" s="0" t="s">
        <v>1680</v>
      </c>
      <c r="K653" s="0" t="s">
        <v>1678</v>
      </c>
      <c r="L653" s="1" t="e">
        <f aca="false">K653-H653</f>
        <v>#VALUE!</v>
      </c>
      <c r="M653" s="0" t="e">
        <f aca="false">I653*L653</f>
        <v>#VALUE!</v>
      </c>
    </row>
    <row r="654" customFormat="false" ht="12.75" hidden="false" customHeight="false" outlineLevel="0" collapsed="false">
      <c r="B654" s="0" t="s">
        <v>137</v>
      </c>
      <c r="C654" s="0" t="s">
        <v>1681</v>
      </c>
      <c r="D654" s="0" t="s">
        <v>620</v>
      </c>
      <c r="E654" s="0" t="n">
        <v>3144.62</v>
      </c>
      <c r="F654" s="0" t="s">
        <v>17</v>
      </c>
      <c r="G654" s="0" t="n">
        <v>2577.56</v>
      </c>
      <c r="H654" s="0" t="s">
        <v>1139</v>
      </c>
      <c r="I654" s="0" t="n">
        <v>2577.56</v>
      </c>
      <c r="J654" s="0" t="s">
        <v>1682</v>
      </c>
      <c r="K654" s="0" t="s">
        <v>1678</v>
      </c>
      <c r="L654" s="1" t="e">
        <f aca="false">K654-H654</f>
        <v>#VALUE!</v>
      </c>
      <c r="M654" s="0" t="e">
        <f aca="false">I654*L654</f>
        <v>#VALUE!</v>
      </c>
    </row>
    <row r="655" customFormat="false" ht="12.75" hidden="false" customHeight="false" outlineLevel="0" collapsed="false">
      <c r="B655" s="0" t="s">
        <v>469</v>
      </c>
      <c r="C655" s="0" t="s">
        <v>1683</v>
      </c>
      <c r="D655" s="0" t="s">
        <v>1100</v>
      </c>
      <c r="E655" s="0" t="n">
        <v>116.08</v>
      </c>
      <c r="F655" s="0" t="s">
        <v>17</v>
      </c>
      <c r="G655" s="0" t="n">
        <v>116.08</v>
      </c>
      <c r="H655" s="0" t="s">
        <v>1139</v>
      </c>
      <c r="I655" s="0" t="n">
        <v>116.08</v>
      </c>
      <c r="J655" s="0" t="s">
        <v>1684</v>
      </c>
      <c r="K655" s="0" t="s">
        <v>1678</v>
      </c>
      <c r="L655" s="1" t="e">
        <f aca="false">K655-H655</f>
        <v>#VALUE!</v>
      </c>
      <c r="M655" s="0" t="e">
        <f aca="false">I655*L655</f>
        <v>#VALUE!</v>
      </c>
    </row>
    <row r="656" customFormat="false" ht="12.75" hidden="false" customHeight="false" outlineLevel="0" collapsed="false">
      <c r="B656" s="0" t="s">
        <v>147</v>
      </c>
      <c r="C656" s="0" t="s">
        <v>1685</v>
      </c>
      <c r="D656" s="0" t="s">
        <v>620</v>
      </c>
      <c r="E656" s="0" t="n">
        <v>87.16</v>
      </c>
      <c r="F656" s="0" t="s">
        <v>17</v>
      </c>
      <c r="G656" s="0" t="n">
        <v>71.44</v>
      </c>
      <c r="H656" s="0" t="s">
        <v>1139</v>
      </c>
      <c r="I656" s="0" t="n">
        <v>71.44</v>
      </c>
      <c r="J656" s="0" t="s">
        <v>1686</v>
      </c>
      <c r="K656" s="0" t="s">
        <v>1678</v>
      </c>
      <c r="L656" s="1" t="e">
        <f aca="false">K656-H656</f>
        <v>#VALUE!</v>
      </c>
      <c r="M656" s="0" t="e">
        <f aca="false">I656*L656</f>
        <v>#VALUE!</v>
      </c>
    </row>
    <row r="657" customFormat="false" ht="12.75" hidden="false" customHeight="false" outlineLevel="0" collapsed="false">
      <c r="B657" s="0" t="s">
        <v>155</v>
      </c>
      <c r="C657" s="0" t="s">
        <v>1687</v>
      </c>
      <c r="D657" s="0" t="s">
        <v>701</v>
      </c>
      <c r="E657" s="0" t="n">
        <v>341.6</v>
      </c>
      <c r="F657" s="0" t="s">
        <v>17</v>
      </c>
      <c r="G657" s="0" t="n">
        <v>280</v>
      </c>
      <c r="H657" s="0" t="s">
        <v>1100</v>
      </c>
      <c r="I657" s="0" t="n">
        <v>280</v>
      </c>
      <c r="J657" s="0" t="s">
        <v>1688</v>
      </c>
      <c r="K657" s="0" t="s">
        <v>1678</v>
      </c>
      <c r="L657" s="1" t="e">
        <f aca="false">K657-H657</f>
        <v>#VALUE!</v>
      </c>
      <c r="M657" s="0" t="e">
        <f aca="false">I657*L657</f>
        <v>#VALUE!</v>
      </c>
    </row>
    <row r="658" customFormat="false" ht="12.75" hidden="false" customHeight="false" outlineLevel="0" collapsed="false">
      <c r="B658" s="0" t="s">
        <v>1444</v>
      </c>
      <c r="C658" s="0" t="s">
        <v>1689</v>
      </c>
      <c r="D658" s="0" t="s">
        <v>701</v>
      </c>
      <c r="E658" s="0" t="n">
        <v>572.55</v>
      </c>
      <c r="F658" s="0" t="s">
        <v>17</v>
      </c>
      <c r="G658" s="0" t="n">
        <v>545.34</v>
      </c>
      <c r="H658" s="0" t="s">
        <v>1100</v>
      </c>
      <c r="I658" s="0" t="n">
        <v>545.34</v>
      </c>
      <c r="J658" s="0" t="s">
        <v>1690</v>
      </c>
      <c r="K658" s="0" t="s">
        <v>1678</v>
      </c>
      <c r="L658" s="1" t="e">
        <f aca="false">K658-H658</f>
        <v>#VALUE!</v>
      </c>
      <c r="M658" s="0" t="e">
        <f aca="false">I658*L658</f>
        <v>#VALUE!</v>
      </c>
    </row>
    <row r="659" customFormat="false" ht="12.75" hidden="false" customHeight="false" outlineLevel="0" collapsed="false">
      <c r="B659" s="0" t="s">
        <v>1444</v>
      </c>
      <c r="C659" s="0" t="s">
        <v>1691</v>
      </c>
      <c r="D659" s="0" t="s">
        <v>620</v>
      </c>
      <c r="E659" s="0" t="n">
        <v>253.66</v>
      </c>
      <c r="F659" s="0" t="s">
        <v>17</v>
      </c>
      <c r="G659" s="0" t="n">
        <v>238.71</v>
      </c>
      <c r="H659" s="0" t="s">
        <v>1139</v>
      </c>
      <c r="I659" s="0" t="n">
        <v>238.71</v>
      </c>
      <c r="J659" s="0" t="s">
        <v>1692</v>
      </c>
      <c r="K659" s="0" t="s">
        <v>1678</v>
      </c>
      <c r="L659" s="1" t="e">
        <f aca="false">K659-H659</f>
        <v>#VALUE!</v>
      </c>
      <c r="M659" s="0" t="e">
        <f aca="false">I659*L659</f>
        <v>#VALUE!</v>
      </c>
    </row>
    <row r="660" customFormat="false" ht="12.75" hidden="false" customHeight="false" outlineLevel="0" collapsed="false">
      <c r="B660" s="0" t="s">
        <v>131</v>
      </c>
      <c r="C660" s="0" t="s">
        <v>1693</v>
      </c>
      <c r="D660" s="0" t="s">
        <v>701</v>
      </c>
      <c r="E660" s="0" t="n">
        <v>435.05</v>
      </c>
      <c r="F660" s="0" t="s">
        <v>17</v>
      </c>
      <c r="G660" s="0" t="n">
        <v>418.32</v>
      </c>
      <c r="H660" s="0" t="s">
        <v>1139</v>
      </c>
      <c r="I660" s="0" t="n">
        <v>418.32</v>
      </c>
      <c r="J660" s="0" t="s">
        <v>1694</v>
      </c>
      <c r="K660" s="0" t="s">
        <v>1678</v>
      </c>
      <c r="L660" s="1" t="e">
        <f aca="false">K660-H660</f>
        <v>#VALUE!</v>
      </c>
      <c r="M660" s="0" t="e">
        <f aca="false">I660*L660</f>
        <v>#VALUE!</v>
      </c>
    </row>
    <row r="661" customFormat="false" ht="12.75" hidden="false" customHeight="false" outlineLevel="0" collapsed="false">
      <c r="B661" s="0" t="s">
        <v>131</v>
      </c>
      <c r="C661" s="0" t="s">
        <v>1695</v>
      </c>
      <c r="D661" s="0" t="s">
        <v>701</v>
      </c>
      <c r="E661" s="0" t="n">
        <v>1287.33</v>
      </c>
      <c r="F661" s="0" t="s">
        <v>17</v>
      </c>
      <c r="G661" s="0" t="n">
        <v>1170.3</v>
      </c>
      <c r="H661" s="0" t="s">
        <v>1139</v>
      </c>
      <c r="I661" s="0" t="n">
        <v>1170.3</v>
      </c>
      <c r="J661" s="0" t="s">
        <v>1696</v>
      </c>
      <c r="K661" s="0" t="s">
        <v>1678</v>
      </c>
      <c r="L661" s="1" t="e">
        <f aca="false">K661-H661</f>
        <v>#VALUE!</v>
      </c>
      <c r="M661" s="0" t="e">
        <f aca="false">I661*L661</f>
        <v>#VALUE!</v>
      </c>
    </row>
    <row r="662" customFormat="false" ht="12.75" hidden="false" customHeight="false" outlineLevel="0" collapsed="false">
      <c r="B662" s="0" t="s">
        <v>484</v>
      </c>
      <c r="C662" s="0" t="s">
        <v>38</v>
      </c>
      <c r="D662" s="0" t="s">
        <v>1425</v>
      </c>
      <c r="E662" s="0" t="n">
        <v>141.56</v>
      </c>
      <c r="F662" s="0" t="s">
        <v>17</v>
      </c>
      <c r="G662" s="0" t="n">
        <v>141.56</v>
      </c>
      <c r="H662" s="0" t="s">
        <v>1148</v>
      </c>
      <c r="I662" s="0" t="n">
        <v>141.56</v>
      </c>
      <c r="J662" s="0" t="s">
        <v>1697</v>
      </c>
      <c r="K662" s="0" t="s">
        <v>1678</v>
      </c>
      <c r="L662" s="1" t="e">
        <f aca="false">K662-H662</f>
        <v>#VALUE!</v>
      </c>
      <c r="M662" s="0" t="e">
        <f aca="false">I662*L662</f>
        <v>#VALUE!</v>
      </c>
    </row>
    <row r="663" customFormat="false" ht="12.75" hidden="false" customHeight="false" outlineLevel="0" collapsed="false">
      <c r="B663" s="0" t="s">
        <v>102</v>
      </c>
      <c r="C663" s="0" t="s">
        <v>1698</v>
      </c>
      <c r="D663" s="0" t="s">
        <v>1133</v>
      </c>
      <c r="E663" s="0" t="n">
        <v>5168.8</v>
      </c>
      <c r="F663" s="0" t="s">
        <v>17</v>
      </c>
      <c r="G663" s="0" t="n">
        <v>4970</v>
      </c>
      <c r="H663" s="0" t="s">
        <v>1139</v>
      </c>
      <c r="I663" s="0" t="n">
        <v>4970</v>
      </c>
      <c r="J663" s="0" t="s">
        <v>1699</v>
      </c>
      <c r="K663" s="0" t="s">
        <v>1678</v>
      </c>
      <c r="L663" s="1" t="e">
        <f aca="false">K663-H663</f>
        <v>#VALUE!</v>
      </c>
      <c r="M663" s="0" t="e">
        <f aca="false">I663*L663</f>
        <v>#VALUE!</v>
      </c>
    </row>
    <row r="664" customFormat="false" ht="12.75" hidden="false" customHeight="false" outlineLevel="0" collapsed="false">
      <c r="B664" s="0" t="s">
        <v>102</v>
      </c>
      <c r="C664" s="0" t="s">
        <v>1700</v>
      </c>
      <c r="D664" s="0" t="s">
        <v>1701</v>
      </c>
      <c r="E664" s="0" t="n">
        <v>72.12</v>
      </c>
      <c r="F664" s="0" t="s">
        <v>17</v>
      </c>
      <c r="G664" s="0" t="n">
        <v>72.12</v>
      </c>
      <c r="H664" s="0" t="s">
        <v>1148</v>
      </c>
      <c r="I664" s="0" t="n">
        <v>72.12</v>
      </c>
      <c r="J664" s="0" t="s">
        <v>1702</v>
      </c>
      <c r="K664" s="0" t="s">
        <v>1678</v>
      </c>
      <c r="L664" s="1" t="e">
        <f aca="false">K664-H664</f>
        <v>#VALUE!</v>
      </c>
      <c r="M664" s="0" t="e">
        <f aca="false">I664*L664</f>
        <v>#VALUE!</v>
      </c>
    </row>
    <row r="665" customFormat="false" ht="12.75" hidden="false" customHeight="false" outlineLevel="0" collapsed="false">
      <c r="B665" s="0" t="s">
        <v>28</v>
      </c>
      <c r="C665" s="0" t="s">
        <v>1703</v>
      </c>
      <c r="D665" s="0" t="s">
        <v>1704</v>
      </c>
      <c r="E665" s="0" t="n">
        <v>225.9</v>
      </c>
      <c r="F665" s="0" t="s">
        <v>17</v>
      </c>
      <c r="G665" s="0" t="n">
        <v>185.16</v>
      </c>
      <c r="H665" s="0" t="s">
        <v>1705</v>
      </c>
      <c r="I665" s="0" t="n">
        <v>185.16</v>
      </c>
      <c r="J665" s="0" t="s">
        <v>1706</v>
      </c>
      <c r="K665" s="0" t="s">
        <v>1678</v>
      </c>
      <c r="L665" s="1" t="e">
        <f aca="false">K665-H665</f>
        <v>#VALUE!</v>
      </c>
      <c r="M665" s="0" t="e">
        <f aca="false">I665*L665</f>
        <v>#VALUE!</v>
      </c>
    </row>
    <row r="666" customFormat="false" ht="12.75" hidden="false" customHeight="false" outlineLevel="0" collapsed="false">
      <c r="B666" s="0" t="s">
        <v>28</v>
      </c>
      <c r="C666" s="0" t="s">
        <v>1707</v>
      </c>
      <c r="D666" s="0" t="s">
        <v>1704</v>
      </c>
      <c r="E666" s="0" t="n">
        <v>256.9</v>
      </c>
      <c r="F666" s="0" t="s">
        <v>17</v>
      </c>
      <c r="G666" s="0" t="n">
        <v>210.57</v>
      </c>
      <c r="H666" s="0" t="s">
        <v>1708</v>
      </c>
      <c r="I666" s="0" t="n">
        <v>210.57</v>
      </c>
      <c r="J666" s="0" t="s">
        <v>1709</v>
      </c>
      <c r="K666" s="0" t="s">
        <v>1678</v>
      </c>
      <c r="L666" s="1" t="e">
        <f aca="false">K666-H666</f>
        <v>#VALUE!</v>
      </c>
      <c r="M666" s="0" t="e">
        <f aca="false">I666*L666</f>
        <v>#VALUE!</v>
      </c>
    </row>
    <row r="667" customFormat="false" ht="12.75" hidden="false" customHeight="false" outlineLevel="0" collapsed="false">
      <c r="B667" s="0" t="s">
        <v>28</v>
      </c>
      <c r="C667" s="0" t="s">
        <v>1710</v>
      </c>
      <c r="D667" s="0" t="s">
        <v>1704</v>
      </c>
      <c r="E667" s="0" t="n">
        <v>589.2</v>
      </c>
      <c r="F667" s="0" t="s">
        <v>17</v>
      </c>
      <c r="G667" s="0" t="n">
        <v>482.95</v>
      </c>
      <c r="H667" s="0" t="s">
        <v>1708</v>
      </c>
      <c r="I667" s="0" t="n">
        <v>482.95</v>
      </c>
      <c r="J667" s="0" t="s">
        <v>1711</v>
      </c>
      <c r="K667" s="0" t="s">
        <v>1678</v>
      </c>
      <c r="L667" s="1" t="e">
        <f aca="false">K667-H667</f>
        <v>#VALUE!</v>
      </c>
      <c r="M667" s="0" t="e">
        <f aca="false">I667*L667</f>
        <v>#VALUE!</v>
      </c>
    </row>
    <row r="668" customFormat="false" ht="12.75" hidden="false" customHeight="false" outlineLevel="0" collapsed="false">
      <c r="B668" s="0" t="s">
        <v>28</v>
      </c>
      <c r="C668" s="0" t="s">
        <v>1712</v>
      </c>
      <c r="D668" s="0" t="s">
        <v>1704</v>
      </c>
      <c r="E668" s="0" t="n">
        <v>233.12</v>
      </c>
      <c r="F668" s="0" t="s">
        <v>17</v>
      </c>
      <c r="G668" s="0" t="n">
        <v>191.08</v>
      </c>
      <c r="H668" s="0" t="s">
        <v>1708</v>
      </c>
      <c r="I668" s="0" t="n">
        <v>191.08</v>
      </c>
      <c r="J668" s="0" t="s">
        <v>1713</v>
      </c>
      <c r="K668" s="0" t="s">
        <v>1678</v>
      </c>
      <c r="L668" s="1" t="e">
        <f aca="false">K668-H668</f>
        <v>#VALUE!</v>
      </c>
      <c r="M668" s="0" t="e">
        <f aca="false">I668*L668</f>
        <v>#VALUE!</v>
      </c>
    </row>
    <row r="669" customFormat="false" ht="12.75" hidden="false" customHeight="false" outlineLevel="0" collapsed="false">
      <c r="B669" s="0" t="s">
        <v>28</v>
      </c>
      <c r="C669" s="0" t="s">
        <v>1714</v>
      </c>
      <c r="D669" s="0" t="s">
        <v>1704</v>
      </c>
      <c r="E669" s="0" t="n">
        <v>7452.6</v>
      </c>
      <c r="F669" s="0" t="s">
        <v>17</v>
      </c>
      <c r="G669" s="0" t="n">
        <v>6108.69</v>
      </c>
      <c r="H669" s="0" t="s">
        <v>1708</v>
      </c>
      <c r="I669" s="0" t="n">
        <v>6108.69</v>
      </c>
      <c r="J669" s="0" t="s">
        <v>1715</v>
      </c>
      <c r="K669" s="0" t="s">
        <v>1678</v>
      </c>
      <c r="L669" s="1" t="e">
        <f aca="false">K669-H669</f>
        <v>#VALUE!</v>
      </c>
      <c r="M669" s="0" t="e">
        <f aca="false">I669*L669</f>
        <v>#VALUE!</v>
      </c>
    </row>
    <row r="670" customFormat="false" ht="12.75" hidden="false" customHeight="false" outlineLevel="0" collapsed="false">
      <c r="B670" s="0" t="s">
        <v>1716</v>
      </c>
      <c r="C670" s="0" t="s">
        <v>1717</v>
      </c>
      <c r="D670" s="0" t="s">
        <v>982</v>
      </c>
      <c r="E670" s="0" t="n">
        <v>686.86</v>
      </c>
      <c r="F670" s="0" t="s">
        <v>17</v>
      </c>
      <c r="G670" s="0" t="n">
        <v>563</v>
      </c>
      <c r="H670" s="0" t="s">
        <v>1139</v>
      </c>
      <c r="I670" s="0" t="n">
        <v>563</v>
      </c>
      <c r="J670" s="0" t="s">
        <v>1718</v>
      </c>
      <c r="K670" s="0" t="s">
        <v>1678</v>
      </c>
      <c r="L670" s="1" t="e">
        <f aca="false">K670-H670</f>
        <v>#VALUE!</v>
      </c>
      <c r="M670" s="0" t="e">
        <f aca="false">I670*L670</f>
        <v>#VALUE!</v>
      </c>
    </row>
    <row r="671" customFormat="false" ht="12.75" hidden="false" customHeight="false" outlineLevel="0" collapsed="false">
      <c r="B671" s="0" t="s">
        <v>219</v>
      </c>
      <c r="C671" s="0" t="s">
        <v>1719</v>
      </c>
      <c r="D671" s="0" t="s">
        <v>620</v>
      </c>
      <c r="E671" s="0" t="n">
        <v>361.85</v>
      </c>
      <c r="F671" s="0" t="s">
        <v>17</v>
      </c>
      <c r="G671" s="0" t="n">
        <v>296.6</v>
      </c>
      <c r="H671" s="0" t="s">
        <v>1100</v>
      </c>
      <c r="I671" s="0" t="n">
        <v>296.6</v>
      </c>
      <c r="J671" s="0" t="s">
        <v>1720</v>
      </c>
      <c r="K671" s="0" t="s">
        <v>1678</v>
      </c>
      <c r="L671" s="1" t="e">
        <f aca="false">K671-H671</f>
        <v>#VALUE!</v>
      </c>
      <c r="M671" s="0" t="e">
        <f aca="false">I671*L671</f>
        <v>#VALUE!</v>
      </c>
    </row>
    <row r="672" customFormat="false" ht="12.75" hidden="false" customHeight="false" outlineLevel="0" collapsed="false">
      <c r="B672" s="0" t="s">
        <v>223</v>
      </c>
      <c r="C672" s="0" t="s">
        <v>1721</v>
      </c>
      <c r="D672" s="0" t="s">
        <v>1722</v>
      </c>
      <c r="E672" s="0" t="n">
        <v>292.9</v>
      </c>
      <c r="F672" s="0" t="s">
        <v>17</v>
      </c>
      <c r="G672" s="0" t="n">
        <v>240.08</v>
      </c>
      <c r="H672" s="0" t="s">
        <v>1139</v>
      </c>
      <c r="I672" s="0" t="n">
        <v>240.08</v>
      </c>
      <c r="J672" s="0" t="s">
        <v>1723</v>
      </c>
      <c r="K672" s="0" t="s">
        <v>1678</v>
      </c>
      <c r="L672" s="1" t="e">
        <f aca="false">K672-H672</f>
        <v>#VALUE!</v>
      </c>
      <c r="M672" s="0" t="e">
        <f aca="false">I672*L672</f>
        <v>#VALUE!</v>
      </c>
    </row>
    <row r="673" customFormat="false" ht="12.75" hidden="false" customHeight="false" outlineLevel="0" collapsed="false">
      <c r="B673" s="0" t="s">
        <v>229</v>
      </c>
      <c r="C673" s="0" t="s">
        <v>1724</v>
      </c>
      <c r="D673" s="0" t="s">
        <v>914</v>
      </c>
      <c r="E673" s="0" t="n">
        <v>469.09</v>
      </c>
      <c r="F673" s="0" t="s">
        <v>17</v>
      </c>
      <c r="G673" s="0" t="n">
        <v>384.5</v>
      </c>
      <c r="H673" s="0" t="s">
        <v>1139</v>
      </c>
      <c r="I673" s="0" t="n">
        <v>384.5</v>
      </c>
      <c r="J673" s="0" t="s">
        <v>1725</v>
      </c>
      <c r="K673" s="0" t="s">
        <v>1678</v>
      </c>
      <c r="L673" s="1" t="e">
        <f aca="false">K673-H673</f>
        <v>#VALUE!</v>
      </c>
      <c r="M673" s="0" t="e">
        <f aca="false">I673*L673</f>
        <v>#VALUE!</v>
      </c>
    </row>
    <row r="674" customFormat="false" ht="12.75" hidden="false" customHeight="false" outlineLevel="0" collapsed="false">
      <c r="B674" s="0" t="s">
        <v>1726</v>
      </c>
      <c r="C674" s="0" t="s">
        <v>1727</v>
      </c>
      <c r="D674" s="0" t="s">
        <v>1728</v>
      </c>
      <c r="E674" s="0" t="n">
        <v>168.6</v>
      </c>
      <c r="F674" s="0" t="s">
        <v>17</v>
      </c>
      <c r="G674" s="0" t="n">
        <v>140</v>
      </c>
      <c r="H674" s="0" t="s">
        <v>1139</v>
      </c>
      <c r="I674" s="0" t="n">
        <v>140</v>
      </c>
      <c r="J674" s="0" t="s">
        <v>1729</v>
      </c>
      <c r="K674" s="0" t="s">
        <v>1678</v>
      </c>
      <c r="L674" s="1" t="e">
        <f aca="false">K674-H674</f>
        <v>#VALUE!</v>
      </c>
      <c r="M674" s="0" t="e">
        <f aca="false">I674*L674</f>
        <v>#VALUE!</v>
      </c>
    </row>
    <row r="675" customFormat="false" ht="12.75" hidden="false" customHeight="false" outlineLevel="0" collapsed="false">
      <c r="B675" s="0" t="s">
        <v>249</v>
      </c>
      <c r="C675" s="0" t="s">
        <v>1730</v>
      </c>
      <c r="D675" s="0" t="s">
        <v>1100</v>
      </c>
      <c r="E675" s="0" t="n">
        <v>757.7</v>
      </c>
      <c r="F675" s="0" t="s">
        <v>17</v>
      </c>
      <c r="G675" s="0" t="n">
        <v>621.07</v>
      </c>
      <c r="H675" s="0" t="s">
        <v>1139</v>
      </c>
      <c r="I675" s="0" t="n">
        <v>621.07</v>
      </c>
      <c r="J675" s="0" t="s">
        <v>1731</v>
      </c>
      <c r="K675" s="0" t="s">
        <v>1678</v>
      </c>
      <c r="L675" s="1" t="e">
        <f aca="false">K675-H675</f>
        <v>#VALUE!</v>
      </c>
      <c r="M675" s="0" t="e">
        <f aca="false">I675*L675</f>
        <v>#VALUE!</v>
      </c>
    </row>
    <row r="676" customFormat="false" ht="12.75" hidden="false" customHeight="false" outlineLevel="0" collapsed="false">
      <c r="B676" s="0" t="s">
        <v>60</v>
      </c>
      <c r="C676" s="0" t="s">
        <v>1732</v>
      </c>
      <c r="D676" s="0" t="s">
        <v>701</v>
      </c>
      <c r="E676" s="0" t="n">
        <v>10223.85</v>
      </c>
      <c r="F676" s="0" t="s">
        <v>17</v>
      </c>
      <c r="G676" s="0" t="n">
        <v>10198.29</v>
      </c>
      <c r="H676" s="0" t="s">
        <v>1100</v>
      </c>
      <c r="I676" s="0" t="n">
        <v>10198.29</v>
      </c>
      <c r="J676" s="0" t="s">
        <v>1733</v>
      </c>
      <c r="K676" s="0" t="s">
        <v>1678</v>
      </c>
      <c r="L676" s="1" t="e">
        <f aca="false">K676-H676</f>
        <v>#VALUE!</v>
      </c>
      <c r="M676" s="0" t="e">
        <f aca="false">I676*L676</f>
        <v>#VALUE!</v>
      </c>
    </row>
    <row r="677" customFormat="false" ht="12.75" hidden="false" customHeight="false" outlineLevel="0" collapsed="false">
      <c r="B677" s="0" t="s">
        <v>60</v>
      </c>
      <c r="C677" s="0" t="s">
        <v>1734</v>
      </c>
      <c r="D677" s="0" t="s">
        <v>701</v>
      </c>
      <c r="E677" s="0" t="n">
        <v>2979.97</v>
      </c>
      <c r="F677" s="0" t="s">
        <v>17</v>
      </c>
      <c r="G677" s="0" t="n">
        <v>2972.81</v>
      </c>
      <c r="H677" s="0" t="s">
        <v>1100</v>
      </c>
      <c r="I677" s="0" t="n">
        <v>2972.81</v>
      </c>
      <c r="J677" s="0" t="s">
        <v>1735</v>
      </c>
      <c r="K677" s="0" t="s">
        <v>1678</v>
      </c>
      <c r="L677" s="1" t="e">
        <f aca="false">K677-H677</f>
        <v>#VALUE!</v>
      </c>
      <c r="M677" s="0" t="e">
        <f aca="false">I677*L677</f>
        <v>#VALUE!</v>
      </c>
    </row>
    <row r="678" customFormat="false" ht="12.75" hidden="false" customHeight="false" outlineLevel="0" collapsed="false">
      <c r="B678" s="0" t="s">
        <v>60</v>
      </c>
      <c r="C678" s="0" t="s">
        <v>1736</v>
      </c>
      <c r="D678" s="0" t="s">
        <v>701</v>
      </c>
      <c r="E678" s="0" t="n">
        <v>7305.18</v>
      </c>
      <c r="F678" s="0" t="s">
        <v>17</v>
      </c>
      <c r="G678" s="0" t="n">
        <v>7286.46</v>
      </c>
      <c r="H678" s="0" t="s">
        <v>1100</v>
      </c>
      <c r="I678" s="0" t="n">
        <v>7286.46</v>
      </c>
      <c r="J678" s="0" t="s">
        <v>1737</v>
      </c>
      <c r="K678" s="0" t="s">
        <v>1678</v>
      </c>
      <c r="L678" s="1" t="e">
        <f aca="false">K678-H678</f>
        <v>#VALUE!</v>
      </c>
      <c r="M678" s="0" t="e">
        <f aca="false">I678*L678</f>
        <v>#VALUE!</v>
      </c>
    </row>
    <row r="679" customFormat="false" ht="12.75" hidden="false" customHeight="false" outlineLevel="0" collapsed="false">
      <c r="B679" s="0" t="s">
        <v>60</v>
      </c>
      <c r="C679" s="0" t="s">
        <v>1738</v>
      </c>
      <c r="D679" s="0" t="s">
        <v>701</v>
      </c>
      <c r="E679" s="0" t="n">
        <v>6175.32</v>
      </c>
      <c r="F679" s="0" t="s">
        <v>17</v>
      </c>
      <c r="G679" s="0" t="n">
        <v>6159.4</v>
      </c>
      <c r="H679" s="0" t="s">
        <v>1100</v>
      </c>
      <c r="I679" s="0" t="n">
        <v>6159.4</v>
      </c>
      <c r="J679" s="0" t="s">
        <v>1739</v>
      </c>
      <c r="K679" s="0" t="s">
        <v>1678</v>
      </c>
      <c r="L679" s="1" t="e">
        <f aca="false">K679-H679</f>
        <v>#VALUE!</v>
      </c>
      <c r="M679" s="0" t="e">
        <f aca="false">I679*L679</f>
        <v>#VALUE!</v>
      </c>
    </row>
    <row r="680" customFormat="false" ht="12.75" hidden="false" customHeight="false" outlineLevel="0" collapsed="false">
      <c r="B680" s="0" t="s">
        <v>60</v>
      </c>
      <c r="C680" s="0" t="s">
        <v>1740</v>
      </c>
      <c r="D680" s="0" t="s">
        <v>701</v>
      </c>
      <c r="E680" s="0" t="n">
        <v>4561.8</v>
      </c>
      <c r="F680" s="0" t="s">
        <v>17</v>
      </c>
      <c r="G680" s="0" t="n">
        <v>4548.91</v>
      </c>
      <c r="H680" s="0" t="s">
        <v>1100</v>
      </c>
      <c r="I680" s="0" t="n">
        <v>4548.91</v>
      </c>
      <c r="J680" s="0" t="s">
        <v>1741</v>
      </c>
      <c r="K680" s="0" t="s">
        <v>1678</v>
      </c>
      <c r="L680" s="1" t="e">
        <f aca="false">K680-H680</f>
        <v>#VALUE!</v>
      </c>
      <c r="M680" s="0" t="e">
        <f aca="false">I680*L680</f>
        <v>#VALUE!</v>
      </c>
    </row>
    <row r="681" customFormat="false" ht="12.75" hidden="false" customHeight="false" outlineLevel="0" collapsed="false">
      <c r="B681" s="0" t="s">
        <v>60</v>
      </c>
      <c r="C681" s="0" t="s">
        <v>1742</v>
      </c>
      <c r="D681" s="0" t="s">
        <v>701</v>
      </c>
      <c r="E681" s="0" t="n">
        <v>15601.39</v>
      </c>
      <c r="F681" s="0" t="s">
        <v>17</v>
      </c>
      <c r="G681" s="0" t="n">
        <v>15562.58</v>
      </c>
      <c r="H681" s="0" t="s">
        <v>1100</v>
      </c>
      <c r="I681" s="0" t="n">
        <v>15562.58</v>
      </c>
      <c r="J681" s="0" t="s">
        <v>1743</v>
      </c>
      <c r="K681" s="0" t="s">
        <v>1678</v>
      </c>
      <c r="L681" s="1" t="e">
        <f aca="false">K681-H681</f>
        <v>#VALUE!</v>
      </c>
      <c r="M681" s="0" t="e">
        <f aca="false">I681*L681</f>
        <v>#VALUE!</v>
      </c>
    </row>
    <row r="682" customFormat="false" ht="12.75" hidden="false" customHeight="false" outlineLevel="0" collapsed="false">
      <c r="B682" s="0" t="s">
        <v>60</v>
      </c>
      <c r="C682" s="0" t="s">
        <v>1744</v>
      </c>
      <c r="D682" s="0" t="s">
        <v>701</v>
      </c>
      <c r="E682" s="0" t="n">
        <v>1869.25</v>
      </c>
      <c r="F682" s="0" t="s">
        <v>17</v>
      </c>
      <c r="G682" s="0" t="n">
        <v>1863.76</v>
      </c>
      <c r="H682" s="0" t="s">
        <v>1100</v>
      </c>
      <c r="I682" s="0" t="n">
        <v>1863.76</v>
      </c>
      <c r="J682" s="0" t="s">
        <v>1745</v>
      </c>
      <c r="K682" s="0" t="s">
        <v>1678</v>
      </c>
      <c r="L682" s="1" t="e">
        <f aca="false">K682-H682</f>
        <v>#VALUE!</v>
      </c>
      <c r="M682" s="0" t="e">
        <f aca="false">I682*L682</f>
        <v>#VALUE!</v>
      </c>
    </row>
    <row r="683" customFormat="false" ht="12.75" hidden="false" customHeight="false" outlineLevel="0" collapsed="false">
      <c r="B683" s="0" t="s">
        <v>60</v>
      </c>
      <c r="C683" s="0" t="s">
        <v>1746</v>
      </c>
      <c r="D683" s="0" t="s">
        <v>701</v>
      </c>
      <c r="E683" s="0" t="n">
        <v>1863.14</v>
      </c>
      <c r="F683" s="0" t="s">
        <v>17</v>
      </c>
      <c r="G683" s="0" t="n">
        <v>1858.31</v>
      </c>
      <c r="H683" s="0" t="s">
        <v>1100</v>
      </c>
      <c r="I683" s="0" t="n">
        <v>1858.31</v>
      </c>
      <c r="J683" s="0" t="s">
        <v>1747</v>
      </c>
      <c r="K683" s="0" t="s">
        <v>1678</v>
      </c>
      <c r="L683" s="1" t="e">
        <f aca="false">K683-H683</f>
        <v>#VALUE!</v>
      </c>
      <c r="M683" s="0" t="e">
        <f aca="false">I683*L683</f>
        <v>#VALUE!</v>
      </c>
    </row>
    <row r="684" customFormat="false" ht="12.75" hidden="false" customHeight="false" outlineLevel="0" collapsed="false">
      <c r="B684" s="0" t="s">
        <v>333</v>
      </c>
      <c r="C684" s="0" t="s">
        <v>1748</v>
      </c>
      <c r="D684" s="0" t="s">
        <v>1291</v>
      </c>
      <c r="E684" s="0" t="n">
        <v>1375.12</v>
      </c>
      <c r="F684" s="0" t="s">
        <v>17</v>
      </c>
      <c r="G684" s="0" t="n">
        <v>1127.15</v>
      </c>
      <c r="H684" s="0" t="s">
        <v>1100</v>
      </c>
      <c r="I684" s="0" t="n">
        <v>1127.15</v>
      </c>
      <c r="J684" s="0" t="s">
        <v>1749</v>
      </c>
      <c r="K684" s="0" t="s">
        <v>1678</v>
      </c>
      <c r="L684" s="1" t="e">
        <f aca="false">K684-H684</f>
        <v>#VALUE!</v>
      </c>
      <c r="M684" s="0" t="e">
        <f aca="false">I684*L684</f>
        <v>#VALUE!</v>
      </c>
    </row>
    <row r="685" customFormat="false" ht="12.75" hidden="false" customHeight="false" outlineLevel="0" collapsed="false">
      <c r="B685" s="0" t="s">
        <v>333</v>
      </c>
      <c r="C685" s="0" t="s">
        <v>1750</v>
      </c>
      <c r="D685" s="0" t="s">
        <v>1291</v>
      </c>
      <c r="E685" s="0" t="n">
        <v>53.31</v>
      </c>
      <c r="F685" s="0" t="s">
        <v>17</v>
      </c>
      <c r="G685" s="0" t="n">
        <v>43.7</v>
      </c>
      <c r="H685" s="0" t="s">
        <v>1100</v>
      </c>
      <c r="I685" s="0" t="n">
        <v>43.7</v>
      </c>
      <c r="J685" s="0" t="s">
        <v>1751</v>
      </c>
      <c r="K685" s="0" t="s">
        <v>1678</v>
      </c>
      <c r="L685" s="1" t="e">
        <f aca="false">K685-H685</f>
        <v>#VALUE!</v>
      </c>
      <c r="M685" s="0" t="e">
        <f aca="false">I685*L685</f>
        <v>#VALUE!</v>
      </c>
    </row>
    <row r="686" customFormat="false" ht="12.75" hidden="false" customHeight="false" outlineLevel="0" collapsed="false">
      <c r="B686" s="0" t="s">
        <v>333</v>
      </c>
      <c r="C686" s="0" t="s">
        <v>1752</v>
      </c>
      <c r="D686" s="0" t="s">
        <v>1291</v>
      </c>
      <c r="E686" s="0" t="n">
        <v>628.85</v>
      </c>
      <c r="F686" s="0" t="s">
        <v>17</v>
      </c>
      <c r="G686" s="0" t="n">
        <v>515.45</v>
      </c>
      <c r="H686" s="0" t="s">
        <v>1100</v>
      </c>
      <c r="I686" s="0" t="n">
        <v>515.45</v>
      </c>
      <c r="J686" s="0" t="s">
        <v>1753</v>
      </c>
      <c r="K686" s="0" t="s">
        <v>1678</v>
      </c>
      <c r="L686" s="1" t="e">
        <f aca="false">K686-H686</f>
        <v>#VALUE!</v>
      </c>
      <c r="M686" s="0" t="e">
        <f aca="false">I686*L686</f>
        <v>#VALUE!</v>
      </c>
    </row>
    <row r="687" customFormat="false" ht="12.75" hidden="false" customHeight="false" outlineLevel="0" collapsed="false">
      <c r="B687" s="0" t="s">
        <v>333</v>
      </c>
      <c r="C687" s="0" t="s">
        <v>1754</v>
      </c>
      <c r="D687" s="0" t="s">
        <v>1129</v>
      </c>
      <c r="E687" s="0" t="n">
        <v>53.31</v>
      </c>
      <c r="F687" s="0" t="s">
        <v>17</v>
      </c>
      <c r="G687" s="0" t="n">
        <v>43.7</v>
      </c>
      <c r="H687" s="0" t="s">
        <v>1139</v>
      </c>
      <c r="I687" s="0" t="n">
        <v>43.7</v>
      </c>
      <c r="J687" s="0" t="s">
        <v>1755</v>
      </c>
      <c r="K687" s="0" t="s">
        <v>1678</v>
      </c>
      <c r="L687" s="1" t="e">
        <f aca="false">K687-H687</f>
        <v>#VALUE!</v>
      </c>
      <c r="M687" s="0" t="e">
        <f aca="false">I687*L687</f>
        <v>#VALUE!</v>
      </c>
    </row>
    <row r="688" customFormat="false" ht="12.75" hidden="false" customHeight="false" outlineLevel="0" collapsed="false">
      <c r="B688" s="0" t="s">
        <v>333</v>
      </c>
      <c r="C688" s="0" t="s">
        <v>1756</v>
      </c>
      <c r="D688" s="0" t="s">
        <v>1129</v>
      </c>
      <c r="E688" s="0" t="n">
        <v>628.85</v>
      </c>
      <c r="F688" s="0" t="s">
        <v>17</v>
      </c>
      <c r="G688" s="0" t="n">
        <v>515.45</v>
      </c>
      <c r="H688" s="0" t="s">
        <v>1139</v>
      </c>
      <c r="I688" s="0" t="n">
        <v>515.45</v>
      </c>
      <c r="J688" s="0" t="s">
        <v>1757</v>
      </c>
      <c r="K688" s="0" t="s">
        <v>1678</v>
      </c>
      <c r="L688" s="1" t="e">
        <f aca="false">K688-H688</f>
        <v>#VALUE!</v>
      </c>
      <c r="M688" s="0" t="e">
        <f aca="false">I688*L688</f>
        <v>#VALUE!</v>
      </c>
    </row>
    <row r="689" customFormat="false" ht="12.75" hidden="false" customHeight="false" outlineLevel="0" collapsed="false">
      <c r="B689" s="0" t="s">
        <v>1505</v>
      </c>
      <c r="C689" s="0" t="s">
        <v>1758</v>
      </c>
      <c r="D689" s="0" t="s">
        <v>1147</v>
      </c>
      <c r="E689" s="0" t="n">
        <v>5080.57</v>
      </c>
      <c r="F689" s="0" t="s">
        <v>17</v>
      </c>
      <c r="G689" s="0" t="n">
        <v>4164.4</v>
      </c>
      <c r="H689" s="0" t="s">
        <v>1139</v>
      </c>
      <c r="I689" s="0" t="n">
        <v>4164.4</v>
      </c>
      <c r="J689" s="0" t="s">
        <v>1759</v>
      </c>
      <c r="K689" s="0" t="s">
        <v>1678</v>
      </c>
      <c r="L689" s="1" t="e">
        <f aca="false">K689-H689</f>
        <v>#VALUE!</v>
      </c>
      <c r="M689" s="0" t="e">
        <f aca="false">I689*L689</f>
        <v>#VALUE!</v>
      </c>
    </row>
    <row r="690" customFormat="false" ht="12.75" hidden="false" customHeight="false" outlineLevel="0" collapsed="false">
      <c r="B690" s="0" t="s">
        <v>1760</v>
      </c>
      <c r="C690" s="0" t="s">
        <v>1761</v>
      </c>
      <c r="D690" s="0" t="s">
        <v>620</v>
      </c>
      <c r="E690" s="0" t="n">
        <v>46.68</v>
      </c>
      <c r="F690" s="0" t="s">
        <v>17</v>
      </c>
      <c r="G690" s="0" t="n">
        <v>38.26</v>
      </c>
      <c r="H690" s="0" t="s">
        <v>1139</v>
      </c>
      <c r="I690" s="0" t="n">
        <v>38.26</v>
      </c>
      <c r="J690" s="0" t="s">
        <v>1762</v>
      </c>
      <c r="K690" s="0" t="s">
        <v>1678</v>
      </c>
      <c r="L690" s="1" t="e">
        <f aca="false">K690-H690</f>
        <v>#VALUE!</v>
      </c>
      <c r="M690" s="0" t="e">
        <f aca="false">I690*L690</f>
        <v>#VALUE!</v>
      </c>
    </row>
    <row r="691" customFormat="false" ht="12.75" hidden="false" customHeight="false" outlineLevel="0" collapsed="false">
      <c r="B691" s="0" t="s">
        <v>1760</v>
      </c>
      <c r="C691" s="0" t="s">
        <v>1763</v>
      </c>
      <c r="D691" s="0" t="s">
        <v>620</v>
      </c>
      <c r="E691" s="0" t="n">
        <v>1125.63</v>
      </c>
      <c r="F691" s="0" t="s">
        <v>17</v>
      </c>
      <c r="G691" s="0" t="n">
        <v>922.65</v>
      </c>
      <c r="H691" s="0" t="s">
        <v>1139</v>
      </c>
      <c r="I691" s="0" t="n">
        <v>922.65</v>
      </c>
      <c r="J691" s="0" t="s">
        <v>1764</v>
      </c>
      <c r="K691" s="0" t="s">
        <v>1678</v>
      </c>
      <c r="L691" s="1" t="e">
        <f aca="false">K691-H691</f>
        <v>#VALUE!</v>
      </c>
      <c r="M691" s="0" t="e">
        <f aca="false">I691*L691</f>
        <v>#VALUE!</v>
      </c>
    </row>
    <row r="692" customFormat="false" ht="12.75" hidden="false" customHeight="false" outlineLevel="0" collapsed="false">
      <c r="B692" s="0" t="s">
        <v>1760</v>
      </c>
      <c r="C692" s="0" t="s">
        <v>1765</v>
      </c>
      <c r="D692" s="0" t="s">
        <v>620</v>
      </c>
      <c r="E692" s="0" t="n">
        <v>108.47</v>
      </c>
      <c r="F692" s="0" t="s">
        <v>17</v>
      </c>
      <c r="G692" s="0" t="n">
        <v>88.91</v>
      </c>
      <c r="H692" s="0" t="s">
        <v>1139</v>
      </c>
      <c r="I692" s="0" t="n">
        <v>88.91</v>
      </c>
      <c r="J692" s="0" t="s">
        <v>1766</v>
      </c>
      <c r="K692" s="0" t="s">
        <v>1678</v>
      </c>
      <c r="L692" s="1" t="e">
        <f aca="false">K692-H692</f>
        <v>#VALUE!</v>
      </c>
      <c r="M692" s="0" t="e">
        <f aca="false">I692*L692</f>
        <v>#VALUE!</v>
      </c>
    </row>
    <row r="693" customFormat="false" ht="12.75" hidden="false" customHeight="false" outlineLevel="0" collapsed="false">
      <c r="B693" s="0" t="s">
        <v>118</v>
      </c>
      <c r="C693" s="0" t="s">
        <v>1767</v>
      </c>
      <c r="D693" s="0" t="s">
        <v>622</v>
      </c>
      <c r="E693" s="0" t="n">
        <v>293.2</v>
      </c>
      <c r="F693" s="0" t="s">
        <v>17</v>
      </c>
      <c r="G693" s="0" t="n">
        <v>240.33</v>
      </c>
      <c r="H693" s="0" t="s">
        <v>1139</v>
      </c>
      <c r="I693" s="0" t="n">
        <v>240.33</v>
      </c>
      <c r="J693" s="0" t="s">
        <v>1768</v>
      </c>
      <c r="K693" s="0" t="s">
        <v>1678</v>
      </c>
      <c r="L693" s="1" t="e">
        <f aca="false">K693-H693</f>
        <v>#VALUE!</v>
      </c>
      <c r="M693" s="0" t="e">
        <f aca="false">I693*L693</f>
        <v>#VALUE!</v>
      </c>
    </row>
    <row r="694" customFormat="false" ht="12.75" hidden="false" customHeight="false" outlineLevel="0" collapsed="false">
      <c r="B694" s="0" t="s">
        <v>390</v>
      </c>
      <c r="C694" s="0" t="s">
        <v>1769</v>
      </c>
      <c r="D694" s="0" t="s">
        <v>1250</v>
      </c>
      <c r="E694" s="0" t="n">
        <v>9176.95</v>
      </c>
      <c r="F694" s="0" t="s">
        <v>17</v>
      </c>
      <c r="G694" s="0" t="n">
        <v>8739.95</v>
      </c>
      <c r="H694" s="0" t="s">
        <v>1139</v>
      </c>
      <c r="I694" s="0" t="n">
        <v>8739.95</v>
      </c>
      <c r="J694" s="0" t="s">
        <v>1770</v>
      </c>
      <c r="K694" s="0" t="s">
        <v>1678</v>
      </c>
      <c r="L694" s="1" t="e">
        <f aca="false">K694-H694</f>
        <v>#VALUE!</v>
      </c>
      <c r="M694" s="0" t="e">
        <f aca="false">I694*L694</f>
        <v>#VALUE!</v>
      </c>
    </row>
    <row r="695" customFormat="false" ht="12.75" hidden="false" customHeight="false" outlineLevel="0" collapsed="false">
      <c r="B695" s="0" t="s">
        <v>412</v>
      </c>
      <c r="C695" s="0" t="s">
        <v>1771</v>
      </c>
      <c r="D695" s="0" t="s">
        <v>925</v>
      </c>
      <c r="E695" s="0" t="n">
        <v>27951.43</v>
      </c>
      <c r="F695" s="0" t="s">
        <v>17</v>
      </c>
      <c r="G695" s="0" t="n">
        <v>25410.39</v>
      </c>
      <c r="H695" s="0" t="s">
        <v>1139</v>
      </c>
      <c r="I695" s="0" t="n">
        <v>25410.39</v>
      </c>
      <c r="J695" s="0" t="s">
        <v>1772</v>
      </c>
      <c r="K695" s="0" t="s">
        <v>1678</v>
      </c>
      <c r="L695" s="1" t="e">
        <f aca="false">K695-H695</f>
        <v>#VALUE!</v>
      </c>
      <c r="M695" s="0" t="e">
        <f aca="false">I695*L695</f>
        <v>#VALUE!</v>
      </c>
    </row>
    <row r="696" customFormat="false" ht="12.75" hidden="false" customHeight="false" outlineLevel="0" collapsed="false">
      <c r="B696" s="0" t="s">
        <v>1537</v>
      </c>
      <c r="C696" s="0" t="s">
        <v>1773</v>
      </c>
      <c r="D696" s="0" t="s">
        <v>1774</v>
      </c>
      <c r="E696" s="0" t="n">
        <v>973.32</v>
      </c>
      <c r="F696" s="0" t="s">
        <v>17</v>
      </c>
      <c r="G696" s="0" t="n">
        <v>797.8</v>
      </c>
      <c r="H696" s="0" t="s">
        <v>1139</v>
      </c>
      <c r="I696" s="0" t="n">
        <v>797.8</v>
      </c>
      <c r="J696" s="0" t="s">
        <v>1775</v>
      </c>
      <c r="K696" s="0" t="s">
        <v>1678</v>
      </c>
      <c r="L696" s="1" t="e">
        <f aca="false">K696-H696</f>
        <v>#VALUE!</v>
      </c>
      <c r="M696" s="0" t="e">
        <f aca="false">I696*L696</f>
        <v>#VALUE!</v>
      </c>
    </row>
    <row r="697" customFormat="false" ht="12.75" hidden="false" customHeight="false" outlineLevel="0" collapsed="false">
      <c r="B697" s="0" t="s">
        <v>1537</v>
      </c>
      <c r="C697" s="0" t="s">
        <v>1776</v>
      </c>
      <c r="D697" s="0" t="s">
        <v>1138</v>
      </c>
      <c r="E697" s="0" t="n">
        <v>145.6</v>
      </c>
      <c r="F697" s="0" t="s">
        <v>17</v>
      </c>
      <c r="G697" s="0" t="n">
        <v>140</v>
      </c>
      <c r="H697" s="0" t="s">
        <v>1139</v>
      </c>
      <c r="I697" s="0" t="n">
        <v>140</v>
      </c>
      <c r="J697" s="0" t="s">
        <v>1777</v>
      </c>
      <c r="K697" s="0" t="s">
        <v>1678</v>
      </c>
      <c r="L697" s="1" t="e">
        <f aca="false">K697-H697</f>
        <v>#VALUE!</v>
      </c>
      <c r="M697" s="0" t="e">
        <f aca="false">I697*L697</f>
        <v>#VALUE!</v>
      </c>
    </row>
    <row r="698" customFormat="false" ht="12.75" hidden="false" customHeight="false" outlineLevel="0" collapsed="false">
      <c r="B698" s="0" t="s">
        <v>1620</v>
      </c>
      <c r="C698" s="0" t="s">
        <v>1778</v>
      </c>
      <c r="D698" s="0" t="s">
        <v>940</v>
      </c>
      <c r="E698" s="0" t="n">
        <v>613.66</v>
      </c>
      <c r="F698" s="0" t="s">
        <v>17</v>
      </c>
      <c r="G698" s="0" t="n">
        <v>503</v>
      </c>
      <c r="H698" s="0" t="s">
        <v>1139</v>
      </c>
      <c r="I698" s="0" t="n">
        <v>503</v>
      </c>
      <c r="J698" s="0" t="s">
        <v>1779</v>
      </c>
      <c r="K698" s="0" t="s">
        <v>1678</v>
      </c>
      <c r="L698" s="1" t="e">
        <f aca="false">K698-H698</f>
        <v>#VALUE!</v>
      </c>
      <c r="M698" s="0" t="e">
        <f aca="false">I698*L698</f>
        <v>#VALUE!</v>
      </c>
    </row>
    <row r="699" customFormat="false" ht="12.75" hidden="false" customHeight="false" outlineLevel="0" collapsed="false">
      <c r="B699" s="0" t="s">
        <v>1780</v>
      </c>
      <c r="C699" s="0" t="s">
        <v>1781</v>
      </c>
      <c r="D699" s="0" t="s">
        <v>1269</v>
      </c>
      <c r="E699" s="0" t="n">
        <v>2183.8</v>
      </c>
      <c r="F699" s="0" t="s">
        <v>17</v>
      </c>
      <c r="G699" s="0" t="n">
        <v>1790</v>
      </c>
      <c r="H699" s="0" t="s">
        <v>1148</v>
      </c>
      <c r="I699" s="0" t="n">
        <v>1790</v>
      </c>
      <c r="J699" s="0" t="s">
        <v>1782</v>
      </c>
      <c r="K699" s="0" t="s">
        <v>1678</v>
      </c>
      <c r="L699" s="1" t="e">
        <f aca="false">K699-H699</f>
        <v>#VALUE!</v>
      </c>
      <c r="M699" s="0" t="e">
        <f aca="false">I699*L699</f>
        <v>#VALUE!</v>
      </c>
    </row>
    <row r="700" customFormat="false" ht="12.75" hidden="false" customHeight="false" outlineLevel="0" collapsed="false">
      <c r="B700" s="0" t="s">
        <v>1783</v>
      </c>
      <c r="C700" s="0" t="s">
        <v>1784</v>
      </c>
      <c r="D700" s="0" t="s">
        <v>1785</v>
      </c>
      <c r="E700" s="0" t="n">
        <v>2369.85</v>
      </c>
      <c r="F700" s="0" t="s">
        <v>17</v>
      </c>
      <c r="G700" s="0" t="n">
        <v>1999.85</v>
      </c>
      <c r="H700" s="0" t="s">
        <v>1786</v>
      </c>
      <c r="I700" s="0" t="n">
        <v>1999.85</v>
      </c>
      <c r="J700" s="0" t="s">
        <v>1787</v>
      </c>
      <c r="K700" s="0" t="s">
        <v>1788</v>
      </c>
      <c r="L700" s="1" t="n">
        <f aca="false">K700-H700</f>
        <v>-150</v>
      </c>
      <c r="M700" s="0" t="n">
        <f aca="false">I700*L700</f>
        <v>-299977.5</v>
      </c>
    </row>
    <row r="701" customFormat="false" ht="12.75" hidden="false" customHeight="false" outlineLevel="0" collapsed="false">
      <c r="B701" s="0" t="s">
        <v>1789</v>
      </c>
      <c r="C701" s="0" t="s">
        <v>1790</v>
      </c>
      <c r="D701" s="0" t="s">
        <v>927</v>
      </c>
      <c r="E701" s="0" t="n">
        <v>507.52</v>
      </c>
      <c r="F701" s="0" t="s">
        <v>17</v>
      </c>
      <c r="G701" s="0" t="n">
        <v>427.52</v>
      </c>
      <c r="H701" s="0" t="s">
        <v>1100</v>
      </c>
      <c r="I701" s="0" t="n">
        <v>427.52</v>
      </c>
      <c r="J701" s="0" t="s">
        <v>1791</v>
      </c>
      <c r="K701" s="0" t="s">
        <v>1788</v>
      </c>
      <c r="L701" s="1" t="e">
        <f aca="false">K701-H701</f>
        <v>#VALUE!</v>
      </c>
      <c r="M701" s="0" t="e">
        <f aca="false">I701*L701</f>
        <v>#VALUE!</v>
      </c>
    </row>
    <row r="702" customFormat="false" ht="12.75" hidden="false" customHeight="false" outlineLevel="0" collapsed="false">
      <c r="B702" s="0" t="s">
        <v>1789</v>
      </c>
      <c r="C702" s="0" t="s">
        <v>1792</v>
      </c>
      <c r="D702" s="0" t="s">
        <v>1648</v>
      </c>
      <c r="E702" s="0" t="n">
        <v>688.94</v>
      </c>
      <c r="F702" s="0" t="s">
        <v>17</v>
      </c>
      <c r="G702" s="0" t="n">
        <v>489.23</v>
      </c>
      <c r="H702" s="0" t="s">
        <v>1793</v>
      </c>
      <c r="I702" s="0" t="n">
        <v>489.23</v>
      </c>
      <c r="J702" s="0" t="s">
        <v>1794</v>
      </c>
      <c r="K702" s="0" t="s">
        <v>1788</v>
      </c>
      <c r="L702" s="1" t="e">
        <f aca="false">K702-H702</f>
        <v>#VALUE!</v>
      </c>
      <c r="M702" s="0" t="e">
        <f aca="false">I702*L702</f>
        <v>#VALUE!</v>
      </c>
    </row>
    <row r="703" customFormat="false" ht="12.75" hidden="false" customHeight="false" outlineLevel="0" collapsed="false">
      <c r="B703" s="0" t="s">
        <v>91</v>
      </c>
      <c r="C703" s="0" t="s">
        <v>1795</v>
      </c>
      <c r="D703" s="0" t="s">
        <v>900</v>
      </c>
      <c r="E703" s="0" t="n">
        <v>176.42</v>
      </c>
      <c r="F703" s="0" t="s">
        <v>17</v>
      </c>
      <c r="G703" s="0" t="n">
        <v>144.61</v>
      </c>
      <c r="H703" s="0" t="s">
        <v>1100</v>
      </c>
      <c r="I703" s="0" t="n">
        <v>144.61</v>
      </c>
      <c r="J703" s="0" t="s">
        <v>1796</v>
      </c>
      <c r="K703" s="0" t="s">
        <v>1788</v>
      </c>
      <c r="L703" s="1" t="e">
        <f aca="false">K703-H703</f>
        <v>#VALUE!</v>
      </c>
      <c r="M703" s="0" t="e">
        <f aca="false">I703*L703</f>
        <v>#VALUE!</v>
      </c>
    </row>
    <row r="704" customFormat="false" ht="12.75" hidden="false" customHeight="false" outlineLevel="0" collapsed="false">
      <c r="B704" s="0" t="s">
        <v>91</v>
      </c>
      <c r="C704" s="0" t="s">
        <v>1797</v>
      </c>
      <c r="D704" s="0" t="s">
        <v>900</v>
      </c>
      <c r="E704" s="0" t="n">
        <v>1735.08</v>
      </c>
      <c r="F704" s="0" t="s">
        <v>17</v>
      </c>
      <c r="G704" s="0" t="n">
        <v>1422.2</v>
      </c>
      <c r="H704" s="0" t="s">
        <v>1100</v>
      </c>
      <c r="I704" s="0" t="n">
        <v>1422.2</v>
      </c>
      <c r="J704" s="0" t="s">
        <v>1798</v>
      </c>
      <c r="K704" s="0" t="s">
        <v>1788</v>
      </c>
      <c r="L704" s="1" t="e">
        <f aca="false">K704-H704</f>
        <v>#VALUE!</v>
      </c>
      <c r="M704" s="0" t="e">
        <f aca="false">I704*L704</f>
        <v>#VALUE!</v>
      </c>
    </row>
    <row r="705" customFormat="false" ht="12.75" hidden="false" customHeight="false" outlineLevel="0" collapsed="false">
      <c r="B705" s="0" t="s">
        <v>91</v>
      </c>
      <c r="C705" s="0" t="s">
        <v>1799</v>
      </c>
      <c r="D705" s="0" t="s">
        <v>1800</v>
      </c>
      <c r="E705" s="0" t="n">
        <v>2500.33</v>
      </c>
      <c r="F705" s="0" t="s">
        <v>17</v>
      </c>
      <c r="G705" s="0" t="n">
        <v>2049.45</v>
      </c>
      <c r="H705" s="0" t="s">
        <v>1139</v>
      </c>
      <c r="I705" s="0" t="n">
        <v>2049.45</v>
      </c>
      <c r="J705" s="0" t="s">
        <v>1801</v>
      </c>
      <c r="K705" s="0" t="s">
        <v>1788</v>
      </c>
      <c r="L705" s="1" t="e">
        <f aca="false">K705-H705</f>
        <v>#VALUE!</v>
      </c>
      <c r="M705" s="0" t="e">
        <f aca="false">I705*L705</f>
        <v>#VALUE!</v>
      </c>
    </row>
    <row r="706" customFormat="false" ht="12.75" hidden="false" customHeight="false" outlineLevel="0" collapsed="false">
      <c r="B706" s="0" t="s">
        <v>91</v>
      </c>
      <c r="C706" s="0" t="s">
        <v>1802</v>
      </c>
      <c r="D706" s="0" t="s">
        <v>1247</v>
      </c>
      <c r="E706" s="0" t="n">
        <v>232.51</v>
      </c>
      <c r="F706" s="0" t="s">
        <v>17</v>
      </c>
      <c r="G706" s="0" t="n">
        <v>190.58</v>
      </c>
      <c r="H706" s="0" t="s">
        <v>1148</v>
      </c>
      <c r="I706" s="0" t="n">
        <v>190.58</v>
      </c>
      <c r="J706" s="0" t="s">
        <v>1803</v>
      </c>
      <c r="K706" s="0" t="s">
        <v>1788</v>
      </c>
      <c r="L706" s="1" t="e">
        <f aca="false">K706-H706</f>
        <v>#VALUE!</v>
      </c>
      <c r="M706" s="0" t="e">
        <f aca="false">I706*L706</f>
        <v>#VALUE!</v>
      </c>
    </row>
    <row r="707" customFormat="false" ht="12.75" hidden="false" customHeight="false" outlineLevel="0" collapsed="false">
      <c r="B707" s="0" t="s">
        <v>91</v>
      </c>
      <c r="C707" s="0" t="s">
        <v>1804</v>
      </c>
      <c r="D707" s="0" t="s">
        <v>1133</v>
      </c>
      <c r="E707" s="0" t="n">
        <v>1746.48</v>
      </c>
      <c r="F707" s="0" t="s">
        <v>17</v>
      </c>
      <c r="G707" s="0" t="n">
        <v>1431.54</v>
      </c>
      <c r="H707" s="0" t="s">
        <v>1148</v>
      </c>
      <c r="I707" s="0" t="n">
        <v>1431.54</v>
      </c>
      <c r="J707" s="0" t="s">
        <v>1805</v>
      </c>
      <c r="K707" s="0" t="s">
        <v>1788</v>
      </c>
      <c r="L707" s="1" t="e">
        <f aca="false">K707-H707</f>
        <v>#VALUE!</v>
      </c>
      <c r="M707" s="0" t="e">
        <f aca="false">I707*L707</f>
        <v>#VALUE!</v>
      </c>
    </row>
    <row r="708" customFormat="false" ht="12.75" hidden="false" customHeight="false" outlineLevel="0" collapsed="false">
      <c r="B708" s="0" t="s">
        <v>1806</v>
      </c>
      <c r="C708" s="0" t="s">
        <v>1807</v>
      </c>
      <c r="D708" s="0" t="s">
        <v>1808</v>
      </c>
      <c r="E708" s="0" t="n">
        <v>82.28</v>
      </c>
      <c r="F708" s="0" t="s">
        <v>17</v>
      </c>
      <c r="G708" s="0" t="n">
        <v>67.44</v>
      </c>
      <c r="H708" s="5" t="n">
        <v>42990</v>
      </c>
      <c r="I708" s="0" t="n">
        <v>67.44</v>
      </c>
      <c r="J708" s="0" t="s">
        <v>1809</v>
      </c>
      <c r="K708" s="0" t="s">
        <v>1810</v>
      </c>
      <c r="L708" s="1" t="n">
        <f aca="false">K708-H708</f>
        <v>88</v>
      </c>
      <c r="M708" s="0" t="n">
        <f aca="false">I708*L708</f>
        <v>5934.72</v>
      </c>
    </row>
    <row r="709" customFormat="false" ht="12.75" hidden="false" customHeight="false" outlineLevel="0" collapsed="false">
      <c r="B709" s="0" t="s">
        <v>1806</v>
      </c>
      <c r="C709" s="0" t="s">
        <v>1811</v>
      </c>
      <c r="D709" s="0" t="s">
        <v>1808</v>
      </c>
      <c r="E709" s="0" t="n">
        <v>10.28</v>
      </c>
      <c r="F709" s="0" t="s">
        <v>17</v>
      </c>
      <c r="G709" s="0" t="n">
        <v>8.43</v>
      </c>
      <c r="H709" s="5" t="n">
        <v>42990</v>
      </c>
      <c r="I709" s="0" t="n">
        <v>8.43</v>
      </c>
      <c r="J709" s="0" t="s">
        <v>1812</v>
      </c>
      <c r="K709" s="0" t="s">
        <v>1810</v>
      </c>
      <c r="L709" s="1" t="n">
        <f aca="false">K709-H709</f>
        <v>88</v>
      </c>
      <c r="M709" s="0" t="n">
        <f aca="false">I709*L709</f>
        <v>741.84</v>
      </c>
    </row>
    <row r="710" customFormat="false" ht="12.75" hidden="false" customHeight="false" outlineLevel="0" collapsed="false">
      <c r="B710" s="0" t="s">
        <v>1806</v>
      </c>
      <c r="C710" s="0" t="s">
        <v>1813</v>
      </c>
      <c r="D710" s="0" t="s">
        <v>1184</v>
      </c>
      <c r="E710" s="0" t="n">
        <v>92.56</v>
      </c>
      <c r="F710" s="0" t="s">
        <v>17</v>
      </c>
      <c r="G710" s="0" t="n">
        <v>75.87</v>
      </c>
      <c r="H710" s="5" t="n">
        <v>42990</v>
      </c>
      <c r="I710" s="0" t="n">
        <v>75.87</v>
      </c>
      <c r="J710" s="0" t="s">
        <v>1814</v>
      </c>
      <c r="K710" s="0" t="s">
        <v>1810</v>
      </c>
      <c r="L710" s="1" t="n">
        <f aca="false">K710-H710</f>
        <v>88</v>
      </c>
      <c r="M710" s="0" t="n">
        <f aca="false">I710*L710</f>
        <v>6676.56</v>
      </c>
    </row>
    <row r="711" customFormat="false" ht="12.75" hidden="false" customHeight="false" outlineLevel="0" collapsed="false">
      <c r="B711" s="0" t="s">
        <v>1806</v>
      </c>
      <c r="C711" s="0" t="s">
        <v>1815</v>
      </c>
      <c r="D711" s="0" t="s">
        <v>611</v>
      </c>
      <c r="E711" s="0" t="n">
        <v>-233.22</v>
      </c>
      <c r="F711" s="0" t="s">
        <v>17</v>
      </c>
      <c r="G711" s="0" t="n">
        <v>-191.16</v>
      </c>
      <c r="H711" s="5" t="n">
        <v>42990</v>
      </c>
      <c r="I711" s="0" t="n">
        <v>-191.16</v>
      </c>
      <c r="J711" s="0" t="s">
        <v>1816</v>
      </c>
      <c r="K711" s="0" t="s">
        <v>1810</v>
      </c>
      <c r="L711" s="1" t="n">
        <f aca="false">K711-H711</f>
        <v>88</v>
      </c>
      <c r="M711" s="0" t="n">
        <f aca="false">I711*L711</f>
        <v>-16822.08</v>
      </c>
    </row>
    <row r="712" customFormat="false" ht="12.75" hidden="false" customHeight="false" outlineLevel="0" collapsed="false">
      <c r="B712" s="0" t="s">
        <v>1806</v>
      </c>
      <c r="C712" s="0" t="s">
        <v>1817</v>
      </c>
      <c r="D712" s="0" t="s">
        <v>16</v>
      </c>
      <c r="E712" s="0" t="n">
        <v>244</v>
      </c>
      <c r="F712" s="0" t="s">
        <v>17</v>
      </c>
      <c r="G712" s="0" t="n">
        <v>200</v>
      </c>
      <c r="H712" s="5" t="n">
        <v>42990</v>
      </c>
      <c r="I712" s="0" t="n">
        <v>200</v>
      </c>
      <c r="J712" s="0" t="s">
        <v>1816</v>
      </c>
      <c r="K712" s="0" t="s">
        <v>1810</v>
      </c>
      <c r="L712" s="1" t="n">
        <f aca="false">K712-H712</f>
        <v>88</v>
      </c>
      <c r="M712" s="0" t="n">
        <f aca="false">I712*L712</f>
        <v>17600</v>
      </c>
    </row>
    <row r="713" customFormat="false" ht="12.75" hidden="false" customHeight="false" outlineLevel="0" collapsed="false">
      <c r="B713" s="0" t="s">
        <v>1806</v>
      </c>
      <c r="C713" s="0" t="s">
        <v>1818</v>
      </c>
      <c r="D713" s="0" t="s">
        <v>16</v>
      </c>
      <c r="E713" s="0" t="n">
        <v>244</v>
      </c>
      <c r="F713" s="0" t="s">
        <v>17</v>
      </c>
      <c r="G713" s="0" t="n">
        <v>200</v>
      </c>
      <c r="H713" s="5" t="n">
        <v>42990</v>
      </c>
      <c r="I713" s="0" t="n">
        <v>200</v>
      </c>
      <c r="J713" s="0" t="s">
        <v>1819</v>
      </c>
      <c r="K713" s="0" t="s">
        <v>1810</v>
      </c>
      <c r="L713" s="1" t="n">
        <f aca="false">K713-H713</f>
        <v>88</v>
      </c>
      <c r="M713" s="0" t="n">
        <f aca="false">I713*L713</f>
        <v>17600</v>
      </c>
    </row>
    <row r="714" customFormat="false" ht="12.75" hidden="false" customHeight="false" outlineLevel="0" collapsed="false">
      <c r="B714" s="0" t="s">
        <v>1806</v>
      </c>
      <c r="C714" s="0" t="s">
        <v>1820</v>
      </c>
      <c r="D714" s="0" t="s">
        <v>16</v>
      </c>
      <c r="E714" s="0" t="n">
        <v>12000.24</v>
      </c>
      <c r="F714" s="0" t="s">
        <v>17</v>
      </c>
      <c r="G714" s="0" t="n">
        <v>9836.26</v>
      </c>
      <c r="H714" s="5" t="n">
        <v>42990</v>
      </c>
      <c r="I714" s="0" t="n">
        <v>9836.26</v>
      </c>
      <c r="J714" s="0" t="s">
        <v>1821</v>
      </c>
      <c r="K714" s="0" t="s">
        <v>1810</v>
      </c>
      <c r="L714" s="1" t="n">
        <f aca="false">K714-H714</f>
        <v>88</v>
      </c>
      <c r="M714" s="0" t="n">
        <f aca="false">I714*L714</f>
        <v>865590.88</v>
      </c>
    </row>
    <row r="715" customFormat="false" ht="12.75" hidden="false" customHeight="false" outlineLevel="0" collapsed="false">
      <c r="B715" s="0" t="s">
        <v>1806</v>
      </c>
      <c r="C715" s="0" t="s">
        <v>1822</v>
      </c>
      <c r="D715" s="0" t="s">
        <v>16</v>
      </c>
      <c r="E715" s="0" t="n">
        <v>12000.24</v>
      </c>
      <c r="F715" s="0" t="s">
        <v>17</v>
      </c>
      <c r="G715" s="0" t="n">
        <v>9836.26</v>
      </c>
      <c r="H715" s="5" t="n">
        <v>42990</v>
      </c>
      <c r="I715" s="0" t="n">
        <v>9836.26</v>
      </c>
      <c r="J715" s="0" t="s">
        <v>1823</v>
      </c>
      <c r="K715" s="0" t="s">
        <v>1810</v>
      </c>
      <c r="L715" s="1" t="n">
        <f aca="false">K715-H715</f>
        <v>88</v>
      </c>
      <c r="M715" s="0" t="n">
        <f aca="false">I715*L715</f>
        <v>865590.88</v>
      </c>
    </row>
    <row r="716" customFormat="false" ht="12.75" hidden="false" customHeight="false" outlineLevel="0" collapsed="false">
      <c r="B716" s="0" t="s">
        <v>1806</v>
      </c>
      <c r="C716" s="0" t="s">
        <v>1824</v>
      </c>
      <c r="D716" s="0" t="s">
        <v>25</v>
      </c>
      <c r="E716" s="0" t="n">
        <v>124.44</v>
      </c>
      <c r="F716" s="0" t="s">
        <v>17</v>
      </c>
      <c r="G716" s="0" t="n">
        <v>102</v>
      </c>
      <c r="H716" s="5" t="n">
        <v>42990</v>
      </c>
      <c r="I716" s="0" t="n">
        <v>102</v>
      </c>
      <c r="J716" s="0" t="s">
        <v>1825</v>
      </c>
      <c r="K716" s="0" t="s">
        <v>1810</v>
      </c>
      <c r="L716" s="1" t="n">
        <f aca="false">K716-H716</f>
        <v>88</v>
      </c>
      <c r="M716" s="0" t="n">
        <f aca="false">I716*L716</f>
        <v>8976</v>
      </c>
    </row>
    <row r="717" customFormat="false" ht="12.75" hidden="false" customHeight="false" outlineLevel="0" collapsed="false">
      <c r="B717" s="0" t="s">
        <v>1806</v>
      </c>
      <c r="C717" s="0" t="s">
        <v>1826</v>
      </c>
      <c r="D717" s="0" t="s">
        <v>157</v>
      </c>
      <c r="E717" s="0" t="n">
        <v>244</v>
      </c>
      <c r="F717" s="0" t="s">
        <v>17</v>
      </c>
      <c r="G717" s="0" t="n">
        <v>200</v>
      </c>
      <c r="H717" s="5" t="n">
        <v>42990</v>
      </c>
      <c r="I717" s="0" t="n">
        <v>200</v>
      </c>
      <c r="J717" s="0" t="s">
        <v>1827</v>
      </c>
      <c r="K717" s="0" t="s">
        <v>1810</v>
      </c>
      <c r="L717" s="1" t="n">
        <f aca="false">K717-H717</f>
        <v>88</v>
      </c>
      <c r="M717" s="0" t="n">
        <f aca="false">I717*L717</f>
        <v>17600</v>
      </c>
    </row>
    <row r="718" customFormat="false" ht="12.75" hidden="false" customHeight="false" outlineLevel="0" collapsed="false">
      <c r="B718" s="0" t="s">
        <v>1806</v>
      </c>
      <c r="C718" s="0" t="s">
        <v>1828</v>
      </c>
      <c r="D718" s="0" t="s">
        <v>1829</v>
      </c>
      <c r="E718" s="0" t="n">
        <v>-549</v>
      </c>
      <c r="F718" s="0" t="s">
        <v>17</v>
      </c>
      <c r="G718" s="0" t="n">
        <v>-450</v>
      </c>
      <c r="H718" s="5" t="n">
        <v>42990</v>
      </c>
      <c r="I718" s="0" t="n">
        <v>-450</v>
      </c>
      <c r="J718" s="0" t="s">
        <v>1830</v>
      </c>
      <c r="K718" s="0" t="s">
        <v>1810</v>
      </c>
      <c r="L718" s="1" t="n">
        <f aca="false">K718-H718</f>
        <v>88</v>
      </c>
      <c r="M718" s="0" t="n">
        <f aca="false">I718*L718</f>
        <v>-39600</v>
      </c>
    </row>
    <row r="719" customFormat="false" ht="12.75" hidden="false" customHeight="false" outlineLevel="0" collapsed="false">
      <c r="B719" s="0" t="s">
        <v>1806</v>
      </c>
      <c r="C719" s="0" t="s">
        <v>1831</v>
      </c>
      <c r="D719" s="0" t="s">
        <v>157</v>
      </c>
      <c r="E719" s="0" t="n">
        <v>12000.24</v>
      </c>
      <c r="F719" s="0" t="s">
        <v>17</v>
      </c>
      <c r="G719" s="0" t="n">
        <v>9836.26</v>
      </c>
      <c r="H719" s="5" t="n">
        <v>42990</v>
      </c>
      <c r="I719" s="0" t="n">
        <v>9836.26</v>
      </c>
      <c r="J719" s="0" t="s">
        <v>1830</v>
      </c>
      <c r="K719" s="0" t="s">
        <v>1810</v>
      </c>
      <c r="L719" s="1" t="n">
        <f aca="false">K719-H719</f>
        <v>88</v>
      </c>
      <c r="M719" s="0" t="n">
        <f aca="false">I719*L719</f>
        <v>865590.88</v>
      </c>
    </row>
    <row r="720" customFormat="false" ht="12.75" hidden="false" customHeight="false" outlineLevel="0" collapsed="false">
      <c r="B720" s="0" t="s">
        <v>1806</v>
      </c>
      <c r="C720" s="0" t="s">
        <v>1832</v>
      </c>
      <c r="D720" s="0" t="s">
        <v>1833</v>
      </c>
      <c r="E720" s="0" t="n">
        <v>-816.01</v>
      </c>
      <c r="F720" s="0" t="s">
        <v>17</v>
      </c>
      <c r="G720" s="0" t="n">
        <v>-668.86</v>
      </c>
      <c r="H720" s="5" t="n">
        <v>42990</v>
      </c>
      <c r="I720" s="0" t="n">
        <v>-668.86</v>
      </c>
      <c r="J720" s="0" t="s">
        <v>1834</v>
      </c>
      <c r="K720" s="0" t="s">
        <v>1810</v>
      </c>
      <c r="L720" s="1" t="n">
        <f aca="false">K720-H720</f>
        <v>88</v>
      </c>
      <c r="M720" s="0" t="n">
        <f aca="false">I720*L720</f>
        <v>-58859.68</v>
      </c>
    </row>
    <row r="721" customFormat="false" ht="12.75" hidden="false" customHeight="false" outlineLevel="0" collapsed="false">
      <c r="B721" s="0" t="s">
        <v>1806</v>
      </c>
      <c r="C721" s="0" t="s">
        <v>1835</v>
      </c>
      <c r="D721" s="0" t="s">
        <v>404</v>
      </c>
      <c r="E721" s="0" t="n">
        <v>1513.56</v>
      </c>
      <c r="F721" s="0" t="s">
        <v>17</v>
      </c>
      <c r="G721" s="0" t="n">
        <v>1240.62</v>
      </c>
      <c r="H721" s="5" t="n">
        <v>42990</v>
      </c>
      <c r="I721" s="0" t="n">
        <v>1240.62</v>
      </c>
      <c r="J721" s="0" t="s">
        <v>1834</v>
      </c>
      <c r="K721" s="0" t="s">
        <v>1810</v>
      </c>
      <c r="L721" s="1" t="n">
        <f aca="false">K721-H721</f>
        <v>88</v>
      </c>
      <c r="M721" s="0" t="n">
        <f aca="false">I721*L721</f>
        <v>109174.56</v>
      </c>
    </row>
    <row r="722" customFormat="false" ht="12.75" hidden="false" customHeight="false" outlineLevel="0" collapsed="false">
      <c r="B722" s="0" t="s">
        <v>1806</v>
      </c>
      <c r="C722" s="0" t="s">
        <v>1836</v>
      </c>
      <c r="D722" s="0" t="s">
        <v>404</v>
      </c>
      <c r="E722" s="0" t="n">
        <v>1513.56</v>
      </c>
      <c r="F722" s="0" t="s">
        <v>17</v>
      </c>
      <c r="G722" s="0" t="n">
        <v>1240.62</v>
      </c>
      <c r="H722" s="5" t="n">
        <v>42990</v>
      </c>
      <c r="I722" s="0" t="n">
        <v>1240.62</v>
      </c>
      <c r="J722" s="0" t="s">
        <v>1837</v>
      </c>
      <c r="K722" s="0" t="s">
        <v>1810</v>
      </c>
      <c r="L722" s="1" t="n">
        <f aca="false">K722-H722</f>
        <v>88</v>
      </c>
      <c r="M722" s="0" t="n">
        <f aca="false">I722*L722</f>
        <v>109174.56</v>
      </c>
    </row>
    <row r="723" customFormat="false" ht="12.75" hidden="false" customHeight="false" outlineLevel="0" collapsed="false">
      <c r="B723" s="0" t="s">
        <v>1806</v>
      </c>
      <c r="C723" s="0" t="s">
        <v>1838</v>
      </c>
      <c r="D723" s="0" t="s">
        <v>404</v>
      </c>
      <c r="E723" s="0" t="n">
        <v>1513.56</v>
      </c>
      <c r="F723" s="0" t="s">
        <v>17</v>
      </c>
      <c r="G723" s="0" t="n">
        <v>1240.62</v>
      </c>
      <c r="H723" s="5" t="n">
        <v>42990</v>
      </c>
      <c r="I723" s="0" t="n">
        <v>1240.62</v>
      </c>
      <c r="J723" s="0" t="s">
        <v>1839</v>
      </c>
      <c r="K723" s="0" t="s">
        <v>1810</v>
      </c>
      <c r="L723" s="1" t="n">
        <f aca="false">K723-H723</f>
        <v>88</v>
      </c>
      <c r="M723" s="0" t="n">
        <f aca="false">I723*L723</f>
        <v>109174.56</v>
      </c>
    </row>
    <row r="724" customFormat="false" ht="12.75" hidden="false" customHeight="false" outlineLevel="0" collapsed="false">
      <c r="B724" s="0" t="s">
        <v>1806</v>
      </c>
      <c r="C724" s="0" t="s">
        <v>1840</v>
      </c>
      <c r="D724" s="0" t="s">
        <v>404</v>
      </c>
      <c r="E724" s="0" t="n">
        <v>8930.5</v>
      </c>
      <c r="F724" s="0" t="s">
        <v>17</v>
      </c>
      <c r="G724" s="0" t="n">
        <v>7320.08</v>
      </c>
      <c r="H724" s="5" t="n">
        <v>42990</v>
      </c>
      <c r="I724" s="0" t="n">
        <v>7320.08</v>
      </c>
      <c r="J724" s="0" t="s">
        <v>1841</v>
      </c>
      <c r="K724" s="0" t="s">
        <v>1810</v>
      </c>
      <c r="L724" s="1" t="n">
        <f aca="false">K724-H724</f>
        <v>88</v>
      </c>
      <c r="M724" s="0" t="n">
        <f aca="false">I724*L724</f>
        <v>644167.04</v>
      </c>
    </row>
    <row r="725" customFormat="false" ht="12.75" hidden="false" customHeight="false" outlineLevel="0" collapsed="false">
      <c r="B725" s="0" t="s">
        <v>1806</v>
      </c>
      <c r="C725" s="0" t="s">
        <v>1842</v>
      </c>
      <c r="D725" s="0" t="s">
        <v>404</v>
      </c>
      <c r="E725" s="0" t="n">
        <v>8930.5</v>
      </c>
      <c r="F725" s="0" t="s">
        <v>17</v>
      </c>
      <c r="G725" s="0" t="n">
        <v>7320.08</v>
      </c>
      <c r="H725" s="5" t="n">
        <v>42990</v>
      </c>
      <c r="I725" s="0" t="n">
        <v>7320.08</v>
      </c>
      <c r="J725" s="0" t="s">
        <v>1843</v>
      </c>
      <c r="K725" s="0" t="s">
        <v>1810</v>
      </c>
      <c r="L725" s="1" t="n">
        <f aca="false">K725-H725</f>
        <v>88</v>
      </c>
      <c r="M725" s="0" t="n">
        <f aca="false">I725*L725</f>
        <v>644167.04</v>
      </c>
    </row>
    <row r="726" customFormat="false" ht="12.75" hidden="false" customHeight="false" outlineLevel="0" collapsed="false">
      <c r="B726" s="0" t="s">
        <v>1806</v>
      </c>
      <c r="C726" s="0" t="s">
        <v>1844</v>
      </c>
      <c r="D726" s="0" t="s">
        <v>404</v>
      </c>
      <c r="E726" s="0" t="n">
        <v>8930.5</v>
      </c>
      <c r="F726" s="0" t="s">
        <v>17</v>
      </c>
      <c r="G726" s="0" t="n">
        <v>7320.08</v>
      </c>
      <c r="H726" s="5" t="n">
        <v>42990</v>
      </c>
      <c r="I726" s="0" t="n">
        <v>7320.08</v>
      </c>
      <c r="J726" s="0" t="s">
        <v>1845</v>
      </c>
      <c r="K726" s="0" t="s">
        <v>1810</v>
      </c>
      <c r="L726" s="1" t="n">
        <f aca="false">K726-H726</f>
        <v>88</v>
      </c>
      <c r="M726" s="0" t="n">
        <f aca="false">I726*L726</f>
        <v>644167.04</v>
      </c>
    </row>
    <row r="727" customFormat="false" ht="12.75" hidden="false" customHeight="false" outlineLevel="0" collapsed="false">
      <c r="B727" s="0" t="s">
        <v>1806</v>
      </c>
      <c r="C727" s="0" t="s">
        <v>1846</v>
      </c>
      <c r="D727" s="0" t="s">
        <v>404</v>
      </c>
      <c r="E727" s="0" t="n">
        <v>493.78</v>
      </c>
      <c r="F727" s="0" t="s">
        <v>17</v>
      </c>
      <c r="G727" s="0" t="n">
        <v>404.74</v>
      </c>
      <c r="H727" s="5" t="n">
        <v>42990</v>
      </c>
      <c r="I727" s="0" t="n">
        <v>404.74</v>
      </c>
      <c r="J727" s="0" t="s">
        <v>1847</v>
      </c>
      <c r="K727" s="0" t="s">
        <v>1810</v>
      </c>
      <c r="L727" s="1" t="n">
        <f aca="false">K727-H727</f>
        <v>88</v>
      </c>
      <c r="M727" s="0" t="n">
        <f aca="false">I727*L727</f>
        <v>35617.12</v>
      </c>
    </row>
    <row r="728" customFormat="false" ht="12.75" hidden="false" customHeight="false" outlineLevel="0" collapsed="false">
      <c r="B728" s="0" t="s">
        <v>1806</v>
      </c>
      <c r="C728" s="0" t="s">
        <v>1848</v>
      </c>
      <c r="D728" s="0" t="s">
        <v>404</v>
      </c>
      <c r="E728" s="0" t="n">
        <v>493.78</v>
      </c>
      <c r="F728" s="0" t="s">
        <v>17</v>
      </c>
      <c r="G728" s="0" t="n">
        <v>404.74</v>
      </c>
      <c r="H728" s="5" t="n">
        <v>42990</v>
      </c>
      <c r="I728" s="0" t="n">
        <v>404.74</v>
      </c>
      <c r="J728" s="0" t="s">
        <v>1849</v>
      </c>
      <c r="K728" s="0" t="s">
        <v>1810</v>
      </c>
      <c r="L728" s="1" t="n">
        <f aca="false">K728-H728</f>
        <v>88</v>
      </c>
      <c r="M728" s="0" t="n">
        <f aca="false">I728*L728</f>
        <v>35617.12</v>
      </c>
    </row>
    <row r="729" customFormat="false" ht="12.75" hidden="false" customHeight="false" outlineLevel="0" collapsed="false">
      <c r="B729" s="0" t="s">
        <v>1806</v>
      </c>
      <c r="C729" s="0" t="s">
        <v>1850</v>
      </c>
      <c r="D729" s="0" t="s">
        <v>404</v>
      </c>
      <c r="E729" s="0" t="n">
        <v>493.78</v>
      </c>
      <c r="F729" s="0" t="s">
        <v>17</v>
      </c>
      <c r="G729" s="0" t="n">
        <v>404.74</v>
      </c>
      <c r="H729" s="5" t="n">
        <v>42990</v>
      </c>
      <c r="I729" s="0" t="n">
        <v>404.74</v>
      </c>
      <c r="J729" s="0" t="s">
        <v>1851</v>
      </c>
      <c r="K729" s="0" t="s">
        <v>1810</v>
      </c>
      <c r="L729" s="1" t="n">
        <f aca="false">K729-H729</f>
        <v>88</v>
      </c>
      <c r="M729" s="0" t="n">
        <f aca="false">I729*L729</f>
        <v>35617.12</v>
      </c>
    </row>
    <row r="730" customFormat="false" ht="12.75" hidden="false" customHeight="false" outlineLevel="0" collapsed="false">
      <c r="B730" s="0" t="s">
        <v>1806</v>
      </c>
      <c r="C730" s="0" t="s">
        <v>1852</v>
      </c>
      <c r="D730" s="0" t="s">
        <v>404</v>
      </c>
      <c r="E730" s="0" t="n">
        <v>93.88</v>
      </c>
      <c r="F730" s="0" t="s">
        <v>17</v>
      </c>
      <c r="G730" s="0" t="n">
        <v>76.95</v>
      </c>
      <c r="H730" s="5" t="n">
        <v>42990</v>
      </c>
      <c r="I730" s="0" t="n">
        <v>76.95</v>
      </c>
      <c r="J730" s="0" t="s">
        <v>1853</v>
      </c>
      <c r="K730" s="0" t="s">
        <v>1810</v>
      </c>
      <c r="L730" s="1" t="n">
        <f aca="false">K730-H730</f>
        <v>88</v>
      </c>
      <c r="M730" s="0" t="n">
        <f aca="false">I730*L730</f>
        <v>6771.6</v>
      </c>
    </row>
    <row r="731" customFormat="false" ht="12.75" hidden="false" customHeight="false" outlineLevel="0" collapsed="false">
      <c r="B731" s="0" t="s">
        <v>1806</v>
      </c>
      <c r="C731" s="0" t="s">
        <v>1854</v>
      </c>
      <c r="D731" s="0" t="s">
        <v>404</v>
      </c>
      <c r="E731" s="0" t="n">
        <v>93.88</v>
      </c>
      <c r="F731" s="0" t="s">
        <v>17</v>
      </c>
      <c r="G731" s="0" t="n">
        <v>76.95</v>
      </c>
      <c r="H731" s="5" t="n">
        <v>42990</v>
      </c>
      <c r="I731" s="0" t="n">
        <v>76.95</v>
      </c>
      <c r="J731" s="0" t="s">
        <v>1855</v>
      </c>
      <c r="K731" s="0" t="s">
        <v>1810</v>
      </c>
      <c r="L731" s="1" t="n">
        <f aca="false">K731-H731</f>
        <v>88</v>
      </c>
      <c r="M731" s="0" t="n">
        <f aca="false">I731*L731</f>
        <v>6771.6</v>
      </c>
    </row>
    <row r="732" customFormat="false" ht="12.75" hidden="false" customHeight="false" outlineLevel="0" collapsed="false">
      <c r="B732" s="0" t="s">
        <v>1806</v>
      </c>
      <c r="C732" s="0" t="s">
        <v>1856</v>
      </c>
      <c r="D732" s="0" t="s">
        <v>404</v>
      </c>
      <c r="E732" s="0" t="n">
        <v>93.88</v>
      </c>
      <c r="F732" s="0" t="s">
        <v>17</v>
      </c>
      <c r="G732" s="0" t="n">
        <v>76.95</v>
      </c>
      <c r="H732" s="5" t="n">
        <v>42990</v>
      </c>
      <c r="I732" s="0" t="n">
        <v>76.95</v>
      </c>
      <c r="J732" s="0" t="s">
        <v>1857</v>
      </c>
      <c r="K732" s="0" t="s">
        <v>1810</v>
      </c>
      <c r="L732" s="1" t="n">
        <f aca="false">K732-H732</f>
        <v>88</v>
      </c>
      <c r="M732" s="0" t="n">
        <f aca="false">I732*L732</f>
        <v>6771.6</v>
      </c>
    </row>
    <row r="733" customFormat="false" ht="12.75" hidden="false" customHeight="false" outlineLevel="0" collapsed="false">
      <c r="B733" s="0" t="s">
        <v>1806</v>
      </c>
      <c r="C733" s="0" t="s">
        <v>1858</v>
      </c>
      <c r="D733" s="0" t="s">
        <v>404</v>
      </c>
      <c r="E733" s="0" t="n">
        <v>31.11</v>
      </c>
      <c r="F733" s="0" t="s">
        <v>17</v>
      </c>
      <c r="G733" s="0" t="n">
        <v>25.5</v>
      </c>
      <c r="H733" s="5" t="n">
        <v>42990</v>
      </c>
      <c r="I733" s="0" t="n">
        <v>25.5</v>
      </c>
      <c r="J733" s="0" t="s">
        <v>1859</v>
      </c>
      <c r="K733" s="0" t="s">
        <v>1810</v>
      </c>
      <c r="L733" s="1" t="n">
        <f aca="false">K733-H733</f>
        <v>88</v>
      </c>
      <c r="M733" s="0" t="n">
        <f aca="false">I733*L733</f>
        <v>2244</v>
      </c>
    </row>
    <row r="734" customFormat="false" ht="12.75" hidden="false" customHeight="false" outlineLevel="0" collapsed="false">
      <c r="B734" s="0" t="s">
        <v>1806</v>
      </c>
      <c r="C734" s="0" t="s">
        <v>1860</v>
      </c>
      <c r="D734" s="0" t="s">
        <v>404</v>
      </c>
      <c r="E734" s="0" t="n">
        <v>244</v>
      </c>
      <c r="F734" s="0" t="s">
        <v>17</v>
      </c>
      <c r="G734" s="0" t="n">
        <v>200</v>
      </c>
      <c r="H734" s="5" t="n">
        <v>42990</v>
      </c>
      <c r="I734" s="0" t="n">
        <v>200</v>
      </c>
      <c r="J734" s="0" t="s">
        <v>1861</v>
      </c>
      <c r="K734" s="0" t="s">
        <v>1810</v>
      </c>
      <c r="L734" s="1" t="n">
        <f aca="false">K734-H734</f>
        <v>88</v>
      </c>
      <c r="M734" s="0" t="n">
        <f aca="false">I734*L734</f>
        <v>17600</v>
      </c>
    </row>
    <row r="735" customFormat="false" ht="12.75" hidden="false" customHeight="false" outlineLevel="0" collapsed="false">
      <c r="B735" s="0" t="s">
        <v>1806</v>
      </c>
      <c r="C735" s="0" t="s">
        <v>1862</v>
      </c>
      <c r="D735" s="0" t="s">
        <v>404</v>
      </c>
      <c r="E735" s="0" t="n">
        <v>244</v>
      </c>
      <c r="F735" s="0" t="s">
        <v>17</v>
      </c>
      <c r="G735" s="0" t="n">
        <v>200</v>
      </c>
      <c r="H735" s="5" t="n">
        <v>42990</v>
      </c>
      <c r="I735" s="0" t="n">
        <v>200</v>
      </c>
      <c r="J735" s="0" t="s">
        <v>1863</v>
      </c>
      <c r="K735" s="0" t="s">
        <v>1810</v>
      </c>
      <c r="L735" s="1" t="n">
        <f aca="false">K735-H735</f>
        <v>88</v>
      </c>
      <c r="M735" s="0" t="n">
        <f aca="false">I735*L735</f>
        <v>17600</v>
      </c>
    </row>
    <row r="736" customFormat="false" ht="12.75" hidden="false" customHeight="false" outlineLevel="0" collapsed="false">
      <c r="B736" s="0" t="s">
        <v>1806</v>
      </c>
      <c r="C736" s="0" t="s">
        <v>1864</v>
      </c>
      <c r="D736" s="0" t="s">
        <v>404</v>
      </c>
      <c r="E736" s="0" t="n">
        <v>244</v>
      </c>
      <c r="F736" s="0" t="s">
        <v>17</v>
      </c>
      <c r="G736" s="0" t="n">
        <v>200</v>
      </c>
      <c r="H736" s="5" t="n">
        <v>42990</v>
      </c>
      <c r="I736" s="0" t="n">
        <v>200</v>
      </c>
      <c r="J736" s="0" t="s">
        <v>1865</v>
      </c>
      <c r="K736" s="0" t="s">
        <v>1810</v>
      </c>
      <c r="L736" s="1" t="n">
        <f aca="false">K736-H736</f>
        <v>88</v>
      </c>
      <c r="M736" s="0" t="n">
        <f aca="false">I736*L736</f>
        <v>17600</v>
      </c>
    </row>
    <row r="737" customFormat="false" ht="12.75" hidden="false" customHeight="false" outlineLevel="0" collapsed="false">
      <c r="B737" s="0" t="s">
        <v>1806</v>
      </c>
      <c r="C737" s="0" t="s">
        <v>1866</v>
      </c>
      <c r="D737" s="0" t="s">
        <v>404</v>
      </c>
      <c r="E737" s="0" t="n">
        <v>968.51</v>
      </c>
      <c r="F737" s="0" t="s">
        <v>17</v>
      </c>
      <c r="G737" s="0" t="n">
        <v>793.86</v>
      </c>
      <c r="H737" s="5" t="n">
        <v>42990</v>
      </c>
      <c r="I737" s="0" t="n">
        <v>793.86</v>
      </c>
      <c r="J737" s="0" t="s">
        <v>1867</v>
      </c>
      <c r="K737" s="0" t="s">
        <v>1810</v>
      </c>
      <c r="L737" s="1" t="n">
        <f aca="false">K737-H737</f>
        <v>88</v>
      </c>
      <c r="M737" s="0" t="n">
        <f aca="false">I737*L737</f>
        <v>69859.68</v>
      </c>
    </row>
    <row r="738" customFormat="false" ht="12.75" hidden="false" customHeight="false" outlineLevel="0" collapsed="false">
      <c r="B738" s="0" t="s">
        <v>1806</v>
      </c>
      <c r="C738" s="0" t="s">
        <v>1868</v>
      </c>
      <c r="D738" s="0" t="s">
        <v>404</v>
      </c>
      <c r="E738" s="0" t="n">
        <v>968.51</v>
      </c>
      <c r="F738" s="0" t="s">
        <v>17</v>
      </c>
      <c r="G738" s="0" t="n">
        <v>793.86</v>
      </c>
      <c r="H738" s="5" t="n">
        <v>42990</v>
      </c>
      <c r="I738" s="0" t="n">
        <v>793.86</v>
      </c>
      <c r="J738" s="0" t="s">
        <v>1869</v>
      </c>
      <c r="K738" s="0" t="s">
        <v>1810</v>
      </c>
      <c r="L738" s="1" t="n">
        <f aca="false">K738-H738</f>
        <v>88</v>
      </c>
      <c r="M738" s="0" t="n">
        <f aca="false">I738*L738</f>
        <v>69859.68</v>
      </c>
    </row>
    <row r="739" customFormat="false" ht="12.75" hidden="false" customHeight="false" outlineLevel="0" collapsed="false">
      <c r="B739" s="0" t="s">
        <v>1806</v>
      </c>
      <c r="C739" s="0" t="s">
        <v>1870</v>
      </c>
      <c r="D739" s="0" t="s">
        <v>404</v>
      </c>
      <c r="E739" s="0" t="n">
        <v>968.51</v>
      </c>
      <c r="F739" s="0" t="s">
        <v>17</v>
      </c>
      <c r="G739" s="0" t="n">
        <v>793.86</v>
      </c>
      <c r="H739" s="5" t="n">
        <v>42990</v>
      </c>
      <c r="I739" s="0" t="n">
        <v>793.86</v>
      </c>
      <c r="J739" s="0" t="s">
        <v>1871</v>
      </c>
      <c r="K739" s="0" t="s">
        <v>1810</v>
      </c>
      <c r="L739" s="1" t="n">
        <f aca="false">K739-H739</f>
        <v>88</v>
      </c>
      <c r="M739" s="0" t="n">
        <f aca="false">I739*L739</f>
        <v>69859.68</v>
      </c>
    </row>
    <row r="740" customFormat="false" ht="12.75" hidden="false" customHeight="false" outlineLevel="0" collapsed="false">
      <c r="B740" s="0" t="s">
        <v>1806</v>
      </c>
      <c r="C740" s="0" t="s">
        <v>1872</v>
      </c>
      <c r="D740" s="0" t="s">
        <v>901</v>
      </c>
      <c r="E740" s="0" t="n">
        <v>41.48</v>
      </c>
      <c r="F740" s="0" t="s">
        <v>17</v>
      </c>
      <c r="G740" s="0" t="n">
        <v>34</v>
      </c>
      <c r="H740" s="5" t="n">
        <v>42990</v>
      </c>
      <c r="I740" s="0" t="n">
        <v>34</v>
      </c>
      <c r="J740" s="0" t="s">
        <v>1873</v>
      </c>
      <c r="K740" s="0" t="s">
        <v>1810</v>
      </c>
      <c r="L740" s="1" t="n">
        <f aca="false">K740-H740</f>
        <v>88</v>
      </c>
      <c r="M740" s="0" t="n">
        <f aca="false">I740*L740</f>
        <v>2992</v>
      </c>
    </row>
    <row r="741" customFormat="false" ht="12.75" hidden="false" customHeight="false" outlineLevel="0" collapsed="false">
      <c r="B741" s="0" t="s">
        <v>1806</v>
      </c>
      <c r="C741" s="0" t="s">
        <v>1874</v>
      </c>
      <c r="D741" s="0" t="s">
        <v>901</v>
      </c>
      <c r="E741" s="0" t="n">
        <v>41.48</v>
      </c>
      <c r="F741" s="0" t="s">
        <v>17</v>
      </c>
      <c r="G741" s="0" t="n">
        <v>34</v>
      </c>
      <c r="H741" s="5" t="n">
        <v>42990</v>
      </c>
      <c r="I741" s="0" t="n">
        <v>34</v>
      </c>
      <c r="J741" s="0" t="s">
        <v>1875</v>
      </c>
      <c r="K741" s="0" t="s">
        <v>1810</v>
      </c>
      <c r="L741" s="1" t="n">
        <f aca="false">K741-H741</f>
        <v>88</v>
      </c>
      <c r="M741" s="0" t="n">
        <f aca="false">I741*L741</f>
        <v>2992</v>
      </c>
    </row>
    <row r="742" customFormat="false" ht="12.75" hidden="false" customHeight="false" outlineLevel="0" collapsed="false">
      <c r="B742" s="0" t="s">
        <v>1806</v>
      </c>
      <c r="C742" s="0" t="s">
        <v>1876</v>
      </c>
      <c r="D742" s="0" t="s">
        <v>701</v>
      </c>
      <c r="E742" s="0" t="n">
        <v>93.88</v>
      </c>
      <c r="F742" s="0" t="s">
        <v>17</v>
      </c>
      <c r="G742" s="0" t="n">
        <v>76.95</v>
      </c>
      <c r="H742" s="5" t="n">
        <v>42990</v>
      </c>
      <c r="I742" s="0" t="n">
        <v>76.95</v>
      </c>
      <c r="J742" s="0" t="s">
        <v>1877</v>
      </c>
      <c r="K742" s="0" t="s">
        <v>1810</v>
      </c>
      <c r="L742" s="1" t="n">
        <f aca="false">K742-H742</f>
        <v>88</v>
      </c>
      <c r="M742" s="0" t="n">
        <f aca="false">I742*L742</f>
        <v>6771.6</v>
      </c>
    </row>
    <row r="743" customFormat="false" ht="12.75" hidden="false" customHeight="false" outlineLevel="0" collapsed="false">
      <c r="B743" s="0" t="s">
        <v>1806</v>
      </c>
      <c r="C743" s="0" t="s">
        <v>1878</v>
      </c>
      <c r="D743" s="0" t="s">
        <v>701</v>
      </c>
      <c r="E743" s="0" t="n">
        <v>1513.56</v>
      </c>
      <c r="F743" s="0" t="s">
        <v>17</v>
      </c>
      <c r="G743" s="0" t="n">
        <v>1240.62</v>
      </c>
      <c r="H743" s="5" t="n">
        <v>42990</v>
      </c>
      <c r="I743" s="0" t="n">
        <v>1240.62</v>
      </c>
      <c r="J743" s="0" t="s">
        <v>1879</v>
      </c>
      <c r="K743" s="0" t="s">
        <v>1810</v>
      </c>
      <c r="L743" s="1" t="n">
        <f aca="false">K743-H743</f>
        <v>88</v>
      </c>
      <c r="M743" s="0" t="n">
        <f aca="false">I743*L743</f>
        <v>109174.56</v>
      </c>
    </row>
    <row r="744" customFormat="false" ht="12.75" hidden="false" customHeight="false" outlineLevel="0" collapsed="false">
      <c r="B744" s="0" t="s">
        <v>1806</v>
      </c>
      <c r="C744" s="0" t="s">
        <v>1880</v>
      </c>
      <c r="D744" s="0" t="s">
        <v>701</v>
      </c>
      <c r="E744" s="0" t="n">
        <v>8930.5</v>
      </c>
      <c r="F744" s="0" t="s">
        <v>17</v>
      </c>
      <c r="G744" s="0" t="n">
        <v>7320.08</v>
      </c>
      <c r="H744" s="5" t="n">
        <v>42990</v>
      </c>
      <c r="I744" s="0" t="n">
        <v>7320.08</v>
      </c>
      <c r="J744" s="0" t="s">
        <v>1881</v>
      </c>
      <c r="K744" s="0" t="s">
        <v>1810</v>
      </c>
      <c r="L744" s="1" t="n">
        <f aca="false">K744-H744</f>
        <v>88</v>
      </c>
      <c r="M744" s="0" t="n">
        <f aca="false">I744*L744</f>
        <v>644167.04</v>
      </c>
    </row>
    <row r="745" customFormat="false" ht="12.75" hidden="false" customHeight="false" outlineLevel="0" collapsed="false">
      <c r="B745" s="0" t="s">
        <v>1806</v>
      </c>
      <c r="C745" s="0" t="s">
        <v>1882</v>
      </c>
      <c r="D745" s="0" t="s">
        <v>1833</v>
      </c>
      <c r="E745" s="0" t="n">
        <v>3473.5</v>
      </c>
      <c r="F745" s="0" t="s">
        <v>17</v>
      </c>
      <c r="G745" s="0" t="n">
        <v>2847.13</v>
      </c>
      <c r="H745" s="5" t="n">
        <v>42990</v>
      </c>
      <c r="I745" s="0" t="n">
        <v>2847.13</v>
      </c>
      <c r="J745" s="0" t="s">
        <v>1883</v>
      </c>
      <c r="K745" s="0" t="s">
        <v>1810</v>
      </c>
      <c r="L745" s="1" t="n">
        <f aca="false">K745-H745</f>
        <v>88</v>
      </c>
      <c r="M745" s="0" t="n">
        <f aca="false">I745*L745</f>
        <v>250547.44</v>
      </c>
    </row>
    <row r="746" customFormat="false" ht="12.75" hidden="false" customHeight="false" outlineLevel="0" collapsed="false">
      <c r="B746" s="0" t="s">
        <v>1806</v>
      </c>
      <c r="C746" s="0" t="s">
        <v>1884</v>
      </c>
      <c r="D746" s="0" t="s">
        <v>1833</v>
      </c>
      <c r="E746" s="0" t="n">
        <v>1037.54</v>
      </c>
      <c r="F746" s="0" t="s">
        <v>17</v>
      </c>
      <c r="G746" s="0" t="n">
        <v>850.44</v>
      </c>
      <c r="H746" s="5" t="n">
        <v>42990</v>
      </c>
      <c r="I746" s="0" t="n">
        <v>850.44</v>
      </c>
      <c r="J746" s="0" t="s">
        <v>1885</v>
      </c>
      <c r="K746" s="0" t="s">
        <v>1810</v>
      </c>
      <c r="L746" s="1" t="n">
        <f aca="false">K746-H746</f>
        <v>88</v>
      </c>
      <c r="M746" s="0" t="n">
        <f aca="false">I746*L746</f>
        <v>74838.72</v>
      </c>
    </row>
    <row r="747" customFormat="false" ht="12.75" hidden="false" customHeight="false" outlineLevel="0" collapsed="false">
      <c r="B747" s="0" t="s">
        <v>1806</v>
      </c>
      <c r="C747" s="0" t="s">
        <v>1886</v>
      </c>
      <c r="D747" s="0" t="s">
        <v>1833</v>
      </c>
      <c r="E747" s="0" t="n">
        <v>3721</v>
      </c>
      <c r="F747" s="0" t="s">
        <v>17</v>
      </c>
      <c r="G747" s="0" t="n">
        <v>3050</v>
      </c>
      <c r="H747" s="5" t="n">
        <v>42990</v>
      </c>
      <c r="I747" s="0" t="n">
        <v>3050</v>
      </c>
      <c r="J747" s="0" t="s">
        <v>1887</v>
      </c>
      <c r="K747" s="0" t="s">
        <v>1810</v>
      </c>
      <c r="L747" s="1" t="n">
        <f aca="false">K747-H747</f>
        <v>88</v>
      </c>
      <c r="M747" s="0" t="n">
        <f aca="false">I747*L747</f>
        <v>268400</v>
      </c>
    </row>
    <row r="748" customFormat="false" ht="12.75" hidden="false" customHeight="false" outlineLevel="0" collapsed="false">
      <c r="B748" s="0" t="s">
        <v>1806</v>
      </c>
      <c r="C748" s="0" t="s">
        <v>1888</v>
      </c>
      <c r="D748" s="0" t="s">
        <v>1833</v>
      </c>
      <c r="E748" s="0" t="n">
        <v>2517.4</v>
      </c>
      <c r="F748" s="0" t="s">
        <v>17</v>
      </c>
      <c r="G748" s="0" t="n">
        <v>2063.44</v>
      </c>
      <c r="H748" s="5" t="n">
        <v>42990</v>
      </c>
      <c r="I748" s="0" t="n">
        <v>2063.44</v>
      </c>
      <c r="J748" s="0" t="s">
        <v>1889</v>
      </c>
      <c r="K748" s="0" t="s">
        <v>1810</v>
      </c>
      <c r="L748" s="1" t="n">
        <f aca="false">K748-H748</f>
        <v>88</v>
      </c>
      <c r="M748" s="0" t="n">
        <f aca="false">I748*L748</f>
        <v>181582.72</v>
      </c>
    </row>
    <row r="749" customFormat="false" ht="12.75" hidden="false" customHeight="false" outlineLevel="0" collapsed="false">
      <c r="B749" s="0" t="s">
        <v>1806</v>
      </c>
      <c r="C749" s="0" t="s">
        <v>1890</v>
      </c>
      <c r="D749" s="0" t="s">
        <v>620</v>
      </c>
      <c r="E749" s="0" t="n">
        <v>-124.44</v>
      </c>
      <c r="F749" s="0" t="s">
        <v>17</v>
      </c>
      <c r="G749" s="0" t="n">
        <v>-102</v>
      </c>
      <c r="H749" s="5" t="n">
        <v>42990</v>
      </c>
      <c r="I749" s="0" t="n">
        <v>-102</v>
      </c>
      <c r="J749" s="0" t="s">
        <v>1891</v>
      </c>
      <c r="K749" s="0" t="s">
        <v>1810</v>
      </c>
      <c r="L749" s="1" t="n">
        <f aca="false">K749-H749</f>
        <v>88</v>
      </c>
      <c r="M749" s="0" t="n">
        <f aca="false">I749*L749</f>
        <v>-8976</v>
      </c>
    </row>
    <row r="750" customFormat="false" ht="12.75" hidden="false" customHeight="false" outlineLevel="0" collapsed="false">
      <c r="B750" s="0" t="s">
        <v>1806</v>
      </c>
      <c r="C750" s="0" t="s">
        <v>1892</v>
      </c>
      <c r="D750" s="0" t="s">
        <v>701</v>
      </c>
      <c r="E750" s="0" t="n">
        <v>493.78</v>
      </c>
      <c r="F750" s="0" t="s">
        <v>17</v>
      </c>
      <c r="G750" s="0" t="n">
        <v>404.74</v>
      </c>
      <c r="H750" s="5" t="n">
        <v>42990</v>
      </c>
      <c r="I750" s="0" t="n">
        <v>404.74</v>
      </c>
      <c r="J750" s="0" t="s">
        <v>1891</v>
      </c>
      <c r="K750" s="0" t="s">
        <v>1810</v>
      </c>
      <c r="L750" s="1" t="n">
        <f aca="false">K750-H750</f>
        <v>88</v>
      </c>
      <c r="M750" s="0" t="n">
        <f aca="false">I750*L750</f>
        <v>35617.12</v>
      </c>
    </row>
    <row r="751" customFormat="false" ht="12.75" hidden="false" customHeight="false" outlineLevel="0" collapsed="false">
      <c r="B751" s="0" t="s">
        <v>1806</v>
      </c>
      <c r="C751" s="0" t="s">
        <v>1893</v>
      </c>
      <c r="D751" s="0" t="s">
        <v>701</v>
      </c>
      <c r="E751" s="0" t="n">
        <v>217.92</v>
      </c>
      <c r="F751" s="0" t="s">
        <v>17</v>
      </c>
      <c r="G751" s="0" t="n">
        <v>178.62</v>
      </c>
      <c r="H751" s="5" t="n">
        <v>42990</v>
      </c>
      <c r="I751" s="0" t="n">
        <v>178.62</v>
      </c>
      <c r="J751" s="0" t="s">
        <v>1894</v>
      </c>
      <c r="K751" s="0" t="s">
        <v>1810</v>
      </c>
      <c r="L751" s="1" t="n">
        <f aca="false">K751-H751</f>
        <v>88</v>
      </c>
      <c r="M751" s="0" t="n">
        <f aca="false">I751*L751</f>
        <v>15718.56</v>
      </c>
    </row>
    <row r="752" customFormat="false" ht="12.75" hidden="false" customHeight="false" outlineLevel="0" collapsed="false">
      <c r="B752" s="0" t="s">
        <v>1806</v>
      </c>
      <c r="C752" s="0" t="s">
        <v>1895</v>
      </c>
      <c r="D752" s="0" t="s">
        <v>701</v>
      </c>
      <c r="E752" s="0" t="n">
        <v>968.51</v>
      </c>
      <c r="F752" s="0" t="s">
        <v>17</v>
      </c>
      <c r="G752" s="0" t="n">
        <v>793.86</v>
      </c>
      <c r="H752" s="5" t="n">
        <v>42990</v>
      </c>
      <c r="I752" s="0" t="n">
        <v>793.86</v>
      </c>
      <c r="J752" s="0" t="s">
        <v>1896</v>
      </c>
      <c r="K752" s="0" t="s">
        <v>1810</v>
      </c>
      <c r="L752" s="1" t="n">
        <f aca="false">K752-H752</f>
        <v>88</v>
      </c>
      <c r="M752" s="0" t="n">
        <f aca="false">I752*L752</f>
        <v>69859.68</v>
      </c>
    </row>
    <row r="753" customFormat="false" ht="12.75" hidden="false" customHeight="false" outlineLevel="0" collapsed="false">
      <c r="B753" s="0" t="s">
        <v>1806</v>
      </c>
      <c r="C753" s="0" t="s">
        <v>1897</v>
      </c>
      <c r="D753" s="0" t="s">
        <v>701</v>
      </c>
      <c r="E753" s="0" t="n">
        <v>25.5</v>
      </c>
      <c r="F753" s="0" t="s">
        <v>17</v>
      </c>
      <c r="G753" s="0" t="n">
        <v>20.9</v>
      </c>
      <c r="H753" s="5" t="n">
        <v>42990</v>
      </c>
      <c r="I753" s="0" t="n">
        <v>20.9</v>
      </c>
      <c r="J753" s="0" t="s">
        <v>1898</v>
      </c>
      <c r="K753" s="0" t="s">
        <v>1810</v>
      </c>
      <c r="L753" s="1" t="n">
        <f aca="false">K753-H753</f>
        <v>88</v>
      </c>
      <c r="M753" s="0" t="n">
        <f aca="false">I753*L753</f>
        <v>1839.2</v>
      </c>
    </row>
    <row r="754" customFormat="false" ht="12.75" hidden="false" customHeight="false" outlineLevel="0" collapsed="false">
      <c r="B754" s="0" t="s">
        <v>1806</v>
      </c>
      <c r="C754" s="0" t="s">
        <v>1899</v>
      </c>
      <c r="D754" s="0" t="s">
        <v>701</v>
      </c>
      <c r="E754" s="0" t="n">
        <v>244</v>
      </c>
      <c r="F754" s="0" t="s">
        <v>17</v>
      </c>
      <c r="G754" s="0" t="n">
        <v>200</v>
      </c>
      <c r="H754" s="5" t="n">
        <v>42990</v>
      </c>
      <c r="I754" s="0" t="n">
        <v>200</v>
      </c>
      <c r="J754" s="0" t="s">
        <v>1900</v>
      </c>
      <c r="K754" s="0" t="s">
        <v>1810</v>
      </c>
      <c r="L754" s="1" t="n">
        <f aca="false">K754-H754</f>
        <v>88</v>
      </c>
      <c r="M754" s="0" t="n">
        <f aca="false">I754*L754</f>
        <v>17600</v>
      </c>
    </row>
    <row r="755" customFormat="false" ht="12.75" hidden="false" customHeight="false" outlineLevel="0" collapsed="false">
      <c r="B755" s="0" t="s">
        <v>1806</v>
      </c>
      <c r="C755" s="0" t="s">
        <v>1901</v>
      </c>
      <c r="D755" s="0" t="s">
        <v>701</v>
      </c>
      <c r="E755" s="0" t="n">
        <v>102.99</v>
      </c>
      <c r="F755" s="0" t="s">
        <v>17</v>
      </c>
      <c r="G755" s="0" t="n">
        <v>84.42</v>
      </c>
      <c r="H755" s="5" t="n">
        <v>42990</v>
      </c>
      <c r="I755" s="0" t="n">
        <v>84.42</v>
      </c>
      <c r="J755" s="0" t="s">
        <v>1902</v>
      </c>
      <c r="K755" s="0" t="s">
        <v>1810</v>
      </c>
      <c r="L755" s="1" t="n">
        <f aca="false">K755-H755</f>
        <v>88</v>
      </c>
      <c r="M755" s="0" t="n">
        <f aca="false">I755*L755</f>
        <v>7428.96</v>
      </c>
    </row>
    <row r="756" customFormat="false" ht="12.75" hidden="false" customHeight="false" outlineLevel="0" collapsed="false">
      <c r="B756" s="0" t="s">
        <v>42</v>
      </c>
      <c r="C756" s="0" t="s">
        <v>1903</v>
      </c>
      <c r="D756" s="0" t="s">
        <v>1904</v>
      </c>
      <c r="E756" s="0" t="n">
        <v>25.97</v>
      </c>
      <c r="F756" s="0" t="s">
        <v>17</v>
      </c>
      <c r="G756" s="0" t="n">
        <v>23.61</v>
      </c>
      <c r="H756" s="0" t="s">
        <v>1905</v>
      </c>
      <c r="I756" s="0" t="n">
        <v>23.61</v>
      </c>
      <c r="J756" s="0" t="s">
        <v>1906</v>
      </c>
      <c r="K756" s="0" t="s">
        <v>1810</v>
      </c>
      <c r="L756" s="1" t="n">
        <f aca="false">K756-H756</f>
        <v>122</v>
      </c>
      <c r="M756" s="0" t="n">
        <f aca="false">I756*L756</f>
        <v>2880.42</v>
      </c>
    </row>
    <row r="757" customFormat="false" ht="12.75" hidden="false" customHeight="false" outlineLevel="0" collapsed="false">
      <c r="B757" s="0" t="s">
        <v>42</v>
      </c>
      <c r="C757" s="0" t="s">
        <v>1907</v>
      </c>
      <c r="D757" s="0" t="s">
        <v>1904</v>
      </c>
      <c r="E757" s="0" t="n">
        <v>913.18</v>
      </c>
      <c r="F757" s="0" t="s">
        <v>17</v>
      </c>
      <c r="G757" s="0" t="n">
        <v>830.16</v>
      </c>
      <c r="H757" s="0" t="s">
        <v>1905</v>
      </c>
      <c r="I757" s="0" t="n">
        <v>830.16</v>
      </c>
      <c r="J757" s="0" t="s">
        <v>1908</v>
      </c>
      <c r="K757" s="0" t="s">
        <v>1810</v>
      </c>
      <c r="L757" s="1" t="n">
        <f aca="false">K757-H757</f>
        <v>122</v>
      </c>
      <c r="M757" s="0" t="n">
        <f aca="false">I757*L757</f>
        <v>101279.52</v>
      </c>
    </row>
    <row r="758" customFormat="false" ht="12.75" hidden="false" customHeight="false" outlineLevel="0" collapsed="false">
      <c r="B758" s="0" t="s">
        <v>1909</v>
      </c>
      <c r="C758" s="0" t="s">
        <v>1910</v>
      </c>
      <c r="D758" s="0" t="s">
        <v>1911</v>
      </c>
      <c r="E758" s="0" t="n">
        <v>331</v>
      </c>
      <c r="F758" s="0" t="s">
        <v>17</v>
      </c>
      <c r="G758" s="0" t="n">
        <v>288.84</v>
      </c>
      <c r="H758" s="0" t="s">
        <v>1793</v>
      </c>
      <c r="I758" s="0" t="n">
        <v>288.84</v>
      </c>
      <c r="J758" s="0" t="s">
        <v>1912</v>
      </c>
      <c r="K758" s="0" t="s">
        <v>1913</v>
      </c>
      <c r="L758" s="1" t="e">
        <f aca="false">K758-H758</f>
        <v>#VALUE!</v>
      </c>
      <c r="M758" s="0" t="e">
        <f aca="false">I758*L758</f>
        <v>#VALUE!</v>
      </c>
    </row>
    <row r="759" customFormat="false" ht="12.75" hidden="false" customHeight="false" outlineLevel="0" collapsed="false">
      <c r="B759" s="0" t="s">
        <v>1914</v>
      </c>
      <c r="C759" s="0" t="s">
        <v>1915</v>
      </c>
      <c r="D759" s="0" t="s">
        <v>919</v>
      </c>
      <c r="E759" s="0" t="n">
        <v>578</v>
      </c>
      <c r="F759" s="0" t="s">
        <v>17</v>
      </c>
      <c r="G759" s="0" t="n">
        <v>473.77</v>
      </c>
      <c r="H759" s="0" t="s">
        <v>1100</v>
      </c>
      <c r="I759" s="0" t="n">
        <v>473.77</v>
      </c>
      <c r="J759" s="0" t="s">
        <v>1916</v>
      </c>
      <c r="K759" s="0" t="s">
        <v>1913</v>
      </c>
      <c r="L759" s="1" t="e">
        <f aca="false">K759-H759</f>
        <v>#VALUE!</v>
      </c>
      <c r="M759" s="0" t="e">
        <f aca="false">I759*L759</f>
        <v>#VALUE!</v>
      </c>
    </row>
    <row r="760" customFormat="false" ht="12.75" hidden="false" customHeight="false" outlineLevel="0" collapsed="false">
      <c r="B760" s="0" t="s">
        <v>1914</v>
      </c>
      <c r="C760" s="0" t="s">
        <v>1917</v>
      </c>
      <c r="D760" s="0" t="s">
        <v>982</v>
      </c>
      <c r="E760" s="0" t="n">
        <v>758</v>
      </c>
      <c r="F760" s="0" t="s">
        <v>17</v>
      </c>
      <c r="G760" s="0" t="n">
        <v>621.31</v>
      </c>
      <c r="H760" s="0" t="s">
        <v>1139</v>
      </c>
      <c r="I760" s="0" t="n">
        <v>621.31</v>
      </c>
      <c r="J760" s="0" t="s">
        <v>1918</v>
      </c>
      <c r="K760" s="0" t="s">
        <v>1913</v>
      </c>
      <c r="L760" s="1" t="e">
        <f aca="false">K760-H760</f>
        <v>#VALUE!</v>
      </c>
      <c r="M760" s="0" t="e">
        <f aca="false">I760*L760</f>
        <v>#VALUE!</v>
      </c>
    </row>
    <row r="761" customFormat="false" ht="12.75" hidden="false" customHeight="false" outlineLevel="0" collapsed="false">
      <c r="B761" s="0" t="s">
        <v>1919</v>
      </c>
      <c r="C761" s="0" t="s">
        <v>1920</v>
      </c>
      <c r="D761" s="0" t="s">
        <v>1785</v>
      </c>
      <c r="E761" s="0" t="n">
        <v>91.5</v>
      </c>
      <c r="F761" s="0" t="s">
        <v>17</v>
      </c>
      <c r="G761" s="0" t="n">
        <v>75</v>
      </c>
      <c r="H761" s="0" t="s">
        <v>1793</v>
      </c>
      <c r="I761" s="0" t="n">
        <v>75</v>
      </c>
      <c r="J761" s="0" t="s">
        <v>1921</v>
      </c>
      <c r="K761" s="0" t="s">
        <v>1913</v>
      </c>
      <c r="L761" s="1" t="e">
        <f aca="false">K761-H761</f>
        <v>#VALUE!</v>
      </c>
      <c r="M761" s="0" t="e">
        <f aca="false">I761*L761</f>
        <v>#VALUE!</v>
      </c>
    </row>
    <row r="762" customFormat="false" ht="12.75" hidden="false" customHeight="false" outlineLevel="0" collapsed="false">
      <c r="B762" s="0" t="s">
        <v>1431</v>
      </c>
      <c r="C762" s="0" t="s">
        <v>1922</v>
      </c>
      <c r="D762" s="0" t="s">
        <v>1139</v>
      </c>
      <c r="E762" s="0" t="n">
        <v>139.08</v>
      </c>
      <c r="F762" s="0" t="s">
        <v>17</v>
      </c>
      <c r="G762" s="0" t="n">
        <v>114</v>
      </c>
      <c r="H762" s="0" t="s">
        <v>1148</v>
      </c>
      <c r="I762" s="0" t="n">
        <v>114</v>
      </c>
      <c r="J762" s="0" t="s">
        <v>1923</v>
      </c>
      <c r="K762" s="0" t="s">
        <v>1913</v>
      </c>
      <c r="L762" s="1" t="e">
        <f aca="false">K762-H762</f>
        <v>#VALUE!</v>
      </c>
      <c r="M762" s="0" t="e">
        <f aca="false">I762*L762</f>
        <v>#VALUE!</v>
      </c>
    </row>
    <row r="763" customFormat="false" ht="12.75" hidden="false" customHeight="false" outlineLevel="0" collapsed="false">
      <c r="B763" s="0" t="s">
        <v>137</v>
      </c>
      <c r="C763" s="0" t="s">
        <v>1924</v>
      </c>
      <c r="D763" s="0" t="s">
        <v>1100</v>
      </c>
      <c r="E763" s="0" t="n">
        <v>451.07</v>
      </c>
      <c r="F763" s="0" t="s">
        <v>17</v>
      </c>
      <c r="G763" s="0" t="n">
        <v>369.73</v>
      </c>
      <c r="H763" s="0" t="s">
        <v>1148</v>
      </c>
      <c r="I763" s="0" t="n">
        <v>369.73</v>
      </c>
      <c r="J763" s="0" t="s">
        <v>1925</v>
      </c>
      <c r="K763" s="0" t="s">
        <v>1913</v>
      </c>
      <c r="L763" s="1" t="e">
        <f aca="false">K763-H763</f>
        <v>#VALUE!</v>
      </c>
      <c r="M763" s="0" t="e">
        <f aca="false">I763*L763</f>
        <v>#VALUE!</v>
      </c>
    </row>
    <row r="764" customFormat="false" ht="12.75" hidden="false" customHeight="false" outlineLevel="0" collapsed="false">
      <c r="B764" s="0" t="s">
        <v>469</v>
      </c>
      <c r="C764" s="0" t="s">
        <v>1926</v>
      </c>
      <c r="D764" s="0" t="s">
        <v>1634</v>
      </c>
      <c r="E764" s="0" t="n">
        <v>1177</v>
      </c>
      <c r="F764" s="0" t="s">
        <v>17</v>
      </c>
      <c r="G764" s="0" t="n">
        <v>1177</v>
      </c>
      <c r="H764" s="0" t="s">
        <v>1148</v>
      </c>
      <c r="I764" s="0" t="n">
        <v>1177</v>
      </c>
      <c r="J764" s="0" t="s">
        <v>1927</v>
      </c>
      <c r="K764" s="0" t="s">
        <v>1913</v>
      </c>
      <c r="L764" s="1" t="e">
        <f aca="false">K764-H764</f>
        <v>#VALUE!</v>
      </c>
      <c r="M764" s="0" t="e">
        <f aca="false">I764*L764</f>
        <v>#VALUE!</v>
      </c>
    </row>
    <row r="765" customFormat="false" ht="12.75" hidden="false" customHeight="false" outlineLevel="0" collapsed="false">
      <c r="B765" s="0" t="s">
        <v>469</v>
      </c>
      <c r="C765" s="0" t="s">
        <v>1928</v>
      </c>
      <c r="D765" s="0" t="s">
        <v>1434</v>
      </c>
      <c r="E765" s="0" t="n">
        <v>81.6</v>
      </c>
      <c r="F765" s="0" t="s">
        <v>17</v>
      </c>
      <c r="G765" s="0" t="n">
        <v>81.6</v>
      </c>
      <c r="H765" s="0" t="s">
        <v>1148</v>
      </c>
      <c r="I765" s="0" t="n">
        <v>81.6</v>
      </c>
      <c r="J765" s="0" t="s">
        <v>1929</v>
      </c>
      <c r="K765" s="0" t="s">
        <v>1913</v>
      </c>
      <c r="L765" s="1" t="e">
        <f aca="false">K765-H765</f>
        <v>#VALUE!</v>
      </c>
      <c r="M765" s="0" t="e">
        <f aca="false">I765*L765</f>
        <v>#VALUE!</v>
      </c>
    </row>
    <row r="766" customFormat="false" ht="12.75" hidden="false" customHeight="false" outlineLevel="0" collapsed="false">
      <c r="B766" s="0" t="s">
        <v>147</v>
      </c>
      <c r="C766" s="0" t="s">
        <v>1930</v>
      </c>
      <c r="D766" s="0" t="s">
        <v>1100</v>
      </c>
      <c r="E766" s="0" t="n">
        <v>94.81</v>
      </c>
      <c r="F766" s="0" t="s">
        <v>17</v>
      </c>
      <c r="G766" s="0" t="n">
        <v>77.71</v>
      </c>
      <c r="H766" s="0" t="s">
        <v>1148</v>
      </c>
      <c r="I766" s="0" t="n">
        <v>77.71</v>
      </c>
      <c r="J766" s="0" t="s">
        <v>1931</v>
      </c>
      <c r="K766" s="0" t="s">
        <v>1913</v>
      </c>
      <c r="L766" s="1" t="e">
        <f aca="false">K766-H766</f>
        <v>#VALUE!</v>
      </c>
      <c r="M766" s="0" t="e">
        <f aca="false">I766*L766</f>
        <v>#VALUE!</v>
      </c>
    </row>
    <row r="767" customFormat="false" ht="12.75" hidden="false" customHeight="false" outlineLevel="0" collapsed="false">
      <c r="B767" s="0" t="s">
        <v>1444</v>
      </c>
      <c r="C767" s="0" t="s">
        <v>1932</v>
      </c>
      <c r="D767" s="0" t="s">
        <v>1100</v>
      </c>
      <c r="E767" s="0" t="n">
        <v>562.59</v>
      </c>
      <c r="F767" s="0" t="s">
        <v>17</v>
      </c>
      <c r="G767" s="0" t="n">
        <v>532.99</v>
      </c>
      <c r="H767" s="0" t="s">
        <v>1148</v>
      </c>
      <c r="I767" s="0" t="n">
        <v>532.99</v>
      </c>
      <c r="J767" s="0" t="s">
        <v>1933</v>
      </c>
      <c r="K767" s="0" t="s">
        <v>1913</v>
      </c>
      <c r="L767" s="1" t="e">
        <f aca="false">K767-H767</f>
        <v>#VALUE!</v>
      </c>
      <c r="M767" s="0" t="e">
        <f aca="false">I767*L767</f>
        <v>#VALUE!</v>
      </c>
    </row>
    <row r="768" customFormat="false" ht="12.75" hidden="false" customHeight="false" outlineLevel="0" collapsed="false">
      <c r="B768" s="0" t="s">
        <v>131</v>
      </c>
      <c r="C768" s="0" t="s">
        <v>1934</v>
      </c>
      <c r="D768" s="0" t="s">
        <v>620</v>
      </c>
      <c r="E768" s="0" t="n">
        <v>776.88</v>
      </c>
      <c r="F768" s="0" t="s">
        <v>17</v>
      </c>
      <c r="G768" s="0" t="n">
        <v>747</v>
      </c>
      <c r="H768" s="0" t="s">
        <v>1148</v>
      </c>
      <c r="I768" s="0" t="n">
        <v>747</v>
      </c>
      <c r="J768" s="0" t="s">
        <v>1935</v>
      </c>
      <c r="K768" s="0" t="s">
        <v>1913</v>
      </c>
      <c r="L768" s="1" t="e">
        <f aca="false">K768-H768</f>
        <v>#VALUE!</v>
      </c>
      <c r="M768" s="0" t="e">
        <f aca="false">I768*L768</f>
        <v>#VALUE!</v>
      </c>
    </row>
    <row r="769" customFormat="false" ht="12.75" hidden="false" customHeight="false" outlineLevel="0" collapsed="false">
      <c r="B769" s="0" t="s">
        <v>131</v>
      </c>
      <c r="C769" s="0" t="s">
        <v>1936</v>
      </c>
      <c r="D769" s="0" t="s">
        <v>620</v>
      </c>
      <c r="E769" s="0" t="n">
        <v>1988.51</v>
      </c>
      <c r="F769" s="0" t="s">
        <v>17</v>
      </c>
      <c r="G769" s="0" t="n">
        <v>1807.74</v>
      </c>
      <c r="H769" s="0" t="s">
        <v>1148</v>
      </c>
      <c r="I769" s="0" t="n">
        <v>1807.74</v>
      </c>
      <c r="J769" s="0" t="s">
        <v>1937</v>
      </c>
      <c r="K769" s="0" t="s">
        <v>1913</v>
      </c>
      <c r="L769" s="1" t="e">
        <f aca="false">K769-H769</f>
        <v>#VALUE!</v>
      </c>
      <c r="M769" s="0" t="e">
        <f aca="false">I769*L769</f>
        <v>#VALUE!</v>
      </c>
    </row>
    <row r="770" customFormat="false" ht="12.75" hidden="false" customHeight="false" outlineLevel="0" collapsed="false">
      <c r="B770" s="0" t="s">
        <v>1806</v>
      </c>
      <c r="C770" s="0" t="s">
        <v>1938</v>
      </c>
      <c r="D770" s="0" t="s">
        <v>1833</v>
      </c>
      <c r="E770" s="0" t="n">
        <v>189.49</v>
      </c>
      <c r="F770" s="0" t="s">
        <v>17</v>
      </c>
      <c r="G770" s="0" t="n">
        <v>155.32</v>
      </c>
      <c r="H770" s="0" t="s">
        <v>1100</v>
      </c>
      <c r="I770" s="0" t="n">
        <v>155.32</v>
      </c>
      <c r="J770" s="0" t="s">
        <v>726</v>
      </c>
      <c r="K770" s="0" t="s">
        <v>1913</v>
      </c>
      <c r="L770" s="1" t="e">
        <f aca="false">K770-H770</f>
        <v>#VALUE!</v>
      </c>
      <c r="M770" s="0" t="e">
        <f aca="false">I770*L770</f>
        <v>#VALUE!</v>
      </c>
    </row>
    <row r="771" customFormat="false" ht="12.75" hidden="false" customHeight="false" outlineLevel="0" collapsed="false">
      <c r="B771" s="0" t="s">
        <v>1806</v>
      </c>
      <c r="C771" s="0" t="s">
        <v>1939</v>
      </c>
      <c r="D771" s="0" t="s">
        <v>701</v>
      </c>
      <c r="E771" s="0" t="n">
        <v>-1224.27</v>
      </c>
      <c r="F771" s="0" t="s">
        <v>17</v>
      </c>
      <c r="G771" s="0" t="n">
        <v>-1003.5</v>
      </c>
      <c r="H771" s="0" t="s">
        <v>1139</v>
      </c>
      <c r="I771" s="0" t="n">
        <v>-1003.5</v>
      </c>
      <c r="J771" s="0" t="s">
        <v>1940</v>
      </c>
      <c r="K771" s="0" t="s">
        <v>1913</v>
      </c>
      <c r="L771" s="1" t="e">
        <f aca="false">K771-H771</f>
        <v>#VALUE!</v>
      </c>
      <c r="M771" s="0" t="e">
        <f aca="false">I771*L771</f>
        <v>#VALUE!</v>
      </c>
    </row>
    <row r="772" customFormat="false" ht="12.75" hidden="false" customHeight="false" outlineLevel="0" collapsed="false">
      <c r="B772" s="0" t="s">
        <v>1806</v>
      </c>
      <c r="C772" s="0" t="s">
        <v>1941</v>
      </c>
      <c r="D772" s="0" t="s">
        <v>701</v>
      </c>
      <c r="E772" s="0" t="n">
        <v>4838.26</v>
      </c>
      <c r="F772" s="0" t="s">
        <v>17</v>
      </c>
      <c r="G772" s="0" t="n">
        <v>3965.79</v>
      </c>
      <c r="H772" s="0" t="s">
        <v>1139</v>
      </c>
      <c r="I772" s="0" t="n">
        <v>3965.79</v>
      </c>
      <c r="J772" s="0" t="s">
        <v>1940</v>
      </c>
      <c r="K772" s="0" t="s">
        <v>1913</v>
      </c>
      <c r="L772" s="1" t="e">
        <f aca="false">K772-H772</f>
        <v>#VALUE!</v>
      </c>
      <c r="M772" s="0" t="e">
        <f aca="false">I772*L772</f>
        <v>#VALUE!</v>
      </c>
    </row>
    <row r="773" customFormat="false" ht="12.75" hidden="false" customHeight="false" outlineLevel="0" collapsed="false">
      <c r="B773" s="0" t="s">
        <v>1806</v>
      </c>
      <c r="C773" s="0" t="s">
        <v>1942</v>
      </c>
      <c r="D773" s="0" t="s">
        <v>701</v>
      </c>
      <c r="E773" s="0" t="n">
        <v>1445.19</v>
      </c>
      <c r="F773" s="0" t="s">
        <v>17</v>
      </c>
      <c r="G773" s="0" t="n">
        <v>1184.58</v>
      </c>
      <c r="H773" s="0" t="s">
        <v>1139</v>
      </c>
      <c r="I773" s="0" t="n">
        <v>1184.58</v>
      </c>
      <c r="J773" s="0" t="s">
        <v>1943</v>
      </c>
      <c r="K773" s="0" t="s">
        <v>1913</v>
      </c>
      <c r="L773" s="1" t="e">
        <f aca="false">K773-H773</f>
        <v>#VALUE!</v>
      </c>
      <c r="M773" s="0" t="e">
        <f aca="false">I773*L773</f>
        <v>#VALUE!</v>
      </c>
    </row>
    <row r="774" customFormat="false" ht="12.75" hidden="false" customHeight="false" outlineLevel="0" collapsed="false">
      <c r="B774" s="0" t="s">
        <v>1806</v>
      </c>
      <c r="C774" s="0" t="s">
        <v>1944</v>
      </c>
      <c r="D774" s="0" t="s">
        <v>620</v>
      </c>
      <c r="E774" s="0" t="n">
        <v>968.51</v>
      </c>
      <c r="F774" s="0" t="s">
        <v>17</v>
      </c>
      <c r="G774" s="0" t="n">
        <v>793.86</v>
      </c>
      <c r="H774" s="0" t="s">
        <v>1148</v>
      </c>
      <c r="I774" s="0" t="n">
        <v>793.86</v>
      </c>
      <c r="J774" s="0" t="s">
        <v>1945</v>
      </c>
      <c r="K774" s="0" t="s">
        <v>1913</v>
      </c>
      <c r="L774" s="1" t="e">
        <f aca="false">K774-H774</f>
        <v>#VALUE!</v>
      </c>
      <c r="M774" s="0" t="e">
        <f aca="false">I774*L774</f>
        <v>#VALUE!</v>
      </c>
    </row>
    <row r="775" customFormat="false" ht="12.75" hidden="false" customHeight="false" outlineLevel="0" collapsed="false">
      <c r="B775" s="0" t="s">
        <v>1806</v>
      </c>
      <c r="C775" s="0" t="s">
        <v>1946</v>
      </c>
      <c r="D775" s="0" t="s">
        <v>620</v>
      </c>
      <c r="E775" s="0" t="n">
        <v>244</v>
      </c>
      <c r="F775" s="0" t="s">
        <v>17</v>
      </c>
      <c r="G775" s="0" t="n">
        <v>200</v>
      </c>
      <c r="H775" s="0" t="s">
        <v>1148</v>
      </c>
      <c r="I775" s="0" t="n">
        <v>200</v>
      </c>
      <c r="J775" s="0" t="s">
        <v>1947</v>
      </c>
      <c r="K775" s="0" t="s">
        <v>1913</v>
      </c>
      <c r="L775" s="1" t="e">
        <f aca="false">K775-H775</f>
        <v>#VALUE!</v>
      </c>
      <c r="M775" s="0" t="e">
        <f aca="false">I775*L775</f>
        <v>#VALUE!</v>
      </c>
    </row>
    <row r="776" customFormat="false" ht="12.75" hidden="false" customHeight="false" outlineLevel="0" collapsed="false">
      <c r="B776" s="0" t="s">
        <v>1806</v>
      </c>
      <c r="C776" s="0" t="s">
        <v>1948</v>
      </c>
      <c r="D776" s="0" t="s">
        <v>620</v>
      </c>
      <c r="E776" s="0" t="n">
        <v>493.78</v>
      </c>
      <c r="F776" s="0" t="s">
        <v>17</v>
      </c>
      <c r="G776" s="0" t="n">
        <v>404.74</v>
      </c>
      <c r="H776" s="0" t="s">
        <v>1148</v>
      </c>
      <c r="I776" s="0" t="n">
        <v>404.74</v>
      </c>
      <c r="J776" s="0" t="s">
        <v>1949</v>
      </c>
      <c r="K776" s="0" t="s">
        <v>1913</v>
      </c>
      <c r="L776" s="1" t="e">
        <f aca="false">K776-H776</f>
        <v>#VALUE!</v>
      </c>
      <c r="M776" s="0" t="e">
        <f aca="false">I776*L776</f>
        <v>#VALUE!</v>
      </c>
    </row>
    <row r="777" customFormat="false" ht="12.75" hidden="false" customHeight="false" outlineLevel="0" collapsed="false">
      <c r="B777" s="0" t="s">
        <v>1806</v>
      </c>
      <c r="C777" s="0" t="s">
        <v>1950</v>
      </c>
      <c r="D777" s="0" t="s">
        <v>620</v>
      </c>
      <c r="E777" s="0" t="n">
        <v>1513.56</v>
      </c>
      <c r="F777" s="0" t="s">
        <v>17</v>
      </c>
      <c r="G777" s="0" t="n">
        <v>1240.62</v>
      </c>
      <c r="H777" s="0" t="s">
        <v>1148</v>
      </c>
      <c r="I777" s="0" t="n">
        <v>1240.62</v>
      </c>
      <c r="J777" s="0" t="s">
        <v>1951</v>
      </c>
      <c r="K777" s="0" t="s">
        <v>1913</v>
      </c>
      <c r="L777" s="1" t="e">
        <f aca="false">K777-H777</f>
        <v>#VALUE!</v>
      </c>
      <c r="M777" s="0" t="e">
        <f aca="false">I777*L777</f>
        <v>#VALUE!</v>
      </c>
    </row>
    <row r="778" customFormat="false" ht="12.75" hidden="false" customHeight="false" outlineLevel="0" collapsed="false">
      <c r="B778" s="0" t="s">
        <v>1806</v>
      </c>
      <c r="C778" s="0" t="s">
        <v>1952</v>
      </c>
      <c r="D778" s="0" t="s">
        <v>620</v>
      </c>
      <c r="E778" s="0" t="n">
        <v>93.88</v>
      </c>
      <c r="F778" s="0" t="s">
        <v>17</v>
      </c>
      <c r="G778" s="0" t="n">
        <v>76.95</v>
      </c>
      <c r="H778" s="0" t="s">
        <v>1148</v>
      </c>
      <c r="I778" s="0" t="n">
        <v>76.95</v>
      </c>
      <c r="J778" s="0" t="s">
        <v>1953</v>
      </c>
      <c r="K778" s="0" t="s">
        <v>1913</v>
      </c>
      <c r="L778" s="1" t="e">
        <f aca="false">K778-H778</f>
        <v>#VALUE!</v>
      </c>
      <c r="M778" s="0" t="e">
        <f aca="false">I778*L778</f>
        <v>#VALUE!</v>
      </c>
    </row>
    <row r="779" customFormat="false" ht="12.75" hidden="false" customHeight="false" outlineLevel="0" collapsed="false">
      <c r="B779" s="0" t="s">
        <v>1806</v>
      </c>
      <c r="C779" s="0" t="s">
        <v>1954</v>
      </c>
      <c r="D779" s="0" t="s">
        <v>620</v>
      </c>
      <c r="E779" s="0" t="n">
        <v>8930.5</v>
      </c>
      <c r="F779" s="0" t="s">
        <v>17</v>
      </c>
      <c r="G779" s="0" t="n">
        <v>7320.08</v>
      </c>
      <c r="H779" s="0" t="s">
        <v>1148</v>
      </c>
      <c r="I779" s="0" t="n">
        <v>7320.08</v>
      </c>
      <c r="J779" s="0" t="s">
        <v>1955</v>
      </c>
      <c r="K779" s="0" t="s">
        <v>1913</v>
      </c>
      <c r="L779" s="1" t="e">
        <f aca="false">K779-H779</f>
        <v>#VALUE!</v>
      </c>
      <c r="M779" s="0" t="e">
        <f aca="false">I779*L779</f>
        <v>#VALUE!</v>
      </c>
    </row>
    <row r="780" customFormat="false" ht="12.75" hidden="false" customHeight="false" outlineLevel="0" collapsed="false">
      <c r="B780" s="0" t="s">
        <v>1806</v>
      </c>
      <c r="C780" s="0" t="s">
        <v>1956</v>
      </c>
      <c r="D780" s="0" t="s">
        <v>1100</v>
      </c>
      <c r="E780" s="0" t="n">
        <v>217.92</v>
      </c>
      <c r="F780" s="0" t="s">
        <v>17</v>
      </c>
      <c r="G780" s="0" t="n">
        <v>178.62</v>
      </c>
      <c r="H780" s="0" t="s">
        <v>1793</v>
      </c>
      <c r="I780" s="0" t="n">
        <v>178.62</v>
      </c>
      <c r="J780" s="0" t="s">
        <v>1957</v>
      </c>
      <c r="K780" s="0" t="s">
        <v>1913</v>
      </c>
      <c r="L780" s="1" t="e">
        <f aca="false">K780-H780</f>
        <v>#VALUE!</v>
      </c>
      <c r="M780" s="0" t="e">
        <f aca="false">I780*L780</f>
        <v>#VALUE!</v>
      </c>
    </row>
    <row r="781" customFormat="false" ht="12.75" hidden="false" customHeight="false" outlineLevel="0" collapsed="false">
      <c r="B781" s="0" t="s">
        <v>1806</v>
      </c>
      <c r="C781" s="0" t="s">
        <v>1958</v>
      </c>
      <c r="D781" s="0" t="s">
        <v>1100</v>
      </c>
      <c r="E781" s="0" t="n">
        <v>25.5</v>
      </c>
      <c r="F781" s="0" t="s">
        <v>17</v>
      </c>
      <c r="G781" s="0" t="n">
        <v>20.9</v>
      </c>
      <c r="H781" s="0" t="s">
        <v>1793</v>
      </c>
      <c r="I781" s="0" t="n">
        <v>20.9</v>
      </c>
      <c r="J781" s="0" t="s">
        <v>1959</v>
      </c>
      <c r="K781" s="0" t="s">
        <v>1913</v>
      </c>
      <c r="L781" s="1" t="e">
        <f aca="false">K781-H781</f>
        <v>#VALUE!</v>
      </c>
      <c r="M781" s="0" t="e">
        <f aca="false">I781*L781</f>
        <v>#VALUE!</v>
      </c>
    </row>
    <row r="782" customFormat="false" ht="12.75" hidden="false" customHeight="false" outlineLevel="0" collapsed="false">
      <c r="B782" s="0" t="s">
        <v>1806</v>
      </c>
      <c r="C782" s="0" t="s">
        <v>1960</v>
      </c>
      <c r="D782" s="0" t="s">
        <v>1100</v>
      </c>
      <c r="E782" s="0" t="n">
        <v>102.99</v>
      </c>
      <c r="F782" s="0" t="s">
        <v>17</v>
      </c>
      <c r="G782" s="0" t="n">
        <v>84.42</v>
      </c>
      <c r="H782" s="0" t="s">
        <v>1793</v>
      </c>
      <c r="I782" s="0" t="n">
        <v>84.42</v>
      </c>
      <c r="J782" s="0" t="s">
        <v>1961</v>
      </c>
      <c r="K782" s="0" t="s">
        <v>1913</v>
      </c>
      <c r="L782" s="1" t="e">
        <f aca="false">K782-H782</f>
        <v>#VALUE!</v>
      </c>
      <c r="M782" s="0" t="e">
        <f aca="false">I782*L782</f>
        <v>#VALUE!</v>
      </c>
    </row>
    <row r="783" customFormat="false" ht="12.75" hidden="false" customHeight="false" outlineLevel="0" collapsed="false">
      <c r="B783" s="0" t="s">
        <v>1806</v>
      </c>
      <c r="C783" s="0" t="s">
        <v>1962</v>
      </c>
      <c r="D783" s="0" t="s">
        <v>1100</v>
      </c>
      <c r="E783" s="0" t="n">
        <v>968.51</v>
      </c>
      <c r="F783" s="0" t="s">
        <v>17</v>
      </c>
      <c r="G783" s="0" t="n">
        <v>793.86</v>
      </c>
      <c r="H783" s="0" t="s">
        <v>1793</v>
      </c>
      <c r="I783" s="0" t="n">
        <v>793.86</v>
      </c>
      <c r="J783" s="0" t="s">
        <v>1963</v>
      </c>
      <c r="K783" s="0" t="s">
        <v>1913</v>
      </c>
      <c r="L783" s="1" t="e">
        <f aca="false">K783-H783</f>
        <v>#VALUE!</v>
      </c>
      <c r="M783" s="0" t="e">
        <f aca="false">I783*L783</f>
        <v>#VALUE!</v>
      </c>
    </row>
    <row r="784" customFormat="false" ht="12.75" hidden="false" customHeight="false" outlineLevel="0" collapsed="false">
      <c r="B784" s="0" t="s">
        <v>1806</v>
      </c>
      <c r="C784" s="0" t="s">
        <v>1964</v>
      </c>
      <c r="D784" s="0" t="s">
        <v>1100</v>
      </c>
      <c r="E784" s="0" t="n">
        <v>244</v>
      </c>
      <c r="F784" s="0" t="s">
        <v>17</v>
      </c>
      <c r="G784" s="0" t="n">
        <v>200</v>
      </c>
      <c r="H784" s="0" t="s">
        <v>1793</v>
      </c>
      <c r="I784" s="0" t="n">
        <v>200</v>
      </c>
      <c r="J784" s="0" t="s">
        <v>1965</v>
      </c>
      <c r="K784" s="0" t="s">
        <v>1913</v>
      </c>
      <c r="L784" s="1" t="e">
        <f aca="false">K784-H784</f>
        <v>#VALUE!</v>
      </c>
      <c r="M784" s="0" t="e">
        <f aca="false">I784*L784</f>
        <v>#VALUE!</v>
      </c>
    </row>
    <row r="785" customFormat="false" ht="12.75" hidden="false" customHeight="false" outlineLevel="0" collapsed="false">
      <c r="B785" s="0" t="s">
        <v>1806</v>
      </c>
      <c r="C785" s="0" t="s">
        <v>1966</v>
      </c>
      <c r="D785" s="0" t="s">
        <v>1100</v>
      </c>
      <c r="E785" s="0" t="n">
        <v>93.88</v>
      </c>
      <c r="F785" s="0" t="s">
        <v>17</v>
      </c>
      <c r="G785" s="0" t="n">
        <v>76.95</v>
      </c>
      <c r="H785" s="0" t="s">
        <v>1793</v>
      </c>
      <c r="I785" s="0" t="n">
        <v>76.95</v>
      </c>
      <c r="J785" s="0" t="s">
        <v>1967</v>
      </c>
      <c r="K785" s="0" t="s">
        <v>1913</v>
      </c>
      <c r="L785" s="1" t="e">
        <f aca="false">K785-H785</f>
        <v>#VALUE!</v>
      </c>
      <c r="M785" s="0" t="e">
        <f aca="false">I785*L785</f>
        <v>#VALUE!</v>
      </c>
    </row>
    <row r="786" customFormat="false" ht="12.75" hidden="false" customHeight="false" outlineLevel="0" collapsed="false">
      <c r="B786" s="0" t="s">
        <v>1806</v>
      </c>
      <c r="C786" s="0" t="s">
        <v>1968</v>
      </c>
      <c r="D786" s="0" t="s">
        <v>1100</v>
      </c>
      <c r="E786" s="0" t="n">
        <v>493.78</v>
      </c>
      <c r="F786" s="0" t="s">
        <v>17</v>
      </c>
      <c r="G786" s="0" t="n">
        <v>404.74</v>
      </c>
      <c r="H786" s="0" t="s">
        <v>1793</v>
      </c>
      <c r="I786" s="0" t="n">
        <v>404.74</v>
      </c>
      <c r="J786" s="0" t="s">
        <v>1969</v>
      </c>
      <c r="K786" s="0" t="s">
        <v>1913</v>
      </c>
      <c r="L786" s="1" t="e">
        <f aca="false">K786-H786</f>
        <v>#VALUE!</v>
      </c>
      <c r="M786" s="0" t="e">
        <f aca="false">I786*L786</f>
        <v>#VALUE!</v>
      </c>
    </row>
    <row r="787" customFormat="false" ht="12.75" hidden="false" customHeight="false" outlineLevel="0" collapsed="false">
      <c r="B787" s="0" t="s">
        <v>1806</v>
      </c>
      <c r="C787" s="0" t="s">
        <v>1970</v>
      </c>
      <c r="D787" s="0" t="s">
        <v>1100</v>
      </c>
      <c r="E787" s="0" t="n">
        <v>8930.5</v>
      </c>
      <c r="F787" s="0" t="s">
        <v>17</v>
      </c>
      <c r="G787" s="0" t="n">
        <v>7320.08</v>
      </c>
      <c r="H787" s="0" t="s">
        <v>1793</v>
      </c>
      <c r="I787" s="0" t="n">
        <v>7320.08</v>
      </c>
      <c r="J787" s="0" t="s">
        <v>1971</v>
      </c>
      <c r="K787" s="0" t="s">
        <v>1913</v>
      </c>
      <c r="L787" s="1" t="e">
        <f aca="false">K787-H787</f>
        <v>#VALUE!</v>
      </c>
      <c r="M787" s="0" t="e">
        <f aca="false">I787*L787</f>
        <v>#VALUE!</v>
      </c>
    </row>
    <row r="788" customFormat="false" ht="12.75" hidden="false" customHeight="false" outlineLevel="0" collapsed="false">
      <c r="B788" s="0" t="s">
        <v>1806</v>
      </c>
      <c r="C788" s="0" t="s">
        <v>1972</v>
      </c>
      <c r="D788" s="0" t="s">
        <v>1100</v>
      </c>
      <c r="E788" s="0" t="n">
        <v>1513.56</v>
      </c>
      <c r="F788" s="0" t="s">
        <v>17</v>
      </c>
      <c r="G788" s="0" t="n">
        <v>1240.62</v>
      </c>
      <c r="H788" s="0" t="s">
        <v>1793</v>
      </c>
      <c r="I788" s="0" t="n">
        <v>1240.62</v>
      </c>
      <c r="J788" s="0" t="s">
        <v>1973</v>
      </c>
      <c r="K788" s="0" t="s">
        <v>1913</v>
      </c>
      <c r="L788" s="1" t="e">
        <f aca="false">K788-H788</f>
        <v>#VALUE!</v>
      </c>
      <c r="M788" s="0" t="e">
        <f aca="false">I788*L788</f>
        <v>#VALUE!</v>
      </c>
    </row>
    <row r="789" customFormat="false" ht="12.75" hidden="false" customHeight="false" outlineLevel="0" collapsed="false">
      <c r="B789" s="0" t="s">
        <v>1806</v>
      </c>
      <c r="C789" s="0" t="s">
        <v>1974</v>
      </c>
      <c r="D789" s="0" t="s">
        <v>1975</v>
      </c>
      <c r="E789" s="0" t="n">
        <v>41.48</v>
      </c>
      <c r="F789" s="0" t="s">
        <v>17</v>
      </c>
      <c r="G789" s="0" t="n">
        <v>34</v>
      </c>
      <c r="H789" s="0" t="s">
        <v>1976</v>
      </c>
      <c r="I789" s="0" t="n">
        <v>34</v>
      </c>
      <c r="J789" s="0" t="s">
        <v>1977</v>
      </c>
      <c r="K789" s="0" t="s">
        <v>1913</v>
      </c>
      <c r="L789" s="1" t="e">
        <f aca="false">K789-H789</f>
        <v>#VALUE!</v>
      </c>
      <c r="M789" s="0" t="e">
        <f aca="false">I789*L789</f>
        <v>#VALUE!</v>
      </c>
    </row>
    <row r="790" customFormat="false" ht="12.75" hidden="false" customHeight="false" outlineLevel="0" collapsed="false">
      <c r="B790" s="0" t="s">
        <v>1806</v>
      </c>
      <c r="C790" s="0" t="s">
        <v>1978</v>
      </c>
      <c r="D790" s="0" t="s">
        <v>1975</v>
      </c>
      <c r="E790" s="0" t="n">
        <v>41.48</v>
      </c>
      <c r="F790" s="0" t="s">
        <v>17</v>
      </c>
      <c r="G790" s="0" t="n">
        <v>34</v>
      </c>
      <c r="H790" s="0" t="s">
        <v>1976</v>
      </c>
      <c r="I790" s="0" t="n">
        <v>34</v>
      </c>
      <c r="J790" s="0" t="s">
        <v>1979</v>
      </c>
      <c r="K790" s="0" t="s">
        <v>1913</v>
      </c>
      <c r="L790" s="1" t="e">
        <f aca="false">K790-H790</f>
        <v>#VALUE!</v>
      </c>
      <c r="M790" s="0" t="e">
        <f aca="false">I790*L790</f>
        <v>#VALUE!</v>
      </c>
    </row>
    <row r="791" customFormat="false" ht="12.75" hidden="false" customHeight="false" outlineLevel="0" collapsed="false">
      <c r="B791" s="0" t="s">
        <v>1806</v>
      </c>
      <c r="C791" s="0" t="s">
        <v>1980</v>
      </c>
      <c r="D791" s="0" t="s">
        <v>1975</v>
      </c>
      <c r="E791" s="0" t="n">
        <v>31.11</v>
      </c>
      <c r="F791" s="0" t="s">
        <v>17</v>
      </c>
      <c r="G791" s="0" t="n">
        <v>25.5</v>
      </c>
      <c r="H791" s="0" t="s">
        <v>1976</v>
      </c>
      <c r="I791" s="0" t="n">
        <v>25.5</v>
      </c>
      <c r="J791" s="0" t="s">
        <v>1981</v>
      </c>
      <c r="K791" s="0" t="s">
        <v>1913</v>
      </c>
      <c r="L791" s="1" t="e">
        <f aca="false">K791-H791</f>
        <v>#VALUE!</v>
      </c>
      <c r="M791" s="0" t="e">
        <f aca="false">I791*L791</f>
        <v>#VALUE!</v>
      </c>
    </row>
    <row r="792" customFormat="false" ht="12.75" hidden="false" customHeight="false" outlineLevel="0" collapsed="false">
      <c r="B792" s="0" t="s">
        <v>1806</v>
      </c>
      <c r="C792" s="0" t="s">
        <v>1982</v>
      </c>
      <c r="D792" s="0" t="s">
        <v>1635</v>
      </c>
      <c r="E792" s="0" t="n">
        <v>25.5</v>
      </c>
      <c r="F792" s="0" t="s">
        <v>17</v>
      </c>
      <c r="G792" s="0" t="n">
        <v>20.9</v>
      </c>
      <c r="H792" s="0" t="s">
        <v>1983</v>
      </c>
      <c r="I792" s="0" t="n">
        <v>20.9</v>
      </c>
      <c r="J792" s="0" t="s">
        <v>1984</v>
      </c>
      <c r="K792" s="0" t="s">
        <v>1913</v>
      </c>
      <c r="L792" s="1" t="e">
        <f aca="false">K792-H792</f>
        <v>#VALUE!</v>
      </c>
      <c r="M792" s="0" t="e">
        <f aca="false">I792*L792</f>
        <v>#VALUE!</v>
      </c>
    </row>
    <row r="793" customFormat="false" ht="12.75" hidden="false" customHeight="false" outlineLevel="0" collapsed="false">
      <c r="B793" s="0" t="s">
        <v>1806</v>
      </c>
      <c r="C793" s="0" t="s">
        <v>1985</v>
      </c>
      <c r="D793" s="0" t="s">
        <v>1635</v>
      </c>
      <c r="E793" s="0" t="n">
        <v>102.99</v>
      </c>
      <c r="F793" s="0" t="s">
        <v>17</v>
      </c>
      <c r="G793" s="0" t="n">
        <v>84.42</v>
      </c>
      <c r="H793" s="0" t="s">
        <v>1983</v>
      </c>
      <c r="I793" s="0" t="n">
        <v>84.42</v>
      </c>
      <c r="J793" s="0" t="s">
        <v>1986</v>
      </c>
      <c r="K793" s="0" t="s">
        <v>1913</v>
      </c>
      <c r="L793" s="1" t="e">
        <f aca="false">K793-H793</f>
        <v>#VALUE!</v>
      </c>
      <c r="M793" s="0" t="e">
        <f aca="false">I793*L793</f>
        <v>#VALUE!</v>
      </c>
    </row>
    <row r="794" customFormat="false" ht="12.75" hidden="false" customHeight="false" outlineLevel="0" collapsed="false">
      <c r="B794" s="0" t="s">
        <v>1806</v>
      </c>
      <c r="C794" s="0" t="s">
        <v>1987</v>
      </c>
      <c r="D794" s="0" t="s">
        <v>1635</v>
      </c>
      <c r="E794" s="0" t="n">
        <v>217.92</v>
      </c>
      <c r="F794" s="0" t="s">
        <v>17</v>
      </c>
      <c r="G794" s="0" t="n">
        <v>178.62</v>
      </c>
      <c r="H794" s="0" t="s">
        <v>1983</v>
      </c>
      <c r="I794" s="0" t="n">
        <v>178.62</v>
      </c>
      <c r="J794" s="0" t="s">
        <v>1988</v>
      </c>
      <c r="K794" s="0" t="s">
        <v>1913</v>
      </c>
      <c r="L794" s="1" t="e">
        <f aca="false">K794-H794</f>
        <v>#VALUE!</v>
      </c>
      <c r="M794" s="0" t="e">
        <f aca="false">I794*L794</f>
        <v>#VALUE!</v>
      </c>
    </row>
    <row r="795" customFormat="false" ht="12.75" hidden="false" customHeight="false" outlineLevel="0" collapsed="false">
      <c r="B795" s="0" t="s">
        <v>1806</v>
      </c>
      <c r="C795" s="0" t="s">
        <v>1989</v>
      </c>
      <c r="D795" s="0" t="s">
        <v>1635</v>
      </c>
      <c r="E795" s="0" t="n">
        <v>244</v>
      </c>
      <c r="F795" s="0" t="s">
        <v>17</v>
      </c>
      <c r="G795" s="0" t="n">
        <v>200</v>
      </c>
      <c r="H795" s="0" t="s">
        <v>1983</v>
      </c>
      <c r="I795" s="0" t="n">
        <v>200</v>
      </c>
      <c r="J795" s="0" t="s">
        <v>1990</v>
      </c>
      <c r="K795" s="0" t="s">
        <v>1913</v>
      </c>
      <c r="L795" s="1" t="e">
        <f aca="false">K795-H795</f>
        <v>#VALUE!</v>
      </c>
      <c r="M795" s="0" t="e">
        <f aca="false">I795*L795</f>
        <v>#VALUE!</v>
      </c>
    </row>
    <row r="796" customFormat="false" ht="12.75" hidden="false" customHeight="false" outlineLevel="0" collapsed="false">
      <c r="B796" s="0" t="s">
        <v>1806</v>
      </c>
      <c r="C796" s="0" t="s">
        <v>1991</v>
      </c>
      <c r="D796" s="0" t="s">
        <v>1635</v>
      </c>
      <c r="E796" s="0" t="n">
        <v>968.51</v>
      </c>
      <c r="F796" s="0" t="s">
        <v>17</v>
      </c>
      <c r="G796" s="0" t="n">
        <v>793.86</v>
      </c>
      <c r="H796" s="0" t="s">
        <v>1983</v>
      </c>
      <c r="I796" s="0" t="n">
        <v>793.86</v>
      </c>
      <c r="J796" s="0" t="s">
        <v>1992</v>
      </c>
      <c r="K796" s="0" t="s">
        <v>1913</v>
      </c>
      <c r="L796" s="1" t="e">
        <f aca="false">K796-H796</f>
        <v>#VALUE!</v>
      </c>
      <c r="M796" s="0" t="e">
        <f aca="false">I796*L796</f>
        <v>#VALUE!</v>
      </c>
    </row>
    <row r="797" customFormat="false" ht="12.75" hidden="false" customHeight="false" outlineLevel="0" collapsed="false">
      <c r="B797" s="0" t="s">
        <v>1806</v>
      </c>
      <c r="C797" s="0" t="s">
        <v>1993</v>
      </c>
      <c r="D797" s="0" t="s">
        <v>1635</v>
      </c>
      <c r="E797" s="0" t="n">
        <v>493.78</v>
      </c>
      <c r="F797" s="0" t="s">
        <v>17</v>
      </c>
      <c r="G797" s="0" t="n">
        <v>404.74</v>
      </c>
      <c r="H797" s="0" t="s">
        <v>1983</v>
      </c>
      <c r="I797" s="0" t="n">
        <v>404.74</v>
      </c>
      <c r="J797" s="0" t="s">
        <v>1994</v>
      </c>
      <c r="K797" s="0" t="s">
        <v>1913</v>
      </c>
      <c r="L797" s="1" t="e">
        <f aca="false">K797-H797</f>
        <v>#VALUE!</v>
      </c>
      <c r="M797" s="0" t="e">
        <f aca="false">I797*L797</f>
        <v>#VALUE!</v>
      </c>
    </row>
    <row r="798" customFormat="false" ht="12.75" hidden="false" customHeight="false" outlineLevel="0" collapsed="false">
      <c r="B798" s="0" t="s">
        <v>1806</v>
      </c>
      <c r="C798" s="0" t="s">
        <v>1995</v>
      </c>
      <c r="D798" s="0" t="s">
        <v>1635</v>
      </c>
      <c r="E798" s="0" t="n">
        <v>8930.5</v>
      </c>
      <c r="F798" s="0" t="s">
        <v>17</v>
      </c>
      <c r="G798" s="0" t="n">
        <v>7320.08</v>
      </c>
      <c r="H798" s="0" t="s">
        <v>1983</v>
      </c>
      <c r="I798" s="0" t="n">
        <v>7320.08</v>
      </c>
      <c r="J798" s="0" t="s">
        <v>1996</v>
      </c>
      <c r="K798" s="0" t="s">
        <v>1913</v>
      </c>
      <c r="L798" s="1" t="e">
        <f aca="false">K798-H798</f>
        <v>#VALUE!</v>
      </c>
      <c r="M798" s="0" t="e">
        <f aca="false">I798*L798</f>
        <v>#VALUE!</v>
      </c>
    </row>
    <row r="799" customFormat="false" ht="12.75" hidden="false" customHeight="false" outlineLevel="0" collapsed="false">
      <c r="B799" s="0" t="s">
        <v>1806</v>
      </c>
      <c r="C799" s="0" t="s">
        <v>1997</v>
      </c>
      <c r="D799" s="0" t="s">
        <v>1635</v>
      </c>
      <c r="E799" s="0" t="n">
        <v>1513.56</v>
      </c>
      <c r="F799" s="0" t="s">
        <v>17</v>
      </c>
      <c r="G799" s="0" t="n">
        <v>1240.62</v>
      </c>
      <c r="H799" s="0" t="s">
        <v>1983</v>
      </c>
      <c r="I799" s="0" t="n">
        <v>1240.62</v>
      </c>
      <c r="J799" s="0" t="s">
        <v>1998</v>
      </c>
      <c r="K799" s="0" t="s">
        <v>1913</v>
      </c>
      <c r="L799" s="1" t="e">
        <f aca="false">K799-H799</f>
        <v>#VALUE!</v>
      </c>
      <c r="M799" s="0" t="e">
        <f aca="false">I799*L799</f>
        <v>#VALUE!</v>
      </c>
    </row>
    <row r="800" customFormat="false" ht="12.75" hidden="false" customHeight="false" outlineLevel="0" collapsed="false">
      <c r="B800" s="0" t="s">
        <v>170</v>
      </c>
      <c r="C800" s="0" t="s">
        <v>1999</v>
      </c>
      <c r="D800" s="0" t="s">
        <v>1100</v>
      </c>
      <c r="E800" s="0" t="n">
        <v>538.01</v>
      </c>
      <c r="F800" s="0" t="s">
        <v>17</v>
      </c>
      <c r="G800" s="0" t="n">
        <v>471.22</v>
      </c>
      <c r="H800" s="0" t="s">
        <v>1139</v>
      </c>
      <c r="I800" s="0" t="n">
        <v>471.22</v>
      </c>
      <c r="J800" s="0" t="s">
        <v>2000</v>
      </c>
      <c r="K800" s="0" t="s">
        <v>1913</v>
      </c>
      <c r="L800" s="1" t="e">
        <f aca="false">K800-H800</f>
        <v>#VALUE!</v>
      </c>
      <c r="M800" s="0" t="e">
        <f aca="false">I800*L800</f>
        <v>#VALUE!</v>
      </c>
    </row>
    <row r="801" customFormat="false" ht="12.75" hidden="false" customHeight="false" outlineLevel="0" collapsed="false">
      <c r="B801" s="0" t="s">
        <v>484</v>
      </c>
      <c r="C801" s="0" t="s">
        <v>761</v>
      </c>
      <c r="D801" s="0" t="s">
        <v>1701</v>
      </c>
      <c r="E801" s="0" t="n">
        <v>301.34</v>
      </c>
      <c r="F801" s="0" t="s">
        <v>17</v>
      </c>
      <c r="G801" s="0" t="n">
        <v>301.34</v>
      </c>
      <c r="H801" s="0" t="s">
        <v>1793</v>
      </c>
      <c r="I801" s="0" t="n">
        <v>301.34</v>
      </c>
      <c r="J801" s="0" t="s">
        <v>2001</v>
      </c>
      <c r="K801" s="0" t="s">
        <v>1913</v>
      </c>
      <c r="L801" s="1" t="e">
        <f aca="false">K801-H801</f>
        <v>#VALUE!</v>
      </c>
      <c r="M801" s="0" t="e">
        <f aca="false">I801*L801</f>
        <v>#VALUE!</v>
      </c>
    </row>
    <row r="802" customFormat="false" ht="12.75" hidden="false" customHeight="false" outlineLevel="0" collapsed="false">
      <c r="B802" s="0" t="s">
        <v>2002</v>
      </c>
      <c r="C802" s="0" t="s">
        <v>2003</v>
      </c>
      <c r="D802" s="0" t="s">
        <v>1672</v>
      </c>
      <c r="E802" s="0" t="n">
        <v>414.8</v>
      </c>
      <c r="F802" s="0" t="s">
        <v>17</v>
      </c>
      <c r="G802" s="0" t="n">
        <v>340</v>
      </c>
      <c r="H802" s="0" t="s">
        <v>1793</v>
      </c>
      <c r="I802" s="0" t="n">
        <v>340</v>
      </c>
      <c r="J802" s="0" t="s">
        <v>2004</v>
      </c>
      <c r="K802" s="0" t="s">
        <v>1913</v>
      </c>
      <c r="L802" s="1" t="e">
        <f aca="false">K802-H802</f>
        <v>#VALUE!</v>
      </c>
      <c r="M802" s="0" t="e">
        <f aca="false">I802*L802</f>
        <v>#VALUE!</v>
      </c>
    </row>
    <row r="803" customFormat="false" ht="12.75" hidden="false" customHeight="false" outlineLevel="0" collapsed="false">
      <c r="B803" s="0" t="s">
        <v>2002</v>
      </c>
      <c r="C803" s="0" t="s">
        <v>1235</v>
      </c>
      <c r="D803" s="0" t="s">
        <v>1672</v>
      </c>
      <c r="E803" s="0" t="n">
        <v>2171.6</v>
      </c>
      <c r="F803" s="0" t="s">
        <v>17</v>
      </c>
      <c r="G803" s="0" t="n">
        <v>1780</v>
      </c>
      <c r="H803" s="0" t="s">
        <v>1793</v>
      </c>
      <c r="I803" s="0" t="n">
        <v>1780</v>
      </c>
      <c r="J803" s="0" t="s">
        <v>2005</v>
      </c>
      <c r="K803" s="0" t="s">
        <v>1913</v>
      </c>
      <c r="L803" s="1" t="e">
        <f aca="false">K803-H803</f>
        <v>#VALUE!</v>
      </c>
      <c r="M803" s="0" t="e">
        <f aca="false">I803*L803</f>
        <v>#VALUE!</v>
      </c>
    </row>
    <row r="804" customFormat="false" ht="12.75" hidden="false" customHeight="false" outlineLevel="0" collapsed="false">
      <c r="B804" s="0" t="s">
        <v>14</v>
      </c>
      <c r="C804" s="0" t="s">
        <v>2006</v>
      </c>
      <c r="D804" s="0" t="s">
        <v>1635</v>
      </c>
      <c r="E804" s="0" t="n">
        <v>142.25</v>
      </c>
      <c r="F804" s="0" t="s">
        <v>17</v>
      </c>
      <c r="G804" s="0" t="n">
        <v>116.6</v>
      </c>
      <c r="H804" s="0" t="s">
        <v>1793</v>
      </c>
      <c r="I804" s="0" t="n">
        <v>116.6</v>
      </c>
      <c r="J804" s="0" t="s">
        <v>2007</v>
      </c>
      <c r="K804" s="0" t="s">
        <v>1913</v>
      </c>
      <c r="L804" s="1" t="e">
        <f aca="false">K804-H804</f>
        <v>#VALUE!</v>
      </c>
      <c r="M804" s="0" t="e">
        <f aca="false">I804*L804</f>
        <v>#VALUE!</v>
      </c>
    </row>
    <row r="805" customFormat="false" ht="12.75" hidden="false" customHeight="false" outlineLevel="0" collapsed="false">
      <c r="B805" s="0" t="s">
        <v>14</v>
      </c>
      <c r="C805" s="0" t="s">
        <v>2008</v>
      </c>
      <c r="D805" s="0" t="s">
        <v>2009</v>
      </c>
      <c r="E805" s="0" t="n">
        <v>216.89</v>
      </c>
      <c r="F805" s="0" t="s">
        <v>17</v>
      </c>
      <c r="G805" s="0" t="n">
        <v>177.88</v>
      </c>
      <c r="H805" s="0" t="s">
        <v>1793</v>
      </c>
      <c r="I805" s="0" t="n">
        <v>177.88</v>
      </c>
      <c r="J805" s="0" t="s">
        <v>2010</v>
      </c>
      <c r="K805" s="0" t="s">
        <v>1913</v>
      </c>
      <c r="L805" s="1" t="e">
        <f aca="false">K805-H805</f>
        <v>#VALUE!</v>
      </c>
      <c r="M805" s="0" t="e">
        <f aca="false">I805*L805</f>
        <v>#VALUE!</v>
      </c>
    </row>
    <row r="806" customFormat="false" ht="12.75" hidden="false" customHeight="false" outlineLevel="0" collapsed="false">
      <c r="B806" s="0" t="s">
        <v>1716</v>
      </c>
      <c r="C806" s="0" t="s">
        <v>2011</v>
      </c>
      <c r="D806" s="0" t="s">
        <v>1100</v>
      </c>
      <c r="E806" s="0" t="n">
        <v>192.76</v>
      </c>
      <c r="F806" s="0" t="s">
        <v>17</v>
      </c>
      <c r="G806" s="0" t="n">
        <v>158</v>
      </c>
      <c r="H806" s="0" t="s">
        <v>1148</v>
      </c>
      <c r="I806" s="0" t="n">
        <v>158</v>
      </c>
      <c r="J806" s="0" t="s">
        <v>2012</v>
      </c>
      <c r="K806" s="0" t="s">
        <v>1913</v>
      </c>
      <c r="L806" s="1" t="e">
        <f aca="false">K806-H806</f>
        <v>#VALUE!</v>
      </c>
      <c r="M806" s="0" t="e">
        <f aca="false">I806*L806</f>
        <v>#VALUE!</v>
      </c>
    </row>
    <row r="807" customFormat="false" ht="12.75" hidden="false" customHeight="false" outlineLevel="0" collapsed="false">
      <c r="B807" s="0" t="s">
        <v>504</v>
      </c>
      <c r="C807" s="0" t="s">
        <v>2013</v>
      </c>
      <c r="D807" s="0" t="s">
        <v>1100</v>
      </c>
      <c r="E807" s="0" t="n">
        <v>516.01</v>
      </c>
      <c r="F807" s="0" t="s">
        <v>17</v>
      </c>
      <c r="G807" s="0" t="n">
        <v>422.96</v>
      </c>
      <c r="H807" s="0" t="s">
        <v>1148</v>
      </c>
      <c r="I807" s="0" t="n">
        <v>422.96</v>
      </c>
      <c r="J807" s="0" t="s">
        <v>2014</v>
      </c>
      <c r="K807" s="0" t="s">
        <v>1913</v>
      </c>
      <c r="L807" s="1" t="e">
        <f aca="false">K807-H807</f>
        <v>#VALUE!</v>
      </c>
      <c r="M807" s="0" t="e">
        <f aca="false">I807*L807</f>
        <v>#VALUE!</v>
      </c>
    </row>
    <row r="808" customFormat="false" ht="12.75" hidden="false" customHeight="false" outlineLevel="0" collapsed="false">
      <c r="B808" s="0" t="s">
        <v>209</v>
      </c>
      <c r="C808" s="0" t="s">
        <v>2015</v>
      </c>
      <c r="D808" s="0" t="s">
        <v>701</v>
      </c>
      <c r="E808" s="0" t="n">
        <v>139.1</v>
      </c>
      <c r="F808" s="0" t="s">
        <v>17</v>
      </c>
      <c r="G808" s="0" t="n">
        <v>133.75</v>
      </c>
      <c r="H808" s="0" t="s">
        <v>620</v>
      </c>
      <c r="I808" s="0" t="n">
        <v>133.75</v>
      </c>
      <c r="J808" s="0" t="s">
        <v>2016</v>
      </c>
      <c r="K808" s="0" t="s">
        <v>1913</v>
      </c>
      <c r="L808" s="1" t="e">
        <f aca="false">K808-H808</f>
        <v>#VALUE!</v>
      </c>
      <c r="M808" s="0" t="e">
        <f aca="false">I808*L808</f>
        <v>#VALUE!</v>
      </c>
    </row>
    <row r="809" customFormat="false" ht="12.75" hidden="false" customHeight="false" outlineLevel="0" collapsed="false">
      <c r="B809" s="0" t="s">
        <v>209</v>
      </c>
      <c r="C809" s="0" t="s">
        <v>2017</v>
      </c>
      <c r="D809" s="0" t="s">
        <v>620</v>
      </c>
      <c r="E809" s="0" t="n">
        <v>145.6</v>
      </c>
      <c r="F809" s="0" t="s">
        <v>17</v>
      </c>
      <c r="G809" s="0" t="n">
        <v>140</v>
      </c>
      <c r="H809" s="0" t="s">
        <v>1100</v>
      </c>
      <c r="I809" s="0" t="n">
        <v>140</v>
      </c>
      <c r="J809" s="0" t="s">
        <v>2018</v>
      </c>
      <c r="K809" s="0" t="s">
        <v>1913</v>
      </c>
      <c r="L809" s="1" t="e">
        <f aca="false">K809-H809</f>
        <v>#VALUE!</v>
      </c>
      <c r="M809" s="0" t="e">
        <f aca="false">I809*L809</f>
        <v>#VALUE!</v>
      </c>
    </row>
    <row r="810" customFormat="false" ht="12.75" hidden="false" customHeight="false" outlineLevel="0" collapsed="false">
      <c r="B810" s="0" t="s">
        <v>209</v>
      </c>
      <c r="C810" s="0" t="s">
        <v>2019</v>
      </c>
      <c r="D810" s="0" t="s">
        <v>1100</v>
      </c>
      <c r="E810" s="0" t="n">
        <v>143</v>
      </c>
      <c r="F810" s="0" t="s">
        <v>17</v>
      </c>
      <c r="G810" s="0" t="n">
        <v>137.5</v>
      </c>
      <c r="H810" s="0" t="s">
        <v>1139</v>
      </c>
      <c r="I810" s="0" t="n">
        <v>137.5</v>
      </c>
      <c r="J810" s="0" t="s">
        <v>2020</v>
      </c>
      <c r="K810" s="0" t="s">
        <v>1913</v>
      </c>
      <c r="L810" s="1" t="e">
        <f aca="false">K810-H810</f>
        <v>#VALUE!</v>
      </c>
      <c r="M810" s="0" t="e">
        <f aca="false">I810*L810</f>
        <v>#VALUE!</v>
      </c>
    </row>
    <row r="811" customFormat="false" ht="12.75" hidden="false" customHeight="false" outlineLevel="0" collapsed="false">
      <c r="B811" s="0" t="s">
        <v>209</v>
      </c>
      <c r="C811" s="0" t="s">
        <v>2021</v>
      </c>
      <c r="D811" s="0" t="s">
        <v>1139</v>
      </c>
      <c r="E811" s="0" t="n">
        <v>170.3</v>
      </c>
      <c r="F811" s="0" t="s">
        <v>17</v>
      </c>
      <c r="G811" s="0" t="n">
        <v>163.75</v>
      </c>
      <c r="H811" s="0" t="s">
        <v>1148</v>
      </c>
      <c r="I811" s="0" t="n">
        <v>163.75</v>
      </c>
      <c r="J811" s="0" t="s">
        <v>2022</v>
      </c>
      <c r="K811" s="0" t="s">
        <v>1913</v>
      </c>
      <c r="L811" s="1" t="e">
        <f aca="false">K811-H811</f>
        <v>#VALUE!</v>
      </c>
      <c r="M811" s="0" t="e">
        <f aca="false">I811*L811</f>
        <v>#VALUE!</v>
      </c>
    </row>
    <row r="812" customFormat="false" ht="12.75" hidden="false" customHeight="false" outlineLevel="0" collapsed="false">
      <c r="B812" s="0" t="s">
        <v>508</v>
      </c>
      <c r="C812" s="0" t="s">
        <v>2023</v>
      </c>
      <c r="D812" s="0" t="s">
        <v>2024</v>
      </c>
      <c r="E812" s="0" t="n">
        <v>260</v>
      </c>
      <c r="F812" s="0" t="s">
        <v>17</v>
      </c>
      <c r="G812" s="0" t="n">
        <v>260</v>
      </c>
      <c r="H812" s="0" t="s">
        <v>1793</v>
      </c>
      <c r="I812" s="0" t="n">
        <v>260</v>
      </c>
      <c r="J812" s="0" t="s">
        <v>2025</v>
      </c>
      <c r="K812" s="0" t="s">
        <v>1913</v>
      </c>
      <c r="L812" s="1" t="e">
        <f aca="false">K812-H812</f>
        <v>#VALUE!</v>
      </c>
      <c r="M812" s="0" t="e">
        <f aca="false">I812*L812</f>
        <v>#VALUE!</v>
      </c>
    </row>
    <row r="813" customFormat="false" ht="12.75" hidden="false" customHeight="false" outlineLevel="0" collapsed="false">
      <c r="B813" s="0" t="s">
        <v>2026</v>
      </c>
      <c r="C813" s="0" t="s">
        <v>1058</v>
      </c>
      <c r="D813" s="0" t="s">
        <v>701</v>
      </c>
      <c r="E813" s="0" t="n">
        <v>183</v>
      </c>
      <c r="F813" s="0" t="s">
        <v>17</v>
      </c>
      <c r="G813" s="0" t="n">
        <v>150</v>
      </c>
      <c r="H813" s="0" t="s">
        <v>1100</v>
      </c>
      <c r="I813" s="0" t="n">
        <v>150</v>
      </c>
      <c r="J813" s="0" t="s">
        <v>2027</v>
      </c>
      <c r="K813" s="0" t="s">
        <v>1913</v>
      </c>
      <c r="L813" s="1" t="e">
        <f aca="false">K813-H813</f>
        <v>#VALUE!</v>
      </c>
      <c r="M813" s="0" t="e">
        <f aca="false">I813*L813</f>
        <v>#VALUE!</v>
      </c>
    </row>
    <row r="814" customFormat="false" ht="12.75" hidden="false" customHeight="false" outlineLevel="0" collapsed="false">
      <c r="B814" s="0" t="s">
        <v>2026</v>
      </c>
      <c r="C814" s="0" t="s">
        <v>32</v>
      </c>
      <c r="D814" s="0" t="s">
        <v>1100</v>
      </c>
      <c r="E814" s="0" t="n">
        <v>85</v>
      </c>
      <c r="F814" s="0" t="s">
        <v>17</v>
      </c>
      <c r="G814" s="0" t="n">
        <v>69.67</v>
      </c>
      <c r="H814" s="0" t="s">
        <v>1148</v>
      </c>
      <c r="I814" s="0" t="n">
        <v>69.67</v>
      </c>
      <c r="J814" s="0" t="s">
        <v>2028</v>
      </c>
      <c r="K814" s="0" t="s">
        <v>1913</v>
      </c>
      <c r="L814" s="1" t="e">
        <f aca="false">K814-H814</f>
        <v>#VALUE!</v>
      </c>
      <c r="M814" s="0" t="e">
        <f aca="false">I814*L814</f>
        <v>#VALUE!</v>
      </c>
    </row>
    <row r="815" customFormat="false" ht="12.75" hidden="false" customHeight="false" outlineLevel="0" collapsed="false">
      <c r="B815" s="0" t="s">
        <v>219</v>
      </c>
      <c r="C815" s="0" t="s">
        <v>2029</v>
      </c>
      <c r="D815" s="0" t="s">
        <v>2030</v>
      </c>
      <c r="E815" s="0" t="n">
        <v>1279.22</v>
      </c>
      <c r="F815" s="0" t="s">
        <v>17</v>
      </c>
      <c r="G815" s="0" t="n">
        <v>1048.54</v>
      </c>
      <c r="H815" s="0" t="s">
        <v>1793</v>
      </c>
      <c r="I815" s="0" t="n">
        <v>1048.54</v>
      </c>
      <c r="J815" s="0" t="s">
        <v>2031</v>
      </c>
      <c r="K815" s="0" t="s">
        <v>1913</v>
      </c>
      <c r="L815" s="1" t="e">
        <f aca="false">K815-H815</f>
        <v>#VALUE!</v>
      </c>
      <c r="M815" s="0" t="e">
        <f aca="false">I815*L815</f>
        <v>#VALUE!</v>
      </c>
    </row>
    <row r="816" customFormat="false" ht="12.75" hidden="false" customHeight="false" outlineLevel="0" collapsed="false">
      <c r="B816" s="0" t="s">
        <v>223</v>
      </c>
      <c r="C816" s="0" t="s">
        <v>2032</v>
      </c>
      <c r="D816" s="0" t="s">
        <v>1659</v>
      </c>
      <c r="E816" s="0" t="n">
        <v>303.43</v>
      </c>
      <c r="F816" s="0" t="s">
        <v>17</v>
      </c>
      <c r="G816" s="0" t="n">
        <v>248.71</v>
      </c>
      <c r="H816" s="0" t="s">
        <v>1148</v>
      </c>
      <c r="I816" s="0" t="n">
        <v>248.71</v>
      </c>
      <c r="J816" s="0" t="s">
        <v>2033</v>
      </c>
      <c r="K816" s="0" t="s">
        <v>1913</v>
      </c>
      <c r="L816" s="1" t="e">
        <f aca="false">K816-H816</f>
        <v>#VALUE!</v>
      </c>
      <c r="M816" s="0" t="e">
        <f aca="false">I816*L816</f>
        <v>#VALUE!</v>
      </c>
    </row>
    <row r="817" customFormat="false" ht="12.75" hidden="false" customHeight="false" outlineLevel="0" collapsed="false">
      <c r="B817" s="0" t="s">
        <v>229</v>
      </c>
      <c r="C817" s="0" t="s">
        <v>2034</v>
      </c>
      <c r="D817" s="0" t="s">
        <v>1625</v>
      </c>
      <c r="E817" s="0" t="n">
        <v>469.09</v>
      </c>
      <c r="F817" s="0" t="s">
        <v>17</v>
      </c>
      <c r="G817" s="0" t="n">
        <v>384.5</v>
      </c>
      <c r="H817" s="0" t="s">
        <v>1793</v>
      </c>
      <c r="I817" s="0" t="n">
        <v>384.5</v>
      </c>
      <c r="J817" s="0" t="s">
        <v>2035</v>
      </c>
      <c r="K817" s="0" t="s">
        <v>1913</v>
      </c>
      <c r="L817" s="1" t="e">
        <f aca="false">K817-H817</f>
        <v>#VALUE!</v>
      </c>
      <c r="M817" s="0" t="e">
        <f aca="false">I817*L817</f>
        <v>#VALUE!</v>
      </c>
    </row>
    <row r="818" customFormat="false" ht="12.75" hidden="false" customHeight="false" outlineLevel="0" collapsed="false">
      <c r="B818" s="0" t="s">
        <v>249</v>
      </c>
      <c r="C818" s="0" t="s">
        <v>2036</v>
      </c>
      <c r="D818" s="0" t="s">
        <v>1139</v>
      </c>
      <c r="E818" s="0" t="n">
        <v>804.49</v>
      </c>
      <c r="F818" s="0" t="s">
        <v>17</v>
      </c>
      <c r="G818" s="0" t="n">
        <v>659.42</v>
      </c>
      <c r="H818" s="0" t="s">
        <v>1148</v>
      </c>
      <c r="I818" s="0" t="n">
        <v>659.42</v>
      </c>
      <c r="J818" s="0" t="s">
        <v>2037</v>
      </c>
      <c r="K818" s="0" t="s">
        <v>1913</v>
      </c>
      <c r="L818" s="1" t="e">
        <f aca="false">K818-H818</f>
        <v>#VALUE!</v>
      </c>
      <c r="M818" s="0" t="e">
        <f aca="false">I818*L818</f>
        <v>#VALUE!</v>
      </c>
    </row>
    <row r="819" customFormat="false" ht="12.75" hidden="false" customHeight="false" outlineLevel="0" collapsed="false">
      <c r="B819" s="0" t="s">
        <v>2038</v>
      </c>
      <c r="C819" s="0" t="s">
        <v>2039</v>
      </c>
      <c r="D819" s="0" t="s">
        <v>1141</v>
      </c>
      <c r="E819" s="0" t="n">
        <v>124.71</v>
      </c>
      <c r="F819" s="0" t="s">
        <v>17</v>
      </c>
      <c r="G819" s="0" t="n">
        <v>102.22</v>
      </c>
      <c r="H819" s="0" t="s">
        <v>1148</v>
      </c>
      <c r="I819" s="0" t="n">
        <v>102.22</v>
      </c>
      <c r="J819" s="0" t="s">
        <v>2040</v>
      </c>
      <c r="K819" s="0" t="s">
        <v>1913</v>
      </c>
      <c r="L819" s="1" t="e">
        <f aca="false">K819-H819</f>
        <v>#VALUE!</v>
      </c>
      <c r="M819" s="0" t="e">
        <f aca="false">I819*L819</f>
        <v>#VALUE!</v>
      </c>
    </row>
    <row r="820" customFormat="false" ht="12.75" hidden="false" customHeight="false" outlineLevel="0" collapsed="false">
      <c r="B820" s="0" t="s">
        <v>2038</v>
      </c>
      <c r="C820" s="0" t="s">
        <v>2041</v>
      </c>
      <c r="D820" s="0" t="s">
        <v>2042</v>
      </c>
      <c r="E820" s="0" t="n">
        <v>299.61</v>
      </c>
      <c r="F820" s="0" t="s">
        <v>17</v>
      </c>
      <c r="G820" s="0" t="n">
        <v>245.58</v>
      </c>
      <c r="H820" s="0" t="s">
        <v>1148</v>
      </c>
      <c r="I820" s="0" t="n">
        <v>245.58</v>
      </c>
      <c r="J820" s="0" t="s">
        <v>2043</v>
      </c>
      <c r="K820" s="0" t="s">
        <v>1913</v>
      </c>
      <c r="L820" s="1" t="e">
        <f aca="false">K820-H820</f>
        <v>#VALUE!</v>
      </c>
      <c r="M820" s="0" t="e">
        <f aca="false">I820*L820</f>
        <v>#VALUE!</v>
      </c>
    </row>
    <row r="821" customFormat="false" ht="12.75" hidden="false" customHeight="false" outlineLevel="0" collapsed="false">
      <c r="B821" s="0" t="s">
        <v>2038</v>
      </c>
      <c r="C821" s="0" t="s">
        <v>2044</v>
      </c>
      <c r="D821" s="0" t="s">
        <v>2045</v>
      </c>
      <c r="E821" s="0" t="n">
        <v>142.59</v>
      </c>
      <c r="F821" s="0" t="s">
        <v>17</v>
      </c>
      <c r="G821" s="0" t="n">
        <v>116.88</v>
      </c>
      <c r="H821" s="0" t="s">
        <v>1148</v>
      </c>
      <c r="I821" s="0" t="n">
        <v>116.88</v>
      </c>
      <c r="J821" s="0" t="s">
        <v>2046</v>
      </c>
      <c r="K821" s="0" t="s">
        <v>1913</v>
      </c>
      <c r="L821" s="1" t="e">
        <f aca="false">K821-H821</f>
        <v>#VALUE!</v>
      </c>
      <c r="M821" s="0" t="e">
        <f aca="false">I821*L821</f>
        <v>#VALUE!</v>
      </c>
    </row>
    <row r="822" customFormat="false" ht="12.75" hidden="false" customHeight="false" outlineLevel="0" collapsed="false">
      <c r="B822" s="0" t="s">
        <v>2038</v>
      </c>
      <c r="C822" s="0" t="s">
        <v>2047</v>
      </c>
      <c r="D822" s="0" t="s">
        <v>2048</v>
      </c>
      <c r="E822" s="0" t="n">
        <v>61</v>
      </c>
      <c r="F822" s="0" t="s">
        <v>17</v>
      </c>
      <c r="G822" s="0" t="n">
        <v>50</v>
      </c>
      <c r="H822" s="0" t="s">
        <v>1148</v>
      </c>
      <c r="I822" s="0" t="n">
        <v>50</v>
      </c>
      <c r="J822" s="0" t="s">
        <v>2049</v>
      </c>
      <c r="K822" s="0" t="s">
        <v>1913</v>
      </c>
      <c r="L822" s="1" t="e">
        <f aca="false">K822-H822</f>
        <v>#VALUE!</v>
      </c>
      <c r="M822" s="0" t="e">
        <f aca="false">I822*L822</f>
        <v>#VALUE!</v>
      </c>
    </row>
    <row r="823" customFormat="false" ht="12.75" hidden="false" customHeight="false" outlineLevel="0" collapsed="false">
      <c r="B823" s="0" t="s">
        <v>271</v>
      </c>
      <c r="C823" s="0" t="s">
        <v>2050</v>
      </c>
      <c r="D823" s="0" t="s">
        <v>1100</v>
      </c>
      <c r="E823" s="0" t="n">
        <v>3172</v>
      </c>
      <c r="F823" s="0" t="s">
        <v>17</v>
      </c>
      <c r="G823" s="0" t="n">
        <v>2600</v>
      </c>
      <c r="H823" s="0" t="s">
        <v>2051</v>
      </c>
      <c r="I823" s="0" t="n">
        <v>2600</v>
      </c>
      <c r="J823" s="0" t="s">
        <v>2052</v>
      </c>
      <c r="K823" s="0" t="s">
        <v>1913</v>
      </c>
      <c r="L823" s="1" t="e">
        <f aca="false">K823-H823</f>
        <v>#VALUE!</v>
      </c>
      <c r="M823" s="0" t="e">
        <f aca="false">I823*L823</f>
        <v>#VALUE!</v>
      </c>
    </row>
    <row r="824" customFormat="false" ht="12.75" hidden="false" customHeight="false" outlineLevel="0" collapsed="false">
      <c r="B824" s="0" t="s">
        <v>271</v>
      </c>
      <c r="C824" s="0" t="s">
        <v>2053</v>
      </c>
      <c r="D824" s="0" t="s">
        <v>1100</v>
      </c>
      <c r="E824" s="0" t="n">
        <v>671</v>
      </c>
      <c r="F824" s="0" t="s">
        <v>17</v>
      </c>
      <c r="G824" s="0" t="n">
        <v>550</v>
      </c>
      <c r="H824" s="0" t="s">
        <v>2051</v>
      </c>
      <c r="I824" s="0" t="n">
        <v>550</v>
      </c>
      <c r="J824" s="0" t="s">
        <v>2054</v>
      </c>
      <c r="K824" s="0" t="s">
        <v>1913</v>
      </c>
      <c r="L824" s="1" t="e">
        <f aca="false">K824-H824</f>
        <v>#VALUE!</v>
      </c>
      <c r="M824" s="0" t="e">
        <f aca="false">I824*L824</f>
        <v>#VALUE!</v>
      </c>
    </row>
    <row r="825" customFormat="false" ht="12.75" hidden="false" customHeight="false" outlineLevel="0" collapsed="false">
      <c r="B825" s="0" t="s">
        <v>276</v>
      </c>
      <c r="C825" s="0" t="s">
        <v>2055</v>
      </c>
      <c r="D825" s="0" t="s">
        <v>1115</v>
      </c>
      <c r="E825" s="0" t="n">
        <v>258.25</v>
      </c>
      <c r="F825" s="0" t="s">
        <v>17</v>
      </c>
      <c r="G825" s="0" t="n">
        <v>211.68</v>
      </c>
      <c r="H825" s="0" t="s">
        <v>1139</v>
      </c>
      <c r="I825" s="0" t="n">
        <v>211.68</v>
      </c>
      <c r="J825" s="0" t="s">
        <v>2056</v>
      </c>
      <c r="K825" s="0" t="s">
        <v>1913</v>
      </c>
      <c r="L825" s="1" t="e">
        <f aca="false">K825-H825</f>
        <v>#VALUE!</v>
      </c>
      <c r="M825" s="0" t="e">
        <f aca="false">I825*L825</f>
        <v>#VALUE!</v>
      </c>
    </row>
    <row r="826" customFormat="false" ht="12.75" hidden="false" customHeight="false" outlineLevel="0" collapsed="false">
      <c r="B826" s="0" t="s">
        <v>276</v>
      </c>
      <c r="C826" s="0" t="s">
        <v>2057</v>
      </c>
      <c r="D826" s="0" t="s">
        <v>1115</v>
      </c>
      <c r="E826" s="0" t="n">
        <v>510.93</v>
      </c>
      <c r="F826" s="0" t="s">
        <v>17</v>
      </c>
      <c r="G826" s="0" t="n">
        <v>491.28</v>
      </c>
      <c r="H826" s="0" t="s">
        <v>1139</v>
      </c>
      <c r="I826" s="0" t="n">
        <v>491.28</v>
      </c>
      <c r="J826" s="0" t="s">
        <v>2058</v>
      </c>
      <c r="K826" s="0" t="s">
        <v>1913</v>
      </c>
      <c r="L826" s="1" t="e">
        <f aca="false">K826-H826</f>
        <v>#VALUE!</v>
      </c>
      <c r="M826" s="0" t="e">
        <f aca="false">I826*L826</f>
        <v>#VALUE!</v>
      </c>
    </row>
    <row r="827" customFormat="false" ht="12.75" hidden="false" customHeight="false" outlineLevel="0" collapsed="false">
      <c r="B827" s="0" t="s">
        <v>276</v>
      </c>
      <c r="C827" s="0" t="s">
        <v>2059</v>
      </c>
      <c r="D827" s="0" t="s">
        <v>1115</v>
      </c>
      <c r="E827" s="0" t="n">
        <v>774.75</v>
      </c>
      <c r="F827" s="0" t="s">
        <v>17</v>
      </c>
      <c r="G827" s="0" t="n">
        <v>635.04</v>
      </c>
      <c r="H827" s="0" t="s">
        <v>1139</v>
      </c>
      <c r="I827" s="0" t="n">
        <v>635.04</v>
      </c>
      <c r="J827" s="0" t="s">
        <v>2060</v>
      </c>
      <c r="K827" s="0" t="s">
        <v>1913</v>
      </c>
      <c r="L827" s="1" t="e">
        <f aca="false">K827-H827</f>
        <v>#VALUE!</v>
      </c>
      <c r="M827" s="0" t="e">
        <f aca="false">I827*L827</f>
        <v>#VALUE!</v>
      </c>
    </row>
    <row r="828" customFormat="false" ht="12.75" hidden="false" customHeight="false" outlineLevel="0" collapsed="false">
      <c r="B828" s="0" t="s">
        <v>276</v>
      </c>
      <c r="C828" s="0" t="s">
        <v>2061</v>
      </c>
      <c r="D828" s="0" t="s">
        <v>1100</v>
      </c>
      <c r="E828" s="0" t="n">
        <v>2790.54</v>
      </c>
      <c r="F828" s="0" t="s">
        <v>17</v>
      </c>
      <c r="G828" s="0" t="n">
        <v>2539.94</v>
      </c>
      <c r="H828" s="0" t="s">
        <v>1139</v>
      </c>
      <c r="I828" s="0" t="n">
        <v>2539.94</v>
      </c>
      <c r="J828" s="0" t="s">
        <v>2062</v>
      </c>
      <c r="K828" s="0" t="s">
        <v>1913</v>
      </c>
      <c r="L828" s="1" t="e">
        <f aca="false">K828-H828</f>
        <v>#VALUE!</v>
      </c>
      <c r="M828" s="0" t="e">
        <f aca="false">I828*L828</f>
        <v>#VALUE!</v>
      </c>
    </row>
    <row r="829" customFormat="false" ht="12.75" hidden="false" customHeight="false" outlineLevel="0" collapsed="false">
      <c r="B829" s="0" t="s">
        <v>276</v>
      </c>
      <c r="C829" s="0" t="s">
        <v>2063</v>
      </c>
      <c r="D829" s="0" t="s">
        <v>1100</v>
      </c>
      <c r="E829" s="0" t="n">
        <v>1249.55</v>
      </c>
      <c r="F829" s="0" t="s">
        <v>17</v>
      </c>
      <c r="G829" s="0" t="n">
        <v>1148.45</v>
      </c>
      <c r="H829" s="0" t="s">
        <v>1139</v>
      </c>
      <c r="I829" s="0" t="n">
        <v>1148.45</v>
      </c>
      <c r="J829" s="0" t="s">
        <v>2064</v>
      </c>
      <c r="K829" s="0" t="s">
        <v>1913</v>
      </c>
      <c r="L829" s="1" t="e">
        <f aca="false">K829-H829</f>
        <v>#VALUE!</v>
      </c>
      <c r="M829" s="0" t="e">
        <f aca="false">I829*L829</f>
        <v>#VALUE!</v>
      </c>
    </row>
    <row r="830" customFormat="false" ht="12.75" hidden="false" customHeight="false" outlineLevel="0" collapsed="false">
      <c r="B830" s="0" t="s">
        <v>276</v>
      </c>
      <c r="C830" s="0" t="s">
        <v>2065</v>
      </c>
      <c r="D830" s="0" t="s">
        <v>985</v>
      </c>
      <c r="E830" s="0" t="n">
        <v>1013.67</v>
      </c>
      <c r="F830" s="0" t="s">
        <v>17</v>
      </c>
      <c r="G830" s="0" t="n">
        <v>974.66</v>
      </c>
      <c r="H830" s="0" t="s">
        <v>1139</v>
      </c>
      <c r="I830" s="0" t="n">
        <v>974.66</v>
      </c>
      <c r="J830" s="0" t="s">
        <v>2066</v>
      </c>
      <c r="K830" s="0" t="s">
        <v>1913</v>
      </c>
      <c r="L830" s="1" t="e">
        <f aca="false">K830-H830</f>
        <v>#VALUE!</v>
      </c>
      <c r="M830" s="0" t="e">
        <f aca="false">I830*L830</f>
        <v>#VALUE!</v>
      </c>
    </row>
    <row r="831" customFormat="false" ht="12.75" hidden="false" customHeight="false" outlineLevel="0" collapsed="false">
      <c r="B831" s="0" t="s">
        <v>276</v>
      </c>
      <c r="C831" s="0" t="s">
        <v>2067</v>
      </c>
      <c r="D831" s="0" t="s">
        <v>2068</v>
      </c>
      <c r="E831" s="0" t="n">
        <v>360.55</v>
      </c>
      <c r="F831" s="0" t="s">
        <v>17</v>
      </c>
      <c r="G831" s="0" t="n">
        <v>346.68</v>
      </c>
      <c r="H831" s="0" t="s">
        <v>1148</v>
      </c>
      <c r="I831" s="0" t="n">
        <v>346.68</v>
      </c>
      <c r="J831" s="0" t="s">
        <v>2069</v>
      </c>
      <c r="K831" s="0" t="s">
        <v>1913</v>
      </c>
      <c r="L831" s="1" t="e">
        <f aca="false">K831-H831</f>
        <v>#VALUE!</v>
      </c>
      <c r="M831" s="0" t="e">
        <f aca="false">I831*L831</f>
        <v>#VALUE!</v>
      </c>
    </row>
    <row r="832" customFormat="false" ht="12.75" hidden="false" customHeight="false" outlineLevel="0" collapsed="false">
      <c r="B832" s="0" t="s">
        <v>276</v>
      </c>
      <c r="C832" s="0" t="s">
        <v>2070</v>
      </c>
      <c r="D832" s="0" t="s">
        <v>1634</v>
      </c>
      <c r="E832" s="0" t="n">
        <v>774.75</v>
      </c>
      <c r="F832" s="0" t="s">
        <v>17</v>
      </c>
      <c r="G832" s="0" t="n">
        <v>635.04</v>
      </c>
      <c r="H832" s="0" t="s">
        <v>1148</v>
      </c>
      <c r="I832" s="0" t="n">
        <v>635.04</v>
      </c>
      <c r="J832" s="0" t="s">
        <v>2071</v>
      </c>
      <c r="K832" s="0" t="s">
        <v>1913</v>
      </c>
      <c r="L832" s="1" t="e">
        <f aca="false">K832-H832</f>
        <v>#VALUE!</v>
      </c>
      <c r="M832" s="0" t="e">
        <f aca="false">I832*L832</f>
        <v>#VALUE!</v>
      </c>
    </row>
    <row r="833" customFormat="false" ht="12.75" hidden="false" customHeight="false" outlineLevel="0" collapsed="false">
      <c r="B833" s="0" t="s">
        <v>276</v>
      </c>
      <c r="C833" s="0" t="s">
        <v>2072</v>
      </c>
      <c r="D833" s="0" t="s">
        <v>1975</v>
      </c>
      <c r="E833" s="0" t="n">
        <v>1571.53</v>
      </c>
      <c r="F833" s="0" t="s">
        <v>17</v>
      </c>
      <c r="G833" s="0" t="n">
        <v>1511.06</v>
      </c>
      <c r="H833" s="0" t="s">
        <v>1148</v>
      </c>
      <c r="I833" s="0" t="n">
        <v>1511.06</v>
      </c>
      <c r="J833" s="0" t="s">
        <v>2073</v>
      </c>
      <c r="K833" s="0" t="s">
        <v>1913</v>
      </c>
      <c r="L833" s="1" t="e">
        <f aca="false">K833-H833</f>
        <v>#VALUE!</v>
      </c>
      <c r="M833" s="0" t="e">
        <f aca="false">I833*L833</f>
        <v>#VALUE!</v>
      </c>
    </row>
    <row r="834" customFormat="false" ht="12.75" hidden="false" customHeight="false" outlineLevel="0" collapsed="false">
      <c r="B834" s="0" t="s">
        <v>276</v>
      </c>
      <c r="C834" s="0" t="s">
        <v>2074</v>
      </c>
      <c r="D834" s="0" t="s">
        <v>1139</v>
      </c>
      <c r="E834" s="0" t="n">
        <v>3042.52</v>
      </c>
      <c r="F834" s="0" t="s">
        <v>17</v>
      </c>
      <c r="G834" s="0" t="n">
        <v>2779.87</v>
      </c>
      <c r="H834" s="0" t="s">
        <v>1148</v>
      </c>
      <c r="I834" s="0" t="n">
        <v>2779.87</v>
      </c>
      <c r="J834" s="0" t="s">
        <v>2075</v>
      </c>
      <c r="K834" s="0" t="s">
        <v>1913</v>
      </c>
      <c r="L834" s="1" t="e">
        <f aca="false">K834-H834</f>
        <v>#VALUE!</v>
      </c>
      <c r="M834" s="0" t="e">
        <f aca="false">I834*L834</f>
        <v>#VALUE!</v>
      </c>
    </row>
    <row r="835" customFormat="false" ht="12.75" hidden="false" customHeight="false" outlineLevel="0" collapsed="false">
      <c r="B835" s="0" t="s">
        <v>276</v>
      </c>
      <c r="C835" s="0" t="s">
        <v>2076</v>
      </c>
      <c r="D835" s="0" t="s">
        <v>1139</v>
      </c>
      <c r="E835" s="0" t="n">
        <v>1190.55</v>
      </c>
      <c r="F835" s="0" t="s">
        <v>17</v>
      </c>
      <c r="G835" s="0" t="n">
        <v>1092.09</v>
      </c>
      <c r="H835" s="0" t="s">
        <v>1148</v>
      </c>
      <c r="I835" s="0" t="n">
        <v>1092.09</v>
      </c>
      <c r="J835" s="0" t="s">
        <v>2077</v>
      </c>
      <c r="K835" s="0" t="s">
        <v>1913</v>
      </c>
      <c r="L835" s="1" t="e">
        <f aca="false">K835-H835</f>
        <v>#VALUE!</v>
      </c>
      <c r="M835" s="0" t="e">
        <f aca="false">I835*L835</f>
        <v>#VALUE!</v>
      </c>
    </row>
    <row r="836" customFormat="false" ht="12.75" hidden="false" customHeight="false" outlineLevel="0" collapsed="false">
      <c r="B836" s="0" t="s">
        <v>296</v>
      </c>
      <c r="C836" s="0" t="s">
        <v>2078</v>
      </c>
      <c r="D836" s="0" t="s">
        <v>701</v>
      </c>
      <c r="E836" s="0" t="n">
        <v>287.04</v>
      </c>
      <c r="F836" s="0" t="s">
        <v>17</v>
      </c>
      <c r="G836" s="0" t="n">
        <v>276</v>
      </c>
      <c r="H836" s="0" t="s">
        <v>1139</v>
      </c>
      <c r="I836" s="0" t="n">
        <v>276</v>
      </c>
      <c r="J836" s="0" t="s">
        <v>2079</v>
      </c>
      <c r="K836" s="0" t="s">
        <v>1913</v>
      </c>
      <c r="L836" s="1" t="e">
        <f aca="false">K836-H836</f>
        <v>#VALUE!</v>
      </c>
      <c r="M836" s="0" t="e">
        <f aca="false">I836*L836</f>
        <v>#VALUE!</v>
      </c>
    </row>
    <row r="837" customFormat="false" ht="12.75" hidden="false" customHeight="false" outlineLevel="0" collapsed="false">
      <c r="B837" s="0" t="s">
        <v>296</v>
      </c>
      <c r="C837" s="0" t="s">
        <v>2080</v>
      </c>
      <c r="D837" s="0" t="s">
        <v>620</v>
      </c>
      <c r="E837" s="0" t="n">
        <v>296.61</v>
      </c>
      <c r="F837" s="0" t="s">
        <v>17</v>
      </c>
      <c r="G837" s="0" t="n">
        <v>285.2</v>
      </c>
      <c r="H837" s="0" t="s">
        <v>1148</v>
      </c>
      <c r="I837" s="0" t="n">
        <v>285.2</v>
      </c>
      <c r="J837" s="0" t="s">
        <v>2081</v>
      </c>
      <c r="K837" s="0" t="s">
        <v>1913</v>
      </c>
      <c r="L837" s="1" t="e">
        <f aca="false">K837-H837</f>
        <v>#VALUE!</v>
      </c>
      <c r="M837" s="0" t="e">
        <f aca="false">I837*L837</f>
        <v>#VALUE!</v>
      </c>
    </row>
    <row r="838" customFormat="false" ht="12.75" hidden="false" customHeight="false" outlineLevel="0" collapsed="false">
      <c r="B838" s="0" t="s">
        <v>2082</v>
      </c>
      <c r="C838" s="0" t="s">
        <v>2083</v>
      </c>
      <c r="D838" s="0" t="s">
        <v>404</v>
      </c>
      <c r="E838" s="0" t="n">
        <v>889</v>
      </c>
      <c r="F838" s="0" t="s">
        <v>17</v>
      </c>
      <c r="G838" s="0" t="n">
        <v>728.69</v>
      </c>
      <c r="H838" s="0" t="s">
        <v>1100</v>
      </c>
      <c r="I838" s="0" t="n">
        <v>728.69</v>
      </c>
      <c r="J838" s="0" t="s">
        <v>2084</v>
      </c>
      <c r="K838" s="0" t="s">
        <v>1913</v>
      </c>
      <c r="L838" s="1" t="e">
        <f aca="false">K838-H838</f>
        <v>#VALUE!</v>
      </c>
      <c r="M838" s="0" t="e">
        <f aca="false">I838*L838</f>
        <v>#VALUE!</v>
      </c>
    </row>
    <row r="839" customFormat="false" ht="12.75" hidden="false" customHeight="false" outlineLevel="0" collapsed="false">
      <c r="B839" s="0" t="s">
        <v>533</v>
      </c>
      <c r="C839" s="0" t="s">
        <v>2085</v>
      </c>
      <c r="D839" s="0" t="s">
        <v>701</v>
      </c>
      <c r="E839" s="0" t="n">
        <v>336.5</v>
      </c>
      <c r="F839" s="0" t="s">
        <v>17</v>
      </c>
      <c r="G839" s="0" t="n">
        <v>303.97</v>
      </c>
      <c r="H839" s="0" t="s">
        <v>1100</v>
      </c>
      <c r="I839" s="0" t="n">
        <v>303.97</v>
      </c>
      <c r="J839" s="0" t="s">
        <v>2086</v>
      </c>
      <c r="K839" s="0" t="s">
        <v>1913</v>
      </c>
      <c r="L839" s="1" t="e">
        <f aca="false">K839-H839</f>
        <v>#VALUE!</v>
      </c>
      <c r="M839" s="0" t="e">
        <f aca="false">I839*L839</f>
        <v>#VALUE!</v>
      </c>
    </row>
    <row r="840" customFormat="false" ht="12.75" hidden="false" customHeight="false" outlineLevel="0" collapsed="false">
      <c r="B840" s="0" t="s">
        <v>533</v>
      </c>
      <c r="C840" s="0" t="s">
        <v>2087</v>
      </c>
      <c r="D840" s="0" t="s">
        <v>620</v>
      </c>
      <c r="E840" s="0" t="n">
        <v>104</v>
      </c>
      <c r="F840" s="0" t="s">
        <v>17</v>
      </c>
      <c r="G840" s="0" t="n">
        <v>96.69</v>
      </c>
      <c r="H840" s="0" t="s">
        <v>1139</v>
      </c>
      <c r="I840" s="0" t="n">
        <v>96.69</v>
      </c>
      <c r="J840" s="0" t="s">
        <v>2088</v>
      </c>
      <c r="K840" s="0" t="s">
        <v>1913</v>
      </c>
      <c r="L840" s="1" t="e">
        <f aca="false">K840-H840</f>
        <v>#VALUE!</v>
      </c>
      <c r="M840" s="0" t="e">
        <f aca="false">I840*L840</f>
        <v>#VALUE!</v>
      </c>
    </row>
    <row r="841" customFormat="false" ht="12.75" hidden="false" customHeight="false" outlineLevel="0" collapsed="false">
      <c r="B841" s="0" t="s">
        <v>60</v>
      </c>
      <c r="C841" s="0" t="s">
        <v>2089</v>
      </c>
      <c r="D841" s="0" t="s">
        <v>620</v>
      </c>
      <c r="E841" s="0" t="n">
        <v>6114.48</v>
      </c>
      <c r="F841" s="0" t="s">
        <v>17</v>
      </c>
      <c r="G841" s="0" t="n">
        <v>6097.6</v>
      </c>
      <c r="H841" s="0" t="s">
        <v>1139</v>
      </c>
      <c r="I841" s="0" t="n">
        <v>6097.6</v>
      </c>
      <c r="J841" s="0" t="s">
        <v>2090</v>
      </c>
      <c r="K841" s="0" t="s">
        <v>1913</v>
      </c>
      <c r="L841" s="1" t="e">
        <f aca="false">K841-H841</f>
        <v>#VALUE!</v>
      </c>
      <c r="M841" s="0" t="e">
        <f aca="false">I841*L841</f>
        <v>#VALUE!</v>
      </c>
    </row>
    <row r="842" customFormat="false" ht="12.75" hidden="false" customHeight="false" outlineLevel="0" collapsed="false">
      <c r="B842" s="0" t="s">
        <v>60</v>
      </c>
      <c r="C842" s="0" t="s">
        <v>2091</v>
      </c>
      <c r="D842" s="0" t="s">
        <v>620</v>
      </c>
      <c r="E842" s="0" t="n">
        <v>5504.63</v>
      </c>
      <c r="F842" s="0" t="s">
        <v>17</v>
      </c>
      <c r="G842" s="0" t="n">
        <v>5489.86</v>
      </c>
      <c r="H842" s="0" t="s">
        <v>1139</v>
      </c>
      <c r="I842" s="0" t="n">
        <v>5489.86</v>
      </c>
      <c r="J842" s="0" t="s">
        <v>2092</v>
      </c>
      <c r="K842" s="0" t="s">
        <v>1913</v>
      </c>
      <c r="L842" s="1" t="e">
        <f aca="false">K842-H842</f>
        <v>#VALUE!</v>
      </c>
      <c r="M842" s="0" t="e">
        <f aca="false">I842*L842</f>
        <v>#VALUE!</v>
      </c>
    </row>
    <row r="843" customFormat="false" ht="12.75" hidden="false" customHeight="false" outlineLevel="0" collapsed="false">
      <c r="B843" s="0" t="s">
        <v>60</v>
      </c>
      <c r="C843" s="0" t="s">
        <v>2093</v>
      </c>
      <c r="D843" s="0" t="s">
        <v>620</v>
      </c>
      <c r="E843" s="0" t="n">
        <v>14007.83</v>
      </c>
      <c r="F843" s="0" t="s">
        <v>17</v>
      </c>
      <c r="G843" s="0" t="n">
        <v>13971.27</v>
      </c>
      <c r="H843" s="0" t="s">
        <v>1139</v>
      </c>
      <c r="I843" s="0" t="n">
        <v>13971.27</v>
      </c>
      <c r="J843" s="0" t="s">
        <v>2094</v>
      </c>
      <c r="K843" s="0" t="s">
        <v>1913</v>
      </c>
      <c r="L843" s="1" t="e">
        <f aca="false">K843-H843</f>
        <v>#VALUE!</v>
      </c>
      <c r="M843" s="0" t="e">
        <f aca="false">I843*L843</f>
        <v>#VALUE!</v>
      </c>
    </row>
    <row r="844" customFormat="false" ht="12.75" hidden="false" customHeight="false" outlineLevel="0" collapsed="false">
      <c r="B844" s="0" t="s">
        <v>60</v>
      </c>
      <c r="C844" s="0" t="s">
        <v>2095</v>
      </c>
      <c r="D844" s="0" t="s">
        <v>620</v>
      </c>
      <c r="E844" s="0" t="n">
        <v>26754.08</v>
      </c>
      <c r="F844" s="0" t="s">
        <v>17</v>
      </c>
      <c r="G844" s="0" t="n">
        <v>26695.27</v>
      </c>
      <c r="H844" s="0" t="s">
        <v>1139</v>
      </c>
      <c r="I844" s="0" t="n">
        <v>26695.27</v>
      </c>
      <c r="J844" s="0" t="s">
        <v>2096</v>
      </c>
      <c r="K844" s="0" t="s">
        <v>1913</v>
      </c>
      <c r="L844" s="1" t="e">
        <f aca="false">K844-H844</f>
        <v>#VALUE!</v>
      </c>
      <c r="M844" s="0" t="e">
        <f aca="false">I844*L844</f>
        <v>#VALUE!</v>
      </c>
    </row>
    <row r="845" customFormat="false" ht="12.75" hidden="false" customHeight="false" outlineLevel="0" collapsed="false">
      <c r="B845" s="0" t="s">
        <v>60</v>
      </c>
      <c r="C845" s="0" t="s">
        <v>2097</v>
      </c>
      <c r="D845" s="0" t="s">
        <v>620</v>
      </c>
      <c r="E845" s="0" t="n">
        <v>2713.3</v>
      </c>
      <c r="F845" s="0" t="s">
        <v>17</v>
      </c>
      <c r="G845" s="0" t="n">
        <v>2706.63</v>
      </c>
      <c r="H845" s="0" t="s">
        <v>1139</v>
      </c>
      <c r="I845" s="0" t="n">
        <v>2706.63</v>
      </c>
      <c r="J845" s="0" t="s">
        <v>2098</v>
      </c>
      <c r="K845" s="0" t="s">
        <v>1913</v>
      </c>
      <c r="L845" s="1" t="e">
        <f aca="false">K845-H845</f>
        <v>#VALUE!</v>
      </c>
      <c r="M845" s="0" t="e">
        <f aca="false">I845*L845</f>
        <v>#VALUE!</v>
      </c>
    </row>
    <row r="846" customFormat="false" ht="12.75" hidden="false" customHeight="false" outlineLevel="0" collapsed="false">
      <c r="B846" s="0" t="s">
        <v>60</v>
      </c>
      <c r="C846" s="0" t="s">
        <v>2099</v>
      </c>
      <c r="D846" s="0" t="s">
        <v>620</v>
      </c>
      <c r="E846" s="0" t="n">
        <v>693.09</v>
      </c>
      <c r="F846" s="0" t="s">
        <v>17</v>
      </c>
      <c r="G846" s="0" t="n">
        <v>691.12</v>
      </c>
      <c r="H846" s="0" t="s">
        <v>1139</v>
      </c>
      <c r="I846" s="0" t="n">
        <v>691.12</v>
      </c>
      <c r="J846" s="0" t="s">
        <v>2100</v>
      </c>
      <c r="K846" s="0" t="s">
        <v>1913</v>
      </c>
      <c r="L846" s="1" t="e">
        <f aca="false">K846-H846</f>
        <v>#VALUE!</v>
      </c>
      <c r="M846" s="0" t="e">
        <f aca="false">I846*L846</f>
        <v>#VALUE!</v>
      </c>
    </row>
    <row r="847" customFormat="false" ht="12.75" hidden="false" customHeight="false" outlineLevel="0" collapsed="false">
      <c r="B847" s="0" t="s">
        <v>60</v>
      </c>
      <c r="C847" s="0" t="s">
        <v>2101</v>
      </c>
      <c r="D847" s="0" t="s">
        <v>620</v>
      </c>
      <c r="E847" s="0" t="n">
        <v>1695.15</v>
      </c>
      <c r="F847" s="0" t="s">
        <v>17</v>
      </c>
      <c r="G847" s="0" t="n">
        <v>1690</v>
      </c>
      <c r="H847" s="0" t="s">
        <v>1139</v>
      </c>
      <c r="I847" s="0" t="n">
        <v>1690</v>
      </c>
      <c r="J847" s="0" t="s">
        <v>2102</v>
      </c>
      <c r="K847" s="0" t="s">
        <v>1913</v>
      </c>
      <c r="L847" s="1" t="e">
        <f aca="false">K847-H847</f>
        <v>#VALUE!</v>
      </c>
      <c r="M847" s="0" t="e">
        <f aca="false">I847*L847</f>
        <v>#VALUE!</v>
      </c>
    </row>
    <row r="848" customFormat="false" ht="12.75" hidden="false" customHeight="false" outlineLevel="0" collapsed="false">
      <c r="B848" s="0" t="s">
        <v>333</v>
      </c>
      <c r="C848" s="0" t="s">
        <v>2103</v>
      </c>
      <c r="D848" s="0" t="s">
        <v>1139</v>
      </c>
      <c r="E848" s="0" t="n">
        <v>127.89</v>
      </c>
      <c r="F848" s="0" t="s">
        <v>17</v>
      </c>
      <c r="G848" s="0" t="n">
        <v>104.83</v>
      </c>
      <c r="H848" s="0" t="s">
        <v>1793</v>
      </c>
      <c r="I848" s="0" t="n">
        <v>104.83</v>
      </c>
      <c r="J848" s="0" t="s">
        <v>2104</v>
      </c>
      <c r="K848" s="0" t="s">
        <v>1913</v>
      </c>
      <c r="L848" s="1" t="e">
        <f aca="false">K848-H848</f>
        <v>#VALUE!</v>
      </c>
      <c r="M848" s="0" t="e">
        <f aca="false">I848*L848</f>
        <v>#VALUE!</v>
      </c>
    </row>
    <row r="849" customFormat="false" ht="12.75" hidden="false" customHeight="false" outlineLevel="0" collapsed="false">
      <c r="B849" s="0" t="s">
        <v>333</v>
      </c>
      <c r="C849" s="0" t="s">
        <v>2105</v>
      </c>
      <c r="D849" s="0" t="s">
        <v>1722</v>
      </c>
      <c r="E849" s="0" t="n">
        <v>163.46</v>
      </c>
      <c r="F849" s="0" t="s">
        <v>17</v>
      </c>
      <c r="G849" s="0" t="n">
        <v>133.98</v>
      </c>
      <c r="H849" s="0" t="s">
        <v>1148</v>
      </c>
      <c r="I849" s="0" t="n">
        <v>133.98</v>
      </c>
      <c r="J849" s="0" t="s">
        <v>2106</v>
      </c>
      <c r="K849" s="0" t="s">
        <v>1913</v>
      </c>
      <c r="L849" s="1" t="e">
        <f aca="false">K849-H849</f>
        <v>#VALUE!</v>
      </c>
      <c r="M849" s="0" t="e">
        <f aca="false">I849*L849</f>
        <v>#VALUE!</v>
      </c>
    </row>
    <row r="850" customFormat="false" ht="12.75" hidden="false" customHeight="false" outlineLevel="0" collapsed="false">
      <c r="B850" s="0" t="s">
        <v>333</v>
      </c>
      <c r="C850" s="0" t="s">
        <v>2107</v>
      </c>
      <c r="D850" s="0" t="s">
        <v>1722</v>
      </c>
      <c r="E850" s="0" t="n">
        <v>727.12</v>
      </c>
      <c r="F850" s="0" t="s">
        <v>17</v>
      </c>
      <c r="G850" s="0" t="n">
        <v>596</v>
      </c>
      <c r="H850" s="0" t="s">
        <v>1148</v>
      </c>
      <c r="I850" s="0" t="n">
        <v>596</v>
      </c>
      <c r="J850" s="0" t="s">
        <v>2108</v>
      </c>
      <c r="K850" s="0" t="s">
        <v>1913</v>
      </c>
      <c r="L850" s="1" t="e">
        <f aca="false">K850-H850</f>
        <v>#VALUE!</v>
      </c>
      <c r="M850" s="0" t="e">
        <f aca="false">I850*L850</f>
        <v>#VALUE!</v>
      </c>
    </row>
    <row r="851" customFormat="false" ht="12.75" hidden="false" customHeight="false" outlineLevel="0" collapsed="false">
      <c r="B851" s="0" t="s">
        <v>333</v>
      </c>
      <c r="C851" s="0" t="s">
        <v>2109</v>
      </c>
      <c r="D851" s="0" t="s">
        <v>1722</v>
      </c>
      <c r="E851" s="0" t="n">
        <v>53.31</v>
      </c>
      <c r="F851" s="0" t="s">
        <v>17</v>
      </c>
      <c r="G851" s="0" t="n">
        <v>43.7</v>
      </c>
      <c r="H851" s="0" t="s">
        <v>1148</v>
      </c>
      <c r="I851" s="0" t="n">
        <v>43.7</v>
      </c>
      <c r="J851" s="0" t="s">
        <v>2110</v>
      </c>
      <c r="K851" s="0" t="s">
        <v>1913</v>
      </c>
      <c r="L851" s="1" t="e">
        <f aca="false">K851-H851</f>
        <v>#VALUE!</v>
      </c>
      <c r="M851" s="0" t="e">
        <f aca="false">I851*L851</f>
        <v>#VALUE!</v>
      </c>
    </row>
    <row r="852" customFormat="false" ht="12.75" hidden="false" customHeight="false" outlineLevel="0" collapsed="false">
      <c r="B852" s="0" t="s">
        <v>333</v>
      </c>
      <c r="C852" s="0" t="s">
        <v>2111</v>
      </c>
      <c r="D852" s="0" t="s">
        <v>1722</v>
      </c>
      <c r="E852" s="0" t="n">
        <v>628.85</v>
      </c>
      <c r="F852" s="0" t="s">
        <v>17</v>
      </c>
      <c r="G852" s="0" t="n">
        <v>515.45</v>
      </c>
      <c r="H852" s="0" t="s">
        <v>1148</v>
      </c>
      <c r="I852" s="0" t="n">
        <v>515.45</v>
      </c>
      <c r="J852" s="0" t="s">
        <v>2112</v>
      </c>
      <c r="K852" s="0" t="s">
        <v>1913</v>
      </c>
      <c r="L852" s="1" t="e">
        <f aca="false">K852-H852</f>
        <v>#VALUE!</v>
      </c>
      <c r="M852" s="0" t="e">
        <f aca="false">I852*L852</f>
        <v>#VALUE!</v>
      </c>
    </row>
    <row r="853" customFormat="false" ht="12.75" hidden="false" customHeight="false" outlineLevel="0" collapsed="false">
      <c r="B853" s="0" t="s">
        <v>333</v>
      </c>
      <c r="C853" s="0" t="s">
        <v>2113</v>
      </c>
      <c r="D853" s="0" t="s">
        <v>2045</v>
      </c>
      <c r="E853" s="0" t="n">
        <v>1036.52</v>
      </c>
      <c r="F853" s="0" t="s">
        <v>17</v>
      </c>
      <c r="G853" s="0" t="n">
        <v>849.61</v>
      </c>
      <c r="H853" s="0" t="s">
        <v>1148</v>
      </c>
      <c r="I853" s="0" t="n">
        <v>849.61</v>
      </c>
      <c r="J853" s="0" t="s">
        <v>2114</v>
      </c>
      <c r="K853" s="0" t="s">
        <v>1913</v>
      </c>
      <c r="L853" s="1" t="e">
        <f aca="false">K853-H853</f>
        <v>#VALUE!</v>
      </c>
      <c r="M853" s="0" t="e">
        <f aca="false">I853*L853</f>
        <v>#VALUE!</v>
      </c>
    </row>
    <row r="854" customFormat="false" ht="12.75" hidden="false" customHeight="false" outlineLevel="0" collapsed="false">
      <c r="B854" s="0" t="s">
        <v>1505</v>
      </c>
      <c r="C854" s="0" t="s">
        <v>2115</v>
      </c>
      <c r="D854" s="0" t="s">
        <v>2045</v>
      </c>
      <c r="E854" s="0" t="n">
        <v>1770.83</v>
      </c>
      <c r="F854" s="0" t="s">
        <v>17</v>
      </c>
      <c r="G854" s="0" t="n">
        <v>1451.5</v>
      </c>
      <c r="H854" s="0" t="s">
        <v>1148</v>
      </c>
      <c r="I854" s="0" t="n">
        <v>1451.5</v>
      </c>
      <c r="J854" s="0" t="s">
        <v>2116</v>
      </c>
      <c r="K854" s="0" t="s">
        <v>1913</v>
      </c>
      <c r="L854" s="1" t="e">
        <f aca="false">K854-H854</f>
        <v>#VALUE!</v>
      </c>
      <c r="M854" s="0" t="e">
        <f aca="false">I854*L854</f>
        <v>#VALUE!</v>
      </c>
    </row>
    <row r="855" customFormat="false" ht="12.75" hidden="false" customHeight="false" outlineLevel="0" collapsed="false">
      <c r="B855" s="0" t="s">
        <v>340</v>
      </c>
      <c r="C855" s="0" t="s">
        <v>2117</v>
      </c>
      <c r="D855" s="0" t="s">
        <v>620</v>
      </c>
      <c r="E855" s="0" t="n">
        <v>60.8</v>
      </c>
      <c r="F855" s="0" t="s">
        <v>17</v>
      </c>
      <c r="G855" s="0" t="n">
        <v>49.84</v>
      </c>
      <c r="H855" s="0" t="s">
        <v>1139</v>
      </c>
      <c r="I855" s="0" t="n">
        <v>49.84</v>
      </c>
      <c r="J855" s="0" t="s">
        <v>2118</v>
      </c>
      <c r="K855" s="0" t="s">
        <v>1913</v>
      </c>
      <c r="L855" s="1" t="e">
        <f aca="false">K855-H855</f>
        <v>#VALUE!</v>
      </c>
      <c r="M855" s="0" t="e">
        <f aca="false">I855*L855</f>
        <v>#VALUE!</v>
      </c>
    </row>
    <row r="856" customFormat="false" ht="12.75" hidden="false" customHeight="false" outlineLevel="0" collapsed="false">
      <c r="B856" s="0" t="s">
        <v>340</v>
      </c>
      <c r="C856" s="0" t="s">
        <v>2119</v>
      </c>
      <c r="D856" s="0" t="s">
        <v>1100</v>
      </c>
      <c r="E856" s="0" t="n">
        <v>138.01</v>
      </c>
      <c r="F856" s="0" t="s">
        <v>17</v>
      </c>
      <c r="G856" s="0" t="n">
        <v>113.12</v>
      </c>
      <c r="H856" s="0" t="s">
        <v>1148</v>
      </c>
      <c r="I856" s="0" t="n">
        <v>113.12</v>
      </c>
      <c r="J856" s="0" t="s">
        <v>2120</v>
      </c>
      <c r="K856" s="0" t="s">
        <v>1913</v>
      </c>
      <c r="L856" s="1" t="e">
        <f aca="false">K856-H856</f>
        <v>#VALUE!</v>
      </c>
      <c r="M856" s="0" t="e">
        <f aca="false">I856*L856</f>
        <v>#VALUE!</v>
      </c>
    </row>
    <row r="857" customFormat="false" ht="12.75" hidden="false" customHeight="false" outlineLevel="0" collapsed="false">
      <c r="B857" s="0" t="s">
        <v>2121</v>
      </c>
      <c r="C857" s="0" t="s">
        <v>2122</v>
      </c>
      <c r="D857" s="0" t="s">
        <v>2024</v>
      </c>
      <c r="E857" s="0" t="n">
        <v>1793.4</v>
      </c>
      <c r="F857" s="0" t="s">
        <v>17</v>
      </c>
      <c r="G857" s="0" t="n">
        <v>1470</v>
      </c>
      <c r="H857" s="0" t="s">
        <v>1793</v>
      </c>
      <c r="I857" s="0" t="n">
        <v>1470</v>
      </c>
      <c r="J857" s="0" t="s">
        <v>2123</v>
      </c>
      <c r="K857" s="0" t="s">
        <v>1913</v>
      </c>
      <c r="L857" s="1" t="e">
        <f aca="false">K857-H857</f>
        <v>#VALUE!</v>
      </c>
      <c r="M857" s="0" t="e">
        <f aca="false">I857*L857</f>
        <v>#VALUE!</v>
      </c>
    </row>
    <row r="858" customFormat="false" ht="12.75" hidden="false" customHeight="false" outlineLevel="0" collapsed="false">
      <c r="B858" s="0" t="s">
        <v>118</v>
      </c>
      <c r="C858" s="0" t="s">
        <v>2124</v>
      </c>
      <c r="D858" s="0" t="s">
        <v>1607</v>
      </c>
      <c r="E858" s="0" t="n">
        <v>278.06</v>
      </c>
      <c r="F858" s="0" t="s">
        <v>17</v>
      </c>
      <c r="G858" s="0" t="n">
        <v>227.92</v>
      </c>
      <c r="H858" s="0" t="s">
        <v>1148</v>
      </c>
      <c r="I858" s="0" t="n">
        <v>227.92</v>
      </c>
      <c r="J858" s="0" t="s">
        <v>2125</v>
      </c>
      <c r="K858" s="0" t="s">
        <v>1913</v>
      </c>
      <c r="L858" s="1" t="e">
        <f aca="false">K858-H858</f>
        <v>#VALUE!</v>
      </c>
      <c r="M858" s="0" t="e">
        <f aca="false">I858*L858</f>
        <v>#VALUE!</v>
      </c>
    </row>
    <row r="859" customFormat="false" ht="12.75" hidden="false" customHeight="false" outlineLevel="0" collapsed="false">
      <c r="B859" s="0" t="s">
        <v>118</v>
      </c>
      <c r="C859" s="0" t="s">
        <v>2126</v>
      </c>
      <c r="D859" s="0" t="s">
        <v>2127</v>
      </c>
      <c r="E859" s="0" t="n">
        <v>681.75</v>
      </c>
      <c r="F859" s="0" t="s">
        <v>17</v>
      </c>
      <c r="G859" s="0" t="n">
        <v>558.81</v>
      </c>
      <c r="H859" s="0" t="s">
        <v>1148</v>
      </c>
      <c r="I859" s="0" t="n">
        <v>558.81</v>
      </c>
      <c r="J859" s="0" t="s">
        <v>2128</v>
      </c>
      <c r="K859" s="0" t="s">
        <v>1913</v>
      </c>
      <c r="L859" s="1" t="e">
        <f aca="false">K859-H859</f>
        <v>#VALUE!</v>
      </c>
      <c r="M859" s="0" t="e">
        <f aca="false">I859*L859</f>
        <v>#VALUE!</v>
      </c>
    </row>
    <row r="860" customFormat="false" ht="12.75" hidden="false" customHeight="false" outlineLevel="0" collapsed="false">
      <c r="B860" s="0" t="s">
        <v>362</v>
      </c>
      <c r="C860" s="0" t="s">
        <v>2129</v>
      </c>
      <c r="D860" s="0" t="s">
        <v>1294</v>
      </c>
      <c r="E860" s="0" t="n">
        <v>2509.03</v>
      </c>
      <c r="F860" s="0" t="s">
        <v>17</v>
      </c>
      <c r="G860" s="0" t="n">
        <v>2412.53</v>
      </c>
      <c r="H860" s="0" t="s">
        <v>1139</v>
      </c>
      <c r="I860" s="0" t="n">
        <v>2412.53</v>
      </c>
      <c r="J860" s="0" t="s">
        <v>2130</v>
      </c>
      <c r="K860" s="0" t="s">
        <v>1913</v>
      </c>
      <c r="L860" s="1" t="e">
        <f aca="false">K860-H860</f>
        <v>#VALUE!</v>
      </c>
      <c r="M860" s="0" t="e">
        <f aca="false">I860*L860</f>
        <v>#VALUE!</v>
      </c>
    </row>
    <row r="861" customFormat="false" ht="12.75" hidden="false" customHeight="false" outlineLevel="0" collapsed="false">
      <c r="B861" s="0" t="s">
        <v>362</v>
      </c>
      <c r="C861" s="0" t="s">
        <v>2131</v>
      </c>
      <c r="D861" s="0" t="s">
        <v>1294</v>
      </c>
      <c r="E861" s="0" t="n">
        <v>803.71</v>
      </c>
      <c r="F861" s="0" t="s">
        <v>17</v>
      </c>
      <c r="G861" s="0" t="n">
        <v>772.8</v>
      </c>
      <c r="H861" s="0" t="s">
        <v>1139</v>
      </c>
      <c r="I861" s="0" t="n">
        <v>772.8</v>
      </c>
      <c r="J861" s="0" t="s">
        <v>2132</v>
      </c>
      <c r="K861" s="0" t="s">
        <v>1913</v>
      </c>
      <c r="L861" s="1" t="e">
        <f aca="false">K861-H861</f>
        <v>#VALUE!</v>
      </c>
      <c r="M861" s="0" t="e">
        <f aca="false">I861*L861</f>
        <v>#VALUE!</v>
      </c>
    </row>
    <row r="862" customFormat="false" ht="12.75" hidden="false" customHeight="false" outlineLevel="0" collapsed="false">
      <c r="B862" s="0" t="s">
        <v>362</v>
      </c>
      <c r="C862" s="0" t="s">
        <v>2133</v>
      </c>
      <c r="D862" s="0" t="s">
        <v>620</v>
      </c>
      <c r="E862" s="0" t="n">
        <v>2430</v>
      </c>
      <c r="F862" s="0" t="s">
        <v>17</v>
      </c>
      <c r="G862" s="0" t="n">
        <v>2336.54</v>
      </c>
      <c r="H862" s="0" t="s">
        <v>1148</v>
      </c>
      <c r="I862" s="0" t="n">
        <v>2336.54</v>
      </c>
      <c r="J862" s="0" t="s">
        <v>2134</v>
      </c>
      <c r="K862" s="0" t="s">
        <v>1913</v>
      </c>
      <c r="L862" s="1" t="e">
        <f aca="false">K862-H862</f>
        <v>#VALUE!</v>
      </c>
      <c r="M862" s="0" t="e">
        <f aca="false">I862*L862</f>
        <v>#VALUE!</v>
      </c>
    </row>
    <row r="863" customFormat="false" ht="12.75" hidden="false" customHeight="false" outlineLevel="0" collapsed="false">
      <c r="B863" s="0" t="s">
        <v>362</v>
      </c>
      <c r="C863" s="0" t="s">
        <v>2135</v>
      </c>
      <c r="D863" s="0" t="s">
        <v>620</v>
      </c>
      <c r="E863" s="0" t="n">
        <v>489.27</v>
      </c>
      <c r="F863" s="0" t="s">
        <v>17</v>
      </c>
      <c r="G863" s="0" t="n">
        <v>401.04</v>
      </c>
      <c r="H863" s="0" t="s">
        <v>1148</v>
      </c>
      <c r="I863" s="0" t="n">
        <v>401.04</v>
      </c>
      <c r="J863" s="0" t="s">
        <v>2136</v>
      </c>
      <c r="K863" s="0" t="s">
        <v>1913</v>
      </c>
      <c r="L863" s="1" t="e">
        <f aca="false">K863-H863</f>
        <v>#VALUE!</v>
      </c>
      <c r="M863" s="0" t="e">
        <f aca="false">I863*L863</f>
        <v>#VALUE!</v>
      </c>
    </row>
    <row r="864" customFormat="false" ht="12.75" hidden="false" customHeight="false" outlineLevel="0" collapsed="false">
      <c r="B864" s="0" t="s">
        <v>362</v>
      </c>
      <c r="C864" s="0" t="s">
        <v>2137</v>
      </c>
      <c r="D864" s="0" t="s">
        <v>620</v>
      </c>
      <c r="E864" s="0" t="n">
        <v>837.2</v>
      </c>
      <c r="F864" s="0" t="s">
        <v>17</v>
      </c>
      <c r="G864" s="0" t="n">
        <v>805</v>
      </c>
      <c r="H864" s="0" t="s">
        <v>1148</v>
      </c>
      <c r="I864" s="0" t="n">
        <v>805</v>
      </c>
      <c r="J864" s="0" t="s">
        <v>2138</v>
      </c>
      <c r="K864" s="0" t="s">
        <v>1913</v>
      </c>
      <c r="L864" s="1" t="e">
        <f aca="false">K864-H864</f>
        <v>#VALUE!</v>
      </c>
      <c r="M864" s="0" t="e">
        <f aca="false">I864*L864</f>
        <v>#VALUE!</v>
      </c>
    </row>
    <row r="865" customFormat="false" ht="12.75" hidden="false" customHeight="false" outlineLevel="0" collapsed="false">
      <c r="B865" s="0" t="s">
        <v>378</v>
      </c>
      <c r="C865" s="0" t="s">
        <v>2139</v>
      </c>
      <c r="D865" s="0" t="s">
        <v>701</v>
      </c>
      <c r="E865" s="0" t="n">
        <v>2932.79</v>
      </c>
      <c r="F865" s="0" t="s">
        <v>17</v>
      </c>
      <c r="G865" s="0" t="n">
        <v>2403.93</v>
      </c>
      <c r="H865" s="0" t="s">
        <v>1100</v>
      </c>
      <c r="I865" s="0" t="n">
        <v>2403.93</v>
      </c>
      <c r="J865" s="0" t="s">
        <v>2140</v>
      </c>
      <c r="K865" s="0" t="s">
        <v>1913</v>
      </c>
      <c r="L865" s="1" t="e">
        <f aca="false">K865-H865</f>
        <v>#VALUE!</v>
      </c>
      <c r="M865" s="0" t="e">
        <f aca="false">I865*L865</f>
        <v>#VALUE!</v>
      </c>
    </row>
    <row r="866" customFormat="false" ht="12.75" hidden="false" customHeight="false" outlineLevel="0" collapsed="false">
      <c r="B866" s="0" t="s">
        <v>378</v>
      </c>
      <c r="C866" s="0" t="s">
        <v>2141</v>
      </c>
      <c r="D866" s="0" t="s">
        <v>701</v>
      </c>
      <c r="E866" s="0" t="n">
        <v>152.5</v>
      </c>
      <c r="F866" s="0" t="s">
        <v>17</v>
      </c>
      <c r="G866" s="0" t="n">
        <v>125</v>
      </c>
      <c r="H866" s="0" t="s">
        <v>1100</v>
      </c>
      <c r="I866" s="0" t="n">
        <v>125</v>
      </c>
      <c r="J866" s="0" t="s">
        <v>2142</v>
      </c>
      <c r="K866" s="0" t="s">
        <v>1913</v>
      </c>
      <c r="L866" s="1" t="e">
        <f aca="false">K866-H866</f>
        <v>#VALUE!</v>
      </c>
      <c r="M866" s="0" t="e">
        <f aca="false">I866*L866</f>
        <v>#VALUE!</v>
      </c>
    </row>
    <row r="867" customFormat="false" ht="12.75" hidden="false" customHeight="false" outlineLevel="0" collapsed="false">
      <c r="B867" s="0" t="s">
        <v>378</v>
      </c>
      <c r="C867" s="0" t="s">
        <v>2143</v>
      </c>
      <c r="D867" s="0" t="s">
        <v>620</v>
      </c>
      <c r="E867" s="0" t="n">
        <v>3203.43</v>
      </c>
      <c r="F867" s="0" t="s">
        <v>17</v>
      </c>
      <c r="G867" s="0" t="n">
        <v>2625.76</v>
      </c>
      <c r="H867" s="0" t="s">
        <v>1139</v>
      </c>
      <c r="I867" s="0" t="n">
        <v>2625.76</v>
      </c>
      <c r="J867" s="0" t="s">
        <v>2144</v>
      </c>
      <c r="K867" s="0" t="s">
        <v>1913</v>
      </c>
      <c r="L867" s="1" t="e">
        <f aca="false">K867-H867</f>
        <v>#VALUE!</v>
      </c>
      <c r="M867" s="0" t="e">
        <f aca="false">I867*L867</f>
        <v>#VALUE!</v>
      </c>
    </row>
    <row r="868" customFormat="false" ht="12.75" hidden="false" customHeight="false" outlineLevel="0" collapsed="false">
      <c r="B868" s="0" t="s">
        <v>378</v>
      </c>
      <c r="C868" s="0" t="s">
        <v>2145</v>
      </c>
      <c r="D868" s="0" t="s">
        <v>1100</v>
      </c>
      <c r="E868" s="0" t="n">
        <v>3492.23</v>
      </c>
      <c r="F868" s="0" t="s">
        <v>17</v>
      </c>
      <c r="G868" s="0" t="n">
        <v>2862.48</v>
      </c>
      <c r="H868" s="0" t="s">
        <v>1148</v>
      </c>
      <c r="I868" s="0" t="n">
        <v>2862.48</v>
      </c>
      <c r="J868" s="0" t="s">
        <v>2146</v>
      </c>
      <c r="K868" s="0" t="s">
        <v>1913</v>
      </c>
      <c r="L868" s="1" t="e">
        <f aca="false">K868-H868</f>
        <v>#VALUE!</v>
      </c>
      <c r="M868" s="0" t="e">
        <f aca="false">I868*L868</f>
        <v>#VALUE!</v>
      </c>
    </row>
    <row r="869" customFormat="false" ht="12.75" hidden="false" customHeight="false" outlineLevel="0" collapsed="false">
      <c r="B869" s="0" t="s">
        <v>378</v>
      </c>
      <c r="C869" s="0" t="s">
        <v>2147</v>
      </c>
      <c r="D869" s="0" t="s">
        <v>1100</v>
      </c>
      <c r="E869" s="0" t="n">
        <v>152.5</v>
      </c>
      <c r="F869" s="0" t="s">
        <v>17</v>
      </c>
      <c r="G869" s="0" t="n">
        <v>125</v>
      </c>
      <c r="H869" s="0" t="s">
        <v>1148</v>
      </c>
      <c r="I869" s="0" t="n">
        <v>125</v>
      </c>
      <c r="J869" s="0" t="s">
        <v>2148</v>
      </c>
      <c r="K869" s="0" t="s">
        <v>1913</v>
      </c>
      <c r="L869" s="1" t="e">
        <f aca="false">K869-H869</f>
        <v>#VALUE!</v>
      </c>
      <c r="M869" s="0" t="e">
        <f aca="false">I869*L869</f>
        <v>#VALUE!</v>
      </c>
    </row>
    <row r="870" customFormat="false" ht="12.75" hidden="false" customHeight="false" outlineLevel="0" collapsed="false">
      <c r="B870" s="0" t="s">
        <v>2149</v>
      </c>
      <c r="C870" s="0" t="s">
        <v>2150</v>
      </c>
      <c r="D870" s="0" t="s">
        <v>620</v>
      </c>
      <c r="E870" s="0" t="n">
        <v>218.9</v>
      </c>
      <c r="F870" s="0" t="s">
        <v>17</v>
      </c>
      <c r="G870" s="0" t="n">
        <v>199</v>
      </c>
      <c r="H870" s="0" t="s">
        <v>1100</v>
      </c>
      <c r="I870" s="0" t="n">
        <v>199</v>
      </c>
      <c r="J870" s="0" t="s">
        <v>2151</v>
      </c>
      <c r="K870" s="0" t="s">
        <v>1913</v>
      </c>
      <c r="L870" s="1" t="e">
        <f aca="false">K870-H870</f>
        <v>#VALUE!</v>
      </c>
      <c r="M870" s="0" t="e">
        <f aca="false">I870*L870</f>
        <v>#VALUE!</v>
      </c>
    </row>
    <row r="871" customFormat="false" ht="12.75" hidden="false" customHeight="false" outlineLevel="0" collapsed="false">
      <c r="B871" s="0" t="s">
        <v>2149</v>
      </c>
      <c r="C871" s="0" t="s">
        <v>2152</v>
      </c>
      <c r="D871" s="0" t="s">
        <v>1100</v>
      </c>
      <c r="E871" s="0" t="n">
        <v>344.3</v>
      </c>
      <c r="F871" s="0" t="s">
        <v>17</v>
      </c>
      <c r="G871" s="0" t="n">
        <v>313</v>
      </c>
      <c r="H871" s="0" t="s">
        <v>1139</v>
      </c>
      <c r="I871" s="0" t="n">
        <v>313</v>
      </c>
      <c r="J871" s="0" t="s">
        <v>2153</v>
      </c>
      <c r="K871" s="0" t="s">
        <v>1913</v>
      </c>
      <c r="L871" s="1" t="e">
        <f aca="false">K871-H871</f>
        <v>#VALUE!</v>
      </c>
      <c r="M871" s="0" t="e">
        <f aca="false">I871*L871</f>
        <v>#VALUE!</v>
      </c>
    </row>
    <row r="872" customFormat="false" ht="12.75" hidden="false" customHeight="false" outlineLevel="0" collapsed="false">
      <c r="B872" s="0" t="s">
        <v>2149</v>
      </c>
      <c r="C872" s="0" t="s">
        <v>2154</v>
      </c>
      <c r="D872" s="0" t="s">
        <v>1139</v>
      </c>
      <c r="E872" s="0" t="n">
        <v>347.6</v>
      </c>
      <c r="F872" s="0" t="s">
        <v>17</v>
      </c>
      <c r="G872" s="0" t="n">
        <v>316</v>
      </c>
      <c r="H872" s="0" t="s">
        <v>1148</v>
      </c>
      <c r="I872" s="0" t="n">
        <v>316</v>
      </c>
      <c r="J872" s="0" t="s">
        <v>2155</v>
      </c>
      <c r="K872" s="0" t="s">
        <v>1913</v>
      </c>
      <c r="L872" s="1" t="e">
        <f aca="false">K872-H872</f>
        <v>#VALUE!</v>
      </c>
      <c r="M872" s="0" t="e">
        <f aca="false">I872*L872</f>
        <v>#VALUE!</v>
      </c>
    </row>
    <row r="873" customFormat="false" ht="12.75" hidden="false" customHeight="false" outlineLevel="0" collapsed="false">
      <c r="B873" s="0" t="s">
        <v>390</v>
      </c>
      <c r="C873" s="0" t="s">
        <v>2156</v>
      </c>
      <c r="D873" s="0" t="s">
        <v>1625</v>
      </c>
      <c r="E873" s="0" t="n">
        <v>9217.05</v>
      </c>
      <c r="F873" s="0" t="s">
        <v>17</v>
      </c>
      <c r="G873" s="0" t="n">
        <v>8778.14</v>
      </c>
      <c r="H873" s="0" t="s">
        <v>1148</v>
      </c>
      <c r="I873" s="0" t="n">
        <v>8778.14</v>
      </c>
      <c r="J873" s="0" t="s">
        <v>2157</v>
      </c>
      <c r="K873" s="0" t="s">
        <v>1913</v>
      </c>
      <c r="L873" s="1" t="e">
        <f aca="false">K873-H873</f>
        <v>#VALUE!</v>
      </c>
      <c r="M873" s="0" t="e">
        <f aca="false">I873*L873</f>
        <v>#VALUE!</v>
      </c>
    </row>
    <row r="874" customFormat="false" ht="12.75" hidden="false" customHeight="false" outlineLevel="0" collapsed="false">
      <c r="B874" s="0" t="s">
        <v>22</v>
      </c>
      <c r="C874" s="0" t="s">
        <v>2158</v>
      </c>
      <c r="D874" s="0" t="s">
        <v>2030</v>
      </c>
      <c r="E874" s="0" t="n">
        <v>49.23</v>
      </c>
      <c r="F874" s="0" t="s">
        <v>17</v>
      </c>
      <c r="G874" s="0" t="n">
        <v>40.35</v>
      </c>
      <c r="H874" s="0" t="s">
        <v>2159</v>
      </c>
      <c r="I874" s="0" t="n">
        <v>40.35</v>
      </c>
      <c r="J874" s="0" t="s">
        <v>2160</v>
      </c>
      <c r="K874" s="0" t="s">
        <v>1913</v>
      </c>
      <c r="L874" s="1" t="e">
        <f aca="false">K874-H874</f>
        <v>#VALUE!</v>
      </c>
      <c r="M874" s="0" t="e">
        <f aca="false">I874*L874</f>
        <v>#VALUE!</v>
      </c>
    </row>
    <row r="875" customFormat="false" ht="12.75" hidden="false" customHeight="false" outlineLevel="0" collapsed="false">
      <c r="B875" s="0" t="s">
        <v>22</v>
      </c>
      <c r="C875" s="0" t="s">
        <v>2161</v>
      </c>
      <c r="D875" s="0" t="s">
        <v>1810</v>
      </c>
      <c r="E875" s="0" t="n">
        <v>177.11</v>
      </c>
      <c r="F875" s="0" t="s">
        <v>17</v>
      </c>
      <c r="G875" s="0" t="n">
        <v>145.17</v>
      </c>
      <c r="H875" s="0" t="s">
        <v>1793</v>
      </c>
      <c r="I875" s="0" t="n">
        <v>145.17</v>
      </c>
      <c r="J875" s="0" t="s">
        <v>2162</v>
      </c>
      <c r="K875" s="0" t="s">
        <v>1913</v>
      </c>
      <c r="L875" s="1" t="e">
        <f aca="false">K875-H875</f>
        <v>#VALUE!</v>
      </c>
      <c r="M875" s="0" t="e">
        <f aca="false">I875*L875</f>
        <v>#VALUE!</v>
      </c>
    </row>
    <row r="876" customFormat="false" ht="12.75" hidden="false" customHeight="false" outlineLevel="0" collapsed="false">
      <c r="B876" s="0" t="s">
        <v>2163</v>
      </c>
      <c r="C876" s="0" t="s">
        <v>2164</v>
      </c>
      <c r="D876" s="0" t="s">
        <v>1434</v>
      </c>
      <c r="E876" s="0" t="n">
        <v>738.95</v>
      </c>
      <c r="F876" s="0" t="s">
        <v>17</v>
      </c>
      <c r="G876" s="0" t="n">
        <v>605.7</v>
      </c>
      <c r="H876" s="0" t="s">
        <v>1793</v>
      </c>
      <c r="I876" s="0" t="n">
        <v>605.7</v>
      </c>
      <c r="J876" s="0" t="s">
        <v>2165</v>
      </c>
      <c r="K876" s="0" t="s">
        <v>1913</v>
      </c>
      <c r="L876" s="1" t="e">
        <f aca="false">K876-H876</f>
        <v>#VALUE!</v>
      </c>
      <c r="M876" s="0" t="e">
        <f aca="false">I876*L876</f>
        <v>#VALUE!</v>
      </c>
    </row>
    <row r="877" customFormat="false" ht="12.75" hidden="false" customHeight="false" outlineLevel="0" collapsed="false">
      <c r="B877" s="0" t="s">
        <v>123</v>
      </c>
      <c r="C877" s="0" t="s">
        <v>2166</v>
      </c>
      <c r="D877" s="0" t="s">
        <v>620</v>
      </c>
      <c r="E877" s="0" t="n">
        <v>1144.57</v>
      </c>
      <c r="F877" s="0" t="s">
        <v>17</v>
      </c>
      <c r="G877" s="0" t="n">
        <v>1100.55</v>
      </c>
      <c r="H877" s="0" t="s">
        <v>1139</v>
      </c>
      <c r="I877" s="0" t="n">
        <v>1100.55</v>
      </c>
      <c r="J877" s="0" t="s">
        <v>2167</v>
      </c>
      <c r="K877" s="0" t="s">
        <v>1913</v>
      </c>
      <c r="L877" s="1" t="e">
        <f aca="false">K877-H877</f>
        <v>#VALUE!</v>
      </c>
      <c r="M877" s="0" t="e">
        <f aca="false">I877*L877</f>
        <v>#VALUE!</v>
      </c>
    </row>
    <row r="878" customFormat="false" ht="12.75" hidden="false" customHeight="false" outlineLevel="0" collapsed="false">
      <c r="B878" s="0" t="s">
        <v>123</v>
      </c>
      <c r="C878" s="0" t="s">
        <v>2168</v>
      </c>
      <c r="D878" s="0" t="s">
        <v>1100</v>
      </c>
      <c r="E878" s="0" t="n">
        <v>805.15</v>
      </c>
      <c r="F878" s="0" t="s">
        <v>17</v>
      </c>
      <c r="G878" s="0" t="n">
        <v>774.18</v>
      </c>
      <c r="H878" s="0" t="s">
        <v>1148</v>
      </c>
      <c r="I878" s="0" t="n">
        <v>774.18</v>
      </c>
      <c r="J878" s="0" t="s">
        <v>2169</v>
      </c>
      <c r="K878" s="0" t="s">
        <v>1913</v>
      </c>
      <c r="L878" s="1" t="e">
        <f aca="false">K878-H878</f>
        <v>#VALUE!</v>
      </c>
      <c r="M878" s="0" t="e">
        <f aca="false">I878*L878</f>
        <v>#VALUE!</v>
      </c>
    </row>
    <row r="879" customFormat="false" ht="12.75" hidden="false" customHeight="false" outlineLevel="0" collapsed="false">
      <c r="B879" s="0" t="s">
        <v>412</v>
      </c>
      <c r="C879" s="0" t="s">
        <v>2170</v>
      </c>
      <c r="D879" s="0" t="s">
        <v>914</v>
      </c>
      <c r="E879" s="0" t="n">
        <v>15237.38</v>
      </c>
      <c r="F879" s="0" t="s">
        <v>17</v>
      </c>
      <c r="G879" s="0" t="n">
        <v>13852.16</v>
      </c>
      <c r="H879" s="0" t="s">
        <v>1139</v>
      </c>
      <c r="I879" s="0" t="n">
        <v>13852.16</v>
      </c>
      <c r="J879" s="0" t="s">
        <v>2171</v>
      </c>
      <c r="K879" s="0" t="s">
        <v>1913</v>
      </c>
      <c r="L879" s="1" t="e">
        <f aca="false">K879-H879</f>
        <v>#VALUE!</v>
      </c>
      <c r="M879" s="0" t="e">
        <f aca="false">I879*L879</f>
        <v>#VALUE!</v>
      </c>
    </row>
    <row r="880" customFormat="false" ht="12.75" hidden="false" customHeight="false" outlineLevel="0" collapsed="false">
      <c r="B880" s="0" t="s">
        <v>1537</v>
      </c>
      <c r="C880" s="0" t="s">
        <v>2172</v>
      </c>
      <c r="D880" s="0" t="s">
        <v>940</v>
      </c>
      <c r="E880" s="0" t="n">
        <v>1336.92</v>
      </c>
      <c r="F880" s="0" t="s">
        <v>17</v>
      </c>
      <c r="G880" s="0" t="n">
        <v>1095.84</v>
      </c>
      <c r="H880" s="0" t="s">
        <v>1148</v>
      </c>
      <c r="I880" s="0" t="n">
        <v>1095.84</v>
      </c>
      <c r="J880" s="0" t="s">
        <v>2173</v>
      </c>
      <c r="K880" s="0" t="s">
        <v>1913</v>
      </c>
      <c r="L880" s="1" t="e">
        <f aca="false">K880-H880</f>
        <v>#VALUE!</v>
      </c>
      <c r="M880" s="0" t="e">
        <f aca="false">I880*L880</f>
        <v>#VALUE!</v>
      </c>
    </row>
    <row r="881" customFormat="false" ht="12.75" hidden="false" customHeight="false" outlineLevel="0" collapsed="false">
      <c r="B881" s="0" t="s">
        <v>417</v>
      </c>
      <c r="C881" s="0" t="s">
        <v>2174</v>
      </c>
      <c r="D881" s="0" t="s">
        <v>919</v>
      </c>
      <c r="E881" s="0" t="n">
        <v>2452.63</v>
      </c>
      <c r="F881" s="0" t="s">
        <v>17</v>
      </c>
      <c r="G881" s="0" t="n">
        <v>2358.3</v>
      </c>
      <c r="H881" s="0" t="s">
        <v>1139</v>
      </c>
      <c r="I881" s="0" t="n">
        <v>2358.3</v>
      </c>
      <c r="J881" s="0" t="s">
        <v>2175</v>
      </c>
      <c r="K881" s="0" t="s">
        <v>1913</v>
      </c>
      <c r="L881" s="1" t="e">
        <f aca="false">K881-H881</f>
        <v>#VALUE!</v>
      </c>
      <c r="M881" s="0" t="e">
        <f aca="false">I881*L881</f>
        <v>#VALUE!</v>
      </c>
    </row>
    <row r="882" customFormat="false" ht="12.75" hidden="false" customHeight="false" outlineLevel="0" collapsed="false">
      <c r="B882" s="0" t="s">
        <v>417</v>
      </c>
      <c r="C882" s="0" t="s">
        <v>2176</v>
      </c>
      <c r="D882" s="0" t="s">
        <v>930</v>
      </c>
      <c r="E882" s="0" t="n">
        <v>2223.31</v>
      </c>
      <c r="F882" s="0" t="s">
        <v>17</v>
      </c>
      <c r="G882" s="0" t="n">
        <v>2137.8</v>
      </c>
      <c r="H882" s="0" t="s">
        <v>1148</v>
      </c>
      <c r="I882" s="0" t="n">
        <v>2137.8</v>
      </c>
      <c r="J882" s="0" t="s">
        <v>2177</v>
      </c>
      <c r="K882" s="0" t="s">
        <v>1913</v>
      </c>
      <c r="L882" s="1" t="e">
        <f aca="false">K882-H882</f>
        <v>#VALUE!</v>
      </c>
      <c r="M882" s="0" t="e">
        <f aca="false">I882*L882</f>
        <v>#VALUE!</v>
      </c>
    </row>
    <row r="883" customFormat="false" ht="12.75" hidden="false" customHeight="false" outlineLevel="0" collapsed="false">
      <c r="B883" s="0" t="s">
        <v>108</v>
      </c>
      <c r="C883" s="0" t="s">
        <v>2178</v>
      </c>
      <c r="D883" s="0" t="s">
        <v>620</v>
      </c>
      <c r="E883" s="0" t="n">
        <v>229.46</v>
      </c>
      <c r="F883" s="0" t="s">
        <v>17</v>
      </c>
      <c r="G883" s="0" t="n">
        <v>188.08</v>
      </c>
      <c r="H883" s="0" t="s">
        <v>1578</v>
      </c>
      <c r="I883" s="0" t="n">
        <v>188.08</v>
      </c>
      <c r="J883" s="0" t="s">
        <v>2179</v>
      </c>
      <c r="K883" s="0" t="s">
        <v>2159</v>
      </c>
      <c r="L883" s="1" t="e">
        <f aca="false">K883-H883</f>
        <v>#VALUE!</v>
      </c>
      <c r="M883" s="0" t="e">
        <f aca="false">I883*L883</f>
        <v>#VALUE!</v>
      </c>
    </row>
    <row r="884" customFormat="false" ht="12.75" hidden="false" customHeight="false" outlineLevel="0" collapsed="false">
      <c r="B884" s="0" t="s">
        <v>54</v>
      </c>
      <c r="C884" s="0" t="s">
        <v>2180</v>
      </c>
      <c r="D884" s="0" t="s">
        <v>1905</v>
      </c>
      <c r="E884" s="0" t="n">
        <v>68.08</v>
      </c>
      <c r="F884" s="0" t="s">
        <v>17</v>
      </c>
      <c r="G884" s="0" t="n">
        <v>55.8</v>
      </c>
      <c r="H884" s="0" t="s">
        <v>1911</v>
      </c>
      <c r="I884" s="0" t="n">
        <v>55.8</v>
      </c>
      <c r="J884" s="0" t="s">
        <v>2181</v>
      </c>
      <c r="K884" s="0" t="s">
        <v>2159</v>
      </c>
      <c r="L884" s="1" t="e">
        <f aca="false">K884-H884</f>
        <v>#VALUE!</v>
      </c>
      <c r="M884" s="0" t="e">
        <f aca="false">I884*L884</f>
        <v>#VALUE!</v>
      </c>
    </row>
    <row r="885" customFormat="false" ht="12.75" hidden="false" customHeight="false" outlineLevel="0" collapsed="false">
      <c r="B885" s="0" t="s">
        <v>54</v>
      </c>
      <c r="C885" s="0" t="s">
        <v>2182</v>
      </c>
      <c r="D885" s="0" t="s">
        <v>2183</v>
      </c>
      <c r="E885" s="0" t="n">
        <v>570.64</v>
      </c>
      <c r="F885" s="0" t="s">
        <v>17</v>
      </c>
      <c r="G885" s="0" t="n">
        <v>501.59</v>
      </c>
      <c r="H885" s="0" t="s">
        <v>2184</v>
      </c>
      <c r="I885" s="0" t="n">
        <v>501.59</v>
      </c>
      <c r="J885" s="0" t="s">
        <v>2185</v>
      </c>
      <c r="K885" s="0" t="s">
        <v>2159</v>
      </c>
      <c r="L885" s="1" t="e">
        <f aca="false">K885-H885</f>
        <v>#VALUE!</v>
      </c>
      <c r="M885" s="0" t="e">
        <f aca="false">I885*L885</f>
        <v>#VALUE!</v>
      </c>
    </row>
    <row r="886" customFormat="false" ht="12.75" hidden="false" customHeight="false" outlineLevel="0" collapsed="false">
      <c r="B886" s="0" t="s">
        <v>54</v>
      </c>
      <c r="C886" s="0" t="s">
        <v>2186</v>
      </c>
      <c r="D886" s="0" t="s">
        <v>1905</v>
      </c>
      <c r="E886" s="0" t="n">
        <v>114.96</v>
      </c>
      <c r="F886" s="0" t="s">
        <v>17</v>
      </c>
      <c r="G886" s="0" t="n">
        <v>94.54</v>
      </c>
      <c r="H886" s="0" t="s">
        <v>1983</v>
      </c>
      <c r="I886" s="0" t="n">
        <v>94.54</v>
      </c>
      <c r="J886" s="0" t="s">
        <v>2187</v>
      </c>
      <c r="K886" s="0" t="s">
        <v>2159</v>
      </c>
      <c r="L886" s="1" t="e">
        <f aca="false">K886-H886</f>
        <v>#VALUE!</v>
      </c>
      <c r="M886" s="0" t="e">
        <f aca="false">I886*L886</f>
        <v>#VALUE!</v>
      </c>
    </row>
    <row r="887" customFormat="false" ht="12.75" hidden="false" customHeight="false" outlineLevel="0" collapsed="false">
      <c r="B887" s="0" t="s">
        <v>54</v>
      </c>
      <c r="C887" s="0" t="s">
        <v>2188</v>
      </c>
      <c r="D887" s="0" t="s">
        <v>1905</v>
      </c>
      <c r="E887" s="0" t="n">
        <v>45.94</v>
      </c>
      <c r="F887" s="0" t="s">
        <v>17</v>
      </c>
      <c r="G887" s="0" t="n">
        <v>37.66</v>
      </c>
      <c r="H887" s="0" t="s">
        <v>1983</v>
      </c>
      <c r="I887" s="0" t="n">
        <v>37.66</v>
      </c>
      <c r="J887" s="0" t="s">
        <v>2189</v>
      </c>
      <c r="K887" s="0" t="s">
        <v>2159</v>
      </c>
      <c r="L887" s="1" t="e">
        <f aca="false">K887-H887</f>
        <v>#VALUE!</v>
      </c>
      <c r="M887" s="0" t="e">
        <f aca="false">I887*L887</f>
        <v>#VALUE!</v>
      </c>
    </row>
    <row r="888" customFormat="false" ht="12.75" hidden="false" customHeight="false" outlineLevel="0" collapsed="false">
      <c r="B888" s="0" t="s">
        <v>54</v>
      </c>
      <c r="C888" s="0" t="s">
        <v>2190</v>
      </c>
      <c r="D888" s="0" t="s">
        <v>1905</v>
      </c>
      <c r="E888" s="0" t="n">
        <v>222.05</v>
      </c>
      <c r="F888" s="0" t="s">
        <v>17</v>
      </c>
      <c r="G888" s="0" t="n">
        <v>182.01</v>
      </c>
      <c r="H888" s="0" t="s">
        <v>1983</v>
      </c>
      <c r="I888" s="0" t="n">
        <v>182.01</v>
      </c>
      <c r="J888" s="0" t="s">
        <v>2191</v>
      </c>
      <c r="K888" s="0" t="s">
        <v>2159</v>
      </c>
      <c r="L888" s="1" t="e">
        <f aca="false">K888-H888</f>
        <v>#VALUE!</v>
      </c>
      <c r="M888" s="0" t="e">
        <f aca="false">I888*L888</f>
        <v>#VALUE!</v>
      </c>
    </row>
    <row r="889" customFormat="false" ht="12.75" hidden="false" customHeight="false" outlineLevel="0" collapsed="false">
      <c r="B889" s="0" t="s">
        <v>28</v>
      </c>
      <c r="C889" s="0" t="s">
        <v>2192</v>
      </c>
      <c r="D889" s="0" t="s">
        <v>1810</v>
      </c>
      <c r="E889" s="0" t="n">
        <v>242.77</v>
      </c>
      <c r="F889" s="0" t="s">
        <v>17</v>
      </c>
      <c r="G889" s="0" t="n">
        <v>198.99</v>
      </c>
      <c r="H889" s="0" t="s">
        <v>2193</v>
      </c>
      <c r="I889" s="0" t="n">
        <v>198.99</v>
      </c>
      <c r="J889" s="0" t="s">
        <v>2194</v>
      </c>
      <c r="K889" s="0" t="s">
        <v>2159</v>
      </c>
      <c r="L889" s="1" t="e">
        <f aca="false">K889-H889</f>
        <v>#VALUE!</v>
      </c>
      <c r="M889" s="0" t="e">
        <f aca="false">I889*L889</f>
        <v>#VALUE!</v>
      </c>
    </row>
    <row r="890" customFormat="false" ht="12.75" hidden="false" customHeight="false" outlineLevel="0" collapsed="false">
      <c r="B890" s="0" t="s">
        <v>28</v>
      </c>
      <c r="C890" s="0" t="s">
        <v>2195</v>
      </c>
      <c r="D890" s="0" t="s">
        <v>1810</v>
      </c>
      <c r="E890" s="0" t="n">
        <v>221.14</v>
      </c>
      <c r="F890" s="0" t="s">
        <v>17</v>
      </c>
      <c r="G890" s="0" t="n">
        <v>181.26</v>
      </c>
      <c r="H890" s="0" t="s">
        <v>2193</v>
      </c>
      <c r="I890" s="0" t="n">
        <v>181.26</v>
      </c>
      <c r="J890" s="0" t="s">
        <v>2196</v>
      </c>
      <c r="K890" s="0" t="s">
        <v>2159</v>
      </c>
      <c r="L890" s="1" t="e">
        <f aca="false">K890-H890</f>
        <v>#VALUE!</v>
      </c>
      <c r="M890" s="0" t="e">
        <f aca="false">I890*L890</f>
        <v>#VALUE!</v>
      </c>
    </row>
    <row r="891" customFormat="false" ht="12.75" hidden="false" customHeight="false" outlineLevel="0" collapsed="false">
      <c r="B891" s="0" t="s">
        <v>28</v>
      </c>
      <c r="C891" s="0" t="s">
        <v>2197</v>
      </c>
      <c r="D891" s="0" t="s">
        <v>1810</v>
      </c>
      <c r="E891" s="0" t="n">
        <v>535.47</v>
      </c>
      <c r="F891" s="0" t="s">
        <v>17</v>
      </c>
      <c r="G891" s="0" t="n">
        <v>438.91</v>
      </c>
      <c r="H891" s="0" t="s">
        <v>2193</v>
      </c>
      <c r="I891" s="0" t="n">
        <v>438.91</v>
      </c>
      <c r="J891" s="0" t="s">
        <v>2198</v>
      </c>
      <c r="K891" s="0" t="s">
        <v>2159</v>
      </c>
      <c r="L891" s="1" t="e">
        <f aca="false">K891-H891</f>
        <v>#VALUE!</v>
      </c>
      <c r="M891" s="0" t="e">
        <f aca="false">I891*L891</f>
        <v>#VALUE!</v>
      </c>
    </row>
    <row r="892" customFormat="false" ht="12.75" hidden="false" customHeight="false" outlineLevel="0" collapsed="false">
      <c r="B892" s="0" t="s">
        <v>28</v>
      </c>
      <c r="C892" s="0" t="s">
        <v>2199</v>
      </c>
      <c r="D892" s="0" t="s">
        <v>1810</v>
      </c>
      <c r="E892" s="0" t="n">
        <v>8033.77</v>
      </c>
      <c r="F892" s="0" t="s">
        <v>17</v>
      </c>
      <c r="G892" s="0" t="n">
        <v>6585.06</v>
      </c>
      <c r="H892" s="0" t="s">
        <v>2193</v>
      </c>
      <c r="I892" s="0" t="n">
        <v>6585.06</v>
      </c>
      <c r="J892" s="0" t="s">
        <v>2200</v>
      </c>
      <c r="K892" s="0" t="s">
        <v>2159</v>
      </c>
      <c r="L892" s="1" t="e">
        <f aca="false">K892-H892</f>
        <v>#VALUE!</v>
      </c>
      <c r="M892" s="0" t="e">
        <f aca="false">I892*L892</f>
        <v>#VALUE!</v>
      </c>
    </row>
    <row r="893" customFormat="false" ht="12.75" hidden="false" customHeight="false" outlineLevel="0" collapsed="false">
      <c r="B893" s="0" t="s">
        <v>28</v>
      </c>
      <c r="C893" s="0" t="s">
        <v>2201</v>
      </c>
      <c r="D893" s="0" t="s">
        <v>1810</v>
      </c>
      <c r="E893" s="0" t="n">
        <v>224.58</v>
      </c>
      <c r="F893" s="0" t="s">
        <v>17</v>
      </c>
      <c r="G893" s="0" t="n">
        <v>184.08</v>
      </c>
      <c r="H893" s="0" t="s">
        <v>2193</v>
      </c>
      <c r="I893" s="0" t="n">
        <v>184.08</v>
      </c>
      <c r="J893" s="0" t="s">
        <v>2202</v>
      </c>
      <c r="K893" s="0" t="s">
        <v>2159</v>
      </c>
      <c r="L893" s="1" t="e">
        <f aca="false">K893-H893</f>
        <v>#VALUE!</v>
      </c>
      <c r="M893" s="0" t="e">
        <f aca="false">I893*L893</f>
        <v>#VALUE!</v>
      </c>
    </row>
    <row r="894" customFormat="false" ht="12.75" hidden="false" customHeight="false" outlineLevel="0" collapsed="false">
      <c r="B894" s="0" t="s">
        <v>2203</v>
      </c>
      <c r="C894" s="0" t="s">
        <v>2204</v>
      </c>
      <c r="D894" s="0" t="s">
        <v>620</v>
      </c>
      <c r="E894" s="0" t="n">
        <v>198.8</v>
      </c>
      <c r="F894" s="0" t="s">
        <v>17</v>
      </c>
      <c r="G894" s="0" t="n">
        <v>162.95</v>
      </c>
      <c r="H894" s="0" t="s">
        <v>1139</v>
      </c>
      <c r="I894" s="0" t="n">
        <v>162.95</v>
      </c>
      <c r="J894" s="0" t="s">
        <v>2205</v>
      </c>
      <c r="K894" s="0" t="s">
        <v>2206</v>
      </c>
      <c r="L894" s="1" t="e">
        <f aca="false">K894-H894</f>
        <v>#VALUE!</v>
      </c>
      <c r="M894" s="0" t="e">
        <f aca="false">I894*L894</f>
        <v>#VALUE!</v>
      </c>
    </row>
    <row r="895" customFormat="false" ht="12.75" hidden="false" customHeight="false" outlineLevel="0" collapsed="false">
      <c r="B895" s="0" t="s">
        <v>2203</v>
      </c>
      <c r="C895" s="0" t="s">
        <v>2207</v>
      </c>
      <c r="D895" s="0" t="s">
        <v>620</v>
      </c>
      <c r="E895" s="0" t="n">
        <v>52.83</v>
      </c>
      <c r="F895" s="0" t="s">
        <v>17</v>
      </c>
      <c r="G895" s="0" t="n">
        <v>43.3</v>
      </c>
      <c r="H895" s="0" t="s">
        <v>1139</v>
      </c>
      <c r="I895" s="0" t="n">
        <v>43.3</v>
      </c>
      <c r="J895" s="0" t="s">
        <v>2208</v>
      </c>
      <c r="K895" s="0" t="s">
        <v>2206</v>
      </c>
      <c r="L895" s="1" t="e">
        <f aca="false">K895-H895</f>
        <v>#VALUE!</v>
      </c>
      <c r="M895" s="0" t="e">
        <f aca="false">I895*L895</f>
        <v>#VALUE!</v>
      </c>
    </row>
    <row r="896" customFormat="false" ht="12.75" hidden="false" customHeight="false" outlineLevel="0" collapsed="false">
      <c r="B896" s="0" t="s">
        <v>2203</v>
      </c>
      <c r="C896" s="0" t="s">
        <v>2209</v>
      </c>
      <c r="D896" s="0" t="s">
        <v>620</v>
      </c>
      <c r="E896" s="0" t="n">
        <v>222.28</v>
      </c>
      <c r="F896" s="0" t="s">
        <v>17</v>
      </c>
      <c r="G896" s="0" t="n">
        <v>182.2</v>
      </c>
      <c r="H896" s="0" t="s">
        <v>1139</v>
      </c>
      <c r="I896" s="0" t="n">
        <v>182.2</v>
      </c>
      <c r="J896" s="0" t="s">
        <v>2210</v>
      </c>
      <c r="K896" s="0" t="s">
        <v>2206</v>
      </c>
      <c r="L896" s="1" t="e">
        <f aca="false">K896-H896</f>
        <v>#VALUE!</v>
      </c>
      <c r="M896" s="0" t="e">
        <f aca="false">I896*L896</f>
        <v>#VALUE!</v>
      </c>
    </row>
    <row r="897" customFormat="false" ht="12.75" hidden="false" customHeight="false" outlineLevel="0" collapsed="false">
      <c r="B897" s="0" t="s">
        <v>2203</v>
      </c>
      <c r="C897" s="0" t="s">
        <v>2211</v>
      </c>
      <c r="D897" s="0" t="s">
        <v>1139</v>
      </c>
      <c r="E897" s="0" t="n">
        <v>285.16</v>
      </c>
      <c r="F897" s="0" t="s">
        <v>17</v>
      </c>
      <c r="G897" s="0" t="n">
        <v>233.74</v>
      </c>
      <c r="H897" s="0" t="s">
        <v>1793</v>
      </c>
      <c r="I897" s="0" t="n">
        <v>233.74</v>
      </c>
      <c r="J897" s="0" t="s">
        <v>2212</v>
      </c>
      <c r="K897" s="0" t="s">
        <v>2206</v>
      </c>
      <c r="L897" s="1" t="e">
        <f aca="false">K897-H897</f>
        <v>#VALUE!</v>
      </c>
      <c r="M897" s="0" t="e">
        <f aca="false">I897*L897</f>
        <v>#VALUE!</v>
      </c>
    </row>
    <row r="898" customFormat="false" ht="12.75" hidden="false" customHeight="false" outlineLevel="0" collapsed="false">
      <c r="B898" s="0" t="s">
        <v>1451</v>
      </c>
      <c r="C898" s="0" t="s">
        <v>2213</v>
      </c>
      <c r="D898" s="0" t="s">
        <v>2051</v>
      </c>
      <c r="E898" s="0" t="n">
        <v>202.54</v>
      </c>
      <c r="F898" s="0" t="s">
        <v>17</v>
      </c>
      <c r="G898" s="0" t="n">
        <v>166.02</v>
      </c>
      <c r="H898" s="0" t="s">
        <v>1976</v>
      </c>
      <c r="I898" s="0" t="n">
        <v>166.02</v>
      </c>
      <c r="J898" s="0" t="s">
        <v>2214</v>
      </c>
      <c r="K898" s="0" t="s">
        <v>2215</v>
      </c>
      <c r="L898" s="1" t="e">
        <f aca="false">K898-H898</f>
        <v>#VALUE!</v>
      </c>
      <c r="M898" s="0" t="e">
        <f aca="false">I898*L898</f>
        <v>#VALUE!</v>
      </c>
    </row>
    <row r="899" customFormat="false" ht="12.75" hidden="false" customHeight="false" outlineLevel="0" collapsed="false">
      <c r="B899" s="0" t="s">
        <v>2216</v>
      </c>
      <c r="C899" s="0" t="s">
        <v>2217</v>
      </c>
      <c r="D899" s="0" t="s">
        <v>1148</v>
      </c>
      <c r="E899" s="0" t="n">
        <v>1162.42</v>
      </c>
      <c r="F899" s="0" t="s">
        <v>17</v>
      </c>
      <c r="G899" s="0" t="n">
        <v>952.8</v>
      </c>
      <c r="H899" s="0" t="s">
        <v>1793</v>
      </c>
      <c r="I899" s="0" t="n">
        <v>952.8</v>
      </c>
      <c r="J899" s="0" t="s">
        <v>2218</v>
      </c>
      <c r="K899" s="0" t="s">
        <v>1976</v>
      </c>
      <c r="L899" s="1" t="e">
        <f aca="false">K899-H899</f>
        <v>#VALUE!</v>
      </c>
      <c r="M899" s="0" t="e">
        <f aca="false">I899*L899</f>
        <v>#VALUE!</v>
      </c>
    </row>
    <row r="900" customFormat="false" ht="12.75" hidden="false" customHeight="false" outlineLevel="0" collapsed="false">
      <c r="B900" s="0" t="s">
        <v>458</v>
      </c>
      <c r="C900" s="0" t="s">
        <v>2219</v>
      </c>
      <c r="D900" s="0" t="s">
        <v>900</v>
      </c>
      <c r="E900" s="0" t="n">
        <v>204.96</v>
      </c>
      <c r="F900" s="0" t="s">
        <v>17</v>
      </c>
      <c r="G900" s="0" t="n">
        <v>168</v>
      </c>
      <c r="H900" s="0" t="s">
        <v>1100</v>
      </c>
      <c r="I900" s="0" t="n">
        <v>168</v>
      </c>
      <c r="J900" s="0" t="s">
        <v>2220</v>
      </c>
      <c r="K900" s="0" t="s">
        <v>1976</v>
      </c>
      <c r="L900" s="1" t="e">
        <f aca="false">K900-H900</f>
        <v>#VALUE!</v>
      </c>
      <c r="M900" s="0" t="e">
        <f aca="false">I900*L900</f>
        <v>#VALUE!</v>
      </c>
    </row>
    <row r="901" customFormat="false" ht="12.75" hidden="false" customHeight="false" outlineLevel="0" collapsed="false">
      <c r="B901" s="0" t="s">
        <v>458</v>
      </c>
      <c r="C901" s="0" t="s">
        <v>2221</v>
      </c>
      <c r="D901" s="0" t="s">
        <v>1659</v>
      </c>
      <c r="E901" s="0" t="n">
        <v>323.79</v>
      </c>
      <c r="F901" s="0" t="s">
        <v>17</v>
      </c>
      <c r="G901" s="0" t="n">
        <v>265.4</v>
      </c>
      <c r="H901" s="0" t="s">
        <v>1793</v>
      </c>
      <c r="I901" s="0" t="n">
        <v>265.4</v>
      </c>
      <c r="J901" s="0" t="s">
        <v>2222</v>
      </c>
      <c r="K901" s="0" t="s">
        <v>1976</v>
      </c>
      <c r="L901" s="1" t="e">
        <f aca="false">K901-H901</f>
        <v>#VALUE!</v>
      </c>
      <c r="M901" s="0" t="e">
        <f aca="false">I901*L901</f>
        <v>#VALUE!</v>
      </c>
    </row>
    <row r="902" customFormat="false" ht="12.75" hidden="false" customHeight="false" outlineLevel="0" collapsed="false">
      <c r="B902" s="0" t="s">
        <v>469</v>
      </c>
      <c r="C902" s="0" t="s">
        <v>2223</v>
      </c>
      <c r="D902" s="0" t="s">
        <v>2224</v>
      </c>
      <c r="E902" s="0" t="n">
        <v>30.25</v>
      </c>
      <c r="F902" s="0" t="s">
        <v>17</v>
      </c>
      <c r="G902" s="0" t="n">
        <v>30.25</v>
      </c>
      <c r="H902" s="0" t="s">
        <v>1976</v>
      </c>
      <c r="I902" s="0" t="n">
        <v>30.25</v>
      </c>
      <c r="J902" s="0" t="s">
        <v>2225</v>
      </c>
      <c r="K902" s="0" t="s">
        <v>1976</v>
      </c>
      <c r="L902" s="1" t="e">
        <f aca="false">K902-H902</f>
        <v>#VALUE!</v>
      </c>
      <c r="M902" s="0" t="e">
        <f aca="false">I902*L902</f>
        <v>#VALUE!</v>
      </c>
    </row>
    <row r="903" customFormat="false" ht="12.75" hidden="false" customHeight="false" outlineLevel="0" collapsed="false">
      <c r="B903" s="0" t="s">
        <v>147</v>
      </c>
      <c r="C903" s="0" t="s">
        <v>2226</v>
      </c>
      <c r="D903" s="0" t="s">
        <v>1139</v>
      </c>
      <c r="E903" s="0" t="n">
        <v>67.98</v>
      </c>
      <c r="F903" s="0" t="s">
        <v>17</v>
      </c>
      <c r="G903" s="0" t="n">
        <v>55.72</v>
      </c>
      <c r="H903" s="0" t="s">
        <v>1793</v>
      </c>
      <c r="I903" s="0" t="n">
        <v>55.72</v>
      </c>
      <c r="J903" s="0" t="s">
        <v>2227</v>
      </c>
      <c r="K903" s="0" t="s">
        <v>1976</v>
      </c>
      <c r="L903" s="1" t="e">
        <f aca="false">K903-H903</f>
        <v>#VALUE!</v>
      </c>
      <c r="M903" s="0" t="e">
        <f aca="false">I903*L903</f>
        <v>#VALUE!</v>
      </c>
    </row>
    <row r="904" customFormat="false" ht="12.75" hidden="false" customHeight="false" outlineLevel="0" collapsed="false">
      <c r="B904" s="0" t="s">
        <v>147</v>
      </c>
      <c r="C904" s="0" t="s">
        <v>187</v>
      </c>
      <c r="D904" s="0" t="s">
        <v>1148</v>
      </c>
      <c r="E904" s="0" t="n">
        <v>52.29</v>
      </c>
      <c r="F904" s="0" t="s">
        <v>17</v>
      </c>
      <c r="G904" s="0" t="n">
        <v>42.86</v>
      </c>
      <c r="H904" s="0" t="s">
        <v>1976</v>
      </c>
      <c r="I904" s="0" t="n">
        <v>42.86</v>
      </c>
      <c r="J904" s="0" t="s">
        <v>2228</v>
      </c>
      <c r="K904" s="0" t="s">
        <v>1976</v>
      </c>
      <c r="L904" s="1" t="e">
        <f aca="false">K904-H904</f>
        <v>#VALUE!</v>
      </c>
      <c r="M904" s="0" t="e">
        <f aca="false">I904*L904</f>
        <v>#VALUE!</v>
      </c>
    </row>
    <row r="905" customFormat="false" ht="12.75" hidden="false" customHeight="false" outlineLevel="0" collapsed="false">
      <c r="B905" s="0" t="s">
        <v>1444</v>
      </c>
      <c r="C905" s="0" t="s">
        <v>2229</v>
      </c>
      <c r="D905" s="0" t="s">
        <v>1139</v>
      </c>
      <c r="E905" s="0" t="n">
        <v>179.15</v>
      </c>
      <c r="F905" s="0" t="s">
        <v>17</v>
      </c>
      <c r="G905" s="0" t="n">
        <v>163.95</v>
      </c>
      <c r="H905" s="0" t="s">
        <v>1793</v>
      </c>
      <c r="I905" s="0" t="n">
        <v>163.95</v>
      </c>
      <c r="J905" s="0" t="s">
        <v>2230</v>
      </c>
      <c r="K905" s="0" t="s">
        <v>1976</v>
      </c>
      <c r="L905" s="1" t="e">
        <f aca="false">K905-H905</f>
        <v>#VALUE!</v>
      </c>
      <c r="M905" s="0" t="e">
        <f aca="false">I905*L905</f>
        <v>#VALUE!</v>
      </c>
    </row>
    <row r="906" customFormat="false" ht="12.75" hidden="false" customHeight="false" outlineLevel="0" collapsed="false">
      <c r="B906" s="0" t="s">
        <v>2231</v>
      </c>
      <c r="C906" s="0" t="s">
        <v>2232</v>
      </c>
      <c r="D906" s="0" t="s">
        <v>1659</v>
      </c>
      <c r="E906" s="0" t="n">
        <v>5163.35</v>
      </c>
      <c r="F906" s="0" t="s">
        <v>17</v>
      </c>
      <c r="G906" s="0" t="n">
        <v>4232.25</v>
      </c>
      <c r="H906" s="0" t="s">
        <v>1793</v>
      </c>
      <c r="I906" s="0" t="n">
        <v>4232.25</v>
      </c>
      <c r="J906" s="0" t="s">
        <v>2233</v>
      </c>
      <c r="K906" s="0" t="s">
        <v>1976</v>
      </c>
      <c r="L906" s="1" t="e">
        <f aca="false">K906-H906</f>
        <v>#VALUE!</v>
      </c>
      <c r="M906" s="0" t="e">
        <f aca="false">I906*L906</f>
        <v>#VALUE!</v>
      </c>
    </row>
    <row r="907" customFormat="false" ht="12.75" hidden="false" customHeight="false" outlineLevel="0" collapsed="false">
      <c r="B907" s="0" t="s">
        <v>2234</v>
      </c>
      <c r="C907" s="0" t="s">
        <v>2235</v>
      </c>
      <c r="D907" s="0" t="s">
        <v>1659</v>
      </c>
      <c r="E907" s="0" t="n">
        <v>897.6</v>
      </c>
      <c r="F907" s="0" t="s">
        <v>17</v>
      </c>
      <c r="G907" s="0" t="n">
        <v>735.74</v>
      </c>
      <c r="H907" s="0" t="s">
        <v>1793</v>
      </c>
      <c r="I907" s="0" t="n">
        <v>735.74</v>
      </c>
      <c r="J907" s="0" t="s">
        <v>2236</v>
      </c>
      <c r="K907" s="0" t="s">
        <v>1976</v>
      </c>
      <c r="L907" s="1" t="e">
        <f aca="false">K907-H907</f>
        <v>#VALUE!</v>
      </c>
      <c r="M907" s="0" t="e">
        <f aca="false">I907*L907</f>
        <v>#VALUE!</v>
      </c>
    </row>
    <row r="908" customFormat="false" ht="12.75" hidden="false" customHeight="false" outlineLevel="0" collapsed="false">
      <c r="B908" s="0" t="s">
        <v>131</v>
      </c>
      <c r="C908" s="0" t="s">
        <v>2237</v>
      </c>
      <c r="D908" s="0" t="s">
        <v>1100</v>
      </c>
      <c r="E908" s="0" t="n">
        <v>719.91</v>
      </c>
      <c r="F908" s="0" t="s">
        <v>17</v>
      </c>
      <c r="G908" s="0" t="n">
        <v>692.22</v>
      </c>
      <c r="H908" s="0" t="s">
        <v>1793</v>
      </c>
      <c r="I908" s="0" t="n">
        <v>692.22</v>
      </c>
      <c r="J908" s="0" t="s">
        <v>2238</v>
      </c>
      <c r="K908" s="0" t="s">
        <v>1976</v>
      </c>
      <c r="L908" s="1" t="e">
        <f aca="false">K908-H908</f>
        <v>#VALUE!</v>
      </c>
      <c r="M908" s="0" t="e">
        <f aca="false">I908*L908</f>
        <v>#VALUE!</v>
      </c>
    </row>
    <row r="909" customFormat="false" ht="12.75" hidden="false" customHeight="false" outlineLevel="0" collapsed="false">
      <c r="B909" s="0" t="s">
        <v>131</v>
      </c>
      <c r="C909" s="0" t="s">
        <v>2239</v>
      </c>
      <c r="D909" s="0" t="s">
        <v>1100</v>
      </c>
      <c r="E909" s="0" t="n">
        <v>1698.18</v>
      </c>
      <c r="F909" s="0" t="s">
        <v>17</v>
      </c>
      <c r="G909" s="0" t="n">
        <v>1543.8</v>
      </c>
      <c r="H909" s="0" t="s">
        <v>1793</v>
      </c>
      <c r="I909" s="0" t="n">
        <v>1543.8</v>
      </c>
      <c r="J909" s="0" t="s">
        <v>2240</v>
      </c>
      <c r="K909" s="0" t="s">
        <v>1976</v>
      </c>
      <c r="L909" s="1" t="e">
        <f aca="false">K909-H909</f>
        <v>#VALUE!</v>
      </c>
      <c r="M909" s="0" t="e">
        <f aca="false">I909*L909</f>
        <v>#VALUE!</v>
      </c>
    </row>
    <row r="910" customFormat="false" ht="12.75" hidden="false" customHeight="false" outlineLevel="0" collapsed="false">
      <c r="B910" s="0" t="s">
        <v>2231</v>
      </c>
      <c r="C910" s="0" t="s">
        <v>2241</v>
      </c>
      <c r="D910" s="0" t="s">
        <v>900</v>
      </c>
      <c r="E910" s="0" t="n">
        <v>103.4</v>
      </c>
      <c r="F910" s="0" t="s">
        <v>17</v>
      </c>
      <c r="G910" s="0" t="n">
        <v>84.75</v>
      </c>
      <c r="H910" s="0" t="s">
        <v>1100</v>
      </c>
      <c r="I910" s="0" t="n">
        <v>84.75</v>
      </c>
      <c r="J910" s="0" t="s">
        <v>2242</v>
      </c>
      <c r="K910" s="0" t="s">
        <v>1976</v>
      </c>
      <c r="L910" s="1" t="e">
        <f aca="false">K910-H910</f>
        <v>#VALUE!</v>
      </c>
      <c r="M910" s="0" t="e">
        <f aca="false">I910*L910</f>
        <v>#VALUE!</v>
      </c>
    </row>
    <row r="911" customFormat="false" ht="12.75" hidden="false" customHeight="false" outlineLevel="0" collapsed="false">
      <c r="B911" s="0" t="s">
        <v>2231</v>
      </c>
      <c r="C911" s="0" t="s">
        <v>2243</v>
      </c>
      <c r="D911" s="0" t="s">
        <v>1659</v>
      </c>
      <c r="E911" s="0" t="n">
        <v>165.43</v>
      </c>
      <c r="F911" s="0" t="s">
        <v>17</v>
      </c>
      <c r="G911" s="0" t="n">
        <v>135.6</v>
      </c>
      <c r="H911" s="0" t="s">
        <v>1793</v>
      </c>
      <c r="I911" s="0" t="n">
        <v>135.6</v>
      </c>
      <c r="J911" s="0" t="s">
        <v>2244</v>
      </c>
      <c r="K911" s="0" t="s">
        <v>1976</v>
      </c>
      <c r="L911" s="1" t="e">
        <f aca="false">K911-H911</f>
        <v>#VALUE!</v>
      </c>
      <c r="M911" s="0" t="e">
        <f aca="false">I911*L911</f>
        <v>#VALUE!</v>
      </c>
    </row>
    <row r="912" customFormat="false" ht="12.75" hidden="false" customHeight="false" outlineLevel="0" collapsed="false">
      <c r="B912" s="0" t="s">
        <v>170</v>
      </c>
      <c r="C912" s="0" t="s">
        <v>2245</v>
      </c>
      <c r="D912" s="0" t="s">
        <v>1139</v>
      </c>
      <c r="E912" s="0" t="n">
        <v>489.2</v>
      </c>
      <c r="F912" s="0" t="s">
        <v>17</v>
      </c>
      <c r="G912" s="0" t="n">
        <v>431.66</v>
      </c>
      <c r="H912" s="0" t="s">
        <v>1148</v>
      </c>
      <c r="I912" s="0" t="n">
        <v>431.66</v>
      </c>
      <c r="J912" s="0" t="s">
        <v>2246</v>
      </c>
      <c r="K912" s="0" t="s">
        <v>1976</v>
      </c>
      <c r="L912" s="1" t="e">
        <f aca="false">K912-H912</f>
        <v>#VALUE!</v>
      </c>
      <c r="M912" s="0" t="e">
        <f aca="false">I912*L912</f>
        <v>#VALUE!</v>
      </c>
    </row>
    <row r="913" customFormat="false" ht="12.75" hidden="false" customHeight="false" outlineLevel="0" collapsed="false">
      <c r="B913" s="0" t="s">
        <v>170</v>
      </c>
      <c r="C913" s="0" t="s">
        <v>2247</v>
      </c>
      <c r="D913" s="0" t="s">
        <v>1148</v>
      </c>
      <c r="E913" s="0" t="n">
        <v>58.85</v>
      </c>
      <c r="F913" s="0" t="s">
        <v>17</v>
      </c>
      <c r="G913" s="0" t="n">
        <v>50.96</v>
      </c>
      <c r="H913" s="0" t="s">
        <v>1793</v>
      </c>
      <c r="I913" s="0" t="n">
        <v>50.96</v>
      </c>
      <c r="J913" s="0" t="s">
        <v>2248</v>
      </c>
      <c r="K913" s="0" t="s">
        <v>1976</v>
      </c>
      <c r="L913" s="1" t="e">
        <f aca="false">K913-H913</f>
        <v>#VALUE!</v>
      </c>
      <c r="M913" s="0" t="e">
        <f aca="false">I913*L913</f>
        <v>#VALUE!</v>
      </c>
    </row>
    <row r="914" customFormat="false" ht="12.75" hidden="false" customHeight="false" outlineLevel="0" collapsed="false">
      <c r="B914" s="0" t="s">
        <v>2249</v>
      </c>
      <c r="C914" s="0" t="s">
        <v>2250</v>
      </c>
      <c r="D914" s="0" t="s">
        <v>1148</v>
      </c>
      <c r="E914" s="0" t="n">
        <v>558.76</v>
      </c>
      <c r="F914" s="0" t="s">
        <v>17</v>
      </c>
      <c r="G914" s="0" t="n">
        <v>458</v>
      </c>
      <c r="H914" s="0" t="s">
        <v>1976</v>
      </c>
      <c r="I914" s="0" t="n">
        <v>458</v>
      </c>
      <c r="J914" s="0" t="s">
        <v>2251</v>
      </c>
      <c r="K914" s="0" t="s">
        <v>1976</v>
      </c>
      <c r="L914" s="1" t="e">
        <f aca="false">K914-H914</f>
        <v>#VALUE!</v>
      </c>
      <c r="M914" s="0" t="e">
        <f aca="false">I914*L914</f>
        <v>#VALUE!</v>
      </c>
    </row>
    <row r="915" customFormat="false" ht="12.75" hidden="false" customHeight="false" outlineLevel="0" collapsed="false">
      <c r="B915" s="0" t="s">
        <v>2249</v>
      </c>
      <c r="C915" s="0" t="s">
        <v>2252</v>
      </c>
      <c r="D915" s="0" t="s">
        <v>1148</v>
      </c>
      <c r="E915" s="0" t="n">
        <v>558.76</v>
      </c>
      <c r="F915" s="0" t="s">
        <v>17</v>
      </c>
      <c r="G915" s="0" t="n">
        <v>458</v>
      </c>
      <c r="H915" s="0" t="s">
        <v>1976</v>
      </c>
      <c r="I915" s="0" t="n">
        <v>458</v>
      </c>
      <c r="J915" s="0" t="s">
        <v>2253</v>
      </c>
      <c r="K915" s="0" t="s">
        <v>1976</v>
      </c>
      <c r="L915" s="1" t="e">
        <f aca="false">K915-H915</f>
        <v>#VALUE!</v>
      </c>
      <c r="M915" s="0" t="e">
        <f aca="false">I915*L915</f>
        <v>#VALUE!</v>
      </c>
    </row>
    <row r="916" customFormat="false" ht="12.75" hidden="false" customHeight="false" outlineLevel="0" collapsed="false">
      <c r="B916" s="0" t="s">
        <v>2249</v>
      </c>
      <c r="C916" s="0" t="s">
        <v>2254</v>
      </c>
      <c r="D916" s="0" t="s">
        <v>1148</v>
      </c>
      <c r="E916" s="0" t="n">
        <v>558.76</v>
      </c>
      <c r="F916" s="0" t="s">
        <v>17</v>
      </c>
      <c r="G916" s="0" t="n">
        <v>458</v>
      </c>
      <c r="H916" s="0" t="s">
        <v>1976</v>
      </c>
      <c r="I916" s="0" t="n">
        <v>458</v>
      </c>
      <c r="J916" s="0" t="s">
        <v>2255</v>
      </c>
      <c r="K916" s="0" t="s">
        <v>1976</v>
      </c>
      <c r="L916" s="1" t="e">
        <f aca="false">K916-H916</f>
        <v>#VALUE!</v>
      </c>
      <c r="M916" s="0" t="e">
        <f aca="false">I916*L916</f>
        <v>#VALUE!</v>
      </c>
    </row>
    <row r="917" customFormat="false" ht="12.75" hidden="false" customHeight="false" outlineLevel="0" collapsed="false">
      <c r="B917" s="0" t="s">
        <v>2249</v>
      </c>
      <c r="C917" s="0" t="s">
        <v>2256</v>
      </c>
      <c r="D917" s="0" t="s">
        <v>1148</v>
      </c>
      <c r="E917" s="0" t="n">
        <v>558.76</v>
      </c>
      <c r="F917" s="0" t="s">
        <v>17</v>
      </c>
      <c r="G917" s="0" t="n">
        <v>458</v>
      </c>
      <c r="H917" s="0" t="s">
        <v>1976</v>
      </c>
      <c r="I917" s="0" t="n">
        <v>458</v>
      </c>
      <c r="J917" s="0" t="s">
        <v>2257</v>
      </c>
      <c r="K917" s="0" t="s">
        <v>1976</v>
      </c>
      <c r="L917" s="1" t="e">
        <f aca="false">K917-H917</f>
        <v>#VALUE!</v>
      </c>
      <c r="M917" s="0" t="e">
        <f aca="false">I917*L917</f>
        <v>#VALUE!</v>
      </c>
    </row>
    <row r="918" customFormat="false" ht="12.75" hidden="false" customHeight="false" outlineLevel="0" collapsed="false">
      <c r="B918" s="0" t="s">
        <v>484</v>
      </c>
      <c r="C918" s="0" t="s">
        <v>46</v>
      </c>
      <c r="D918" s="0" t="s">
        <v>1678</v>
      </c>
      <c r="E918" s="0" t="n">
        <v>595.35</v>
      </c>
      <c r="F918" s="0" t="s">
        <v>17</v>
      </c>
      <c r="G918" s="0" t="n">
        <v>595.35</v>
      </c>
      <c r="H918" s="0" t="s">
        <v>1976</v>
      </c>
      <c r="I918" s="0" t="n">
        <v>595.35</v>
      </c>
      <c r="J918" s="0" t="s">
        <v>2258</v>
      </c>
      <c r="K918" s="0" t="s">
        <v>1976</v>
      </c>
      <c r="L918" s="1" t="e">
        <f aca="false">K918-H918</f>
        <v>#VALUE!</v>
      </c>
      <c r="M918" s="0" t="e">
        <f aca="false">I918*L918</f>
        <v>#VALUE!</v>
      </c>
    </row>
    <row r="919" customFormat="false" ht="12.75" hidden="false" customHeight="false" outlineLevel="0" collapsed="false">
      <c r="B919" s="0" t="s">
        <v>102</v>
      </c>
      <c r="C919" s="0" t="s">
        <v>2259</v>
      </c>
      <c r="D919" s="0" t="s">
        <v>1911</v>
      </c>
      <c r="E919" s="0" t="n">
        <v>4651.92</v>
      </c>
      <c r="F919" s="0" t="s">
        <v>17</v>
      </c>
      <c r="G919" s="0" t="n">
        <v>4473</v>
      </c>
      <c r="H919" s="0" t="s">
        <v>1976</v>
      </c>
      <c r="I919" s="0" t="n">
        <v>4473</v>
      </c>
      <c r="J919" s="0" t="s">
        <v>2260</v>
      </c>
      <c r="K919" s="0" t="s">
        <v>1976</v>
      </c>
      <c r="L919" s="1" t="e">
        <f aca="false">K919-H919</f>
        <v>#VALUE!</v>
      </c>
      <c r="M919" s="0" t="e">
        <f aca="false">I919*L919</f>
        <v>#VALUE!</v>
      </c>
    </row>
    <row r="920" customFormat="false" ht="12.75" hidden="false" customHeight="false" outlineLevel="0" collapsed="false">
      <c r="B920" s="0" t="s">
        <v>1716</v>
      </c>
      <c r="C920" s="0" t="s">
        <v>2261</v>
      </c>
      <c r="D920" s="0" t="s">
        <v>1148</v>
      </c>
      <c r="E920" s="0" t="n">
        <v>28.49</v>
      </c>
      <c r="F920" s="0" t="s">
        <v>17</v>
      </c>
      <c r="G920" s="0" t="n">
        <v>23.35</v>
      </c>
      <c r="H920" s="0" t="s">
        <v>1976</v>
      </c>
      <c r="I920" s="0" t="n">
        <v>23.35</v>
      </c>
      <c r="J920" s="0" t="s">
        <v>2262</v>
      </c>
      <c r="K920" s="0" t="s">
        <v>1976</v>
      </c>
      <c r="L920" s="1" t="e">
        <f aca="false">K920-H920</f>
        <v>#VALUE!</v>
      </c>
      <c r="M920" s="0" t="e">
        <f aca="false">I920*L920</f>
        <v>#VALUE!</v>
      </c>
    </row>
    <row r="921" customFormat="false" ht="12.75" hidden="false" customHeight="false" outlineLevel="0" collapsed="false">
      <c r="B921" s="0" t="s">
        <v>2263</v>
      </c>
      <c r="C921" s="0" t="s">
        <v>2264</v>
      </c>
      <c r="D921" s="0" t="s">
        <v>1139</v>
      </c>
      <c r="E921" s="0" t="n">
        <v>7978.8</v>
      </c>
      <c r="F921" s="0" t="s">
        <v>17</v>
      </c>
      <c r="G921" s="0" t="n">
        <v>6540</v>
      </c>
      <c r="H921" s="0" t="s">
        <v>1793</v>
      </c>
      <c r="I921" s="0" t="n">
        <v>6540</v>
      </c>
      <c r="J921" s="0" t="s">
        <v>2265</v>
      </c>
      <c r="K921" s="0" t="s">
        <v>1976</v>
      </c>
      <c r="L921" s="1" t="e">
        <f aca="false">K921-H921</f>
        <v>#VALUE!</v>
      </c>
      <c r="M921" s="0" t="e">
        <f aca="false">I921*L921</f>
        <v>#VALUE!</v>
      </c>
    </row>
    <row r="922" customFormat="false" ht="12.75" hidden="false" customHeight="false" outlineLevel="0" collapsed="false">
      <c r="B922" s="0" t="s">
        <v>2263</v>
      </c>
      <c r="C922" s="0" t="s">
        <v>2266</v>
      </c>
      <c r="D922" s="0" t="s">
        <v>1139</v>
      </c>
      <c r="E922" s="0" t="n">
        <v>1830</v>
      </c>
      <c r="F922" s="0" t="s">
        <v>17</v>
      </c>
      <c r="G922" s="0" t="n">
        <v>1500</v>
      </c>
      <c r="H922" s="0" t="s">
        <v>1793</v>
      </c>
      <c r="I922" s="0" t="n">
        <v>1500</v>
      </c>
      <c r="J922" s="0" t="s">
        <v>2267</v>
      </c>
      <c r="K922" s="0" t="s">
        <v>1976</v>
      </c>
      <c r="L922" s="1" t="e">
        <f aca="false">K922-H922</f>
        <v>#VALUE!</v>
      </c>
      <c r="M922" s="0" t="e">
        <f aca="false">I922*L922</f>
        <v>#VALUE!</v>
      </c>
    </row>
    <row r="923" customFormat="false" ht="12.75" hidden="false" customHeight="false" outlineLevel="0" collapsed="false">
      <c r="B923" s="0" t="s">
        <v>2263</v>
      </c>
      <c r="C923" s="0" t="s">
        <v>2032</v>
      </c>
      <c r="D923" s="0" t="s">
        <v>1139</v>
      </c>
      <c r="E923" s="0" t="n">
        <v>5709.6</v>
      </c>
      <c r="F923" s="0" t="s">
        <v>17</v>
      </c>
      <c r="G923" s="0" t="n">
        <v>4680</v>
      </c>
      <c r="H923" s="0" t="s">
        <v>1793</v>
      </c>
      <c r="I923" s="0" t="n">
        <v>4680</v>
      </c>
      <c r="J923" s="0" t="s">
        <v>2268</v>
      </c>
      <c r="K923" s="0" t="s">
        <v>1976</v>
      </c>
      <c r="L923" s="1" t="e">
        <f aca="false">K923-H923</f>
        <v>#VALUE!</v>
      </c>
      <c r="M923" s="0" t="e">
        <f aca="false">I923*L923</f>
        <v>#VALUE!</v>
      </c>
    </row>
    <row r="924" customFormat="false" ht="12.75" hidden="false" customHeight="false" outlineLevel="0" collapsed="false">
      <c r="B924" s="0" t="s">
        <v>2026</v>
      </c>
      <c r="C924" s="0" t="s">
        <v>34</v>
      </c>
      <c r="D924" s="0" t="s">
        <v>1139</v>
      </c>
      <c r="E924" s="0" t="n">
        <v>146.4</v>
      </c>
      <c r="F924" s="0" t="s">
        <v>17</v>
      </c>
      <c r="G924" s="0" t="n">
        <v>120</v>
      </c>
      <c r="H924" s="0" t="s">
        <v>1793</v>
      </c>
      <c r="I924" s="0" t="n">
        <v>120</v>
      </c>
      <c r="J924" s="0" t="s">
        <v>2269</v>
      </c>
      <c r="K924" s="0" t="s">
        <v>1976</v>
      </c>
      <c r="L924" s="1" t="e">
        <f aca="false">K924-H924</f>
        <v>#VALUE!</v>
      </c>
      <c r="M924" s="0" t="e">
        <f aca="false">I924*L924</f>
        <v>#VALUE!</v>
      </c>
    </row>
    <row r="925" customFormat="false" ht="12.75" hidden="false" customHeight="false" outlineLevel="0" collapsed="false">
      <c r="B925" s="0" t="s">
        <v>219</v>
      </c>
      <c r="C925" s="0" t="s">
        <v>2270</v>
      </c>
      <c r="D925" s="0" t="s">
        <v>2271</v>
      </c>
      <c r="E925" s="0" t="n">
        <v>518.26</v>
      </c>
      <c r="F925" s="0" t="s">
        <v>17</v>
      </c>
      <c r="G925" s="0" t="n">
        <v>424.8</v>
      </c>
      <c r="H925" s="0" t="s">
        <v>1976</v>
      </c>
      <c r="I925" s="0" t="n">
        <v>424.8</v>
      </c>
      <c r="J925" s="0" t="s">
        <v>2272</v>
      </c>
      <c r="K925" s="0" t="s">
        <v>1976</v>
      </c>
      <c r="L925" s="1" t="e">
        <f aca="false">K925-H925</f>
        <v>#VALUE!</v>
      </c>
      <c r="M925" s="0" t="e">
        <f aca="false">I925*L925</f>
        <v>#VALUE!</v>
      </c>
    </row>
    <row r="926" customFormat="false" ht="12.75" hidden="false" customHeight="false" outlineLevel="0" collapsed="false">
      <c r="B926" s="0" t="s">
        <v>223</v>
      </c>
      <c r="C926" s="0" t="s">
        <v>2264</v>
      </c>
      <c r="D926" s="0" t="s">
        <v>2273</v>
      </c>
      <c r="E926" s="0" t="n">
        <v>84.59</v>
      </c>
      <c r="F926" s="0" t="s">
        <v>17</v>
      </c>
      <c r="G926" s="0" t="n">
        <v>69.34</v>
      </c>
      <c r="H926" s="0" t="s">
        <v>1976</v>
      </c>
      <c r="I926" s="0" t="n">
        <v>69.34</v>
      </c>
      <c r="J926" s="0" t="s">
        <v>2274</v>
      </c>
      <c r="K926" s="0" t="s">
        <v>1976</v>
      </c>
      <c r="L926" s="1" t="e">
        <f aca="false">K926-H926</f>
        <v>#VALUE!</v>
      </c>
      <c r="M926" s="0" t="e">
        <f aca="false">I926*L926</f>
        <v>#VALUE!</v>
      </c>
    </row>
    <row r="927" customFormat="false" ht="12.75" hidden="false" customHeight="false" outlineLevel="0" collapsed="false">
      <c r="B927" s="0" t="s">
        <v>2275</v>
      </c>
      <c r="C927" s="0" t="s">
        <v>2276</v>
      </c>
      <c r="D927" s="0" t="s">
        <v>1659</v>
      </c>
      <c r="E927" s="0" t="n">
        <v>2697.5</v>
      </c>
      <c r="F927" s="0" t="s">
        <v>17</v>
      </c>
      <c r="G927" s="0" t="n">
        <v>2697.5</v>
      </c>
      <c r="H927" s="0" t="s">
        <v>1793</v>
      </c>
      <c r="I927" s="0" t="n">
        <v>2697.5</v>
      </c>
      <c r="J927" s="0" t="s">
        <v>2277</v>
      </c>
      <c r="K927" s="0" t="s">
        <v>1976</v>
      </c>
      <c r="L927" s="1" t="e">
        <f aca="false">K927-H927</f>
        <v>#VALUE!</v>
      </c>
      <c r="M927" s="0" t="e">
        <f aca="false">I927*L927</f>
        <v>#VALUE!</v>
      </c>
    </row>
    <row r="928" customFormat="false" ht="12.75" hidden="false" customHeight="false" outlineLevel="0" collapsed="false">
      <c r="C928" s="0" t="s">
        <v>2278</v>
      </c>
      <c r="D928" s="0" t="s">
        <v>1139</v>
      </c>
      <c r="E928" s="0" t="n">
        <v>1741.77</v>
      </c>
      <c r="F928" s="0" t="s">
        <v>17</v>
      </c>
      <c r="G928" s="0" t="n">
        <v>1427.68</v>
      </c>
      <c r="H928" s="0" t="s">
        <v>1793</v>
      </c>
      <c r="I928" s="0" t="n">
        <v>1427.68</v>
      </c>
      <c r="J928" s="0" t="s">
        <v>2279</v>
      </c>
      <c r="K928" s="0" t="s">
        <v>1976</v>
      </c>
      <c r="L928" s="1" t="e">
        <f aca="false">K928-H928</f>
        <v>#VALUE!</v>
      </c>
      <c r="M928" s="0" t="e">
        <f aca="false">I928*L928</f>
        <v>#VALUE!</v>
      </c>
    </row>
    <row r="929" customFormat="false" ht="12.75" hidden="false" customHeight="false" outlineLevel="0" collapsed="false">
      <c r="B929" s="0" t="s">
        <v>2280</v>
      </c>
      <c r="C929" s="0" t="s">
        <v>2281</v>
      </c>
      <c r="D929" s="0" t="s">
        <v>1635</v>
      </c>
      <c r="E929" s="0" t="n">
        <v>390.4</v>
      </c>
      <c r="F929" s="0" t="s">
        <v>17</v>
      </c>
      <c r="G929" s="0" t="n">
        <v>320</v>
      </c>
      <c r="H929" s="0" t="s">
        <v>1976</v>
      </c>
      <c r="I929" s="0" t="n">
        <v>320</v>
      </c>
      <c r="J929" s="0" t="s">
        <v>2282</v>
      </c>
      <c r="K929" s="0" t="s">
        <v>1976</v>
      </c>
      <c r="L929" s="1" t="e">
        <f aca="false">K929-H929</f>
        <v>#VALUE!</v>
      </c>
      <c r="M929" s="0" t="e">
        <f aca="false">I929*L929</f>
        <v>#VALUE!</v>
      </c>
    </row>
    <row r="930" customFormat="false" ht="12.75" hidden="false" customHeight="false" outlineLevel="0" collapsed="false">
      <c r="B930" s="0" t="s">
        <v>91</v>
      </c>
      <c r="C930" s="0" t="s">
        <v>2283</v>
      </c>
      <c r="D930" s="0" t="s">
        <v>1668</v>
      </c>
      <c r="E930" s="0" t="n">
        <v>3974.97</v>
      </c>
      <c r="F930" s="0" t="s">
        <v>17</v>
      </c>
      <c r="G930" s="0" t="n">
        <v>3258.17</v>
      </c>
      <c r="H930" s="0" t="s">
        <v>1793</v>
      </c>
      <c r="I930" s="0" t="n">
        <v>3258.17</v>
      </c>
      <c r="J930" s="0" t="s">
        <v>2284</v>
      </c>
      <c r="K930" s="0" t="s">
        <v>1976</v>
      </c>
      <c r="L930" s="1" t="e">
        <f aca="false">K930-H930</f>
        <v>#VALUE!</v>
      </c>
      <c r="M930" s="0" t="e">
        <f aca="false">I930*L930</f>
        <v>#VALUE!</v>
      </c>
    </row>
    <row r="931" customFormat="false" ht="12.75" hidden="false" customHeight="false" outlineLevel="0" collapsed="false">
      <c r="B931" s="0" t="s">
        <v>91</v>
      </c>
      <c r="C931" s="0" t="s">
        <v>2285</v>
      </c>
      <c r="D931" s="0" t="s">
        <v>1668</v>
      </c>
      <c r="E931" s="0" t="n">
        <v>812.4</v>
      </c>
      <c r="F931" s="0" t="s">
        <v>17</v>
      </c>
      <c r="G931" s="0" t="n">
        <v>665.9</v>
      </c>
      <c r="H931" s="0" t="s">
        <v>1793</v>
      </c>
      <c r="I931" s="0" t="n">
        <v>665.9</v>
      </c>
      <c r="J931" s="0" t="s">
        <v>2286</v>
      </c>
      <c r="K931" s="0" t="s">
        <v>1976</v>
      </c>
      <c r="L931" s="1" t="e">
        <f aca="false">K931-H931</f>
        <v>#VALUE!</v>
      </c>
      <c r="M931" s="0" t="e">
        <f aca="false">I931*L931</f>
        <v>#VALUE!</v>
      </c>
    </row>
    <row r="932" customFormat="false" ht="12.75" hidden="false" customHeight="false" outlineLevel="0" collapsed="false">
      <c r="B932" s="0" t="s">
        <v>91</v>
      </c>
      <c r="C932" s="0" t="s">
        <v>2287</v>
      </c>
      <c r="D932" s="0" t="s">
        <v>1701</v>
      </c>
      <c r="E932" s="0" t="n">
        <v>520.09</v>
      </c>
      <c r="F932" s="0" t="s">
        <v>17</v>
      </c>
      <c r="G932" s="0" t="n">
        <v>426.3</v>
      </c>
      <c r="H932" s="0" t="s">
        <v>1793</v>
      </c>
      <c r="I932" s="0" t="n">
        <v>426.3</v>
      </c>
      <c r="J932" s="0" t="s">
        <v>2288</v>
      </c>
      <c r="K932" s="0" t="s">
        <v>1976</v>
      </c>
      <c r="L932" s="1" t="e">
        <f aca="false">K932-H932</f>
        <v>#VALUE!</v>
      </c>
      <c r="M932" s="0" t="e">
        <f aca="false">I932*L932</f>
        <v>#VALUE!</v>
      </c>
    </row>
    <row r="933" customFormat="false" ht="12.75" hidden="false" customHeight="false" outlineLevel="0" collapsed="false">
      <c r="B933" s="0" t="s">
        <v>249</v>
      </c>
      <c r="C933" s="0" t="s">
        <v>2289</v>
      </c>
      <c r="D933" s="0" t="s">
        <v>1148</v>
      </c>
      <c r="E933" s="0" t="n">
        <v>99.46</v>
      </c>
      <c r="F933" s="0" t="s">
        <v>17</v>
      </c>
      <c r="G933" s="0" t="n">
        <v>81.52</v>
      </c>
      <c r="H933" s="0" t="s">
        <v>1793</v>
      </c>
      <c r="I933" s="0" t="n">
        <v>81.52</v>
      </c>
      <c r="J933" s="0" t="s">
        <v>2290</v>
      </c>
      <c r="K933" s="0" t="s">
        <v>1976</v>
      </c>
      <c r="L933" s="1" t="e">
        <f aca="false">K933-H933</f>
        <v>#VALUE!</v>
      </c>
      <c r="M933" s="0" t="e">
        <f aca="false">I933*L933</f>
        <v>#VALUE!</v>
      </c>
    </row>
    <row r="934" customFormat="false" ht="12.75" hidden="false" customHeight="false" outlineLevel="0" collapsed="false">
      <c r="B934" s="0" t="s">
        <v>255</v>
      </c>
      <c r="C934" s="0" t="s">
        <v>2291</v>
      </c>
      <c r="D934" s="0" t="s">
        <v>1147</v>
      </c>
      <c r="E934" s="0" t="n">
        <v>314.5</v>
      </c>
      <c r="F934" s="0" t="s">
        <v>17</v>
      </c>
      <c r="G934" s="0" t="n">
        <v>257.79</v>
      </c>
      <c r="H934" s="0" t="s">
        <v>1148</v>
      </c>
      <c r="I934" s="0" t="n">
        <v>257.79</v>
      </c>
      <c r="J934" s="0" t="s">
        <v>2292</v>
      </c>
      <c r="K934" s="0" t="s">
        <v>1976</v>
      </c>
      <c r="L934" s="1" t="e">
        <f aca="false">K934-H934</f>
        <v>#VALUE!</v>
      </c>
      <c r="M934" s="0" t="e">
        <f aca="false">I934*L934</f>
        <v>#VALUE!</v>
      </c>
    </row>
    <row r="935" customFormat="false" ht="12.75" hidden="false" customHeight="false" outlineLevel="0" collapsed="false">
      <c r="B935" s="0" t="s">
        <v>2038</v>
      </c>
      <c r="C935" s="0" t="s">
        <v>2293</v>
      </c>
      <c r="D935" s="0" t="s">
        <v>2294</v>
      </c>
      <c r="E935" s="0" t="n">
        <v>178.53</v>
      </c>
      <c r="F935" s="0" t="s">
        <v>17</v>
      </c>
      <c r="G935" s="0" t="n">
        <v>146.34</v>
      </c>
      <c r="H935" s="0" t="s">
        <v>1793</v>
      </c>
      <c r="I935" s="0" t="n">
        <v>146.34</v>
      </c>
      <c r="J935" s="0" t="s">
        <v>2295</v>
      </c>
      <c r="K935" s="0" t="s">
        <v>1976</v>
      </c>
      <c r="L935" s="1" t="e">
        <f aca="false">K935-H935</f>
        <v>#VALUE!</v>
      </c>
      <c r="M935" s="0" t="e">
        <f aca="false">I935*L935</f>
        <v>#VALUE!</v>
      </c>
    </row>
    <row r="936" customFormat="false" ht="12.75" hidden="false" customHeight="false" outlineLevel="0" collapsed="false">
      <c r="B936" s="0" t="s">
        <v>2038</v>
      </c>
      <c r="C936" s="0" t="s">
        <v>2296</v>
      </c>
      <c r="D936" s="0" t="s">
        <v>1148</v>
      </c>
      <c r="E936" s="0" t="n">
        <v>580.51</v>
      </c>
      <c r="F936" s="0" t="s">
        <v>17</v>
      </c>
      <c r="G936" s="0" t="n">
        <v>475.83</v>
      </c>
      <c r="H936" s="0" t="s">
        <v>1976</v>
      </c>
      <c r="I936" s="0" t="n">
        <v>475.83</v>
      </c>
      <c r="J936" s="0" t="s">
        <v>2297</v>
      </c>
      <c r="K936" s="0" t="s">
        <v>1976</v>
      </c>
      <c r="L936" s="1" t="e">
        <f aca="false">K936-H936</f>
        <v>#VALUE!</v>
      </c>
      <c r="M936" s="0" t="e">
        <f aca="false">I936*L936</f>
        <v>#VALUE!</v>
      </c>
    </row>
    <row r="937" customFormat="false" ht="12.75" hidden="false" customHeight="false" outlineLevel="0" collapsed="false">
      <c r="B937" s="0" t="s">
        <v>276</v>
      </c>
      <c r="C937" s="0" t="s">
        <v>2298</v>
      </c>
      <c r="D937" s="0" t="s">
        <v>2299</v>
      </c>
      <c r="E937" s="0" t="n">
        <v>388.25</v>
      </c>
      <c r="F937" s="0" t="s">
        <v>17</v>
      </c>
      <c r="G937" s="0" t="n">
        <v>373.32</v>
      </c>
      <c r="H937" s="0" t="s">
        <v>1793</v>
      </c>
      <c r="I937" s="0" t="n">
        <v>373.32</v>
      </c>
      <c r="J937" s="0" t="s">
        <v>2300</v>
      </c>
      <c r="K937" s="0" t="s">
        <v>1976</v>
      </c>
      <c r="L937" s="1" t="e">
        <f aca="false">K937-H937</f>
        <v>#VALUE!</v>
      </c>
      <c r="M937" s="0" t="e">
        <f aca="false">I937*L937</f>
        <v>#VALUE!</v>
      </c>
    </row>
    <row r="938" customFormat="false" ht="12.75" hidden="false" customHeight="false" outlineLevel="0" collapsed="false">
      <c r="B938" s="0" t="s">
        <v>276</v>
      </c>
      <c r="C938" s="0" t="s">
        <v>2301</v>
      </c>
      <c r="D938" s="0" t="s">
        <v>1632</v>
      </c>
      <c r="E938" s="0" t="n">
        <v>1443.52</v>
      </c>
      <c r="F938" s="0" t="s">
        <v>17</v>
      </c>
      <c r="G938" s="0" t="n">
        <v>1387.9</v>
      </c>
      <c r="H938" s="0" t="s">
        <v>1793</v>
      </c>
      <c r="I938" s="0" t="n">
        <v>1387.9</v>
      </c>
      <c r="J938" s="0" t="s">
        <v>2302</v>
      </c>
      <c r="K938" s="0" t="s">
        <v>1976</v>
      </c>
      <c r="L938" s="1" t="e">
        <f aca="false">K938-H938</f>
        <v>#VALUE!</v>
      </c>
      <c r="M938" s="0" t="e">
        <f aca="false">I938*L938</f>
        <v>#VALUE!</v>
      </c>
    </row>
    <row r="939" customFormat="false" ht="12.75" hidden="false" customHeight="false" outlineLevel="0" collapsed="false">
      <c r="B939" s="0" t="s">
        <v>276</v>
      </c>
      <c r="C939" s="0" t="s">
        <v>2303</v>
      </c>
      <c r="D939" s="0" t="s">
        <v>2183</v>
      </c>
      <c r="E939" s="0" t="n">
        <v>774.75</v>
      </c>
      <c r="F939" s="0" t="s">
        <v>17</v>
      </c>
      <c r="G939" s="0" t="n">
        <v>635.04</v>
      </c>
      <c r="H939" s="0" t="s">
        <v>1793</v>
      </c>
      <c r="I939" s="0" t="n">
        <v>635.04</v>
      </c>
      <c r="J939" s="0" t="s">
        <v>2304</v>
      </c>
      <c r="K939" s="0" t="s">
        <v>1976</v>
      </c>
      <c r="L939" s="1" t="e">
        <f aca="false">K939-H939</f>
        <v>#VALUE!</v>
      </c>
      <c r="M939" s="0" t="e">
        <f aca="false">I939*L939</f>
        <v>#VALUE!</v>
      </c>
    </row>
    <row r="940" customFormat="false" ht="12.75" hidden="false" customHeight="false" outlineLevel="0" collapsed="false">
      <c r="B940" s="0" t="s">
        <v>276</v>
      </c>
      <c r="C940" s="0" t="s">
        <v>2305</v>
      </c>
      <c r="D940" s="0" t="s">
        <v>1148</v>
      </c>
      <c r="E940" s="0" t="n">
        <v>3403.4</v>
      </c>
      <c r="F940" s="0" t="s">
        <v>17</v>
      </c>
      <c r="G940" s="0" t="n">
        <v>3105.13</v>
      </c>
      <c r="H940" s="0" t="s">
        <v>1793</v>
      </c>
      <c r="I940" s="0" t="n">
        <v>3105.13</v>
      </c>
      <c r="J940" s="0" t="s">
        <v>2306</v>
      </c>
      <c r="K940" s="0" t="s">
        <v>1976</v>
      </c>
      <c r="L940" s="1" t="e">
        <f aca="false">K940-H940</f>
        <v>#VALUE!</v>
      </c>
      <c r="M940" s="0" t="e">
        <f aca="false">I940*L940</f>
        <v>#VALUE!</v>
      </c>
    </row>
    <row r="941" customFormat="false" ht="12.75" hidden="false" customHeight="false" outlineLevel="0" collapsed="false">
      <c r="B941" s="0" t="s">
        <v>276</v>
      </c>
      <c r="C941" s="0" t="s">
        <v>2307</v>
      </c>
      <c r="D941" s="0" t="s">
        <v>1148</v>
      </c>
      <c r="E941" s="0" t="n">
        <v>1604.43</v>
      </c>
      <c r="F941" s="0" t="s">
        <v>17</v>
      </c>
      <c r="G941" s="0" t="n">
        <v>1474.29</v>
      </c>
      <c r="H941" s="0" t="s">
        <v>1793</v>
      </c>
      <c r="I941" s="0" t="n">
        <v>1474.29</v>
      </c>
      <c r="J941" s="0" t="s">
        <v>2308</v>
      </c>
      <c r="K941" s="0" t="s">
        <v>1976</v>
      </c>
      <c r="L941" s="1" t="e">
        <f aca="false">K941-H941</f>
        <v>#VALUE!</v>
      </c>
      <c r="M941" s="0" t="e">
        <f aca="false">I941*L941</f>
        <v>#VALUE!</v>
      </c>
    </row>
    <row r="942" customFormat="false" ht="12.75" hidden="false" customHeight="false" outlineLevel="0" collapsed="false">
      <c r="B942" s="0" t="s">
        <v>276</v>
      </c>
      <c r="C942" s="0" t="s">
        <v>2309</v>
      </c>
      <c r="D942" s="0" t="s">
        <v>2271</v>
      </c>
      <c r="E942" s="0" t="n">
        <v>415.46</v>
      </c>
      <c r="F942" s="0" t="s">
        <v>17</v>
      </c>
      <c r="G942" s="0" t="n">
        <v>399.48</v>
      </c>
      <c r="H942" s="0" t="s">
        <v>1976</v>
      </c>
      <c r="I942" s="0" t="n">
        <v>399.48</v>
      </c>
      <c r="J942" s="0" t="s">
        <v>2310</v>
      </c>
      <c r="K942" s="0" t="s">
        <v>1976</v>
      </c>
      <c r="L942" s="1" t="e">
        <f aca="false">K942-H942</f>
        <v>#VALUE!</v>
      </c>
      <c r="M942" s="0" t="e">
        <f aca="false">I942*L942</f>
        <v>#VALUE!</v>
      </c>
    </row>
    <row r="943" customFormat="false" ht="12.75" hidden="false" customHeight="false" outlineLevel="0" collapsed="false">
      <c r="B943" s="0" t="s">
        <v>276</v>
      </c>
      <c r="C943" s="0" t="s">
        <v>2311</v>
      </c>
      <c r="D943" s="0" t="s">
        <v>2312</v>
      </c>
      <c r="E943" s="0" t="n">
        <v>1275.13</v>
      </c>
      <c r="F943" s="0" t="s">
        <v>17</v>
      </c>
      <c r="G943" s="0" t="n">
        <v>1225.97</v>
      </c>
      <c r="H943" s="0" t="s">
        <v>1976</v>
      </c>
      <c r="I943" s="0" t="n">
        <v>1225.97</v>
      </c>
      <c r="J943" s="0" t="s">
        <v>2313</v>
      </c>
      <c r="K943" s="0" t="s">
        <v>1976</v>
      </c>
      <c r="L943" s="1" t="e">
        <f aca="false">K943-H943</f>
        <v>#VALUE!</v>
      </c>
      <c r="M943" s="0" t="e">
        <f aca="false">I943*L943</f>
        <v>#VALUE!</v>
      </c>
    </row>
    <row r="944" customFormat="false" ht="12.75" hidden="false" customHeight="false" outlineLevel="0" collapsed="false">
      <c r="B944" s="0" t="s">
        <v>276</v>
      </c>
      <c r="C944" s="0" t="s">
        <v>2314</v>
      </c>
      <c r="D944" s="0" t="s">
        <v>1911</v>
      </c>
      <c r="E944" s="0" t="n">
        <v>516.5</v>
      </c>
      <c r="F944" s="0" t="s">
        <v>17</v>
      </c>
      <c r="G944" s="0" t="n">
        <v>423.36</v>
      </c>
      <c r="H944" s="0" t="s">
        <v>1976</v>
      </c>
      <c r="I944" s="0" t="n">
        <v>423.36</v>
      </c>
      <c r="J944" s="0" t="s">
        <v>2315</v>
      </c>
      <c r="K944" s="0" t="s">
        <v>1976</v>
      </c>
      <c r="L944" s="1" t="e">
        <f aca="false">K944-H944</f>
        <v>#VALUE!</v>
      </c>
      <c r="M944" s="0" t="e">
        <f aca="false">I944*L944</f>
        <v>#VALUE!</v>
      </c>
    </row>
    <row r="945" customFormat="false" ht="12.75" hidden="false" customHeight="false" outlineLevel="0" collapsed="false">
      <c r="B945" s="0" t="s">
        <v>276</v>
      </c>
      <c r="C945" s="0" t="s">
        <v>2316</v>
      </c>
      <c r="D945" s="0" t="s">
        <v>1911</v>
      </c>
      <c r="E945" s="0" t="n">
        <v>258.25</v>
      </c>
      <c r="F945" s="0" t="s">
        <v>17</v>
      </c>
      <c r="G945" s="0" t="n">
        <v>211.68</v>
      </c>
      <c r="H945" s="0" t="s">
        <v>1976</v>
      </c>
      <c r="I945" s="0" t="n">
        <v>211.68</v>
      </c>
      <c r="J945" s="0" t="s">
        <v>2317</v>
      </c>
      <c r="K945" s="0" t="s">
        <v>1976</v>
      </c>
      <c r="L945" s="1" t="e">
        <f aca="false">K945-H945</f>
        <v>#VALUE!</v>
      </c>
      <c r="M945" s="0" t="e">
        <f aca="false">I945*L945</f>
        <v>#VALUE!</v>
      </c>
    </row>
    <row r="946" customFormat="false" ht="12.75" hidden="false" customHeight="false" outlineLevel="0" collapsed="false">
      <c r="B946" s="0" t="s">
        <v>276</v>
      </c>
      <c r="C946" s="0" t="s">
        <v>2318</v>
      </c>
      <c r="D946" s="0" t="s">
        <v>1793</v>
      </c>
      <c r="E946" s="0" t="n">
        <v>1366.45</v>
      </c>
      <c r="F946" s="0" t="s">
        <v>17</v>
      </c>
      <c r="G946" s="0" t="n">
        <v>1252.45</v>
      </c>
      <c r="H946" s="0" t="s">
        <v>1976</v>
      </c>
      <c r="I946" s="0" t="n">
        <v>1252.45</v>
      </c>
      <c r="J946" s="0" t="s">
        <v>2319</v>
      </c>
      <c r="K946" s="0" t="s">
        <v>1976</v>
      </c>
      <c r="L946" s="1" t="e">
        <f aca="false">K946-H946</f>
        <v>#VALUE!</v>
      </c>
      <c r="M946" s="0" t="e">
        <f aca="false">I946*L946</f>
        <v>#VALUE!</v>
      </c>
    </row>
    <row r="947" customFormat="false" ht="12.75" hidden="false" customHeight="false" outlineLevel="0" collapsed="false">
      <c r="B947" s="0" t="s">
        <v>276</v>
      </c>
      <c r="C947" s="0" t="s">
        <v>2320</v>
      </c>
      <c r="D947" s="0" t="s">
        <v>1793</v>
      </c>
      <c r="E947" s="0" t="n">
        <v>2701.76</v>
      </c>
      <c r="F947" s="0" t="s">
        <v>17</v>
      </c>
      <c r="G947" s="0" t="n">
        <v>2490.39</v>
      </c>
      <c r="H947" s="0" t="s">
        <v>1976</v>
      </c>
      <c r="I947" s="0" t="n">
        <v>2490.39</v>
      </c>
      <c r="J947" s="0" t="s">
        <v>2321</v>
      </c>
      <c r="K947" s="0" t="s">
        <v>1976</v>
      </c>
      <c r="L947" s="1" t="e">
        <f aca="false">K947-H947</f>
        <v>#VALUE!</v>
      </c>
      <c r="M947" s="0" t="e">
        <f aca="false">I947*L947</f>
        <v>#VALUE!</v>
      </c>
    </row>
    <row r="948" customFormat="false" ht="12.75" hidden="false" customHeight="false" outlineLevel="0" collapsed="false">
      <c r="B948" s="0" t="s">
        <v>60</v>
      </c>
      <c r="C948" s="0" t="s">
        <v>2322</v>
      </c>
      <c r="D948" s="0" t="s">
        <v>1100</v>
      </c>
      <c r="E948" s="0" t="n">
        <v>629.22</v>
      </c>
      <c r="F948" s="0" t="s">
        <v>17</v>
      </c>
      <c r="G948" s="0" t="n">
        <v>627.45</v>
      </c>
      <c r="H948" s="0" t="s">
        <v>1148</v>
      </c>
      <c r="I948" s="0" t="n">
        <v>627.45</v>
      </c>
      <c r="J948" s="0" t="s">
        <v>2323</v>
      </c>
      <c r="K948" s="0" t="s">
        <v>1976</v>
      </c>
      <c r="L948" s="1" t="e">
        <f aca="false">K948-H948</f>
        <v>#VALUE!</v>
      </c>
      <c r="M948" s="0" t="e">
        <f aca="false">I948*L948</f>
        <v>#VALUE!</v>
      </c>
    </row>
    <row r="949" customFormat="false" ht="12.75" hidden="false" customHeight="false" outlineLevel="0" collapsed="false">
      <c r="B949" s="0" t="s">
        <v>60</v>
      </c>
      <c r="C949" s="0" t="s">
        <v>2324</v>
      </c>
      <c r="D949" s="0" t="s">
        <v>1100</v>
      </c>
      <c r="E949" s="0" t="n">
        <v>3596.26</v>
      </c>
      <c r="F949" s="0" t="s">
        <v>17</v>
      </c>
      <c r="G949" s="0" t="n">
        <v>3586.12</v>
      </c>
      <c r="H949" s="0" t="s">
        <v>1148</v>
      </c>
      <c r="I949" s="0" t="n">
        <v>3586.12</v>
      </c>
      <c r="J949" s="0" t="s">
        <v>2325</v>
      </c>
      <c r="K949" s="0" t="s">
        <v>1976</v>
      </c>
      <c r="L949" s="1" t="e">
        <f aca="false">K949-H949</f>
        <v>#VALUE!</v>
      </c>
      <c r="M949" s="0" t="e">
        <f aca="false">I949*L949</f>
        <v>#VALUE!</v>
      </c>
    </row>
    <row r="950" customFormat="false" ht="12.75" hidden="false" customHeight="false" outlineLevel="0" collapsed="false">
      <c r="B950" s="0" t="s">
        <v>60</v>
      </c>
      <c r="C950" s="0" t="s">
        <v>2326</v>
      </c>
      <c r="D950" s="0" t="s">
        <v>1100</v>
      </c>
      <c r="E950" s="0" t="n">
        <v>14609.5</v>
      </c>
      <c r="F950" s="0" t="s">
        <v>17</v>
      </c>
      <c r="G950" s="0" t="n">
        <v>14571.35</v>
      </c>
      <c r="H950" s="0" t="s">
        <v>1148</v>
      </c>
      <c r="I950" s="0" t="n">
        <v>14571.35</v>
      </c>
      <c r="J950" s="0" t="s">
        <v>2327</v>
      </c>
      <c r="K950" s="0" t="s">
        <v>1976</v>
      </c>
      <c r="L950" s="1" t="e">
        <f aca="false">K950-H950</f>
        <v>#VALUE!</v>
      </c>
      <c r="M950" s="0" t="e">
        <f aca="false">I950*L950</f>
        <v>#VALUE!</v>
      </c>
    </row>
    <row r="951" customFormat="false" ht="12.75" hidden="false" customHeight="false" outlineLevel="0" collapsed="false">
      <c r="B951" s="0" t="s">
        <v>60</v>
      </c>
      <c r="C951" s="0" t="s">
        <v>2328</v>
      </c>
      <c r="D951" s="0" t="s">
        <v>1100</v>
      </c>
      <c r="E951" s="0" t="n">
        <v>26034.01</v>
      </c>
      <c r="F951" s="0" t="s">
        <v>17</v>
      </c>
      <c r="G951" s="0" t="n">
        <v>25976.57</v>
      </c>
      <c r="H951" s="0" t="s">
        <v>1148</v>
      </c>
      <c r="I951" s="0" t="n">
        <v>25976.57</v>
      </c>
      <c r="J951" s="0" t="s">
        <v>2329</v>
      </c>
      <c r="K951" s="0" t="s">
        <v>1976</v>
      </c>
      <c r="L951" s="1" t="e">
        <f aca="false">K951-H951</f>
        <v>#VALUE!</v>
      </c>
      <c r="M951" s="0" t="e">
        <f aca="false">I951*L951</f>
        <v>#VALUE!</v>
      </c>
    </row>
    <row r="952" customFormat="false" ht="12.75" hidden="false" customHeight="false" outlineLevel="0" collapsed="false">
      <c r="B952" s="0" t="s">
        <v>60</v>
      </c>
      <c r="C952" s="0" t="s">
        <v>2330</v>
      </c>
      <c r="D952" s="0" t="s">
        <v>1100</v>
      </c>
      <c r="E952" s="0" t="n">
        <v>3456.53</v>
      </c>
      <c r="F952" s="0" t="s">
        <v>17</v>
      </c>
      <c r="G952" s="0" t="n">
        <v>3447.92</v>
      </c>
      <c r="H952" s="0" t="s">
        <v>1148</v>
      </c>
      <c r="I952" s="0" t="n">
        <v>3447.92</v>
      </c>
      <c r="J952" s="0" t="s">
        <v>2331</v>
      </c>
      <c r="K952" s="0" t="s">
        <v>1976</v>
      </c>
      <c r="L952" s="1" t="e">
        <f aca="false">K952-H952</f>
        <v>#VALUE!</v>
      </c>
      <c r="M952" s="0" t="e">
        <f aca="false">I952*L952</f>
        <v>#VALUE!</v>
      </c>
    </row>
    <row r="953" customFormat="false" ht="12.75" hidden="false" customHeight="false" outlineLevel="0" collapsed="false">
      <c r="B953" s="0" t="s">
        <v>60</v>
      </c>
      <c r="C953" s="0" t="s">
        <v>2332</v>
      </c>
      <c r="D953" s="0" t="s">
        <v>1100</v>
      </c>
      <c r="E953" s="0" t="n">
        <v>16833.15</v>
      </c>
      <c r="F953" s="0" t="s">
        <v>17</v>
      </c>
      <c r="G953" s="0" t="n">
        <v>16789.14</v>
      </c>
      <c r="H953" s="0" t="s">
        <v>1148</v>
      </c>
      <c r="I953" s="0" t="n">
        <v>16789.14</v>
      </c>
      <c r="J953" s="0" t="s">
        <v>2333</v>
      </c>
      <c r="K953" s="0" t="s">
        <v>1976</v>
      </c>
      <c r="L953" s="1" t="e">
        <f aca="false">K953-H953</f>
        <v>#VALUE!</v>
      </c>
      <c r="M953" s="0" t="e">
        <f aca="false">I953*L953</f>
        <v>#VALUE!</v>
      </c>
    </row>
    <row r="954" customFormat="false" ht="12.75" hidden="false" customHeight="false" outlineLevel="0" collapsed="false">
      <c r="B954" s="0" t="s">
        <v>60</v>
      </c>
      <c r="C954" s="0" t="s">
        <v>2334</v>
      </c>
      <c r="D954" s="0" t="s">
        <v>1100</v>
      </c>
      <c r="E954" s="0" t="n">
        <v>6517.72</v>
      </c>
      <c r="F954" s="0" t="s">
        <v>17</v>
      </c>
      <c r="G954" s="0" t="n">
        <v>6500.11</v>
      </c>
      <c r="H954" s="0" t="s">
        <v>1148</v>
      </c>
      <c r="I954" s="0" t="n">
        <v>6500.11</v>
      </c>
      <c r="J954" s="0" t="s">
        <v>2335</v>
      </c>
      <c r="K954" s="0" t="s">
        <v>1976</v>
      </c>
      <c r="L954" s="1" t="e">
        <f aca="false">K954-H954</f>
        <v>#VALUE!</v>
      </c>
      <c r="M954" s="0" t="e">
        <f aca="false">I954*L954</f>
        <v>#VALUE!</v>
      </c>
    </row>
    <row r="955" customFormat="false" ht="12.75" hidden="false" customHeight="false" outlineLevel="0" collapsed="false">
      <c r="B955" s="0" t="s">
        <v>60</v>
      </c>
      <c r="C955" s="0" t="s">
        <v>2336</v>
      </c>
      <c r="D955" s="0" t="s">
        <v>1100</v>
      </c>
      <c r="E955" s="0" t="n">
        <v>7582.73</v>
      </c>
      <c r="F955" s="0" t="s">
        <v>17</v>
      </c>
      <c r="G955" s="0" t="n">
        <v>7561.52</v>
      </c>
      <c r="H955" s="0" t="s">
        <v>1148</v>
      </c>
      <c r="I955" s="0" t="n">
        <v>7561.52</v>
      </c>
      <c r="J955" s="0" t="s">
        <v>2337</v>
      </c>
      <c r="K955" s="0" t="s">
        <v>1976</v>
      </c>
      <c r="L955" s="1" t="e">
        <f aca="false">K955-H955</f>
        <v>#VALUE!</v>
      </c>
      <c r="M955" s="0" t="e">
        <f aca="false">I955*L955</f>
        <v>#VALUE!</v>
      </c>
    </row>
    <row r="956" customFormat="false" ht="12.75" hidden="false" customHeight="false" outlineLevel="0" collapsed="false">
      <c r="B956" s="0" t="s">
        <v>60</v>
      </c>
      <c r="C956" s="0" t="s">
        <v>2338</v>
      </c>
      <c r="D956" s="0" t="s">
        <v>1100</v>
      </c>
      <c r="E956" s="0" t="n">
        <v>1912.3</v>
      </c>
      <c r="F956" s="0" t="s">
        <v>17</v>
      </c>
      <c r="G956" s="0" t="n">
        <v>1906.44</v>
      </c>
      <c r="H956" s="0" t="s">
        <v>1148</v>
      </c>
      <c r="I956" s="0" t="n">
        <v>1906.44</v>
      </c>
      <c r="J956" s="0" t="s">
        <v>2339</v>
      </c>
      <c r="K956" s="0" t="s">
        <v>1976</v>
      </c>
      <c r="L956" s="1" t="e">
        <f aca="false">K956-H956</f>
        <v>#VALUE!</v>
      </c>
      <c r="M956" s="0" t="e">
        <f aca="false">I956*L956</f>
        <v>#VALUE!</v>
      </c>
    </row>
    <row r="957" customFormat="false" ht="12.75" hidden="false" customHeight="false" outlineLevel="0" collapsed="false">
      <c r="B957" s="0" t="s">
        <v>60</v>
      </c>
      <c r="C957" s="0" t="s">
        <v>2340</v>
      </c>
      <c r="D957" s="0" t="s">
        <v>1100</v>
      </c>
      <c r="E957" s="0" t="n">
        <v>26598.29</v>
      </c>
      <c r="F957" s="0" t="s">
        <v>17</v>
      </c>
      <c r="G957" s="0" t="n">
        <v>26598.29</v>
      </c>
      <c r="H957" s="0" t="s">
        <v>1148</v>
      </c>
      <c r="I957" s="0" t="n">
        <v>26598.29</v>
      </c>
      <c r="J957" s="0" t="s">
        <v>2341</v>
      </c>
      <c r="K957" s="0" t="s">
        <v>1976</v>
      </c>
      <c r="L957" s="1" t="e">
        <f aca="false">K957-H957</f>
        <v>#VALUE!</v>
      </c>
      <c r="M957" s="0" t="e">
        <f aca="false">I957*L957</f>
        <v>#VALUE!</v>
      </c>
    </row>
    <row r="958" customFormat="false" ht="12.75" hidden="false" customHeight="false" outlineLevel="0" collapsed="false">
      <c r="B958" s="0" t="s">
        <v>333</v>
      </c>
      <c r="C958" s="0" t="s">
        <v>2342</v>
      </c>
      <c r="D958" s="0" t="s">
        <v>1139</v>
      </c>
      <c r="E958" s="0" t="n">
        <v>53.31</v>
      </c>
      <c r="F958" s="0" t="s">
        <v>17</v>
      </c>
      <c r="G958" s="0" t="n">
        <v>43.7</v>
      </c>
      <c r="H958" s="0" t="s">
        <v>1793</v>
      </c>
      <c r="I958" s="0" t="n">
        <v>43.7</v>
      </c>
      <c r="J958" s="0" t="s">
        <v>2343</v>
      </c>
      <c r="K958" s="0" t="s">
        <v>1976</v>
      </c>
      <c r="L958" s="1" t="e">
        <f aca="false">K958-H958</f>
        <v>#VALUE!</v>
      </c>
      <c r="M958" s="0" t="e">
        <f aca="false">I958*L958</f>
        <v>#VALUE!</v>
      </c>
    </row>
    <row r="959" customFormat="false" ht="12.75" hidden="false" customHeight="false" outlineLevel="0" collapsed="false">
      <c r="B959" s="0" t="s">
        <v>333</v>
      </c>
      <c r="C959" s="0" t="s">
        <v>2344</v>
      </c>
      <c r="D959" s="0" t="s">
        <v>1139</v>
      </c>
      <c r="E959" s="0" t="n">
        <v>628.85</v>
      </c>
      <c r="F959" s="0" t="s">
        <v>17</v>
      </c>
      <c r="G959" s="0" t="n">
        <v>515.45</v>
      </c>
      <c r="H959" s="0" t="s">
        <v>1793</v>
      </c>
      <c r="I959" s="0" t="n">
        <v>515.45</v>
      </c>
      <c r="J959" s="0" t="s">
        <v>2345</v>
      </c>
      <c r="K959" s="0" t="s">
        <v>1976</v>
      </c>
      <c r="L959" s="1" t="e">
        <f aca="false">K959-H959</f>
        <v>#VALUE!</v>
      </c>
      <c r="M959" s="0" t="e">
        <f aca="false">I959*L959</f>
        <v>#VALUE!</v>
      </c>
    </row>
    <row r="960" customFormat="false" ht="12.75" hidden="false" customHeight="false" outlineLevel="0" collapsed="false">
      <c r="B960" s="0" t="s">
        <v>333</v>
      </c>
      <c r="C960" s="0" t="s">
        <v>2346</v>
      </c>
      <c r="D960" s="0" t="s">
        <v>1678</v>
      </c>
      <c r="E960" s="0" t="n">
        <v>53.31</v>
      </c>
      <c r="F960" s="0" t="s">
        <v>17</v>
      </c>
      <c r="G960" s="0" t="n">
        <v>43.7</v>
      </c>
      <c r="H960" s="0" t="s">
        <v>1976</v>
      </c>
      <c r="I960" s="0" t="n">
        <v>43.7</v>
      </c>
      <c r="J960" s="0" t="s">
        <v>2347</v>
      </c>
      <c r="K960" s="0" t="s">
        <v>1976</v>
      </c>
      <c r="L960" s="1" t="e">
        <f aca="false">K960-H960</f>
        <v>#VALUE!</v>
      </c>
      <c r="M960" s="0" t="e">
        <f aca="false">I960*L960</f>
        <v>#VALUE!</v>
      </c>
    </row>
    <row r="961" customFormat="false" ht="12.75" hidden="false" customHeight="false" outlineLevel="0" collapsed="false">
      <c r="B961" s="0" t="s">
        <v>333</v>
      </c>
      <c r="C961" s="0" t="s">
        <v>2348</v>
      </c>
      <c r="D961" s="0" t="s">
        <v>1678</v>
      </c>
      <c r="E961" s="0" t="n">
        <v>628.85</v>
      </c>
      <c r="F961" s="0" t="s">
        <v>17</v>
      </c>
      <c r="G961" s="0" t="n">
        <v>515.45</v>
      </c>
      <c r="H961" s="0" t="s">
        <v>1976</v>
      </c>
      <c r="I961" s="0" t="n">
        <v>515.45</v>
      </c>
      <c r="J961" s="0" t="s">
        <v>2349</v>
      </c>
      <c r="K961" s="0" t="s">
        <v>1976</v>
      </c>
      <c r="L961" s="1" t="e">
        <f aca="false">K961-H961</f>
        <v>#VALUE!</v>
      </c>
      <c r="M961" s="0" t="e">
        <f aca="false">I961*L961</f>
        <v>#VALUE!</v>
      </c>
    </row>
    <row r="962" customFormat="false" ht="12.75" hidden="false" customHeight="false" outlineLevel="0" collapsed="false">
      <c r="B962" s="0" t="s">
        <v>2350</v>
      </c>
      <c r="C962" s="0" t="s">
        <v>2351</v>
      </c>
      <c r="D962" s="0" t="s">
        <v>1069</v>
      </c>
      <c r="E962" s="0" t="n">
        <v>462.5</v>
      </c>
      <c r="F962" s="0" t="s">
        <v>17</v>
      </c>
      <c r="G962" s="0" t="n">
        <v>379.1</v>
      </c>
      <c r="H962" s="5" t="n">
        <v>43039</v>
      </c>
      <c r="I962" s="0" t="n">
        <v>379.1</v>
      </c>
      <c r="J962" s="0" t="s">
        <v>2352</v>
      </c>
      <c r="K962" s="0" t="s">
        <v>1976</v>
      </c>
      <c r="L962" s="1" t="e">
        <f aca="false">K962-H962</f>
        <v>#VALUE!</v>
      </c>
      <c r="M962" s="0" t="e">
        <f aca="false">I962*L962</f>
        <v>#VALUE!</v>
      </c>
    </row>
    <row r="963" customFormat="false" ht="12.75" hidden="false" customHeight="false" outlineLevel="0" collapsed="false">
      <c r="B963" s="0" t="s">
        <v>118</v>
      </c>
      <c r="C963" s="0" t="s">
        <v>2353</v>
      </c>
      <c r="D963" s="0" t="s">
        <v>1583</v>
      </c>
      <c r="E963" s="0" t="n">
        <v>22.12</v>
      </c>
      <c r="F963" s="0" t="s">
        <v>17</v>
      </c>
      <c r="G963" s="0" t="n">
        <v>18.13</v>
      </c>
      <c r="H963" s="0" t="s">
        <v>1148</v>
      </c>
      <c r="I963" s="0" t="n">
        <v>18.13</v>
      </c>
      <c r="J963" s="0" t="s">
        <v>2354</v>
      </c>
      <c r="K963" s="0" t="s">
        <v>1976</v>
      </c>
      <c r="L963" s="1" t="e">
        <f aca="false">K963-H963</f>
        <v>#VALUE!</v>
      </c>
      <c r="M963" s="0" t="e">
        <f aca="false">I963*L963</f>
        <v>#VALUE!</v>
      </c>
    </row>
    <row r="964" customFormat="false" ht="12.75" hidden="false" customHeight="false" outlineLevel="0" collapsed="false">
      <c r="B964" s="0" t="s">
        <v>362</v>
      </c>
      <c r="C964" s="0" t="s">
        <v>2355</v>
      </c>
      <c r="D964" s="0" t="s">
        <v>1427</v>
      </c>
      <c r="E964" s="0" t="n">
        <v>2510.8</v>
      </c>
      <c r="F964" s="0" t="s">
        <v>17</v>
      </c>
      <c r="G964" s="0" t="n">
        <v>2414.23</v>
      </c>
      <c r="H964" s="0" t="s">
        <v>1976</v>
      </c>
      <c r="I964" s="0" t="n">
        <v>2414.23</v>
      </c>
      <c r="J964" s="0" t="s">
        <v>2356</v>
      </c>
      <c r="K964" s="0" t="s">
        <v>1976</v>
      </c>
      <c r="L964" s="1" t="e">
        <f aca="false">K964-H964</f>
        <v>#VALUE!</v>
      </c>
      <c r="M964" s="0" t="e">
        <f aca="false">I964*L964</f>
        <v>#VALUE!</v>
      </c>
    </row>
    <row r="965" customFormat="false" ht="12.75" hidden="false" customHeight="false" outlineLevel="0" collapsed="false">
      <c r="B965" s="0" t="s">
        <v>362</v>
      </c>
      <c r="C965" s="0" t="s">
        <v>2357</v>
      </c>
      <c r="D965" s="0" t="s">
        <v>1427</v>
      </c>
      <c r="E965" s="0" t="n">
        <v>461.16</v>
      </c>
      <c r="F965" s="0" t="s">
        <v>17</v>
      </c>
      <c r="G965" s="0" t="n">
        <v>378</v>
      </c>
      <c r="H965" s="0" t="s">
        <v>1976</v>
      </c>
      <c r="I965" s="0" t="n">
        <v>378</v>
      </c>
      <c r="J965" s="0" t="s">
        <v>2358</v>
      </c>
      <c r="K965" s="0" t="s">
        <v>1976</v>
      </c>
      <c r="L965" s="1" t="e">
        <f aca="false">K965-H965</f>
        <v>#VALUE!</v>
      </c>
      <c r="M965" s="0" t="e">
        <f aca="false">I965*L965</f>
        <v>#VALUE!</v>
      </c>
    </row>
    <row r="966" customFormat="false" ht="12.75" hidden="false" customHeight="false" outlineLevel="0" collapsed="false">
      <c r="B966" s="0" t="s">
        <v>362</v>
      </c>
      <c r="C966" s="0" t="s">
        <v>2359</v>
      </c>
      <c r="D966" s="0" t="s">
        <v>2009</v>
      </c>
      <c r="E966" s="0" t="n">
        <v>2510.94</v>
      </c>
      <c r="F966" s="0" t="s">
        <v>17</v>
      </c>
      <c r="G966" s="0" t="n">
        <v>2414.37</v>
      </c>
      <c r="H966" s="0" t="s">
        <v>1976</v>
      </c>
      <c r="I966" s="0" t="n">
        <v>2414.37</v>
      </c>
      <c r="J966" s="0" t="s">
        <v>2360</v>
      </c>
      <c r="K966" s="0" t="s">
        <v>1976</v>
      </c>
      <c r="L966" s="1" t="e">
        <f aca="false">K966-H966</f>
        <v>#VALUE!</v>
      </c>
      <c r="M966" s="0" t="e">
        <f aca="false">I966*L966</f>
        <v>#VALUE!</v>
      </c>
    </row>
    <row r="967" customFormat="false" ht="12.75" hidden="false" customHeight="false" outlineLevel="0" collapsed="false">
      <c r="B967" s="0" t="s">
        <v>362</v>
      </c>
      <c r="C967" s="0" t="s">
        <v>2361</v>
      </c>
      <c r="D967" s="0" t="s">
        <v>2009</v>
      </c>
      <c r="E967" s="0" t="n">
        <v>1004.64</v>
      </c>
      <c r="F967" s="0" t="s">
        <v>17</v>
      </c>
      <c r="G967" s="0" t="n">
        <v>966</v>
      </c>
      <c r="H967" s="0" t="s">
        <v>1976</v>
      </c>
      <c r="I967" s="0" t="n">
        <v>966</v>
      </c>
      <c r="J967" s="0" t="s">
        <v>2362</v>
      </c>
      <c r="K967" s="0" t="s">
        <v>1976</v>
      </c>
      <c r="L967" s="1" t="e">
        <f aca="false">K967-H967</f>
        <v>#VALUE!</v>
      </c>
      <c r="M967" s="0" t="e">
        <f aca="false">I967*L967</f>
        <v>#VALUE!</v>
      </c>
    </row>
    <row r="968" customFormat="false" ht="12.75" hidden="false" customHeight="false" outlineLevel="0" collapsed="false">
      <c r="B968" s="0" t="s">
        <v>362</v>
      </c>
      <c r="C968" s="0" t="s">
        <v>2363</v>
      </c>
      <c r="D968" s="0" t="s">
        <v>2009</v>
      </c>
      <c r="E968" s="0" t="n">
        <v>592.92</v>
      </c>
      <c r="F968" s="0" t="s">
        <v>17</v>
      </c>
      <c r="G968" s="0" t="n">
        <v>486</v>
      </c>
      <c r="H968" s="0" t="s">
        <v>1976</v>
      </c>
      <c r="I968" s="0" t="n">
        <v>486</v>
      </c>
      <c r="J968" s="0" t="s">
        <v>2364</v>
      </c>
      <c r="K968" s="0" t="s">
        <v>1976</v>
      </c>
      <c r="L968" s="1" t="e">
        <f aca="false">K968-H968</f>
        <v>#VALUE!</v>
      </c>
      <c r="M968" s="0" t="e">
        <f aca="false">I968*L968</f>
        <v>#VALUE!</v>
      </c>
    </row>
    <row r="969" customFormat="false" ht="12.75" hidden="false" customHeight="false" outlineLevel="0" collapsed="false">
      <c r="B969" s="0" t="s">
        <v>373</v>
      </c>
      <c r="C969" s="0" t="s">
        <v>2365</v>
      </c>
      <c r="D969" s="0" t="s">
        <v>1656</v>
      </c>
      <c r="E969" s="0" t="n">
        <v>3270.54</v>
      </c>
      <c r="F969" s="0" t="s">
        <v>17</v>
      </c>
      <c r="G969" s="0" t="n">
        <v>3270.54</v>
      </c>
      <c r="H969" s="0" t="s">
        <v>1793</v>
      </c>
      <c r="I969" s="0" t="n">
        <v>3270.54</v>
      </c>
      <c r="J969" s="0" t="s">
        <v>2366</v>
      </c>
      <c r="K969" s="0" t="s">
        <v>1976</v>
      </c>
      <c r="L969" s="1" t="e">
        <f aca="false">K969-H969</f>
        <v>#VALUE!</v>
      </c>
      <c r="M969" s="0" t="e">
        <f aca="false">I969*L969</f>
        <v>#VALUE!</v>
      </c>
    </row>
    <row r="970" customFormat="false" ht="12.75" hidden="false" customHeight="false" outlineLevel="0" collapsed="false">
      <c r="B970" s="0" t="s">
        <v>378</v>
      </c>
      <c r="C970" s="0" t="s">
        <v>2367</v>
      </c>
      <c r="D970" s="0" t="s">
        <v>1139</v>
      </c>
      <c r="E970" s="0" t="n">
        <v>3046.43</v>
      </c>
      <c r="F970" s="0" t="s">
        <v>17</v>
      </c>
      <c r="G970" s="0" t="n">
        <v>2497.07</v>
      </c>
      <c r="H970" s="0" t="s">
        <v>1793</v>
      </c>
      <c r="I970" s="0" t="n">
        <v>2497.07</v>
      </c>
      <c r="J970" s="0" t="s">
        <v>2368</v>
      </c>
      <c r="K970" s="0" t="s">
        <v>1976</v>
      </c>
      <c r="L970" s="1" t="e">
        <f aca="false">K970-H970</f>
        <v>#VALUE!</v>
      </c>
      <c r="M970" s="0" t="e">
        <f aca="false">I970*L970</f>
        <v>#VALUE!</v>
      </c>
    </row>
    <row r="971" customFormat="false" ht="12.75" hidden="false" customHeight="false" outlineLevel="0" collapsed="false">
      <c r="B971" s="0" t="s">
        <v>378</v>
      </c>
      <c r="C971" s="0" t="s">
        <v>2369</v>
      </c>
      <c r="D971" s="0" t="s">
        <v>1148</v>
      </c>
      <c r="E971" s="0" t="n">
        <v>3322.05</v>
      </c>
      <c r="F971" s="0" t="s">
        <v>17</v>
      </c>
      <c r="G971" s="0" t="n">
        <v>2722.99</v>
      </c>
      <c r="H971" s="0" t="s">
        <v>1976</v>
      </c>
      <c r="I971" s="0" t="n">
        <v>2722.99</v>
      </c>
      <c r="J971" s="0" t="s">
        <v>2370</v>
      </c>
      <c r="K971" s="0" t="s">
        <v>1976</v>
      </c>
      <c r="L971" s="1" t="e">
        <f aca="false">K971-H971</f>
        <v>#VALUE!</v>
      </c>
      <c r="M971" s="0" t="e">
        <f aca="false">I971*L971</f>
        <v>#VALUE!</v>
      </c>
    </row>
    <row r="972" customFormat="false" ht="12.75" hidden="false" customHeight="false" outlineLevel="0" collapsed="false">
      <c r="B972" s="0" t="s">
        <v>378</v>
      </c>
      <c r="C972" s="0" t="s">
        <v>2371</v>
      </c>
      <c r="D972" s="0" t="s">
        <v>1148</v>
      </c>
      <c r="E972" s="0" t="n">
        <v>152.5</v>
      </c>
      <c r="F972" s="0" t="s">
        <v>17</v>
      </c>
      <c r="G972" s="0" t="n">
        <v>125</v>
      </c>
      <c r="H972" s="0" t="s">
        <v>1976</v>
      </c>
      <c r="I972" s="0" t="n">
        <v>125</v>
      </c>
      <c r="J972" s="0" t="s">
        <v>2372</v>
      </c>
      <c r="K972" s="0" t="s">
        <v>1976</v>
      </c>
      <c r="L972" s="1" t="e">
        <f aca="false">K972-H972</f>
        <v>#VALUE!</v>
      </c>
      <c r="M972" s="0" t="e">
        <f aca="false">I972*L972</f>
        <v>#VALUE!</v>
      </c>
    </row>
    <row r="973" customFormat="false" ht="12.75" hidden="false" customHeight="false" outlineLevel="0" collapsed="false">
      <c r="B973" s="0" t="s">
        <v>2149</v>
      </c>
      <c r="C973" s="0" t="s">
        <v>1275</v>
      </c>
      <c r="D973" s="0" t="s">
        <v>1148</v>
      </c>
      <c r="E973" s="0" t="n">
        <v>367.4</v>
      </c>
      <c r="F973" s="0" t="s">
        <v>17</v>
      </c>
      <c r="G973" s="0" t="n">
        <v>334</v>
      </c>
      <c r="H973" s="0" t="s">
        <v>1793</v>
      </c>
      <c r="I973" s="0" t="n">
        <v>334</v>
      </c>
      <c r="J973" s="0" t="s">
        <v>2373</v>
      </c>
      <c r="K973" s="0" t="s">
        <v>1976</v>
      </c>
      <c r="L973" s="1" t="e">
        <f aca="false">K973-H973</f>
        <v>#VALUE!</v>
      </c>
      <c r="M973" s="0" t="e">
        <f aca="false">I973*L973</f>
        <v>#VALUE!</v>
      </c>
    </row>
    <row r="974" customFormat="false" ht="12.75" hidden="false" customHeight="false" outlineLevel="0" collapsed="false">
      <c r="B974" s="0" t="s">
        <v>390</v>
      </c>
      <c r="C974" s="0" t="s">
        <v>2374</v>
      </c>
      <c r="D974" s="0" t="s">
        <v>2299</v>
      </c>
      <c r="E974" s="0" t="n">
        <v>9176.95</v>
      </c>
      <c r="F974" s="0" t="s">
        <v>17</v>
      </c>
      <c r="G974" s="0" t="n">
        <v>8739.95</v>
      </c>
      <c r="H974" s="0" t="s">
        <v>1793</v>
      </c>
      <c r="I974" s="0" t="n">
        <v>8739.95</v>
      </c>
      <c r="J974" s="0" t="s">
        <v>2375</v>
      </c>
      <c r="K974" s="0" t="s">
        <v>1976</v>
      </c>
      <c r="L974" s="1" t="e">
        <f aca="false">K974-H974</f>
        <v>#VALUE!</v>
      </c>
      <c r="M974" s="0" t="e">
        <f aca="false">I974*L974</f>
        <v>#VALUE!</v>
      </c>
    </row>
    <row r="975" customFormat="false" ht="12.75" hidden="false" customHeight="false" outlineLevel="0" collapsed="false">
      <c r="B975" s="0" t="s">
        <v>390</v>
      </c>
      <c r="C975" s="0" t="s">
        <v>2376</v>
      </c>
      <c r="D975" s="0" t="s">
        <v>2377</v>
      </c>
      <c r="E975" s="0" t="n">
        <v>9176.95</v>
      </c>
      <c r="F975" s="0" t="s">
        <v>17</v>
      </c>
      <c r="G975" s="0" t="n">
        <v>8739.95</v>
      </c>
      <c r="H975" s="0" t="s">
        <v>1976</v>
      </c>
      <c r="I975" s="0" t="n">
        <v>8739.95</v>
      </c>
      <c r="J975" s="0" t="s">
        <v>2378</v>
      </c>
      <c r="K975" s="0" t="s">
        <v>1976</v>
      </c>
      <c r="L975" s="1" t="e">
        <f aca="false">K975-H975</f>
        <v>#VALUE!</v>
      </c>
      <c r="M975" s="0" t="e">
        <f aca="false">I975*L975</f>
        <v>#VALUE!</v>
      </c>
    </row>
    <row r="976" customFormat="false" ht="12.75" hidden="false" customHeight="false" outlineLevel="0" collapsed="false">
      <c r="B976" s="0" t="s">
        <v>123</v>
      </c>
      <c r="C976" s="0" t="s">
        <v>2379</v>
      </c>
      <c r="D976" s="0" t="s">
        <v>1139</v>
      </c>
      <c r="E976" s="0" t="n">
        <v>513.08</v>
      </c>
      <c r="F976" s="0" t="s">
        <v>17</v>
      </c>
      <c r="G976" s="0" t="n">
        <v>493.35</v>
      </c>
      <c r="H976" s="0" t="s">
        <v>1793</v>
      </c>
      <c r="I976" s="0" t="n">
        <v>493.35</v>
      </c>
      <c r="J976" s="0" t="s">
        <v>2380</v>
      </c>
      <c r="K976" s="0" t="s">
        <v>1976</v>
      </c>
      <c r="L976" s="1" t="e">
        <f aca="false">K976-H976</f>
        <v>#VALUE!</v>
      </c>
      <c r="M976" s="0" t="e">
        <f aca="false">I976*L976</f>
        <v>#VALUE!</v>
      </c>
    </row>
    <row r="977" customFormat="false" ht="12.75" hidden="false" customHeight="false" outlineLevel="0" collapsed="false">
      <c r="B977" s="0" t="s">
        <v>412</v>
      </c>
      <c r="C977" s="0" t="s">
        <v>2381</v>
      </c>
      <c r="D977" s="0" t="s">
        <v>1139</v>
      </c>
      <c r="E977" s="0" t="n">
        <v>5700.87</v>
      </c>
      <c r="F977" s="0" t="s">
        <v>17</v>
      </c>
      <c r="G977" s="0" t="n">
        <v>5182.61</v>
      </c>
      <c r="H977" s="0" t="s">
        <v>1793</v>
      </c>
      <c r="I977" s="0" t="n">
        <v>5182.61</v>
      </c>
      <c r="J977" s="0" t="s">
        <v>2382</v>
      </c>
      <c r="K977" s="0" t="s">
        <v>1976</v>
      </c>
      <c r="L977" s="1" t="e">
        <f aca="false">K977-H977</f>
        <v>#VALUE!</v>
      </c>
      <c r="M977" s="0" t="e">
        <f aca="false">I977*L977</f>
        <v>#VALUE!</v>
      </c>
    </row>
    <row r="978" customFormat="false" ht="12.75" hidden="false" customHeight="false" outlineLevel="0" collapsed="false">
      <c r="B978" s="0" t="s">
        <v>2383</v>
      </c>
      <c r="C978" s="0" t="s">
        <v>2384</v>
      </c>
      <c r="D978" s="0" t="s">
        <v>2385</v>
      </c>
      <c r="E978" s="0" t="n">
        <v>60.72</v>
      </c>
      <c r="F978" s="0" t="s">
        <v>17</v>
      </c>
      <c r="G978" s="0" t="n">
        <v>51.26</v>
      </c>
      <c r="H978" s="0" t="s">
        <v>1793</v>
      </c>
      <c r="I978" s="0" t="n">
        <v>51.26</v>
      </c>
      <c r="J978" s="0" t="s">
        <v>2386</v>
      </c>
      <c r="K978" s="0" t="s">
        <v>1976</v>
      </c>
      <c r="L978" s="1" t="e">
        <f aca="false">K978-H978</f>
        <v>#VALUE!</v>
      </c>
      <c r="M978" s="0" t="e">
        <f aca="false">I978*L978</f>
        <v>#VALUE!</v>
      </c>
    </row>
    <row r="979" customFormat="false" ht="12.75" hidden="false" customHeight="false" outlineLevel="0" collapsed="false">
      <c r="B979" s="0" t="s">
        <v>1537</v>
      </c>
      <c r="C979" s="0" t="s">
        <v>2387</v>
      </c>
      <c r="D979" s="0" t="s">
        <v>2042</v>
      </c>
      <c r="E979" s="0" t="n">
        <v>48.67</v>
      </c>
      <c r="F979" s="0" t="s">
        <v>17</v>
      </c>
      <c r="G979" s="0" t="n">
        <v>39.89</v>
      </c>
      <c r="H979" s="0" t="s">
        <v>1793</v>
      </c>
      <c r="I979" s="0" t="n">
        <v>39.89</v>
      </c>
      <c r="J979" s="0" t="s">
        <v>2388</v>
      </c>
      <c r="K979" s="0" t="s">
        <v>1976</v>
      </c>
      <c r="L979" s="1" t="e">
        <f aca="false">K979-H979</f>
        <v>#VALUE!</v>
      </c>
      <c r="M979" s="0" t="e">
        <f aca="false">I979*L979</f>
        <v>#VALUE!</v>
      </c>
    </row>
    <row r="980" customFormat="false" ht="12.75" hidden="false" customHeight="false" outlineLevel="0" collapsed="false">
      <c r="B980" s="0" t="s">
        <v>1537</v>
      </c>
      <c r="C980" s="0" t="s">
        <v>2389</v>
      </c>
      <c r="D980" s="0" t="s">
        <v>2042</v>
      </c>
      <c r="E980" s="0" t="n">
        <v>68.12</v>
      </c>
      <c r="F980" s="0" t="s">
        <v>17</v>
      </c>
      <c r="G980" s="0" t="n">
        <v>55.84</v>
      </c>
      <c r="H980" s="0" t="s">
        <v>1793</v>
      </c>
      <c r="I980" s="0" t="n">
        <v>55.84</v>
      </c>
      <c r="J980" s="0" t="s">
        <v>2390</v>
      </c>
      <c r="K980" s="0" t="s">
        <v>1976</v>
      </c>
      <c r="L980" s="1" t="e">
        <f aca="false">K980-H980</f>
        <v>#VALUE!</v>
      </c>
      <c r="M980" s="0" t="e">
        <f aca="false">I980*L980</f>
        <v>#VALUE!</v>
      </c>
    </row>
    <row r="981" customFormat="false" ht="12.75" hidden="false" customHeight="false" outlineLevel="0" collapsed="false">
      <c r="B981" s="0" t="s">
        <v>417</v>
      </c>
      <c r="C981" s="0" t="s">
        <v>2391</v>
      </c>
      <c r="D981" s="0" t="s">
        <v>1247</v>
      </c>
      <c r="E981" s="0" t="n">
        <v>2221.13</v>
      </c>
      <c r="F981" s="0" t="s">
        <v>17</v>
      </c>
      <c r="G981" s="0" t="n">
        <v>2135.7</v>
      </c>
      <c r="H981" s="0" t="s">
        <v>1793</v>
      </c>
      <c r="I981" s="0" t="n">
        <v>2135.7</v>
      </c>
      <c r="J981" s="0" t="s">
        <v>2392</v>
      </c>
      <c r="K981" s="0" t="s">
        <v>1976</v>
      </c>
      <c r="L981" s="1" t="e">
        <f aca="false">K981-H981</f>
        <v>#VALUE!</v>
      </c>
      <c r="M981" s="0" t="e">
        <f aca="false">I981*L981</f>
        <v>#VALUE!</v>
      </c>
    </row>
    <row r="982" customFormat="false" ht="12.75" hidden="false" customHeight="false" outlineLevel="0" collapsed="false">
      <c r="B982" s="0" t="s">
        <v>417</v>
      </c>
      <c r="C982" s="0" t="s">
        <v>2393</v>
      </c>
      <c r="D982" s="0" t="s">
        <v>2394</v>
      </c>
      <c r="E982" s="0" t="n">
        <v>2138.14</v>
      </c>
      <c r="F982" s="0" t="s">
        <v>17</v>
      </c>
      <c r="G982" s="0" t="n">
        <v>2055.9</v>
      </c>
      <c r="H982" s="0" t="s">
        <v>1976</v>
      </c>
      <c r="I982" s="0" t="n">
        <v>2055.9</v>
      </c>
      <c r="J982" s="0" t="s">
        <v>2395</v>
      </c>
      <c r="K982" s="0" t="s">
        <v>1976</v>
      </c>
      <c r="L982" s="1" t="e">
        <f aca="false">K982-H982</f>
        <v>#VALUE!</v>
      </c>
      <c r="M982" s="0" t="e">
        <f aca="false">I982*L982</f>
        <v>#VALUE!</v>
      </c>
    </row>
    <row r="983" customFormat="false" ht="12.75" hidden="false" customHeight="false" outlineLevel="0" collapsed="false">
      <c r="B983" s="0" t="s">
        <v>108</v>
      </c>
      <c r="C983" s="0" t="s">
        <v>2396</v>
      </c>
      <c r="D983" s="0" t="s">
        <v>1100</v>
      </c>
      <c r="E983" s="0" t="n">
        <v>213.05</v>
      </c>
      <c r="F983" s="0" t="s">
        <v>17</v>
      </c>
      <c r="G983" s="0" t="n">
        <v>174.63</v>
      </c>
      <c r="H983" s="0" t="s">
        <v>1427</v>
      </c>
      <c r="I983" s="0" t="n">
        <v>174.63</v>
      </c>
      <c r="J983" s="0" t="s">
        <v>2397</v>
      </c>
      <c r="K983" s="0" t="s">
        <v>1976</v>
      </c>
      <c r="L983" s="1" t="e">
        <f aca="false">K983-H983</f>
        <v>#VALUE!</v>
      </c>
      <c r="M983" s="0" t="e">
        <f aca="false">I983*L983</f>
        <v>#VALUE!</v>
      </c>
    </row>
    <row r="984" customFormat="false" ht="12.75" hidden="false" customHeight="false" outlineLevel="0" collapsed="false">
      <c r="B984" s="0" t="s">
        <v>42</v>
      </c>
      <c r="C984" s="0" t="s">
        <v>2398</v>
      </c>
      <c r="D984" s="0" t="s">
        <v>906</v>
      </c>
      <c r="E984" s="0" t="n">
        <v>74.76</v>
      </c>
      <c r="F984" s="0" t="s">
        <v>17</v>
      </c>
      <c r="G984" s="0" t="n">
        <v>67.96</v>
      </c>
      <c r="H984" s="0" t="s">
        <v>927</v>
      </c>
      <c r="I984" s="0" t="n">
        <v>67.96</v>
      </c>
      <c r="J984" s="0" t="s">
        <v>2399</v>
      </c>
      <c r="K984" s="0" t="s">
        <v>2400</v>
      </c>
      <c r="L984" s="1" t="n">
        <f aca="false">K984-H984</f>
        <v>67</v>
      </c>
      <c r="M984" s="0" t="n">
        <f aca="false">I984*L984</f>
        <v>4553.32</v>
      </c>
    </row>
    <row r="985" customFormat="false" ht="12.75" hidden="false" customHeight="false" outlineLevel="0" collapsed="false">
      <c r="B985" s="0" t="s">
        <v>42</v>
      </c>
      <c r="C985" s="0" t="s">
        <v>2401</v>
      </c>
      <c r="D985" s="0" t="s">
        <v>2206</v>
      </c>
      <c r="E985" s="0" t="n">
        <v>-112.4</v>
      </c>
      <c r="F985" s="0" t="s">
        <v>17</v>
      </c>
      <c r="G985" s="0" t="n">
        <v>-102.18</v>
      </c>
      <c r="H985" s="0" t="s">
        <v>2402</v>
      </c>
      <c r="I985" s="0" t="n">
        <v>-102.18</v>
      </c>
      <c r="J985" s="0" t="s">
        <v>2399</v>
      </c>
      <c r="K985" s="0" t="s">
        <v>2400</v>
      </c>
      <c r="L985" s="1" t="n">
        <f aca="false">K985-H985</f>
        <v>61</v>
      </c>
      <c r="M985" s="0" t="n">
        <f aca="false">I985*L985</f>
        <v>-6232.98</v>
      </c>
    </row>
    <row r="986" customFormat="false" ht="12.75" hidden="false" customHeight="false" outlineLevel="0" collapsed="false">
      <c r="B986" s="0" t="s">
        <v>42</v>
      </c>
      <c r="C986" s="0" t="s">
        <v>2403</v>
      </c>
      <c r="D986" s="0" t="s">
        <v>51</v>
      </c>
      <c r="E986" s="0" t="n">
        <v>80.05</v>
      </c>
      <c r="F986" s="0" t="s">
        <v>17</v>
      </c>
      <c r="G986" s="0" t="n">
        <v>72.77</v>
      </c>
      <c r="H986" s="5" t="n">
        <v>43046</v>
      </c>
      <c r="I986" s="0" t="n">
        <v>72.77</v>
      </c>
      <c r="J986" s="0" t="s">
        <v>2399</v>
      </c>
      <c r="K986" s="0" t="s">
        <v>2400</v>
      </c>
      <c r="L986" s="1" t="n">
        <f aca="false">K986-H986</f>
        <v>-119</v>
      </c>
      <c r="M986" s="0" t="n">
        <f aca="false">I986*L986</f>
        <v>-8659.63</v>
      </c>
    </row>
    <row r="987" customFormat="false" ht="12.75" hidden="false" customHeight="false" outlineLevel="0" collapsed="false">
      <c r="B987" s="0" t="s">
        <v>42</v>
      </c>
      <c r="C987" s="0" t="s">
        <v>2404</v>
      </c>
      <c r="D987" s="0" t="s">
        <v>440</v>
      </c>
      <c r="E987" s="0" t="n">
        <v>-61.27</v>
      </c>
      <c r="F987" s="0" t="s">
        <v>17</v>
      </c>
      <c r="G987" s="0" t="n">
        <v>-55.7</v>
      </c>
      <c r="H987" s="5" t="n">
        <v>43046</v>
      </c>
      <c r="I987" s="0" t="n">
        <v>-55.7</v>
      </c>
      <c r="J987" s="0" t="s">
        <v>2399</v>
      </c>
      <c r="K987" s="0" t="s">
        <v>2400</v>
      </c>
      <c r="L987" s="1" t="n">
        <f aca="false">K987-H987</f>
        <v>-119</v>
      </c>
      <c r="M987" s="0" t="n">
        <f aca="false">I987*L987</f>
        <v>6628.3</v>
      </c>
    </row>
    <row r="988" customFormat="false" ht="12.75" hidden="false" customHeight="false" outlineLevel="0" collapsed="false">
      <c r="B988" s="0" t="s">
        <v>42</v>
      </c>
      <c r="C988" s="0" t="s">
        <v>2405</v>
      </c>
      <c r="D988" s="0" t="s">
        <v>1425</v>
      </c>
      <c r="E988" s="0" t="n">
        <v>74.82</v>
      </c>
      <c r="F988" s="0" t="s">
        <v>17</v>
      </c>
      <c r="G988" s="0" t="n">
        <v>68.02</v>
      </c>
      <c r="H988" s="0" t="s">
        <v>1139</v>
      </c>
      <c r="I988" s="0" t="n">
        <v>68.02</v>
      </c>
      <c r="J988" s="0" t="s">
        <v>2399</v>
      </c>
      <c r="K988" s="0" t="s">
        <v>2400</v>
      </c>
      <c r="L988" s="1" t="e">
        <f aca="false">K988-H988</f>
        <v>#VALUE!</v>
      </c>
      <c r="M988" s="0" t="e">
        <f aca="false">I988*L988</f>
        <v>#VALUE!</v>
      </c>
    </row>
    <row r="989" customFormat="false" ht="12.75" hidden="false" customHeight="false" outlineLevel="0" collapsed="false">
      <c r="B989" s="0" t="s">
        <v>42</v>
      </c>
      <c r="C989" s="0" t="s">
        <v>2406</v>
      </c>
      <c r="D989" s="0" t="s">
        <v>1425</v>
      </c>
      <c r="E989" s="0" t="n">
        <v>42.24</v>
      </c>
      <c r="F989" s="0" t="s">
        <v>17</v>
      </c>
      <c r="G989" s="0" t="n">
        <v>38.4</v>
      </c>
      <c r="H989" s="5" t="n">
        <v>43046</v>
      </c>
      <c r="I989" s="0" t="n">
        <v>38.4</v>
      </c>
      <c r="J989" s="0" t="s">
        <v>2407</v>
      </c>
      <c r="K989" s="0" t="s">
        <v>2400</v>
      </c>
      <c r="L989" s="1" t="n">
        <f aca="false">K989-H989</f>
        <v>-119</v>
      </c>
      <c r="M989" s="0" t="n">
        <f aca="false">I989*L989</f>
        <v>-4569.6</v>
      </c>
    </row>
    <row r="990" customFormat="false" ht="12.75" hidden="false" customHeight="false" outlineLevel="0" collapsed="false">
      <c r="B990" s="0" t="s">
        <v>42</v>
      </c>
      <c r="C990" s="0" t="s">
        <v>2408</v>
      </c>
      <c r="D990" s="0" t="s">
        <v>906</v>
      </c>
      <c r="E990" s="0" t="n">
        <v>41.66</v>
      </c>
      <c r="F990" s="0" t="s">
        <v>17</v>
      </c>
      <c r="G990" s="0" t="n">
        <v>37.87</v>
      </c>
      <c r="H990" s="5" t="n">
        <v>43046</v>
      </c>
      <c r="I990" s="0" t="n">
        <v>37.87</v>
      </c>
      <c r="J990" s="0" t="s">
        <v>2407</v>
      </c>
      <c r="K990" s="0" t="s">
        <v>2400</v>
      </c>
      <c r="L990" s="1" t="n">
        <f aca="false">K990-H990</f>
        <v>-119</v>
      </c>
      <c r="M990" s="0" t="n">
        <f aca="false">I990*L990</f>
        <v>-4506.53</v>
      </c>
    </row>
    <row r="991" customFormat="false" ht="12.75" hidden="false" customHeight="false" outlineLevel="0" collapsed="false">
      <c r="B991" s="0" t="s">
        <v>42</v>
      </c>
      <c r="C991" s="0" t="s">
        <v>2409</v>
      </c>
      <c r="D991" s="0" t="s">
        <v>440</v>
      </c>
      <c r="E991" s="0" t="n">
        <v>68.41</v>
      </c>
      <c r="F991" s="0" t="s">
        <v>17</v>
      </c>
      <c r="G991" s="0" t="n">
        <v>62.19</v>
      </c>
      <c r="H991" s="5" t="n">
        <v>43046</v>
      </c>
      <c r="I991" s="0" t="n">
        <v>62.19</v>
      </c>
      <c r="J991" s="0" t="s">
        <v>2407</v>
      </c>
      <c r="K991" s="0" t="s">
        <v>2400</v>
      </c>
      <c r="L991" s="1" t="n">
        <f aca="false">K991-H991</f>
        <v>-119</v>
      </c>
      <c r="M991" s="0" t="n">
        <f aca="false">I991*L991</f>
        <v>-7400.61</v>
      </c>
    </row>
    <row r="992" customFormat="false" ht="12.75" hidden="false" customHeight="false" outlineLevel="0" collapsed="false">
      <c r="B992" s="0" t="s">
        <v>42</v>
      </c>
      <c r="C992" s="0" t="s">
        <v>2410</v>
      </c>
      <c r="D992" s="0" t="s">
        <v>51</v>
      </c>
      <c r="E992" s="0" t="n">
        <v>43.43</v>
      </c>
      <c r="F992" s="0" t="s">
        <v>17</v>
      </c>
      <c r="G992" s="0" t="n">
        <v>39.48</v>
      </c>
      <c r="H992" s="5" t="n">
        <v>43046</v>
      </c>
      <c r="I992" s="0" t="n">
        <v>39.48</v>
      </c>
      <c r="J992" s="0" t="s">
        <v>2407</v>
      </c>
      <c r="K992" s="0" t="s">
        <v>2400</v>
      </c>
      <c r="L992" s="1" t="n">
        <f aca="false">K992-H992</f>
        <v>-119</v>
      </c>
      <c r="M992" s="0" t="n">
        <f aca="false">I992*L992</f>
        <v>-4698.12</v>
      </c>
    </row>
    <row r="993" customFormat="false" ht="12.75" hidden="false" customHeight="false" outlineLevel="0" collapsed="false">
      <c r="B993" s="0" t="s">
        <v>42</v>
      </c>
      <c r="C993" s="0" t="s">
        <v>2411</v>
      </c>
      <c r="D993" s="0" t="s">
        <v>2206</v>
      </c>
      <c r="E993" s="0" t="n">
        <v>114.43</v>
      </c>
      <c r="F993" s="0" t="s">
        <v>17</v>
      </c>
      <c r="G993" s="0" t="n">
        <v>104.03</v>
      </c>
      <c r="H993" s="0" t="s">
        <v>2402</v>
      </c>
      <c r="I993" s="0" t="n">
        <v>104.03</v>
      </c>
      <c r="J993" s="0" t="s">
        <v>2407</v>
      </c>
      <c r="K993" s="0" t="s">
        <v>2400</v>
      </c>
      <c r="L993" s="1" t="n">
        <f aca="false">K993-H993</f>
        <v>61</v>
      </c>
      <c r="M993" s="0" t="n">
        <f aca="false">I993*L993</f>
        <v>6345.83</v>
      </c>
    </row>
    <row r="994" customFormat="false" ht="12.75" hidden="false" customHeight="false" outlineLevel="0" collapsed="false">
      <c r="B994" s="0" t="s">
        <v>28</v>
      </c>
      <c r="C994" s="0" t="s">
        <v>2412</v>
      </c>
      <c r="D994" s="0" t="s">
        <v>2413</v>
      </c>
      <c r="E994" s="0" t="n">
        <v>117.17</v>
      </c>
      <c r="F994" s="0" t="s">
        <v>17</v>
      </c>
      <c r="G994" s="0" t="n">
        <v>96.04</v>
      </c>
      <c r="H994" s="0" t="s">
        <v>2414</v>
      </c>
      <c r="I994" s="0" t="n">
        <v>96.04</v>
      </c>
      <c r="J994" s="0" t="s">
        <v>2415</v>
      </c>
      <c r="K994" s="0" t="s">
        <v>2400</v>
      </c>
      <c r="L994" s="1" t="e">
        <f aca="false">K994-H994</f>
        <v>#VALUE!</v>
      </c>
      <c r="M994" s="0" t="e">
        <f aca="false">I994*L994</f>
        <v>#VALUE!</v>
      </c>
    </row>
    <row r="995" customFormat="false" ht="12.75" hidden="false" customHeight="false" outlineLevel="0" collapsed="false">
      <c r="B995" s="0" t="s">
        <v>28</v>
      </c>
      <c r="C995" s="0" t="s">
        <v>2416</v>
      </c>
      <c r="D995" s="0" t="s">
        <v>2413</v>
      </c>
      <c r="E995" s="0" t="n">
        <v>4681.52</v>
      </c>
      <c r="F995" s="0" t="s">
        <v>17</v>
      </c>
      <c r="G995" s="0" t="n">
        <v>3837.31</v>
      </c>
      <c r="H995" s="0" t="s">
        <v>2414</v>
      </c>
      <c r="I995" s="0" t="n">
        <v>3837.31</v>
      </c>
      <c r="J995" s="0" t="s">
        <v>2417</v>
      </c>
      <c r="K995" s="0" t="s">
        <v>2400</v>
      </c>
      <c r="L995" s="1" t="e">
        <f aca="false">K995-H995</f>
        <v>#VALUE!</v>
      </c>
      <c r="M995" s="0" t="e">
        <f aca="false">I995*L995</f>
        <v>#VALUE!</v>
      </c>
    </row>
    <row r="996" customFormat="false" ht="12.75" hidden="false" customHeight="false" outlineLevel="0" collapsed="false">
      <c r="B996" s="0" t="s">
        <v>28</v>
      </c>
      <c r="C996" s="0" t="s">
        <v>2418</v>
      </c>
      <c r="D996" s="0" t="s">
        <v>2413</v>
      </c>
      <c r="E996" s="0" t="n">
        <v>547.9</v>
      </c>
      <c r="F996" s="0" t="s">
        <v>17</v>
      </c>
      <c r="G996" s="0" t="n">
        <v>449.1</v>
      </c>
      <c r="H996" s="0" t="s">
        <v>2414</v>
      </c>
      <c r="I996" s="0" t="n">
        <v>449.1</v>
      </c>
      <c r="J996" s="0" t="s">
        <v>2419</v>
      </c>
      <c r="K996" s="0" t="s">
        <v>2400</v>
      </c>
      <c r="L996" s="1" t="e">
        <f aca="false">K996-H996</f>
        <v>#VALUE!</v>
      </c>
      <c r="M996" s="0" t="e">
        <f aca="false">I996*L996</f>
        <v>#VALUE!</v>
      </c>
    </row>
    <row r="997" customFormat="false" ht="12.75" hidden="false" customHeight="false" outlineLevel="0" collapsed="false">
      <c r="B997" s="0" t="s">
        <v>28</v>
      </c>
      <c r="C997" s="0" t="s">
        <v>2420</v>
      </c>
      <c r="D997" s="0" t="s">
        <v>2413</v>
      </c>
      <c r="E997" s="0" t="n">
        <v>259.87</v>
      </c>
      <c r="F997" s="0" t="s">
        <v>17</v>
      </c>
      <c r="G997" s="0" t="n">
        <v>213.01</v>
      </c>
      <c r="H997" s="0" t="s">
        <v>2414</v>
      </c>
      <c r="I997" s="0" t="n">
        <v>213.01</v>
      </c>
      <c r="J997" s="0" t="s">
        <v>2421</v>
      </c>
      <c r="K997" s="0" t="s">
        <v>2400</v>
      </c>
      <c r="L997" s="1" t="e">
        <f aca="false">K997-H997</f>
        <v>#VALUE!</v>
      </c>
      <c r="M997" s="0" t="e">
        <f aca="false">I997*L997</f>
        <v>#VALUE!</v>
      </c>
    </row>
    <row r="998" customFormat="false" ht="12.75" hidden="false" customHeight="false" outlineLevel="0" collapsed="false">
      <c r="B998" s="0" t="s">
        <v>28</v>
      </c>
      <c r="C998" s="0" t="s">
        <v>2422</v>
      </c>
      <c r="D998" s="0" t="s">
        <v>2413</v>
      </c>
      <c r="E998" s="0" t="n">
        <v>111.57</v>
      </c>
      <c r="F998" s="0" t="s">
        <v>17</v>
      </c>
      <c r="G998" s="0" t="n">
        <v>91.45</v>
      </c>
      <c r="H998" s="0" t="s">
        <v>2414</v>
      </c>
      <c r="I998" s="0" t="n">
        <v>91.45</v>
      </c>
      <c r="J998" s="0" t="s">
        <v>2423</v>
      </c>
      <c r="K998" s="0" t="s">
        <v>2400</v>
      </c>
      <c r="L998" s="1" t="e">
        <f aca="false">K998-H998</f>
        <v>#VALUE!</v>
      </c>
      <c r="M998" s="0" t="e">
        <f aca="false">I998*L998</f>
        <v>#VALUE!</v>
      </c>
    </row>
    <row r="999" customFormat="false" ht="12.75" hidden="false" customHeight="false" outlineLevel="0" collapsed="false">
      <c r="B999" s="0" t="s">
        <v>14</v>
      </c>
      <c r="C999" s="0" t="s">
        <v>2424</v>
      </c>
      <c r="D999" s="0" t="s">
        <v>1708</v>
      </c>
      <c r="E999" s="0" t="n">
        <v>192.02</v>
      </c>
      <c r="F999" s="0" t="s">
        <v>17</v>
      </c>
      <c r="G999" s="0" t="n">
        <v>157.39</v>
      </c>
      <c r="H999" s="0" t="s">
        <v>2224</v>
      </c>
      <c r="I999" s="0" t="n">
        <v>157.39</v>
      </c>
      <c r="J999" s="0" t="s">
        <v>2425</v>
      </c>
      <c r="K999" s="0" t="s">
        <v>2400</v>
      </c>
      <c r="L999" s="1" t="e">
        <f aca="false">K999-H999</f>
        <v>#VALUE!</v>
      </c>
      <c r="M999" s="0" t="e">
        <f aca="false">I999*L999</f>
        <v>#VALUE!</v>
      </c>
    </row>
    <row r="1000" customFormat="false" ht="12.75" hidden="false" customHeight="false" outlineLevel="0" collapsed="false">
      <c r="B1000" s="0" t="s">
        <v>22</v>
      </c>
      <c r="C1000" s="0" t="s">
        <v>2426</v>
      </c>
      <c r="D1000" s="0" t="s">
        <v>2413</v>
      </c>
      <c r="E1000" s="0" t="n">
        <v>111.06</v>
      </c>
      <c r="F1000" s="0" t="s">
        <v>17</v>
      </c>
      <c r="G1000" s="0" t="n">
        <v>91.03</v>
      </c>
      <c r="H1000" s="0" t="s">
        <v>1983</v>
      </c>
      <c r="I1000" s="0" t="n">
        <v>91.03</v>
      </c>
      <c r="J1000" s="0" t="s">
        <v>2427</v>
      </c>
      <c r="K1000" s="0" t="s">
        <v>2400</v>
      </c>
      <c r="L1000" s="1" t="e">
        <f aca="false">K1000-H1000</f>
        <v>#VALUE!</v>
      </c>
      <c r="M1000" s="0" t="e">
        <f aca="false">I1000*L1000</f>
        <v>#VALUE!</v>
      </c>
    </row>
    <row r="1001" customFormat="false" ht="12.75" hidden="false" customHeight="false" outlineLevel="0" collapsed="false">
      <c r="B1001" s="0" t="s">
        <v>54</v>
      </c>
      <c r="C1001" s="0" t="s">
        <v>2428</v>
      </c>
      <c r="D1001" s="0" t="s">
        <v>2429</v>
      </c>
      <c r="E1001" s="0" t="n">
        <v>494.94</v>
      </c>
      <c r="F1001" s="0" t="s">
        <v>17</v>
      </c>
      <c r="G1001" s="0" t="n">
        <v>438.64</v>
      </c>
      <c r="H1001" s="0" t="s">
        <v>2430</v>
      </c>
      <c r="I1001" s="0" t="n">
        <v>438.64</v>
      </c>
      <c r="J1001" s="0" t="s">
        <v>2431</v>
      </c>
      <c r="K1001" s="0" t="s">
        <v>2400</v>
      </c>
      <c r="L1001" s="1" t="e">
        <f aca="false">K1001-H1001</f>
        <v>#VALUE!</v>
      </c>
      <c r="M1001" s="0" t="e">
        <f aca="false">I1001*L1001</f>
        <v>#VALUE!</v>
      </c>
    </row>
    <row r="1002" customFormat="false" ht="12.75" hidden="false" customHeight="false" outlineLevel="0" collapsed="false">
      <c r="B1002" s="0" t="s">
        <v>108</v>
      </c>
      <c r="C1002" s="0" t="s">
        <v>2432</v>
      </c>
      <c r="D1002" s="0" t="s">
        <v>1139</v>
      </c>
      <c r="E1002" s="0" t="n">
        <v>191.66</v>
      </c>
      <c r="F1002" s="0" t="s">
        <v>17</v>
      </c>
      <c r="G1002" s="0" t="n">
        <v>157.1</v>
      </c>
      <c r="H1002" s="0" t="s">
        <v>2433</v>
      </c>
      <c r="I1002" s="0" t="n">
        <v>157.1</v>
      </c>
      <c r="J1002" s="0" t="s">
        <v>2434</v>
      </c>
      <c r="K1002" s="0" t="s">
        <v>2414</v>
      </c>
      <c r="L1002" s="1" t="e">
        <f aca="false">K1002-H1002</f>
        <v>#VALUE!</v>
      </c>
      <c r="M1002" s="0" t="e">
        <f aca="false">I1002*L1002</f>
        <v>#VALUE!</v>
      </c>
    </row>
    <row r="1003" customFormat="false" ht="12.75" hidden="false" customHeight="false" outlineLevel="0" collapsed="false">
      <c r="B1003" s="0" t="s">
        <v>42</v>
      </c>
      <c r="C1003" s="0" t="s">
        <v>2435</v>
      </c>
      <c r="D1003" s="0" t="s">
        <v>2206</v>
      </c>
      <c r="E1003" s="0" t="n">
        <v>18.3</v>
      </c>
      <c r="F1003" s="0" t="s">
        <v>17</v>
      </c>
      <c r="G1003" s="0" t="n">
        <v>16.64</v>
      </c>
      <c r="H1003" s="0" t="s">
        <v>2436</v>
      </c>
      <c r="I1003" s="0" t="n">
        <v>16.64</v>
      </c>
      <c r="J1003" s="0" t="s">
        <v>2437</v>
      </c>
      <c r="K1003" s="0" t="s">
        <v>2414</v>
      </c>
      <c r="L1003" s="1" t="e">
        <f aca="false">K1003-H1003</f>
        <v>#VALUE!</v>
      </c>
      <c r="M1003" s="0" t="e">
        <f aca="false">I1003*L1003</f>
        <v>#VALUE!</v>
      </c>
    </row>
    <row r="1004" customFormat="false" ht="12.75" hidden="false" customHeight="false" outlineLevel="0" collapsed="false">
      <c r="B1004" s="0" t="s">
        <v>2438</v>
      </c>
      <c r="C1004" s="0" t="s">
        <v>2439</v>
      </c>
      <c r="D1004" s="0" t="s">
        <v>2440</v>
      </c>
      <c r="E1004" s="0" t="n">
        <v>977.13</v>
      </c>
      <c r="F1004" s="0" t="s">
        <v>17</v>
      </c>
      <c r="G1004" s="0" t="n">
        <v>800.93</v>
      </c>
      <c r="H1004" s="0" t="s">
        <v>2441</v>
      </c>
      <c r="I1004" s="0" t="n">
        <v>800.93</v>
      </c>
      <c r="J1004" s="0" t="s">
        <v>2442</v>
      </c>
      <c r="K1004" s="0" t="s">
        <v>2414</v>
      </c>
      <c r="L1004" s="1" t="e">
        <f aca="false">K1004-H1004</f>
        <v>#VALUE!</v>
      </c>
      <c r="M1004" s="0" t="e">
        <f aca="false">I1004*L1004</f>
        <v>#VALUE!</v>
      </c>
    </row>
    <row r="1005" customFormat="false" ht="12.75" hidden="false" customHeight="false" outlineLevel="0" collapsed="false">
      <c r="B1005" s="0" t="s">
        <v>14</v>
      </c>
      <c r="C1005" s="0" t="s">
        <v>2443</v>
      </c>
      <c r="D1005" s="0" t="s">
        <v>2444</v>
      </c>
      <c r="E1005" s="0" t="n">
        <v>149.07</v>
      </c>
      <c r="F1005" s="0" t="s">
        <v>17</v>
      </c>
      <c r="G1005" s="0" t="n">
        <v>122.19</v>
      </c>
      <c r="H1005" s="0" t="s">
        <v>2445</v>
      </c>
      <c r="I1005" s="0" t="n">
        <v>122.19</v>
      </c>
      <c r="J1005" s="0" t="s">
        <v>2446</v>
      </c>
      <c r="K1005" s="0" t="s">
        <v>2414</v>
      </c>
      <c r="L1005" s="1" t="e">
        <f aca="false">K1005-H1005</f>
        <v>#VALUE!</v>
      </c>
      <c r="M1005" s="0" t="e">
        <f aca="false">I1005*L1005</f>
        <v>#VALUE!</v>
      </c>
    </row>
    <row r="1006" customFormat="false" ht="12.75" hidden="false" customHeight="false" outlineLevel="0" collapsed="false">
      <c r="B1006" s="0" t="s">
        <v>2447</v>
      </c>
      <c r="C1006" s="0" t="s">
        <v>2448</v>
      </c>
      <c r="D1006" s="0" t="s">
        <v>1100</v>
      </c>
      <c r="E1006" s="0" t="n">
        <v>602.25</v>
      </c>
      <c r="F1006" s="0" t="s">
        <v>17</v>
      </c>
      <c r="G1006" s="0" t="n">
        <v>547.5</v>
      </c>
      <c r="H1006" s="0" t="s">
        <v>1148</v>
      </c>
      <c r="I1006" s="0" t="n">
        <v>547.5</v>
      </c>
      <c r="J1006" s="0" t="s">
        <v>2449</v>
      </c>
      <c r="K1006" s="0" t="s">
        <v>2414</v>
      </c>
      <c r="L1006" s="1" t="e">
        <f aca="false">K1006-H1006</f>
        <v>#VALUE!</v>
      </c>
      <c r="M1006" s="0" t="e">
        <f aca="false">I1006*L1006</f>
        <v>#VALUE!</v>
      </c>
    </row>
    <row r="1007" customFormat="false" ht="12.75" hidden="false" customHeight="false" outlineLevel="0" collapsed="false">
      <c r="B1007" s="0" t="s">
        <v>2447</v>
      </c>
      <c r="C1007" s="0" t="s">
        <v>2450</v>
      </c>
      <c r="D1007" s="0" t="s">
        <v>1139</v>
      </c>
      <c r="E1007" s="0" t="n">
        <v>984.3</v>
      </c>
      <c r="F1007" s="0" t="s">
        <v>17</v>
      </c>
      <c r="G1007" s="0" t="n">
        <v>894.82</v>
      </c>
      <c r="H1007" s="0" t="s">
        <v>1793</v>
      </c>
      <c r="I1007" s="0" t="n">
        <v>894.82</v>
      </c>
      <c r="J1007" s="0" t="s">
        <v>2451</v>
      </c>
      <c r="K1007" s="0" t="s">
        <v>2414</v>
      </c>
      <c r="L1007" s="1" t="e">
        <f aca="false">K1007-H1007</f>
        <v>#VALUE!</v>
      </c>
      <c r="M1007" s="0" t="e">
        <f aca="false">I1007*L1007</f>
        <v>#VALUE!</v>
      </c>
    </row>
    <row r="1008" customFormat="false" ht="12.75" hidden="false" customHeight="false" outlineLevel="0" collapsed="false">
      <c r="B1008" s="0" t="s">
        <v>276</v>
      </c>
      <c r="C1008" s="0" t="s">
        <v>2452</v>
      </c>
      <c r="D1008" s="0" t="s">
        <v>18</v>
      </c>
      <c r="E1008" s="0" t="n">
        <v>1250.39</v>
      </c>
      <c r="F1008" s="0" t="s">
        <v>17</v>
      </c>
      <c r="G1008" s="0" t="n">
        <v>1148.71</v>
      </c>
      <c r="H1008" s="5" t="n">
        <v>43060</v>
      </c>
      <c r="I1008" s="0" t="n">
        <v>1148.71</v>
      </c>
      <c r="J1008" s="0" t="s">
        <v>2453</v>
      </c>
      <c r="K1008" s="0" t="s">
        <v>2414</v>
      </c>
      <c r="L1008" s="1" t="e">
        <f aca="false">K1008-H1008</f>
        <v>#VALUE!</v>
      </c>
      <c r="M1008" s="0" t="e">
        <f aca="false">I1008*L1008</f>
        <v>#VALUE!</v>
      </c>
    </row>
    <row r="1009" customFormat="false" ht="12.75" hidden="false" customHeight="false" outlineLevel="0" collapsed="false">
      <c r="B1009" s="0" t="s">
        <v>276</v>
      </c>
      <c r="C1009" s="0" t="s">
        <v>2454</v>
      </c>
      <c r="D1009" s="0" t="s">
        <v>18</v>
      </c>
      <c r="E1009" s="0" t="n">
        <v>3083.14</v>
      </c>
      <c r="F1009" s="0" t="s">
        <v>17</v>
      </c>
      <c r="G1009" s="0" t="n">
        <v>2817.71</v>
      </c>
      <c r="H1009" s="5" t="n">
        <v>43060</v>
      </c>
      <c r="I1009" s="0" t="n">
        <v>2817.71</v>
      </c>
      <c r="J1009" s="0" t="s">
        <v>2455</v>
      </c>
      <c r="K1009" s="0" t="s">
        <v>2414</v>
      </c>
      <c r="L1009" s="1" t="e">
        <f aca="false">K1009-H1009</f>
        <v>#VALUE!</v>
      </c>
      <c r="M1009" s="0" t="e">
        <f aca="false">I1009*L1009</f>
        <v>#VALUE!</v>
      </c>
    </row>
    <row r="1010" customFormat="false" ht="12.75" hidden="false" customHeight="false" outlineLevel="0" collapsed="false">
      <c r="C1010" s="0" t="s">
        <v>2456</v>
      </c>
      <c r="D1010" s="0" t="s">
        <v>1810</v>
      </c>
      <c r="E1010" s="0" t="n">
        <v>650.06</v>
      </c>
      <c r="F1010" s="0" t="s">
        <v>17</v>
      </c>
      <c r="G1010" s="0" t="n">
        <v>532.84</v>
      </c>
      <c r="H1010" s="0" t="s">
        <v>1983</v>
      </c>
      <c r="I1010" s="0" t="n">
        <v>532.84</v>
      </c>
      <c r="J1010" s="0" t="s">
        <v>2457</v>
      </c>
      <c r="K1010" s="0" t="s">
        <v>2458</v>
      </c>
      <c r="L1010" s="1" t="e">
        <f aca="false">K1010-H1010</f>
        <v>#VALUE!</v>
      </c>
      <c r="M1010" s="0" t="e">
        <f aca="false">I1010*L1010</f>
        <v>#VALUE!</v>
      </c>
    </row>
    <row r="1011" customFormat="false" ht="12.75" hidden="false" customHeight="false" outlineLevel="0" collapsed="false">
      <c r="B1011" s="0" t="s">
        <v>1431</v>
      </c>
      <c r="C1011" s="0" t="s">
        <v>2459</v>
      </c>
      <c r="D1011" s="0" t="s">
        <v>2159</v>
      </c>
      <c r="E1011" s="0" t="n">
        <v>139.08</v>
      </c>
      <c r="F1011" s="0" t="s">
        <v>17</v>
      </c>
      <c r="G1011" s="0" t="n">
        <v>114</v>
      </c>
      <c r="H1011" s="0" t="s">
        <v>1976</v>
      </c>
      <c r="I1011" s="0" t="n">
        <v>114</v>
      </c>
      <c r="J1011" s="0" t="s">
        <v>2460</v>
      </c>
      <c r="K1011" s="0" t="s">
        <v>2461</v>
      </c>
      <c r="L1011" s="1" t="e">
        <f aca="false">K1011-H1011</f>
        <v>#VALUE!</v>
      </c>
      <c r="M1011" s="0" t="e">
        <f aca="false">I1011*L1011</f>
        <v>#VALUE!</v>
      </c>
    </row>
    <row r="1012" customFormat="false" ht="12.75" hidden="false" customHeight="false" outlineLevel="0" collapsed="false">
      <c r="B1012" s="0" t="s">
        <v>1431</v>
      </c>
      <c r="C1012" s="0" t="s">
        <v>2462</v>
      </c>
      <c r="D1012" s="0" t="s">
        <v>1976</v>
      </c>
      <c r="E1012" s="0" t="n">
        <v>5083.74</v>
      </c>
      <c r="F1012" s="0" t="s">
        <v>17</v>
      </c>
      <c r="G1012" s="0" t="n">
        <v>4167</v>
      </c>
      <c r="H1012" s="0" t="s">
        <v>1983</v>
      </c>
      <c r="I1012" s="0" t="n">
        <v>4167</v>
      </c>
      <c r="J1012" s="0" t="s">
        <v>2463</v>
      </c>
      <c r="K1012" s="0" t="s">
        <v>2461</v>
      </c>
      <c r="L1012" s="1" t="e">
        <f aca="false">K1012-H1012</f>
        <v>#VALUE!</v>
      </c>
      <c r="M1012" s="0" t="e">
        <f aca="false">I1012*L1012</f>
        <v>#VALUE!</v>
      </c>
    </row>
    <row r="1013" customFormat="false" ht="12.75" hidden="false" customHeight="false" outlineLevel="0" collapsed="false">
      <c r="B1013" s="0" t="s">
        <v>1431</v>
      </c>
      <c r="C1013" s="0" t="s">
        <v>2464</v>
      </c>
      <c r="D1013" s="0" t="s">
        <v>1976</v>
      </c>
      <c r="E1013" s="0" t="n">
        <v>1903.2</v>
      </c>
      <c r="F1013" s="0" t="s">
        <v>17</v>
      </c>
      <c r="G1013" s="0" t="n">
        <v>1560</v>
      </c>
      <c r="H1013" s="0" t="s">
        <v>1983</v>
      </c>
      <c r="I1013" s="0" t="n">
        <v>1560</v>
      </c>
      <c r="J1013" s="0" t="s">
        <v>2465</v>
      </c>
      <c r="K1013" s="0" t="s">
        <v>2461</v>
      </c>
      <c r="L1013" s="1" t="e">
        <f aca="false">K1013-H1013</f>
        <v>#VALUE!</v>
      </c>
      <c r="M1013" s="0" t="e">
        <f aca="false">I1013*L1013</f>
        <v>#VALUE!</v>
      </c>
    </row>
    <row r="1014" customFormat="false" ht="12.75" hidden="false" customHeight="false" outlineLevel="0" collapsed="false">
      <c r="B1014" s="0" t="s">
        <v>463</v>
      </c>
      <c r="C1014" s="0" t="s">
        <v>2466</v>
      </c>
      <c r="D1014" s="0" t="s">
        <v>2159</v>
      </c>
      <c r="E1014" s="0" t="n">
        <v>288.53</v>
      </c>
      <c r="F1014" s="0" t="s">
        <v>17</v>
      </c>
      <c r="G1014" s="0" t="n">
        <v>236.5</v>
      </c>
      <c r="H1014" s="0" t="s">
        <v>1983</v>
      </c>
      <c r="I1014" s="0" t="n">
        <v>236.5</v>
      </c>
      <c r="J1014" s="0" t="s">
        <v>2467</v>
      </c>
      <c r="K1014" s="0" t="s">
        <v>2461</v>
      </c>
      <c r="L1014" s="1" t="e">
        <f aca="false">K1014-H1014</f>
        <v>#VALUE!</v>
      </c>
      <c r="M1014" s="0" t="e">
        <f aca="false">I1014*L1014</f>
        <v>#VALUE!</v>
      </c>
    </row>
    <row r="1015" customFormat="false" ht="12.75" hidden="false" customHeight="false" outlineLevel="0" collapsed="false">
      <c r="B1015" s="0" t="s">
        <v>469</v>
      </c>
      <c r="C1015" s="0" t="s">
        <v>2468</v>
      </c>
      <c r="D1015" s="0" t="s">
        <v>2469</v>
      </c>
      <c r="E1015" s="0" t="n">
        <v>14826.44</v>
      </c>
      <c r="F1015" s="0" t="s">
        <v>17</v>
      </c>
      <c r="G1015" s="0" t="n">
        <v>14826.44</v>
      </c>
      <c r="H1015" s="0" t="s">
        <v>1983</v>
      </c>
      <c r="I1015" s="0" t="n">
        <v>14826.44</v>
      </c>
      <c r="J1015" s="0" t="s">
        <v>2470</v>
      </c>
      <c r="K1015" s="0" t="s">
        <v>2461</v>
      </c>
      <c r="L1015" s="1" t="e">
        <f aca="false">K1015-H1015</f>
        <v>#VALUE!</v>
      </c>
      <c r="M1015" s="0" t="e">
        <f aca="false">I1015*L1015</f>
        <v>#VALUE!</v>
      </c>
    </row>
    <row r="1016" customFormat="false" ht="12.75" hidden="false" customHeight="false" outlineLevel="0" collapsed="false">
      <c r="B1016" s="0" t="s">
        <v>147</v>
      </c>
      <c r="C1016" s="0" t="s">
        <v>234</v>
      </c>
      <c r="D1016" s="0" t="s">
        <v>1793</v>
      </c>
      <c r="E1016" s="0" t="n">
        <v>83.17</v>
      </c>
      <c r="F1016" s="0" t="s">
        <v>17</v>
      </c>
      <c r="G1016" s="0" t="n">
        <v>68.17</v>
      </c>
      <c r="H1016" s="0" t="s">
        <v>1983</v>
      </c>
      <c r="I1016" s="0" t="n">
        <v>68.17</v>
      </c>
      <c r="J1016" s="0" t="s">
        <v>2471</v>
      </c>
      <c r="K1016" s="0" t="s">
        <v>2461</v>
      </c>
      <c r="L1016" s="1" t="e">
        <f aca="false">K1016-H1016</f>
        <v>#VALUE!</v>
      </c>
      <c r="M1016" s="0" t="e">
        <f aca="false">I1016*L1016</f>
        <v>#VALUE!</v>
      </c>
    </row>
    <row r="1017" customFormat="false" ht="12.75" hidden="false" customHeight="false" outlineLevel="0" collapsed="false">
      <c r="B1017" s="0" t="s">
        <v>166</v>
      </c>
      <c r="C1017" s="0" t="s">
        <v>2472</v>
      </c>
      <c r="D1017" s="0" t="s">
        <v>1913</v>
      </c>
      <c r="E1017" s="0" t="n">
        <v>1045</v>
      </c>
      <c r="F1017" s="0" t="s">
        <v>17</v>
      </c>
      <c r="G1017" s="0" t="n">
        <v>950</v>
      </c>
      <c r="H1017" s="0" t="s">
        <v>1983</v>
      </c>
      <c r="I1017" s="0" t="n">
        <v>950</v>
      </c>
      <c r="J1017" s="0" t="s">
        <v>2473</v>
      </c>
      <c r="K1017" s="0" t="s">
        <v>2461</v>
      </c>
      <c r="L1017" s="1" t="e">
        <f aca="false">K1017-H1017</f>
        <v>#VALUE!</v>
      </c>
      <c r="M1017" s="0" t="e">
        <f aca="false">I1017*L1017</f>
        <v>#VALUE!</v>
      </c>
    </row>
    <row r="1018" customFormat="false" ht="12.75" hidden="false" customHeight="false" outlineLevel="0" collapsed="false">
      <c r="B1018" s="0" t="s">
        <v>1444</v>
      </c>
      <c r="C1018" s="0" t="s">
        <v>2474</v>
      </c>
      <c r="D1018" s="0" t="s">
        <v>1148</v>
      </c>
      <c r="E1018" s="0" t="n">
        <v>58.56</v>
      </c>
      <c r="F1018" s="0" t="s">
        <v>17</v>
      </c>
      <c r="G1018" s="0" t="n">
        <v>48</v>
      </c>
      <c r="H1018" s="0" t="s">
        <v>1976</v>
      </c>
      <c r="I1018" s="0" t="n">
        <v>48</v>
      </c>
      <c r="J1018" s="0" t="s">
        <v>2475</v>
      </c>
      <c r="K1018" s="0" t="s">
        <v>2461</v>
      </c>
      <c r="L1018" s="1" t="e">
        <f aca="false">K1018-H1018</f>
        <v>#VALUE!</v>
      </c>
      <c r="M1018" s="0" t="e">
        <f aca="false">I1018*L1018</f>
        <v>#VALUE!</v>
      </c>
    </row>
    <row r="1019" customFormat="false" ht="12.75" hidden="false" customHeight="false" outlineLevel="0" collapsed="false">
      <c r="B1019" s="0" t="s">
        <v>1444</v>
      </c>
      <c r="C1019" s="0" t="s">
        <v>2476</v>
      </c>
      <c r="D1019" s="0" t="s">
        <v>1148</v>
      </c>
      <c r="E1019" s="0" t="n">
        <v>59.72</v>
      </c>
      <c r="F1019" s="0" t="s">
        <v>17</v>
      </c>
      <c r="G1019" s="0" t="n">
        <v>57.42</v>
      </c>
      <c r="H1019" s="0" t="s">
        <v>1976</v>
      </c>
      <c r="I1019" s="0" t="n">
        <v>57.42</v>
      </c>
      <c r="J1019" s="0" t="s">
        <v>2477</v>
      </c>
      <c r="K1019" s="0" t="s">
        <v>2461</v>
      </c>
      <c r="L1019" s="1" t="e">
        <f aca="false">K1019-H1019</f>
        <v>#VALUE!</v>
      </c>
      <c r="M1019" s="0" t="e">
        <f aca="false">I1019*L1019</f>
        <v>#VALUE!</v>
      </c>
    </row>
    <row r="1020" customFormat="false" ht="12.75" hidden="false" customHeight="false" outlineLevel="0" collapsed="false">
      <c r="B1020" s="0" t="s">
        <v>1444</v>
      </c>
      <c r="C1020" s="0" t="s">
        <v>2478</v>
      </c>
      <c r="D1020" s="0" t="s">
        <v>1793</v>
      </c>
      <c r="E1020" s="0" t="n">
        <v>179.15</v>
      </c>
      <c r="F1020" s="0" t="s">
        <v>17</v>
      </c>
      <c r="G1020" s="0" t="n">
        <v>163.95</v>
      </c>
      <c r="H1020" s="0" t="s">
        <v>1983</v>
      </c>
      <c r="I1020" s="0" t="n">
        <v>163.95</v>
      </c>
      <c r="J1020" s="0" t="s">
        <v>2479</v>
      </c>
      <c r="K1020" s="0" t="s">
        <v>2461</v>
      </c>
      <c r="L1020" s="1" t="e">
        <f aca="false">K1020-H1020</f>
        <v>#VALUE!</v>
      </c>
      <c r="M1020" s="0" t="e">
        <f aca="false">I1020*L1020</f>
        <v>#VALUE!</v>
      </c>
    </row>
    <row r="1021" customFormat="false" ht="12.75" hidden="false" customHeight="false" outlineLevel="0" collapsed="false">
      <c r="B1021" s="0" t="s">
        <v>131</v>
      </c>
      <c r="C1021" s="0" t="s">
        <v>2480</v>
      </c>
      <c r="D1021" s="0" t="s">
        <v>1139</v>
      </c>
      <c r="E1021" s="0" t="n">
        <v>1490.02</v>
      </c>
      <c r="F1021" s="0" t="s">
        <v>17</v>
      </c>
      <c r="G1021" s="0" t="n">
        <v>1354.56</v>
      </c>
      <c r="H1021" s="0" t="s">
        <v>1976</v>
      </c>
      <c r="I1021" s="0" t="n">
        <v>1354.56</v>
      </c>
      <c r="J1021" s="0" t="s">
        <v>2481</v>
      </c>
      <c r="K1021" s="0" t="s">
        <v>2461</v>
      </c>
      <c r="L1021" s="1" t="e">
        <f aca="false">K1021-H1021</f>
        <v>#VALUE!</v>
      </c>
      <c r="M1021" s="0" t="e">
        <f aca="false">I1021*L1021</f>
        <v>#VALUE!</v>
      </c>
    </row>
    <row r="1022" customFormat="false" ht="12.75" hidden="false" customHeight="false" outlineLevel="0" collapsed="false">
      <c r="B1022" s="0" t="s">
        <v>131</v>
      </c>
      <c r="C1022" s="0" t="s">
        <v>2482</v>
      </c>
      <c r="D1022" s="0" t="s">
        <v>1139</v>
      </c>
      <c r="E1022" s="0" t="n">
        <v>533.46</v>
      </c>
      <c r="F1022" s="0" t="s">
        <v>17</v>
      </c>
      <c r="G1022" s="0" t="n">
        <v>512.94</v>
      </c>
      <c r="H1022" s="0" t="s">
        <v>1976</v>
      </c>
      <c r="I1022" s="0" t="n">
        <v>512.94</v>
      </c>
      <c r="J1022" s="0" t="s">
        <v>2483</v>
      </c>
      <c r="K1022" s="0" t="s">
        <v>2461</v>
      </c>
      <c r="L1022" s="1" t="e">
        <f aca="false">K1022-H1022</f>
        <v>#VALUE!</v>
      </c>
      <c r="M1022" s="0" t="e">
        <f aca="false">I1022*L1022</f>
        <v>#VALUE!</v>
      </c>
    </row>
    <row r="1023" customFormat="false" ht="12.75" hidden="false" customHeight="false" outlineLevel="0" collapsed="false">
      <c r="B1023" s="0" t="s">
        <v>1806</v>
      </c>
      <c r="C1023" s="0" t="s">
        <v>2484</v>
      </c>
      <c r="D1023" s="0" t="s">
        <v>1793</v>
      </c>
      <c r="E1023" s="0" t="n">
        <v>102.99</v>
      </c>
      <c r="F1023" s="0" t="s">
        <v>17</v>
      </c>
      <c r="G1023" s="0" t="n">
        <v>84.42</v>
      </c>
      <c r="H1023" s="0" t="s">
        <v>1976</v>
      </c>
      <c r="I1023" s="0" t="n">
        <v>84.42</v>
      </c>
      <c r="J1023" s="0" t="s">
        <v>2485</v>
      </c>
      <c r="K1023" s="0" t="s">
        <v>2461</v>
      </c>
      <c r="L1023" s="1" t="e">
        <f aca="false">K1023-H1023</f>
        <v>#VALUE!</v>
      </c>
      <c r="M1023" s="0" t="e">
        <f aca="false">I1023*L1023</f>
        <v>#VALUE!</v>
      </c>
    </row>
    <row r="1024" customFormat="false" ht="12.75" hidden="false" customHeight="false" outlineLevel="0" collapsed="false">
      <c r="B1024" s="0" t="s">
        <v>1806</v>
      </c>
      <c r="C1024" s="0" t="s">
        <v>2486</v>
      </c>
      <c r="D1024" s="0" t="s">
        <v>1793</v>
      </c>
      <c r="E1024" s="0" t="n">
        <v>25.5</v>
      </c>
      <c r="F1024" s="0" t="s">
        <v>17</v>
      </c>
      <c r="G1024" s="0" t="n">
        <v>20.9</v>
      </c>
      <c r="H1024" s="0" t="s">
        <v>1976</v>
      </c>
      <c r="I1024" s="0" t="n">
        <v>20.9</v>
      </c>
      <c r="J1024" s="0" t="s">
        <v>2487</v>
      </c>
      <c r="K1024" s="0" t="s">
        <v>2461</v>
      </c>
      <c r="L1024" s="1" t="e">
        <f aca="false">K1024-H1024</f>
        <v>#VALUE!</v>
      </c>
      <c r="M1024" s="0" t="e">
        <f aca="false">I1024*L1024</f>
        <v>#VALUE!</v>
      </c>
    </row>
    <row r="1025" customFormat="false" ht="12.75" hidden="false" customHeight="false" outlineLevel="0" collapsed="false">
      <c r="B1025" s="0" t="s">
        <v>1806</v>
      </c>
      <c r="C1025" s="0" t="s">
        <v>2488</v>
      </c>
      <c r="D1025" s="0" t="s">
        <v>1793</v>
      </c>
      <c r="E1025" s="0" t="n">
        <v>244</v>
      </c>
      <c r="F1025" s="0" t="s">
        <v>17</v>
      </c>
      <c r="G1025" s="0" t="n">
        <v>200</v>
      </c>
      <c r="H1025" s="0" t="s">
        <v>1976</v>
      </c>
      <c r="I1025" s="0" t="n">
        <v>200</v>
      </c>
      <c r="J1025" s="0" t="s">
        <v>2489</v>
      </c>
      <c r="K1025" s="0" t="s">
        <v>2461</v>
      </c>
      <c r="L1025" s="1" t="e">
        <f aca="false">K1025-H1025</f>
        <v>#VALUE!</v>
      </c>
      <c r="M1025" s="0" t="e">
        <f aca="false">I1025*L1025</f>
        <v>#VALUE!</v>
      </c>
    </row>
    <row r="1026" customFormat="false" ht="12.75" hidden="false" customHeight="false" outlineLevel="0" collapsed="false">
      <c r="B1026" s="0" t="s">
        <v>1806</v>
      </c>
      <c r="C1026" s="0" t="s">
        <v>2490</v>
      </c>
      <c r="D1026" s="0" t="s">
        <v>1793</v>
      </c>
      <c r="E1026" s="0" t="n">
        <v>597.8</v>
      </c>
      <c r="F1026" s="0" t="s">
        <v>17</v>
      </c>
      <c r="G1026" s="0" t="n">
        <v>490</v>
      </c>
      <c r="H1026" s="0" t="s">
        <v>1976</v>
      </c>
      <c r="I1026" s="0" t="n">
        <v>490</v>
      </c>
      <c r="J1026" s="0" t="s">
        <v>2491</v>
      </c>
      <c r="K1026" s="0" t="s">
        <v>2461</v>
      </c>
      <c r="L1026" s="1" t="e">
        <f aca="false">K1026-H1026</f>
        <v>#VALUE!</v>
      </c>
      <c r="M1026" s="0" t="e">
        <f aca="false">I1026*L1026</f>
        <v>#VALUE!</v>
      </c>
    </row>
    <row r="1027" customFormat="false" ht="12.75" hidden="false" customHeight="false" outlineLevel="0" collapsed="false">
      <c r="B1027" s="0" t="s">
        <v>1806</v>
      </c>
      <c r="C1027" s="0" t="s">
        <v>2492</v>
      </c>
      <c r="D1027" s="0" t="s">
        <v>1793</v>
      </c>
      <c r="E1027" s="0" t="n">
        <v>93.88</v>
      </c>
      <c r="F1027" s="0" t="s">
        <v>17</v>
      </c>
      <c r="G1027" s="0" t="n">
        <v>76.95</v>
      </c>
      <c r="H1027" s="0" t="s">
        <v>1976</v>
      </c>
      <c r="I1027" s="0" t="n">
        <v>76.95</v>
      </c>
      <c r="J1027" s="0" t="s">
        <v>2493</v>
      </c>
      <c r="K1027" s="0" t="s">
        <v>2461</v>
      </c>
      <c r="L1027" s="1" t="e">
        <f aca="false">K1027-H1027</f>
        <v>#VALUE!</v>
      </c>
      <c r="M1027" s="0" t="e">
        <f aca="false">I1027*L1027</f>
        <v>#VALUE!</v>
      </c>
    </row>
    <row r="1028" customFormat="false" ht="12.75" hidden="false" customHeight="false" outlineLevel="0" collapsed="false">
      <c r="B1028" s="0" t="s">
        <v>1806</v>
      </c>
      <c r="C1028" s="0" t="s">
        <v>2494</v>
      </c>
      <c r="D1028" s="0" t="s">
        <v>1793</v>
      </c>
      <c r="E1028" s="0" t="n">
        <v>493.78</v>
      </c>
      <c r="F1028" s="0" t="s">
        <v>17</v>
      </c>
      <c r="G1028" s="0" t="n">
        <v>404.74</v>
      </c>
      <c r="H1028" s="0" t="s">
        <v>1976</v>
      </c>
      <c r="I1028" s="0" t="n">
        <v>404.74</v>
      </c>
      <c r="J1028" s="0" t="s">
        <v>2495</v>
      </c>
      <c r="K1028" s="0" t="s">
        <v>2461</v>
      </c>
      <c r="L1028" s="1" t="e">
        <f aca="false">K1028-H1028</f>
        <v>#VALUE!</v>
      </c>
      <c r="M1028" s="0" t="e">
        <f aca="false">I1028*L1028</f>
        <v>#VALUE!</v>
      </c>
    </row>
    <row r="1029" customFormat="false" ht="12.75" hidden="false" customHeight="false" outlineLevel="0" collapsed="false">
      <c r="B1029" s="0" t="s">
        <v>1806</v>
      </c>
      <c r="C1029" s="0" t="s">
        <v>2496</v>
      </c>
      <c r="D1029" s="0" t="s">
        <v>1793</v>
      </c>
      <c r="E1029" s="0" t="n">
        <v>8930.5</v>
      </c>
      <c r="F1029" s="0" t="s">
        <v>17</v>
      </c>
      <c r="G1029" s="0" t="n">
        <v>7320.08</v>
      </c>
      <c r="H1029" s="0" t="s">
        <v>1976</v>
      </c>
      <c r="I1029" s="0" t="n">
        <v>7320.08</v>
      </c>
      <c r="J1029" s="0" t="s">
        <v>2497</v>
      </c>
      <c r="K1029" s="0" t="s">
        <v>2461</v>
      </c>
      <c r="L1029" s="1" t="e">
        <f aca="false">K1029-H1029</f>
        <v>#VALUE!</v>
      </c>
      <c r="M1029" s="0" t="e">
        <f aca="false">I1029*L1029</f>
        <v>#VALUE!</v>
      </c>
    </row>
    <row r="1030" customFormat="false" ht="12.75" hidden="false" customHeight="false" outlineLevel="0" collapsed="false">
      <c r="B1030" s="0" t="s">
        <v>1806</v>
      </c>
      <c r="C1030" s="0" t="s">
        <v>2498</v>
      </c>
      <c r="D1030" s="0" t="s">
        <v>1793</v>
      </c>
      <c r="E1030" s="0" t="n">
        <v>1513.56</v>
      </c>
      <c r="F1030" s="0" t="s">
        <v>17</v>
      </c>
      <c r="G1030" s="0" t="n">
        <v>1240.62</v>
      </c>
      <c r="H1030" s="0" t="s">
        <v>1976</v>
      </c>
      <c r="I1030" s="0" t="n">
        <v>1240.62</v>
      </c>
      <c r="J1030" s="0" t="s">
        <v>2499</v>
      </c>
      <c r="K1030" s="0" t="s">
        <v>2461</v>
      </c>
      <c r="L1030" s="1" t="e">
        <f aca="false">K1030-H1030</f>
        <v>#VALUE!</v>
      </c>
      <c r="M1030" s="0" t="e">
        <f aca="false">I1030*L1030</f>
        <v>#VALUE!</v>
      </c>
    </row>
    <row r="1031" customFormat="false" ht="12.75" hidden="false" customHeight="false" outlineLevel="0" collapsed="false">
      <c r="B1031" s="0" t="s">
        <v>1806</v>
      </c>
      <c r="C1031" s="0" t="s">
        <v>2500</v>
      </c>
      <c r="D1031" s="0" t="s">
        <v>1793</v>
      </c>
      <c r="E1031" s="0" t="n">
        <v>968.51</v>
      </c>
      <c r="F1031" s="0" t="s">
        <v>17</v>
      </c>
      <c r="G1031" s="0" t="n">
        <v>793.86</v>
      </c>
      <c r="H1031" s="0" t="s">
        <v>1976</v>
      </c>
      <c r="I1031" s="0" t="n">
        <v>793.86</v>
      </c>
      <c r="J1031" s="0" t="s">
        <v>2501</v>
      </c>
      <c r="K1031" s="0" t="s">
        <v>2461</v>
      </c>
      <c r="L1031" s="1" t="e">
        <f aca="false">K1031-H1031</f>
        <v>#VALUE!</v>
      </c>
      <c r="M1031" s="0" t="e">
        <f aca="false">I1031*L1031</f>
        <v>#VALUE!</v>
      </c>
    </row>
    <row r="1032" customFormat="false" ht="12.75" hidden="false" customHeight="false" outlineLevel="0" collapsed="false">
      <c r="B1032" s="0" t="s">
        <v>1806</v>
      </c>
      <c r="C1032" s="0" t="s">
        <v>2502</v>
      </c>
      <c r="D1032" s="0" t="s">
        <v>1793</v>
      </c>
      <c r="E1032" s="0" t="n">
        <v>1002.84</v>
      </c>
      <c r="F1032" s="0" t="s">
        <v>17</v>
      </c>
      <c r="G1032" s="0" t="n">
        <v>822</v>
      </c>
      <c r="H1032" s="0" t="s">
        <v>1976</v>
      </c>
      <c r="I1032" s="0" t="n">
        <v>822</v>
      </c>
      <c r="J1032" s="0" t="s">
        <v>2503</v>
      </c>
      <c r="K1032" s="0" t="s">
        <v>2461</v>
      </c>
      <c r="L1032" s="1" t="e">
        <f aca="false">K1032-H1032</f>
        <v>#VALUE!</v>
      </c>
      <c r="M1032" s="0" t="e">
        <f aca="false">I1032*L1032</f>
        <v>#VALUE!</v>
      </c>
    </row>
    <row r="1033" customFormat="false" ht="12.75" hidden="false" customHeight="false" outlineLevel="0" collapsed="false">
      <c r="B1033" s="0" t="s">
        <v>1806</v>
      </c>
      <c r="C1033" s="0" t="s">
        <v>2504</v>
      </c>
      <c r="D1033" s="0" t="s">
        <v>1793</v>
      </c>
      <c r="E1033" s="0" t="n">
        <v>217.92</v>
      </c>
      <c r="F1033" s="0" t="s">
        <v>17</v>
      </c>
      <c r="G1033" s="0" t="n">
        <v>178.62</v>
      </c>
      <c r="H1033" s="0" t="s">
        <v>1976</v>
      </c>
      <c r="I1033" s="0" t="n">
        <v>178.62</v>
      </c>
      <c r="J1033" s="0" t="s">
        <v>2505</v>
      </c>
      <c r="K1033" s="0" t="s">
        <v>2461</v>
      </c>
      <c r="L1033" s="1" t="e">
        <f aca="false">K1033-H1033</f>
        <v>#VALUE!</v>
      </c>
      <c r="M1033" s="0" t="e">
        <f aca="false">I1033*L1033</f>
        <v>#VALUE!</v>
      </c>
    </row>
    <row r="1034" customFormat="false" ht="12.75" hidden="false" customHeight="false" outlineLevel="0" collapsed="false">
      <c r="B1034" s="0" t="s">
        <v>1806</v>
      </c>
      <c r="C1034" s="0" t="s">
        <v>2506</v>
      </c>
      <c r="D1034" s="0" t="s">
        <v>1635</v>
      </c>
      <c r="E1034" s="0" t="n">
        <v>-217.92</v>
      </c>
      <c r="F1034" s="0" t="s">
        <v>17</v>
      </c>
      <c r="G1034" s="0" t="n">
        <v>-178.62</v>
      </c>
      <c r="H1034" s="0" t="s">
        <v>1983</v>
      </c>
      <c r="I1034" s="0" t="n">
        <v>-178.62</v>
      </c>
      <c r="J1034" s="0" t="s">
        <v>2507</v>
      </c>
      <c r="K1034" s="0" t="s">
        <v>2461</v>
      </c>
      <c r="L1034" s="1" t="e">
        <f aca="false">K1034-H1034</f>
        <v>#VALUE!</v>
      </c>
      <c r="M1034" s="0" t="e">
        <f aca="false">I1034*L1034</f>
        <v>#VALUE!</v>
      </c>
    </row>
    <row r="1035" customFormat="false" ht="12.75" hidden="false" customHeight="false" outlineLevel="0" collapsed="false">
      <c r="B1035" s="0" t="s">
        <v>1806</v>
      </c>
      <c r="C1035" s="0" t="s">
        <v>2508</v>
      </c>
      <c r="D1035" s="0" t="s">
        <v>1635</v>
      </c>
      <c r="E1035" s="0" t="n">
        <v>-102.99</v>
      </c>
      <c r="F1035" s="0" t="s">
        <v>17</v>
      </c>
      <c r="G1035" s="0" t="n">
        <v>-84.42</v>
      </c>
      <c r="H1035" s="0" t="s">
        <v>1983</v>
      </c>
      <c r="I1035" s="0" t="n">
        <v>-84.42</v>
      </c>
      <c r="J1035" s="0" t="s">
        <v>2507</v>
      </c>
      <c r="K1035" s="0" t="s">
        <v>2461</v>
      </c>
      <c r="L1035" s="1" t="e">
        <f aca="false">K1035-H1035</f>
        <v>#VALUE!</v>
      </c>
      <c r="M1035" s="0" t="e">
        <f aca="false">I1035*L1035</f>
        <v>#VALUE!</v>
      </c>
    </row>
    <row r="1036" customFormat="false" ht="12.75" hidden="false" customHeight="false" outlineLevel="0" collapsed="false">
      <c r="B1036" s="0" t="s">
        <v>1806</v>
      </c>
      <c r="C1036" s="0" t="s">
        <v>2509</v>
      </c>
      <c r="D1036" s="0" t="s">
        <v>1148</v>
      </c>
      <c r="E1036" s="0" t="n">
        <v>8930.5</v>
      </c>
      <c r="F1036" s="0" t="s">
        <v>17</v>
      </c>
      <c r="G1036" s="0" t="n">
        <v>7320.08</v>
      </c>
      <c r="H1036" s="0" t="s">
        <v>1983</v>
      </c>
      <c r="I1036" s="0" t="n">
        <v>7320.08</v>
      </c>
      <c r="J1036" s="0" t="s">
        <v>2507</v>
      </c>
      <c r="K1036" s="0" t="s">
        <v>2461</v>
      </c>
      <c r="L1036" s="1" t="e">
        <f aca="false">K1036-H1036</f>
        <v>#VALUE!</v>
      </c>
      <c r="M1036" s="0" t="e">
        <f aca="false">I1036*L1036</f>
        <v>#VALUE!</v>
      </c>
    </row>
    <row r="1037" customFormat="false" ht="12.75" hidden="false" customHeight="false" outlineLevel="0" collapsed="false">
      <c r="B1037" s="0" t="s">
        <v>1806</v>
      </c>
      <c r="C1037" s="0" t="s">
        <v>2510</v>
      </c>
      <c r="D1037" s="0" t="s">
        <v>1635</v>
      </c>
      <c r="E1037" s="0" t="n">
        <v>-25.5</v>
      </c>
      <c r="F1037" s="0" t="s">
        <v>17</v>
      </c>
      <c r="G1037" s="0" t="n">
        <v>-20.9</v>
      </c>
      <c r="H1037" s="0" t="s">
        <v>1983</v>
      </c>
      <c r="I1037" s="0" t="n">
        <v>-20.9</v>
      </c>
      <c r="J1037" s="0" t="s">
        <v>2507</v>
      </c>
      <c r="K1037" s="0" t="s">
        <v>2461</v>
      </c>
      <c r="L1037" s="1" t="e">
        <f aca="false">K1037-H1037</f>
        <v>#VALUE!</v>
      </c>
      <c r="M1037" s="0" t="e">
        <f aca="false">I1037*L1037</f>
        <v>#VALUE!</v>
      </c>
    </row>
    <row r="1038" customFormat="false" ht="12.75" hidden="false" customHeight="false" outlineLevel="0" collapsed="false">
      <c r="B1038" s="0" t="s">
        <v>1806</v>
      </c>
      <c r="C1038" s="0" t="s">
        <v>2511</v>
      </c>
      <c r="D1038" s="0" t="s">
        <v>1148</v>
      </c>
      <c r="E1038" s="0" t="n">
        <v>968.51</v>
      </c>
      <c r="F1038" s="0" t="s">
        <v>17</v>
      </c>
      <c r="G1038" s="0" t="n">
        <v>793.86</v>
      </c>
      <c r="H1038" s="0" t="s">
        <v>1983</v>
      </c>
      <c r="I1038" s="0" t="n">
        <v>793.86</v>
      </c>
      <c r="J1038" s="0" t="s">
        <v>2512</v>
      </c>
      <c r="K1038" s="0" t="s">
        <v>2461</v>
      </c>
      <c r="L1038" s="1" t="e">
        <f aca="false">K1038-H1038</f>
        <v>#VALUE!</v>
      </c>
      <c r="M1038" s="0" t="e">
        <f aca="false">I1038*L1038</f>
        <v>#VALUE!</v>
      </c>
    </row>
    <row r="1039" customFormat="false" ht="12.75" hidden="false" customHeight="false" outlineLevel="0" collapsed="false">
      <c r="B1039" s="0" t="s">
        <v>1806</v>
      </c>
      <c r="C1039" s="0" t="s">
        <v>2513</v>
      </c>
      <c r="D1039" s="0" t="s">
        <v>1148</v>
      </c>
      <c r="E1039" s="0" t="n">
        <v>493.78</v>
      </c>
      <c r="F1039" s="0" t="s">
        <v>17</v>
      </c>
      <c r="G1039" s="0" t="n">
        <v>404.74</v>
      </c>
      <c r="H1039" s="0" t="s">
        <v>1983</v>
      </c>
      <c r="I1039" s="0" t="n">
        <v>404.74</v>
      </c>
      <c r="J1039" s="0" t="s">
        <v>2514</v>
      </c>
      <c r="K1039" s="0" t="s">
        <v>2461</v>
      </c>
      <c r="L1039" s="1" t="e">
        <f aca="false">K1039-H1039</f>
        <v>#VALUE!</v>
      </c>
      <c r="M1039" s="0" t="e">
        <f aca="false">I1039*L1039</f>
        <v>#VALUE!</v>
      </c>
    </row>
    <row r="1040" customFormat="false" ht="12.75" hidden="false" customHeight="false" outlineLevel="0" collapsed="false">
      <c r="B1040" s="0" t="s">
        <v>1806</v>
      </c>
      <c r="C1040" s="0" t="s">
        <v>2515</v>
      </c>
      <c r="D1040" s="0" t="s">
        <v>1148</v>
      </c>
      <c r="E1040" s="0" t="n">
        <v>244</v>
      </c>
      <c r="F1040" s="0" t="s">
        <v>17</v>
      </c>
      <c r="G1040" s="0" t="n">
        <v>200</v>
      </c>
      <c r="H1040" s="0" t="s">
        <v>1983</v>
      </c>
      <c r="I1040" s="0" t="n">
        <v>200</v>
      </c>
      <c r="J1040" s="0" t="s">
        <v>2516</v>
      </c>
      <c r="K1040" s="0" t="s">
        <v>2461</v>
      </c>
      <c r="L1040" s="1" t="e">
        <f aca="false">K1040-H1040</f>
        <v>#VALUE!</v>
      </c>
      <c r="M1040" s="0" t="e">
        <f aca="false">I1040*L1040</f>
        <v>#VALUE!</v>
      </c>
    </row>
    <row r="1041" customFormat="false" ht="12.75" hidden="false" customHeight="false" outlineLevel="0" collapsed="false">
      <c r="B1041" s="0" t="s">
        <v>1806</v>
      </c>
      <c r="C1041" s="0" t="s">
        <v>2517</v>
      </c>
      <c r="D1041" s="0" t="s">
        <v>1148</v>
      </c>
      <c r="E1041" s="0" t="n">
        <v>217.92</v>
      </c>
      <c r="F1041" s="0" t="s">
        <v>17</v>
      </c>
      <c r="G1041" s="0" t="n">
        <v>178.62</v>
      </c>
      <c r="H1041" s="0" t="s">
        <v>1983</v>
      </c>
      <c r="I1041" s="0" t="n">
        <v>178.62</v>
      </c>
      <c r="J1041" s="0" t="s">
        <v>2518</v>
      </c>
      <c r="K1041" s="0" t="s">
        <v>2461</v>
      </c>
      <c r="L1041" s="1" t="e">
        <f aca="false">K1041-H1041</f>
        <v>#VALUE!</v>
      </c>
      <c r="M1041" s="0" t="e">
        <f aca="false">I1041*L1041</f>
        <v>#VALUE!</v>
      </c>
    </row>
    <row r="1042" customFormat="false" ht="12.75" hidden="false" customHeight="false" outlineLevel="0" collapsed="false">
      <c r="B1042" s="0" t="s">
        <v>1806</v>
      </c>
      <c r="C1042" s="0" t="s">
        <v>2519</v>
      </c>
      <c r="D1042" s="0" t="s">
        <v>1148</v>
      </c>
      <c r="E1042" s="0" t="n">
        <v>102.99</v>
      </c>
      <c r="F1042" s="0" t="s">
        <v>17</v>
      </c>
      <c r="G1042" s="0" t="n">
        <v>84.42</v>
      </c>
      <c r="H1042" s="0" t="s">
        <v>1983</v>
      </c>
      <c r="I1042" s="0" t="n">
        <v>84.42</v>
      </c>
      <c r="J1042" s="0" t="s">
        <v>2520</v>
      </c>
      <c r="K1042" s="0" t="s">
        <v>2461</v>
      </c>
      <c r="L1042" s="1" t="e">
        <f aca="false">K1042-H1042</f>
        <v>#VALUE!</v>
      </c>
      <c r="M1042" s="0" t="e">
        <f aca="false">I1042*L1042</f>
        <v>#VALUE!</v>
      </c>
    </row>
    <row r="1043" customFormat="false" ht="12.75" hidden="false" customHeight="false" outlineLevel="0" collapsed="false">
      <c r="B1043" s="0" t="s">
        <v>1806</v>
      </c>
      <c r="C1043" s="0" t="s">
        <v>2521</v>
      </c>
      <c r="D1043" s="0" t="s">
        <v>1148</v>
      </c>
      <c r="E1043" s="0" t="n">
        <v>25.5</v>
      </c>
      <c r="F1043" s="0" t="s">
        <v>17</v>
      </c>
      <c r="G1043" s="0" t="n">
        <v>20.9</v>
      </c>
      <c r="H1043" s="0" t="s">
        <v>1983</v>
      </c>
      <c r="I1043" s="0" t="n">
        <v>20.9</v>
      </c>
      <c r="J1043" s="0" t="s">
        <v>2522</v>
      </c>
      <c r="K1043" s="0" t="s">
        <v>2461</v>
      </c>
      <c r="L1043" s="1" t="e">
        <f aca="false">K1043-H1043</f>
        <v>#VALUE!</v>
      </c>
      <c r="M1043" s="0" t="e">
        <f aca="false">I1043*L1043</f>
        <v>#VALUE!</v>
      </c>
    </row>
    <row r="1044" customFormat="false" ht="12.75" hidden="false" customHeight="false" outlineLevel="0" collapsed="false">
      <c r="B1044" s="0" t="s">
        <v>1806</v>
      </c>
      <c r="C1044" s="0" t="s">
        <v>2523</v>
      </c>
      <c r="D1044" s="0" t="s">
        <v>1148</v>
      </c>
      <c r="E1044" s="0" t="n">
        <v>1513.56</v>
      </c>
      <c r="F1044" s="0" t="s">
        <v>17</v>
      </c>
      <c r="G1044" s="0" t="n">
        <v>1240.62</v>
      </c>
      <c r="H1044" s="0" t="s">
        <v>1983</v>
      </c>
      <c r="I1044" s="0" t="n">
        <v>1240.62</v>
      </c>
      <c r="J1044" s="0" t="s">
        <v>2524</v>
      </c>
      <c r="K1044" s="0" t="s">
        <v>2461</v>
      </c>
      <c r="L1044" s="1" t="e">
        <f aca="false">K1044-H1044</f>
        <v>#VALUE!</v>
      </c>
      <c r="M1044" s="0" t="e">
        <f aca="false">I1044*L1044</f>
        <v>#VALUE!</v>
      </c>
    </row>
    <row r="1045" customFormat="false" ht="12.75" hidden="false" customHeight="false" outlineLevel="0" collapsed="false">
      <c r="B1045" s="0" t="s">
        <v>1806</v>
      </c>
      <c r="C1045" s="0" t="s">
        <v>2525</v>
      </c>
      <c r="D1045" s="0" t="s">
        <v>1148</v>
      </c>
      <c r="E1045" s="0" t="n">
        <v>1839.17</v>
      </c>
      <c r="F1045" s="0" t="s">
        <v>17</v>
      </c>
      <c r="G1045" s="0" t="n">
        <v>1507.52</v>
      </c>
      <c r="H1045" s="0" t="s">
        <v>1983</v>
      </c>
      <c r="I1045" s="0" t="n">
        <v>1507.52</v>
      </c>
      <c r="J1045" s="0" t="s">
        <v>2526</v>
      </c>
      <c r="K1045" s="0" t="s">
        <v>2461</v>
      </c>
      <c r="L1045" s="1" t="e">
        <f aca="false">K1045-H1045</f>
        <v>#VALUE!</v>
      </c>
      <c r="M1045" s="0" t="e">
        <f aca="false">I1045*L1045</f>
        <v>#VALUE!</v>
      </c>
    </row>
    <row r="1046" customFormat="false" ht="12.75" hidden="false" customHeight="false" outlineLevel="0" collapsed="false">
      <c r="B1046" s="0" t="s">
        <v>1806</v>
      </c>
      <c r="C1046" s="0" t="s">
        <v>2527</v>
      </c>
      <c r="D1046" s="0" t="s">
        <v>1148</v>
      </c>
      <c r="E1046" s="0" t="n">
        <v>-7.25</v>
      </c>
      <c r="F1046" s="0" t="s">
        <v>17</v>
      </c>
      <c r="G1046" s="0" t="n">
        <v>-5.94</v>
      </c>
      <c r="H1046" s="0" t="s">
        <v>1983</v>
      </c>
      <c r="I1046" s="0" t="n">
        <v>-5.94</v>
      </c>
      <c r="J1046" s="0" t="s">
        <v>2526</v>
      </c>
      <c r="K1046" s="0" t="s">
        <v>2461</v>
      </c>
      <c r="L1046" s="1" t="e">
        <f aca="false">K1046-H1046</f>
        <v>#VALUE!</v>
      </c>
      <c r="M1046" s="0" t="e">
        <f aca="false">I1046*L1046</f>
        <v>#VALUE!</v>
      </c>
    </row>
    <row r="1047" customFormat="false" ht="12.75" hidden="false" customHeight="false" outlineLevel="0" collapsed="false">
      <c r="B1047" s="0" t="s">
        <v>1806</v>
      </c>
      <c r="C1047" s="0" t="s">
        <v>2528</v>
      </c>
      <c r="D1047" s="0" t="s">
        <v>1148</v>
      </c>
      <c r="E1047" s="0" t="n">
        <v>163.65</v>
      </c>
      <c r="F1047" s="0" t="s">
        <v>17</v>
      </c>
      <c r="G1047" s="0" t="n">
        <v>134.14</v>
      </c>
      <c r="H1047" s="0" t="s">
        <v>1983</v>
      </c>
      <c r="I1047" s="0" t="n">
        <v>134.14</v>
      </c>
      <c r="J1047" s="0" t="s">
        <v>2529</v>
      </c>
      <c r="K1047" s="0" t="s">
        <v>2461</v>
      </c>
      <c r="L1047" s="1" t="e">
        <f aca="false">K1047-H1047</f>
        <v>#VALUE!</v>
      </c>
      <c r="M1047" s="0" t="e">
        <f aca="false">I1047*L1047</f>
        <v>#VALUE!</v>
      </c>
    </row>
    <row r="1048" customFormat="false" ht="12.75" hidden="false" customHeight="false" outlineLevel="0" collapsed="false">
      <c r="B1048" s="0" t="s">
        <v>1806</v>
      </c>
      <c r="C1048" s="0" t="s">
        <v>2530</v>
      </c>
      <c r="D1048" s="0" t="s">
        <v>1148</v>
      </c>
      <c r="E1048" s="0" t="n">
        <v>227.3</v>
      </c>
      <c r="F1048" s="0" t="s">
        <v>17</v>
      </c>
      <c r="G1048" s="0" t="n">
        <v>186.31</v>
      </c>
      <c r="H1048" s="0" t="s">
        <v>1983</v>
      </c>
      <c r="I1048" s="0" t="n">
        <v>186.31</v>
      </c>
      <c r="J1048" s="0" t="s">
        <v>2531</v>
      </c>
      <c r="K1048" s="0" t="s">
        <v>2461</v>
      </c>
      <c r="L1048" s="1" t="e">
        <f aca="false">K1048-H1048</f>
        <v>#VALUE!</v>
      </c>
      <c r="M1048" s="0" t="e">
        <f aca="false">I1048*L1048</f>
        <v>#VALUE!</v>
      </c>
    </row>
    <row r="1049" customFormat="false" ht="12.75" hidden="false" customHeight="false" outlineLevel="0" collapsed="false">
      <c r="B1049" s="0" t="s">
        <v>1806</v>
      </c>
      <c r="C1049" s="0" t="s">
        <v>2532</v>
      </c>
      <c r="D1049" s="0" t="s">
        <v>1148</v>
      </c>
      <c r="E1049" s="0" t="n">
        <v>-83.44</v>
      </c>
      <c r="F1049" s="0" t="s">
        <v>17</v>
      </c>
      <c r="G1049" s="0" t="n">
        <v>-68.39</v>
      </c>
      <c r="H1049" s="0" t="s">
        <v>1983</v>
      </c>
      <c r="I1049" s="0" t="n">
        <v>-68.39</v>
      </c>
      <c r="J1049" s="0" t="s">
        <v>2533</v>
      </c>
      <c r="K1049" s="0" t="s">
        <v>2461</v>
      </c>
      <c r="L1049" s="1" t="e">
        <f aca="false">K1049-H1049</f>
        <v>#VALUE!</v>
      </c>
      <c r="M1049" s="0" t="e">
        <f aca="false">I1049*L1049</f>
        <v>#VALUE!</v>
      </c>
    </row>
    <row r="1050" customFormat="false" ht="12.75" hidden="false" customHeight="false" outlineLevel="0" collapsed="false">
      <c r="B1050" s="0" t="s">
        <v>1806</v>
      </c>
      <c r="C1050" s="0" t="s">
        <v>2534</v>
      </c>
      <c r="D1050" s="0" t="s">
        <v>1148</v>
      </c>
      <c r="E1050" s="0" t="n">
        <v>2058.58</v>
      </c>
      <c r="F1050" s="0" t="s">
        <v>17</v>
      </c>
      <c r="G1050" s="0" t="n">
        <v>1687.36</v>
      </c>
      <c r="H1050" s="0" t="s">
        <v>1983</v>
      </c>
      <c r="I1050" s="0" t="n">
        <v>1687.36</v>
      </c>
      <c r="J1050" s="0" t="s">
        <v>2533</v>
      </c>
      <c r="K1050" s="0" t="s">
        <v>2461</v>
      </c>
      <c r="L1050" s="1" t="e">
        <f aca="false">K1050-H1050</f>
        <v>#VALUE!</v>
      </c>
      <c r="M1050" s="0" t="e">
        <f aca="false">I1050*L1050</f>
        <v>#VALUE!</v>
      </c>
    </row>
    <row r="1051" customFormat="false" ht="12.75" hidden="false" customHeight="false" outlineLevel="0" collapsed="false">
      <c r="B1051" s="0" t="s">
        <v>2249</v>
      </c>
      <c r="C1051" s="0" t="s">
        <v>2535</v>
      </c>
      <c r="D1051" s="0" t="s">
        <v>1793</v>
      </c>
      <c r="E1051" s="0" t="n">
        <v>558.76</v>
      </c>
      <c r="F1051" s="0" t="s">
        <v>17</v>
      </c>
      <c r="G1051" s="0" t="n">
        <v>458</v>
      </c>
      <c r="H1051" s="0" t="s">
        <v>1983</v>
      </c>
      <c r="I1051" s="0" t="n">
        <v>458</v>
      </c>
      <c r="J1051" s="0" t="s">
        <v>2536</v>
      </c>
      <c r="K1051" s="0" t="s">
        <v>2461</v>
      </c>
      <c r="L1051" s="1" t="e">
        <f aca="false">K1051-H1051</f>
        <v>#VALUE!</v>
      </c>
      <c r="M1051" s="0" t="e">
        <f aca="false">I1051*L1051</f>
        <v>#VALUE!</v>
      </c>
    </row>
    <row r="1052" customFormat="false" ht="12.75" hidden="false" customHeight="false" outlineLevel="0" collapsed="false">
      <c r="B1052" s="0" t="s">
        <v>102</v>
      </c>
      <c r="C1052" s="0" t="s">
        <v>2537</v>
      </c>
      <c r="D1052" s="0" t="s">
        <v>2538</v>
      </c>
      <c r="E1052" s="0" t="n">
        <v>1964.14</v>
      </c>
      <c r="F1052" s="0" t="s">
        <v>17</v>
      </c>
      <c r="G1052" s="0" t="n">
        <v>1888.6</v>
      </c>
      <c r="H1052" s="0" t="s">
        <v>1983</v>
      </c>
      <c r="I1052" s="0" t="n">
        <v>1888.6</v>
      </c>
      <c r="J1052" s="0" t="s">
        <v>2539</v>
      </c>
      <c r="K1052" s="0" t="s">
        <v>2461</v>
      </c>
      <c r="L1052" s="1" t="e">
        <f aca="false">K1052-H1052</f>
        <v>#VALUE!</v>
      </c>
      <c r="M1052" s="0" t="e">
        <f aca="false">I1052*L1052</f>
        <v>#VALUE!</v>
      </c>
    </row>
    <row r="1053" customFormat="false" ht="12.75" hidden="false" customHeight="false" outlineLevel="0" collapsed="false">
      <c r="B1053" s="0" t="s">
        <v>2540</v>
      </c>
      <c r="C1053" s="0" t="s">
        <v>1506</v>
      </c>
      <c r="D1053" s="0" t="s">
        <v>1148</v>
      </c>
      <c r="E1053" s="0" t="n">
        <v>12407.4</v>
      </c>
      <c r="F1053" s="0" t="s">
        <v>17</v>
      </c>
      <c r="G1053" s="0" t="n">
        <v>10170</v>
      </c>
      <c r="H1053" s="0" t="s">
        <v>1983</v>
      </c>
      <c r="I1053" s="0" t="n">
        <v>10170</v>
      </c>
      <c r="J1053" s="0" t="s">
        <v>2541</v>
      </c>
      <c r="K1053" s="0" t="s">
        <v>2461</v>
      </c>
      <c r="L1053" s="1" t="e">
        <f aca="false">K1053-H1053</f>
        <v>#VALUE!</v>
      </c>
      <c r="M1053" s="0" t="e">
        <f aca="false">I1053*L1053</f>
        <v>#VALUE!</v>
      </c>
    </row>
    <row r="1054" customFormat="false" ht="12.75" hidden="false" customHeight="false" outlineLevel="0" collapsed="false">
      <c r="B1054" s="0" t="s">
        <v>209</v>
      </c>
      <c r="C1054" s="0" t="s">
        <v>2542</v>
      </c>
      <c r="D1054" s="0" t="s">
        <v>1148</v>
      </c>
      <c r="E1054" s="0" t="n">
        <v>161.2</v>
      </c>
      <c r="F1054" s="0" t="s">
        <v>17</v>
      </c>
      <c r="G1054" s="0" t="n">
        <v>155</v>
      </c>
      <c r="H1054" s="0" t="s">
        <v>1793</v>
      </c>
      <c r="I1054" s="0" t="n">
        <v>155</v>
      </c>
      <c r="J1054" s="0" t="s">
        <v>2543</v>
      </c>
      <c r="K1054" s="0" t="s">
        <v>2461</v>
      </c>
      <c r="L1054" s="1" t="e">
        <f aca="false">K1054-H1054</f>
        <v>#VALUE!</v>
      </c>
      <c r="M1054" s="0" t="e">
        <f aca="false">I1054*L1054</f>
        <v>#VALUE!</v>
      </c>
    </row>
    <row r="1055" customFormat="false" ht="12.75" hidden="false" customHeight="false" outlineLevel="0" collapsed="false">
      <c r="B1055" s="0" t="s">
        <v>209</v>
      </c>
      <c r="C1055" s="0" t="s">
        <v>2544</v>
      </c>
      <c r="D1055" s="0" t="s">
        <v>1793</v>
      </c>
      <c r="E1055" s="0" t="n">
        <v>181.38</v>
      </c>
      <c r="F1055" s="0" t="s">
        <v>17</v>
      </c>
      <c r="G1055" s="0" t="n">
        <v>174.4</v>
      </c>
      <c r="H1055" s="0" t="s">
        <v>1976</v>
      </c>
      <c r="I1055" s="0" t="n">
        <v>174.4</v>
      </c>
      <c r="J1055" s="0" t="s">
        <v>2545</v>
      </c>
      <c r="K1055" s="0" t="s">
        <v>2461</v>
      </c>
      <c r="L1055" s="1" t="e">
        <f aca="false">K1055-H1055</f>
        <v>#VALUE!</v>
      </c>
      <c r="M1055" s="0" t="e">
        <f aca="false">I1055*L1055</f>
        <v>#VALUE!</v>
      </c>
    </row>
    <row r="1056" customFormat="false" ht="12.75" hidden="false" customHeight="false" outlineLevel="0" collapsed="false">
      <c r="B1056" s="0" t="s">
        <v>209</v>
      </c>
      <c r="C1056" s="0" t="s">
        <v>2546</v>
      </c>
      <c r="D1056" s="0" t="s">
        <v>1976</v>
      </c>
      <c r="E1056" s="0" t="n">
        <v>182</v>
      </c>
      <c r="F1056" s="0" t="s">
        <v>17</v>
      </c>
      <c r="G1056" s="0" t="n">
        <v>175</v>
      </c>
      <c r="H1056" s="0" t="s">
        <v>1983</v>
      </c>
      <c r="I1056" s="0" t="n">
        <v>175</v>
      </c>
      <c r="J1056" s="0" t="s">
        <v>2547</v>
      </c>
      <c r="K1056" s="0" t="s">
        <v>2461</v>
      </c>
      <c r="L1056" s="1" t="e">
        <f aca="false">K1056-H1056</f>
        <v>#VALUE!</v>
      </c>
      <c r="M1056" s="0" t="e">
        <f aca="false">I1056*L1056</f>
        <v>#VALUE!</v>
      </c>
    </row>
    <row r="1057" customFormat="false" ht="12.75" hidden="false" customHeight="false" outlineLevel="0" collapsed="false">
      <c r="B1057" s="0" t="s">
        <v>2026</v>
      </c>
      <c r="C1057" s="0" t="s">
        <v>36</v>
      </c>
      <c r="D1057" s="0" t="s">
        <v>1793</v>
      </c>
      <c r="E1057" s="0" t="n">
        <v>244</v>
      </c>
      <c r="F1057" s="0" t="s">
        <v>17</v>
      </c>
      <c r="G1057" s="0" t="n">
        <v>200</v>
      </c>
      <c r="H1057" s="0" t="s">
        <v>1983</v>
      </c>
      <c r="I1057" s="0" t="n">
        <v>200</v>
      </c>
      <c r="J1057" s="0" t="s">
        <v>2548</v>
      </c>
      <c r="K1057" s="0" t="s">
        <v>2461</v>
      </c>
      <c r="L1057" s="1" t="e">
        <f aca="false">K1057-H1057</f>
        <v>#VALUE!</v>
      </c>
      <c r="M1057" s="0" t="e">
        <f aca="false">I1057*L1057</f>
        <v>#VALUE!</v>
      </c>
    </row>
    <row r="1058" customFormat="false" ht="12.75" hidden="false" customHeight="false" outlineLevel="0" collapsed="false">
      <c r="B1058" s="0" t="s">
        <v>219</v>
      </c>
      <c r="C1058" s="0" t="s">
        <v>2549</v>
      </c>
      <c r="D1058" s="0" t="s">
        <v>2538</v>
      </c>
      <c r="E1058" s="0" t="n">
        <v>329.4</v>
      </c>
      <c r="F1058" s="0" t="s">
        <v>17</v>
      </c>
      <c r="G1058" s="0" t="n">
        <v>270</v>
      </c>
      <c r="H1058" s="0" t="s">
        <v>1983</v>
      </c>
      <c r="I1058" s="0" t="n">
        <v>270</v>
      </c>
      <c r="J1058" s="0" t="s">
        <v>2550</v>
      </c>
      <c r="K1058" s="0" t="s">
        <v>2461</v>
      </c>
      <c r="L1058" s="1" t="e">
        <f aca="false">K1058-H1058</f>
        <v>#VALUE!</v>
      </c>
      <c r="M1058" s="0" t="e">
        <f aca="false">I1058*L1058</f>
        <v>#VALUE!</v>
      </c>
    </row>
    <row r="1059" customFormat="false" ht="12.75" hidden="false" customHeight="false" outlineLevel="0" collapsed="false">
      <c r="B1059" s="0" t="s">
        <v>223</v>
      </c>
      <c r="C1059" s="0" t="s">
        <v>2551</v>
      </c>
      <c r="D1059" s="0" t="s">
        <v>1976</v>
      </c>
      <c r="E1059" s="0" t="n">
        <v>303.26</v>
      </c>
      <c r="F1059" s="0" t="s">
        <v>17</v>
      </c>
      <c r="G1059" s="0" t="n">
        <v>248.58</v>
      </c>
      <c r="H1059" s="0" t="s">
        <v>1983</v>
      </c>
      <c r="I1059" s="0" t="n">
        <v>248.58</v>
      </c>
      <c r="J1059" s="0" t="s">
        <v>2552</v>
      </c>
      <c r="K1059" s="0" t="s">
        <v>2461</v>
      </c>
      <c r="L1059" s="1" t="e">
        <f aca="false">K1059-H1059</f>
        <v>#VALUE!</v>
      </c>
      <c r="M1059" s="0" t="e">
        <f aca="false">I1059*L1059</f>
        <v>#VALUE!</v>
      </c>
    </row>
    <row r="1060" customFormat="false" ht="12.75" hidden="false" customHeight="false" outlineLevel="0" collapsed="false">
      <c r="B1060" s="0" t="s">
        <v>91</v>
      </c>
      <c r="C1060" s="0" t="s">
        <v>2553</v>
      </c>
      <c r="D1060" s="0" t="s">
        <v>2271</v>
      </c>
      <c r="E1060" s="0" t="n">
        <v>1595.76</v>
      </c>
      <c r="F1060" s="0" t="s">
        <v>17</v>
      </c>
      <c r="G1060" s="0" t="n">
        <v>1308</v>
      </c>
      <c r="H1060" s="0" t="s">
        <v>1983</v>
      </c>
      <c r="I1060" s="0" t="n">
        <v>1308</v>
      </c>
      <c r="J1060" s="0" t="s">
        <v>2554</v>
      </c>
      <c r="K1060" s="0" t="s">
        <v>2461</v>
      </c>
      <c r="L1060" s="1" t="e">
        <f aca="false">K1060-H1060</f>
        <v>#VALUE!</v>
      </c>
      <c r="M1060" s="0" t="e">
        <f aca="false">I1060*L1060</f>
        <v>#VALUE!</v>
      </c>
    </row>
    <row r="1061" customFormat="false" ht="12.75" hidden="false" customHeight="false" outlineLevel="0" collapsed="false">
      <c r="B1061" s="0" t="s">
        <v>91</v>
      </c>
      <c r="C1061" s="0" t="s">
        <v>2555</v>
      </c>
      <c r="D1061" s="0" t="s">
        <v>1810</v>
      </c>
      <c r="E1061" s="0" t="n">
        <v>46.56</v>
      </c>
      <c r="F1061" s="0" t="s">
        <v>17</v>
      </c>
      <c r="G1061" s="0" t="n">
        <v>38.16</v>
      </c>
      <c r="H1061" s="0" t="s">
        <v>1983</v>
      </c>
      <c r="I1061" s="0" t="n">
        <v>38.16</v>
      </c>
      <c r="J1061" s="0" t="s">
        <v>2556</v>
      </c>
      <c r="K1061" s="0" t="s">
        <v>2461</v>
      </c>
      <c r="L1061" s="1" t="e">
        <f aca="false">K1061-H1061</f>
        <v>#VALUE!</v>
      </c>
      <c r="M1061" s="0" t="e">
        <f aca="false">I1061*L1061</f>
        <v>#VALUE!</v>
      </c>
    </row>
    <row r="1062" customFormat="false" ht="12.75" hidden="false" customHeight="false" outlineLevel="0" collapsed="false">
      <c r="B1062" s="0" t="s">
        <v>249</v>
      </c>
      <c r="C1062" s="0" t="s">
        <v>2557</v>
      </c>
      <c r="D1062" s="0" t="s">
        <v>1793</v>
      </c>
      <c r="E1062" s="0" t="n">
        <v>656.3</v>
      </c>
      <c r="F1062" s="0" t="s">
        <v>17</v>
      </c>
      <c r="G1062" s="0" t="n">
        <v>537.95</v>
      </c>
      <c r="H1062" s="0" t="s">
        <v>1976</v>
      </c>
      <c r="I1062" s="0" t="n">
        <v>537.95</v>
      </c>
      <c r="J1062" s="0" t="s">
        <v>2558</v>
      </c>
      <c r="K1062" s="0" t="s">
        <v>2461</v>
      </c>
      <c r="L1062" s="1" t="e">
        <f aca="false">K1062-H1062</f>
        <v>#VALUE!</v>
      </c>
      <c r="M1062" s="0" t="e">
        <f aca="false">I1062*L1062</f>
        <v>#VALUE!</v>
      </c>
    </row>
    <row r="1063" customFormat="false" ht="12.75" hidden="false" customHeight="false" outlineLevel="0" collapsed="false">
      <c r="B1063" s="0" t="s">
        <v>249</v>
      </c>
      <c r="C1063" s="0" t="s">
        <v>2559</v>
      </c>
      <c r="D1063" s="0" t="s">
        <v>1976</v>
      </c>
      <c r="E1063" s="0" t="n">
        <v>471.19</v>
      </c>
      <c r="F1063" s="0" t="s">
        <v>17</v>
      </c>
      <c r="G1063" s="0" t="n">
        <v>386.22</v>
      </c>
      <c r="H1063" s="0" t="s">
        <v>1983</v>
      </c>
      <c r="I1063" s="0" t="n">
        <v>386.22</v>
      </c>
      <c r="J1063" s="0" t="s">
        <v>2560</v>
      </c>
      <c r="K1063" s="0" t="s">
        <v>2461</v>
      </c>
      <c r="L1063" s="1" t="e">
        <f aca="false">K1063-H1063</f>
        <v>#VALUE!</v>
      </c>
      <c r="M1063" s="0" t="e">
        <f aca="false">I1063*L1063</f>
        <v>#VALUE!</v>
      </c>
    </row>
    <row r="1064" customFormat="false" ht="12.75" hidden="false" customHeight="false" outlineLevel="0" collapsed="false">
      <c r="B1064" s="0" t="s">
        <v>255</v>
      </c>
      <c r="C1064" s="0" t="s">
        <v>2561</v>
      </c>
      <c r="D1064" s="0" t="s">
        <v>1678</v>
      </c>
      <c r="E1064" s="0" t="n">
        <v>314.5</v>
      </c>
      <c r="F1064" s="0" t="s">
        <v>17</v>
      </c>
      <c r="G1064" s="0" t="n">
        <v>257.79</v>
      </c>
      <c r="H1064" s="0" t="s">
        <v>1983</v>
      </c>
      <c r="I1064" s="0" t="n">
        <v>257.79</v>
      </c>
      <c r="J1064" s="0" t="s">
        <v>2562</v>
      </c>
      <c r="K1064" s="0" t="s">
        <v>2461</v>
      </c>
      <c r="L1064" s="1" t="e">
        <f aca="false">K1064-H1064</f>
        <v>#VALUE!</v>
      </c>
      <c r="M1064" s="0" t="e">
        <f aca="false">I1064*L1064</f>
        <v>#VALUE!</v>
      </c>
    </row>
    <row r="1065" customFormat="false" ht="12.75" hidden="false" customHeight="false" outlineLevel="0" collapsed="false">
      <c r="B1065" s="0" t="s">
        <v>2563</v>
      </c>
      <c r="C1065" s="0" t="s">
        <v>2564</v>
      </c>
      <c r="D1065" s="0" t="s">
        <v>1148</v>
      </c>
      <c r="E1065" s="0" t="n">
        <v>1555.2</v>
      </c>
      <c r="F1065" s="0" t="s">
        <v>17</v>
      </c>
      <c r="G1065" s="0" t="n">
        <v>1274.75</v>
      </c>
      <c r="H1065" s="0" t="s">
        <v>1983</v>
      </c>
      <c r="I1065" s="0" t="n">
        <v>1274.75</v>
      </c>
      <c r="J1065" s="0" t="s">
        <v>2565</v>
      </c>
      <c r="K1065" s="0" t="s">
        <v>2461</v>
      </c>
      <c r="L1065" s="1" t="e">
        <f aca="false">K1065-H1065</f>
        <v>#VALUE!</v>
      </c>
      <c r="M1065" s="0" t="e">
        <f aca="false">I1065*L1065</f>
        <v>#VALUE!</v>
      </c>
    </row>
    <row r="1066" customFormat="false" ht="12.75" hidden="false" customHeight="false" outlineLevel="0" collapsed="false">
      <c r="B1066" s="0" t="s">
        <v>1542</v>
      </c>
      <c r="C1066" s="0" t="s">
        <v>402</v>
      </c>
      <c r="D1066" s="0" t="s">
        <v>2566</v>
      </c>
      <c r="E1066" s="0" t="n">
        <v>17994.21</v>
      </c>
      <c r="F1066" s="0" t="s">
        <v>17</v>
      </c>
      <c r="G1066" s="0" t="n">
        <v>14775.5</v>
      </c>
      <c r="H1066" s="0" t="s">
        <v>2206</v>
      </c>
      <c r="I1066" s="0" t="n">
        <v>14775.5</v>
      </c>
      <c r="J1066" s="0" t="s">
        <v>2567</v>
      </c>
      <c r="K1066" s="0" t="s">
        <v>2461</v>
      </c>
      <c r="L1066" s="1" t="e">
        <f aca="false">K1066-H1066</f>
        <v>#VALUE!</v>
      </c>
      <c r="M1066" s="0" t="e">
        <f aca="false">I1066*L1066</f>
        <v>#VALUE!</v>
      </c>
    </row>
    <row r="1067" customFormat="false" ht="12.75" hidden="false" customHeight="false" outlineLevel="0" collapsed="false">
      <c r="B1067" s="0" t="s">
        <v>2568</v>
      </c>
      <c r="C1067" s="0" t="s">
        <v>2569</v>
      </c>
      <c r="D1067" s="0" t="s">
        <v>1793</v>
      </c>
      <c r="E1067" s="0" t="n">
        <v>745.07</v>
      </c>
      <c r="F1067" s="0" t="s">
        <v>17</v>
      </c>
      <c r="G1067" s="0" t="n">
        <v>610.71</v>
      </c>
      <c r="H1067" s="0" t="s">
        <v>1983</v>
      </c>
      <c r="I1067" s="0" t="n">
        <v>610.71</v>
      </c>
      <c r="J1067" s="0" t="s">
        <v>2570</v>
      </c>
      <c r="K1067" s="0" t="s">
        <v>2461</v>
      </c>
      <c r="L1067" s="1" t="e">
        <f aca="false">K1067-H1067</f>
        <v>#VALUE!</v>
      </c>
      <c r="M1067" s="0" t="e">
        <f aca="false">I1067*L1067</f>
        <v>#VALUE!</v>
      </c>
    </row>
    <row r="1068" customFormat="false" ht="12.75" hidden="false" customHeight="false" outlineLevel="0" collapsed="false">
      <c r="B1068" s="0" t="s">
        <v>2038</v>
      </c>
      <c r="C1068" s="0" t="s">
        <v>2571</v>
      </c>
      <c r="D1068" s="0" t="s">
        <v>1810</v>
      </c>
      <c r="E1068" s="0" t="n">
        <v>152.5</v>
      </c>
      <c r="F1068" s="0" t="s">
        <v>17</v>
      </c>
      <c r="G1068" s="0" t="n">
        <v>125</v>
      </c>
      <c r="H1068" s="0" t="s">
        <v>1983</v>
      </c>
      <c r="I1068" s="0" t="n">
        <v>125</v>
      </c>
      <c r="J1068" s="0" t="s">
        <v>2572</v>
      </c>
      <c r="K1068" s="0" t="s">
        <v>2461</v>
      </c>
      <c r="L1068" s="1" t="e">
        <f aca="false">K1068-H1068</f>
        <v>#VALUE!</v>
      </c>
      <c r="M1068" s="0" t="e">
        <f aca="false">I1068*L1068</f>
        <v>#VALUE!</v>
      </c>
    </row>
    <row r="1069" customFormat="false" ht="12.75" hidden="false" customHeight="false" outlineLevel="0" collapsed="false">
      <c r="B1069" s="0" t="s">
        <v>271</v>
      </c>
      <c r="C1069" s="0" t="s">
        <v>2573</v>
      </c>
      <c r="D1069" s="0" t="s">
        <v>1148</v>
      </c>
      <c r="E1069" s="0" t="n">
        <v>3172</v>
      </c>
      <c r="F1069" s="0" t="s">
        <v>17</v>
      </c>
      <c r="G1069" s="0" t="n">
        <v>2600</v>
      </c>
      <c r="H1069" s="0" t="s">
        <v>1983</v>
      </c>
      <c r="I1069" s="0" t="n">
        <v>2600</v>
      </c>
      <c r="J1069" s="0" t="s">
        <v>2574</v>
      </c>
      <c r="K1069" s="0" t="s">
        <v>2461</v>
      </c>
      <c r="L1069" s="1" t="e">
        <f aca="false">K1069-H1069</f>
        <v>#VALUE!</v>
      </c>
      <c r="M1069" s="0" t="e">
        <f aca="false">I1069*L1069</f>
        <v>#VALUE!</v>
      </c>
    </row>
    <row r="1070" customFormat="false" ht="12.75" hidden="false" customHeight="false" outlineLevel="0" collapsed="false">
      <c r="B1070" s="0" t="s">
        <v>271</v>
      </c>
      <c r="C1070" s="0" t="s">
        <v>2575</v>
      </c>
      <c r="D1070" s="0" t="s">
        <v>1148</v>
      </c>
      <c r="E1070" s="0" t="n">
        <v>671</v>
      </c>
      <c r="F1070" s="0" t="s">
        <v>17</v>
      </c>
      <c r="G1070" s="0" t="n">
        <v>550</v>
      </c>
      <c r="H1070" s="0" t="s">
        <v>1983</v>
      </c>
      <c r="I1070" s="0" t="n">
        <v>550</v>
      </c>
      <c r="J1070" s="0" t="s">
        <v>2576</v>
      </c>
      <c r="K1070" s="0" t="s">
        <v>2461</v>
      </c>
      <c r="L1070" s="1" t="e">
        <f aca="false">K1070-H1070</f>
        <v>#VALUE!</v>
      </c>
      <c r="M1070" s="0" t="e">
        <f aca="false">I1070*L1070</f>
        <v>#VALUE!</v>
      </c>
    </row>
    <row r="1071" customFormat="false" ht="12.75" hidden="false" customHeight="false" outlineLevel="0" collapsed="false">
      <c r="B1071" s="0" t="s">
        <v>276</v>
      </c>
      <c r="C1071" s="0" t="s">
        <v>2577</v>
      </c>
      <c r="D1071" s="0" t="s">
        <v>2566</v>
      </c>
      <c r="E1071" s="0" t="n">
        <v>399.86</v>
      </c>
      <c r="F1071" s="0" t="s">
        <v>17</v>
      </c>
      <c r="G1071" s="0" t="n">
        <v>384.48</v>
      </c>
      <c r="H1071" s="0" t="s">
        <v>1983</v>
      </c>
      <c r="I1071" s="0" t="n">
        <v>384.48</v>
      </c>
      <c r="J1071" s="0" t="s">
        <v>2578</v>
      </c>
      <c r="K1071" s="0" t="s">
        <v>2461</v>
      </c>
      <c r="L1071" s="1" t="e">
        <f aca="false">K1071-H1071</f>
        <v>#VALUE!</v>
      </c>
      <c r="M1071" s="0" t="e">
        <f aca="false">I1071*L1071</f>
        <v>#VALUE!</v>
      </c>
    </row>
    <row r="1072" customFormat="false" ht="12.75" hidden="false" customHeight="false" outlineLevel="0" collapsed="false">
      <c r="B1072" s="0" t="s">
        <v>276</v>
      </c>
      <c r="C1072" s="0" t="s">
        <v>2579</v>
      </c>
      <c r="D1072" s="0" t="s">
        <v>2580</v>
      </c>
      <c r="E1072" s="0" t="n">
        <v>774.75</v>
      </c>
      <c r="F1072" s="0" t="s">
        <v>17</v>
      </c>
      <c r="G1072" s="0" t="n">
        <v>635.04</v>
      </c>
      <c r="H1072" s="0" t="s">
        <v>1983</v>
      </c>
      <c r="I1072" s="0" t="n">
        <v>635.04</v>
      </c>
      <c r="J1072" s="0" t="s">
        <v>2581</v>
      </c>
      <c r="K1072" s="0" t="s">
        <v>2461</v>
      </c>
      <c r="L1072" s="1" t="e">
        <f aca="false">K1072-H1072</f>
        <v>#VALUE!</v>
      </c>
      <c r="M1072" s="0" t="e">
        <f aca="false">I1072*L1072</f>
        <v>#VALUE!</v>
      </c>
    </row>
    <row r="1073" customFormat="false" ht="12.75" hidden="false" customHeight="false" outlineLevel="0" collapsed="false">
      <c r="B1073" s="0" t="s">
        <v>276</v>
      </c>
      <c r="C1073" s="0" t="s">
        <v>2582</v>
      </c>
      <c r="D1073" s="0" t="s">
        <v>1976</v>
      </c>
      <c r="E1073" s="0" t="n">
        <v>3001.3</v>
      </c>
      <c r="F1073" s="0" t="s">
        <v>17</v>
      </c>
      <c r="G1073" s="0" t="n">
        <v>2748.39</v>
      </c>
      <c r="H1073" s="0" t="s">
        <v>1983</v>
      </c>
      <c r="I1073" s="0" t="n">
        <v>2748.39</v>
      </c>
      <c r="J1073" s="0" t="s">
        <v>2583</v>
      </c>
      <c r="K1073" s="0" t="s">
        <v>2461</v>
      </c>
      <c r="L1073" s="1" t="e">
        <f aca="false">K1073-H1073</f>
        <v>#VALUE!</v>
      </c>
      <c r="M1073" s="0" t="e">
        <f aca="false">I1073*L1073</f>
        <v>#VALUE!</v>
      </c>
    </row>
    <row r="1074" customFormat="false" ht="12.75" hidden="false" customHeight="false" outlineLevel="0" collapsed="false">
      <c r="B1074" s="0" t="s">
        <v>276</v>
      </c>
      <c r="C1074" s="0" t="s">
        <v>2584</v>
      </c>
      <c r="D1074" s="0" t="s">
        <v>1976</v>
      </c>
      <c r="E1074" s="0" t="n">
        <v>1398.06</v>
      </c>
      <c r="F1074" s="0" t="s">
        <v>17</v>
      </c>
      <c r="G1074" s="0" t="n">
        <v>1284.16</v>
      </c>
      <c r="H1074" s="0" t="s">
        <v>1983</v>
      </c>
      <c r="I1074" s="0" t="n">
        <v>1284.16</v>
      </c>
      <c r="J1074" s="0" t="s">
        <v>2585</v>
      </c>
      <c r="K1074" s="0" t="s">
        <v>2461</v>
      </c>
      <c r="L1074" s="1" t="e">
        <f aca="false">K1074-H1074</f>
        <v>#VALUE!</v>
      </c>
      <c r="M1074" s="0" t="e">
        <f aca="false">I1074*L1074</f>
        <v>#VALUE!</v>
      </c>
    </row>
    <row r="1075" customFormat="false" ht="12.75" hidden="false" customHeight="false" outlineLevel="0" collapsed="false">
      <c r="B1075" s="0" t="s">
        <v>276</v>
      </c>
      <c r="C1075" s="0" t="s">
        <v>2586</v>
      </c>
      <c r="D1075" s="0" t="s">
        <v>2587</v>
      </c>
      <c r="E1075" s="0" t="n">
        <v>1083.68</v>
      </c>
      <c r="F1075" s="0" t="s">
        <v>17</v>
      </c>
      <c r="G1075" s="0" t="n">
        <v>1042</v>
      </c>
      <c r="H1075" s="0" t="s">
        <v>1983</v>
      </c>
      <c r="I1075" s="0" t="n">
        <v>1042</v>
      </c>
      <c r="J1075" s="0" t="s">
        <v>2588</v>
      </c>
      <c r="K1075" s="0" t="s">
        <v>2461</v>
      </c>
      <c r="L1075" s="1" t="e">
        <f aca="false">K1075-H1075</f>
        <v>#VALUE!</v>
      </c>
      <c r="M1075" s="0" t="e">
        <f aca="false">I1075*L1075</f>
        <v>#VALUE!</v>
      </c>
    </row>
    <row r="1076" customFormat="false" ht="12.75" hidden="false" customHeight="false" outlineLevel="0" collapsed="false">
      <c r="B1076" s="0" t="s">
        <v>533</v>
      </c>
      <c r="C1076" s="0" t="s">
        <v>2589</v>
      </c>
      <c r="D1076" s="0" t="s">
        <v>1793</v>
      </c>
      <c r="E1076" s="0" t="n">
        <v>129</v>
      </c>
      <c r="F1076" s="0" t="s">
        <v>17</v>
      </c>
      <c r="G1076" s="0" t="n">
        <v>109.33</v>
      </c>
      <c r="H1076" s="0" t="s">
        <v>1983</v>
      </c>
      <c r="I1076" s="0" t="n">
        <v>109.33</v>
      </c>
      <c r="J1076" s="0" t="s">
        <v>2590</v>
      </c>
      <c r="K1076" s="0" t="s">
        <v>2461</v>
      </c>
      <c r="L1076" s="1" t="e">
        <f aca="false">K1076-H1076</f>
        <v>#VALUE!</v>
      </c>
      <c r="M1076" s="0" t="e">
        <f aca="false">I1076*L1076</f>
        <v>#VALUE!</v>
      </c>
    </row>
    <row r="1077" customFormat="false" ht="12.75" hidden="false" customHeight="false" outlineLevel="0" collapsed="false">
      <c r="B1077" s="0" t="s">
        <v>60</v>
      </c>
      <c r="C1077" s="0" t="s">
        <v>2591</v>
      </c>
      <c r="D1077" s="0" t="s">
        <v>1139</v>
      </c>
      <c r="E1077" s="0" t="n">
        <v>20845.81</v>
      </c>
      <c r="F1077" s="0" t="s">
        <v>17</v>
      </c>
      <c r="G1077" s="0" t="n">
        <v>20788.44</v>
      </c>
      <c r="H1077" s="0" t="s">
        <v>1793</v>
      </c>
      <c r="I1077" s="0" t="n">
        <v>20788.44</v>
      </c>
      <c r="J1077" s="0" t="s">
        <v>2592</v>
      </c>
      <c r="K1077" s="0" t="s">
        <v>2461</v>
      </c>
      <c r="L1077" s="1" t="e">
        <f aca="false">K1077-H1077</f>
        <v>#VALUE!</v>
      </c>
      <c r="M1077" s="0" t="e">
        <f aca="false">I1077*L1077</f>
        <v>#VALUE!</v>
      </c>
    </row>
    <row r="1078" customFormat="false" ht="12.75" hidden="false" customHeight="false" outlineLevel="0" collapsed="false">
      <c r="B1078" s="0" t="s">
        <v>60</v>
      </c>
      <c r="C1078" s="0" t="s">
        <v>2593</v>
      </c>
      <c r="D1078" s="0" t="s">
        <v>1139</v>
      </c>
      <c r="E1078" s="0" t="n">
        <v>3290.22</v>
      </c>
      <c r="F1078" s="0" t="s">
        <v>17</v>
      </c>
      <c r="G1078" s="0" t="n">
        <v>3281.68</v>
      </c>
      <c r="H1078" s="0" t="s">
        <v>1793</v>
      </c>
      <c r="I1078" s="0" t="n">
        <v>3281.68</v>
      </c>
      <c r="J1078" s="0" t="s">
        <v>2594</v>
      </c>
      <c r="K1078" s="0" t="s">
        <v>2461</v>
      </c>
      <c r="L1078" s="1" t="e">
        <f aca="false">K1078-H1078</f>
        <v>#VALUE!</v>
      </c>
      <c r="M1078" s="0" t="e">
        <f aca="false">I1078*L1078</f>
        <v>#VALUE!</v>
      </c>
    </row>
    <row r="1079" customFormat="false" ht="12.75" hidden="false" customHeight="false" outlineLevel="0" collapsed="false">
      <c r="B1079" s="0" t="s">
        <v>60</v>
      </c>
      <c r="C1079" s="0" t="s">
        <v>2595</v>
      </c>
      <c r="D1079" s="0" t="s">
        <v>1139</v>
      </c>
      <c r="E1079" s="0" t="n">
        <v>6020.6</v>
      </c>
      <c r="F1079" s="0" t="s">
        <v>17</v>
      </c>
      <c r="G1079" s="0" t="n">
        <v>6003.86</v>
      </c>
      <c r="H1079" s="0" t="s">
        <v>1793</v>
      </c>
      <c r="I1079" s="0" t="n">
        <v>6003.86</v>
      </c>
      <c r="J1079" s="0" t="s">
        <v>2596</v>
      </c>
      <c r="K1079" s="0" t="s">
        <v>2461</v>
      </c>
      <c r="L1079" s="1" t="e">
        <f aca="false">K1079-H1079</f>
        <v>#VALUE!</v>
      </c>
      <c r="M1079" s="0" t="e">
        <f aca="false">I1079*L1079</f>
        <v>#VALUE!</v>
      </c>
    </row>
    <row r="1080" customFormat="false" ht="12.75" hidden="false" customHeight="false" outlineLevel="0" collapsed="false">
      <c r="B1080" s="0" t="s">
        <v>60</v>
      </c>
      <c r="C1080" s="0" t="s">
        <v>2597</v>
      </c>
      <c r="D1080" s="0" t="s">
        <v>1139</v>
      </c>
      <c r="E1080" s="0" t="n">
        <v>2172.06</v>
      </c>
      <c r="F1080" s="0" t="s">
        <v>17</v>
      </c>
      <c r="G1080" s="0" t="n">
        <v>2165.2</v>
      </c>
      <c r="H1080" s="0" t="s">
        <v>1793</v>
      </c>
      <c r="I1080" s="0" t="n">
        <v>2165.2</v>
      </c>
      <c r="J1080" s="0" t="s">
        <v>2598</v>
      </c>
      <c r="K1080" s="0" t="s">
        <v>2461</v>
      </c>
      <c r="L1080" s="1" t="e">
        <f aca="false">K1080-H1080</f>
        <v>#VALUE!</v>
      </c>
      <c r="M1080" s="0" t="e">
        <f aca="false">I1080*L1080</f>
        <v>#VALUE!</v>
      </c>
    </row>
    <row r="1081" customFormat="false" ht="12.75" hidden="false" customHeight="false" outlineLevel="0" collapsed="false">
      <c r="B1081" s="0" t="s">
        <v>60</v>
      </c>
      <c r="C1081" s="0" t="s">
        <v>2599</v>
      </c>
      <c r="D1081" s="0" t="s">
        <v>1139</v>
      </c>
      <c r="E1081" s="0" t="n">
        <v>19393.86</v>
      </c>
      <c r="F1081" s="0" t="s">
        <v>17</v>
      </c>
      <c r="G1081" s="0" t="n">
        <v>19341.11</v>
      </c>
      <c r="H1081" s="0" t="s">
        <v>1793</v>
      </c>
      <c r="I1081" s="0" t="n">
        <v>19341.11</v>
      </c>
      <c r="J1081" s="0" t="s">
        <v>2600</v>
      </c>
      <c r="K1081" s="0" t="s">
        <v>2461</v>
      </c>
      <c r="L1081" s="1" t="e">
        <f aca="false">K1081-H1081</f>
        <v>#VALUE!</v>
      </c>
      <c r="M1081" s="0" t="e">
        <f aca="false">I1081*L1081</f>
        <v>#VALUE!</v>
      </c>
    </row>
    <row r="1082" customFormat="false" ht="12.75" hidden="false" customHeight="false" outlineLevel="0" collapsed="false">
      <c r="B1082" s="0" t="s">
        <v>60</v>
      </c>
      <c r="C1082" s="0" t="s">
        <v>2601</v>
      </c>
      <c r="D1082" s="0" t="s">
        <v>1139</v>
      </c>
      <c r="E1082" s="0" t="n">
        <v>24837.84</v>
      </c>
      <c r="F1082" s="0" t="s">
        <v>17</v>
      </c>
      <c r="G1082" s="0" t="n">
        <v>24781.01</v>
      </c>
      <c r="H1082" s="0" t="s">
        <v>1793</v>
      </c>
      <c r="I1082" s="0" t="n">
        <v>24781.01</v>
      </c>
      <c r="J1082" s="0" t="s">
        <v>2602</v>
      </c>
      <c r="K1082" s="0" t="s">
        <v>2461</v>
      </c>
      <c r="L1082" s="1" t="e">
        <f aca="false">K1082-H1082</f>
        <v>#VALUE!</v>
      </c>
      <c r="M1082" s="0" t="e">
        <f aca="false">I1082*L1082</f>
        <v>#VALUE!</v>
      </c>
    </row>
    <row r="1083" customFormat="false" ht="12.75" hidden="false" customHeight="false" outlineLevel="0" collapsed="false">
      <c r="B1083" s="0" t="s">
        <v>60</v>
      </c>
      <c r="C1083" s="0" t="s">
        <v>2603</v>
      </c>
      <c r="D1083" s="0" t="s">
        <v>1139</v>
      </c>
      <c r="E1083" s="0" t="n">
        <v>2698.08</v>
      </c>
      <c r="F1083" s="0" t="s">
        <v>17</v>
      </c>
      <c r="G1083" s="0" t="n">
        <v>2690.48</v>
      </c>
      <c r="H1083" s="0" t="s">
        <v>1793</v>
      </c>
      <c r="I1083" s="0" t="n">
        <v>2690.48</v>
      </c>
      <c r="J1083" s="0" t="s">
        <v>2604</v>
      </c>
      <c r="K1083" s="0" t="s">
        <v>2461</v>
      </c>
      <c r="L1083" s="1" t="e">
        <f aca="false">K1083-H1083</f>
        <v>#VALUE!</v>
      </c>
      <c r="M1083" s="0" t="e">
        <f aca="false">I1083*L1083</f>
        <v>#VALUE!</v>
      </c>
    </row>
    <row r="1084" customFormat="false" ht="12.75" hidden="false" customHeight="false" outlineLevel="0" collapsed="false">
      <c r="B1084" s="0" t="s">
        <v>60</v>
      </c>
      <c r="C1084" s="0" t="s">
        <v>2605</v>
      </c>
      <c r="D1084" s="0" t="s">
        <v>1139</v>
      </c>
      <c r="E1084" s="0" t="n">
        <v>3969.91</v>
      </c>
      <c r="F1084" s="0" t="s">
        <v>17</v>
      </c>
      <c r="G1084" s="0" t="n">
        <v>3958.19</v>
      </c>
      <c r="H1084" s="0" t="s">
        <v>1793</v>
      </c>
      <c r="I1084" s="0" t="n">
        <v>3958.19</v>
      </c>
      <c r="J1084" s="0" t="s">
        <v>2606</v>
      </c>
      <c r="K1084" s="0" t="s">
        <v>2461</v>
      </c>
      <c r="L1084" s="1" t="e">
        <f aca="false">K1084-H1084</f>
        <v>#VALUE!</v>
      </c>
      <c r="M1084" s="0" t="e">
        <f aca="false">I1084*L1084</f>
        <v>#VALUE!</v>
      </c>
    </row>
    <row r="1085" customFormat="false" ht="12.75" hidden="false" customHeight="false" outlineLevel="0" collapsed="false">
      <c r="B1085" s="0" t="s">
        <v>60</v>
      </c>
      <c r="C1085" s="0" t="s">
        <v>2607</v>
      </c>
      <c r="D1085" s="0" t="s">
        <v>1139</v>
      </c>
      <c r="E1085" s="0" t="n">
        <v>5572.36</v>
      </c>
      <c r="F1085" s="0" t="s">
        <v>17</v>
      </c>
      <c r="G1085" s="0" t="n">
        <v>5556.11</v>
      </c>
      <c r="H1085" s="0" t="s">
        <v>1793</v>
      </c>
      <c r="I1085" s="0" t="n">
        <v>5556.11</v>
      </c>
      <c r="J1085" s="0" t="s">
        <v>2608</v>
      </c>
      <c r="K1085" s="0" t="s">
        <v>2461</v>
      </c>
      <c r="L1085" s="1" t="e">
        <f aca="false">K1085-H1085</f>
        <v>#VALUE!</v>
      </c>
      <c r="M1085" s="0" t="e">
        <f aca="false">I1085*L1085</f>
        <v>#VALUE!</v>
      </c>
    </row>
    <row r="1086" customFormat="false" ht="12.75" hidden="false" customHeight="false" outlineLevel="0" collapsed="false">
      <c r="B1086" s="0" t="s">
        <v>333</v>
      </c>
      <c r="C1086" s="0" t="s">
        <v>2609</v>
      </c>
      <c r="D1086" s="0" t="s">
        <v>1913</v>
      </c>
      <c r="E1086" s="0" t="n">
        <v>628.85</v>
      </c>
      <c r="F1086" s="0" t="s">
        <v>17</v>
      </c>
      <c r="G1086" s="0" t="n">
        <v>515.45</v>
      </c>
      <c r="H1086" s="0" t="s">
        <v>1983</v>
      </c>
      <c r="I1086" s="0" t="n">
        <v>515.45</v>
      </c>
      <c r="J1086" s="0" t="s">
        <v>2610</v>
      </c>
      <c r="K1086" s="0" t="s">
        <v>2461</v>
      </c>
      <c r="L1086" s="1" t="e">
        <f aca="false">K1086-H1086</f>
        <v>#VALUE!</v>
      </c>
      <c r="M1086" s="0" t="e">
        <f aca="false">I1086*L1086</f>
        <v>#VALUE!</v>
      </c>
    </row>
    <row r="1087" customFormat="false" ht="12.75" hidden="false" customHeight="false" outlineLevel="0" collapsed="false">
      <c r="B1087" s="0" t="s">
        <v>333</v>
      </c>
      <c r="C1087" s="0" t="s">
        <v>2611</v>
      </c>
      <c r="D1087" s="0" t="s">
        <v>1913</v>
      </c>
      <c r="E1087" s="0" t="n">
        <v>206.84</v>
      </c>
      <c r="F1087" s="0" t="s">
        <v>17</v>
      </c>
      <c r="G1087" s="0" t="n">
        <v>169.54</v>
      </c>
      <c r="H1087" s="0" t="s">
        <v>1983</v>
      </c>
      <c r="I1087" s="0" t="n">
        <v>169.54</v>
      </c>
      <c r="J1087" s="0" t="s">
        <v>2612</v>
      </c>
      <c r="K1087" s="0" t="s">
        <v>2461</v>
      </c>
      <c r="L1087" s="1" t="e">
        <f aca="false">K1087-H1087</f>
        <v>#VALUE!</v>
      </c>
      <c r="M1087" s="0" t="e">
        <f aca="false">I1087*L1087</f>
        <v>#VALUE!</v>
      </c>
    </row>
    <row r="1088" customFormat="false" ht="12.75" hidden="false" customHeight="false" outlineLevel="0" collapsed="false">
      <c r="B1088" s="0" t="s">
        <v>333</v>
      </c>
      <c r="C1088" s="0" t="s">
        <v>2613</v>
      </c>
      <c r="D1088" s="0" t="s">
        <v>1913</v>
      </c>
      <c r="E1088" s="0" t="n">
        <v>532.65</v>
      </c>
      <c r="F1088" s="0" t="s">
        <v>17</v>
      </c>
      <c r="G1088" s="0" t="n">
        <v>436.6</v>
      </c>
      <c r="H1088" s="0" t="s">
        <v>1983</v>
      </c>
      <c r="I1088" s="0" t="n">
        <v>436.6</v>
      </c>
      <c r="J1088" s="0" t="s">
        <v>2614</v>
      </c>
      <c r="K1088" s="0" t="s">
        <v>2461</v>
      </c>
      <c r="L1088" s="1" t="e">
        <f aca="false">K1088-H1088</f>
        <v>#VALUE!</v>
      </c>
      <c r="M1088" s="0" t="e">
        <f aca="false">I1088*L1088</f>
        <v>#VALUE!</v>
      </c>
    </row>
    <row r="1089" customFormat="false" ht="12.75" hidden="false" customHeight="false" outlineLevel="0" collapsed="false">
      <c r="B1089" s="0" t="s">
        <v>333</v>
      </c>
      <c r="C1089" s="0" t="s">
        <v>2615</v>
      </c>
      <c r="D1089" s="0" t="s">
        <v>1913</v>
      </c>
      <c r="E1089" s="0" t="n">
        <v>163.46</v>
      </c>
      <c r="F1089" s="0" t="s">
        <v>17</v>
      </c>
      <c r="G1089" s="0" t="n">
        <v>133.98</v>
      </c>
      <c r="H1089" s="0" t="s">
        <v>1983</v>
      </c>
      <c r="I1089" s="0" t="n">
        <v>133.98</v>
      </c>
      <c r="J1089" s="0" t="s">
        <v>2616</v>
      </c>
      <c r="K1089" s="0" t="s">
        <v>2461</v>
      </c>
      <c r="L1089" s="1" t="e">
        <f aca="false">K1089-H1089</f>
        <v>#VALUE!</v>
      </c>
      <c r="M1089" s="0" t="e">
        <f aca="false">I1089*L1089</f>
        <v>#VALUE!</v>
      </c>
    </row>
    <row r="1090" customFormat="false" ht="12.75" hidden="false" customHeight="false" outlineLevel="0" collapsed="false">
      <c r="B1090" s="0" t="s">
        <v>333</v>
      </c>
      <c r="C1090" s="0" t="s">
        <v>2617</v>
      </c>
      <c r="D1090" s="0" t="s">
        <v>1913</v>
      </c>
      <c r="E1090" s="0" t="n">
        <v>53.31</v>
      </c>
      <c r="F1090" s="0" t="s">
        <v>17</v>
      </c>
      <c r="G1090" s="0" t="n">
        <v>43.7</v>
      </c>
      <c r="H1090" s="0" t="s">
        <v>1983</v>
      </c>
      <c r="I1090" s="0" t="n">
        <v>43.7</v>
      </c>
      <c r="J1090" s="0" t="s">
        <v>2618</v>
      </c>
      <c r="K1090" s="0" t="s">
        <v>2461</v>
      </c>
      <c r="L1090" s="1" t="e">
        <f aca="false">K1090-H1090</f>
        <v>#VALUE!</v>
      </c>
      <c r="M1090" s="0" t="e">
        <f aca="false">I1090*L1090</f>
        <v>#VALUE!</v>
      </c>
    </row>
    <row r="1091" customFormat="false" ht="12.75" hidden="false" customHeight="false" outlineLevel="0" collapsed="false">
      <c r="B1091" s="0" t="s">
        <v>333</v>
      </c>
      <c r="C1091" s="0" t="s">
        <v>2619</v>
      </c>
      <c r="D1091" s="0" t="s">
        <v>1793</v>
      </c>
      <c r="E1091" s="0" t="n">
        <v>294.64</v>
      </c>
      <c r="F1091" s="0" t="s">
        <v>17</v>
      </c>
      <c r="G1091" s="0" t="n">
        <v>241.51</v>
      </c>
      <c r="H1091" s="0" t="s">
        <v>1983</v>
      </c>
      <c r="I1091" s="0" t="n">
        <v>241.51</v>
      </c>
      <c r="J1091" s="0" t="s">
        <v>2620</v>
      </c>
      <c r="K1091" s="0" t="s">
        <v>2461</v>
      </c>
      <c r="L1091" s="1" t="e">
        <f aca="false">K1091-H1091</f>
        <v>#VALUE!</v>
      </c>
      <c r="M1091" s="0" t="e">
        <f aca="false">I1091*L1091</f>
        <v>#VALUE!</v>
      </c>
    </row>
    <row r="1092" customFormat="false" ht="12.75" hidden="false" customHeight="false" outlineLevel="0" collapsed="false">
      <c r="B1092" s="0" t="s">
        <v>333</v>
      </c>
      <c r="C1092" s="0" t="s">
        <v>2621</v>
      </c>
      <c r="D1092" s="0" t="s">
        <v>1793</v>
      </c>
      <c r="E1092" s="0" t="n">
        <v>722.24</v>
      </c>
      <c r="F1092" s="0" t="s">
        <v>17</v>
      </c>
      <c r="G1092" s="0" t="n">
        <v>592</v>
      </c>
      <c r="H1092" s="0" t="s">
        <v>1983</v>
      </c>
      <c r="I1092" s="0" t="n">
        <v>592</v>
      </c>
      <c r="J1092" s="0" t="s">
        <v>2622</v>
      </c>
      <c r="K1092" s="0" t="s">
        <v>2461</v>
      </c>
      <c r="L1092" s="1" t="e">
        <f aca="false">K1092-H1092</f>
        <v>#VALUE!</v>
      </c>
      <c r="M1092" s="0" t="e">
        <f aca="false">I1092*L1092</f>
        <v>#VALUE!</v>
      </c>
    </row>
    <row r="1093" customFormat="false" ht="12.75" hidden="false" customHeight="false" outlineLevel="0" collapsed="false">
      <c r="B1093" s="0" t="s">
        <v>340</v>
      </c>
      <c r="C1093" s="0" t="s">
        <v>2623</v>
      </c>
      <c r="D1093" s="0" t="s">
        <v>1148</v>
      </c>
      <c r="E1093" s="0" t="n">
        <v>107.51</v>
      </c>
      <c r="F1093" s="0" t="s">
        <v>17</v>
      </c>
      <c r="G1093" s="0" t="n">
        <v>88.12</v>
      </c>
      <c r="H1093" s="0" t="s">
        <v>1976</v>
      </c>
      <c r="I1093" s="0" t="n">
        <v>88.12</v>
      </c>
      <c r="J1093" s="0" t="s">
        <v>2624</v>
      </c>
      <c r="K1093" s="0" t="s">
        <v>2461</v>
      </c>
      <c r="L1093" s="1" t="e">
        <f aca="false">K1093-H1093</f>
        <v>#VALUE!</v>
      </c>
      <c r="M1093" s="0" t="e">
        <f aca="false">I1093*L1093</f>
        <v>#VALUE!</v>
      </c>
    </row>
    <row r="1094" customFormat="false" ht="12.75" hidden="false" customHeight="false" outlineLevel="0" collapsed="false">
      <c r="B1094" s="0" t="s">
        <v>378</v>
      </c>
      <c r="C1094" s="0" t="s">
        <v>2625</v>
      </c>
      <c r="D1094" s="0" t="s">
        <v>1793</v>
      </c>
      <c r="E1094" s="0" t="n">
        <v>3293.46</v>
      </c>
      <c r="F1094" s="0" t="s">
        <v>17</v>
      </c>
      <c r="G1094" s="0" t="n">
        <v>2699.56</v>
      </c>
      <c r="H1094" s="0" t="s">
        <v>1983</v>
      </c>
      <c r="I1094" s="0" t="n">
        <v>2699.56</v>
      </c>
      <c r="J1094" s="0" t="s">
        <v>2626</v>
      </c>
      <c r="K1094" s="0" t="s">
        <v>2461</v>
      </c>
      <c r="L1094" s="1" t="e">
        <f aca="false">K1094-H1094</f>
        <v>#VALUE!</v>
      </c>
      <c r="M1094" s="0" t="e">
        <f aca="false">I1094*L1094</f>
        <v>#VALUE!</v>
      </c>
    </row>
    <row r="1095" customFormat="false" ht="12.75" hidden="false" customHeight="false" outlineLevel="0" collapsed="false">
      <c r="B1095" s="0" t="s">
        <v>2149</v>
      </c>
      <c r="C1095" s="0" t="s">
        <v>1279</v>
      </c>
      <c r="D1095" s="0" t="s">
        <v>1793</v>
      </c>
      <c r="E1095" s="0" t="n">
        <v>62.7</v>
      </c>
      <c r="F1095" s="0" t="s">
        <v>17</v>
      </c>
      <c r="G1095" s="0" t="n">
        <v>57</v>
      </c>
      <c r="H1095" s="0" t="s">
        <v>1976</v>
      </c>
      <c r="I1095" s="0" t="n">
        <v>57</v>
      </c>
      <c r="J1095" s="0" t="s">
        <v>2627</v>
      </c>
      <c r="K1095" s="0" t="s">
        <v>2461</v>
      </c>
      <c r="L1095" s="1" t="e">
        <f aca="false">K1095-H1095</f>
        <v>#VALUE!</v>
      </c>
      <c r="M1095" s="0" t="e">
        <f aca="false">I1095*L1095</f>
        <v>#VALUE!</v>
      </c>
    </row>
    <row r="1096" customFormat="false" ht="12.75" hidden="false" customHeight="false" outlineLevel="0" collapsed="false">
      <c r="B1096" s="0" t="s">
        <v>390</v>
      </c>
      <c r="C1096" s="0" t="s">
        <v>2628</v>
      </c>
      <c r="D1096" s="0" t="s">
        <v>2629</v>
      </c>
      <c r="E1096" s="0" t="n">
        <v>9217.05</v>
      </c>
      <c r="F1096" s="0" t="s">
        <v>17</v>
      </c>
      <c r="G1096" s="0" t="n">
        <v>8778.14</v>
      </c>
      <c r="H1096" s="0" t="s">
        <v>1983</v>
      </c>
      <c r="I1096" s="0" t="n">
        <v>8778.14</v>
      </c>
      <c r="J1096" s="0" t="s">
        <v>2630</v>
      </c>
      <c r="K1096" s="0" t="s">
        <v>2461</v>
      </c>
      <c r="L1096" s="1" t="e">
        <f aca="false">K1096-H1096</f>
        <v>#VALUE!</v>
      </c>
      <c r="M1096" s="0" t="e">
        <f aca="false">I1096*L1096</f>
        <v>#VALUE!</v>
      </c>
    </row>
    <row r="1097" customFormat="false" ht="12.75" hidden="false" customHeight="false" outlineLevel="0" collapsed="false">
      <c r="B1097" s="0" t="s">
        <v>417</v>
      </c>
      <c r="C1097" s="0" t="s">
        <v>2631</v>
      </c>
      <c r="D1097" s="0" t="s">
        <v>2632</v>
      </c>
      <c r="E1097" s="0" t="n">
        <v>2114.11</v>
      </c>
      <c r="F1097" s="0" t="s">
        <v>17</v>
      </c>
      <c r="G1097" s="0" t="n">
        <v>2032.8</v>
      </c>
      <c r="H1097" s="0" t="s">
        <v>1983</v>
      </c>
      <c r="I1097" s="0" t="n">
        <v>2032.8</v>
      </c>
      <c r="J1097" s="0" t="s">
        <v>2633</v>
      </c>
      <c r="K1097" s="0" t="s">
        <v>2461</v>
      </c>
      <c r="L1097" s="1" t="e">
        <f aca="false">K1097-H1097</f>
        <v>#VALUE!</v>
      </c>
      <c r="M1097" s="0" t="e">
        <f aca="false">I1097*L1097</f>
        <v>#VALUE!</v>
      </c>
    </row>
    <row r="1098" customFormat="false" ht="12.75" hidden="false" customHeight="false" outlineLevel="0" collapsed="false">
      <c r="B1098" s="0" t="s">
        <v>1620</v>
      </c>
      <c r="C1098" s="0" t="s">
        <v>2634</v>
      </c>
      <c r="D1098" s="0" t="s">
        <v>2224</v>
      </c>
      <c r="E1098" s="0" t="n">
        <v>2247.24</v>
      </c>
      <c r="F1098" s="0" t="s">
        <v>17</v>
      </c>
      <c r="G1098" s="0" t="n">
        <v>1842</v>
      </c>
      <c r="H1098" s="0" t="s">
        <v>1983</v>
      </c>
      <c r="I1098" s="0" t="n">
        <v>1842</v>
      </c>
      <c r="J1098" s="0" t="s">
        <v>2635</v>
      </c>
      <c r="K1098" s="0" t="s">
        <v>2461</v>
      </c>
      <c r="L1098" s="1" t="e">
        <f aca="false">K1098-H1098</f>
        <v>#VALUE!</v>
      </c>
      <c r="M1098" s="0" t="e">
        <f aca="false">I1098*L1098</f>
        <v>#VALUE!</v>
      </c>
    </row>
    <row r="1099" customFormat="false" ht="12.75" hidden="false" customHeight="false" outlineLevel="0" collapsed="false">
      <c r="B1099" s="0" t="s">
        <v>2636</v>
      </c>
      <c r="C1099" s="0" t="s">
        <v>2637</v>
      </c>
      <c r="D1099" s="0" t="s">
        <v>2638</v>
      </c>
      <c r="E1099" s="0" t="n">
        <v>1926.63</v>
      </c>
      <c r="F1099" s="0" t="s">
        <v>17</v>
      </c>
      <c r="G1099" s="0" t="n">
        <v>1263.37</v>
      </c>
      <c r="H1099" s="0" t="s">
        <v>2441</v>
      </c>
      <c r="I1099" s="0" t="n">
        <v>1263.37</v>
      </c>
      <c r="J1099" s="0" t="s">
        <v>2639</v>
      </c>
      <c r="K1099" s="0" t="s">
        <v>2640</v>
      </c>
      <c r="L1099" s="1" t="e">
        <f aca="false">K1099-H1099</f>
        <v>#VALUE!</v>
      </c>
      <c r="M1099" s="0" t="e">
        <f aca="false">I1099*L1099</f>
        <v>#VALUE!</v>
      </c>
    </row>
    <row r="1100" customFormat="false" ht="12.75" hidden="false" customHeight="false" outlineLevel="0" collapsed="false">
      <c r="B1100" s="0" t="s">
        <v>54</v>
      </c>
      <c r="C1100" s="0" t="s">
        <v>2641</v>
      </c>
      <c r="D1100" s="0" t="s">
        <v>2642</v>
      </c>
      <c r="E1100" s="0" t="n">
        <v>188.39</v>
      </c>
      <c r="F1100" s="0" t="s">
        <v>17</v>
      </c>
      <c r="G1100" s="0" t="n">
        <v>154.42</v>
      </c>
      <c r="H1100" s="0" t="s">
        <v>2643</v>
      </c>
      <c r="I1100" s="0" t="n">
        <v>154.42</v>
      </c>
      <c r="J1100" s="0" t="s">
        <v>2644</v>
      </c>
      <c r="K1100" s="0" t="s">
        <v>2640</v>
      </c>
      <c r="L1100" s="1" t="e">
        <f aca="false">K1100-H1100</f>
        <v>#VALUE!</v>
      </c>
      <c r="M1100" s="0" t="e">
        <f aca="false">I1100*L1100</f>
        <v>#VALUE!</v>
      </c>
    </row>
    <row r="1101" customFormat="false" ht="12.75" hidden="false" customHeight="false" outlineLevel="0" collapsed="false">
      <c r="B1101" s="0" t="s">
        <v>54</v>
      </c>
      <c r="C1101" s="0" t="s">
        <v>2645</v>
      </c>
      <c r="D1101" s="0" t="s">
        <v>2642</v>
      </c>
      <c r="E1101" s="0" t="n">
        <v>113.22</v>
      </c>
      <c r="F1101" s="0" t="s">
        <v>17</v>
      </c>
      <c r="G1101" s="0" t="n">
        <v>92.8</v>
      </c>
      <c r="H1101" s="0" t="s">
        <v>2643</v>
      </c>
      <c r="I1101" s="0" t="n">
        <v>92.8</v>
      </c>
      <c r="J1101" s="0" t="s">
        <v>2646</v>
      </c>
      <c r="K1101" s="0" t="s">
        <v>2640</v>
      </c>
      <c r="L1101" s="1" t="e">
        <f aca="false">K1101-H1101</f>
        <v>#VALUE!</v>
      </c>
      <c r="M1101" s="0" t="e">
        <f aca="false">I1101*L1101</f>
        <v>#VALUE!</v>
      </c>
    </row>
    <row r="1102" customFormat="false" ht="12.75" hidden="false" customHeight="false" outlineLevel="0" collapsed="false">
      <c r="B1102" s="0" t="s">
        <v>54</v>
      </c>
      <c r="C1102" s="0" t="s">
        <v>2647</v>
      </c>
      <c r="D1102" s="0" t="s">
        <v>2642</v>
      </c>
      <c r="E1102" s="0" t="n">
        <v>45.92</v>
      </c>
      <c r="F1102" s="0" t="s">
        <v>17</v>
      </c>
      <c r="G1102" s="0" t="n">
        <v>37.64</v>
      </c>
      <c r="H1102" s="0" t="s">
        <v>2643</v>
      </c>
      <c r="I1102" s="0" t="n">
        <v>37.64</v>
      </c>
      <c r="J1102" s="0" t="s">
        <v>2648</v>
      </c>
      <c r="K1102" s="0" t="s">
        <v>2640</v>
      </c>
      <c r="L1102" s="1" t="e">
        <f aca="false">K1102-H1102</f>
        <v>#VALUE!</v>
      </c>
      <c r="M1102" s="0" t="e">
        <f aca="false">I1102*L1102</f>
        <v>#VALUE!</v>
      </c>
    </row>
    <row r="1103" customFormat="false" ht="12.75" hidden="false" customHeight="false" outlineLevel="0" collapsed="false">
      <c r="B1103" s="0" t="s">
        <v>54</v>
      </c>
      <c r="C1103" s="0" t="s">
        <v>2649</v>
      </c>
      <c r="D1103" s="0" t="s">
        <v>2642</v>
      </c>
      <c r="E1103" s="0" t="n">
        <v>68.08</v>
      </c>
      <c r="F1103" s="0" t="s">
        <v>17</v>
      </c>
      <c r="G1103" s="0" t="n">
        <v>55.8</v>
      </c>
      <c r="H1103" s="0" t="s">
        <v>2643</v>
      </c>
      <c r="I1103" s="0" t="n">
        <v>55.8</v>
      </c>
      <c r="J1103" s="0" t="s">
        <v>2650</v>
      </c>
      <c r="K1103" s="0" t="s">
        <v>2640</v>
      </c>
      <c r="L1103" s="1" t="e">
        <f aca="false">K1103-H1103</f>
        <v>#VALUE!</v>
      </c>
      <c r="M1103" s="0" t="e">
        <f aca="false">I1103*L1103</f>
        <v>#VALUE!</v>
      </c>
    </row>
    <row r="1104" customFormat="false" ht="12.75" hidden="false" customHeight="false" outlineLevel="0" collapsed="false">
      <c r="B1104" s="0" t="s">
        <v>28</v>
      </c>
      <c r="C1104" s="0" t="s">
        <v>2651</v>
      </c>
      <c r="D1104" s="0" t="s">
        <v>2652</v>
      </c>
      <c r="E1104" s="0" t="n">
        <v>165.77</v>
      </c>
      <c r="F1104" s="0" t="s">
        <v>17</v>
      </c>
      <c r="G1104" s="0" t="n">
        <v>135.88</v>
      </c>
      <c r="H1104" s="0" t="s">
        <v>2653</v>
      </c>
      <c r="I1104" s="0" t="n">
        <v>135.88</v>
      </c>
      <c r="J1104" s="0" t="s">
        <v>2654</v>
      </c>
      <c r="K1104" s="0" t="s">
        <v>2640</v>
      </c>
      <c r="L1104" s="1" t="e">
        <f aca="false">K1104-H1104</f>
        <v>#VALUE!</v>
      </c>
      <c r="M1104" s="0" t="e">
        <f aca="false">I1104*L1104</f>
        <v>#VALUE!</v>
      </c>
    </row>
    <row r="1105" customFormat="false" ht="12.75" hidden="false" customHeight="false" outlineLevel="0" collapsed="false">
      <c r="B1105" s="0" t="s">
        <v>28</v>
      </c>
      <c r="C1105" s="0" t="s">
        <v>2655</v>
      </c>
      <c r="D1105" s="0" t="s">
        <v>2652</v>
      </c>
      <c r="E1105" s="0" t="n">
        <v>204.07</v>
      </c>
      <c r="F1105" s="0" t="s">
        <v>17</v>
      </c>
      <c r="G1105" s="0" t="n">
        <v>167.27</v>
      </c>
      <c r="H1105" s="0" t="s">
        <v>2653</v>
      </c>
      <c r="I1105" s="0" t="n">
        <v>167.27</v>
      </c>
      <c r="J1105" s="0" t="s">
        <v>2656</v>
      </c>
      <c r="K1105" s="0" t="s">
        <v>2640</v>
      </c>
      <c r="L1105" s="1" t="e">
        <f aca="false">K1105-H1105</f>
        <v>#VALUE!</v>
      </c>
      <c r="M1105" s="0" t="e">
        <f aca="false">I1105*L1105</f>
        <v>#VALUE!</v>
      </c>
    </row>
    <row r="1106" customFormat="false" ht="12.75" hidden="false" customHeight="false" outlineLevel="0" collapsed="false">
      <c r="B1106" s="0" t="s">
        <v>28</v>
      </c>
      <c r="C1106" s="0" t="s">
        <v>2657</v>
      </c>
      <c r="D1106" s="0" t="s">
        <v>2652</v>
      </c>
      <c r="E1106" s="0" t="n">
        <v>215.33</v>
      </c>
      <c r="F1106" s="0" t="s">
        <v>17</v>
      </c>
      <c r="G1106" s="0" t="n">
        <v>176.5</v>
      </c>
      <c r="H1106" s="0" t="s">
        <v>2653</v>
      </c>
      <c r="I1106" s="0" t="n">
        <v>176.5</v>
      </c>
      <c r="J1106" s="0" t="s">
        <v>2658</v>
      </c>
      <c r="K1106" s="0" t="s">
        <v>2640</v>
      </c>
      <c r="L1106" s="1" t="e">
        <f aca="false">K1106-H1106</f>
        <v>#VALUE!</v>
      </c>
      <c r="M1106" s="0" t="e">
        <f aca="false">I1106*L1106</f>
        <v>#VALUE!</v>
      </c>
    </row>
    <row r="1107" customFormat="false" ht="12.75" hidden="false" customHeight="false" outlineLevel="0" collapsed="false">
      <c r="B1107" s="0" t="s">
        <v>28</v>
      </c>
      <c r="C1107" s="0" t="s">
        <v>2659</v>
      </c>
      <c r="D1107" s="0" t="s">
        <v>2652</v>
      </c>
      <c r="E1107" s="0" t="n">
        <v>525.15</v>
      </c>
      <c r="F1107" s="0" t="s">
        <v>17</v>
      </c>
      <c r="G1107" s="0" t="n">
        <v>430.45</v>
      </c>
      <c r="H1107" s="0" t="s">
        <v>2653</v>
      </c>
      <c r="I1107" s="0" t="n">
        <v>430.45</v>
      </c>
      <c r="J1107" s="0" t="s">
        <v>2660</v>
      </c>
      <c r="K1107" s="0" t="s">
        <v>2640</v>
      </c>
      <c r="L1107" s="1" t="e">
        <f aca="false">K1107-H1107</f>
        <v>#VALUE!</v>
      </c>
      <c r="M1107" s="0" t="e">
        <f aca="false">I1107*L1107</f>
        <v>#VALUE!</v>
      </c>
    </row>
    <row r="1108" customFormat="false" ht="12.75" hidden="false" customHeight="false" outlineLevel="0" collapsed="false">
      <c r="B1108" s="0" t="s">
        <v>28</v>
      </c>
      <c r="C1108" s="0" t="s">
        <v>2661</v>
      </c>
      <c r="D1108" s="0" t="s">
        <v>2652</v>
      </c>
      <c r="E1108" s="0" t="n">
        <v>3758.53</v>
      </c>
      <c r="F1108" s="0" t="s">
        <v>17</v>
      </c>
      <c r="G1108" s="0" t="n">
        <v>3080.76</v>
      </c>
      <c r="H1108" s="0" t="s">
        <v>2653</v>
      </c>
      <c r="I1108" s="0" t="n">
        <v>3080.76</v>
      </c>
      <c r="J1108" s="0" t="s">
        <v>2662</v>
      </c>
      <c r="K1108" s="0" t="s">
        <v>2640</v>
      </c>
      <c r="L1108" s="1" t="e">
        <f aca="false">K1108-H1108</f>
        <v>#VALUE!</v>
      </c>
      <c r="M1108" s="0" t="e">
        <f aca="false">I1108*L1108</f>
        <v>#VALUE!</v>
      </c>
    </row>
    <row r="1109" customFormat="false" ht="12.75" hidden="false" customHeight="false" outlineLevel="0" collapsed="false">
      <c r="B1109" s="0" t="s">
        <v>22</v>
      </c>
      <c r="C1109" s="0" t="s">
        <v>2663</v>
      </c>
      <c r="D1109" s="0" t="s">
        <v>2664</v>
      </c>
      <c r="E1109" s="0" t="n">
        <v>113.55</v>
      </c>
      <c r="F1109" s="0" t="s">
        <v>17</v>
      </c>
      <c r="G1109" s="0" t="n">
        <v>93.07</v>
      </c>
      <c r="H1109" s="0" t="s">
        <v>2665</v>
      </c>
      <c r="I1109" s="0" t="n">
        <v>93.07</v>
      </c>
      <c r="J1109" s="0" t="s">
        <v>2666</v>
      </c>
      <c r="K1109" s="0" t="s">
        <v>2640</v>
      </c>
      <c r="L1109" s="1" t="e">
        <f aca="false">K1109-H1109</f>
        <v>#VALUE!</v>
      </c>
      <c r="M1109" s="0" t="e">
        <f aca="false">I1109*L1109</f>
        <v>#VALUE!</v>
      </c>
    </row>
    <row r="1110" customFormat="false" ht="12.75" hidden="false" customHeight="false" outlineLevel="0" collapsed="false">
      <c r="B1110" s="0" t="s">
        <v>22</v>
      </c>
      <c r="C1110" s="0" t="s">
        <v>2667</v>
      </c>
      <c r="D1110" s="0" t="s">
        <v>2664</v>
      </c>
      <c r="E1110" s="0" t="n">
        <v>1.51</v>
      </c>
      <c r="F1110" s="0" t="s">
        <v>17</v>
      </c>
      <c r="G1110" s="0" t="n">
        <v>1.24</v>
      </c>
      <c r="H1110" s="0" t="s">
        <v>2665</v>
      </c>
      <c r="I1110" s="0" t="n">
        <v>1.24</v>
      </c>
      <c r="J1110" s="0" t="s">
        <v>2668</v>
      </c>
      <c r="K1110" s="0" t="s">
        <v>2640</v>
      </c>
      <c r="L1110" s="1" t="e">
        <f aca="false">K1110-H1110</f>
        <v>#VALUE!</v>
      </c>
      <c r="M1110" s="0" t="e">
        <f aca="false">I1110*L1110</f>
        <v>#VALUE!</v>
      </c>
    </row>
    <row r="1111" customFormat="false" ht="12.75" hidden="false" customHeight="false" outlineLevel="0" collapsed="false">
      <c r="B1111" s="0" t="s">
        <v>2669</v>
      </c>
      <c r="C1111" s="0" t="s">
        <v>2670</v>
      </c>
      <c r="D1111" s="0" t="s">
        <v>1976</v>
      </c>
      <c r="E1111" s="0" t="n">
        <v>30.5</v>
      </c>
      <c r="F1111" s="0" t="s">
        <v>17</v>
      </c>
      <c r="G1111" s="0" t="n">
        <v>25</v>
      </c>
      <c r="H1111" s="0" t="s">
        <v>1983</v>
      </c>
      <c r="I1111" s="0" t="n">
        <v>25</v>
      </c>
      <c r="J1111" s="0" t="s">
        <v>2671</v>
      </c>
      <c r="K1111" s="0" t="s">
        <v>2640</v>
      </c>
      <c r="L1111" s="1" t="e">
        <f aca="false">K1111-H1111</f>
        <v>#VALUE!</v>
      </c>
      <c r="M1111" s="0" t="e">
        <f aca="false">I1111*L1111</f>
        <v>#VALUE!</v>
      </c>
    </row>
    <row r="1112" customFormat="false" ht="12.75" hidden="false" customHeight="false" outlineLevel="0" collapsed="false">
      <c r="B1112" s="0" t="s">
        <v>2672</v>
      </c>
      <c r="C1112" s="0" t="s">
        <v>2003</v>
      </c>
      <c r="D1112" s="0" t="s">
        <v>1672</v>
      </c>
      <c r="E1112" s="0" t="n">
        <v>146.4</v>
      </c>
      <c r="F1112" s="0" t="s">
        <v>17</v>
      </c>
      <c r="G1112" s="0" t="n">
        <v>120</v>
      </c>
      <c r="H1112" s="0" t="s">
        <v>1793</v>
      </c>
      <c r="I1112" s="0" t="n">
        <v>120</v>
      </c>
      <c r="J1112" s="0" t="s">
        <v>1689</v>
      </c>
      <c r="K1112" s="0" t="s">
        <v>2640</v>
      </c>
      <c r="L1112" s="1" t="e">
        <f aca="false">K1112-H1112</f>
        <v>#VALUE!</v>
      </c>
      <c r="M1112" s="0" t="e">
        <f aca="false">I1112*L1112</f>
        <v>#VALUE!</v>
      </c>
    </row>
    <row r="1113" customFormat="false" ht="12.75" hidden="false" customHeight="false" outlineLevel="0" collapsed="false">
      <c r="B1113" s="0" t="s">
        <v>2447</v>
      </c>
      <c r="C1113" s="0" t="s">
        <v>2673</v>
      </c>
      <c r="D1113" s="0" t="s">
        <v>1793</v>
      </c>
      <c r="E1113" s="0" t="n">
        <v>740.72</v>
      </c>
      <c r="F1113" s="0" t="s">
        <v>17</v>
      </c>
      <c r="G1113" s="0" t="n">
        <v>673.38</v>
      </c>
      <c r="H1113" s="0" t="s">
        <v>1983</v>
      </c>
      <c r="I1113" s="0" t="n">
        <v>673.38</v>
      </c>
      <c r="J1113" s="0" t="s">
        <v>2674</v>
      </c>
      <c r="K1113" s="0" t="s">
        <v>2640</v>
      </c>
      <c r="L1113" s="1" t="e">
        <f aca="false">K1113-H1113</f>
        <v>#VALUE!</v>
      </c>
      <c r="M1113" s="0" t="e">
        <f aca="false">I1113*L1113</f>
        <v>#VALUE!</v>
      </c>
    </row>
    <row r="1114" customFormat="false" ht="12.75" hidden="false" customHeight="false" outlineLevel="0" collapsed="false">
      <c r="B1114" s="0" t="s">
        <v>108</v>
      </c>
      <c r="C1114" s="0" t="s">
        <v>2675</v>
      </c>
      <c r="D1114" s="0" t="s">
        <v>1148</v>
      </c>
      <c r="E1114" s="0" t="n">
        <v>126.12</v>
      </c>
      <c r="F1114" s="0" t="s">
        <v>17</v>
      </c>
      <c r="G1114" s="0" t="n">
        <v>103.38</v>
      </c>
      <c r="H1114" s="0" t="s">
        <v>2377</v>
      </c>
      <c r="I1114" s="0" t="n">
        <v>103.38</v>
      </c>
      <c r="J1114" s="0" t="s">
        <v>2676</v>
      </c>
      <c r="K1114" s="0" t="s">
        <v>2640</v>
      </c>
      <c r="L1114" s="1" t="n">
        <f aca="false">K1114-H1114</f>
        <v>64</v>
      </c>
      <c r="M1114" s="0" t="n">
        <f aca="false">I1114*L1114</f>
        <v>6616.32</v>
      </c>
    </row>
    <row r="1115" customFormat="false" ht="12.75" hidden="false" customHeight="false" outlineLevel="0" collapsed="false">
      <c r="B1115" s="0" t="s">
        <v>1760</v>
      </c>
      <c r="C1115" s="0" t="s">
        <v>2677</v>
      </c>
      <c r="D1115" s="0" t="s">
        <v>2678</v>
      </c>
      <c r="E1115" s="0" t="n">
        <v>108.47</v>
      </c>
      <c r="F1115" s="0" t="s">
        <v>17</v>
      </c>
      <c r="G1115" s="0" t="n">
        <v>88.91</v>
      </c>
      <c r="H1115" s="0" t="s">
        <v>1983</v>
      </c>
      <c r="I1115" s="0" t="n">
        <v>88.91</v>
      </c>
      <c r="J1115" s="0" t="s">
        <v>2679</v>
      </c>
      <c r="K1115" s="0" t="s">
        <v>2680</v>
      </c>
      <c r="L1115" s="1" t="e">
        <f aca="false">K1115-H1115</f>
        <v>#VALUE!</v>
      </c>
      <c r="M1115" s="0" t="e">
        <f aca="false">I1115*L1115</f>
        <v>#VALUE!</v>
      </c>
    </row>
    <row r="1116" customFormat="false" ht="12.75" hidden="false" customHeight="false" outlineLevel="0" collapsed="false">
      <c r="B1116" s="0" t="s">
        <v>1760</v>
      </c>
      <c r="C1116" s="0" t="s">
        <v>2681</v>
      </c>
      <c r="D1116" s="0" t="s">
        <v>2678</v>
      </c>
      <c r="E1116" s="0" t="n">
        <v>46.68</v>
      </c>
      <c r="F1116" s="0" t="s">
        <v>17</v>
      </c>
      <c r="G1116" s="0" t="n">
        <v>38.26</v>
      </c>
      <c r="H1116" s="0" t="s">
        <v>1983</v>
      </c>
      <c r="I1116" s="0" t="n">
        <v>38.26</v>
      </c>
      <c r="J1116" s="0" t="s">
        <v>2682</v>
      </c>
      <c r="K1116" s="0" t="s">
        <v>2680</v>
      </c>
      <c r="L1116" s="1" t="e">
        <f aca="false">K1116-H1116</f>
        <v>#VALUE!</v>
      </c>
      <c r="M1116" s="0" t="e">
        <f aca="false">I1116*L1116</f>
        <v>#VALUE!</v>
      </c>
    </row>
    <row r="1117" customFormat="false" ht="12.75" hidden="false" customHeight="false" outlineLevel="0" collapsed="false">
      <c r="B1117" s="0" t="s">
        <v>1760</v>
      </c>
      <c r="C1117" s="0" t="s">
        <v>2683</v>
      </c>
      <c r="D1117" s="0" t="s">
        <v>2678</v>
      </c>
      <c r="E1117" s="0" t="n">
        <v>1125.63</v>
      </c>
      <c r="F1117" s="0" t="s">
        <v>17</v>
      </c>
      <c r="G1117" s="0" t="n">
        <v>922.65</v>
      </c>
      <c r="H1117" s="0" t="s">
        <v>1983</v>
      </c>
      <c r="I1117" s="0" t="n">
        <v>922.65</v>
      </c>
      <c r="J1117" s="0" t="s">
        <v>2684</v>
      </c>
      <c r="K1117" s="0" t="s">
        <v>2680</v>
      </c>
      <c r="L1117" s="1" t="e">
        <f aca="false">K1117-H1117</f>
        <v>#VALUE!</v>
      </c>
      <c r="M1117" s="0" t="e">
        <f aca="false">I1117*L1117</f>
        <v>#VALUE!</v>
      </c>
    </row>
    <row r="1118" customFormat="false" ht="12.75" hidden="false" customHeight="false" outlineLevel="0" collapsed="false">
      <c r="B1118" s="0" t="s">
        <v>108</v>
      </c>
      <c r="C1118" s="0" t="s">
        <v>2685</v>
      </c>
      <c r="D1118" s="0" t="s">
        <v>1793</v>
      </c>
      <c r="E1118" s="0" t="n">
        <v>219.04</v>
      </c>
      <c r="F1118" s="0" t="s">
        <v>17</v>
      </c>
      <c r="G1118" s="0" t="n">
        <v>179.54</v>
      </c>
      <c r="H1118" s="0" t="s">
        <v>2665</v>
      </c>
      <c r="I1118" s="0" t="n">
        <v>179.54</v>
      </c>
      <c r="J1118" s="0" t="s">
        <v>2686</v>
      </c>
      <c r="K1118" s="0" t="s">
        <v>2687</v>
      </c>
      <c r="L1118" s="1" t="e">
        <f aca="false">K1118-H1118</f>
        <v>#VALUE!</v>
      </c>
      <c r="M1118" s="0" t="e">
        <f aca="false">I1118*L1118</f>
        <v>#VALUE!</v>
      </c>
    </row>
    <row r="1119" customFormat="false" ht="12.75" hidden="false" customHeight="false" outlineLevel="0" collapsed="false">
      <c r="B1119" s="0" t="s">
        <v>42</v>
      </c>
      <c r="C1119" s="0" t="s">
        <v>2688</v>
      </c>
      <c r="D1119" s="0" t="s">
        <v>2689</v>
      </c>
      <c r="E1119" s="0" t="n">
        <v>9.47</v>
      </c>
      <c r="F1119" s="0" t="s">
        <v>17</v>
      </c>
      <c r="G1119" s="0" t="n">
        <v>8.61</v>
      </c>
      <c r="H1119" s="0" t="s">
        <v>2665</v>
      </c>
      <c r="I1119" s="0" t="n">
        <v>8.61</v>
      </c>
      <c r="J1119" s="0" t="s">
        <v>2690</v>
      </c>
      <c r="K1119" s="0" t="s">
        <v>2687</v>
      </c>
      <c r="L1119" s="1" t="e">
        <f aca="false">K1119-H1119</f>
        <v>#VALUE!</v>
      </c>
      <c r="M1119" s="0" t="e">
        <f aca="false">I1119*L1119</f>
        <v>#VALUE!</v>
      </c>
    </row>
    <row r="1121" customFormat="false" ht="12.75" hidden="false" customHeight="false" outlineLevel="0" collapsed="false">
      <c r="I1121" s="0" t="n">
        <f aca="false">SUM(I2:I1120)</f>
        <v>1997966.17</v>
      </c>
      <c r="M1121" s="0" t="e">
        <f aca="false">SUM(M2:M1120)</f>
        <v>#VALUE!</v>
      </c>
    </row>
    <row r="1126" customFormat="false" ht="12.75" hidden="false" customHeight="false" outlineLevel="0" collapsed="false">
      <c r="B1126" s="3" t="s">
        <v>2691</v>
      </c>
      <c r="C1126" s="3"/>
      <c r="D1126" s="3" t="e">
        <f aca="false">M1121/I112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09:45Z</dcterms:created>
  <dc:creator/>
  <dc:description/>
  <dc:language>en-US</dc:language>
  <cp:lastModifiedBy>g.manzini</cp:lastModifiedBy>
  <dcterms:modified xsi:type="dcterms:W3CDTF">2018-03-06T10:26:46Z</dcterms:modified>
  <cp:revision>0</cp:revision>
  <dc:subject/>
  <dc:title/>
</cp:coreProperties>
</file>