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GWeb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0" uniqueCount="5019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BNDDLM51A18A959R</t>
  </si>
  <si>
    <t xml:space="preserve">IT01493200362</t>
  </si>
  <si>
    <t xml:space="preserve">500</t>
  </si>
  <si>
    <t xml:space="preserve">25/11/2020</t>
  </si>
  <si>
    <t xml:space="preserve">04/01/2021</t>
  </si>
  <si>
    <t xml:space="preserve">3</t>
  </si>
  <si>
    <t xml:space="preserve">12/01/2021</t>
  </si>
  <si>
    <t xml:space="preserve">NDRFNC62M01H501J</t>
  </si>
  <si>
    <t xml:space="preserve">IT02086180565</t>
  </si>
  <si>
    <t xml:space="preserve">66</t>
  </si>
  <si>
    <t xml:space="preserve">10/11/2020</t>
  </si>
  <si>
    <t xml:space="preserve">20/12/2020</t>
  </si>
  <si>
    <t xml:space="preserve">4</t>
  </si>
  <si>
    <t xml:space="preserve">01932240367</t>
  </si>
  <si>
    <t xml:space="preserve">IT01932240367</t>
  </si>
  <si>
    <t xml:space="preserve">20700030/R3</t>
  </si>
  <si>
    <t xml:space="preserve">24/11/2020</t>
  </si>
  <si>
    <t xml:space="preserve">03/01/2021</t>
  </si>
  <si>
    <t xml:space="preserve">5</t>
  </si>
  <si>
    <t xml:space="preserve">05503160011</t>
  </si>
  <si>
    <t xml:space="preserve">IT04749361004</t>
  </si>
  <si>
    <t xml:space="preserve">12004308</t>
  </si>
  <si>
    <t xml:space="preserve">14/10/2020</t>
  </si>
  <si>
    <t xml:space="preserve">24/12/2020</t>
  </si>
  <si>
    <t xml:space="preserve">6</t>
  </si>
  <si>
    <t xml:space="preserve">05096510267</t>
  </si>
  <si>
    <t xml:space="preserve">IT05096510267</t>
  </si>
  <si>
    <t xml:space="preserve">291/A</t>
  </si>
  <si>
    <t xml:space="preserve">20/11/2020</t>
  </si>
  <si>
    <t xml:space="preserve">25/12/2020</t>
  </si>
  <si>
    <t xml:space="preserve">7</t>
  </si>
  <si>
    <t xml:space="preserve">00464110352</t>
  </si>
  <si>
    <t xml:space="preserve">IT00464110352</t>
  </si>
  <si>
    <t xml:space="preserve">5200017896</t>
  </si>
  <si>
    <t xml:space="preserve">31/10/2020</t>
  </si>
  <si>
    <t xml:space="preserve">10/01/2021</t>
  </si>
  <si>
    <t xml:space="preserve">8</t>
  </si>
  <si>
    <t xml:space="preserve">5200018288</t>
  </si>
  <si>
    <t xml:space="preserve">9</t>
  </si>
  <si>
    <t xml:space="preserve">5200018287</t>
  </si>
  <si>
    <t xml:space="preserve">10</t>
  </si>
  <si>
    <t xml:space="preserve">5200018289</t>
  </si>
  <si>
    <t xml:space="preserve">11</t>
  </si>
  <si>
    <t xml:space="preserve">5200018286</t>
  </si>
  <si>
    <t xml:space="preserve">12</t>
  </si>
  <si>
    <t xml:space="preserve">5200018291</t>
  </si>
  <si>
    <t xml:space="preserve">13</t>
  </si>
  <si>
    <t xml:space="preserve">5200018290</t>
  </si>
  <si>
    <t xml:space="preserve">14</t>
  </si>
  <si>
    <t xml:space="preserve">03503411203</t>
  </si>
  <si>
    <t xml:space="preserve">IT03503411203</t>
  </si>
  <si>
    <t xml:space="preserve">XA0000561</t>
  </si>
  <si>
    <t xml:space="preserve">15</t>
  </si>
  <si>
    <t xml:space="preserve">HW0000013</t>
  </si>
  <si>
    <t xml:space="preserve">12/11/2020</t>
  </si>
  <si>
    <t xml:space="preserve">22/12/2020</t>
  </si>
  <si>
    <t xml:space="preserve">16</t>
  </si>
  <si>
    <t xml:space="preserve">03543000370</t>
  </si>
  <si>
    <t xml:space="preserve">IT03543000370</t>
  </si>
  <si>
    <t xml:space="preserve">V0-109500</t>
  </si>
  <si>
    <t xml:space="preserve">17</t>
  </si>
  <si>
    <t xml:space="preserve">03512080361</t>
  </si>
  <si>
    <t xml:space="preserve">IT03512080361</t>
  </si>
  <si>
    <t xml:space="preserve">74</t>
  </si>
  <si>
    <t xml:space="preserve">19/11/2020</t>
  </si>
  <si>
    <t xml:space="preserve">29/12/2020</t>
  </si>
  <si>
    <t xml:space="preserve">18</t>
  </si>
  <si>
    <t xml:space="preserve">73</t>
  </si>
  <si>
    <t xml:space="preserve">19</t>
  </si>
  <si>
    <t xml:space="preserve">03318780966</t>
  </si>
  <si>
    <t xml:space="preserve">IT03318780966</t>
  </si>
  <si>
    <t xml:space="preserve">40177905</t>
  </si>
  <si>
    <t xml:space="preserve">14/11/2020</t>
  </si>
  <si>
    <t xml:space="preserve">20</t>
  </si>
  <si>
    <t xml:space="preserve">40177906</t>
  </si>
  <si>
    <t xml:space="preserve">21</t>
  </si>
  <si>
    <t xml:space="preserve">40178481</t>
  </si>
  <si>
    <t xml:space="preserve">17/11/2020</t>
  </si>
  <si>
    <t xml:space="preserve">27/12/2020</t>
  </si>
  <si>
    <t xml:space="preserve">22</t>
  </si>
  <si>
    <t xml:space="preserve">40178480</t>
  </si>
  <si>
    <t xml:space="preserve">23</t>
  </si>
  <si>
    <t xml:space="preserve">02963230368</t>
  </si>
  <si>
    <t xml:space="preserve">IT02963230368</t>
  </si>
  <si>
    <t xml:space="preserve">904</t>
  </si>
  <si>
    <t xml:space="preserve">24</t>
  </si>
  <si>
    <t xml:space="preserve">905</t>
  </si>
  <si>
    <t xml:space="preserve">25</t>
  </si>
  <si>
    <t xml:space="preserve">MNTGZN59R07I473J</t>
  </si>
  <si>
    <t xml:space="preserve">IT01376980361</t>
  </si>
  <si>
    <t xml:space="preserve">FPA 11/2020</t>
  </si>
  <si>
    <t xml:space="preserve">30/11/2020</t>
  </si>
  <si>
    <t xml:space="preserve">09/01/2021</t>
  </si>
  <si>
    <t xml:space="preserve">28</t>
  </si>
  <si>
    <t xml:space="preserve">00090010364</t>
  </si>
  <si>
    <t xml:space="preserve">IT00090010364</t>
  </si>
  <si>
    <t xml:space="preserve">1/11/796</t>
  </si>
  <si>
    <t xml:space="preserve">29</t>
  </si>
  <si>
    <t xml:space="preserve">00232390369</t>
  </si>
  <si>
    <t xml:space="preserve">IT00232390369</t>
  </si>
  <si>
    <t xml:space="preserve">28PA</t>
  </si>
  <si>
    <t xml:space="preserve">13/11/2020</t>
  </si>
  <si>
    <t xml:space="preserve">23/12/2020</t>
  </si>
  <si>
    <t xml:space="preserve">30</t>
  </si>
  <si>
    <t xml:space="preserve">03960230377</t>
  </si>
  <si>
    <t xml:space="preserve">IT03960230377</t>
  </si>
  <si>
    <t xml:space="preserve">20VF+06964</t>
  </si>
  <si>
    <t xml:space="preserve">30/10/2020</t>
  </si>
  <si>
    <t xml:space="preserve">10/12/2020</t>
  </si>
  <si>
    <t xml:space="preserve">31</t>
  </si>
  <si>
    <t xml:space="preserve">20VF+07250</t>
  </si>
  <si>
    <t xml:space="preserve">11/11/2020</t>
  </si>
  <si>
    <t xml:space="preserve">21/12/2020</t>
  </si>
  <si>
    <t xml:space="preserve">32</t>
  </si>
  <si>
    <t xml:space="preserve">20VF+07251</t>
  </si>
  <si>
    <t xml:space="preserve">33</t>
  </si>
  <si>
    <t xml:space="preserve">20VF+07414</t>
  </si>
  <si>
    <t xml:space="preserve">34</t>
  </si>
  <si>
    <t xml:space="preserve">20VF+07413</t>
  </si>
  <si>
    <t xml:space="preserve">35</t>
  </si>
  <si>
    <t xml:space="preserve">20VF+07542</t>
  </si>
  <si>
    <t xml:space="preserve">18/11/2020</t>
  </si>
  <si>
    <t xml:space="preserve">28/12/2020</t>
  </si>
  <si>
    <t xml:space="preserve">36</t>
  </si>
  <si>
    <t xml:space="preserve">20VF+07543</t>
  </si>
  <si>
    <t xml:space="preserve">37</t>
  </si>
  <si>
    <t xml:space="preserve">20VF+07567</t>
  </si>
  <si>
    <t xml:space="preserve">38</t>
  </si>
  <si>
    <t xml:space="preserve">01788080156</t>
  </si>
  <si>
    <t xml:space="preserve">IT02973040963</t>
  </si>
  <si>
    <t xml:space="preserve">1010650699</t>
  </si>
  <si>
    <t xml:space="preserve">39</t>
  </si>
  <si>
    <t xml:space="preserve">03721870362</t>
  </si>
  <si>
    <t xml:space="preserve">IT03721870362</t>
  </si>
  <si>
    <t xml:space="preserve">10/98</t>
  </si>
  <si>
    <t xml:space="preserve">30/04/2020</t>
  </si>
  <si>
    <t xml:space="preserve">09/06/2020</t>
  </si>
  <si>
    <t xml:space="preserve">40</t>
  </si>
  <si>
    <t xml:space="preserve">26/99</t>
  </si>
  <si>
    <t xml:space="preserve">41</t>
  </si>
  <si>
    <t xml:space="preserve">05234760287</t>
  </si>
  <si>
    <t xml:space="preserve">IT05234760287</t>
  </si>
  <si>
    <t xml:space="preserve">2028</t>
  </si>
  <si>
    <t xml:space="preserve">42</t>
  </si>
  <si>
    <t xml:space="preserve">PDRGTN39D13C951C</t>
  </si>
  <si>
    <t xml:space="preserve">IT01601770363</t>
  </si>
  <si>
    <t xml:space="preserve">16/PA</t>
  </si>
  <si>
    <t xml:space="preserve">23/11/2020</t>
  </si>
  <si>
    <t xml:space="preserve">02/01/2021</t>
  </si>
  <si>
    <t xml:space="preserve">43</t>
  </si>
  <si>
    <t xml:space="preserve">00163270069</t>
  </si>
  <si>
    <t xml:space="preserve">IT00163270069</t>
  </si>
  <si>
    <t xml:space="preserve">21/2020PA</t>
  </si>
  <si>
    <t xml:space="preserve">27/11/2020</t>
  </si>
  <si>
    <t xml:space="preserve">06/01/2021</t>
  </si>
  <si>
    <t xml:space="preserve">44</t>
  </si>
  <si>
    <t xml:space="preserve">97103880585</t>
  </si>
  <si>
    <t xml:space="preserve">IT01114601006</t>
  </si>
  <si>
    <t xml:space="preserve">3021105800</t>
  </si>
  <si>
    <t xml:space="preserve">45</t>
  </si>
  <si>
    <t xml:space="preserve">3021105540</t>
  </si>
  <si>
    <t xml:space="preserve">46</t>
  </si>
  <si>
    <t xml:space="preserve">03986581001</t>
  </si>
  <si>
    <t xml:space="preserve">IT03986581001</t>
  </si>
  <si>
    <t xml:space="preserve">20054274</t>
  </si>
  <si>
    <t xml:space="preserve">07/08/2020</t>
  </si>
  <si>
    <t xml:space="preserve">17/09/2020</t>
  </si>
  <si>
    <t xml:space="preserve">47</t>
  </si>
  <si>
    <t xml:space="preserve">20054272</t>
  </si>
  <si>
    <t xml:space="preserve">48</t>
  </si>
  <si>
    <t xml:space="preserve">20054271</t>
  </si>
  <si>
    <t xml:space="preserve">49</t>
  </si>
  <si>
    <t xml:space="preserve">20054273</t>
  </si>
  <si>
    <t xml:space="preserve">50</t>
  </si>
  <si>
    <t xml:space="preserve">00842990152</t>
  </si>
  <si>
    <t xml:space="preserve">IT00842990152</t>
  </si>
  <si>
    <t xml:space="preserve">3474317344</t>
  </si>
  <si>
    <t xml:space="preserve">17/02/2020</t>
  </si>
  <si>
    <t xml:space="preserve">51</t>
  </si>
  <si>
    <t xml:space="preserve">00615530672</t>
  </si>
  <si>
    <t xml:space="preserve">IT00615530672</t>
  </si>
  <si>
    <t xml:space="preserve">7820006283</t>
  </si>
  <si>
    <t xml:space="preserve">52</t>
  </si>
  <si>
    <t xml:space="preserve">7820006284</t>
  </si>
  <si>
    <t xml:space="preserve">53</t>
  </si>
  <si>
    <t xml:space="preserve">05181300962</t>
  </si>
  <si>
    <t xml:space="preserve">IT05181300962</t>
  </si>
  <si>
    <t xml:space="preserve">140</t>
  </si>
  <si>
    <t xml:space="preserve">54</t>
  </si>
  <si>
    <t xml:space="preserve">03772490375</t>
  </si>
  <si>
    <t xml:space="preserve">IT03772490375</t>
  </si>
  <si>
    <t xml:space="preserve">4769 V9</t>
  </si>
  <si>
    <t xml:space="preserve">19/10/2020</t>
  </si>
  <si>
    <t xml:space="preserve">55</t>
  </si>
  <si>
    <t xml:space="preserve">4770 V9</t>
  </si>
  <si>
    <t xml:space="preserve">56</t>
  </si>
  <si>
    <t xml:space="preserve">01725500233</t>
  </si>
  <si>
    <t xml:space="preserve">IT01725500233</t>
  </si>
  <si>
    <t xml:space="preserve">20202142/20</t>
  </si>
  <si>
    <t xml:space="preserve">26/10/2020</t>
  </si>
  <si>
    <t xml:space="preserve">05/01/2021</t>
  </si>
  <si>
    <t xml:space="preserve">57</t>
  </si>
  <si>
    <t xml:space="preserve">00526570395</t>
  </si>
  <si>
    <t xml:space="preserve">IT00526570395</t>
  </si>
  <si>
    <t xml:space="preserve">1986/2020</t>
  </si>
  <si>
    <t xml:space="preserve">21/10/2020</t>
  </si>
  <si>
    <t xml:space="preserve">31/12/2020</t>
  </si>
  <si>
    <t xml:space="preserve">58</t>
  </si>
  <si>
    <t xml:space="preserve">1988/2020</t>
  </si>
  <si>
    <t xml:space="preserve">59</t>
  </si>
  <si>
    <t xml:space="preserve">1987/2020</t>
  </si>
  <si>
    <t xml:space="preserve">60</t>
  </si>
  <si>
    <t xml:space="preserve">1984/2020</t>
  </si>
  <si>
    <t xml:space="preserve">61</t>
  </si>
  <si>
    <t xml:space="preserve">1985/2020</t>
  </si>
  <si>
    <t xml:space="preserve">62</t>
  </si>
  <si>
    <t xml:space="preserve">02698391204</t>
  </si>
  <si>
    <t xml:space="preserve">IT02698391204</t>
  </si>
  <si>
    <t xml:space="preserve">1/2586</t>
  </si>
  <si>
    <t xml:space="preserve">63</t>
  </si>
  <si>
    <t xml:space="preserve">1/2585</t>
  </si>
  <si>
    <t xml:space="preserve">64</t>
  </si>
  <si>
    <t xml:space="preserve">02552600369</t>
  </si>
  <si>
    <t xml:space="preserve">IT02552600369</t>
  </si>
  <si>
    <t xml:space="preserve">000139/P20</t>
  </si>
  <si>
    <t xml:space="preserve">29/09/2020</t>
  </si>
  <si>
    <t xml:space="preserve">09/12/2020</t>
  </si>
  <si>
    <t xml:space="preserve">65</t>
  </si>
  <si>
    <t xml:space="preserve">000158/P20</t>
  </si>
  <si>
    <t xml:space="preserve">000162/P20</t>
  </si>
  <si>
    <t xml:space="preserve">29/10/2020</t>
  </si>
  <si>
    <t xml:space="preserve">08/01/2021</t>
  </si>
  <si>
    <t xml:space="preserve">67</t>
  </si>
  <si>
    <t xml:space="preserve">02884150588</t>
  </si>
  <si>
    <t xml:space="preserve">IT03609840370</t>
  </si>
  <si>
    <t xml:space="preserve">V5/0013559</t>
  </si>
  <si>
    <t xml:space="preserve">21/05/2020</t>
  </si>
  <si>
    <t xml:space="preserve">70</t>
  </si>
  <si>
    <t xml:space="preserve">13/01/2021</t>
  </si>
  <si>
    <t xml:space="preserve">V5/0013558</t>
  </si>
  <si>
    <t xml:space="preserve">V5/0019946</t>
  </si>
  <si>
    <t xml:space="preserve">27/08/2020</t>
  </si>
  <si>
    <t xml:space="preserve">V5/0019947</t>
  </si>
  <si>
    <t xml:space="preserve">V5/0024703</t>
  </si>
  <si>
    <t xml:space="preserve">16/10/2020</t>
  </si>
  <si>
    <t xml:space="preserve">V5/0015243</t>
  </si>
  <si>
    <t xml:space="preserve">16/06/2020</t>
  </si>
  <si>
    <t xml:space="preserve">71</t>
  </si>
  <si>
    <t xml:space="preserve">V1/0005140</t>
  </si>
  <si>
    <t xml:space="preserve">72</t>
  </si>
  <si>
    <t xml:space="preserve">V1/0005141</t>
  </si>
  <si>
    <t xml:space="preserve">V5/0019948</t>
  </si>
  <si>
    <t xml:space="preserve">V5/0019949</t>
  </si>
  <si>
    <t xml:space="preserve">V1/0005138</t>
  </si>
  <si>
    <t xml:space="preserve">V5/0019951</t>
  </si>
  <si>
    <t xml:space="preserve">V5/0019954</t>
  </si>
  <si>
    <t xml:space="preserve">75</t>
  </si>
  <si>
    <t xml:space="preserve">V5/0019956</t>
  </si>
  <si>
    <t xml:space="preserve">76</t>
  </si>
  <si>
    <t xml:space="preserve">V1/0005146</t>
  </si>
  <si>
    <t xml:space="preserve">77</t>
  </si>
  <si>
    <t xml:space="preserve">V5/0019952</t>
  </si>
  <si>
    <t xml:space="preserve">78</t>
  </si>
  <si>
    <t xml:space="preserve">V5/0019958</t>
  </si>
  <si>
    <t xml:space="preserve">79</t>
  </si>
  <si>
    <t xml:space="preserve">V1/0005144</t>
  </si>
  <si>
    <t xml:space="preserve">80</t>
  </si>
  <si>
    <t xml:space="preserve">V1/0005148</t>
  </si>
  <si>
    <t xml:space="preserve">81</t>
  </si>
  <si>
    <t xml:space="preserve">V1/0005151</t>
  </si>
  <si>
    <t xml:space="preserve">82</t>
  </si>
  <si>
    <t xml:space="preserve">V5/0019957</t>
  </si>
  <si>
    <t xml:space="preserve">83</t>
  </si>
  <si>
    <t xml:space="preserve">V1/0005145</t>
  </si>
  <si>
    <t xml:space="preserve">84</t>
  </si>
  <si>
    <t xml:space="preserve">V1/0005147</t>
  </si>
  <si>
    <t xml:space="preserve">85</t>
  </si>
  <si>
    <t xml:space="preserve">V1/0005153</t>
  </si>
  <si>
    <t xml:space="preserve">86</t>
  </si>
  <si>
    <t xml:space="preserve">V1/0005150</t>
  </si>
  <si>
    <t xml:space="preserve">87</t>
  </si>
  <si>
    <t xml:space="preserve">V1/0005152</t>
  </si>
  <si>
    <t xml:space="preserve">88</t>
  </si>
  <si>
    <t xml:space="preserve">V5/0019953</t>
  </si>
  <si>
    <t xml:space="preserve">89</t>
  </si>
  <si>
    <t xml:space="preserve">V5/0019955</t>
  </si>
  <si>
    <t xml:space="preserve">90</t>
  </si>
  <si>
    <t xml:space="preserve">V5/0019950</t>
  </si>
  <si>
    <t xml:space="preserve">91</t>
  </si>
  <si>
    <t xml:space="preserve">V5/0019964</t>
  </si>
  <si>
    <t xml:space="preserve">92</t>
  </si>
  <si>
    <t xml:space="preserve">V5/0019960</t>
  </si>
  <si>
    <t xml:space="preserve">93</t>
  </si>
  <si>
    <t xml:space="preserve">V5/0019963</t>
  </si>
  <si>
    <t xml:space="preserve">94</t>
  </si>
  <si>
    <t xml:space="preserve">V5/0019961</t>
  </si>
  <si>
    <t xml:space="preserve">95</t>
  </si>
  <si>
    <t xml:space="preserve">V5/0019965</t>
  </si>
  <si>
    <t xml:space="preserve">96</t>
  </si>
  <si>
    <t xml:space="preserve">V5/0019962</t>
  </si>
  <si>
    <t xml:space="preserve">97</t>
  </si>
  <si>
    <t xml:space="preserve">V5/0019967</t>
  </si>
  <si>
    <t xml:space="preserve">98</t>
  </si>
  <si>
    <t xml:space="preserve">V5/0019966</t>
  </si>
  <si>
    <t xml:space="preserve">99</t>
  </si>
  <si>
    <t xml:space="preserve">V5/0019959</t>
  </si>
  <si>
    <t xml:space="preserve">100</t>
  </si>
  <si>
    <t xml:space="preserve">V5/0019968</t>
  </si>
  <si>
    <t xml:space="preserve">101</t>
  </si>
  <si>
    <t xml:space="preserve">V1/0006531</t>
  </si>
  <si>
    <t xml:space="preserve">102</t>
  </si>
  <si>
    <t xml:space="preserve">V1/0006534</t>
  </si>
  <si>
    <t xml:space="preserve">103</t>
  </si>
  <si>
    <t xml:space="preserve">V1/0006538</t>
  </si>
  <si>
    <t xml:space="preserve">104</t>
  </si>
  <si>
    <t xml:space="preserve">V1/0006530</t>
  </si>
  <si>
    <t xml:space="preserve">105</t>
  </si>
  <si>
    <t xml:space="preserve">V1/0006532</t>
  </si>
  <si>
    <t xml:space="preserve">106</t>
  </si>
  <si>
    <t xml:space="preserve">V1/0006539</t>
  </si>
  <si>
    <t xml:space="preserve">107</t>
  </si>
  <si>
    <t xml:space="preserve">V1/0006535</t>
  </si>
  <si>
    <t xml:space="preserve">108</t>
  </si>
  <si>
    <t xml:space="preserve">V5/0024658</t>
  </si>
  <si>
    <t xml:space="preserve">109</t>
  </si>
  <si>
    <t xml:space="preserve">V5/0024669</t>
  </si>
  <si>
    <t xml:space="preserve">110</t>
  </si>
  <si>
    <t xml:space="preserve">V5/0024663</t>
  </si>
  <si>
    <t xml:space="preserve">111</t>
  </si>
  <si>
    <t xml:space="preserve">V5/0024683</t>
  </si>
  <si>
    <t xml:space="preserve">112</t>
  </si>
  <si>
    <t xml:space="preserve">V5/0024665</t>
  </si>
  <si>
    <t xml:space="preserve">113</t>
  </si>
  <si>
    <t xml:space="preserve">V1/0006543</t>
  </si>
  <si>
    <t xml:space="preserve">114</t>
  </si>
  <si>
    <t xml:space="preserve">V1/0006553</t>
  </si>
  <si>
    <t xml:space="preserve">115</t>
  </si>
  <si>
    <t xml:space="preserve">V5/0024668</t>
  </si>
  <si>
    <t xml:space="preserve">116</t>
  </si>
  <si>
    <t xml:space="preserve">V5/0024662</t>
  </si>
  <si>
    <t xml:space="preserve">117</t>
  </si>
  <si>
    <t xml:space="preserve">V1/0006552</t>
  </si>
  <si>
    <t xml:space="preserve">118</t>
  </si>
  <si>
    <t xml:space="preserve">V5/0024664</t>
  </si>
  <si>
    <t xml:space="preserve">119</t>
  </si>
  <si>
    <t xml:space="preserve">V5/0024667</t>
  </si>
  <si>
    <t xml:space="preserve">120</t>
  </si>
  <si>
    <t xml:space="preserve">V1/0006546</t>
  </si>
  <si>
    <t xml:space="preserve">121</t>
  </si>
  <si>
    <t xml:space="preserve">V5/0024657</t>
  </si>
  <si>
    <t xml:space="preserve">122</t>
  </si>
  <si>
    <t xml:space="preserve">V1/0006549</t>
  </si>
  <si>
    <t xml:space="preserve">123</t>
  </si>
  <si>
    <t xml:space="preserve">V1/0006550</t>
  </si>
  <si>
    <t xml:space="preserve">124</t>
  </si>
  <si>
    <t xml:space="preserve">V5/0024656</t>
  </si>
  <si>
    <t xml:space="preserve">125</t>
  </si>
  <si>
    <t xml:space="preserve">V1/0006548</t>
  </si>
  <si>
    <t xml:space="preserve">126</t>
  </si>
  <si>
    <t xml:space="preserve">V1/0006545</t>
  </si>
  <si>
    <t xml:space="preserve">127</t>
  </si>
  <si>
    <t xml:space="preserve">V5/0024670</t>
  </si>
  <si>
    <t xml:space="preserve">128</t>
  </si>
  <si>
    <t xml:space="preserve">03675900280</t>
  </si>
  <si>
    <t xml:space="preserve">IT03819031208</t>
  </si>
  <si>
    <t xml:space="preserve">922010016291</t>
  </si>
  <si>
    <t xml:space="preserve">12/10/2020</t>
  </si>
  <si>
    <t xml:space="preserve">11/01/2021</t>
  </si>
  <si>
    <t xml:space="preserve">130</t>
  </si>
  <si>
    <t xml:space="preserve">15/01/2021</t>
  </si>
  <si>
    <t xml:space="preserve">03861210361</t>
  </si>
  <si>
    <t xml:space="preserve">IT03861210361</t>
  </si>
  <si>
    <t xml:space="preserve">FPA 1/20</t>
  </si>
  <si>
    <t xml:space="preserve">132</t>
  </si>
  <si>
    <t xml:space="preserve">20/01/2021</t>
  </si>
  <si>
    <t xml:space="preserve">01153230360</t>
  </si>
  <si>
    <t xml:space="preserve">IT03830780361</t>
  </si>
  <si>
    <t xml:space="preserve">5387-000543/PA</t>
  </si>
  <si>
    <t xml:space="preserve">137</t>
  </si>
  <si>
    <t xml:space="preserve">5200013294</t>
  </si>
  <si>
    <t xml:space="preserve">31/08/2020</t>
  </si>
  <si>
    <t xml:space="preserve">138</t>
  </si>
  <si>
    <t xml:space="preserve">91409760377</t>
  </si>
  <si>
    <t xml:space="preserve">IT03727711206</t>
  </si>
  <si>
    <t xml:space="preserve">5PA/2020</t>
  </si>
  <si>
    <t xml:space="preserve">26/11/2020</t>
  </si>
  <si>
    <t xml:space="preserve">139</t>
  </si>
  <si>
    <t xml:space="preserve">01317910121</t>
  </si>
  <si>
    <t xml:space="preserve">IT01317910121</t>
  </si>
  <si>
    <t xml:space="preserve">533931</t>
  </si>
  <si>
    <t xml:space="preserve">922010016292</t>
  </si>
  <si>
    <t xml:space="preserve">141</t>
  </si>
  <si>
    <t xml:space="preserve">04104800406</t>
  </si>
  <si>
    <t xml:space="preserve">IT04104800406</t>
  </si>
  <si>
    <t xml:space="preserve">108204</t>
  </si>
  <si>
    <t xml:space="preserve">142</t>
  </si>
  <si>
    <t xml:space="preserve">108205</t>
  </si>
  <si>
    <t xml:space="preserve">143</t>
  </si>
  <si>
    <t xml:space="preserve">20VF+06465</t>
  </si>
  <si>
    <t xml:space="preserve">20/10/2020</t>
  </si>
  <si>
    <t xml:space="preserve">144</t>
  </si>
  <si>
    <t xml:space="preserve">20VF+07909</t>
  </si>
  <si>
    <t xml:space="preserve">145</t>
  </si>
  <si>
    <t xml:space="preserve">20VF+07847</t>
  </si>
  <si>
    <t xml:space="preserve">146</t>
  </si>
  <si>
    <t xml:space="preserve">20VF+07879</t>
  </si>
  <si>
    <t xml:space="preserve">147</t>
  </si>
  <si>
    <t xml:space="preserve">20VF+07944</t>
  </si>
  <si>
    <t xml:space="preserve">1010650698</t>
  </si>
  <si>
    <t xml:space="preserve">148</t>
  </si>
  <si>
    <t xml:space="preserve">00808180236</t>
  </si>
  <si>
    <t xml:space="preserve">IT00808180236</t>
  </si>
  <si>
    <t xml:space="preserve">2501R</t>
  </si>
  <si>
    <t xml:space="preserve">149</t>
  </si>
  <si>
    <t xml:space="preserve">02036440275</t>
  </si>
  <si>
    <t xml:space="preserve">IT02036440275</t>
  </si>
  <si>
    <t xml:space="preserve">205/C</t>
  </si>
  <si>
    <t xml:space="preserve">150</t>
  </si>
  <si>
    <t xml:space="preserve">207/C</t>
  </si>
  <si>
    <t xml:space="preserve">151</t>
  </si>
  <si>
    <t xml:space="preserve">210/C</t>
  </si>
  <si>
    <t xml:space="preserve">152</t>
  </si>
  <si>
    <t xml:space="preserve">209/C</t>
  </si>
  <si>
    <t xml:space="preserve">153</t>
  </si>
  <si>
    <t xml:space="preserve">SCRMNG81D70C615W</t>
  </si>
  <si>
    <t xml:space="preserve">IT02822870420</t>
  </si>
  <si>
    <t xml:space="preserve">2</t>
  </si>
  <si>
    <t xml:space="preserve">01/12/2020</t>
  </si>
  <si>
    <t xml:space="preserve">156</t>
  </si>
  <si>
    <t xml:space="preserve">GLTGNN59H60D548I</t>
  </si>
  <si>
    <t xml:space="preserve">IT01744240381</t>
  </si>
  <si>
    <t xml:space="preserve">398</t>
  </si>
  <si>
    <t xml:space="preserve">157</t>
  </si>
  <si>
    <t xml:space="preserve">396</t>
  </si>
  <si>
    <t xml:space="preserve">158</t>
  </si>
  <si>
    <t xml:space="preserve">397</t>
  </si>
  <si>
    <t xml:space="preserve">159</t>
  </si>
  <si>
    <t xml:space="preserve">418</t>
  </si>
  <si>
    <t xml:space="preserve">04/12/2020</t>
  </si>
  <si>
    <t xml:space="preserve">14/01/2021</t>
  </si>
  <si>
    <t xml:space="preserve">160</t>
  </si>
  <si>
    <t xml:space="preserve">02962870214</t>
  </si>
  <si>
    <t xml:space="preserve">IT02962870214</t>
  </si>
  <si>
    <t xml:space="preserve">PA_20_01329</t>
  </si>
  <si>
    <t xml:space="preserve">161</t>
  </si>
  <si>
    <t xml:space="preserve">21/01/2021</t>
  </si>
  <si>
    <t xml:space="preserve">08397890586</t>
  </si>
  <si>
    <t xml:space="preserve">IT02044501001</t>
  </si>
  <si>
    <t xml:space="preserve">V2/103137</t>
  </si>
  <si>
    <t xml:space="preserve">162</t>
  </si>
  <si>
    <t xml:space="preserve">V2/104055</t>
  </si>
  <si>
    <t xml:space="preserve">163</t>
  </si>
  <si>
    <t xml:space="preserve">SPSMLE95D60G813C</t>
  </si>
  <si>
    <t xml:space="preserve">IT03937500365</t>
  </si>
  <si>
    <t xml:space="preserve">164</t>
  </si>
  <si>
    <t xml:space="preserve">12878470157</t>
  </si>
  <si>
    <t xml:space="preserve">IT12878470157</t>
  </si>
  <si>
    <t xml:space="preserve">M000896013</t>
  </si>
  <si>
    <t xml:space="preserve">01/01/2021</t>
  </si>
  <si>
    <t xml:space="preserve">25/01/2021</t>
  </si>
  <si>
    <t xml:space="preserve">165</t>
  </si>
  <si>
    <t xml:space="preserve">22/01/2021</t>
  </si>
  <si>
    <t xml:space="preserve">M002027885</t>
  </si>
  <si>
    <t xml:space="preserve">166</t>
  </si>
  <si>
    <t xml:space="preserve">01565370382</t>
  </si>
  <si>
    <t xml:space="preserve">IT01565370382</t>
  </si>
  <si>
    <t xml:space="preserve">201365556</t>
  </si>
  <si>
    <t xml:space="preserve">14/12/2020</t>
  </si>
  <si>
    <t xml:space="preserve">170</t>
  </si>
  <si>
    <t xml:space="preserve">201365554</t>
  </si>
  <si>
    <t xml:space="preserve">171</t>
  </si>
  <si>
    <t xml:space="preserve">201365557</t>
  </si>
  <si>
    <t xml:space="preserve">172</t>
  </si>
  <si>
    <t xml:space="preserve">201365552</t>
  </si>
  <si>
    <t xml:space="preserve">173</t>
  </si>
  <si>
    <t xml:space="preserve">201365555</t>
  </si>
  <si>
    <t xml:space="preserve">174</t>
  </si>
  <si>
    <t xml:space="preserve">201365553</t>
  </si>
  <si>
    <t xml:space="preserve">175</t>
  </si>
  <si>
    <t xml:space="preserve">12005026</t>
  </si>
  <si>
    <t xml:space="preserve">30/01/2021</t>
  </si>
  <si>
    <t xml:space="preserve">177</t>
  </si>
  <si>
    <t xml:space="preserve">02241850367</t>
  </si>
  <si>
    <t xml:space="preserve">IT02241850367</t>
  </si>
  <si>
    <t xml:space="preserve">310000086</t>
  </si>
  <si>
    <t xml:space="preserve">11/12/2020</t>
  </si>
  <si>
    <t xml:space="preserve">178</t>
  </si>
  <si>
    <t xml:space="preserve">01236580336</t>
  </si>
  <si>
    <t xml:space="preserve">IT01236580336</t>
  </si>
  <si>
    <t xml:space="preserve">403/01</t>
  </si>
  <si>
    <t xml:space="preserve">02/11/2020</t>
  </si>
  <si>
    <t xml:space="preserve">12/12/2020</t>
  </si>
  <si>
    <t xml:space="preserve">179</t>
  </si>
  <si>
    <t xml:space="preserve">02658920364</t>
  </si>
  <si>
    <t xml:space="preserve">IT02658920364</t>
  </si>
  <si>
    <t xml:space="preserve">72/PA20</t>
  </si>
  <si>
    <t xml:space="preserve">29/01/2021</t>
  </si>
  <si>
    <t xml:space="preserve">180</t>
  </si>
  <si>
    <t xml:space="preserve">V0-125638</t>
  </si>
  <si>
    <t xml:space="preserve">19/12/2020</t>
  </si>
  <si>
    <t xml:space="preserve">181</t>
  </si>
  <si>
    <t xml:space="preserve">922010021117</t>
  </si>
  <si>
    <t xml:space="preserve">184</t>
  </si>
  <si>
    <t xml:space="preserve">04245520376</t>
  </si>
  <si>
    <t xml:space="preserve">112016891484</t>
  </si>
  <si>
    <t xml:space="preserve">185</t>
  </si>
  <si>
    <t xml:space="preserve">10178221007</t>
  </si>
  <si>
    <t xml:space="preserve">IT10178221007</t>
  </si>
  <si>
    <t xml:space="preserve">678/2020</t>
  </si>
  <si>
    <t xml:space="preserve">186</t>
  </si>
  <si>
    <t xml:space="preserve">01836980365</t>
  </si>
  <si>
    <t xml:space="preserve">IT02686290400</t>
  </si>
  <si>
    <t xml:space="preserve">BP020243</t>
  </si>
  <si>
    <t xml:space="preserve">187</t>
  </si>
  <si>
    <t xml:space="preserve">BP020236</t>
  </si>
  <si>
    <t xml:space="preserve">BP020280</t>
  </si>
  <si>
    <t xml:space="preserve">188</t>
  </si>
  <si>
    <t xml:space="preserve">BP020408</t>
  </si>
  <si>
    <t xml:space="preserve">189</t>
  </si>
  <si>
    <t xml:space="preserve">BP020935</t>
  </si>
  <si>
    <t xml:space="preserve">190</t>
  </si>
  <si>
    <t xml:space="preserve">BP020936</t>
  </si>
  <si>
    <t xml:space="preserve">191</t>
  </si>
  <si>
    <t xml:space="preserve">04435150406</t>
  </si>
  <si>
    <t xml:space="preserve">IT04435150406</t>
  </si>
  <si>
    <t xml:space="preserve">28/01/2021</t>
  </si>
  <si>
    <t xml:space="preserve">192</t>
  </si>
  <si>
    <t xml:space="preserve">3021286793</t>
  </si>
  <si>
    <t xml:space="preserve">17/12/2020</t>
  </si>
  <si>
    <t xml:space="preserve">27/01/2021</t>
  </si>
  <si>
    <t xml:space="preserve">193</t>
  </si>
  <si>
    <t xml:space="preserve">3021286496</t>
  </si>
  <si>
    <t xml:space="preserve">194</t>
  </si>
  <si>
    <t xml:space="preserve">02316361209</t>
  </si>
  <si>
    <t xml:space="preserve">IT02316361209</t>
  </si>
  <si>
    <t xml:space="preserve">20-10-102167</t>
  </si>
  <si>
    <t xml:space="preserve">16/12/2020</t>
  </si>
  <si>
    <t xml:space="preserve">26/01/2021</t>
  </si>
  <si>
    <t xml:space="preserve">195</t>
  </si>
  <si>
    <t xml:space="preserve">20-10-102168</t>
  </si>
  <si>
    <t xml:space="preserve">196</t>
  </si>
  <si>
    <t xml:space="preserve">5335 V9</t>
  </si>
  <si>
    <t xml:space="preserve">23/01/2021</t>
  </si>
  <si>
    <t xml:space="preserve">197</t>
  </si>
  <si>
    <t xml:space="preserve">00831011200</t>
  </si>
  <si>
    <t xml:space="preserve">IT00831011200</t>
  </si>
  <si>
    <t xml:space="preserve">10000010037</t>
  </si>
  <si>
    <t xml:space="preserve">198</t>
  </si>
  <si>
    <t xml:space="preserve">10000010036</t>
  </si>
  <si>
    <t xml:space="preserve">199</t>
  </si>
  <si>
    <t xml:space="preserve">10000010414</t>
  </si>
  <si>
    <t xml:space="preserve">200</t>
  </si>
  <si>
    <t xml:space="preserve">03232630370</t>
  </si>
  <si>
    <t xml:space="preserve">IT03232630370</t>
  </si>
  <si>
    <t xml:space="preserve">159/PA</t>
  </si>
  <si>
    <t xml:space="preserve">31/01/2021</t>
  </si>
  <si>
    <t xml:space="preserve">201</t>
  </si>
  <si>
    <t xml:space="preserve">419</t>
  </si>
  <si>
    <t xml:space="preserve">202</t>
  </si>
  <si>
    <t xml:space="preserve">40194990</t>
  </si>
  <si>
    <t xml:space="preserve">203</t>
  </si>
  <si>
    <t xml:space="preserve">40194989</t>
  </si>
  <si>
    <t xml:space="preserve">204</t>
  </si>
  <si>
    <t xml:space="preserve">40196541</t>
  </si>
  <si>
    <t xml:space="preserve">18/12/2020</t>
  </si>
  <si>
    <t xml:space="preserve">205</t>
  </si>
  <si>
    <t xml:space="preserve">LMBMRS59A53F642O</t>
  </si>
  <si>
    <t xml:space="preserve">IT03608320366</t>
  </si>
  <si>
    <t xml:space="preserve">206</t>
  </si>
  <si>
    <t xml:space="preserve">20VF+08055</t>
  </si>
  <si>
    <t xml:space="preserve">207</t>
  </si>
  <si>
    <t xml:space="preserve">20VF+08081</t>
  </si>
  <si>
    <t xml:space="preserve">208</t>
  </si>
  <si>
    <t xml:space="preserve">00435970587</t>
  </si>
  <si>
    <t xml:space="preserve">IT00891951006</t>
  </si>
  <si>
    <t xml:space="preserve">PJ03302186</t>
  </si>
  <si>
    <t xml:space="preserve">209</t>
  </si>
  <si>
    <t xml:space="preserve">04472901000</t>
  </si>
  <si>
    <t xml:space="preserve">IT04472901000</t>
  </si>
  <si>
    <t xml:space="preserve">20308230</t>
  </si>
  <si>
    <t xml:space="preserve">210</t>
  </si>
  <si>
    <t xml:space="preserve">03660740360</t>
  </si>
  <si>
    <t xml:space="preserve">IT03660740360</t>
  </si>
  <si>
    <t xml:space="preserve">003577</t>
  </si>
  <si>
    <t xml:space="preserve">211</t>
  </si>
  <si>
    <t xml:space="preserve">BP020933</t>
  </si>
  <si>
    <t xml:space="preserve">212</t>
  </si>
  <si>
    <t xml:space="preserve">BP020934</t>
  </si>
  <si>
    <t xml:space="preserve">213</t>
  </si>
  <si>
    <t xml:space="preserve">BP022772</t>
  </si>
  <si>
    <t xml:space="preserve">214</t>
  </si>
  <si>
    <t xml:space="preserve">BP022781</t>
  </si>
  <si>
    <t xml:space="preserve">215</t>
  </si>
  <si>
    <t xml:space="preserve">BP022798</t>
  </si>
  <si>
    <t xml:space="preserve">216</t>
  </si>
  <si>
    <t xml:space="preserve">02221860345</t>
  </si>
  <si>
    <t xml:space="preserve">IT02221860345</t>
  </si>
  <si>
    <t xml:space="preserve">0706/EL</t>
  </si>
  <si>
    <t xml:space="preserve">217</t>
  </si>
  <si>
    <t xml:space="preserve">0716/EL</t>
  </si>
  <si>
    <t xml:space="preserve">218</t>
  </si>
  <si>
    <t xml:space="preserve">QRTRGR47L21L885D</t>
  </si>
  <si>
    <t xml:space="preserve">IT01663760369</t>
  </si>
  <si>
    <t xml:space="preserve">20/MEST_EROS/00</t>
  </si>
  <si>
    <t xml:space="preserve">219</t>
  </si>
  <si>
    <t xml:space="preserve">05819501007</t>
  </si>
  <si>
    <t xml:space="preserve">IT15433931001</t>
  </si>
  <si>
    <t xml:space="preserve">2982-2020/11</t>
  </si>
  <si>
    <t xml:space="preserve">11/09/2020</t>
  </si>
  <si>
    <t xml:space="preserve">21/11/2020</t>
  </si>
  <si>
    <t xml:space="preserve">220</t>
  </si>
  <si>
    <t xml:space="preserve">2979-2020/11</t>
  </si>
  <si>
    <t xml:space="preserve">221</t>
  </si>
  <si>
    <t xml:space="preserve">2987-2020/11</t>
  </si>
  <si>
    <t xml:space="preserve">222</t>
  </si>
  <si>
    <t xml:space="preserve">2983-2020/11</t>
  </si>
  <si>
    <t xml:space="preserve">223</t>
  </si>
  <si>
    <t xml:space="preserve">2981-2020/11</t>
  </si>
  <si>
    <t xml:space="preserve">224</t>
  </si>
  <si>
    <t xml:space="preserve">2991-2020/11</t>
  </si>
  <si>
    <t xml:space="preserve">225</t>
  </si>
  <si>
    <t xml:space="preserve">2985-2020/11</t>
  </si>
  <si>
    <t xml:space="preserve">226</t>
  </si>
  <si>
    <t xml:space="preserve">2980-2020/11</t>
  </si>
  <si>
    <t xml:space="preserve">227</t>
  </si>
  <si>
    <t xml:space="preserve">2992-2020/11</t>
  </si>
  <si>
    <t xml:space="preserve">228</t>
  </si>
  <si>
    <t xml:space="preserve">2989-2020/11</t>
  </si>
  <si>
    <t xml:space="preserve">229</t>
  </si>
  <si>
    <t xml:space="preserve">2988-2020/11</t>
  </si>
  <si>
    <t xml:space="preserve">230</t>
  </si>
  <si>
    <t xml:space="preserve">2990-2020/11</t>
  </si>
  <si>
    <t xml:space="preserve">231</t>
  </si>
  <si>
    <t xml:space="preserve">2986-2020/11</t>
  </si>
  <si>
    <t xml:space="preserve">232</t>
  </si>
  <si>
    <t xml:space="preserve">2984-2020/11</t>
  </si>
  <si>
    <t xml:space="preserve">233</t>
  </si>
  <si>
    <t xml:space="preserve">03744290366</t>
  </si>
  <si>
    <t xml:space="preserve">IT03744290366</t>
  </si>
  <si>
    <t xml:space="preserve">66/3</t>
  </si>
  <si>
    <t xml:space="preserve">234</t>
  </si>
  <si>
    <t xml:space="preserve">65/3</t>
  </si>
  <si>
    <t xml:space="preserve">235</t>
  </si>
  <si>
    <t xml:space="preserve">10782860158</t>
  </si>
  <si>
    <t xml:space="preserve">IT10782860158</t>
  </si>
  <si>
    <t xml:space="preserve">2020/8646/VEN</t>
  </si>
  <si>
    <t xml:space="preserve">236</t>
  </si>
  <si>
    <t xml:space="preserve">03411480373</t>
  </si>
  <si>
    <t xml:space="preserve">IT00618911200</t>
  </si>
  <si>
    <t xml:space="preserve">3073/V</t>
  </si>
  <si>
    <t xml:space="preserve">237</t>
  </si>
  <si>
    <t xml:space="preserve">04705810150</t>
  </si>
  <si>
    <t xml:space="preserve">IT04705810150</t>
  </si>
  <si>
    <t xml:space="preserve">0000658480AMC12</t>
  </si>
  <si>
    <t xml:space="preserve">238</t>
  </si>
  <si>
    <t xml:space="preserve">08526440154</t>
  </si>
  <si>
    <t xml:space="preserve">IT08526440154</t>
  </si>
  <si>
    <t xml:space="preserve">5751069741</t>
  </si>
  <si>
    <t xml:space="preserve">239</t>
  </si>
  <si>
    <t xml:space="preserve">5751072019</t>
  </si>
  <si>
    <t xml:space="preserve">5751072055</t>
  </si>
  <si>
    <t xml:space="preserve">5751073880</t>
  </si>
  <si>
    <t xml:space="preserve">5751074426</t>
  </si>
  <si>
    <t xml:space="preserve">5751074624</t>
  </si>
  <si>
    <t xml:space="preserve">5751075120</t>
  </si>
  <si>
    <t xml:space="preserve">00488410010</t>
  </si>
  <si>
    <t xml:space="preserve">IT00488410010</t>
  </si>
  <si>
    <t xml:space="preserve">7X03432731</t>
  </si>
  <si>
    <t xml:space="preserve">240</t>
  </si>
  <si>
    <t xml:space="preserve">8H00726593</t>
  </si>
  <si>
    <t xml:space="preserve">266</t>
  </si>
  <si>
    <t xml:space="preserve">05/02/2021</t>
  </si>
  <si>
    <t xml:space="preserve">8H00726688</t>
  </si>
  <si>
    <t xml:space="preserve">267</t>
  </si>
  <si>
    <t xml:space="preserve">8H00724607</t>
  </si>
  <si>
    <t xml:space="preserve">268</t>
  </si>
  <si>
    <t xml:space="preserve">8H00726205</t>
  </si>
  <si>
    <t xml:space="preserve">269</t>
  </si>
  <si>
    <t xml:space="preserve">8H00724682</t>
  </si>
  <si>
    <t xml:space="preserve">270</t>
  </si>
  <si>
    <t xml:space="preserve">8H00724940</t>
  </si>
  <si>
    <t xml:space="preserve">271</t>
  </si>
  <si>
    <t xml:space="preserve">8H00724038</t>
  </si>
  <si>
    <t xml:space="preserve">272</t>
  </si>
  <si>
    <t xml:space="preserve">8H00725806</t>
  </si>
  <si>
    <t xml:space="preserve">273</t>
  </si>
  <si>
    <t xml:space="preserve">8H00724520</t>
  </si>
  <si>
    <t xml:space="preserve">274</t>
  </si>
  <si>
    <t xml:space="preserve">8H00726337</t>
  </si>
  <si>
    <t xml:space="preserve">275</t>
  </si>
  <si>
    <t xml:space="preserve">8H00725401</t>
  </si>
  <si>
    <t xml:space="preserve">276</t>
  </si>
  <si>
    <t xml:space="preserve">112017266339</t>
  </si>
  <si>
    <t xml:space="preserve">01/02/2021</t>
  </si>
  <si>
    <t xml:space="preserve">277</t>
  </si>
  <si>
    <t xml:space="preserve">112017266340</t>
  </si>
  <si>
    <t xml:space="preserve">112017266342</t>
  </si>
  <si>
    <t xml:space="preserve">278</t>
  </si>
  <si>
    <t xml:space="preserve">112017266341</t>
  </si>
  <si>
    <t xml:space="preserve">279</t>
  </si>
  <si>
    <t xml:space="preserve">112017266343</t>
  </si>
  <si>
    <t xml:space="preserve">280</t>
  </si>
  <si>
    <t xml:space="preserve">02328230368</t>
  </si>
  <si>
    <t xml:space="preserve">IT02328230368</t>
  </si>
  <si>
    <t xml:space="preserve">000117/PA</t>
  </si>
  <si>
    <t xml:space="preserve">07/02/2021</t>
  </si>
  <si>
    <t xml:space="preserve">284</t>
  </si>
  <si>
    <t xml:space="preserve">11/02/2021</t>
  </si>
  <si>
    <t xml:space="preserve">01642140360</t>
  </si>
  <si>
    <t xml:space="preserve">IT01642140360</t>
  </si>
  <si>
    <t xml:space="preserve">473</t>
  </si>
  <si>
    <t xml:space="preserve">08/02/2021</t>
  </si>
  <si>
    <t xml:space="preserve">285</t>
  </si>
  <si>
    <t xml:space="preserve">VF0000323</t>
  </si>
  <si>
    <t xml:space="preserve">286</t>
  </si>
  <si>
    <t xml:space="preserve">BNCGGR93A08F257C</t>
  </si>
  <si>
    <t xml:space="preserve">IT03865580363</t>
  </si>
  <si>
    <t xml:space="preserve">1/PA</t>
  </si>
  <si>
    <t xml:space="preserve">30/12/2020</t>
  </si>
  <si>
    <t xml:space="preserve">09/02/2021</t>
  </si>
  <si>
    <t xml:space="preserve">287</t>
  </si>
  <si>
    <t xml:space="preserve">5200020498</t>
  </si>
  <si>
    <t xml:space="preserve">10/02/2021</t>
  </si>
  <si>
    <t xml:space="preserve">288</t>
  </si>
  <si>
    <t xml:space="preserve">5200020479</t>
  </si>
  <si>
    <t xml:space="preserve">289</t>
  </si>
  <si>
    <t xml:space="preserve">5200020499</t>
  </si>
  <si>
    <t xml:space="preserve">290</t>
  </si>
  <si>
    <t xml:space="preserve">5200020501</t>
  </si>
  <si>
    <t xml:space="preserve">291</t>
  </si>
  <si>
    <t xml:space="preserve">5200020500</t>
  </si>
  <si>
    <t xml:space="preserve">292</t>
  </si>
  <si>
    <t xml:space="preserve">5200020921</t>
  </si>
  <si>
    <t xml:space="preserve">293</t>
  </si>
  <si>
    <t xml:space="preserve">5200022037</t>
  </si>
  <si>
    <t xml:space="preserve">294</t>
  </si>
  <si>
    <t xml:space="preserve">V1/0003368</t>
  </si>
  <si>
    <t xml:space="preserve">31/07/2020</t>
  </si>
  <si>
    <t xml:space="preserve">295</t>
  </si>
  <si>
    <t xml:space="preserve">V1/0005136</t>
  </si>
  <si>
    <t xml:space="preserve">V1/0003370</t>
  </si>
  <si>
    <t xml:space="preserve">296</t>
  </si>
  <si>
    <t xml:space="preserve">V5/0013557</t>
  </si>
  <si>
    <t xml:space="preserve">297</t>
  </si>
  <si>
    <t xml:space="preserve">V5/0019945</t>
  </si>
  <si>
    <t xml:space="preserve">V1/0003854</t>
  </si>
  <si>
    <t xml:space="preserve">26/08/2020</t>
  </si>
  <si>
    <t xml:space="preserve">V5/0015245</t>
  </si>
  <si>
    <t xml:space="preserve">298</t>
  </si>
  <si>
    <t xml:space="preserve">V1/0005142</t>
  </si>
  <si>
    <t xml:space="preserve">06/11/2020</t>
  </si>
  <si>
    <t xml:space="preserve">299</t>
  </si>
  <si>
    <t xml:space="preserve">V5/0024659</t>
  </si>
  <si>
    <t xml:space="preserve">26/12/2020</t>
  </si>
  <si>
    <t xml:space="preserve">300</t>
  </si>
  <si>
    <t xml:space="preserve">V5/0024687</t>
  </si>
  <si>
    <t xml:space="preserve">301</t>
  </si>
  <si>
    <t xml:space="preserve">V5/0024682</t>
  </si>
  <si>
    <t xml:space="preserve">302</t>
  </si>
  <si>
    <t xml:space="preserve">V1/0006556</t>
  </si>
  <si>
    <t xml:space="preserve">303</t>
  </si>
  <si>
    <t xml:space="preserve">V5/0024679</t>
  </si>
  <si>
    <t xml:space="preserve">304</t>
  </si>
  <si>
    <t xml:space="preserve">V5/0024676</t>
  </si>
  <si>
    <t xml:space="preserve">305</t>
  </si>
  <si>
    <t xml:space="preserve">V5/0024701</t>
  </si>
  <si>
    <t xml:space="preserve">306</t>
  </si>
  <si>
    <t xml:space="preserve">V5/0024707</t>
  </si>
  <si>
    <t xml:space="preserve">307</t>
  </si>
  <si>
    <t xml:space="preserve">XA0000658</t>
  </si>
  <si>
    <t xml:space="preserve">308</t>
  </si>
  <si>
    <t xml:space="preserve">40170688</t>
  </si>
  <si>
    <t xml:space="preserve">03/11/2020</t>
  </si>
  <si>
    <t xml:space="preserve">13/12/2020</t>
  </si>
  <si>
    <t xml:space="preserve">309</t>
  </si>
  <si>
    <t xml:space="preserve">40170689</t>
  </si>
  <si>
    <t xml:space="preserve">310</t>
  </si>
  <si>
    <t xml:space="preserve">40179320</t>
  </si>
  <si>
    <t xml:space="preserve">311</t>
  </si>
  <si>
    <t xml:space="preserve">40179321</t>
  </si>
  <si>
    <t xml:space="preserve">312</t>
  </si>
  <si>
    <t xml:space="preserve">40199624</t>
  </si>
  <si>
    <t xml:space="preserve">02/02/2021</t>
  </si>
  <si>
    <t xml:space="preserve">313</t>
  </si>
  <si>
    <t xml:space="preserve">04156061006</t>
  </si>
  <si>
    <t xml:space="preserve">IT04156061006</t>
  </si>
  <si>
    <t xml:space="preserve">2020  1647</t>
  </si>
  <si>
    <t xml:space="preserve">314</t>
  </si>
  <si>
    <t xml:space="preserve">2020  1648</t>
  </si>
  <si>
    <t xml:space="preserve">315</t>
  </si>
  <si>
    <t xml:space="preserve">537736</t>
  </si>
  <si>
    <t xml:space="preserve">316</t>
  </si>
  <si>
    <t xml:space="preserve">FPA 13/2020</t>
  </si>
  <si>
    <t xml:space="preserve">317</t>
  </si>
  <si>
    <t xml:space="preserve">34PA</t>
  </si>
  <si>
    <t xml:space="preserve">318</t>
  </si>
  <si>
    <t xml:space="preserve">35PA</t>
  </si>
  <si>
    <t xml:space="preserve">319</t>
  </si>
  <si>
    <t xml:space="preserve">41PA</t>
  </si>
  <si>
    <t xml:space="preserve">320</t>
  </si>
  <si>
    <t xml:space="preserve">42PA</t>
  </si>
  <si>
    <t xml:space="preserve">321</t>
  </si>
  <si>
    <t xml:space="preserve">43PA</t>
  </si>
  <si>
    <t xml:space="preserve">322</t>
  </si>
  <si>
    <t xml:space="preserve">2555/2020</t>
  </si>
  <si>
    <t xml:space="preserve">323</t>
  </si>
  <si>
    <t xml:space="preserve">20VF+07541</t>
  </si>
  <si>
    <t xml:space="preserve">324</t>
  </si>
  <si>
    <t xml:space="preserve">20VF+07540</t>
  </si>
  <si>
    <t xml:space="preserve">325</t>
  </si>
  <si>
    <t xml:space="preserve">20VF+08044</t>
  </si>
  <si>
    <t xml:space="preserve">326</t>
  </si>
  <si>
    <t xml:space="preserve">20VF+08045</t>
  </si>
  <si>
    <t xml:space="preserve">327</t>
  </si>
  <si>
    <t xml:space="preserve">2500R</t>
  </si>
  <si>
    <t xml:space="preserve">328</t>
  </si>
  <si>
    <t xml:space="preserve">2579R</t>
  </si>
  <si>
    <t xml:space="preserve">329</t>
  </si>
  <si>
    <t xml:space="preserve">2715R</t>
  </si>
  <si>
    <t xml:space="preserve">330</t>
  </si>
  <si>
    <t xml:space="preserve">2749R</t>
  </si>
  <si>
    <t xml:space="preserve">331</t>
  </si>
  <si>
    <t xml:space="preserve">27/99</t>
  </si>
  <si>
    <t xml:space="preserve">332</t>
  </si>
  <si>
    <t xml:space="preserve">30/99</t>
  </si>
  <si>
    <t xml:space="preserve">333</t>
  </si>
  <si>
    <t xml:space="preserve">37/98</t>
  </si>
  <si>
    <t xml:space="preserve">334</t>
  </si>
  <si>
    <t xml:space="preserve">BP023107</t>
  </si>
  <si>
    <t xml:space="preserve">335</t>
  </si>
  <si>
    <t xml:space="preserve">BP023193</t>
  </si>
  <si>
    <t xml:space="preserve">BP023108</t>
  </si>
  <si>
    <t xml:space="preserve">336</t>
  </si>
  <si>
    <t xml:space="preserve">BP023109</t>
  </si>
  <si>
    <t xml:space="preserve">337</t>
  </si>
  <si>
    <t xml:space="preserve">BP023110</t>
  </si>
  <si>
    <t xml:space="preserve">338</t>
  </si>
  <si>
    <t xml:space="preserve">02353700368</t>
  </si>
  <si>
    <t xml:space="preserve">IT02353700368</t>
  </si>
  <si>
    <t xml:space="preserve">901/2020-3</t>
  </si>
  <si>
    <t xml:space="preserve">339</t>
  </si>
  <si>
    <t xml:space="preserve">0676/EL</t>
  </si>
  <si>
    <t xml:space="preserve">340</t>
  </si>
  <si>
    <t xml:space="preserve">00133360081</t>
  </si>
  <si>
    <t xml:space="preserve">IT01737830230</t>
  </si>
  <si>
    <t xml:space="preserve">S1/015306</t>
  </si>
  <si>
    <t xml:space="preserve">19/01/2021</t>
  </si>
  <si>
    <t xml:space="preserve">341</t>
  </si>
  <si>
    <t xml:space="preserve">3190-2020/11</t>
  </si>
  <si>
    <t xml:space="preserve">08/10/2020</t>
  </si>
  <si>
    <t xml:space="preserve">342</t>
  </si>
  <si>
    <t xml:space="preserve">3203-2020/11</t>
  </si>
  <si>
    <t xml:space="preserve">343</t>
  </si>
  <si>
    <t xml:space="preserve">3192-2020/11</t>
  </si>
  <si>
    <t xml:space="preserve">344</t>
  </si>
  <si>
    <t xml:space="preserve">3200-2020/11</t>
  </si>
  <si>
    <t xml:space="preserve">345</t>
  </si>
  <si>
    <t xml:space="preserve">3193-2020/11</t>
  </si>
  <si>
    <t xml:space="preserve">346</t>
  </si>
  <si>
    <t xml:space="preserve">3198-2020/11</t>
  </si>
  <si>
    <t xml:space="preserve">347</t>
  </si>
  <si>
    <t xml:space="preserve">3195-2020/11</t>
  </si>
  <si>
    <t xml:space="preserve">348</t>
  </si>
  <si>
    <t xml:space="preserve">3199-2020/11</t>
  </si>
  <si>
    <t xml:space="preserve">349</t>
  </si>
  <si>
    <t xml:space="preserve">3197-2020/11</t>
  </si>
  <si>
    <t xml:space="preserve">350</t>
  </si>
  <si>
    <t xml:space="preserve">3189-2020/11</t>
  </si>
  <si>
    <t xml:space="preserve">351</t>
  </si>
  <si>
    <t xml:space="preserve">3202-2020/11</t>
  </si>
  <si>
    <t xml:space="preserve">352</t>
  </si>
  <si>
    <t xml:space="preserve">3205-2020/11</t>
  </si>
  <si>
    <t xml:space="preserve">353</t>
  </si>
  <si>
    <t xml:space="preserve">3196-2020/11</t>
  </si>
  <si>
    <t xml:space="preserve">354</t>
  </si>
  <si>
    <t xml:space="preserve">3201-2020/11</t>
  </si>
  <si>
    <t xml:space="preserve">355</t>
  </si>
  <si>
    <t xml:space="preserve">3191-2020/11</t>
  </si>
  <si>
    <t xml:space="preserve">356</t>
  </si>
  <si>
    <t xml:space="preserve">3194-2020/11</t>
  </si>
  <si>
    <t xml:space="preserve">357</t>
  </si>
  <si>
    <t xml:space="preserve">3204-2020/11</t>
  </si>
  <si>
    <t xml:space="preserve">358</t>
  </si>
  <si>
    <t xml:space="preserve">3771-2020/11</t>
  </si>
  <si>
    <t xml:space="preserve">3773-2020/11</t>
  </si>
  <si>
    <t xml:space="preserve">03274460371</t>
  </si>
  <si>
    <t xml:space="preserve">IT03274460371</t>
  </si>
  <si>
    <t xml:space="preserve">2/442</t>
  </si>
  <si>
    <t xml:space="preserve">359</t>
  </si>
  <si>
    <t xml:space="preserve">01803340361</t>
  </si>
  <si>
    <t xml:space="preserve">IT01803340361</t>
  </si>
  <si>
    <t xml:space="preserve">000046/PA</t>
  </si>
  <si>
    <t xml:space="preserve">360</t>
  </si>
  <si>
    <t xml:space="preserve">01022830366</t>
  </si>
  <si>
    <t xml:space="preserve">IT01022830366</t>
  </si>
  <si>
    <t xml:space="preserve">FATTPA 100_20</t>
  </si>
  <si>
    <t xml:space="preserve">361</t>
  </si>
  <si>
    <t xml:space="preserve">FATTPA 95_20</t>
  </si>
  <si>
    <t xml:space="preserve">362</t>
  </si>
  <si>
    <t xml:space="preserve">FATTPA 97_20</t>
  </si>
  <si>
    <t xml:space="preserve">363</t>
  </si>
  <si>
    <t xml:space="preserve">FATTPA 96_20</t>
  </si>
  <si>
    <t xml:space="preserve">364</t>
  </si>
  <si>
    <t xml:space="preserve">FATTPA 98_20</t>
  </si>
  <si>
    <t xml:space="preserve">365</t>
  </si>
  <si>
    <t xml:space="preserve">FATTPA 99_20</t>
  </si>
  <si>
    <t xml:space="preserve">366</t>
  </si>
  <si>
    <t xml:space="preserve">64/3</t>
  </si>
  <si>
    <t xml:space="preserve">367</t>
  </si>
  <si>
    <t xml:space="preserve">7820005724</t>
  </si>
  <si>
    <t xml:space="preserve">30/09/2020</t>
  </si>
  <si>
    <t xml:space="preserve">368</t>
  </si>
  <si>
    <t xml:space="preserve">7820006285</t>
  </si>
  <si>
    <t xml:space="preserve">369</t>
  </si>
  <si>
    <t xml:space="preserve">7820006942</t>
  </si>
  <si>
    <t xml:space="preserve">370</t>
  </si>
  <si>
    <t xml:space="preserve">7820006944</t>
  </si>
  <si>
    <t xml:space="preserve">371</t>
  </si>
  <si>
    <t xml:space="preserve">000168/P20</t>
  </si>
  <si>
    <t xml:space="preserve">372</t>
  </si>
  <si>
    <t xml:space="preserve">5428 V9</t>
  </si>
  <si>
    <t xml:space="preserve">373</t>
  </si>
  <si>
    <t xml:space="preserve">5427 V9</t>
  </si>
  <si>
    <t xml:space="preserve">374</t>
  </si>
  <si>
    <t xml:space="preserve">5460 V9</t>
  </si>
  <si>
    <t xml:space="preserve">375</t>
  </si>
  <si>
    <t xml:space="preserve">20202356/20</t>
  </si>
  <si>
    <t xml:space="preserve">376</t>
  </si>
  <si>
    <t xml:space="preserve">00259030369</t>
  </si>
  <si>
    <t xml:space="preserve">IT00259030369</t>
  </si>
  <si>
    <t xml:space="preserve">27/10/2020</t>
  </si>
  <si>
    <t xml:space="preserve">06/02/2021</t>
  </si>
  <si>
    <t xml:space="preserve">377</t>
  </si>
  <si>
    <t xml:space="preserve">V5/0029854</t>
  </si>
  <si>
    <t xml:space="preserve">15/12/2020</t>
  </si>
  <si>
    <t xml:space="preserve">25/02/2021</t>
  </si>
  <si>
    <t xml:space="preserve">379</t>
  </si>
  <si>
    <t xml:space="preserve">18/02/2021</t>
  </si>
  <si>
    <t xml:space="preserve">V5/0029859</t>
  </si>
  <si>
    <t xml:space="preserve">380</t>
  </si>
  <si>
    <t xml:space="preserve">V5/0029851</t>
  </si>
  <si>
    <t xml:space="preserve">381</t>
  </si>
  <si>
    <t xml:space="preserve">V5/0029862</t>
  </si>
  <si>
    <t xml:space="preserve">382</t>
  </si>
  <si>
    <t xml:space="preserve">V5/0029724</t>
  </si>
  <si>
    <t xml:space="preserve">26/02/2021</t>
  </si>
  <si>
    <t xml:space="preserve">383</t>
  </si>
  <si>
    <t xml:space="preserve">V5/0029719</t>
  </si>
  <si>
    <t xml:space="preserve">384</t>
  </si>
  <si>
    <t xml:space="preserve">V5/0029728</t>
  </si>
  <si>
    <t xml:space="preserve">385</t>
  </si>
  <si>
    <t xml:space="preserve">V5/0029726</t>
  </si>
  <si>
    <t xml:space="preserve">386</t>
  </si>
  <si>
    <t xml:space="preserve">V5/0029722</t>
  </si>
  <si>
    <t xml:space="preserve">387</t>
  </si>
  <si>
    <t xml:space="preserve">V5/0029723</t>
  </si>
  <si>
    <t xml:space="preserve">388</t>
  </si>
  <si>
    <t xml:space="preserve">V5/0029717</t>
  </si>
  <si>
    <t xml:space="preserve">389</t>
  </si>
  <si>
    <t xml:space="preserve">V5/0029721</t>
  </si>
  <si>
    <t xml:space="preserve">390</t>
  </si>
  <si>
    <t xml:space="preserve">V5/0029725</t>
  </si>
  <si>
    <t xml:space="preserve">391</t>
  </si>
  <si>
    <t xml:space="preserve">V5/0029720</t>
  </si>
  <si>
    <t xml:space="preserve">392</t>
  </si>
  <si>
    <t xml:space="preserve">V5/0029718</t>
  </si>
  <si>
    <t xml:space="preserve">393</t>
  </si>
  <si>
    <t xml:space="preserve">V5/0029727</t>
  </si>
  <si>
    <t xml:space="preserve">394</t>
  </si>
  <si>
    <t xml:space="preserve">V1/0007855</t>
  </si>
  <si>
    <t xml:space="preserve">27/02/2021</t>
  </si>
  <si>
    <t xml:space="preserve">395</t>
  </si>
  <si>
    <t xml:space="preserve">V1/0007851</t>
  </si>
  <si>
    <t xml:space="preserve">V1/0007846</t>
  </si>
  <si>
    <t xml:space="preserve">V1/0007840</t>
  </si>
  <si>
    <t xml:space="preserve">V1/0007839</t>
  </si>
  <si>
    <t xml:space="preserve">399</t>
  </si>
  <si>
    <t xml:space="preserve">V1/0007849</t>
  </si>
  <si>
    <t xml:space="preserve">400</t>
  </si>
  <si>
    <t xml:space="preserve">V5/0029856</t>
  </si>
  <si>
    <t xml:space="preserve">401</t>
  </si>
  <si>
    <t xml:space="preserve">V5/0029855</t>
  </si>
  <si>
    <t xml:space="preserve">402</t>
  </si>
  <si>
    <t xml:space="preserve">V5/0029860</t>
  </si>
  <si>
    <t xml:space="preserve">403</t>
  </si>
  <si>
    <t xml:space="preserve">V5/0029861</t>
  </si>
  <si>
    <t xml:space="preserve">404</t>
  </si>
  <si>
    <t xml:space="preserve">V5/0029850</t>
  </si>
  <si>
    <t xml:space="preserve">405</t>
  </si>
  <si>
    <t xml:space="preserve">V1/0007853</t>
  </si>
  <si>
    <t xml:space="preserve">406</t>
  </si>
  <si>
    <t xml:space="preserve">V1/0007852</t>
  </si>
  <si>
    <t xml:space="preserve">407</t>
  </si>
  <si>
    <t xml:space="preserve">V1/0007850</t>
  </si>
  <si>
    <t xml:space="preserve">408</t>
  </si>
  <si>
    <t xml:space="preserve">V1/0007845</t>
  </si>
  <si>
    <t xml:space="preserve">409</t>
  </si>
  <si>
    <t xml:space="preserve">V1/0007856</t>
  </si>
  <si>
    <t xml:space="preserve">410</t>
  </si>
  <si>
    <t xml:space="preserve">V1/0007844</t>
  </si>
  <si>
    <t xml:space="preserve">411</t>
  </si>
  <si>
    <t xml:space="preserve">V1/0007847</t>
  </si>
  <si>
    <t xml:space="preserve">412</t>
  </si>
  <si>
    <t xml:space="preserve">V5/0029852</t>
  </si>
  <si>
    <t xml:space="preserve">413</t>
  </si>
  <si>
    <t xml:space="preserve">V5/0029857</t>
  </si>
  <si>
    <t xml:space="preserve">414</t>
  </si>
  <si>
    <t xml:space="preserve">V5/0029853</t>
  </si>
  <si>
    <t xml:space="preserve">V5/0029715</t>
  </si>
  <si>
    <t xml:space="preserve">10/03/2021</t>
  </si>
  <si>
    <t xml:space="preserve">03724071208</t>
  </si>
  <si>
    <t xml:space="preserve">IT03724071208</t>
  </si>
  <si>
    <t xml:space="preserve">5/FPA</t>
  </si>
  <si>
    <t xml:space="preserve">415</t>
  </si>
  <si>
    <t xml:space="preserve">0000660619AMC12</t>
  </si>
  <si>
    <t xml:space="preserve">416</t>
  </si>
  <si>
    <t xml:space="preserve">01854700224</t>
  </si>
  <si>
    <t xml:space="preserve">IT01854700224</t>
  </si>
  <si>
    <t xml:space="preserve">1895/E</t>
  </si>
  <si>
    <t xml:space="preserve">420</t>
  </si>
  <si>
    <t xml:space="preserve">10000011613</t>
  </si>
  <si>
    <t xml:space="preserve">421</t>
  </si>
  <si>
    <t xml:space="preserve">10000011695</t>
  </si>
  <si>
    <t xml:space="preserve">422</t>
  </si>
  <si>
    <t xml:space="preserve">XA0000005</t>
  </si>
  <si>
    <t xml:space="preserve">15/02/2021</t>
  </si>
  <si>
    <t xml:space="preserve">423</t>
  </si>
  <si>
    <t xml:space="preserve">02875610368</t>
  </si>
  <si>
    <t xml:space="preserve">IT02875610368</t>
  </si>
  <si>
    <t xml:space="preserve">424</t>
  </si>
  <si>
    <t xml:space="preserve">02245470360</t>
  </si>
  <si>
    <t xml:space="preserve">IT02245470360</t>
  </si>
  <si>
    <t xml:space="preserve">18 /PA</t>
  </si>
  <si>
    <t xml:space="preserve">425</t>
  </si>
  <si>
    <t xml:space="preserve">22 /PA</t>
  </si>
  <si>
    <t xml:space="preserve">23 /PA</t>
  </si>
  <si>
    <t xml:space="preserve">426</t>
  </si>
  <si>
    <t xml:space="preserve">27 /PA</t>
  </si>
  <si>
    <t xml:space="preserve">427</t>
  </si>
  <si>
    <t xml:space="preserve">07/01/2021</t>
  </si>
  <si>
    <t xml:space="preserve">17/02/2021</t>
  </si>
  <si>
    <t xml:space="preserve">428</t>
  </si>
  <si>
    <t xml:space="preserve">FPA 1/21</t>
  </si>
  <si>
    <t xml:space="preserve">429</t>
  </si>
  <si>
    <t xml:space="preserve">40002011</t>
  </si>
  <si>
    <t xml:space="preserve">19/02/2021</t>
  </si>
  <si>
    <t xml:space="preserve">430</t>
  </si>
  <si>
    <t xml:space="preserve">40002012</t>
  </si>
  <si>
    <t xml:space="preserve">431</t>
  </si>
  <si>
    <t xml:space="preserve">40002013</t>
  </si>
  <si>
    <t xml:space="preserve">432</t>
  </si>
  <si>
    <t xml:space="preserve">03279221208</t>
  </si>
  <si>
    <t xml:space="preserve">IT03279221208</t>
  </si>
  <si>
    <t xml:space="preserve">20410007901</t>
  </si>
  <si>
    <t xml:space="preserve">433</t>
  </si>
  <si>
    <t xml:space="preserve">434</t>
  </si>
  <si>
    <t xml:space="preserve">44PA</t>
  </si>
  <si>
    <t xml:space="preserve">435</t>
  </si>
  <si>
    <t xml:space="preserve">45PA</t>
  </si>
  <si>
    <t xml:space="preserve">436</t>
  </si>
  <si>
    <t xml:space="preserve">46PA</t>
  </si>
  <si>
    <t xml:space="preserve">437</t>
  </si>
  <si>
    <t xml:space="preserve">922110001121</t>
  </si>
  <si>
    <t xml:space="preserve">438</t>
  </si>
  <si>
    <t xml:space="preserve">922010018404</t>
  </si>
  <si>
    <t xml:space="preserve">439</t>
  </si>
  <si>
    <t xml:space="preserve">20VF+08580</t>
  </si>
  <si>
    <t xml:space="preserve">03/02/2021</t>
  </si>
  <si>
    <t xml:space="preserve">440</t>
  </si>
  <si>
    <t xml:space="preserve">PJ03417116</t>
  </si>
  <si>
    <t xml:space="preserve">441</t>
  </si>
  <si>
    <t xml:space="preserve">39/98</t>
  </si>
  <si>
    <t xml:space="preserve">442</t>
  </si>
  <si>
    <t xml:space="preserve">MSSSFN69B07H501X</t>
  </si>
  <si>
    <t xml:space="preserve">IT03806771204</t>
  </si>
  <si>
    <t xml:space="preserve">1/E</t>
  </si>
  <si>
    <t xml:space="preserve">21/02/2021</t>
  </si>
  <si>
    <t xml:space="preserve">443</t>
  </si>
  <si>
    <t xml:space="preserve">902/2020-3</t>
  </si>
  <si>
    <t xml:space="preserve">444</t>
  </si>
  <si>
    <t xml:space="preserve">2/2021-3</t>
  </si>
  <si>
    <t xml:space="preserve">14/02/2021</t>
  </si>
  <si>
    <t xml:space="preserve">445</t>
  </si>
  <si>
    <t xml:space="preserve">0732/EL</t>
  </si>
  <si>
    <t xml:space="preserve">446</t>
  </si>
  <si>
    <t xml:space="preserve">0731/EL</t>
  </si>
  <si>
    <t xml:space="preserve">447</t>
  </si>
  <si>
    <t xml:space="preserve">MNTSRA84C70L885C</t>
  </si>
  <si>
    <t xml:space="preserve">IT03937370363</t>
  </si>
  <si>
    <t xml:space="preserve">448</t>
  </si>
  <si>
    <t xml:space="preserve">000052/PA</t>
  </si>
  <si>
    <t xml:space="preserve">449</t>
  </si>
  <si>
    <t xml:space="preserve">SLSLCN65L10L885L</t>
  </si>
  <si>
    <t xml:space="preserve">IT01680400361</t>
  </si>
  <si>
    <t xml:space="preserve">19/A</t>
  </si>
  <si>
    <t xml:space="preserve">450</t>
  </si>
  <si>
    <t xml:space="preserve">2020/9446/VEN</t>
  </si>
  <si>
    <t xml:space="preserve">451</t>
  </si>
  <si>
    <t xml:space="preserve">SLVLDI57T63D969B</t>
  </si>
  <si>
    <t xml:space="preserve">IT01719530204</t>
  </si>
  <si>
    <t xml:space="preserve">FPA 2/21</t>
  </si>
  <si>
    <t xml:space="preserve">452</t>
  </si>
  <si>
    <t xml:space="preserve">03824300366</t>
  </si>
  <si>
    <t xml:space="preserve">IT03824300366</t>
  </si>
  <si>
    <t xml:space="preserve">3/001</t>
  </si>
  <si>
    <t xml:space="preserve">453</t>
  </si>
  <si>
    <t xml:space="preserve">V1/0006392</t>
  </si>
  <si>
    <t xml:space="preserve">17/09/2019</t>
  </si>
  <si>
    <t xml:space="preserve">31/10/2019</t>
  </si>
  <si>
    <t xml:space="preserve">454</t>
  </si>
  <si>
    <t xml:space="preserve">922010018403</t>
  </si>
  <si>
    <t xml:space="preserve">455</t>
  </si>
  <si>
    <t xml:space="preserve">00273460360</t>
  </si>
  <si>
    <t xml:space="preserve">IT00273460360</t>
  </si>
  <si>
    <t xml:space="preserve">34/10/1</t>
  </si>
  <si>
    <t xml:space="preserve">25/11/2019</t>
  </si>
  <si>
    <t xml:space="preserve">460</t>
  </si>
  <si>
    <t xml:space="preserve">33/10/1</t>
  </si>
  <si>
    <t xml:space="preserve">461</t>
  </si>
  <si>
    <t xml:space="preserve">32/7/1</t>
  </si>
  <si>
    <t xml:space="preserve">462</t>
  </si>
  <si>
    <t xml:space="preserve">31/7/1</t>
  </si>
  <si>
    <t xml:space="preserve">463</t>
  </si>
  <si>
    <t xml:space="preserve">38/10/1</t>
  </si>
  <si>
    <t xml:space="preserve">30/11/2019</t>
  </si>
  <si>
    <t xml:space="preserve">02/12/2020</t>
  </si>
  <si>
    <t xml:space="preserve">464</t>
  </si>
  <si>
    <t xml:space="preserve">37/10/1</t>
  </si>
  <si>
    <t xml:space="preserve">465</t>
  </si>
  <si>
    <t xml:space="preserve">35/7/1</t>
  </si>
  <si>
    <t xml:space="preserve">466</t>
  </si>
  <si>
    <t xml:space="preserve">34/7/1</t>
  </si>
  <si>
    <t xml:space="preserve">467</t>
  </si>
  <si>
    <t xml:space="preserve">20/4/1</t>
  </si>
  <si>
    <t xml:space="preserve">27/11/2019</t>
  </si>
  <si>
    <t xml:space="preserve">07/12/2020</t>
  </si>
  <si>
    <t xml:space="preserve">468</t>
  </si>
  <si>
    <t xml:space="preserve">00242970366</t>
  </si>
  <si>
    <t xml:space="preserve">IT00242970366</t>
  </si>
  <si>
    <t xml:space="preserve">4/P2</t>
  </si>
  <si>
    <t xml:space="preserve">20/12/2019</t>
  </si>
  <si>
    <t xml:space="preserve">469</t>
  </si>
  <si>
    <t xml:space="preserve">3/P2</t>
  </si>
  <si>
    <t xml:space="preserve">470</t>
  </si>
  <si>
    <t xml:space="preserve">00185420361</t>
  </si>
  <si>
    <t xml:space="preserve">IT00185420361</t>
  </si>
  <si>
    <t xml:space="preserve">4-10</t>
  </si>
  <si>
    <t xml:space="preserve">20/09/2019</t>
  </si>
  <si>
    <t xml:space="preserve">20/09/2020</t>
  </si>
  <si>
    <t xml:space="preserve">471</t>
  </si>
  <si>
    <t xml:space="preserve">00179790365</t>
  </si>
  <si>
    <t xml:space="preserve">IT00179790365</t>
  </si>
  <si>
    <t xml:space="preserve">2019/AX/00/5</t>
  </si>
  <si>
    <t xml:space="preserve">23/05/2019</t>
  </si>
  <si>
    <t xml:space="preserve">23/05/2020</t>
  </si>
  <si>
    <t xml:space="preserve">472</t>
  </si>
  <si>
    <t xml:space="preserve">02754930366</t>
  </si>
  <si>
    <t xml:space="preserve">IT02754930366</t>
  </si>
  <si>
    <t xml:space="preserve">08/00/19</t>
  </si>
  <si>
    <t xml:space="preserve">23/12/2019</t>
  </si>
  <si>
    <t xml:space="preserve">477</t>
  </si>
  <si>
    <t xml:space="preserve">00292410362</t>
  </si>
  <si>
    <t xml:space="preserve">IT00292410362</t>
  </si>
  <si>
    <t xml:space="preserve">478</t>
  </si>
  <si>
    <t xml:space="preserve">03210661207</t>
  </si>
  <si>
    <t xml:space="preserve">IT03210661207</t>
  </si>
  <si>
    <t xml:space="preserve">4/01</t>
  </si>
  <si>
    <t xml:space="preserve">23/02/2021</t>
  </si>
  <si>
    <t xml:space="preserve">479</t>
  </si>
  <si>
    <t xml:space="preserve">18/01/2021</t>
  </si>
  <si>
    <t xml:space="preserve">28/02/2021</t>
  </si>
  <si>
    <t xml:space="preserve">480</t>
  </si>
  <si>
    <t xml:space="preserve">XA0000537</t>
  </si>
  <si>
    <t xml:space="preserve">481</t>
  </si>
  <si>
    <t xml:space="preserve">XA0000017</t>
  </si>
  <si>
    <t xml:space="preserve">482</t>
  </si>
  <si>
    <t xml:space="preserve">00310180351</t>
  </si>
  <si>
    <t xml:space="preserve">IT00310180351</t>
  </si>
  <si>
    <t xml:space="preserve">9129009589</t>
  </si>
  <si>
    <t xml:space="preserve">483</t>
  </si>
  <si>
    <t xml:space="preserve">9129000156</t>
  </si>
  <si>
    <t xml:space="preserve">484</t>
  </si>
  <si>
    <t xml:space="preserve">40003006</t>
  </si>
  <si>
    <t xml:space="preserve">22/02/2021</t>
  </si>
  <si>
    <t xml:space="preserve">485</t>
  </si>
  <si>
    <t xml:space="preserve">40003859</t>
  </si>
  <si>
    <t xml:space="preserve">486</t>
  </si>
  <si>
    <t xml:space="preserve">02760640363</t>
  </si>
  <si>
    <t xml:space="preserve">IT02760640363</t>
  </si>
  <si>
    <t xml:space="preserve">487</t>
  </si>
  <si>
    <t xml:space="preserve">20VF+08453</t>
  </si>
  <si>
    <t xml:space="preserve">490</t>
  </si>
  <si>
    <t xml:space="preserve">6 /MF</t>
  </si>
  <si>
    <t xml:space="preserve">491</t>
  </si>
  <si>
    <t xml:space="preserve">215/C</t>
  </si>
  <si>
    <t xml:space="preserve">492</t>
  </si>
  <si>
    <t xml:space="preserve">218/C</t>
  </si>
  <si>
    <t xml:space="preserve">493</t>
  </si>
  <si>
    <t xml:space="preserve">1021000066</t>
  </si>
  <si>
    <t xml:space="preserve">494</t>
  </si>
  <si>
    <t xml:space="preserve">M003896538</t>
  </si>
  <si>
    <t xml:space="preserve">495</t>
  </si>
  <si>
    <t xml:space="preserve">M004760311</t>
  </si>
  <si>
    <t xml:space="preserve">496</t>
  </si>
  <si>
    <t xml:space="preserve">3666-2020/11</t>
  </si>
  <si>
    <t xml:space="preserve">498</t>
  </si>
  <si>
    <t xml:space="preserve">24/02/2021</t>
  </si>
  <si>
    <t xml:space="preserve">3673-2020/11</t>
  </si>
  <si>
    <t xml:space="preserve">499</t>
  </si>
  <si>
    <t xml:space="preserve">3676-2020/11</t>
  </si>
  <si>
    <t xml:space="preserve">3670-2020/11</t>
  </si>
  <si>
    <t xml:space="preserve">501</t>
  </si>
  <si>
    <t xml:space="preserve">3671-2020/11</t>
  </si>
  <si>
    <t xml:space="preserve">502</t>
  </si>
  <si>
    <t xml:space="preserve">3662-2020/11</t>
  </si>
  <si>
    <t xml:space="preserve">503</t>
  </si>
  <si>
    <t xml:space="preserve">3677-2020/11</t>
  </si>
  <si>
    <t xml:space="preserve">504</t>
  </si>
  <si>
    <t xml:space="preserve">3668-2020/11</t>
  </si>
  <si>
    <t xml:space="preserve">505</t>
  </si>
  <si>
    <t xml:space="preserve">3678-2020/11</t>
  </si>
  <si>
    <t xml:space="preserve">506</t>
  </si>
  <si>
    <t xml:space="preserve">3667-2020/11</t>
  </si>
  <si>
    <t xml:space="preserve">507</t>
  </si>
  <si>
    <t xml:space="preserve">3665-2020/11</t>
  </si>
  <si>
    <t xml:space="preserve">508</t>
  </si>
  <si>
    <t xml:space="preserve">3674-2020/11</t>
  </si>
  <si>
    <t xml:space="preserve">509</t>
  </si>
  <si>
    <t xml:space="preserve">3672-2020/11</t>
  </si>
  <si>
    <t xml:space="preserve">510</t>
  </si>
  <si>
    <t xml:space="preserve">3664-2020/11</t>
  </si>
  <si>
    <t xml:space="preserve">511</t>
  </si>
  <si>
    <t xml:space="preserve">3669-2020/11</t>
  </si>
  <si>
    <t xml:space="preserve">512</t>
  </si>
  <si>
    <t xml:space="preserve">3663-2020/11</t>
  </si>
  <si>
    <t xml:space="preserve">513</t>
  </si>
  <si>
    <t xml:space="preserve">3675-2020/11</t>
  </si>
  <si>
    <t xml:space="preserve">514</t>
  </si>
  <si>
    <t xml:space="preserve">3770-2020/11</t>
  </si>
  <si>
    <t xml:space="preserve">3772-2020/11</t>
  </si>
  <si>
    <t xml:space="preserve">5751089518</t>
  </si>
  <si>
    <t xml:space="preserve">20/02/2021</t>
  </si>
  <si>
    <t xml:space="preserve">516</t>
  </si>
  <si>
    <t xml:space="preserve">5751086270</t>
  </si>
  <si>
    <t xml:space="preserve">5751089651</t>
  </si>
  <si>
    <t xml:space="preserve">5751090049</t>
  </si>
  <si>
    <t xml:space="preserve">5751084639</t>
  </si>
  <si>
    <t xml:space="preserve">5751086983</t>
  </si>
  <si>
    <t xml:space="preserve">5751088710</t>
  </si>
  <si>
    <t xml:space="preserve">01877220366</t>
  </si>
  <si>
    <t xml:space="preserve">IT01877220366</t>
  </si>
  <si>
    <t xml:space="preserve">211008032</t>
  </si>
  <si>
    <t xml:space="preserve">517</t>
  </si>
  <si>
    <t xml:space="preserve">211008030</t>
  </si>
  <si>
    <t xml:space="preserve">518</t>
  </si>
  <si>
    <t xml:space="preserve">211008033</t>
  </si>
  <si>
    <t xml:space="preserve">519</t>
  </si>
  <si>
    <t xml:space="preserve">211008031</t>
  </si>
  <si>
    <t xml:space="preserve">520</t>
  </si>
  <si>
    <t xml:space="preserve">211008029</t>
  </si>
  <si>
    <t xml:space="preserve">521</t>
  </si>
  <si>
    <t xml:space="preserve">211008028</t>
  </si>
  <si>
    <t xml:space="preserve">522</t>
  </si>
  <si>
    <t xml:space="preserve">HW0000001</t>
  </si>
  <si>
    <t xml:space="preserve">02/03/2021</t>
  </si>
  <si>
    <t xml:space="preserve">523</t>
  </si>
  <si>
    <t xml:space="preserve">V0-134690</t>
  </si>
  <si>
    <t xml:space="preserve">01/03/2021</t>
  </si>
  <si>
    <t xml:space="preserve">524</t>
  </si>
  <si>
    <t xml:space="preserve">04/03/2021</t>
  </si>
  <si>
    <t xml:space="preserve">525</t>
  </si>
  <si>
    <t xml:space="preserve">BP023606</t>
  </si>
  <si>
    <t xml:space="preserve">526</t>
  </si>
  <si>
    <t xml:space="preserve">BP023605</t>
  </si>
  <si>
    <t xml:space="preserve">527</t>
  </si>
  <si>
    <t xml:space="preserve">BP000051</t>
  </si>
  <si>
    <t xml:space="preserve">528</t>
  </si>
  <si>
    <t xml:space="preserve">BP000079</t>
  </si>
  <si>
    <t xml:space="preserve">529</t>
  </si>
  <si>
    <t xml:space="preserve">BP000151</t>
  </si>
  <si>
    <t xml:space="preserve">530</t>
  </si>
  <si>
    <t xml:space="preserve">01313240424</t>
  </si>
  <si>
    <t xml:space="preserve">IT01313240424</t>
  </si>
  <si>
    <t xml:space="preserve">596/PA</t>
  </si>
  <si>
    <t xml:space="preserve">03/03/2021</t>
  </si>
  <si>
    <t xml:space="preserve">531</t>
  </si>
  <si>
    <t xml:space="preserve">19/C</t>
  </si>
  <si>
    <t xml:space="preserve">532</t>
  </si>
  <si>
    <t xml:space="preserve">20/C</t>
  </si>
  <si>
    <t xml:space="preserve">533</t>
  </si>
  <si>
    <t xml:space="preserve">21/C</t>
  </si>
  <si>
    <t xml:space="preserve">534</t>
  </si>
  <si>
    <t xml:space="preserve">00326930377</t>
  </si>
  <si>
    <t xml:space="preserve">IT00326930377</t>
  </si>
  <si>
    <t xml:space="preserve">2021/B310DD0000</t>
  </si>
  <si>
    <t xml:space="preserve">536</t>
  </si>
  <si>
    <t xml:space="preserve">BGNFPP93M20E897N</t>
  </si>
  <si>
    <t xml:space="preserve">IT03941460366</t>
  </si>
  <si>
    <t xml:space="preserve">1</t>
  </si>
  <si>
    <t xml:space="preserve">554</t>
  </si>
  <si>
    <t xml:space="preserve">01403100363</t>
  </si>
  <si>
    <t xml:space="preserve">IT01403100363</t>
  </si>
  <si>
    <t xml:space="preserve">2984 PA</t>
  </si>
  <si>
    <t xml:space="preserve">05/11/2020</t>
  </si>
  <si>
    <t xml:space="preserve">556</t>
  </si>
  <si>
    <t xml:space="preserve">20VF+06288</t>
  </si>
  <si>
    <t xml:space="preserve">15/10/2020</t>
  </si>
  <si>
    <t xml:space="preserve">557</t>
  </si>
  <si>
    <t xml:space="preserve">03208180368</t>
  </si>
  <si>
    <t xml:space="preserve">IT03208180368</t>
  </si>
  <si>
    <t xml:space="preserve">FATTPA 7_20</t>
  </si>
  <si>
    <t xml:space="preserve">558</t>
  </si>
  <si>
    <t xml:space="preserve">00719720351</t>
  </si>
  <si>
    <t xml:space="preserve">IT00719720351</t>
  </si>
  <si>
    <t xml:space="preserve">2020-V-V05-71</t>
  </si>
  <si>
    <t xml:space="preserve">559</t>
  </si>
  <si>
    <t xml:space="preserve">7820006943</t>
  </si>
  <si>
    <t xml:space="preserve">560</t>
  </si>
  <si>
    <t xml:space="preserve">20-10-102164</t>
  </si>
  <si>
    <t xml:space="preserve">561</t>
  </si>
  <si>
    <t xml:space="preserve">112100190201</t>
  </si>
  <si>
    <t xml:space="preserve">563</t>
  </si>
  <si>
    <t xml:space="preserve">05/03/2021</t>
  </si>
  <si>
    <t xml:space="preserve">112100190200</t>
  </si>
  <si>
    <t xml:space="preserve">08/03/2021</t>
  </si>
  <si>
    <t xml:space="preserve">567</t>
  </si>
  <si>
    <t xml:space="preserve">568</t>
  </si>
  <si>
    <t xml:space="preserve">21VF+00406</t>
  </si>
  <si>
    <t xml:space="preserve">569</t>
  </si>
  <si>
    <t xml:space="preserve">21VF+00379</t>
  </si>
  <si>
    <t xml:space="preserve">570</t>
  </si>
  <si>
    <t xml:space="preserve">85 /MF</t>
  </si>
  <si>
    <t xml:space="preserve">07/03/2021</t>
  </si>
  <si>
    <t xml:space="preserve">571</t>
  </si>
  <si>
    <t xml:space="preserve">3210067249</t>
  </si>
  <si>
    <t xml:space="preserve">572</t>
  </si>
  <si>
    <t xml:space="preserve">20029039</t>
  </si>
  <si>
    <t xml:space="preserve">12/05/2020</t>
  </si>
  <si>
    <t xml:space="preserve">22/06/2020</t>
  </si>
  <si>
    <t xml:space="preserve">573</t>
  </si>
  <si>
    <t xml:space="preserve">09/03/2021</t>
  </si>
  <si>
    <t xml:space="preserve">20029038</t>
  </si>
  <si>
    <t xml:space="preserve">574</t>
  </si>
  <si>
    <t xml:space="preserve">21204369</t>
  </si>
  <si>
    <t xml:space="preserve">16/02/2021</t>
  </si>
  <si>
    <t xml:space="preserve">20029040</t>
  </si>
  <si>
    <t xml:space="preserve">575</t>
  </si>
  <si>
    <t xml:space="preserve">20079264</t>
  </si>
  <si>
    <t xml:space="preserve">16/11/2020</t>
  </si>
  <si>
    <t xml:space="preserve">576</t>
  </si>
  <si>
    <t xml:space="preserve">20079263</t>
  </si>
  <si>
    <t xml:space="preserve">577</t>
  </si>
  <si>
    <t xml:space="preserve">20079261</t>
  </si>
  <si>
    <t xml:space="preserve">578</t>
  </si>
  <si>
    <t xml:space="preserve">21203677</t>
  </si>
  <si>
    <t xml:space="preserve">20079262</t>
  </si>
  <si>
    <t xml:space="preserve">579</t>
  </si>
  <si>
    <t xml:space="preserve">20084213</t>
  </si>
  <si>
    <t xml:space="preserve">580</t>
  </si>
  <si>
    <t xml:space="preserve">20084210</t>
  </si>
  <si>
    <t xml:space="preserve">581</t>
  </si>
  <si>
    <t xml:space="preserve">21203680</t>
  </si>
  <si>
    <t xml:space="preserve">21203681</t>
  </si>
  <si>
    <t xml:space="preserve">21203679</t>
  </si>
  <si>
    <t xml:space="preserve">21203678</t>
  </si>
  <si>
    <t xml:space="preserve">20084211</t>
  </si>
  <si>
    <t xml:space="preserve">582</t>
  </si>
  <si>
    <t xml:space="preserve">20084212</t>
  </si>
  <si>
    <t xml:space="preserve">583</t>
  </si>
  <si>
    <t xml:space="preserve">922010021397</t>
  </si>
  <si>
    <t xml:space="preserve">593</t>
  </si>
  <si>
    <t xml:space="preserve">12/03/2021</t>
  </si>
  <si>
    <t xml:space="preserve">000007/PA</t>
  </si>
  <si>
    <t xml:space="preserve">596</t>
  </si>
  <si>
    <t xml:space="preserve">19/03/2021</t>
  </si>
  <si>
    <t xml:space="preserve">282/E</t>
  </si>
  <si>
    <t xml:space="preserve">602</t>
  </si>
  <si>
    <t xml:space="preserve">389/E</t>
  </si>
  <si>
    <t xml:space="preserve">603</t>
  </si>
  <si>
    <t xml:space="preserve">10000008989</t>
  </si>
  <si>
    <t xml:space="preserve">605</t>
  </si>
  <si>
    <t xml:space="preserve">10000011696</t>
  </si>
  <si>
    <t xml:space="preserve">606</t>
  </si>
  <si>
    <t xml:space="preserve">10000000107</t>
  </si>
  <si>
    <t xml:space="preserve">607</t>
  </si>
  <si>
    <t xml:space="preserve">5200025767</t>
  </si>
  <si>
    <t xml:space="preserve">608</t>
  </si>
  <si>
    <t xml:space="preserve">HW0000014</t>
  </si>
  <si>
    <t xml:space="preserve">609</t>
  </si>
  <si>
    <t xml:space="preserve">HW0000015</t>
  </si>
  <si>
    <t xml:space="preserve">610</t>
  </si>
  <si>
    <t xml:space="preserve">9129001255</t>
  </si>
  <si>
    <t xml:space="preserve">611</t>
  </si>
  <si>
    <t xml:space="preserve">3 /PA</t>
  </si>
  <si>
    <t xml:space="preserve">612</t>
  </si>
  <si>
    <t xml:space="preserve">78/PA20</t>
  </si>
  <si>
    <t xml:space="preserve">613</t>
  </si>
  <si>
    <t xml:space="preserve">GLNSFN71L08I462D</t>
  </si>
  <si>
    <t xml:space="preserve">IT02961670367</t>
  </si>
  <si>
    <t xml:space="preserve">2/2021</t>
  </si>
  <si>
    <t xml:space="preserve">614</t>
  </si>
  <si>
    <t xml:space="preserve">3/2021</t>
  </si>
  <si>
    <t xml:space="preserve">4/2021</t>
  </si>
  <si>
    <t xml:space="preserve">V2/502731</t>
  </si>
  <si>
    <t xml:space="preserve">615</t>
  </si>
  <si>
    <t xml:space="preserve">13/03/2021</t>
  </si>
  <si>
    <t xml:space="preserve">616</t>
  </si>
  <si>
    <t xml:space="preserve">FBBLSE81C65A944P</t>
  </si>
  <si>
    <t xml:space="preserve">IT03082161203</t>
  </si>
  <si>
    <t xml:space="preserve">04/02/2021</t>
  </si>
  <si>
    <t xml:space="preserve">14/03/2021</t>
  </si>
  <si>
    <t xml:space="preserve">617</t>
  </si>
  <si>
    <t xml:space="preserve">1500778</t>
  </si>
  <si>
    <t xml:space="preserve">618</t>
  </si>
  <si>
    <t xml:space="preserve">619</t>
  </si>
  <si>
    <t xml:space="preserve">01748791207</t>
  </si>
  <si>
    <t xml:space="preserve">IT01748791207</t>
  </si>
  <si>
    <t xml:space="preserve">110/PA</t>
  </si>
  <si>
    <t xml:space="preserve">620</t>
  </si>
  <si>
    <t xml:space="preserve">167/PA</t>
  </si>
  <si>
    <t xml:space="preserve">621</t>
  </si>
  <si>
    <t xml:space="preserve">FPA 1/2021</t>
  </si>
  <si>
    <t xml:space="preserve">622</t>
  </si>
  <si>
    <t xml:space="preserve">1BPA</t>
  </si>
  <si>
    <t xml:space="preserve">18/03/2021</t>
  </si>
  <si>
    <t xml:space="preserve">623</t>
  </si>
  <si>
    <t xml:space="preserve">922110002188</t>
  </si>
  <si>
    <t xml:space="preserve">624</t>
  </si>
  <si>
    <t xml:space="preserve">922010021118</t>
  </si>
  <si>
    <t xml:space="preserve">625</t>
  </si>
  <si>
    <t xml:space="preserve">100729</t>
  </si>
  <si>
    <t xml:space="preserve">626</t>
  </si>
  <si>
    <t xml:space="preserve">20VF+06469</t>
  </si>
  <si>
    <t xml:space="preserve">627</t>
  </si>
  <si>
    <t xml:space="preserve">20VF+06470</t>
  </si>
  <si>
    <t xml:space="preserve">628</t>
  </si>
  <si>
    <t xml:space="preserve">20VF+08082</t>
  </si>
  <si>
    <t xml:space="preserve">629</t>
  </si>
  <si>
    <t xml:space="preserve">20VF+08452</t>
  </si>
  <si>
    <t xml:space="preserve">630</t>
  </si>
  <si>
    <t xml:space="preserve">20VF+08451</t>
  </si>
  <si>
    <t xml:space="preserve">631</t>
  </si>
  <si>
    <t xml:space="preserve">21VF+00152</t>
  </si>
  <si>
    <t xml:space="preserve">632</t>
  </si>
  <si>
    <t xml:space="preserve">21VF+00378</t>
  </si>
  <si>
    <t xml:space="preserve">633</t>
  </si>
  <si>
    <t xml:space="preserve">21VF+00407</t>
  </si>
  <si>
    <t xml:space="preserve">634</t>
  </si>
  <si>
    <t xml:space="preserve">21VF+00468</t>
  </si>
  <si>
    <t xml:space="preserve">635</t>
  </si>
  <si>
    <t xml:space="preserve">21VF+00473</t>
  </si>
  <si>
    <t xml:space="preserve">636</t>
  </si>
  <si>
    <t xml:space="preserve">21VF+00469</t>
  </si>
  <si>
    <t xml:space="preserve">637</t>
  </si>
  <si>
    <t xml:space="preserve">00051570893</t>
  </si>
  <si>
    <t xml:space="preserve">IT00051570893</t>
  </si>
  <si>
    <t xml:space="preserve">7009326112</t>
  </si>
  <si>
    <t xml:space="preserve">638</t>
  </si>
  <si>
    <t xml:space="preserve">PJ03530306</t>
  </si>
  <si>
    <t xml:space="preserve">639</t>
  </si>
  <si>
    <t xml:space="preserve">00307910364</t>
  </si>
  <si>
    <t xml:space="preserve">IT00307910364</t>
  </si>
  <si>
    <t xml:space="preserve">65/001</t>
  </si>
  <si>
    <t xml:space="preserve">05/12/2020</t>
  </si>
  <si>
    <t xml:space="preserve">640</t>
  </si>
  <si>
    <t xml:space="preserve">107 /MF</t>
  </si>
  <si>
    <t xml:space="preserve">641</t>
  </si>
  <si>
    <t xml:space="preserve">106 /MF</t>
  </si>
  <si>
    <t xml:space="preserve">642</t>
  </si>
  <si>
    <t xml:space="preserve">1/99</t>
  </si>
  <si>
    <t xml:space="preserve">643</t>
  </si>
  <si>
    <t xml:space="preserve">2/98</t>
  </si>
  <si>
    <t xml:space="preserve">644</t>
  </si>
  <si>
    <t xml:space="preserve">000277</t>
  </si>
  <si>
    <t xml:space="preserve">645</t>
  </si>
  <si>
    <t xml:space="preserve">BP001500</t>
  </si>
  <si>
    <t xml:space="preserve">646</t>
  </si>
  <si>
    <t xml:space="preserve">BP001501</t>
  </si>
  <si>
    <t xml:space="preserve">647</t>
  </si>
  <si>
    <t xml:space="preserve">BP002573</t>
  </si>
  <si>
    <t xml:space="preserve">648</t>
  </si>
  <si>
    <t xml:space="preserve">BP002572</t>
  </si>
  <si>
    <t xml:space="preserve">649</t>
  </si>
  <si>
    <t xml:space="preserve">BP003060</t>
  </si>
  <si>
    <t xml:space="preserve">650</t>
  </si>
  <si>
    <t xml:space="preserve">BP003097</t>
  </si>
  <si>
    <t xml:space="preserve">15/03/2021</t>
  </si>
  <si>
    <t xml:space="preserve">651</t>
  </si>
  <si>
    <t xml:space="preserve">BP003403</t>
  </si>
  <si>
    <t xml:space="preserve">21/03/2021</t>
  </si>
  <si>
    <t xml:space="preserve">652</t>
  </si>
  <si>
    <t xml:space="preserve">597/PA</t>
  </si>
  <si>
    <t xml:space="preserve">653</t>
  </si>
  <si>
    <t xml:space="preserve">00245020367</t>
  </si>
  <si>
    <t xml:space="preserve">IT00245020367</t>
  </si>
  <si>
    <t xml:space="preserve">171/FI</t>
  </si>
  <si>
    <t xml:space="preserve">654</t>
  </si>
  <si>
    <t xml:space="preserve">PGLRCR86P26D711O</t>
  </si>
  <si>
    <t xml:space="preserve">IT03386370369</t>
  </si>
  <si>
    <t xml:space="preserve">001</t>
  </si>
  <si>
    <t xml:space="preserve">655</t>
  </si>
  <si>
    <t xml:space="preserve">3210078788</t>
  </si>
  <si>
    <t xml:space="preserve">656</t>
  </si>
  <si>
    <t xml:space="preserve">21020185</t>
  </si>
  <si>
    <t xml:space="preserve">657</t>
  </si>
  <si>
    <t xml:space="preserve">21020183</t>
  </si>
  <si>
    <t xml:space="preserve">658</t>
  </si>
  <si>
    <t xml:space="preserve">21020182</t>
  </si>
  <si>
    <t xml:space="preserve">659</t>
  </si>
  <si>
    <t xml:space="preserve">21020189</t>
  </si>
  <si>
    <t xml:space="preserve">660</t>
  </si>
  <si>
    <t xml:space="preserve">21020188</t>
  </si>
  <si>
    <t xml:space="preserve">661</t>
  </si>
  <si>
    <t xml:space="preserve">21020186</t>
  </si>
  <si>
    <t xml:space="preserve">662</t>
  </si>
  <si>
    <t xml:space="preserve">21020187</t>
  </si>
  <si>
    <t xml:space="preserve">663</t>
  </si>
  <si>
    <t xml:space="preserve">21020184</t>
  </si>
  <si>
    <t xml:space="preserve">664</t>
  </si>
  <si>
    <t xml:space="preserve">3474365607</t>
  </si>
  <si>
    <t xml:space="preserve">665</t>
  </si>
  <si>
    <t xml:space="preserve">3474367148</t>
  </si>
  <si>
    <t xml:space="preserve">666</t>
  </si>
  <si>
    <t xml:space="preserve">2021/645/VEN</t>
  </si>
  <si>
    <t xml:space="preserve">667</t>
  </si>
  <si>
    <t xml:space="preserve">7820007468</t>
  </si>
  <si>
    <t xml:space="preserve">668</t>
  </si>
  <si>
    <t xml:space="preserve">000187/P20</t>
  </si>
  <si>
    <t xml:space="preserve">669</t>
  </si>
  <si>
    <t xml:space="preserve">01818301200</t>
  </si>
  <si>
    <t xml:space="preserve">IT01818301200</t>
  </si>
  <si>
    <t xml:space="preserve">25/21 PA</t>
  </si>
  <si>
    <t xml:space="preserve">670</t>
  </si>
  <si>
    <t xml:space="preserve">00603960360</t>
  </si>
  <si>
    <t xml:space="preserve">IT00603960360</t>
  </si>
  <si>
    <t xml:space="preserve">FA2-000120/2021</t>
  </si>
  <si>
    <t xml:space="preserve">671</t>
  </si>
  <si>
    <t xml:space="preserve">03249060363</t>
  </si>
  <si>
    <t xml:space="preserve">IT03249060363</t>
  </si>
  <si>
    <t xml:space="preserve">0021000003</t>
  </si>
  <si>
    <t xml:space="preserve">672</t>
  </si>
  <si>
    <t xml:space="preserve">360/V</t>
  </si>
  <si>
    <t xml:space="preserve">673</t>
  </si>
  <si>
    <t xml:space="preserve">26</t>
  </si>
  <si>
    <t xml:space="preserve">674</t>
  </si>
  <si>
    <t xml:space="preserve">24/03/2021</t>
  </si>
  <si>
    <t xml:space="preserve">91293910377</t>
  </si>
  <si>
    <t xml:space="preserve">IT03056471208</t>
  </si>
  <si>
    <t xml:space="preserve">675</t>
  </si>
  <si>
    <t xml:space="preserve">02719270239</t>
  </si>
  <si>
    <t xml:space="preserve">IT02719270239</t>
  </si>
  <si>
    <t xml:space="preserve">9000030/9</t>
  </si>
  <si>
    <t xml:space="preserve">12/02/2021</t>
  </si>
  <si>
    <t xml:space="preserve">22/03/2021</t>
  </si>
  <si>
    <t xml:space="preserve">676</t>
  </si>
  <si>
    <t xml:space="preserve">5200024699</t>
  </si>
  <si>
    <t xml:space="preserve">677</t>
  </si>
  <si>
    <t xml:space="preserve">5200024802</t>
  </si>
  <si>
    <t xml:space="preserve">678</t>
  </si>
  <si>
    <t xml:space="preserve">5200026317</t>
  </si>
  <si>
    <t xml:space="preserve">679</t>
  </si>
  <si>
    <t xml:space="preserve">5200026318</t>
  </si>
  <si>
    <t xml:space="preserve">680</t>
  </si>
  <si>
    <t xml:space="preserve">5200026320</t>
  </si>
  <si>
    <t xml:space="preserve">681</t>
  </si>
  <si>
    <t xml:space="preserve">5200026319</t>
  </si>
  <si>
    <t xml:space="preserve">682</t>
  </si>
  <si>
    <t xml:space="preserve">V0-146568</t>
  </si>
  <si>
    <t xml:space="preserve">27/03/2021</t>
  </si>
  <si>
    <t xml:space="preserve">683</t>
  </si>
  <si>
    <t xml:space="preserve">V0-146569</t>
  </si>
  <si>
    <t xml:space="preserve">684</t>
  </si>
  <si>
    <t xml:space="preserve">M007298448</t>
  </si>
  <si>
    <t xml:space="preserve">25/03/2021</t>
  </si>
  <si>
    <t xml:space="preserve">685</t>
  </si>
  <si>
    <t xml:space="preserve">M007819385</t>
  </si>
  <si>
    <t xml:space="preserve">686</t>
  </si>
  <si>
    <t xml:space="preserve">2021   224</t>
  </si>
  <si>
    <t xml:space="preserve">687</t>
  </si>
  <si>
    <t xml:space="preserve">2021   225</t>
  </si>
  <si>
    <t xml:space="preserve">688</t>
  </si>
  <si>
    <t xml:space="preserve">20VF+08456</t>
  </si>
  <si>
    <t xml:space="preserve">689</t>
  </si>
  <si>
    <t xml:space="preserve">20VF+08455</t>
  </si>
  <si>
    <t xml:space="preserve">690</t>
  </si>
  <si>
    <t xml:space="preserve">3890-2020/11</t>
  </si>
  <si>
    <t xml:space="preserve">691</t>
  </si>
  <si>
    <t xml:space="preserve">3902-2020/11</t>
  </si>
  <si>
    <t xml:space="preserve">692</t>
  </si>
  <si>
    <t xml:space="preserve">3892-2020/11</t>
  </si>
  <si>
    <t xml:space="preserve">693</t>
  </si>
  <si>
    <t xml:space="preserve">3899-2020/11</t>
  </si>
  <si>
    <t xml:space="preserve">694</t>
  </si>
  <si>
    <t xml:space="preserve">3903-2020/11</t>
  </si>
  <si>
    <t xml:space="preserve">695</t>
  </si>
  <si>
    <t xml:space="preserve">3900-2020/11</t>
  </si>
  <si>
    <t xml:space="preserve">696</t>
  </si>
  <si>
    <t xml:space="preserve">3905-2020/11</t>
  </si>
  <si>
    <t xml:space="preserve">697</t>
  </si>
  <si>
    <t xml:space="preserve">3889-2020/11</t>
  </si>
  <si>
    <t xml:space="preserve">698</t>
  </si>
  <si>
    <t xml:space="preserve">3894-2020/11</t>
  </si>
  <si>
    <t xml:space="preserve">699</t>
  </si>
  <si>
    <t xml:space="preserve">3901-2020/11</t>
  </si>
  <si>
    <t xml:space="preserve">700</t>
  </si>
  <si>
    <t xml:space="preserve">3893-2020/11</t>
  </si>
  <si>
    <t xml:space="preserve">701</t>
  </si>
  <si>
    <t xml:space="preserve">3897-2020/11</t>
  </si>
  <si>
    <t xml:space="preserve">702</t>
  </si>
  <si>
    <t xml:space="preserve">3891-2020/11</t>
  </si>
  <si>
    <t xml:space="preserve">703</t>
  </si>
  <si>
    <t xml:space="preserve">3895-2020/11</t>
  </si>
  <si>
    <t xml:space="preserve">704</t>
  </si>
  <si>
    <t xml:space="preserve">3898-2020/11</t>
  </si>
  <si>
    <t xml:space="preserve">705</t>
  </si>
  <si>
    <t xml:space="preserve">3904-2020/11</t>
  </si>
  <si>
    <t xml:space="preserve">706</t>
  </si>
  <si>
    <t xml:space="preserve">3896-2020/11</t>
  </si>
  <si>
    <t xml:space="preserve">707</t>
  </si>
  <si>
    <t xml:space="preserve">211025257</t>
  </si>
  <si>
    <t xml:space="preserve">708</t>
  </si>
  <si>
    <t xml:space="preserve">26/03/2021</t>
  </si>
  <si>
    <t xml:space="preserve">211025253</t>
  </si>
  <si>
    <t xml:space="preserve">709</t>
  </si>
  <si>
    <t xml:space="preserve">211025252</t>
  </si>
  <si>
    <t xml:space="preserve">710</t>
  </si>
  <si>
    <t xml:space="preserve">211025256</t>
  </si>
  <si>
    <t xml:space="preserve">711</t>
  </si>
  <si>
    <t xml:space="preserve">211025254</t>
  </si>
  <si>
    <t xml:space="preserve">712</t>
  </si>
  <si>
    <t xml:space="preserve">211025255</t>
  </si>
  <si>
    <t xml:space="preserve">713</t>
  </si>
  <si>
    <t xml:space="preserve">446/E</t>
  </si>
  <si>
    <t xml:space="preserve">29/03/2021</t>
  </si>
  <si>
    <t xml:space="preserve">717</t>
  </si>
  <si>
    <t xml:space="preserve">01954630495</t>
  </si>
  <si>
    <t xml:space="preserve">IT01954630495</t>
  </si>
  <si>
    <t xml:space="preserve">100003</t>
  </si>
  <si>
    <t xml:space="preserve">720</t>
  </si>
  <si>
    <t xml:space="preserve">112100517615</t>
  </si>
  <si>
    <t xml:space="preserve">721</t>
  </si>
  <si>
    <t xml:space="preserve">3210113428</t>
  </si>
  <si>
    <t xml:space="preserve">722</t>
  </si>
  <si>
    <t xml:space="preserve">000018/PA</t>
  </si>
  <si>
    <t xml:space="preserve">05/04/2021</t>
  </si>
  <si>
    <t xml:space="preserve">743</t>
  </si>
  <si>
    <t xml:space="preserve">31/03/2021</t>
  </si>
  <si>
    <t xml:space="preserve">000015/PA</t>
  </si>
  <si>
    <t xml:space="preserve">744</t>
  </si>
  <si>
    <t xml:space="preserve">000017/PA</t>
  </si>
  <si>
    <t xml:space="preserve">745</t>
  </si>
  <si>
    <t xml:space="preserve">000016/PA</t>
  </si>
  <si>
    <t xml:space="preserve">746</t>
  </si>
  <si>
    <t xml:space="preserve">06/04/2021</t>
  </si>
  <si>
    <t xml:space="preserve">747</t>
  </si>
  <si>
    <t xml:space="preserve">04/04/2021</t>
  </si>
  <si>
    <t xml:space="preserve">748</t>
  </si>
  <si>
    <t xml:space="preserve">749</t>
  </si>
  <si>
    <t xml:space="preserve">V0-147822</t>
  </si>
  <si>
    <t xml:space="preserve">01/04/2021</t>
  </si>
  <si>
    <t xml:space="preserve">750</t>
  </si>
  <si>
    <t xml:space="preserve">1504330</t>
  </si>
  <si>
    <t xml:space="preserve">751</t>
  </si>
  <si>
    <t xml:space="preserve">101558</t>
  </si>
  <si>
    <t xml:space="preserve">752</t>
  </si>
  <si>
    <t xml:space="preserve">101553</t>
  </si>
  <si>
    <t xml:space="preserve">753</t>
  </si>
  <si>
    <t xml:space="preserve">101554</t>
  </si>
  <si>
    <t xml:space="preserve">754</t>
  </si>
  <si>
    <t xml:space="preserve">101555</t>
  </si>
  <si>
    <t xml:space="preserve">755</t>
  </si>
  <si>
    <t xml:space="preserve">101556</t>
  </si>
  <si>
    <t xml:space="preserve">756</t>
  </si>
  <si>
    <t xml:space="preserve">101557</t>
  </si>
  <si>
    <t xml:space="preserve">757</t>
  </si>
  <si>
    <t xml:space="preserve">1010670718</t>
  </si>
  <si>
    <t xml:space="preserve">758</t>
  </si>
  <si>
    <t xml:space="preserve">1010670717</t>
  </si>
  <si>
    <t xml:space="preserve">759</t>
  </si>
  <si>
    <t xml:space="preserve">000423</t>
  </si>
  <si>
    <t xml:space="preserve">760</t>
  </si>
  <si>
    <t xml:space="preserve">000642</t>
  </si>
  <si>
    <t xml:space="preserve">761</t>
  </si>
  <si>
    <t xml:space="preserve">BP004016</t>
  </si>
  <si>
    <t xml:space="preserve">762</t>
  </si>
  <si>
    <t xml:space="preserve">BP004015</t>
  </si>
  <si>
    <t xml:space="preserve">763</t>
  </si>
  <si>
    <t xml:space="preserve">BP004018</t>
  </si>
  <si>
    <t xml:space="preserve">764</t>
  </si>
  <si>
    <t xml:space="preserve">BP004017</t>
  </si>
  <si>
    <t xml:space="preserve">765</t>
  </si>
  <si>
    <t xml:space="preserve">02307980363</t>
  </si>
  <si>
    <t xml:space="preserve">IT02307980363</t>
  </si>
  <si>
    <t xml:space="preserve">766</t>
  </si>
  <si>
    <t xml:space="preserve">02/04/2021</t>
  </si>
  <si>
    <t xml:space="preserve">767</t>
  </si>
  <si>
    <t xml:space="preserve">458</t>
  </si>
  <si>
    <t xml:space="preserve">768</t>
  </si>
  <si>
    <t xml:space="preserve">153 /MF</t>
  </si>
  <si>
    <t xml:space="preserve">03/04/2021</t>
  </si>
  <si>
    <t xml:space="preserve">769</t>
  </si>
  <si>
    <t xml:space="preserve">256 /MF</t>
  </si>
  <si>
    <t xml:space="preserve">770</t>
  </si>
  <si>
    <t xml:space="preserve">25/PA</t>
  </si>
  <si>
    <t xml:space="preserve">771</t>
  </si>
  <si>
    <t xml:space="preserve">7X04123484</t>
  </si>
  <si>
    <t xml:space="preserve">776</t>
  </si>
  <si>
    <t xml:space="preserve">112100930536</t>
  </si>
  <si>
    <t xml:space="preserve">777</t>
  </si>
  <si>
    <t xml:space="preserve">112100649527</t>
  </si>
  <si>
    <t xml:space="preserve">778</t>
  </si>
  <si>
    <t xml:space="preserve">112100930537</t>
  </si>
  <si>
    <t xml:space="preserve">779</t>
  </si>
  <si>
    <t xml:space="preserve">112100930538</t>
  </si>
  <si>
    <t xml:space="preserve">780</t>
  </si>
  <si>
    <t xml:space="preserve">112100911283</t>
  </si>
  <si>
    <t xml:space="preserve">781</t>
  </si>
  <si>
    <t xml:space="preserve">112100911282</t>
  </si>
  <si>
    <t xml:space="preserve">61902164</t>
  </si>
  <si>
    <t xml:space="preserve">08/04/2021</t>
  </si>
  <si>
    <t xml:space="preserve">782</t>
  </si>
  <si>
    <t xml:space="preserve">07/04/2021</t>
  </si>
  <si>
    <t xml:space="preserve">10000001121</t>
  </si>
  <si>
    <t xml:space="preserve">784</t>
  </si>
  <si>
    <t xml:space="preserve">5200002652</t>
  </si>
  <si>
    <t xml:space="preserve">10/04/2021</t>
  </si>
  <si>
    <t xml:space="preserve">785</t>
  </si>
  <si>
    <t xml:space="preserve">XA0000070</t>
  </si>
  <si>
    <t xml:space="preserve">11/04/2021</t>
  </si>
  <si>
    <t xml:space="preserve">786</t>
  </si>
  <si>
    <t xml:space="preserve">6 /PA</t>
  </si>
  <si>
    <t xml:space="preserve">787</t>
  </si>
  <si>
    <t xml:space="preserve">788</t>
  </si>
  <si>
    <t xml:space="preserve">789</t>
  </si>
  <si>
    <t xml:space="preserve">7009394579</t>
  </si>
  <si>
    <t xml:space="preserve">790</t>
  </si>
  <si>
    <t xml:space="preserve">PJ03646364</t>
  </si>
  <si>
    <t xml:space="preserve">791</t>
  </si>
  <si>
    <t xml:space="preserve">1/A</t>
  </si>
  <si>
    <t xml:space="preserve">792</t>
  </si>
  <si>
    <t xml:space="preserve">7821000587</t>
  </si>
  <si>
    <t xml:space="preserve">793</t>
  </si>
  <si>
    <t xml:space="preserve">7821000588</t>
  </si>
  <si>
    <t xml:space="preserve">794</t>
  </si>
  <si>
    <t xml:space="preserve">10209790152</t>
  </si>
  <si>
    <t xml:space="preserve">IT10209790152</t>
  </si>
  <si>
    <t xml:space="preserve">0073356223</t>
  </si>
  <si>
    <t xml:space="preserve">795</t>
  </si>
  <si>
    <t xml:space="preserve">02552531200</t>
  </si>
  <si>
    <t xml:space="preserve">IT02552531200</t>
  </si>
  <si>
    <t xml:space="preserve">1878-2020/PA</t>
  </si>
  <si>
    <t xml:space="preserve">796</t>
  </si>
  <si>
    <t xml:space="preserve">8H00008930</t>
  </si>
  <si>
    <t xml:space="preserve">797</t>
  </si>
  <si>
    <t xml:space="preserve">09/04/2021</t>
  </si>
  <si>
    <t xml:space="preserve">8H00008127</t>
  </si>
  <si>
    <t xml:space="preserve">798</t>
  </si>
  <si>
    <t xml:space="preserve">8H00009748</t>
  </si>
  <si>
    <t xml:space="preserve">799</t>
  </si>
  <si>
    <t xml:space="preserve">8H00009063</t>
  </si>
  <si>
    <t xml:space="preserve">800</t>
  </si>
  <si>
    <t xml:space="preserve">8H00008397</t>
  </si>
  <si>
    <t xml:space="preserve">801</t>
  </si>
  <si>
    <t xml:space="preserve">8H00008042</t>
  </si>
  <si>
    <t xml:space="preserve">802</t>
  </si>
  <si>
    <t xml:space="preserve">8H00009747</t>
  </si>
  <si>
    <t xml:space="preserve">803</t>
  </si>
  <si>
    <t xml:space="preserve">8H00008669</t>
  </si>
  <si>
    <t xml:space="preserve">804</t>
  </si>
  <si>
    <t xml:space="preserve">8H00007168</t>
  </si>
  <si>
    <t xml:space="preserve">805</t>
  </si>
  <si>
    <t xml:space="preserve">5751112387</t>
  </si>
  <si>
    <t xml:space="preserve">806</t>
  </si>
  <si>
    <t xml:space="preserve">5751106982</t>
  </si>
  <si>
    <t xml:space="preserve">5751109964</t>
  </si>
  <si>
    <t xml:space="preserve">5751107550</t>
  </si>
  <si>
    <t xml:space="preserve">5751110934</t>
  </si>
  <si>
    <t xml:space="preserve">5751107469</t>
  </si>
  <si>
    <t xml:space="preserve">5751107057</t>
  </si>
  <si>
    <t xml:space="preserve">5751122649</t>
  </si>
  <si>
    <t xml:space="preserve">807</t>
  </si>
  <si>
    <t xml:space="preserve">5751120609</t>
  </si>
  <si>
    <t xml:space="preserve">5751118701</t>
  </si>
  <si>
    <t xml:space="preserve">5751119975</t>
  </si>
  <si>
    <t xml:space="preserve">5751124090</t>
  </si>
  <si>
    <t xml:space="preserve">5751119661</t>
  </si>
  <si>
    <t xml:space="preserve">5751119599</t>
  </si>
  <si>
    <t xml:space="preserve">8H00008882</t>
  </si>
  <si>
    <t xml:space="preserve">808</t>
  </si>
  <si>
    <t xml:space="preserve">8H00006905</t>
  </si>
  <si>
    <t xml:space="preserve">809</t>
  </si>
  <si>
    <t xml:space="preserve">750/2021</t>
  </si>
  <si>
    <t xml:space="preserve">28/05/2021</t>
  </si>
  <si>
    <t xml:space="preserve">811</t>
  </si>
  <si>
    <t xml:space="preserve">285/2021</t>
  </si>
  <si>
    <t xml:space="preserve">751/2021</t>
  </si>
  <si>
    <t xml:space="preserve">40031077</t>
  </si>
  <si>
    <t xml:space="preserve">12/04/2021</t>
  </si>
  <si>
    <t xml:space="preserve">812</t>
  </si>
  <si>
    <t xml:space="preserve">13/04/2021</t>
  </si>
  <si>
    <t xml:space="preserve">40031078</t>
  </si>
  <si>
    <t xml:space="preserve">813</t>
  </si>
  <si>
    <t xml:space="preserve">40031076</t>
  </si>
  <si>
    <t xml:space="preserve">814</t>
  </si>
  <si>
    <t xml:space="preserve">922110000235</t>
  </si>
  <si>
    <t xml:space="preserve">815</t>
  </si>
  <si>
    <t xml:space="preserve">BP006064</t>
  </si>
  <si>
    <t xml:space="preserve">18/04/2021</t>
  </si>
  <si>
    <t xml:space="preserve">816</t>
  </si>
  <si>
    <t xml:space="preserve">71-2021/11</t>
  </si>
  <si>
    <t xml:space="preserve">817</t>
  </si>
  <si>
    <t xml:space="preserve">73-2021/11</t>
  </si>
  <si>
    <t xml:space="preserve">818</t>
  </si>
  <si>
    <t xml:space="preserve">59-2021/11</t>
  </si>
  <si>
    <t xml:space="preserve">819</t>
  </si>
  <si>
    <t xml:space="preserve">66-2021/11</t>
  </si>
  <si>
    <t xml:space="preserve">820</t>
  </si>
  <si>
    <t xml:space="preserve">63-2021/11</t>
  </si>
  <si>
    <t xml:space="preserve">821</t>
  </si>
  <si>
    <t xml:space="preserve">57-2021/11</t>
  </si>
  <si>
    <t xml:space="preserve">822</t>
  </si>
  <si>
    <t xml:space="preserve">64-2021/11</t>
  </si>
  <si>
    <t xml:space="preserve">823</t>
  </si>
  <si>
    <t xml:space="preserve">69-2021/11</t>
  </si>
  <si>
    <t xml:space="preserve">824</t>
  </si>
  <si>
    <t xml:space="preserve">67-2021/11</t>
  </si>
  <si>
    <t xml:space="preserve">825</t>
  </si>
  <si>
    <t xml:space="preserve">65-2021/11</t>
  </si>
  <si>
    <t xml:space="preserve">826</t>
  </si>
  <si>
    <t xml:space="preserve">68-2021/11</t>
  </si>
  <si>
    <t xml:space="preserve">827</t>
  </si>
  <si>
    <t xml:space="preserve">61-2021/11</t>
  </si>
  <si>
    <t xml:space="preserve">828</t>
  </si>
  <si>
    <t xml:space="preserve">62-2021/11</t>
  </si>
  <si>
    <t xml:space="preserve">829</t>
  </si>
  <si>
    <t xml:space="preserve">58-2021/11</t>
  </si>
  <si>
    <t xml:space="preserve">830</t>
  </si>
  <si>
    <t xml:space="preserve">72-2021/11</t>
  </si>
  <si>
    <t xml:space="preserve">831</t>
  </si>
  <si>
    <t xml:space="preserve">60-2021/11</t>
  </si>
  <si>
    <t xml:space="preserve">832</t>
  </si>
  <si>
    <t xml:space="preserve">70-2021/11</t>
  </si>
  <si>
    <t xml:space="preserve">833</t>
  </si>
  <si>
    <t xml:space="preserve">3474379305</t>
  </si>
  <si>
    <t xml:space="preserve">834</t>
  </si>
  <si>
    <t xml:space="preserve">5200001348</t>
  </si>
  <si>
    <t xml:space="preserve">835</t>
  </si>
  <si>
    <t xml:space="preserve">15/04/2021</t>
  </si>
  <si>
    <t xml:space="preserve">5200001889</t>
  </si>
  <si>
    <t xml:space="preserve">836</t>
  </si>
  <si>
    <t xml:space="preserve">5200003154</t>
  </si>
  <si>
    <t xml:space="preserve">837</t>
  </si>
  <si>
    <t xml:space="preserve">5200003152</t>
  </si>
  <si>
    <t xml:space="preserve">838</t>
  </si>
  <si>
    <t xml:space="preserve">5200003155</t>
  </si>
  <si>
    <t xml:space="preserve">839</t>
  </si>
  <si>
    <t xml:space="preserve">5200003153</t>
  </si>
  <si>
    <t xml:space="preserve">840</t>
  </si>
  <si>
    <t xml:space="preserve">841</t>
  </si>
  <si>
    <t xml:space="preserve">40032650</t>
  </si>
  <si>
    <t xml:space="preserve">14/04/2021</t>
  </si>
  <si>
    <t xml:space="preserve">842</t>
  </si>
  <si>
    <t xml:space="preserve">40032649</t>
  </si>
  <si>
    <t xml:space="preserve">843</t>
  </si>
  <si>
    <t xml:space="preserve">PA_21_00287</t>
  </si>
  <si>
    <t xml:space="preserve">844</t>
  </si>
  <si>
    <t xml:space="preserve">FPA 2/2021</t>
  </si>
  <si>
    <t xml:space="preserve">845</t>
  </si>
  <si>
    <t xml:space="preserve">21VF+00380</t>
  </si>
  <si>
    <t xml:space="preserve">846</t>
  </si>
  <si>
    <t xml:space="preserve">21VF+00751</t>
  </si>
  <si>
    <t xml:space="preserve">847</t>
  </si>
  <si>
    <t xml:space="preserve">21VF+00752</t>
  </si>
  <si>
    <t xml:space="preserve">848</t>
  </si>
  <si>
    <t xml:space="preserve">21VF+00786</t>
  </si>
  <si>
    <t xml:space="preserve">20/03/2021</t>
  </si>
  <si>
    <t xml:space="preserve">849</t>
  </si>
  <si>
    <t xml:space="preserve">21VF+00785</t>
  </si>
  <si>
    <t xml:space="preserve">850</t>
  </si>
  <si>
    <t xml:space="preserve">21VF+01152</t>
  </si>
  <si>
    <t xml:space="preserve">851</t>
  </si>
  <si>
    <t xml:space="preserve">21VF+01151</t>
  </si>
  <si>
    <t xml:space="preserve">852</t>
  </si>
  <si>
    <t xml:space="preserve">1010666907</t>
  </si>
  <si>
    <t xml:space="preserve">853</t>
  </si>
  <si>
    <t xml:space="preserve">305 /MF</t>
  </si>
  <si>
    <t xml:space="preserve">854</t>
  </si>
  <si>
    <t xml:space="preserve">5/99</t>
  </si>
  <si>
    <t xml:space="preserve">855</t>
  </si>
  <si>
    <t xml:space="preserve">6/3</t>
  </si>
  <si>
    <t xml:space="preserve">856</t>
  </si>
  <si>
    <t xml:space="preserve">8/3</t>
  </si>
  <si>
    <t xml:space="preserve">857</t>
  </si>
  <si>
    <t xml:space="preserve">7820007466</t>
  </si>
  <si>
    <t xml:space="preserve">858</t>
  </si>
  <si>
    <t xml:space="preserve">7821000586</t>
  </si>
  <si>
    <t xml:space="preserve">859</t>
  </si>
  <si>
    <t xml:space="preserve">5334 V9</t>
  </si>
  <si>
    <t xml:space="preserve">860</t>
  </si>
  <si>
    <t xml:space="preserve">5984 V9</t>
  </si>
  <si>
    <t xml:space="preserve">861</t>
  </si>
  <si>
    <t xml:space="preserve">5985 V9</t>
  </si>
  <si>
    <t xml:space="preserve">862</t>
  </si>
  <si>
    <t xml:space="preserve">65 V9</t>
  </si>
  <si>
    <t xml:space="preserve">863</t>
  </si>
  <si>
    <t xml:space="preserve">66 V9</t>
  </si>
  <si>
    <t xml:space="preserve">864</t>
  </si>
  <si>
    <t xml:space="preserve">1711 V9</t>
  </si>
  <si>
    <t xml:space="preserve">17/03/2021</t>
  </si>
  <si>
    <t xml:space="preserve">27/05/2021</t>
  </si>
  <si>
    <t xml:space="preserve">865</t>
  </si>
  <si>
    <t xml:space="preserve">964 V9</t>
  </si>
  <si>
    <t xml:space="preserve">25/04/2021</t>
  </si>
  <si>
    <t xml:space="preserve">1615 V9</t>
  </si>
  <si>
    <t xml:space="preserve">11/03/2021</t>
  </si>
  <si>
    <t xml:space="preserve">21/05/2021</t>
  </si>
  <si>
    <t xml:space="preserve">1719 V9</t>
  </si>
  <si>
    <t xml:space="preserve">1710 V9</t>
  </si>
  <si>
    <t xml:space="preserve">866</t>
  </si>
  <si>
    <t xml:space="preserve">1718 V9</t>
  </si>
  <si>
    <t xml:space="preserve">922110000234</t>
  </si>
  <si>
    <t xml:space="preserve">868</t>
  </si>
  <si>
    <t xml:space="preserve">16/04/2021</t>
  </si>
  <si>
    <t xml:space="preserve">211074804</t>
  </si>
  <si>
    <t xml:space="preserve">869</t>
  </si>
  <si>
    <t xml:space="preserve">211074805</t>
  </si>
  <si>
    <t xml:space="preserve">870</t>
  </si>
  <si>
    <t xml:space="preserve">211074802</t>
  </si>
  <si>
    <t xml:space="preserve">871</t>
  </si>
  <si>
    <t xml:space="preserve">211074801</t>
  </si>
  <si>
    <t xml:space="preserve">872</t>
  </si>
  <si>
    <t xml:space="preserve">211074803</t>
  </si>
  <si>
    <t xml:space="preserve">873</t>
  </si>
  <si>
    <t xml:space="preserve">211074800</t>
  </si>
  <si>
    <t xml:space="preserve">874</t>
  </si>
  <si>
    <t xml:space="preserve">5751135817</t>
  </si>
  <si>
    <t xml:space="preserve">22/04/2021</t>
  </si>
  <si>
    <t xml:space="preserve">878</t>
  </si>
  <si>
    <t xml:space="preserve">23/04/2021</t>
  </si>
  <si>
    <t xml:space="preserve">5751136902</t>
  </si>
  <si>
    <t xml:space="preserve">5751139387</t>
  </si>
  <si>
    <t xml:space="preserve">5751134339</t>
  </si>
  <si>
    <t xml:space="preserve">5751139775</t>
  </si>
  <si>
    <t xml:space="preserve">5751140464</t>
  </si>
  <si>
    <t xml:space="preserve">5751140862</t>
  </si>
  <si>
    <t xml:space="preserve">XA0000088</t>
  </si>
  <si>
    <t xml:space="preserve">20/04/2021</t>
  </si>
  <si>
    <t xml:space="preserve">879</t>
  </si>
  <si>
    <t xml:space="preserve">HW0000003</t>
  </si>
  <si>
    <t xml:space="preserve">16/03/2021</t>
  </si>
  <si>
    <t xml:space="preserve">26/04/2021</t>
  </si>
  <si>
    <t xml:space="preserve">880</t>
  </si>
  <si>
    <t xml:space="preserve">V0-159173</t>
  </si>
  <si>
    <t xml:space="preserve">27/04/2021</t>
  </si>
  <si>
    <t xml:space="preserve">881</t>
  </si>
  <si>
    <t xml:space="preserve">40039777</t>
  </si>
  <si>
    <t xml:space="preserve">882</t>
  </si>
  <si>
    <t xml:space="preserve">40039776</t>
  </si>
  <si>
    <t xml:space="preserve">883</t>
  </si>
  <si>
    <t xml:space="preserve">M008654938</t>
  </si>
  <si>
    <t xml:space="preserve">884</t>
  </si>
  <si>
    <t xml:space="preserve">M010715757</t>
  </si>
  <si>
    <t xml:space="preserve">885</t>
  </si>
  <si>
    <t xml:space="preserve">112101241523</t>
  </si>
  <si>
    <t xml:space="preserve">24/04/2021</t>
  </si>
  <si>
    <t xml:space="preserve">886</t>
  </si>
  <si>
    <t xml:space="preserve">112101241524</t>
  </si>
  <si>
    <t xml:space="preserve">887</t>
  </si>
  <si>
    <t xml:space="preserve">112101241525</t>
  </si>
  <si>
    <t xml:space="preserve">888</t>
  </si>
  <si>
    <t xml:space="preserve">21VF+01355</t>
  </si>
  <si>
    <t xml:space="preserve">889</t>
  </si>
  <si>
    <t xml:space="preserve">21VF+01356</t>
  </si>
  <si>
    <t xml:space="preserve">890</t>
  </si>
  <si>
    <t xml:space="preserve">7/99</t>
  </si>
  <si>
    <t xml:space="preserve">891</t>
  </si>
  <si>
    <t xml:space="preserve">BP006197</t>
  </si>
  <si>
    <t xml:space="preserve">21/04/2021</t>
  </si>
  <si>
    <t xml:space="preserve">892</t>
  </si>
  <si>
    <t xml:space="preserve">31/C</t>
  </si>
  <si>
    <t xml:space="preserve">893</t>
  </si>
  <si>
    <t xml:space="preserve">28/C</t>
  </si>
  <si>
    <t xml:space="preserve">894</t>
  </si>
  <si>
    <t xml:space="preserve">29/C</t>
  </si>
  <si>
    <t xml:space="preserve">895</t>
  </si>
  <si>
    <t xml:space="preserve">3474367375</t>
  </si>
  <si>
    <t xml:space="preserve">13/05/2021</t>
  </si>
  <si>
    <t xml:space="preserve">896</t>
  </si>
  <si>
    <t xml:space="preserve">000015/P21</t>
  </si>
  <si>
    <t xml:space="preserve">897</t>
  </si>
  <si>
    <t xml:space="preserve">20210340/21</t>
  </si>
  <si>
    <t xml:space="preserve">898</t>
  </si>
  <si>
    <t xml:space="preserve">20210339/21</t>
  </si>
  <si>
    <t xml:space="preserve">899</t>
  </si>
  <si>
    <t xml:space="preserve">468-2021/11</t>
  </si>
  <si>
    <t xml:space="preserve">900</t>
  </si>
  <si>
    <t xml:space="preserve">479-2021/11</t>
  </si>
  <si>
    <t xml:space="preserve">901</t>
  </si>
  <si>
    <t xml:space="preserve">466-2021/11</t>
  </si>
  <si>
    <t xml:space="preserve">902</t>
  </si>
  <si>
    <t xml:space="preserve">470-2021/11</t>
  </si>
  <si>
    <t xml:space="preserve">903</t>
  </si>
  <si>
    <t xml:space="preserve">477-2021/11</t>
  </si>
  <si>
    <t xml:space="preserve">469-2021/11</t>
  </si>
  <si>
    <t xml:space="preserve">472-2021/11</t>
  </si>
  <si>
    <t xml:space="preserve">906</t>
  </si>
  <si>
    <t xml:space="preserve">476-2021/11</t>
  </si>
  <si>
    <t xml:space="preserve">907</t>
  </si>
  <si>
    <t xml:space="preserve">473-2021/11</t>
  </si>
  <si>
    <t xml:space="preserve">908</t>
  </si>
  <si>
    <t xml:space="preserve">463-2021/11</t>
  </si>
  <si>
    <t xml:space="preserve">909</t>
  </si>
  <si>
    <t xml:space="preserve">465-2021/11</t>
  </si>
  <si>
    <t xml:space="preserve">910</t>
  </si>
  <si>
    <t xml:space="preserve">464-2021/11</t>
  </si>
  <si>
    <t xml:space="preserve">911</t>
  </si>
  <si>
    <t xml:space="preserve">475-2021/11</t>
  </si>
  <si>
    <t xml:space="preserve">912</t>
  </si>
  <si>
    <t xml:space="preserve">467-2021/11</t>
  </si>
  <si>
    <t xml:space="preserve">913</t>
  </si>
  <si>
    <t xml:space="preserve">474-2021/11</t>
  </si>
  <si>
    <t xml:space="preserve">914</t>
  </si>
  <si>
    <t xml:space="preserve">478-2021/11</t>
  </si>
  <si>
    <t xml:space="preserve">915</t>
  </si>
  <si>
    <t xml:space="preserve">471-2021/11</t>
  </si>
  <si>
    <t xml:space="preserve">916</t>
  </si>
  <si>
    <t xml:space="preserve">29/04/2021</t>
  </si>
  <si>
    <t xml:space="preserve">935</t>
  </si>
  <si>
    <t xml:space="preserve">28/04/2021</t>
  </si>
  <si>
    <t xml:space="preserve">936</t>
  </si>
  <si>
    <t xml:space="preserve">941</t>
  </si>
  <si>
    <t xml:space="preserve">724 PA</t>
  </si>
  <si>
    <t xml:space="preserve">942</t>
  </si>
  <si>
    <t xml:space="preserve">723 PA</t>
  </si>
  <si>
    <t xml:space="preserve">943</t>
  </si>
  <si>
    <t xml:space="preserve">722 PA</t>
  </si>
  <si>
    <t xml:space="preserve">944</t>
  </si>
  <si>
    <t xml:space="preserve">3210190836</t>
  </si>
  <si>
    <t xml:space="preserve">947</t>
  </si>
  <si>
    <t xml:space="preserve">965 V9</t>
  </si>
  <si>
    <t xml:space="preserve">948</t>
  </si>
  <si>
    <t xml:space="preserve">71 V9</t>
  </si>
  <si>
    <t xml:space="preserve">5200005033</t>
  </si>
  <si>
    <t xml:space="preserve">08/05/2021</t>
  </si>
  <si>
    <t xml:space="preserve">951</t>
  </si>
  <si>
    <t xml:space="preserve">05/05/2021</t>
  </si>
  <si>
    <t xml:space="preserve">5200005037</t>
  </si>
  <si>
    <t xml:space="preserve">952</t>
  </si>
  <si>
    <t xml:space="preserve">5200005036</t>
  </si>
  <si>
    <t xml:space="preserve">953</t>
  </si>
  <si>
    <t xml:space="preserve">5200005034</t>
  </si>
  <si>
    <t xml:space="preserve">954</t>
  </si>
  <si>
    <t xml:space="preserve">5200005035</t>
  </si>
  <si>
    <t xml:space="preserve">955</t>
  </si>
  <si>
    <t xml:space="preserve">5200005412</t>
  </si>
  <si>
    <t xml:space="preserve">956</t>
  </si>
  <si>
    <t xml:space="preserve">06/05/2021</t>
  </si>
  <si>
    <t xml:space="preserve">957</t>
  </si>
  <si>
    <t xml:space="preserve">958</t>
  </si>
  <si>
    <t xml:space="preserve">27/PA</t>
  </si>
  <si>
    <t xml:space="preserve">02/05/2021</t>
  </si>
  <si>
    <t xml:space="preserve">959</t>
  </si>
  <si>
    <t xml:space="preserve">1/11/141</t>
  </si>
  <si>
    <t xml:space="preserve">960</t>
  </si>
  <si>
    <t xml:space="preserve">21VF+01518</t>
  </si>
  <si>
    <t xml:space="preserve">961</t>
  </si>
  <si>
    <t xml:space="preserve">21VF+01663</t>
  </si>
  <si>
    <t xml:space="preserve">962</t>
  </si>
  <si>
    <t xml:space="preserve">21VF+01662</t>
  </si>
  <si>
    <t xml:space="preserve">963</t>
  </si>
  <si>
    <t xml:space="preserve">336 /MF</t>
  </si>
  <si>
    <t xml:space="preserve">04/05/2021</t>
  </si>
  <si>
    <t xml:space="preserve">964</t>
  </si>
  <si>
    <t xml:space="preserve">LRARRT84C68F839L</t>
  </si>
  <si>
    <t xml:space="preserve">IT03160520361</t>
  </si>
  <si>
    <t xml:space="preserve">2FPA</t>
  </si>
  <si>
    <t xml:space="preserve">23/03/2021</t>
  </si>
  <si>
    <t xml:space="preserve">03/05/2021</t>
  </si>
  <si>
    <t xml:space="preserve">965</t>
  </si>
  <si>
    <t xml:space="preserve">000885</t>
  </si>
  <si>
    <t xml:space="preserve">966</t>
  </si>
  <si>
    <t xml:space="preserve">3474383911</t>
  </si>
  <si>
    <t xml:space="preserve">967</t>
  </si>
  <si>
    <t xml:space="preserve">7821001172</t>
  </si>
  <si>
    <t xml:space="preserve">968</t>
  </si>
  <si>
    <t xml:space="preserve">000016/P21</t>
  </si>
  <si>
    <t xml:space="preserve">969</t>
  </si>
  <si>
    <t xml:space="preserve">000017/P21</t>
  </si>
  <si>
    <t xml:space="preserve">970</t>
  </si>
  <si>
    <t xml:space="preserve">000019/P21</t>
  </si>
  <si>
    <t xml:space="preserve">971</t>
  </si>
  <si>
    <t xml:space="preserve">000020/P21</t>
  </si>
  <si>
    <t xml:space="preserve">972</t>
  </si>
  <si>
    <t xml:space="preserve">000018/P21</t>
  </si>
  <si>
    <t xml:space="preserve">973</t>
  </si>
  <si>
    <t xml:space="preserve">000025/P21</t>
  </si>
  <si>
    <t xml:space="preserve">974</t>
  </si>
  <si>
    <t xml:space="preserve">975</t>
  </si>
  <si>
    <t xml:space="preserve">03331980361</t>
  </si>
  <si>
    <t xml:space="preserve">IT03331980361</t>
  </si>
  <si>
    <t xml:space="preserve">1/11/31</t>
  </si>
  <si>
    <t xml:space="preserve">976</t>
  </si>
  <si>
    <t xml:space="preserve">112101596721</t>
  </si>
  <si>
    <t xml:space="preserve">30/04/2021</t>
  </si>
  <si>
    <t xml:space="preserve">977</t>
  </si>
  <si>
    <t xml:space="preserve">07/05/2021</t>
  </si>
  <si>
    <t xml:space="preserve">112101596722</t>
  </si>
  <si>
    <t xml:space="preserve">112101984102</t>
  </si>
  <si>
    <t xml:space="preserve">978</t>
  </si>
  <si>
    <t xml:space="preserve">30/03/2021</t>
  </si>
  <si>
    <t xml:space="preserve">10/05/2021</t>
  </si>
  <si>
    <t xml:space="preserve">982</t>
  </si>
  <si>
    <t xml:space="preserve">000022/PA</t>
  </si>
  <si>
    <t xml:space="preserve">983</t>
  </si>
  <si>
    <t xml:space="preserve">VF0000048</t>
  </si>
  <si>
    <t xml:space="preserve">985</t>
  </si>
  <si>
    <t xml:space="preserve">643/E</t>
  </si>
  <si>
    <t xml:space="preserve">986</t>
  </si>
  <si>
    <t xml:space="preserve">759/E</t>
  </si>
  <si>
    <t xml:space="preserve">987</t>
  </si>
  <si>
    <t xml:space="preserve">10000002161</t>
  </si>
  <si>
    <t xml:space="preserve">988</t>
  </si>
  <si>
    <t xml:space="preserve">10000002160</t>
  </si>
  <si>
    <t xml:space="preserve">989</t>
  </si>
  <si>
    <t xml:space="preserve">9129004378</t>
  </si>
  <si>
    <t xml:space="preserve">991</t>
  </si>
  <si>
    <t xml:space="preserve">10 /PA</t>
  </si>
  <si>
    <t xml:space="preserve">992</t>
  </si>
  <si>
    <t xml:space="preserve">V2/523970</t>
  </si>
  <si>
    <t xml:space="preserve">993</t>
  </si>
  <si>
    <t xml:space="preserve">40047405</t>
  </si>
  <si>
    <t xml:space="preserve">994</t>
  </si>
  <si>
    <t xml:space="preserve">40047404</t>
  </si>
  <si>
    <t xml:space="preserve">995</t>
  </si>
  <si>
    <t xml:space="preserve">1508109</t>
  </si>
  <si>
    <t xml:space="preserve">996</t>
  </si>
  <si>
    <t xml:space="preserve">997</t>
  </si>
  <si>
    <t xml:space="preserve">922110002187</t>
  </si>
  <si>
    <t xml:space="preserve">998</t>
  </si>
  <si>
    <t xml:space="preserve">102469</t>
  </si>
  <si>
    <t xml:space="preserve">999</t>
  </si>
  <si>
    <t xml:space="preserve">102468</t>
  </si>
  <si>
    <t xml:space="preserve">1000</t>
  </si>
  <si>
    <t xml:space="preserve">PJ03762423</t>
  </si>
  <si>
    <t xml:space="preserve">1001</t>
  </si>
  <si>
    <t xml:space="preserve">BP007027</t>
  </si>
  <si>
    <t xml:space="preserve">1002</t>
  </si>
  <si>
    <t xml:space="preserve">BP007026</t>
  </si>
  <si>
    <t xml:space="preserve">1003</t>
  </si>
  <si>
    <t xml:space="preserve">BP007025</t>
  </si>
  <si>
    <t xml:space="preserve">1004</t>
  </si>
  <si>
    <t xml:space="preserve">BP007156</t>
  </si>
  <si>
    <t xml:space="preserve">1005</t>
  </si>
  <si>
    <t xml:space="preserve">BP007024</t>
  </si>
  <si>
    <t xml:space="preserve">21/MEST_EROS/00</t>
  </si>
  <si>
    <t xml:space="preserve">1006</t>
  </si>
  <si>
    <t xml:space="preserve">5/A</t>
  </si>
  <si>
    <t xml:space="preserve">1007</t>
  </si>
  <si>
    <t xml:space="preserve">000048/P21</t>
  </si>
  <si>
    <t xml:space="preserve">1008</t>
  </si>
  <si>
    <t xml:space="preserve">000019/PA</t>
  </si>
  <si>
    <t xml:space="preserve">1009</t>
  </si>
  <si>
    <t xml:space="preserve">922110002186</t>
  </si>
  <si>
    <t xml:space="preserve">1011</t>
  </si>
  <si>
    <t xml:space="preserve">14/05/2021</t>
  </si>
  <si>
    <t xml:space="preserve">7X00328246</t>
  </si>
  <si>
    <t xml:space="preserve">12/05/2021</t>
  </si>
  <si>
    <t xml:space="preserve">1012</t>
  </si>
  <si>
    <t xml:space="preserve">931-2021/11</t>
  </si>
  <si>
    <t xml:space="preserve">15/05/2021</t>
  </si>
  <si>
    <t xml:space="preserve">1013</t>
  </si>
  <si>
    <t xml:space="preserve">926-2021/11</t>
  </si>
  <si>
    <t xml:space="preserve">1014</t>
  </si>
  <si>
    <t xml:space="preserve">930-2021/11</t>
  </si>
  <si>
    <t xml:space="preserve">1015</t>
  </si>
  <si>
    <t xml:space="preserve">927-2021/11</t>
  </si>
  <si>
    <t xml:space="preserve">1016</t>
  </si>
  <si>
    <t xml:space="preserve">928-2021/11</t>
  </si>
  <si>
    <t xml:space="preserve">1017</t>
  </si>
  <si>
    <t xml:space="preserve">939-2021/11</t>
  </si>
  <si>
    <t xml:space="preserve">1018</t>
  </si>
  <si>
    <t xml:space="preserve">929-2021/11</t>
  </si>
  <si>
    <t xml:space="preserve">1019</t>
  </si>
  <si>
    <t xml:space="preserve">933-2021/11</t>
  </si>
  <si>
    <t xml:space="preserve">1020</t>
  </si>
  <si>
    <t xml:space="preserve">938-2021/11</t>
  </si>
  <si>
    <t xml:space="preserve">1021</t>
  </si>
  <si>
    <t xml:space="preserve">925-2021/11</t>
  </si>
  <si>
    <t xml:space="preserve">1022</t>
  </si>
  <si>
    <t xml:space="preserve">932-2021/11</t>
  </si>
  <si>
    <t xml:space="preserve">1023</t>
  </si>
  <si>
    <t xml:space="preserve">937-2021/11</t>
  </si>
  <si>
    <t xml:space="preserve">1024</t>
  </si>
  <si>
    <t xml:space="preserve">935-2021/11</t>
  </si>
  <si>
    <t xml:space="preserve">1025</t>
  </si>
  <si>
    <t xml:space="preserve">936-2021/11</t>
  </si>
  <si>
    <t xml:space="preserve">1026</t>
  </si>
  <si>
    <t xml:space="preserve">923-2021/11</t>
  </si>
  <si>
    <t xml:space="preserve">1027</t>
  </si>
  <si>
    <t xml:space="preserve">934-2021/11</t>
  </si>
  <si>
    <t xml:space="preserve">1028</t>
  </si>
  <si>
    <t xml:space="preserve">924-2021/11</t>
  </si>
  <si>
    <t xml:space="preserve">1029</t>
  </si>
  <si>
    <t xml:space="preserve">940-2021/11</t>
  </si>
  <si>
    <t xml:space="preserve">1030</t>
  </si>
  <si>
    <t xml:space="preserve">FPA 4/21</t>
  </si>
  <si>
    <t xml:space="preserve">23/05/2021</t>
  </si>
  <si>
    <t xml:space="preserve">1031</t>
  </si>
  <si>
    <t xml:space="preserve">18/05/2021</t>
  </si>
  <si>
    <t xml:space="preserve">V5/0029858</t>
  </si>
  <si>
    <t xml:space="preserve">1035</t>
  </si>
  <si>
    <t xml:space="preserve">V5/0001871</t>
  </si>
  <si>
    <t xml:space="preserve">1036</t>
  </si>
  <si>
    <t xml:space="preserve">V1/0001609</t>
  </si>
  <si>
    <t xml:space="preserve">1037</t>
  </si>
  <si>
    <t xml:space="preserve">V1/0001615</t>
  </si>
  <si>
    <t xml:space="preserve">V1/0001611</t>
  </si>
  <si>
    <t xml:space="preserve">1038</t>
  </si>
  <si>
    <t xml:space="preserve">V1/0001617</t>
  </si>
  <si>
    <t xml:space="preserve">1039</t>
  </si>
  <si>
    <t xml:space="preserve">V5/0004936</t>
  </si>
  <si>
    <t xml:space="preserve">1040</t>
  </si>
  <si>
    <t xml:space="preserve">V5/0004970</t>
  </si>
  <si>
    <t xml:space="preserve">1041</t>
  </si>
  <si>
    <t xml:space="preserve">V5/0004950</t>
  </si>
  <si>
    <t xml:space="preserve">1042</t>
  </si>
  <si>
    <t xml:space="preserve">V5/0004962</t>
  </si>
  <si>
    <t xml:space="preserve">1043</t>
  </si>
  <si>
    <t xml:space="preserve">V5/0004967</t>
  </si>
  <si>
    <t xml:space="preserve">1044</t>
  </si>
  <si>
    <t xml:space="preserve">V5/0004968</t>
  </si>
  <si>
    <t xml:space="preserve">1045</t>
  </si>
  <si>
    <t xml:space="preserve">V1/0001621</t>
  </si>
  <si>
    <t xml:space="preserve">1046</t>
  </si>
  <si>
    <t xml:space="preserve">V5/0004943</t>
  </si>
  <si>
    <t xml:space="preserve">1047</t>
  </si>
  <si>
    <t xml:space="preserve">V5/0004952</t>
  </si>
  <si>
    <t xml:space="preserve">1048</t>
  </si>
  <si>
    <t xml:space="preserve">V5/0004949</t>
  </si>
  <si>
    <t xml:space="preserve">1049</t>
  </si>
  <si>
    <t xml:space="preserve">V5/0004956</t>
  </si>
  <si>
    <t xml:space="preserve">1050</t>
  </si>
  <si>
    <t xml:space="preserve">V5/0004973</t>
  </si>
  <si>
    <t xml:space="preserve">1051</t>
  </si>
  <si>
    <t xml:space="preserve">V1/0001620</t>
  </si>
  <si>
    <t xml:space="preserve">1052</t>
  </si>
  <si>
    <t xml:space="preserve">V1/0001612</t>
  </si>
  <si>
    <t xml:space="preserve">1053</t>
  </si>
  <si>
    <t xml:space="preserve">V1/0001614</t>
  </si>
  <si>
    <t xml:space="preserve">1054</t>
  </si>
  <si>
    <t xml:space="preserve">V1/0001618</t>
  </si>
  <si>
    <t xml:space="preserve">1055</t>
  </si>
  <si>
    <t xml:space="preserve">V5/0004945</t>
  </si>
  <si>
    <t xml:space="preserve">1056</t>
  </si>
  <si>
    <t xml:space="preserve">V5/0004963</t>
  </si>
  <si>
    <t xml:space="preserve">1057</t>
  </si>
  <si>
    <t xml:space="preserve">V5/0004959</t>
  </si>
  <si>
    <t xml:space="preserve">1058</t>
  </si>
  <si>
    <t xml:space="preserve">V5/0004948</t>
  </si>
  <si>
    <t xml:space="preserve">1059</t>
  </si>
  <si>
    <t xml:space="preserve">V5/0004947</t>
  </si>
  <si>
    <t xml:space="preserve">1060</t>
  </si>
  <si>
    <t xml:space="preserve">V5/0004938</t>
  </si>
  <si>
    <t xml:space="preserve">1061</t>
  </si>
  <si>
    <t xml:space="preserve">V5/0004957</t>
  </si>
  <si>
    <t xml:space="preserve">1062</t>
  </si>
  <si>
    <t xml:space="preserve">V5/0004944</t>
  </si>
  <si>
    <t xml:space="preserve">1063</t>
  </si>
  <si>
    <t xml:space="preserve">V5/0004965</t>
  </si>
  <si>
    <t xml:space="preserve">1064</t>
  </si>
  <si>
    <t xml:space="preserve">V5/0004961</t>
  </si>
  <si>
    <t xml:space="preserve">1065</t>
  </si>
  <si>
    <t xml:space="preserve">V5/0004951</t>
  </si>
  <si>
    <t xml:space="preserve">1066</t>
  </si>
  <si>
    <t xml:space="preserve">V5/0004955</t>
  </si>
  <si>
    <t xml:space="preserve">1067</t>
  </si>
  <si>
    <t xml:space="preserve">V5/0004971</t>
  </si>
  <si>
    <t xml:space="preserve">1068</t>
  </si>
  <si>
    <t xml:space="preserve">V5/0004942</t>
  </si>
  <si>
    <t xml:space="preserve">1069</t>
  </si>
  <si>
    <t xml:space="preserve">V5/0004960</t>
  </si>
  <si>
    <t xml:space="preserve">1070</t>
  </si>
  <si>
    <t xml:space="preserve">V5/0004941</t>
  </si>
  <si>
    <t xml:space="preserve">1071</t>
  </si>
  <si>
    <t xml:space="preserve">V5/0004974</t>
  </si>
  <si>
    <t xml:space="preserve">1072</t>
  </si>
  <si>
    <t xml:space="preserve">V5/0004946</t>
  </si>
  <si>
    <t xml:space="preserve">1073</t>
  </si>
  <si>
    <t xml:space="preserve">V5/0004953</t>
  </si>
  <si>
    <t xml:space="preserve">1074</t>
  </si>
  <si>
    <t xml:space="preserve">V5/0004969</t>
  </si>
  <si>
    <t xml:space="preserve">1075</t>
  </si>
  <si>
    <t xml:space="preserve">V5/0004958</t>
  </si>
  <si>
    <t xml:space="preserve">1076</t>
  </si>
  <si>
    <t xml:space="preserve">20VF+08454</t>
  </si>
  <si>
    <t xml:space="preserve">1077</t>
  </si>
  <si>
    <t xml:space="preserve">540 /MF</t>
  </si>
  <si>
    <t xml:space="preserve">20/05/2021</t>
  </si>
  <si>
    <t xml:space="preserve">1078</t>
  </si>
  <si>
    <t xml:space="preserve">06188330150</t>
  </si>
  <si>
    <t xml:space="preserve">IT02066400405</t>
  </si>
  <si>
    <t xml:space="preserve">0002101995</t>
  </si>
  <si>
    <t xml:space="preserve">1079</t>
  </si>
  <si>
    <t xml:space="preserve">0002103831</t>
  </si>
  <si>
    <t xml:space="preserve">1080</t>
  </si>
  <si>
    <t xml:space="preserve">BP008667</t>
  </si>
  <si>
    <t xml:space="preserve">17/05/2021</t>
  </si>
  <si>
    <t xml:space="preserve">1081</t>
  </si>
  <si>
    <t xml:space="preserve">BP008793</t>
  </si>
  <si>
    <t xml:space="preserve">19/05/2021</t>
  </si>
  <si>
    <t xml:space="preserve">1082</t>
  </si>
  <si>
    <t xml:space="preserve">BP008884</t>
  </si>
  <si>
    <t xml:space="preserve">1083</t>
  </si>
  <si>
    <t xml:space="preserve">01553850361</t>
  </si>
  <si>
    <t xml:space="preserve">IT01553850361</t>
  </si>
  <si>
    <t xml:space="preserve">000241</t>
  </si>
  <si>
    <t xml:space="preserve">1084</t>
  </si>
  <si>
    <t xml:space="preserve">1086</t>
  </si>
  <si>
    <t xml:space="preserve">1616 V9</t>
  </si>
  <si>
    <t xml:space="preserve">1087</t>
  </si>
  <si>
    <t xml:space="preserve">03124370366</t>
  </si>
  <si>
    <t xml:space="preserve">IT03124370366</t>
  </si>
  <si>
    <t xml:space="preserve">0140-000018</t>
  </si>
  <si>
    <t xml:space="preserve">1088</t>
  </si>
  <si>
    <t xml:space="preserve">211100702</t>
  </si>
  <si>
    <t xml:space="preserve">1091</t>
  </si>
  <si>
    <t xml:space="preserve">211100701</t>
  </si>
  <si>
    <t xml:space="preserve">1092</t>
  </si>
  <si>
    <t xml:space="preserve">211100703</t>
  </si>
  <si>
    <t xml:space="preserve">1093</t>
  </si>
  <si>
    <t xml:space="preserve">211100699</t>
  </si>
  <si>
    <t xml:space="preserve">1094</t>
  </si>
  <si>
    <t xml:space="preserve">211100700</t>
  </si>
  <si>
    <t xml:space="preserve">1095</t>
  </si>
  <si>
    <t xml:space="preserve">211100698</t>
  </si>
  <si>
    <t xml:space="preserve">1096</t>
  </si>
  <si>
    <t xml:space="preserve">5200007409</t>
  </si>
  <si>
    <t xml:space="preserve">25/05/2021</t>
  </si>
  <si>
    <t xml:space="preserve">1103</t>
  </si>
  <si>
    <t xml:space="preserve">24/05/2021</t>
  </si>
  <si>
    <t xml:space="preserve">V5/0006462</t>
  </si>
  <si>
    <t xml:space="preserve">1104</t>
  </si>
  <si>
    <t xml:space="preserve">V5/0006445</t>
  </si>
  <si>
    <t xml:space="preserve">1105</t>
  </si>
  <si>
    <t xml:space="preserve">V5/0006463</t>
  </si>
  <si>
    <t xml:space="preserve">1106</t>
  </si>
  <si>
    <t xml:space="preserve">V5/0006453</t>
  </si>
  <si>
    <t xml:space="preserve">1107</t>
  </si>
  <si>
    <t xml:space="preserve">V5/0006459</t>
  </si>
  <si>
    <t xml:space="preserve">1108</t>
  </si>
  <si>
    <t xml:space="preserve">V5/0006591</t>
  </si>
  <si>
    <t xml:space="preserve">V5/0006441</t>
  </si>
  <si>
    <t xml:space="preserve">1109</t>
  </si>
  <si>
    <t xml:space="preserve">V5/0006461</t>
  </si>
  <si>
    <t xml:space="preserve">1110</t>
  </si>
  <si>
    <t xml:space="preserve">V5/0006442</t>
  </si>
  <si>
    <t xml:space="preserve">1111</t>
  </si>
  <si>
    <t xml:space="preserve">V5/0006455</t>
  </si>
  <si>
    <t xml:space="preserve">1112</t>
  </si>
  <si>
    <t xml:space="preserve">V5/0006444</t>
  </si>
  <si>
    <t xml:space="preserve">1113</t>
  </si>
  <si>
    <t xml:space="preserve">V5/0006446</t>
  </si>
  <si>
    <t xml:space="preserve">1114</t>
  </si>
  <si>
    <t xml:space="preserve">V5/0006451</t>
  </si>
  <si>
    <t xml:space="preserve">1115</t>
  </si>
  <si>
    <t xml:space="preserve">V5/0006447</t>
  </si>
  <si>
    <t xml:space="preserve">1116</t>
  </si>
  <si>
    <t xml:space="preserve">21VF+00711</t>
  </si>
  <si>
    <t xml:space="preserve">1117</t>
  </si>
  <si>
    <t xml:space="preserve">21VF+00833</t>
  </si>
  <si>
    <t xml:space="preserve">1118</t>
  </si>
  <si>
    <t xml:space="preserve">88/C</t>
  </si>
  <si>
    <t xml:space="preserve">1119</t>
  </si>
  <si>
    <t xml:space="preserve">84/C</t>
  </si>
  <si>
    <t xml:space="preserve">1120</t>
  </si>
  <si>
    <t xml:space="preserve">M013730735</t>
  </si>
  <si>
    <t xml:space="preserve">01/05/2021</t>
  </si>
  <si>
    <t xml:space="preserve">1121</t>
  </si>
  <si>
    <t xml:space="preserve">M011521727</t>
  </si>
  <si>
    <t xml:space="preserve">1122</t>
  </si>
  <si>
    <t xml:space="preserve">V5/0007696</t>
  </si>
  <si>
    <t xml:space="preserve">10/06/2021</t>
  </si>
  <si>
    <t xml:space="preserve">1123</t>
  </si>
  <si>
    <t xml:space="preserve">V5/0006449</t>
  </si>
  <si>
    <t xml:space="preserve">8H00137581</t>
  </si>
  <si>
    <t xml:space="preserve">1124</t>
  </si>
  <si>
    <t xml:space="preserve">8H00138126</t>
  </si>
  <si>
    <t xml:space="preserve">1125</t>
  </si>
  <si>
    <t xml:space="preserve">8H00136306</t>
  </si>
  <si>
    <t xml:space="preserve">1126</t>
  </si>
  <si>
    <t xml:space="preserve">8H00138279</t>
  </si>
  <si>
    <t xml:space="preserve">1127</t>
  </si>
  <si>
    <t xml:space="preserve">8H00137083</t>
  </si>
  <si>
    <t xml:space="preserve">1128</t>
  </si>
  <si>
    <t xml:space="preserve">8H00138643</t>
  </si>
  <si>
    <t xml:space="preserve">1129</t>
  </si>
  <si>
    <t xml:space="preserve">8H00137180</t>
  </si>
  <si>
    <t xml:space="preserve">1130</t>
  </si>
  <si>
    <t xml:space="preserve">8H00137488</t>
  </si>
  <si>
    <t xml:space="preserve">1131</t>
  </si>
  <si>
    <t xml:space="preserve">8H00137756</t>
  </si>
  <si>
    <t xml:space="preserve">1132</t>
  </si>
  <si>
    <t xml:space="preserve">8H00136107</t>
  </si>
  <si>
    <t xml:space="preserve">1133</t>
  </si>
  <si>
    <t xml:space="preserve">8H00136964</t>
  </si>
  <si>
    <t xml:space="preserve">1134</t>
  </si>
  <si>
    <t xml:space="preserve">1/7/1</t>
  </si>
  <si>
    <t xml:space="preserve">13/01/2020</t>
  </si>
  <si>
    <t xml:space="preserve">16/01/2021</t>
  </si>
  <si>
    <t xml:space="preserve">1136</t>
  </si>
  <si>
    <t xml:space="preserve">2/10/1</t>
  </si>
  <si>
    <t xml:space="preserve">1137</t>
  </si>
  <si>
    <t xml:space="preserve">1/10/1</t>
  </si>
  <si>
    <t xml:space="preserve">1138</t>
  </si>
  <si>
    <t xml:space="preserve">2/7/1</t>
  </si>
  <si>
    <t xml:space="preserve">1139</t>
  </si>
  <si>
    <t xml:space="preserve">5/10/1</t>
  </si>
  <si>
    <t xml:space="preserve">28/02/2020</t>
  </si>
  <si>
    <t xml:space="preserve">1140</t>
  </si>
  <si>
    <t xml:space="preserve">4/10/1</t>
  </si>
  <si>
    <t xml:space="preserve">1141</t>
  </si>
  <si>
    <t xml:space="preserve">5/7/1</t>
  </si>
  <si>
    <t xml:space="preserve">1142</t>
  </si>
  <si>
    <t xml:space="preserve">4/7/1</t>
  </si>
  <si>
    <t xml:space="preserve">1143</t>
  </si>
  <si>
    <t xml:space="preserve">8/10/1</t>
  </si>
  <si>
    <t xml:space="preserve">30/03/2020</t>
  </si>
  <si>
    <t xml:space="preserve">1144</t>
  </si>
  <si>
    <t xml:space="preserve">7/10/1</t>
  </si>
  <si>
    <t xml:space="preserve">1145</t>
  </si>
  <si>
    <t xml:space="preserve">12/7/1</t>
  </si>
  <si>
    <t xml:space="preserve">1146</t>
  </si>
  <si>
    <t xml:space="preserve">11/7/1</t>
  </si>
  <si>
    <t xml:space="preserve">1147</t>
  </si>
  <si>
    <t xml:space="preserve">8/7/1</t>
  </si>
  <si>
    <t xml:space="preserve">1148</t>
  </si>
  <si>
    <t xml:space="preserve">7/7/1</t>
  </si>
  <si>
    <t xml:space="preserve">1149</t>
  </si>
  <si>
    <t xml:space="preserve">12/10/1</t>
  </si>
  <si>
    <t xml:space="preserve">15/04/2020</t>
  </si>
  <si>
    <t xml:space="preserve">1150</t>
  </si>
  <si>
    <t xml:space="preserve">14/7/1</t>
  </si>
  <si>
    <t xml:space="preserve">1151</t>
  </si>
  <si>
    <t xml:space="preserve">13/7/1</t>
  </si>
  <si>
    <t xml:space="preserve">1152</t>
  </si>
  <si>
    <t xml:space="preserve">11/10/1</t>
  </si>
  <si>
    <t xml:space="preserve">1153</t>
  </si>
  <si>
    <t xml:space="preserve">1174</t>
  </si>
  <si>
    <t xml:space="preserve">31/05/2021</t>
  </si>
  <si>
    <t xml:space="preserve">282</t>
  </si>
  <si>
    <t xml:space="preserve">19/04/2021</t>
  </si>
  <si>
    <t xml:space="preserve">29/05/2021</t>
  </si>
  <si>
    <t xml:space="preserve">1175</t>
  </si>
  <si>
    <t xml:space="preserve">06979891006</t>
  </si>
  <si>
    <t xml:space="preserve">IT06979891006</t>
  </si>
  <si>
    <t xml:space="preserve">2007_680</t>
  </si>
  <si>
    <t xml:space="preserve">1178</t>
  </si>
  <si>
    <t xml:space="preserve">21VF+01936</t>
  </si>
  <si>
    <t xml:space="preserve">22/05/2021</t>
  </si>
  <si>
    <t xml:space="preserve">1179</t>
  </si>
  <si>
    <t xml:space="preserve">21VF+02143</t>
  </si>
  <si>
    <t xml:space="preserve">01/06/2021</t>
  </si>
  <si>
    <t xml:space="preserve">1180</t>
  </si>
  <si>
    <t xml:space="preserve">21VF+02142</t>
  </si>
  <si>
    <t xml:space="preserve">1181</t>
  </si>
  <si>
    <t xml:space="preserve">V5/0007695</t>
  </si>
  <si>
    <t xml:space="preserve">1182</t>
  </si>
  <si>
    <t xml:space="preserve">V5/0006448</t>
  </si>
  <si>
    <t xml:space="preserve">V5/0006452</t>
  </si>
  <si>
    <t xml:space="preserve">1183</t>
  </si>
  <si>
    <t xml:space="preserve">V5/0007694</t>
  </si>
  <si>
    <t xml:space="preserve">9129002815</t>
  </si>
  <si>
    <t xml:space="preserve">1184</t>
  </si>
  <si>
    <t xml:space="preserve">112102231549</t>
  </si>
  <si>
    <t xml:space="preserve">1186</t>
  </si>
  <si>
    <t xml:space="preserve">04/06/2021</t>
  </si>
  <si>
    <t xml:space="preserve">112102231550</t>
  </si>
  <si>
    <t xml:space="preserve">112102108543</t>
  </si>
  <si>
    <t xml:space="preserve">1187</t>
  </si>
  <si>
    <t xml:space="preserve">112102108542</t>
  </si>
  <si>
    <t xml:space="preserve">1188</t>
  </si>
  <si>
    <t xml:space="preserve">112102108544</t>
  </si>
  <si>
    <t xml:space="preserve">1189</t>
  </si>
  <si>
    <t xml:space="preserve">12101208</t>
  </si>
  <si>
    <t xml:space="preserve">05/06/2021</t>
  </si>
  <si>
    <t xml:space="preserve">1191</t>
  </si>
  <si>
    <t xml:space="preserve">V0-174361</t>
  </si>
  <si>
    <t xml:space="preserve">06/06/2021</t>
  </si>
  <si>
    <t xml:space="preserve">1192</t>
  </si>
  <si>
    <t xml:space="preserve">FLTGPP69L29A783P</t>
  </si>
  <si>
    <t xml:space="preserve">IT02502360361</t>
  </si>
  <si>
    <t xml:space="preserve">1/11/26</t>
  </si>
  <si>
    <t xml:space="preserve">1193</t>
  </si>
  <si>
    <t xml:space="preserve">242/2021</t>
  </si>
  <si>
    <t xml:space="preserve">1194</t>
  </si>
  <si>
    <t xml:space="preserve">3938/PA</t>
  </si>
  <si>
    <t xml:space="preserve">02/06/2021</t>
  </si>
  <si>
    <t xml:space="preserve">1195</t>
  </si>
  <si>
    <t xml:space="preserve">3210262248</t>
  </si>
  <si>
    <t xml:space="preserve">1196</t>
  </si>
  <si>
    <t xml:space="preserve">3210262511</t>
  </si>
  <si>
    <t xml:space="preserve">1197</t>
  </si>
  <si>
    <t xml:space="preserve">000031/PA</t>
  </si>
  <si>
    <t xml:space="preserve">08/06/2021</t>
  </si>
  <si>
    <t xml:space="preserve">1199</t>
  </si>
  <si>
    <t xml:space="preserve">000033/PA</t>
  </si>
  <si>
    <t xml:space="preserve">1200</t>
  </si>
  <si>
    <t xml:space="preserve">5200007519</t>
  </si>
  <si>
    <t xml:space="preserve">1201</t>
  </si>
  <si>
    <t xml:space="preserve">5200009210</t>
  </si>
  <si>
    <t xml:space="preserve">1202</t>
  </si>
  <si>
    <t xml:space="preserve">9129005779</t>
  </si>
  <si>
    <t xml:space="preserve">09/06/2021</t>
  </si>
  <si>
    <t xml:space="preserve">1203</t>
  </si>
  <si>
    <t xml:space="preserve">11 /PA</t>
  </si>
  <si>
    <t xml:space="preserve">1204</t>
  </si>
  <si>
    <t xml:space="preserve">V2/537127</t>
  </si>
  <si>
    <t xml:space="preserve">1205</t>
  </si>
  <si>
    <t xml:space="preserve">1206</t>
  </si>
  <si>
    <t xml:space="preserve">1207</t>
  </si>
  <si>
    <t xml:space="preserve">00472390368</t>
  </si>
  <si>
    <t xml:space="preserve">IT00472390368</t>
  </si>
  <si>
    <t xml:space="preserve">14/FE</t>
  </si>
  <si>
    <t xml:space="preserve">1208</t>
  </si>
  <si>
    <t xml:space="preserve">1512342</t>
  </si>
  <si>
    <t xml:space="preserve">1209</t>
  </si>
  <si>
    <t xml:space="preserve">01498810280</t>
  </si>
  <si>
    <t xml:space="preserve">IT01498810280</t>
  </si>
  <si>
    <t xml:space="preserve">E/886</t>
  </si>
  <si>
    <t xml:space="preserve">1210</t>
  </si>
  <si>
    <t xml:space="preserve">922110004177</t>
  </si>
  <si>
    <t xml:space="preserve">07/06/2021</t>
  </si>
  <si>
    <t xml:space="preserve">1211</t>
  </si>
  <si>
    <t xml:space="preserve">922110004178</t>
  </si>
  <si>
    <t xml:space="preserve">1212</t>
  </si>
  <si>
    <t xml:space="preserve">922110007047</t>
  </si>
  <si>
    <t xml:space="preserve">11/06/2021</t>
  </si>
  <si>
    <t xml:space="preserve">1213</t>
  </si>
  <si>
    <t xml:space="preserve">103411</t>
  </si>
  <si>
    <t xml:space="preserve">1214</t>
  </si>
  <si>
    <t xml:space="preserve">103412</t>
  </si>
  <si>
    <t xml:space="preserve">1215</t>
  </si>
  <si>
    <t xml:space="preserve">930/2021</t>
  </si>
  <si>
    <t xml:space="preserve">1216</t>
  </si>
  <si>
    <t xml:space="preserve">07945211006</t>
  </si>
  <si>
    <t xml:space="preserve">IT07945211006</t>
  </si>
  <si>
    <t xml:space="preserve">1211000765</t>
  </si>
  <si>
    <t xml:space="preserve">1217</t>
  </si>
  <si>
    <t xml:space="preserve">PJ03879434</t>
  </si>
  <si>
    <t xml:space="preserve">1218</t>
  </si>
  <si>
    <t xml:space="preserve">BP010300</t>
  </si>
  <si>
    <t xml:space="preserve">1219</t>
  </si>
  <si>
    <t xml:space="preserve">BP010299</t>
  </si>
  <si>
    <t xml:space="preserve">1220</t>
  </si>
  <si>
    <t xml:space="preserve">1221</t>
  </si>
  <si>
    <t xml:space="preserve">02334050396</t>
  </si>
  <si>
    <t xml:space="preserve">IT02334050396</t>
  </si>
  <si>
    <t xml:space="preserve">84 PA</t>
  </si>
  <si>
    <t xml:space="preserve">1222</t>
  </si>
  <si>
    <t xml:space="preserve">83 PA</t>
  </si>
  <si>
    <t xml:space="preserve">1223</t>
  </si>
  <si>
    <t xml:space="preserve">112/C</t>
  </si>
  <si>
    <t xml:space="preserve">1224</t>
  </si>
  <si>
    <t xml:space="preserve">116/C</t>
  </si>
  <si>
    <t xml:space="preserve">1225</t>
  </si>
  <si>
    <t xml:space="preserve">108/C</t>
  </si>
  <si>
    <t xml:space="preserve">1226</t>
  </si>
  <si>
    <t xml:space="preserve">110/C</t>
  </si>
  <si>
    <t xml:space="preserve">1227</t>
  </si>
  <si>
    <t xml:space="preserve">105/C</t>
  </si>
  <si>
    <t xml:space="preserve">1228</t>
  </si>
  <si>
    <t xml:space="preserve">7821001987</t>
  </si>
  <si>
    <t xml:space="preserve">1230</t>
  </si>
  <si>
    <t xml:space="preserve">000045/P21</t>
  </si>
  <si>
    <t xml:space="preserve">1231</t>
  </si>
  <si>
    <t xml:space="preserve">000052/P21</t>
  </si>
  <si>
    <t xml:space="preserve">1232</t>
  </si>
  <si>
    <t xml:space="preserve">000053/P21</t>
  </si>
  <si>
    <t xml:space="preserve">1233</t>
  </si>
  <si>
    <t xml:space="preserve">000054/P21</t>
  </si>
  <si>
    <t xml:space="preserve">1234</t>
  </si>
  <si>
    <t xml:space="preserve">33/PA</t>
  </si>
  <si>
    <t xml:space="preserve">1235</t>
  </si>
  <si>
    <t xml:space="preserve">56/PA</t>
  </si>
  <si>
    <t xml:space="preserve">00285360376</t>
  </si>
  <si>
    <t xml:space="preserve">IT00497731208</t>
  </si>
  <si>
    <t xml:space="preserve">30/05/2021</t>
  </si>
  <si>
    <t xml:space="preserve">1236</t>
  </si>
  <si>
    <t xml:space="preserve">1237</t>
  </si>
  <si>
    <t xml:space="preserve">100/PA</t>
  </si>
  <si>
    <t xml:space="preserve">1238</t>
  </si>
  <si>
    <t xml:space="preserve">0325909609</t>
  </si>
  <si>
    <t xml:space="preserve">1239</t>
  </si>
  <si>
    <t xml:space="preserve">922110004176</t>
  </si>
  <si>
    <t xml:space="preserve">1241</t>
  </si>
  <si>
    <t xml:space="preserve">5751162013</t>
  </si>
  <si>
    <t xml:space="preserve">1242</t>
  </si>
  <si>
    <t xml:space="preserve">5751161475</t>
  </si>
  <si>
    <t xml:space="preserve">5751160930</t>
  </si>
  <si>
    <t xml:space="preserve">5751157762</t>
  </si>
  <si>
    <t xml:space="preserve">5751160025</t>
  </si>
  <si>
    <t xml:space="preserve">5751155159</t>
  </si>
  <si>
    <t xml:space="preserve">5751156891</t>
  </si>
  <si>
    <t xml:space="preserve">40065122</t>
  </si>
  <si>
    <t xml:space="preserve">1246</t>
  </si>
  <si>
    <t xml:space="preserve">FPA 3/2021</t>
  </si>
  <si>
    <t xml:space="preserve">1247</t>
  </si>
  <si>
    <t xml:space="preserve">1/1055</t>
  </si>
  <si>
    <t xml:space="preserve">1248</t>
  </si>
  <si>
    <t xml:space="preserve">001153</t>
  </si>
  <si>
    <t xml:space="preserve">1249</t>
  </si>
  <si>
    <t xml:space="preserve">001154</t>
  </si>
  <si>
    <t xml:space="preserve">1250</t>
  </si>
  <si>
    <t xml:space="preserve">BP006101</t>
  </si>
  <si>
    <t xml:space="preserve">1251</t>
  </si>
  <si>
    <t xml:space="preserve">3937/PA</t>
  </si>
  <si>
    <t xml:space="preserve">1252</t>
  </si>
  <si>
    <t xml:space="preserve">85 PA</t>
  </si>
  <si>
    <t xml:space="preserve">1253</t>
  </si>
  <si>
    <t xml:space="preserve">7820007467</t>
  </si>
  <si>
    <t xml:space="preserve">1254</t>
  </si>
  <si>
    <t xml:space="preserve">7821001170</t>
  </si>
  <si>
    <t xml:space="preserve">1255</t>
  </si>
  <si>
    <t xml:space="preserve">211146854</t>
  </si>
  <si>
    <t xml:space="preserve">16/06/2021</t>
  </si>
  <si>
    <t xml:space="preserve">1257</t>
  </si>
  <si>
    <t xml:space="preserve">18/06/2021</t>
  </si>
  <si>
    <t xml:space="preserve">211146855</t>
  </si>
  <si>
    <t xml:space="preserve">1258</t>
  </si>
  <si>
    <t xml:space="preserve">211146852</t>
  </si>
  <si>
    <t xml:space="preserve">1259</t>
  </si>
  <si>
    <t xml:space="preserve">211146850</t>
  </si>
  <si>
    <t xml:space="preserve">1260</t>
  </si>
  <si>
    <t xml:space="preserve">211146851</t>
  </si>
  <si>
    <t xml:space="preserve">1261</t>
  </si>
  <si>
    <t xml:space="preserve">211146853</t>
  </si>
  <si>
    <t xml:space="preserve">1262</t>
  </si>
  <si>
    <t xml:space="preserve">000032/PA</t>
  </si>
  <si>
    <t xml:space="preserve">1269</t>
  </si>
  <si>
    <t xml:space="preserve">21/06/2021</t>
  </si>
  <si>
    <t xml:space="preserve">01244670335</t>
  </si>
  <si>
    <t xml:space="preserve">IT01244670335</t>
  </si>
  <si>
    <t xml:space="preserve">810920</t>
  </si>
  <si>
    <t xml:space="preserve">1270</t>
  </si>
  <si>
    <t xml:space="preserve">810919</t>
  </si>
  <si>
    <t xml:space="preserve">1271</t>
  </si>
  <si>
    <t xml:space="preserve">V1/0001610</t>
  </si>
  <si>
    <t xml:space="preserve">1272</t>
  </si>
  <si>
    <t xml:space="preserve">V5/0004966</t>
  </si>
  <si>
    <t xml:space="preserve">1273</t>
  </si>
  <si>
    <t xml:space="preserve">V5/0004937</t>
  </si>
  <si>
    <t xml:space="preserve">1274</t>
  </si>
  <si>
    <t xml:space="preserve">V1/0001616</t>
  </si>
  <si>
    <t xml:space="preserve">1275</t>
  </si>
  <si>
    <t xml:space="preserve">V5/0004964</t>
  </si>
  <si>
    <t xml:space="preserve">1276</t>
  </si>
  <si>
    <t xml:space="preserve">V5/0004954</t>
  </si>
  <si>
    <t xml:space="preserve">1277</t>
  </si>
  <si>
    <t xml:space="preserve">V5/0004972</t>
  </si>
  <si>
    <t xml:space="preserve">1278</t>
  </si>
  <si>
    <t xml:space="preserve">V5/0006454</t>
  </si>
  <si>
    <t xml:space="preserve">1279</t>
  </si>
  <si>
    <t xml:space="preserve">V5/0006450</t>
  </si>
  <si>
    <t xml:space="preserve">1280</t>
  </si>
  <si>
    <t xml:space="preserve">V5/0006443</t>
  </si>
  <si>
    <t xml:space="preserve">1281</t>
  </si>
  <si>
    <t xml:space="preserve">40069212</t>
  </si>
  <si>
    <t xml:space="preserve">1282</t>
  </si>
  <si>
    <t xml:space="preserve">9/FE</t>
  </si>
  <si>
    <t xml:space="preserve">1283</t>
  </si>
  <si>
    <t xml:space="preserve">21VF+02144</t>
  </si>
  <si>
    <t xml:space="preserve">1284</t>
  </si>
  <si>
    <t xml:space="preserve">21VF+02626</t>
  </si>
  <si>
    <t xml:space="preserve">22/06/2021</t>
  </si>
  <si>
    <t xml:space="preserve">1285</t>
  </si>
  <si>
    <t xml:space="preserve">13/001</t>
  </si>
  <si>
    <t xml:space="preserve">1286</t>
  </si>
  <si>
    <t xml:space="preserve">56/C</t>
  </si>
  <si>
    <t xml:space="preserve">1287</t>
  </si>
  <si>
    <t xml:space="preserve">61/C</t>
  </si>
  <si>
    <t xml:space="preserve">1288</t>
  </si>
  <si>
    <t xml:space="preserve">60/C</t>
  </si>
  <si>
    <t xml:space="preserve">1289</t>
  </si>
  <si>
    <t xml:space="preserve">55/C</t>
  </si>
  <si>
    <t xml:space="preserve">1290</t>
  </si>
  <si>
    <t xml:space="preserve">03027900368</t>
  </si>
  <si>
    <t xml:space="preserve">IT03027900368</t>
  </si>
  <si>
    <t xml:space="preserve">1291</t>
  </si>
  <si>
    <t xml:space="preserve">2261 V9</t>
  </si>
  <si>
    <t xml:space="preserve">24/06/2021</t>
  </si>
  <si>
    <t xml:space="preserve">1292</t>
  </si>
  <si>
    <t xml:space="preserve">M014987009</t>
  </si>
  <si>
    <t xml:space="preserve">25/06/2021</t>
  </si>
  <si>
    <t xml:space="preserve">1293</t>
  </si>
  <si>
    <t xml:space="preserve">M015733038</t>
  </si>
  <si>
    <t xml:space="preserve">1294</t>
  </si>
  <si>
    <t xml:space="preserve">5751176854</t>
  </si>
  <si>
    <t xml:space="preserve">1295</t>
  </si>
  <si>
    <t xml:space="preserve">5751179886</t>
  </si>
  <si>
    <t xml:space="preserve">5751174177</t>
  </si>
  <si>
    <t xml:space="preserve">5751180632</t>
  </si>
  <si>
    <t xml:space="preserve">5751180098</t>
  </si>
  <si>
    <t xml:space="preserve">5751176902</t>
  </si>
  <si>
    <t xml:space="preserve">5751180494</t>
  </si>
  <si>
    <t xml:space="preserve">1412-2021/11</t>
  </si>
  <si>
    <t xml:space="preserve">17/06/2021</t>
  </si>
  <si>
    <t xml:space="preserve">1314</t>
  </si>
  <si>
    <t xml:space="preserve">29/06/2021</t>
  </si>
  <si>
    <t xml:space="preserve">1421-2021/11</t>
  </si>
  <si>
    <t xml:space="preserve">1315</t>
  </si>
  <si>
    <t xml:space="preserve">1410-2021/11</t>
  </si>
  <si>
    <t xml:space="preserve">1316</t>
  </si>
  <si>
    <t xml:space="preserve">1425-2021/11</t>
  </si>
  <si>
    <t xml:space="preserve">1317</t>
  </si>
  <si>
    <t xml:space="preserve">1415-2021/11</t>
  </si>
  <si>
    <t xml:space="preserve">1318</t>
  </si>
  <si>
    <t xml:space="preserve">1420-2021/11</t>
  </si>
  <si>
    <t xml:space="preserve">1319</t>
  </si>
  <si>
    <t xml:space="preserve">1422-2021/11</t>
  </si>
  <si>
    <t xml:space="preserve">1320</t>
  </si>
  <si>
    <t xml:space="preserve">1416-2021/11</t>
  </si>
  <si>
    <t xml:space="preserve">1321</t>
  </si>
  <si>
    <t xml:space="preserve">1409-2021/11</t>
  </si>
  <si>
    <t xml:space="preserve">1322</t>
  </si>
  <si>
    <t xml:space="preserve">1419-2021/11</t>
  </si>
  <si>
    <t xml:space="preserve">1323</t>
  </si>
  <si>
    <t xml:space="preserve">1424-2021/11</t>
  </si>
  <si>
    <t xml:space="preserve">1324</t>
  </si>
  <si>
    <t xml:space="preserve">1413-2021/11</t>
  </si>
  <si>
    <t xml:space="preserve">1325</t>
  </si>
  <si>
    <t xml:space="preserve">1414-2021/11</t>
  </si>
  <si>
    <t xml:space="preserve">1326</t>
  </si>
  <si>
    <t xml:space="preserve">1417-2021/11</t>
  </si>
  <si>
    <t xml:space="preserve">1327</t>
  </si>
  <si>
    <t xml:space="preserve">1411-2021/11</t>
  </si>
  <si>
    <t xml:space="preserve">1328</t>
  </si>
  <si>
    <t xml:space="preserve">1423-2021/11</t>
  </si>
  <si>
    <t xml:space="preserve">1329</t>
  </si>
  <si>
    <t xml:space="preserve">1408-2021/11</t>
  </si>
  <si>
    <t xml:space="preserve">1330</t>
  </si>
  <si>
    <t xml:space="preserve">1418-2021/11</t>
  </si>
  <si>
    <t xml:space="preserve">1331</t>
  </si>
  <si>
    <t xml:space="preserve">210000200</t>
  </si>
  <si>
    <t xml:space="preserve">1333</t>
  </si>
  <si>
    <t xml:space="preserve">HW0000006</t>
  </si>
  <si>
    <t xml:space="preserve">27/06/2021</t>
  </si>
  <si>
    <t xml:space="preserve">1334</t>
  </si>
  <si>
    <t xml:space="preserve">21VF+02716</t>
  </si>
  <si>
    <t xml:space="preserve">1335</t>
  </si>
  <si>
    <t xml:space="preserve">0021000017</t>
  </si>
  <si>
    <t xml:space="preserve">23/06/2021</t>
  </si>
  <si>
    <t xml:space="preserve">1336</t>
  </si>
  <si>
    <t xml:space="preserve">03997740240</t>
  </si>
  <si>
    <t xml:space="preserve">IT03997740240</t>
  </si>
  <si>
    <t xml:space="preserve">1337</t>
  </si>
  <si>
    <t xml:space="preserve">30/06/2021</t>
  </si>
  <si>
    <t xml:space="preserve">V0-185619</t>
  </si>
  <si>
    <t xml:space="preserve">02/07/2021</t>
  </si>
  <si>
    <t xml:space="preserve">1338</t>
  </si>
  <si>
    <t xml:space="preserve">V0-185936</t>
  </si>
  <si>
    <t xml:space="preserve">04/07/2021</t>
  </si>
  <si>
    <t xml:space="preserve">1339</t>
  </si>
  <si>
    <t xml:space="preserve">0349590260</t>
  </si>
  <si>
    <t xml:space="preserve">1340</t>
  </si>
  <si>
    <t xml:space="preserve">0349590261</t>
  </si>
  <si>
    <t xml:space="preserve">1341</t>
  </si>
  <si>
    <t xml:space="preserve">0349590262</t>
  </si>
  <si>
    <t xml:space="preserve">1342</t>
  </si>
  <si>
    <t xml:space="preserve">FPA 5/21</t>
  </si>
  <si>
    <t xml:space="preserve">13/06/2021</t>
  </si>
  <si>
    <t xml:space="preserve">1343</t>
  </si>
  <si>
    <t xml:space="preserve">02578750347</t>
  </si>
  <si>
    <t xml:space="preserve">IT02578750347</t>
  </si>
  <si>
    <t xml:space="preserve">20214E00122</t>
  </si>
  <si>
    <t xml:space="preserve">1344</t>
  </si>
  <si>
    <t xml:space="preserve">10000003313</t>
  </si>
  <si>
    <t xml:space="preserve">1345</t>
  </si>
  <si>
    <t xml:space="preserve">HW0000004</t>
  </si>
  <si>
    <t xml:space="preserve">1346</t>
  </si>
  <si>
    <t xml:space="preserve">HW0000005</t>
  </si>
  <si>
    <t xml:space="preserve">1347</t>
  </si>
  <si>
    <t xml:space="preserve">1348</t>
  </si>
  <si>
    <t xml:space="preserve">03429080371</t>
  </si>
  <si>
    <t xml:space="preserve">IT08475510155</t>
  </si>
  <si>
    <t xml:space="preserve">PA00034/2021</t>
  </si>
  <si>
    <t xml:space="preserve">1349</t>
  </si>
  <si>
    <t xml:space="preserve">40068480</t>
  </si>
  <si>
    <t xml:space="preserve">15/06/2021</t>
  </si>
  <si>
    <t xml:space="preserve">1350</t>
  </si>
  <si>
    <t xml:space="preserve">40068479</t>
  </si>
  <si>
    <t xml:space="preserve">1351</t>
  </si>
  <si>
    <t xml:space="preserve">1352</t>
  </si>
  <si>
    <t xml:space="preserve">21VF+02589</t>
  </si>
  <si>
    <t xml:space="preserve">20/06/2021</t>
  </si>
  <si>
    <t xml:space="preserve">1353</t>
  </si>
  <si>
    <t xml:space="preserve">21VF+02625</t>
  </si>
  <si>
    <t xml:space="preserve">1354</t>
  </si>
  <si>
    <t xml:space="preserve">21VF+02623</t>
  </si>
  <si>
    <t xml:space="preserve">1355</t>
  </si>
  <si>
    <t xml:space="preserve">21VF+02696</t>
  </si>
  <si>
    <t xml:space="preserve">1356</t>
  </si>
  <si>
    <t xml:space="preserve">21VF+02715</t>
  </si>
  <si>
    <t xml:space="preserve">1357</t>
  </si>
  <si>
    <t xml:space="preserve">703 /MF</t>
  </si>
  <si>
    <t xml:space="preserve">1358</t>
  </si>
  <si>
    <t xml:space="preserve">BP010297</t>
  </si>
  <si>
    <t xml:space="preserve">1359</t>
  </si>
  <si>
    <t xml:space="preserve">BP010298</t>
  </si>
  <si>
    <t xml:space="preserve">1360</t>
  </si>
  <si>
    <t xml:space="preserve">BP010520</t>
  </si>
  <si>
    <t xml:space="preserve">BP011629</t>
  </si>
  <si>
    <t xml:space="preserve">BP011798</t>
  </si>
  <si>
    <t xml:space="preserve">11/05/2021</t>
  </si>
  <si>
    <t xml:space="preserve">1361</t>
  </si>
  <si>
    <t xml:space="preserve">BP011873</t>
  </si>
  <si>
    <t xml:space="preserve">1362</t>
  </si>
  <si>
    <t xml:space="preserve">BP011952</t>
  </si>
  <si>
    <t xml:space="preserve">1363</t>
  </si>
  <si>
    <t xml:space="preserve">PREDNL66P52F257Z</t>
  </si>
  <si>
    <t xml:space="preserve">IT02607610363</t>
  </si>
  <si>
    <t xml:space="preserve">1364</t>
  </si>
  <si>
    <t xml:space="preserve">01889110209</t>
  </si>
  <si>
    <t xml:space="preserve">IT01889110209</t>
  </si>
  <si>
    <t xml:space="preserve">173/FPA</t>
  </si>
  <si>
    <t xml:space="preserve">1365</t>
  </si>
  <si>
    <t xml:space="preserve">21215894</t>
  </si>
  <si>
    <t xml:space="preserve">1366</t>
  </si>
  <si>
    <t xml:space="preserve">21062745</t>
  </si>
  <si>
    <t xml:space="preserve">21062743</t>
  </si>
  <si>
    <t xml:space="preserve">21062742</t>
  </si>
  <si>
    <t xml:space="preserve">21031148</t>
  </si>
  <si>
    <t xml:space="preserve">21031150</t>
  </si>
  <si>
    <t xml:space="preserve">21031151</t>
  </si>
  <si>
    <t xml:space="preserve">21045351</t>
  </si>
  <si>
    <t xml:space="preserve">21045353</t>
  </si>
  <si>
    <t xml:space="preserve">21045352</t>
  </si>
  <si>
    <t xml:space="preserve">21045350</t>
  </si>
  <si>
    <t xml:space="preserve">21062744</t>
  </si>
  <si>
    <t xml:space="preserve">112102930401</t>
  </si>
  <si>
    <t xml:space="preserve">1370</t>
  </si>
  <si>
    <t xml:space="preserve">112102930402</t>
  </si>
  <si>
    <t xml:space="preserve">112103288572</t>
  </si>
  <si>
    <t xml:space="preserve">1371</t>
  </si>
  <si>
    <t xml:space="preserve">40081024</t>
  </si>
  <si>
    <t xml:space="preserve">08/07/2021</t>
  </si>
  <si>
    <t xml:space="preserve">1373</t>
  </si>
  <si>
    <t xml:space="preserve">06/07/2021</t>
  </si>
  <si>
    <t xml:space="preserve">40081026</t>
  </si>
  <si>
    <t xml:space="preserve">1374</t>
  </si>
  <si>
    <t xml:space="preserve">40081025</t>
  </si>
  <si>
    <t xml:space="preserve">1375</t>
  </si>
  <si>
    <t xml:space="preserve">2021   549</t>
  </si>
  <si>
    <t xml:space="preserve">1376</t>
  </si>
  <si>
    <t xml:space="preserve">21VF+02950</t>
  </si>
  <si>
    <t xml:space="preserve">26/05/2021</t>
  </si>
  <si>
    <t xml:space="preserve">1377</t>
  </si>
  <si>
    <t xml:space="preserve">21VF+02949</t>
  </si>
  <si>
    <t xml:space="preserve">1378</t>
  </si>
  <si>
    <t xml:space="preserve">1010687247</t>
  </si>
  <si>
    <t xml:space="preserve">07/07/2021</t>
  </si>
  <si>
    <t xml:space="preserve">1379</t>
  </si>
  <si>
    <t xml:space="preserve">1010687246</t>
  </si>
  <si>
    <t xml:space="preserve">1380</t>
  </si>
  <si>
    <t xml:space="preserve">001485</t>
  </si>
  <si>
    <t xml:space="preserve">1381</t>
  </si>
  <si>
    <t xml:space="preserve">001488</t>
  </si>
  <si>
    <t xml:space="preserve">1382</t>
  </si>
  <si>
    <t xml:space="preserve">3210339778</t>
  </si>
  <si>
    <t xml:space="preserve">1383</t>
  </si>
  <si>
    <t xml:space="preserve">7821002592</t>
  </si>
  <si>
    <t xml:space="preserve">10/07/2021</t>
  </si>
  <si>
    <t xml:space="preserve">1384</t>
  </si>
  <si>
    <t xml:space="preserve">000063/P21</t>
  </si>
  <si>
    <t xml:space="preserve">09/07/2021</t>
  </si>
  <si>
    <t xml:space="preserve">1385</t>
  </si>
  <si>
    <t xml:space="preserve">26/001</t>
  </si>
  <si>
    <t xml:space="preserve">1386</t>
  </si>
  <si>
    <t xml:space="preserve">922110006263</t>
  </si>
  <si>
    <t xml:space="preserve">12/07/2021</t>
  </si>
  <si>
    <t xml:space="preserve">1389</t>
  </si>
  <si>
    <t xml:space="preserve">001155</t>
  </si>
  <si>
    <t xml:space="preserve">1390</t>
  </si>
  <si>
    <t xml:space="preserve">000074/P21</t>
  </si>
  <si>
    <t xml:space="preserve">23/07/2021</t>
  </si>
  <si>
    <t xml:space="preserve">1391</t>
  </si>
  <si>
    <t xml:space="preserve">000073/P21</t>
  </si>
  <si>
    <t xml:space="preserve">1392</t>
  </si>
  <si>
    <t xml:space="preserve">2788 V9</t>
  </si>
  <si>
    <t xml:space="preserve">1393</t>
  </si>
  <si>
    <t xml:space="preserve">2790 V9</t>
  </si>
  <si>
    <t xml:space="preserve">1394</t>
  </si>
  <si>
    <t xml:space="preserve">2789 V9</t>
  </si>
  <si>
    <t xml:space="preserve">1395</t>
  </si>
  <si>
    <t xml:space="preserve">7X01002501</t>
  </si>
  <si>
    <t xml:space="preserve">1400</t>
  </si>
  <si>
    <t xml:space="preserve">16/07/2021</t>
  </si>
  <si>
    <t xml:space="preserve">922110006262</t>
  </si>
  <si>
    <t xml:space="preserve">1401</t>
  </si>
  <si>
    <t xml:space="preserve">211164783</t>
  </si>
  <si>
    <t xml:space="preserve">14/06/2021</t>
  </si>
  <si>
    <t xml:space="preserve">15/07/2021</t>
  </si>
  <si>
    <t xml:space="preserve">1404</t>
  </si>
  <si>
    <t xml:space="preserve">211164779</t>
  </si>
  <si>
    <t xml:space="preserve">1405</t>
  </si>
  <si>
    <t xml:space="preserve">211164784</t>
  </si>
  <si>
    <t xml:space="preserve">1406</t>
  </si>
  <si>
    <t xml:space="preserve">211164781</t>
  </si>
  <si>
    <t xml:space="preserve">1407</t>
  </si>
  <si>
    <t xml:space="preserve">211164782</t>
  </si>
  <si>
    <t xml:space="preserve">1408</t>
  </si>
  <si>
    <t xml:space="preserve">211164780</t>
  </si>
  <si>
    <t xml:space="preserve">1409</t>
  </si>
  <si>
    <t xml:space="preserve">109 PA</t>
  </si>
  <si>
    <t xml:space="preserve">1411</t>
  </si>
  <si>
    <t xml:space="preserve">19/07/2021</t>
  </si>
  <si>
    <t xml:space="preserve">122 PA</t>
  </si>
  <si>
    <t xml:space="preserve">1412</t>
  </si>
  <si>
    <t xml:space="preserve">121 PA</t>
  </si>
  <si>
    <t xml:space="preserve">1413</t>
  </si>
  <si>
    <t xml:space="preserve">120 PA</t>
  </si>
  <si>
    <t xml:space="preserve">1414</t>
  </si>
  <si>
    <t xml:space="preserve">1010690295</t>
  </si>
  <si>
    <t xml:space="preserve">1415</t>
  </si>
  <si>
    <t xml:space="preserve">751 /MF</t>
  </si>
  <si>
    <t xml:space="preserve">1416</t>
  </si>
  <si>
    <t xml:space="preserve">752 /MF</t>
  </si>
  <si>
    <t xml:space="preserve">1417</t>
  </si>
  <si>
    <t xml:space="preserve">1/11/29</t>
  </si>
  <si>
    <t xml:space="preserve">24/07/2021</t>
  </si>
  <si>
    <t xml:space="preserve">1418</t>
  </si>
  <si>
    <t xml:space="preserve">03434940403</t>
  </si>
  <si>
    <t xml:space="preserve">IT03434940403</t>
  </si>
  <si>
    <t xml:space="preserve">1820</t>
  </si>
  <si>
    <t xml:space="preserve">1419</t>
  </si>
  <si>
    <t xml:space="preserve">M017385783</t>
  </si>
  <si>
    <t xml:space="preserve">01/07/2021</t>
  </si>
  <si>
    <t xml:space="preserve">25/07/2021</t>
  </si>
  <si>
    <t xml:space="preserve">1420</t>
  </si>
  <si>
    <t xml:space="preserve">26/07/2021</t>
  </si>
  <si>
    <t xml:space="preserve">M018213783</t>
  </si>
  <si>
    <t xml:space="preserve">1421</t>
  </si>
  <si>
    <t xml:space="preserve">310000049</t>
  </si>
  <si>
    <t xml:space="preserve">1426</t>
  </si>
  <si>
    <t xml:space="preserve">27/07/2021</t>
  </si>
  <si>
    <t xml:space="preserve">10000004390</t>
  </si>
  <si>
    <t xml:space="preserve">1427</t>
  </si>
  <si>
    <t xml:space="preserve">5200009956</t>
  </si>
  <si>
    <t xml:space="preserve">1428</t>
  </si>
  <si>
    <t xml:space="preserve">5200009952</t>
  </si>
  <si>
    <t xml:space="preserve">1429</t>
  </si>
  <si>
    <t xml:space="preserve">5200009953</t>
  </si>
  <si>
    <t xml:space="preserve">1430</t>
  </si>
  <si>
    <t xml:space="preserve">5200009955</t>
  </si>
  <si>
    <t xml:space="preserve">1431</t>
  </si>
  <si>
    <t xml:space="preserve">5200009954</t>
  </si>
  <si>
    <t xml:space="preserve">1432</t>
  </si>
  <si>
    <t xml:space="preserve">5200012293</t>
  </si>
  <si>
    <t xml:space="preserve">1433</t>
  </si>
  <si>
    <t xml:space="preserve">5200012541</t>
  </si>
  <si>
    <t xml:space="preserve">1434</t>
  </si>
  <si>
    <t xml:space="preserve">V1/0003371</t>
  </si>
  <si>
    <t xml:space="preserve">1435</t>
  </si>
  <si>
    <t xml:space="preserve">V1/0005137</t>
  </si>
  <si>
    <t xml:space="preserve">V1/0003855</t>
  </si>
  <si>
    <t xml:space="preserve">V1/0005139</t>
  </si>
  <si>
    <t xml:space="preserve">1436</t>
  </si>
  <si>
    <t xml:space="preserve">V1/0005143</t>
  </si>
  <si>
    <t xml:space="preserve">V1/0005149</t>
  </si>
  <si>
    <t xml:space="preserve">V1/0006533</t>
  </si>
  <si>
    <t xml:space="preserve">1437</t>
  </si>
  <si>
    <t xml:space="preserve">V1/0003019</t>
  </si>
  <si>
    <t xml:space="preserve">V1/0003021</t>
  </si>
  <si>
    <t xml:space="preserve">V1/0003022</t>
  </si>
  <si>
    <t xml:space="preserve">1438</t>
  </si>
  <si>
    <t xml:space="preserve">V1/0003024</t>
  </si>
  <si>
    <t xml:space="preserve">V1/0006544</t>
  </si>
  <si>
    <t xml:space="preserve">V1/0003025</t>
  </si>
  <si>
    <t xml:space="preserve">1439</t>
  </si>
  <si>
    <t xml:space="preserve">V1/0003020</t>
  </si>
  <si>
    <t xml:space="preserve">V1/0006551</t>
  </si>
  <si>
    <t xml:space="preserve">V1/0003027</t>
  </si>
  <si>
    <t xml:space="preserve">1440</t>
  </si>
  <si>
    <t xml:space="preserve">V1/0007848</t>
  </si>
  <si>
    <t xml:space="preserve">V1/0003023</t>
  </si>
  <si>
    <t xml:space="preserve">V1/0003028</t>
  </si>
  <si>
    <t xml:space="preserve">1441</t>
  </si>
  <si>
    <t xml:space="preserve">V1/0007854</t>
  </si>
  <si>
    <t xml:space="preserve">V1/0003026</t>
  </si>
  <si>
    <t xml:space="preserve">V1/0001619</t>
  </si>
  <si>
    <t xml:space="preserve">1442</t>
  </si>
  <si>
    <t xml:space="preserve">V1/0001613</t>
  </si>
  <si>
    <t xml:space="preserve">1443</t>
  </si>
  <si>
    <t xml:space="preserve">V5/0004939</t>
  </si>
  <si>
    <t xml:space="preserve">1444</t>
  </si>
  <si>
    <t xml:space="preserve">9129007443</t>
  </si>
  <si>
    <t xml:space="preserve">1446</t>
  </si>
  <si>
    <t xml:space="preserve">13 /PA</t>
  </si>
  <si>
    <t xml:space="preserve">1447</t>
  </si>
  <si>
    <t xml:space="preserve">V0-196925</t>
  </si>
  <si>
    <t xml:space="preserve">1448</t>
  </si>
  <si>
    <t xml:space="preserve">1449</t>
  </si>
  <si>
    <t xml:space="preserve">1450</t>
  </si>
  <si>
    <t xml:space="preserve">1516439</t>
  </si>
  <si>
    <t xml:space="preserve">1455</t>
  </si>
  <si>
    <t xml:space="preserve">FPA 5/2021</t>
  </si>
  <si>
    <t xml:space="preserve">1456</t>
  </si>
  <si>
    <t xml:space="preserve">FPA 4/2021</t>
  </si>
  <si>
    <t xml:space="preserve">1457</t>
  </si>
  <si>
    <t xml:space="preserve">104317</t>
  </si>
  <si>
    <t xml:space="preserve">1458</t>
  </si>
  <si>
    <t xml:space="preserve">104316</t>
  </si>
  <si>
    <t xml:space="preserve">1459</t>
  </si>
  <si>
    <t xml:space="preserve">104318</t>
  </si>
  <si>
    <t xml:space="preserve">1460</t>
  </si>
  <si>
    <t xml:space="preserve">00755160363</t>
  </si>
  <si>
    <t xml:space="preserve">IT00755160363</t>
  </si>
  <si>
    <t xml:space="preserve">P19</t>
  </si>
  <si>
    <t xml:space="preserve">1461</t>
  </si>
  <si>
    <t xml:space="preserve">21VF+02188</t>
  </si>
  <si>
    <t xml:space="preserve">1462</t>
  </si>
  <si>
    <t xml:space="preserve">21VF+02642</t>
  </si>
  <si>
    <t xml:space="preserve">1463</t>
  </si>
  <si>
    <t xml:space="preserve">21VF+03212</t>
  </si>
  <si>
    <t xml:space="preserve">17/07/2021</t>
  </si>
  <si>
    <t xml:space="preserve">1464</t>
  </si>
  <si>
    <t xml:space="preserve">PJ03998436</t>
  </si>
  <si>
    <t xml:space="preserve">1465</t>
  </si>
  <si>
    <t xml:space="preserve">BP012703</t>
  </si>
  <si>
    <t xml:space="preserve">1466</t>
  </si>
  <si>
    <t xml:space="preserve">1980-2021/11</t>
  </si>
  <si>
    <t xml:space="preserve">18/07/2021</t>
  </si>
  <si>
    <t xml:space="preserve">1467</t>
  </si>
  <si>
    <t xml:space="preserve">1974-2021/11</t>
  </si>
  <si>
    <t xml:space="preserve">1468</t>
  </si>
  <si>
    <t xml:space="preserve">1982-2021/11</t>
  </si>
  <si>
    <t xml:space="preserve">1469</t>
  </si>
  <si>
    <t xml:space="preserve">1984-2021/11</t>
  </si>
  <si>
    <t xml:space="preserve">1470</t>
  </si>
  <si>
    <t xml:space="preserve">1970-2021/11</t>
  </si>
  <si>
    <t xml:space="preserve">1471</t>
  </si>
  <si>
    <t xml:space="preserve">1972-2021/11</t>
  </si>
  <si>
    <t xml:space="preserve">1472</t>
  </si>
  <si>
    <t xml:space="preserve">1978-2021/11</t>
  </si>
  <si>
    <t xml:space="preserve">1473</t>
  </si>
  <si>
    <t xml:space="preserve">1971-2021/11</t>
  </si>
  <si>
    <t xml:space="preserve">1474</t>
  </si>
  <si>
    <t xml:space="preserve">1975-2021/11</t>
  </si>
  <si>
    <t xml:space="preserve">1475</t>
  </si>
  <si>
    <t xml:space="preserve">1987-2021/11</t>
  </si>
  <si>
    <t xml:space="preserve">1476</t>
  </si>
  <si>
    <t xml:space="preserve">1986-2021/11</t>
  </si>
  <si>
    <t xml:space="preserve">1477</t>
  </si>
  <si>
    <t xml:space="preserve">1981-2021/11</t>
  </si>
  <si>
    <t xml:space="preserve">1478</t>
  </si>
  <si>
    <t xml:space="preserve">1985-2021/11</t>
  </si>
  <si>
    <t xml:space="preserve">1479</t>
  </si>
  <si>
    <t xml:space="preserve">1973-2021/11</t>
  </si>
  <si>
    <t xml:space="preserve">1480</t>
  </si>
  <si>
    <t xml:space="preserve">1983-2021/11</t>
  </si>
  <si>
    <t xml:space="preserve">1481</t>
  </si>
  <si>
    <t xml:space="preserve">1979-2021/11</t>
  </si>
  <si>
    <t xml:space="preserve">1482</t>
  </si>
  <si>
    <t xml:space="preserve">1977-2021/11</t>
  </si>
  <si>
    <t xml:space="preserve">1483</t>
  </si>
  <si>
    <t xml:space="preserve">1976-2021/11</t>
  </si>
  <si>
    <t xml:space="preserve">1484</t>
  </si>
  <si>
    <t xml:space="preserve">7821001988</t>
  </si>
  <si>
    <t xml:space="preserve">1485</t>
  </si>
  <si>
    <t xml:space="preserve">7821002591</t>
  </si>
  <si>
    <t xml:space="preserve">1486</t>
  </si>
  <si>
    <t xml:space="preserve">000075/P21</t>
  </si>
  <si>
    <t xml:space="preserve">28/07/2021</t>
  </si>
  <si>
    <t xml:space="preserve">1487</t>
  </si>
  <si>
    <t xml:space="preserve">21-10-020797</t>
  </si>
  <si>
    <t xml:space="preserve">1488</t>
  </si>
  <si>
    <t xml:space="preserve">21-10-020804</t>
  </si>
  <si>
    <t xml:space="preserve">1489</t>
  </si>
  <si>
    <t xml:space="preserve">21-10-020915</t>
  </si>
  <si>
    <t xml:space="preserve">03/06/2021</t>
  </si>
  <si>
    <t xml:space="preserve">13/07/2021</t>
  </si>
  <si>
    <t xml:space="preserve">1490</t>
  </si>
  <si>
    <t xml:space="preserve">21-10-020916</t>
  </si>
  <si>
    <t xml:space="preserve">1491</t>
  </si>
  <si>
    <t xml:space="preserve">2373 V9</t>
  </si>
  <si>
    <t xml:space="preserve">1492</t>
  </si>
  <si>
    <t xml:space="preserve">FRRCHR75S59F257K</t>
  </si>
  <si>
    <t xml:space="preserve">IT02892810363</t>
  </si>
  <si>
    <t xml:space="preserve">01/08/2021</t>
  </si>
  <si>
    <t xml:space="preserve">1511</t>
  </si>
  <si>
    <t xml:space="preserve">30/07/2021</t>
  </si>
  <si>
    <t xml:space="preserve">9/99</t>
  </si>
  <si>
    <t xml:space="preserve">1512</t>
  </si>
  <si>
    <t xml:space="preserve">3210378160</t>
  </si>
  <si>
    <t xml:space="preserve">1513</t>
  </si>
  <si>
    <t xml:space="preserve">8H00269934</t>
  </si>
  <si>
    <t xml:space="preserve">1514</t>
  </si>
  <si>
    <t xml:space="preserve">8H00268519</t>
  </si>
  <si>
    <t xml:space="preserve">1515</t>
  </si>
  <si>
    <t xml:space="preserve">8H00268878</t>
  </si>
  <si>
    <t xml:space="preserve">1518</t>
  </si>
  <si>
    <t xml:space="preserve">8H00267692</t>
  </si>
  <si>
    <t xml:space="preserve">1519</t>
  </si>
  <si>
    <t xml:space="preserve">8H00267746</t>
  </si>
  <si>
    <t xml:space="preserve">1520</t>
  </si>
  <si>
    <t xml:space="preserve">8H00268615</t>
  </si>
  <si>
    <t xml:space="preserve">1521</t>
  </si>
  <si>
    <t xml:space="preserve">8H00267722</t>
  </si>
  <si>
    <t xml:space="preserve">1522</t>
  </si>
  <si>
    <t xml:space="preserve">8H00268944</t>
  </si>
  <si>
    <t xml:space="preserve">1523</t>
  </si>
  <si>
    <t xml:space="preserve">8H00268616</t>
  </si>
  <si>
    <t xml:space="preserve">1524</t>
  </si>
  <si>
    <t xml:space="preserve">8H00269537</t>
  </si>
  <si>
    <t xml:space="preserve">1525</t>
  </si>
  <si>
    <t xml:space="preserve">8H00269619</t>
  </si>
  <si>
    <t xml:space="preserve">1526</t>
  </si>
  <si>
    <t xml:space="preserve">5751199711</t>
  </si>
  <si>
    <t xml:space="preserve">1528</t>
  </si>
  <si>
    <t xml:space="preserve">5751196267</t>
  </si>
  <si>
    <t xml:space="preserve">5751199131</t>
  </si>
  <si>
    <t xml:space="preserve">5751199722</t>
  </si>
  <si>
    <t xml:space="preserve">5751199976</t>
  </si>
  <si>
    <t xml:space="preserve">5751197402</t>
  </si>
  <si>
    <t xml:space="preserve">5751193719</t>
  </si>
  <si>
    <t xml:space="preserve">000055/PA</t>
  </si>
  <si>
    <t xml:space="preserve">08/08/2021</t>
  </si>
  <si>
    <t xml:space="preserve">1530</t>
  </si>
  <si>
    <t xml:space="preserve">05/08/2021</t>
  </si>
  <si>
    <t xml:space="preserve">000056/PA</t>
  </si>
  <si>
    <t xml:space="preserve">1531</t>
  </si>
  <si>
    <t xml:space="preserve">310000048</t>
  </si>
  <si>
    <t xml:space="preserve">1533</t>
  </si>
  <si>
    <t xml:space="preserve">10000004389</t>
  </si>
  <si>
    <t xml:space="preserve">1534</t>
  </si>
  <si>
    <t xml:space="preserve">535</t>
  </si>
  <si>
    <t xml:space="preserve">28/06/2021</t>
  </si>
  <si>
    <t xml:space="preserve">07/08/2021</t>
  </si>
  <si>
    <t xml:space="preserve">1535</t>
  </si>
  <si>
    <t xml:space="preserve">2021   669</t>
  </si>
  <si>
    <t xml:space="preserve">1536</t>
  </si>
  <si>
    <t xml:space="preserve">1537</t>
  </si>
  <si>
    <t xml:space="preserve">21VF+03292</t>
  </si>
  <si>
    <t xml:space="preserve">20/07/2021</t>
  </si>
  <si>
    <t xml:space="preserve">1538</t>
  </si>
  <si>
    <t xml:space="preserve">21VF+03293</t>
  </si>
  <si>
    <t xml:space="preserve">1539</t>
  </si>
  <si>
    <t xml:space="preserve">001588</t>
  </si>
  <si>
    <t xml:space="preserve">1540</t>
  </si>
  <si>
    <t xml:space="preserve">BP012701</t>
  </si>
  <si>
    <t xml:space="preserve">1541</t>
  </si>
  <si>
    <t xml:space="preserve">BP012702</t>
  </si>
  <si>
    <t xml:space="preserve">1542</t>
  </si>
  <si>
    <t xml:space="preserve">BP012704</t>
  </si>
  <si>
    <t xml:space="preserve">1543</t>
  </si>
  <si>
    <t xml:space="preserve">BP014446</t>
  </si>
  <si>
    <t xml:space="preserve">14/07/2021</t>
  </si>
  <si>
    <t xml:space="preserve">1544</t>
  </si>
  <si>
    <t xml:space="preserve">BP014471</t>
  </si>
  <si>
    <t xml:space="preserve">BP014538</t>
  </si>
  <si>
    <t xml:space="preserve">1545</t>
  </si>
  <si>
    <t xml:space="preserve">BP015003</t>
  </si>
  <si>
    <t xml:space="preserve">1546</t>
  </si>
  <si>
    <t xml:space="preserve">1547</t>
  </si>
  <si>
    <t xml:space="preserve">132 PA</t>
  </si>
  <si>
    <t xml:space="preserve">1548</t>
  </si>
  <si>
    <t xml:space="preserve">2/180</t>
  </si>
  <si>
    <t xml:space="preserve">1551</t>
  </si>
  <si>
    <t xml:space="preserve">21074959</t>
  </si>
  <si>
    <t xml:space="preserve">1552</t>
  </si>
  <si>
    <t xml:space="preserve">21074961</t>
  </si>
  <si>
    <t xml:space="preserve">1553</t>
  </si>
  <si>
    <t xml:space="preserve">3474403004</t>
  </si>
  <si>
    <t xml:space="preserve">1554</t>
  </si>
  <si>
    <t xml:space="preserve">3474379306</t>
  </si>
  <si>
    <t xml:space="preserve">1555</t>
  </si>
  <si>
    <t xml:space="preserve">01250880398</t>
  </si>
  <si>
    <t xml:space="preserve">IT01250880398</t>
  </si>
  <si>
    <t xml:space="preserve">P174</t>
  </si>
  <si>
    <t xml:space="preserve">1556</t>
  </si>
  <si>
    <t xml:space="preserve">21-10-020801</t>
  </si>
  <si>
    <t xml:space="preserve">1557</t>
  </si>
  <si>
    <t xml:space="preserve">02039130360</t>
  </si>
  <si>
    <t xml:space="preserve">IT02039130360</t>
  </si>
  <si>
    <t xml:space="preserve">755/00</t>
  </si>
  <si>
    <t xml:space="preserve">1558</t>
  </si>
  <si>
    <t xml:space="preserve">2262 V9</t>
  </si>
  <si>
    <t xml:space="preserve">1559</t>
  </si>
  <si>
    <t xml:space="preserve">1545/V</t>
  </si>
  <si>
    <t xml:space="preserve">11/07/2021</t>
  </si>
  <si>
    <t xml:space="preserve">1560</t>
  </si>
  <si>
    <t xml:space="preserve">20211139/21</t>
  </si>
  <si>
    <t xml:space="preserve">1561</t>
  </si>
  <si>
    <t xml:space="preserve">20211141/21</t>
  </si>
  <si>
    <t xml:space="preserve">1562</t>
  </si>
  <si>
    <t xml:space="preserve">20211140/21</t>
  </si>
  <si>
    <t xml:space="preserve">1563</t>
  </si>
  <si>
    <t xml:space="preserve">20211138/21</t>
  </si>
  <si>
    <t xml:space="preserve">1564</t>
  </si>
  <si>
    <t xml:space="preserve">112103540651</t>
  </si>
  <si>
    <t xml:space="preserve">31/07/2021</t>
  </si>
  <si>
    <t xml:space="preserve">1567</t>
  </si>
  <si>
    <t xml:space="preserve">06/08/2021</t>
  </si>
  <si>
    <t xml:space="preserve">112103540652</t>
  </si>
  <si>
    <t xml:space="preserve">112103389641</t>
  </si>
  <si>
    <t xml:space="preserve">1568</t>
  </si>
  <si>
    <t xml:space="preserve">112103389642</t>
  </si>
  <si>
    <t xml:space="preserve">1569</t>
  </si>
  <si>
    <t xml:space="preserve">112103389640</t>
  </si>
  <si>
    <t xml:space="preserve">1570</t>
  </si>
  <si>
    <t xml:space="preserve">1287/E</t>
  </si>
  <si>
    <t xml:space="preserve">09/08/2021</t>
  </si>
  <si>
    <t xml:space="preserve">1572</t>
  </si>
  <si>
    <t xml:space="preserve">10/08/2021</t>
  </si>
  <si>
    <t xml:space="preserve">5200005205</t>
  </si>
  <si>
    <t xml:space="preserve">1573</t>
  </si>
  <si>
    <t xml:space="preserve">5200014539</t>
  </si>
  <si>
    <t xml:space="preserve">1574</t>
  </si>
  <si>
    <t xml:space="preserve">5200014889</t>
  </si>
  <si>
    <t xml:space="preserve">1575</t>
  </si>
  <si>
    <t xml:space="preserve">5200014890</t>
  </si>
  <si>
    <t xml:space="preserve">1576</t>
  </si>
  <si>
    <t xml:space="preserve">5200014888</t>
  </si>
  <si>
    <t xml:space="preserve">1577</t>
  </si>
  <si>
    <t xml:space="preserve">HW0000007</t>
  </si>
  <si>
    <t xml:space="preserve">1578</t>
  </si>
  <si>
    <t xml:space="preserve">HW0000008</t>
  </si>
  <si>
    <t xml:space="preserve">1579</t>
  </si>
  <si>
    <t xml:space="preserve">15 /PA</t>
  </si>
  <si>
    <t xml:space="preserve">1580</t>
  </si>
  <si>
    <t xml:space="preserve">02992760963</t>
  </si>
  <si>
    <t xml:space="preserve">IT02992760963</t>
  </si>
  <si>
    <t xml:space="preserve">RIMS_2021_00011</t>
  </si>
  <si>
    <t xml:space="preserve">21/07/2021</t>
  </si>
  <si>
    <t xml:space="preserve">1581</t>
  </si>
  <si>
    <t xml:space="preserve">RIMS_2021_00012</t>
  </si>
  <si>
    <t xml:space="preserve">02/08/2021</t>
  </si>
  <si>
    <t xml:space="preserve">1582</t>
  </si>
  <si>
    <t xml:space="preserve">PJ04118520</t>
  </si>
  <si>
    <t xml:space="preserve">1583</t>
  </si>
  <si>
    <t xml:space="preserve">BP015694</t>
  </si>
  <si>
    <t xml:space="preserve">1584</t>
  </si>
  <si>
    <t xml:space="preserve">BP015695</t>
  </si>
  <si>
    <t xml:space="preserve">1585</t>
  </si>
  <si>
    <t xml:space="preserve">1586</t>
  </si>
  <si>
    <t xml:space="preserve">3474404668</t>
  </si>
  <si>
    <t xml:space="preserve">1587</t>
  </si>
  <si>
    <t xml:space="preserve">3474403005</t>
  </si>
  <si>
    <t xml:space="preserve">1588</t>
  </si>
  <si>
    <t xml:space="preserve">000079/P21</t>
  </si>
  <si>
    <t xml:space="preserve">1589</t>
  </si>
  <si>
    <t xml:space="preserve">000081/P21</t>
  </si>
  <si>
    <t xml:space="preserve">1590</t>
  </si>
  <si>
    <t xml:space="preserve">1591</t>
  </si>
  <si>
    <t xml:space="preserve">04303410726</t>
  </si>
  <si>
    <t xml:space="preserve">IT04303410726</t>
  </si>
  <si>
    <t xml:space="preserve">8347</t>
  </si>
  <si>
    <t xml:space="preserve">1592</t>
  </si>
  <si>
    <t xml:space="preserve">12/08/2021</t>
  </si>
  <si>
    <t xml:space="preserve">5200014887</t>
  </si>
  <si>
    <t xml:space="preserve">1597</t>
  </si>
  <si>
    <t xml:space="preserve">V1/0004247</t>
  </si>
  <si>
    <t xml:space="preserve">24/08/2021</t>
  </si>
  <si>
    <t xml:space="preserve">1598</t>
  </si>
  <si>
    <t xml:space="preserve">V1/0004273</t>
  </si>
  <si>
    <t xml:space="preserve">1599</t>
  </si>
  <si>
    <t xml:space="preserve">V1/0004294</t>
  </si>
  <si>
    <t xml:space="preserve">V1/0004293</t>
  </si>
  <si>
    <t xml:space="preserve">1600</t>
  </si>
  <si>
    <t xml:space="preserve">V1/0004295</t>
  </si>
  <si>
    <t xml:space="preserve">1601</t>
  </si>
  <si>
    <t xml:space="preserve">V1/0004296</t>
  </si>
  <si>
    <t xml:space="preserve">V1/0004292</t>
  </si>
  <si>
    <t xml:space="preserve">V5/0013983</t>
  </si>
  <si>
    <t xml:space="preserve">1602</t>
  </si>
  <si>
    <t xml:space="preserve">V1/0004355</t>
  </si>
  <si>
    <t xml:space="preserve">V5/0013984</t>
  </si>
  <si>
    <t xml:space="preserve">V1/0004298</t>
  </si>
  <si>
    <t xml:space="preserve">1603</t>
  </si>
  <si>
    <t xml:space="preserve">V1/0004353</t>
  </si>
  <si>
    <t xml:space="preserve">V1/0004297</t>
  </si>
  <si>
    <t xml:space="preserve">1604</t>
  </si>
  <si>
    <t xml:space="preserve">V1/0004358</t>
  </si>
  <si>
    <t xml:space="preserve">V1/0004350</t>
  </si>
  <si>
    <t xml:space="preserve">1605</t>
  </si>
  <si>
    <t xml:space="preserve">V1/0004356</t>
  </si>
  <si>
    <t xml:space="preserve">1606</t>
  </si>
  <si>
    <t xml:space="preserve">V1/0004352</t>
  </si>
  <si>
    <t xml:space="preserve">1607</t>
  </si>
  <si>
    <t xml:space="preserve">V1/0004349</t>
  </si>
  <si>
    <t xml:space="preserve">1608</t>
  </si>
  <si>
    <t xml:space="preserve">V1/0004354</t>
  </si>
  <si>
    <t xml:space="preserve">V1/0004357</t>
  </si>
  <si>
    <t xml:space="preserve">1609</t>
  </si>
  <si>
    <t xml:space="preserve">V1/0004351</t>
  </si>
  <si>
    <t xml:space="preserve">1610</t>
  </si>
  <si>
    <t xml:space="preserve">V1/0004362</t>
  </si>
  <si>
    <t xml:space="preserve">1611</t>
  </si>
  <si>
    <t xml:space="preserve">V5/0014133</t>
  </si>
  <si>
    <t xml:space="preserve">1612</t>
  </si>
  <si>
    <t xml:space="preserve">V1/0004363</t>
  </si>
  <si>
    <t xml:space="preserve">1613</t>
  </si>
  <si>
    <t xml:space="preserve">V1/0004366</t>
  </si>
  <si>
    <t xml:space="preserve">1614</t>
  </si>
  <si>
    <t xml:space="preserve">V5/0014135</t>
  </si>
  <si>
    <t xml:space="preserve">1615</t>
  </si>
  <si>
    <t xml:space="preserve">V5/0014137</t>
  </si>
  <si>
    <t xml:space="preserve">1616</t>
  </si>
  <si>
    <t xml:space="preserve">V5/0014131</t>
  </si>
  <si>
    <t xml:space="preserve">1617</t>
  </si>
  <si>
    <t xml:space="preserve">V5/0014134</t>
  </si>
  <si>
    <t xml:space="preserve">1618</t>
  </si>
  <si>
    <t xml:space="preserve">V5/0014130</t>
  </si>
  <si>
    <t xml:space="preserve">1619</t>
  </si>
  <si>
    <t xml:space="preserve">V1/0004359</t>
  </si>
  <si>
    <t xml:space="preserve">1620</t>
  </si>
  <si>
    <t xml:space="preserve">V5/0014128</t>
  </si>
  <si>
    <t xml:space="preserve">1621</t>
  </si>
  <si>
    <t xml:space="preserve">V1/0004361</t>
  </si>
  <si>
    <t xml:space="preserve">1622</t>
  </si>
  <si>
    <t xml:space="preserve">V1/0004364</t>
  </si>
  <si>
    <t xml:space="preserve">1623</t>
  </si>
  <si>
    <t xml:space="preserve">V5/0014132</t>
  </si>
  <si>
    <t xml:space="preserve">1624</t>
  </si>
  <si>
    <t xml:space="preserve">V5/0014136</t>
  </si>
  <si>
    <t xml:space="preserve">1625</t>
  </si>
  <si>
    <t xml:space="preserve">V1/0004367</t>
  </si>
  <si>
    <t xml:space="preserve">1626</t>
  </si>
  <si>
    <t xml:space="preserve">V1/0004365</t>
  </si>
  <si>
    <t xml:space="preserve">1627</t>
  </si>
  <si>
    <t xml:space="preserve">V5/0014139</t>
  </si>
  <si>
    <t xml:space="preserve">1628</t>
  </si>
  <si>
    <t xml:space="preserve">V5/0014127</t>
  </si>
  <si>
    <t xml:space="preserve">1629</t>
  </si>
  <si>
    <t xml:space="preserve">V1/0004360</t>
  </si>
  <si>
    <t xml:space="preserve">1630</t>
  </si>
  <si>
    <t xml:space="preserve">V5/0014138</t>
  </si>
  <si>
    <t xml:space="preserve">1631</t>
  </si>
  <si>
    <t xml:space="preserve">V5/0014150</t>
  </si>
  <si>
    <t xml:space="preserve">1632</t>
  </si>
  <si>
    <t xml:space="preserve">V5/0014157</t>
  </si>
  <si>
    <t xml:space="preserve">1633</t>
  </si>
  <si>
    <t xml:space="preserve">V5/0014149</t>
  </si>
  <si>
    <t xml:space="preserve">1634</t>
  </si>
  <si>
    <t xml:space="preserve">V5/0014155</t>
  </si>
  <si>
    <t xml:space="preserve">1635</t>
  </si>
  <si>
    <t xml:space="preserve">V5/0014153</t>
  </si>
  <si>
    <t xml:space="preserve">1636</t>
  </si>
  <si>
    <t xml:space="preserve">V1/0004368</t>
  </si>
  <si>
    <t xml:space="preserve">1637</t>
  </si>
  <si>
    <t xml:space="preserve">V5/0014164</t>
  </si>
  <si>
    <t xml:space="preserve">1638</t>
  </si>
  <si>
    <t xml:space="preserve">V5/0014156</t>
  </si>
  <si>
    <t xml:space="preserve">1639</t>
  </si>
  <si>
    <t xml:space="preserve">V5/0014152</t>
  </si>
  <si>
    <t xml:space="preserve">1640</t>
  </si>
  <si>
    <t xml:space="preserve">V5/0014151</t>
  </si>
  <si>
    <t xml:space="preserve">1641</t>
  </si>
  <si>
    <t xml:space="preserve">V5/0014158</t>
  </si>
  <si>
    <t xml:space="preserve">1642</t>
  </si>
  <si>
    <t xml:space="preserve">2021   698</t>
  </si>
  <si>
    <t xml:space="preserve">18/08/2021</t>
  </si>
  <si>
    <t xml:space="preserve">1643</t>
  </si>
  <si>
    <t xml:space="preserve">2021   699</t>
  </si>
  <si>
    <t xml:space="preserve">1644</t>
  </si>
  <si>
    <t xml:space="preserve">21VF+03959</t>
  </si>
  <si>
    <t xml:space="preserve">1645</t>
  </si>
  <si>
    <t xml:space="preserve">02027040019</t>
  </si>
  <si>
    <t xml:space="preserve">IT02027040019</t>
  </si>
  <si>
    <t xml:space="preserve">V3-15958</t>
  </si>
  <si>
    <t xml:space="preserve">1646</t>
  </si>
  <si>
    <t xml:space="preserve">V3-15959</t>
  </si>
  <si>
    <t xml:space="preserve">1647</t>
  </si>
  <si>
    <t xml:space="preserve">V3-15960</t>
  </si>
  <si>
    <t xml:space="preserve">1648</t>
  </si>
  <si>
    <t xml:space="preserve">V3-15962</t>
  </si>
  <si>
    <t xml:space="preserve">1649</t>
  </si>
  <si>
    <t xml:space="preserve">V3-15963</t>
  </si>
  <si>
    <t xml:space="preserve">1650</t>
  </si>
  <si>
    <t xml:space="preserve">V3-16043</t>
  </si>
  <si>
    <t xml:space="preserve">03/08/2021</t>
  </si>
  <si>
    <t xml:space="preserve">1651</t>
  </si>
  <si>
    <t xml:space="preserve">V3-16044</t>
  </si>
  <si>
    <t xml:space="preserve">1652</t>
  </si>
  <si>
    <t xml:space="preserve">922110008299</t>
  </si>
  <si>
    <t xml:space="preserve">1654</t>
  </si>
  <si>
    <t xml:space="preserve">13/08/2021</t>
  </si>
  <si>
    <t xml:space="preserve">211215704</t>
  </si>
  <si>
    <t xml:space="preserve">16/08/2021</t>
  </si>
  <si>
    <t xml:space="preserve">1657</t>
  </si>
  <si>
    <t xml:space="preserve">20/08/2021</t>
  </si>
  <si>
    <t xml:space="preserve">211215701</t>
  </si>
  <si>
    <t xml:space="preserve">1658</t>
  </si>
  <si>
    <t xml:space="preserve">211215702</t>
  </si>
  <si>
    <t xml:space="preserve">1659</t>
  </si>
  <si>
    <t xml:space="preserve">211215700</t>
  </si>
  <si>
    <t xml:space="preserve">1660</t>
  </si>
  <si>
    <t xml:space="preserve">211215699</t>
  </si>
  <si>
    <t xml:space="preserve">1661</t>
  </si>
  <si>
    <t xml:space="preserve">211215703</t>
  </si>
  <si>
    <t xml:space="preserve">1662</t>
  </si>
  <si>
    <t xml:space="preserve">8561</t>
  </si>
  <si>
    <t xml:space="preserve">1666</t>
  </si>
  <si>
    <t xml:space="preserve">23/08/2021</t>
  </si>
  <si>
    <t xml:space="preserve">DMRSRN90H43L885K</t>
  </si>
  <si>
    <t xml:space="preserve">IT03643180361</t>
  </si>
  <si>
    <t xml:space="preserve">1/001</t>
  </si>
  <si>
    <t xml:space="preserve">1667</t>
  </si>
  <si>
    <t xml:space="preserve">7/001</t>
  </si>
  <si>
    <t xml:space="preserve">1668</t>
  </si>
  <si>
    <t xml:space="preserve">9/001</t>
  </si>
  <si>
    <t xml:space="preserve">1669</t>
  </si>
  <si>
    <t xml:space="preserve">2102 PA</t>
  </si>
  <si>
    <t xml:space="preserve">1670</t>
  </si>
  <si>
    <t xml:space="preserve">2141 PA</t>
  </si>
  <si>
    <t xml:space="preserve">1671</t>
  </si>
  <si>
    <t xml:space="preserve">21VF+04026</t>
  </si>
  <si>
    <t xml:space="preserve">26/08/2021</t>
  </si>
  <si>
    <t xml:space="preserve">1672</t>
  </si>
  <si>
    <t xml:space="preserve">S1/004893</t>
  </si>
  <si>
    <t xml:space="preserve">1673</t>
  </si>
  <si>
    <t xml:space="preserve">144/C</t>
  </si>
  <si>
    <t xml:space="preserve">1674</t>
  </si>
  <si>
    <t xml:space="preserve">146/C</t>
  </si>
  <si>
    <t xml:space="preserve">1675</t>
  </si>
  <si>
    <t xml:space="preserve">139/C</t>
  </si>
  <si>
    <t xml:space="preserve">1676</t>
  </si>
  <si>
    <t xml:space="preserve">142/C</t>
  </si>
  <si>
    <t xml:space="preserve">1677</t>
  </si>
  <si>
    <t xml:space="preserve">21074962</t>
  </si>
  <si>
    <t xml:space="preserve">1678</t>
  </si>
  <si>
    <t xml:space="preserve">21074960</t>
  </si>
  <si>
    <t xml:space="preserve">1679</t>
  </si>
  <si>
    <t xml:space="preserve">04015830377</t>
  </si>
  <si>
    <t xml:space="preserve">IT02442210361</t>
  </si>
  <si>
    <t xml:space="preserve">010009-0C1</t>
  </si>
  <si>
    <t xml:space="preserve">1680</t>
  </si>
  <si>
    <t xml:space="preserve">7821003410</t>
  </si>
  <si>
    <t xml:space="preserve">1681</t>
  </si>
  <si>
    <t xml:space="preserve">21-10-020914</t>
  </si>
  <si>
    <t xml:space="preserve">1682</t>
  </si>
  <si>
    <t xml:space="preserve">3415 V9</t>
  </si>
  <si>
    <t xml:space="preserve">25/08/2021</t>
  </si>
  <si>
    <t xml:space="preserve">1683</t>
  </si>
  <si>
    <t xml:space="preserve">3413 V9</t>
  </si>
  <si>
    <t xml:space="preserve">1684</t>
  </si>
  <si>
    <t xml:space="preserve">3414 V9</t>
  </si>
  <si>
    <t xml:space="preserve">1685</t>
  </si>
  <si>
    <t xml:space="preserve">1686</t>
  </si>
  <si>
    <t xml:space="preserve">27/001</t>
  </si>
  <si>
    <t xml:space="preserve">1687</t>
  </si>
  <si>
    <t xml:space="preserve">M021868391</t>
  </si>
  <si>
    <t xml:space="preserve">1688</t>
  </si>
  <si>
    <t xml:space="preserve">M020497285</t>
  </si>
  <si>
    <t xml:space="preserve">1689</t>
  </si>
  <si>
    <t xml:space="preserve">FPA 6/21</t>
  </si>
  <si>
    <t xml:space="preserve">1690</t>
  </si>
  <si>
    <t xml:space="preserve">5751215997</t>
  </si>
  <si>
    <t xml:space="preserve">1691</t>
  </si>
  <si>
    <t xml:space="preserve">27/08/2021</t>
  </si>
  <si>
    <t xml:space="preserve">5751218829</t>
  </si>
  <si>
    <t xml:space="preserve">5751218120</t>
  </si>
  <si>
    <t xml:space="preserve">5751217517</t>
  </si>
  <si>
    <t xml:space="preserve">5751218572</t>
  </si>
  <si>
    <t xml:space="preserve">5751212567</t>
  </si>
  <si>
    <t xml:space="preserve">5751215996</t>
  </si>
  <si>
    <t xml:space="preserve">1692</t>
  </si>
  <si>
    <t xml:space="preserve">02611750361</t>
  </si>
  <si>
    <t xml:space="preserve">IT02611750361</t>
  </si>
  <si>
    <t xml:space="preserve">867</t>
  </si>
  <si>
    <t xml:space="preserve">29/08/2021</t>
  </si>
  <si>
    <t xml:space="preserve">1693</t>
  </si>
  <si>
    <t xml:space="preserve">31/08/2021</t>
  </si>
  <si>
    <t xml:space="preserve">1694</t>
  </si>
  <si>
    <t xml:space="preserve">V0-209987</t>
  </si>
  <si>
    <t xml:space="preserve">1695</t>
  </si>
  <si>
    <t xml:space="preserve">105297</t>
  </si>
  <si>
    <t xml:space="preserve">1696</t>
  </si>
  <si>
    <t xml:space="preserve">105295</t>
  </si>
  <si>
    <t xml:space="preserve">1697</t>
  </si>
  <si>
    <t xml:space="preserve">105296</t>
  </si>
  <si>
    <t xml:space="preserve">1698</t>
  </si>
  <si>
    <t xml:space="preserve">000096/P21</t>
  </si>
  <si>
    <t xml:space="preserve">1699</t>
  </si>
  <si>
    <t xml:space="preserve">2130-2021/11</t>
  </si>
  <si>
    <t xml:space="preserve">1718</t>
  </si>
  <si>
    <t xml:space="preserve">30/08/2021</t>
  </si>
  <si>
    <t xml:space="preserve">2117-2021/11</t>
  </si>
  <si>
    <t xml:space="preserve">1719</t>
  </si>
  <si>
    <t xml:space="preserve">2118-2021/11</t>
  </si>
  <si>
    <t xml:space="preserve">1720</t>
  </si>
  <si>
    <t xml:space="preserve">2126-2021/11</t>
  </si>
  <si>
    <t xml:space="preserve">1721</t>
  </si>
  <si>
    <t xml:space="preserve">2116-2021/11</t>
  </si>
  <si>
    <t xml:space="preserve">1722</t>
  </si>
  <si>
    <t xml:space="preserve">2123-2021/11</t>
  </si>
  <si>
    <t xml:space="preserve">1723</t>
  </si>
  <si>
    <t xml:space="preserve">2127-2021/11</t>
  </si>
  <si>
    <t xml:space="preserve">1724</t>
  </si>
  <si>
    <t xml:space="preserve">2120-2021/11</t>
  </si>
  <si>
    <t xml:space="preserve">1725</t>
  </si>
  <si>
    <t xml:space="preserve">2131-2021/11</t>
  </si>
  <si>
    <t xml:space="preserve">1726</t>
  </si>
  <si>
    <t xml:space="preserve">2122-2021/11</t>
  </si>
  <si>
    <t xml:space="preserve">1727</t>
  </si>
  <si>
    <t xml:space="preserve">2121-2021/11</t>
  </si>
  <si>
    <t xml:space="preserve">1728</t>
  </si>
  <si>
    <t xml:space="preserve">2129-2021/11</t>
  </si>
  <si>
    <t xml:space="preserve">1729</t>
  </si>
  <si>
    <t xml:space="preserve">2119-2021/11</t>
  </si>
  <si>
    <t xml:space="preserve">1730</t>
  </si>
  <si>
    <t xml:space="preserve">2128-2021/11</t>
  </si>
  <si>
    <t xml:space="preserve">1731</t>
  </si>
  <si>
    <t xml:space="preserve">2125-2021/11</t>
  </si>
  <si>
    <t xml:space="preserve">1732</t>
  </si>
  <si>
    <t xml:space="preserve">2124-2021/11</t>
  </si>
  <si>
    <t xml:space="preserve">1733</t>
  </si>
  <si>
    <t xml:space="preserve">2115-2021/11</t>
  </si>
  <si>
    <t xml:space="preserve">1734</t>
  </si>
  <si>
    <t xml:space="preserve">03747000580</t>
  </si>
  <si>
    <t xml:space="preserve">IT01237131006</t>
  </si>
  <si>
    <t xml:space="preserve">89/2021</t>
  </si>
  <si>
    <t xml:space="preserve">1737</t>
  </si>
  <si>
    <t xml:space="preserve">93/2021</t>
  </si>
  <si>
    <t xml:space="preserve">1738</t>
  </si>
  <si>
    <t xml:space="preserve">112104249878</t>
  </si>
  <si>
    <t xml:space="preserve">1743</t>
  </si>
  <si>
    <t xml:space="preserve">03/09/2021</t>
  </si>
  <si>
    <t xml:space="preserve">112104249877</t>
  </si>
  <si>
    <t xml:space="preserve">112104612995</t>
  </si>
  <si>
    <t xml:space="preserve">1744</t>
  </si>
  <si>
    <t xml:space="preserve">10000006631</t>
  </si>
  <si>
    <t xml:space="preserve">1747</t>
  </si>
  <si>
    <t xml:space="preserve">01063120222</t>
  </si>
  <si>
    <t xml:space="preserve">IT01063120222</t>
  </si>
  <si>
    <t xml:space="preserve">0/1784</t>
  </si>
  <si>
    <t xml:space="preserve">05/07/2021</t>
  </si>
  <si>
    <t xml:space="preserve">1749</t>
  </si>
  <si>
    <t xml:space="preserve">2021   767</t>
  </si>
  <si>
    <t xml:space="preserve">1750</t>
  </si>
  <si>
    <t xml:space="preserve">21VF+04173</t>
  </si>
  <si>
    <t xml:space="preserve">02/09/2021</t>
  </si>
  <si>
    <t xml:space="preserve">1751</t>
  </si>
  <si>
    <t xml:space="preserve">1/1863</t>
  </si>
  <si>
    <t xml:space="preserve">1752</t>
  </si>
  <si>
    <t xml:space="preserve">1/1864</t>
  </si>
  <si>
    <t xml:space="preserve">1753</t>
  </si>
  <si>
    <t xml:space="preserve">1188 /MF</t>
  </si>
  <si>
    <t xml:space="preserve">1754</t>
  </si>
  <si>
    <t xml:space="preserve">13/99</t>
  </si>
  <si>
    <t xml:space="preserve">1755</t>
  </si>
  <si>
    <t xml:space="preserve">16/99</t>
  </si>
  <si>
    <t xml:space="preserve">19/08/2021</t>
  </si>
  <si>
    <t xml:space="preserve">1756</t>
  </si>
  <si>
    <t xml:space="preserve">170 PA</t>
  </si>
  <si>
    <t xml:space="preserve">22/07/2021</t>
  </si>
  <si>
    <t xml:space="preserve">01/09/2021</t>
  </si>
  <si>
    <t xml:space="preserve">1757</t>
  </si>
  <si>
    <t xml:space="preserve">21031149</t>
  </si>
  <si>
    <t xml:space="preserve">1758</t>
  </si>
  <si>
    <t xml:space="preserve">21088406</t>
  </si>
  <si>
    <t xml:space="preserve">1759</t>
  </si>
  <si>
    <t xml:space="preserve">3474404647</t>
  </si>
  <si>
    <t xml:space="preserve">1760</t>
  </si>
  <si>
    <t xml:space="preserve">3474404648</t>
  </si>
  <si>
    <t xml:space="preserve">1761</t>
  </si>
  <si>
    <t xml:space="preserve">3474404646</t>
  </si>
  <si>
    <t xml:space="preserve">1762</t>
  </si>
  <si>
    <t xml:space="preserve">0349594291</t>
  </si>
  <si>
    <t xml:space="preserve">1763</t>
  </si>
  <si>
    <t xml:space="preserve">7821001171</t>
  </si>
  <si>
    <t xml:space="preserve">1764</t>
  </si>
  <si>
    <t xml:space="preserve">8821000120</t>
  </si>
  <si>
    <t xml:space="preserve">000080/P21</t>
  </si>
  <si>
    <t xml:space="preserve">1765</t>
  </si>
  <si>
    <t xml:space="preserve">000100/P21</t>
  </si>
  <si>
    <t xml:space="preserve">1766</t>
  </si>
  <si>
    <t xml:space="preserve">000098/P21</t>
  </si>
  <si>
    <t xml:space="preserve">1767</t>
  </si>
  <si>
    <t xml:space="preserve">000097/P21</t>
  </si>
  <si>
    <t xml:space="preserve">1768</t>
  </si>
  <si>
    <t xml:space="preserve">000099/P21</t>
  </si>
  <si>
    <t xml:space="preserve">1769</t>
  </si>
  <si>
    <t xml:space="preserve">21304280</t>
  </si>
  <si>
    <t xml:space="preserve">06/09/2021</t>
  </si>
  <si>
    <t xml:space="preserve">1770</t>
  </si>
  <si>
    <t xml:space="preserve">V2/560408</t>
  </si>
  <si>
    <t xml:space="preserve">07/09/2021</t>
  </si>
  <si>
    <t xml:space="preserve">1771</t>
  </si>
  <si>
    <t xml:space="preserve">1/11/361</t>
  </si>
  <si>
    <t xml:space="preserve">1772</t>
  </si>
  <si>
    <t xml:space="preserve">1123 /MF</t>
  </si>
  <si>
    <t xml:space="preserve">04/08/2021</t>
  </si>
  <si>
    <t xml:space="preserve">1773</t>
  </si>
  <si>
    <t xml:space="preserve">160/C</t>
  </si>
  <si>
    <t xml:space="preserve">1774</t>
  </si>
  <si>
    <t xml:space="preserve">166/C</t>
  </si>
  <si>
    <t xml:space="preserve">1775</t>
  </si>
  <si>
    <t xml:space="preserve">165/C</t>
  </si>
  <si>
    <t xml:space="preserve">1776</t>
  </si>
  <si>
    <t xml:space="preserve">157/C</t>
  </si>
  <si>
    <t xml:space="preserve">1777</t>
  </si>
  <si>
    <t xml:space="preserve">162/C</t>
  </si>
  <si>
    <t xml:space="preserve">1778</t>
  </si>
  <si>
    <t xml:space="preserve">167/C</t>
  </si>
  <si>
    <t xml:space="preserve">1779</t>
  </si>
  <si>
    <t xml:space="preserve">21088408</t>
  </si>
  <si>
    <t xml:space="preserve">1780</t>
  </si>
  <si>
    <t xml:space="preserve">10275</t>
  </si>
  <si>
    <t xml:space="preserve">1781</t>
  </si>
  <si>
    <t xml:space="preserve">10276</t>
  </si>
  <si>
    <t xml:space="preserve">1782</t>
  </si>
  <si>
    <t xml:space="preserve">000069/PA</t>
  </si>
  <si>
    <t xml:space="preserve">29/07/2021</t>
  </si>
  <si>
    <t xml:space="preserve">08/09/2021</t>
  </si>
  <si>
    <t xml:space="preserve">1783</t>
  </si>
  <si>
    <t xml:space="preserve">920</t>
  </si>
  <si>
    <t xml:space="preserve">10/09/2021</t>
  </si>
  <si>
    <t xml:space="preserve">1784</t>
  </si>
  <si>
    <t xml:space="preserve">10000005480</t>
  </si>
  <si>
    <t xml:space="preserve">1785</t>
  </si>
  <si>
    <t xml:space="preserve">17 /PA</t>
  </si>
  <si>
    <t xml:space="preserve">1786</t>
  </si>
  <si>
    <t xml:space="preserve">40098499</t>
  </si>
  <si>
    <t xml:space="preserve">1787</t>
  </si>
  <si>
    <t xml:space="preserve">40098498</t>
  </si>
  <si>
    <t xml:space="preserve">1788</t>
  </si>
  <si>
    <t xml:space="preserve">40098500</t>
  </si>
  <si>
    <t xml:space="preserve">1789</t>
  </si>
  <si>
    <t xml:space="preserve">40115271</t>
  </si>
  <si>
    <t xml:space="preserve">1790</t>
  </si>
  <si>
    <t xml:space="preserve">1791</t>
  </si>
  <si>
    <t xml:space="preserve">1520465</t>
  </si>
  <si>
    <t xml:space="preserve">1792</t>
  </si>
  <si>
    <t xml:space="preserve">1524444</t>
  </si>
  <si>
    <t xml:space="preserve">1793</t>
  </si>
  <si>
    <t xml:space="preserve">922110010519</t>
  </si>
  <si>
    <t xml:space="preserve">1794</t>
  </si>
  <si>
    <t xml:space="preserve">922110010517</t>
  </si>
  <si>
    <t xml:space="preserve">1795</t>
  </si>
  <si>
    <t xml:space="preserve">106238</t>
  </si>
  <si>
    <t xml:space="preserve">1796</t>
  </si>
  <si>
    <t xml:space="preserve">106239</t>
  </si>
  <si>
    <t xml:space="preserve">1797</t>
  </si>
  <si>
    <t xml:space="preserve">106240</t>
  </si>
  <si>
    <t xml:space="preserve">1798</t>
  </si>
  <si>
    <t xml:space="preserve">P28</t>
  </si>
  <si>
    <t xml:space="preserve">1799</t>
  </si>
  <si>
    <t xml:space="preserve">P24</t>
  </si>
  <si>
    <t xml:space="preserve">P29</t>
  </si>
  <si>
    <t xml:space="preserve">1883/2021</t>
  </si>
  <si>
    <t xml:space="preserve">09/09/2021</t>
  </si>
  <si>
    <t xml:space="preserve">1800</t>
  </si>
  <si>
    <t xml:space="preserve">21VF+04027</t>
  </si>
  <si>
    <t xml:space="preserve">1801</t>
  </si>
  <si>
    <t xml:space="preserve">21VF+04037</t>
  </si>
  <si>
    <t xml:space="preserve">1802</t>
  </si>
  <si>
    <t xml:space="preserve">21VF+04036</t>
  </si>
  <si>
    <t xml:space="preserve">1803</t>
  </si>
  <si>
    <t xml:space="preserve">7009742850</t>
  </si>
  <si>
    <t xml:space="preserve">1804</t>
  </si>
  <si>
    <t xml:space="preserve">PJ04239390</t>
  </si>
  <si>
    <t xml:space="preserve">1805</t>
  </si>
  <si>
    <t xml:space="preserve">BP015775</t>
  </si>
  <si>
    <t xml:space="preserve">1806</t>
  </si>
  <si>
    <t xml:space="preserve">BP015693</t>
  </si>
  <si>
    <t xml:space="preserve">BP015692</t>
  </si>
  <si>
    <t xml:space="preserve">1807</t>
  </si>
  <si>
    <t xml:space="preserve">BP017193</t>
  </si>
  <si>
    <t xml:space="preserve">1808</t>
  </si>
  <si>
    <t xml:space="preserve">BP017364</t>
  </si>
  <si>
    <t xml:space="preserve">1809</t>
  </si>
  <si>
    <t xml:space="preserve">BP017192</t>
  </si>
  <si>
    <t xml:space="preserve">BP017566</t>
  </si>
  <si>
    <t xml:space="preserve">22/08/2021</t>
  </si>
  <si>
    <t xml:space="preserve">1810</t>
  </si>
  <si>
    <t xml:space="preserve">BP017827</t>
  </si>
  <si>
    <t xml:space="preserve">1811</t>
  </si>
  <si>
    <t xml:space="preserve">BP017865</t>
  </si>
  <si>
    <t xml:space="preserve">1812</t>
  </si>
  <si>
    <t xml:space="preserve">BP017874</t>
  </si>
  <si>
    <t xml:space="preserve">BP018953</t>
  </si>
  <si>
    <t xml:space="preserve">1813</t>
  </si>
  <si>
    <t xml:space="preserve">BP018954</t>
  </si>
  <si>
    <t xml:space="preserve">1814</t>
  </si>
  <si>
    <t xml:space="preserve">150 PA</t>
  </si>
  <si>
    <t xml:space="preserve">15/08/2021</t>
  </si>
  <si>
    <t xml:space="preserve">1815</t>
  </si>
  <si>
    <t xml:space="preserve">21088405</t>
  </si>
  <si>
    <t xml:space="preserve">1816</t>
  </si>
  <si>
    <t xml:space="preserve">9/A</t>
  </si>
  <si>
    <t xml:space="preserve">1817</t>
  </si>
  <si>
    <t xml:space="preserve">1818</t>
  </si>
  <si>
    <t xml:space="preserve">7821003409</t>
  </si>
  <si>
    <t xml:space="preserve">1819</t>
  </si>
  <si>
    <t xml:space="preserve">7821004096</t>
  </si>
  <si>
    <t xml:space="preserve">7821004095</t>
  </si>
  <si>
    <t xml:space="preserve">1821</t>
  </si>
  <si>
    <t xml:space="preserve">1025/00</t>
  </si>
  <si>
    <t xml:space="preserve">1822</t>
  </si>
  <si>
    <t xml:space="preserve">01150860292</t>
  </si>
  <si>
    <t xml:space="preserve">IT01150860292</t>
  </si>
  <si>
    <t xml:space="preserve">000023/PA</t>
  </si>
  <si>
    <t xml:space="preserve">1823</t>
  </si>
  <si>
    <t xml:space="preserve">02199150364</t>
  </si>
  <si>
    <t xml:space="preserve">IT02199150364</t>
  </si>
  <si>
    <t xml:space="preserve">FATTPA 1_21</t>
  </si>
  <si>
    <t xml:space="preserve">1824</t>
  </si>
  <si>
    <t xml:space="preserve">5200009957</t>
  </si>
  <si>
    <t xml:space="preserve">1825</t>
  </si>
  <si>
    <t xml:space="preserve">V1/0004820</t>
  </si>
  <si>
    <t xml:space="preserve">1826</t>
  </si>
  <si>
    <t xml:space="preserve">V1/0004817</t>
  </si>
  <si>
    <t xml:space="preserve">1827</t>
  </si>
  <si>
    <t xml:space="preserve">V1/0004818</t>
  </si>
  <si>
    <t xml:space="preserve">1828</t>
  </si>
  <si>
    <t xml:space="preserve">V5/0015985</t>
  </si>
  <si>
    <t xml:space="preserve">1829</t>
  </si>
  <si>
    <t xml:space="preserve">HW0000009</t>
  </si>
  <si>
    <t xml:space="preserve">1830</t>
  </si>
  <si>
    <t xml:space="preserve">21VF+03502</t>
  </si>
  <si>
    <t xml:space="preserve">1831</t>
  </si>
  <si>
    <t xml:space="preserve">21VF+03501</t>
  </si>
  <si>
    <t xml:space="preserve">1832</t>
  </si>
  <si>
    <t xml:space="preserve">21VF+04172</t>
  </si>
  <si>
    <t xml:space="preserve">1833</t>
  </si>
  <si>
    <t xml:space="preserve">21VF+04171</t>
  </si>
  <si>
    <t xml:space="preserve">1834</t>
  </si>
  <si>
    <t xml:space="preserve">21088407</t>
  </si>
  <si>
    <t xml:space="preserve">1835</t>
  </si>
  <si>
    <t xml:space="preserve">922110010515</t>
  </si>
  <si>
    <t xml:space="preserve">1838</t>
  </si>
  <si>
    <t xml:space="preserve">7X01746474</t>
  </si>
  <si>
    <t xml:space="preserve">1839</t>
  </si>
  <si>
    <t xml:space="preserve">24/09/2020</t>
  </si>
  <si>
    <t xml:space="preserve">1840</t>
  </si>
  <si>
    <t xml:space="preserve">13/09/2021</t>
  </si>
  <si>
    <t xml:space="preserve">00285350369</t>
  </si>
  <si>
    <t xml:space="preserve">IT00285350369</t>
  </si>
  <si>
    <t xml:space="preserve">12/FE/1</t>
  </si>
  <si>
    <t xml:space="preserve">1841</t>
  </si>
  <si>
    <t xml:space="preserve">13/FE/1</t>
  </si>
  <si>
    <t xml:space="preserve">1842</t>
  </si>
  <si>
    <t xml:space="preserve">10/FE/1</t>
  </si>
  <si>
    <t xml:space="preserve">1843</t>
  </si>
  <si>
    <t xml:space="preserve">9/FE/1</t>
  </si>
  <si>
    <t xml:space="preserve">1844</t>
  </si>
  <si>
    <t xml:space="preserve">14/10/1</t>
  </si>
  <si>
    <t xml:space="preserve">18/05/2020</t>
  </si>
  <si>
    <t xml:space="preserve">1847</t>
  </si>
  <si>
    <t xml:space="preserve">16/7/1</t>
  </si>
  <si>
    <t xml:space="preserve">1848</t>
  </si>
  <si>
    <t xml:space="preserve">17/10/1</t>
  </si>
  <si>
    <t xml:space="preserve">15/06/2020</t>
  </si>
  <si>
    <t xml:space="preserve">1849</t>
  </si>
  <si>
    <t xml:space="preserve">18/7/1</t>
  </si>
  <si>
    <t xml:space="preserve">1850</t>
  </si>
  <si>
    <t xml:space="preserve">19/10/1</t>
  </si>
  <si>
    <t xml:space="preserve">20/07/2020</t>
  </si>
  <si>
    <t xml:space="preserve">1851</t>
  </si>
  <si>
    <t xml:space="preserve">20/7/1</t>
  </si>
  <si>
    <t xml:space="preserve">1852</t>
  </si>
  <si>
    <t xml:space="preserve">23/7/1</t>
  </si>
  <si>
    <t xml:space="preserve">11/08/2020</t>
  </si>
  <si>
    <t xml:space="preserve">1853</t>
  </si>
  <si>
    <t xml:space="preserve">21/10/1</t>
  </si>
  <si>
    <t xml:space="preserve">1854</t>
  </si>
  <si>
    <t xml:space="preserve">24/10/1</t>
  </si>
  <si>
    <t xml:space="preserve">28/09/2020</t>
  </si>
  <si>
    <t xml:space="preserve">1855</t>
  </si>
  <si>
    <t xml:space="preserve">25/7/1</t>
  </si>
  <si>
    <t xml:space="preserve">1856</t>
  </si>
  <si>
    <t xml:space="preserve">26/10/1</t>
  </si>
  <si>
    <t xml:space="preserve">10/10/2020</t>
  </si>
  <si>
    <t xml:space="preserve">1857</t>
  </si>
  <si>
    <t xml:space="preserve">27/7/1</t>
  </si>
  <si>
    <t xml:space="preserve">1858</t>
  </si>
  <si>
    <t xml:space="preserve">28/10/1</t>
  </si>
  <si>
    <t xml:space="preserve">09/11/2020</t>
  </si>
  <si>
    <t xml:space="preserve">1859</t>
  </si>
  <si>
    <t xml:space="preserve">29/7/1</t>
  </si>
  <si>
    <t xml:space="preserve">1860</t>
  </si>
  <si>
    <t xml:space="preserve">1861</t>
  </si>
  <si>
    <t xml:space="preserve">30/10/1</t>
  </si>
  <si>
    <t xml:space="preserve">1862</t>
  </si>
  <si>
    <t xml:space="preserve">1863</t>
  </si>
  <si>
    <t xml:space="preserve">1864</t>
  </si>
  <si>
    <t xml:space="preserve">2-10</t>
  </si>
  <si>
    <t xml:space="preserve">1865</t>
  </si>
  <si>
    <t xml:space="preserve">AX/00/5</t>
  </si>
  <si>
    <t xml:space="preserve">11/06/2020</t>
  </si>
  <si>
    <t xml:space="preserve">1867</t>
  </si>
  <si>
    <t xml:space="preserve">2018/15/00/2</t>
  </si>
  <si>
    <t xml:space="preserve">28/12/2018</t>
  </si>
  <si>
    <t xml:space="preserve">30/06/2019</t>
  </si>
  <si>
    <t xml:space="preserve">1870</t>
  </si>
  <si>
    <t xml:space="preserve">12/00/2</t>
  </si>
  <si>
    <t xml:space="preserve">13/07/2020</t>
  </si>
  <si>
    <t xml:space="preserve">1871</t>
  </si>
  <si>
    <t xml:space="preserve">12/00/14</t>
  </si>
  <si>
    <t xml:space="preserve">1872</t>
  </si>
  <si>
    <t xml:space="preserve">HW0000010</t>
  </si>
  <si>
    <t xml:space="preserve">14/09/2021</t>
  </si>
  <si>
    <t xml:space="preserve">1875</t>
  </si>
  <si>
    <t xml:space="preserve">21VF+04128</t>
  </si>
  <si>
    <t xml:space="preserve">1876</t>
  </si>
  <si>
    <t xml:space="preserve">14/99</t>
  </si>
  <si>
    <t xml:space="preserve">1877</t>
  </si>
  <si>
    <t xml:space="preserve">08122660585</t>
  </si>
  <si>
    <t xml:space="preserve">IT01964741001</t>
  </si>
  <si>
    <t xml:space="preserve">28/36</t>
  </si>
  <si>
    <t xml:space="preserve">16/09/2021</t>
  </si>
  <si>
    <t xml:space="preserve">1878</t>
  </si>
  <si>
    <t xml:space="preserve">7821001989</t>
  </si>
  <si>
    <t xml:space="preserve">1879</t>
  </si>
  <si>
    <t xml:space="preserve">7821002593</t>
  </si>
  <si>
    <t xml:space="preserve">1880</t>
  </si>
  <si>
    <t xml:space="preserve">7821003411</t>
  </si>
  <si>
    <t xml:space="preserve">1881</t>
  </si>
  <si>
    <t xml:space="preserve">1882</t>
  </si>
  <si>
    <t xml:space="preserve">10987</t>
  </si>
  <si>
    <t xml:space="preserve">1883</t>
  </si>
  <si>
    <t xml:space="preserve">15/09/2021</t>
  </si>
  <si>
    <t xml:space="preserve">10988</t>
  </si>
  <si>
    <t xml:space="preserve">1884</t>
  </si>
  <si>
    <t xml:space="preserve">V1/0004816</t>
  </si>
  <si>
    <t xml:space="preserve">1885</t>
  </si>
  <si>
    <t xml:space="preserve">V5/0015981</t>
  </si>
  <si>
    <t xml:space="preserve">1886</t>
  </si>
  <si>
    <t xml:space="preserve">V5/0015983</t>
  </si>
  <si>
    <t xml:space="preserve">1887</t>
  </si>
  <si>
    <t xml:space="preserve">FPA 6/2021</t>
  </si>
  <si>
    <t xml:space="preserve">1888</t>
  </si>
  <si>
    <t xml:space="preserve">7FPA</t>
  </si>
  <si>
    <t xml:space="preserve">1889</t>
  </si>
  <si>
    <t xml:space="preserve">20211346/21</t>
  </si>
  <si>
    <t xml:space="preserve">12/09/2021</t>
  </si>
  <si>
    <t xml:space="preserve">1890</t>
  </si>
  <si>
    <t xml:space="preserve">211231163</t>
  </si>
  <si>
    <t xml:space="preserve">1903</t>
  </si>
  <si>
    <t xml:space="preserve">17/09/2021</t>
  </si>
  <si>
    <t xml:space="preserve">211231166</t>
  </si>
  <si>
    <t xml:space="preserve">1904</t>
  </si>
  <si>
    <t xml:space="preserve">211231162</t>
  </si>
  <si>
    <t xml:space="preserve">1905</t>
  </si>
  <si>
    <t xml:space="preserve">211231164</t>
  </si>
  <si>
    <t xml:space="preserve">1906</t>
  </si>
  <si>
    <t xml:space="preserve">211231161</t>
  </si>
  <si>
    <t xml:space="preserve">1908</t>
  </si>
  <si>
    <t xml:space="preserve">211231165</t>
  </si>
  <si>
    <t xml:space="preserve">1909</t>
  </si>
  <si>
    <t xml:space="preserve">261</t>
  </si>
  <si>
    <t xml:space="preserve">1911</t>
  </si>
  <si>
    <t xml:space="preserve">02998610360</t>
  </si>
  <si>
    <t xml:space="preserve">IT02998610360</t>
  </si>
  <si>
    <t xml:space="preserve">38-21</t>
  </si>
  <si>
    <t xml:space="preserve">1914</t>
  </si>
  <si>
    <t xml:space="preserve">21VF+03958</t>
  </si>
  <si>
    <t xml:space="preserve">1915</t>
  </si>
  <si>
    <t xml:space="preserve">21VF+04307</t>
  </si>
  <si>
    <t xml:space="preserve">1916</t>
  </si>
  <si>
    <t xml:space="preserve">981</t>
  </si>
  <si>
    <t xml:space="preserve">17/08/2021</t>
  </si>
  <si>
    <t xml:space="preserve">27/09/2021</t>
  </si>
  <si>
    <t xml:space="preserve">1920</t>
  </si>
  <si>
    <t xml:space="preserve">20/09/2021</t>
  </si>
  <si>
    <t xml:space="preserve">5200014957</t>
  </si>
  <si>
    <t xml:space="preserve">1921</t>
  </si>
  <si>
    <t xml:space="preserve">5200018147</t>
  </si>
  <si>
    <t xml:space="preserve">1922</t>
  </si>
  <si>
    <t xml:space="preserve">5200019374</t>
  </si>
  <si>
    <t xml:space="preserve">1923</t>
  </si>
  <si>
    <t xml:space="preserve">5200019376</t>
  </si>
  <si>
    <t xml:space="preserve">1924</t>
  </si>
  <si>
    <t xml:space="preserve">5200019375</t>
  </si>
  <si>
    <t xml:space="preserve">1925</t>
  </si>
  <si>
    <t xml:space="preserve">5200019377</t>
  </si>
  <si>
    <t xml:space="preserve">1926</t>
  </si>
  <si>
    <t xml:space="preserve">5200019378</t>
  </si>
  <si>
    <t xml:space="preserve">1927</t>
  </si>
  <si>
    <t xml:space="preserve">5200019345</t>
  </si>
  <si>
    <t xml:space="preserve">1928</t>
  </si>
  <si>
    <t xml:space="preserve">V0-219765</t>
  </si>
  <si>
    <t xml:space="preserve">11/08/2021</t>
  </si>
  <si>
    <t xml:space="preserve">21/09/2021</t>
  </si>
  <si>
    <t xml:space="preserve">1929</t>
  </si>
  <si>
    <t xml:space="preserve">9PA</t>
  </si>
  <si>
    <t xml:space="preserve">28/09/2021</t>
  </si>
  <si>
    <t xml:space="preserve">1930</t>
  </si>
  <si>
    <t xml:space="preserve">10PA</t>
  </si>
  <si>
    <t xml:space="preserve">1931</t>
  </si>
  <si>
    <t xml:space="preserve">11PA</t>
  </si>
  <si>
    <t xml:space="preserve">1932</t>
  </si>
  <si>
    <t xml:space="preserve">12PA</t>
  </si>
  <si>
    <t xml:space="preserve">1933</t>
  </si>
  <si>
    <t xml:space="preserve">13PA</t>
  </si>
  <si>
    <t xml:space="preserve">1934</t>
  </si>
  <si>
    <t xml:space="preserve">14PA</t>
  </si>
  <si>
    <t xml:space="preserve">1935</t>
  </si>
  <si>
    <t xml:space="preserve">4034 V9</t>
  </si>
  <si>
    <t xml:space="preserve">29/09/2021</t>
  </si>
  <si>
    <t xml:space="preserve">1936</t>
  </si>
  <si>
    <t xml:space="preserve">4036 V9</t>
  </si>
  <si>
    <t xml:space="preserve">1937</t>
  </si>
  <si>
    <t xml:space="preserve">03978240368</t>
  </si>
  <si>
    <t xml:space="preserve">IT03978240368</t>
  </si>
  <si>
    <t xml:space="preserve">26/09/2021</t>
  </si>
  <si>
    <t xml:space="preserve">1938</t>
  </si>
  <si>
    <t xml:space="preserve">10000006767</t>
  </si>
  <si>
    <t xml:space="preserve">1939</t>
  </si>
  <si>
    <t xml:space="preserve">40116949</t>
  </si>
  <si>
    <t xml:space="preserve">1940</t>
  </si>
  <si>
    <t xml:space="preserve">40116951</t>
  </si>
  <si>
    <t xml:space="preserve">1941</t>
  </si>
  <si>
    <t xml:space="preserve">40116950</t>
  </si>
  <si>
    <t xml:space="preserve">1942</t>
  </si>
  <si>
    <t xml:space="preserve">BP019025</t>
  </si>
  <si>
    <t xml:space="preserve">1943</t>
  </si>
  <si>
    <t xml:space="preserve">BP019024</t>
  </si>
  <si>
    <t xml:space="preserve">BP018951</t>
  </si>
  <si>
    <t xml:space="preserve">BP018952</t>
  </si>
  <si>
    <t xml:space="preserve">1944</t>
  </si>
  <si>
    <t xml:space="preserve">BP019681</t>
  </si>
  <si>
    <t xml:space="preserve">1945</t>
  </si>
  <si>
    <t xml:space="preserve">BP019764</t>
  </si>
  <si>
    <t xml:space="preserve">1946</t>
  </si>
  <si>
    <t xml:space="preserve">BP019777</t>
  </si>
  <si>
    <t xml:space="preserve">1947</t>
  </si>
  <si>
    <t xml:space="preserve">08/09/2020</t>
  </si>
  <si>
    <t xml:space="preserve">1948</t>
  </si>
  <si>
    <t xml:space="preserve">22/09/2021</t>
  </si>
  <si>
    <t xml:space="preserve">1/P2</t>
  </si>
  <si>
    <t xml:space="preserve">02/04/2020</t>
  </si>
  <si>
    <t xml:space="preserve">1949</t>
  </si>
  <si>
    <t xml:space="preserve">8H00399475</t>
  </si>
  <si>
    <t xml:space="preserve">23/09/2021</t>
  </si>
  <si>
    <t xml:space="preserve">1951</t>
  </si>
  <si>
    <t xml:space="preserve">24/09/2021</t>
  </si>
  <si>
    <t xml:space="preserve">8H00398195</t>
  </si>
  <si>
    <t xml:space="preserve">1952</t>
  </si>
  <si>
    <t xml:space="preserve">8H00397437</t>
  </si>
  <si>
    <t xml:space="preserve">1953</t>
  </si>
  <si>
    <t xml:space="preserve">8H00397561</t>
  </si>
  <si>
    <t xml:space="preserve">1954</t>
  </si>
  <si>
    <t xml:space="preserve">8H00398348</t>
  </si>
  <si>
    <t xml:space="preserve">1955</t>
  </si>
  <si>
    <t xml:space="preserve">8H00399603</t>
  </si>
  <si>
    <t xml:space="preserve">1956</t>
  </si>
  <si>
    <t xml:space="preserve">8H00397767</t>
  </si>
  <si>
    <t xml:space="preserve">1957</t>
  </si>
  <si>
    <t xml:space="preserve">8H00397943</t>
  </si>
  <si>
    <t xml:space="preserve">1958</t>
  </si>
  <si>
    <t xml:space="preserve">8H00399497</t>
  </si>
  <si>
    <t xml:space="preserve">1959</t>
  </si>
  <si>
    <t xml:space="preserve">8H00397524</t>
  </si>
  <si>
    <t xml:space="preserve">1960</t>
  </si>
  <si>
    <t xml:space="preserve">8H00399821</t>
  </si>
  <si>
    <t xml:space="preserve">1961</t>
  </si>
  <si>
    <t xml:space="preserve">10000007697</t>
  </si>
  <si>
    <t xml:space="preserve">1962</t>
  </si>
  <si>
    <t xml:space="preserve">40116952</t>
  </si>
  <si>
    <t xml:space="preserve">1964</t>
  </si>
  <si>
    <t xml:space="preserve">1/11/43</t>
  </si>
  <si>
    <t xml:space="preserve">19/09/2021</t>
  </si>
  <si>
    <t xml:space="preserve">1965</t>
  </si>
  <si>
    <t xml:space="preserve">M023407738</t>
  </si>
  <si>
    <t xml:space="preserve">25/09/2021</t>
  </si>
  <si>
    <t xml:space="preserve">1966</t>
  </si>
  <si>
    <t xml:space="preserve">M024743953</t>
  </si>
  <si>
    <t xml:space="preserve">1967</t>
  </si>
  <si>
    <t xml:space="preserve">18/99</t>
  </si>
  <si>
    <t xml:space="preserve">1968</t>
  </si>
  <si>
    <t xml:space="preserve">2603-2021/11</t>
  </si>
  <si>
    <t xml:space="preserve">18/09/2021</t>
  </si>
  <si>
    <t xml:space="preserve">1969</t>
  </si>
  <si>
    <t xml:space="preserve">2602-2021/11</t>
  </si>
  <si>
    <t xml:space="preserve">1970</t>
  </si>
  <si>
    <t xml:space="preserve">2605-2021/11</t>
  </si>
  <si>
    <t xml:space="preserve">1971</t>
  </si>
  <si>
    <t xml:space="preserve">2609-2021/11</t>
  </si>
  <si>
    <t xml:space="preserve">1972</t>
  </si>
  <si>
    <t xml:space="preserve">2615-2021/11</t>
  </si>
  <si>
    <t xml:space="preserve">1973</t>
  </si>
  <si>
    <t xml:space="preserve">2604-2021/11</t>
  </si>
  <si>
    <t xml:space="preserve">1974</t>
  </si>
  <si>
    <t xml:space="preserve">2611-2021/11</t>
  </si>
  <si>
    <t xml:space="preserve">1975</t>
  </si>
  <si>
    <t xml:space="preserve">2614-2021/11</t>
  </si>
  <si>
    <t xml:space="preserve">1976</t>
  </si>
  <si>
    <t xml:space="preserve">2613-2021/11</t>
  </si>
  <si>
    <t xml:space="preserve">1977</t>
  </si>
  <si>
    <t xml:space="preserve">2612-2021/11</t>
  </si>
  <si>
    <t xml:space="preserve">1978</t>
  </si>
  <si>
    <t xml:space="preserve">2616-2021/11</t>
  </si>
  <si>
    <t xml:space="preserve">1979</t>
  </si>
  <si>
    <t xml:space="preserve">2601-2021/11</t>
  </si>
  <si>
    <t xml:space="preserve">1980</t>
  </si>
  <si>
    <t xml:space="preserve">2617-2021/11</t>
  </si>
  <si>
    <t xml:space="preserve">1981</t>
  </si>
  <si>
    <t xml:space="preserve">2608-2021/11</t>
  </si>
  <si>
    <t xml:space="preserve">1982</t>
  </si>
  <si>
    <t xml:space="preserve">2606-2021/11</t>
  </si>
  <si>
    <t xml:space="preserve">1983</t>
  </si>
  <si>
    <t xml:space="preserve">2607-2021/11</t>
  </si>
  <si>
    <t xml:space="preserve">1984</t>
  </si>
  <si>
    <t xml:space="preserve">2610-2021/11</t>
  </si>
  <si>
    <t xml:space="preserve">1985</t>
  </si>
  <si>
    <t xml:space="preserve">21106428</t>
  </si>
  <si>
    <t xml:space="preserve">1986</t>
  </si>
  <si>
    <t xml:space="preserve">4035 V9</t>
  </si>
  <si>
    <t xml:space="preserve">1987</t>
  </si>
  <si>
    <t xml:space="preserve">04339710370</t>
  </si>
  <si>
    <t xml:space="preserve">IT04339710370</t>
  </si>
  <si>
    <t xml:space="preserve">250-21-EL</t>
  </si>
  <si>
    <t xml:space="preserve">01/11/2021</t>
  </si>
  <si>
    <t xml:space="preserve">1988</t>
  </si>
  <si>
    <t xml:space="preserve">V5/0015469</t>
  </si>
  <si>
    <t xml:space="preserve">2008</t>
  </si>
  <si>
    <t xml:space="preserve">30/09/2021</t>
  </si>
  <si>
    <t xml:space="preserve">V1/0004815</t>
  </si>
  <si>
    <t xml:space="preserve">2009</t>
  </si>
  <si>
    <t xml:space="preserve">V5/0015987</t>
  </si>
  <si>
    <t xml:space="preserve">2010</t>
  </si>
  <si>
    <t xml:space="preserve">V5/0015986</t>
  </si>
  <si>
    <t xml:space="preserve">2011</t>
  </si>
  <si>
    <t xml:space="preserve">21VF+03683</t>
  </si>
  <si>
    <t xml:space="preserve">2014</t>
  </si>
  <si>
    <t xml:space="preserve">5751235468</t>
  </si>
  <si>
    <t xml:space="preserve">2015</t>
  </si>
  <si>
    <t xml:space="preserve">01/10/2021</t>
  </si>
  <si>
    <t xml:space="preserve">5751232005</t>
  </si>
  <si>
    <t xml:space="preserve">5751236136</t>
  </si>
  <si>
    <t xml:space="preserve">5751236028</t>
  </si>
  <si>
    <t xml:space="preserve">5751237978</t>
  </si>
  <si>
    <t xml:space="preserve">5751235964</t>
  </si>
  <si>
    <t xml:space="preserve">5751237786</t>
  </si>
  <si>
    <t xml:space="preserve">112104861024</t>
  </si>
  <si>
    <t xml:space="preserve">2018</t>
  </si>
  <si>
    <t xml:space="preserve">112105487438</t>
  </si>
  <si>
    <t xml:space="preserve">02/11/2021</t>
  </si>
  <si>
    <t xml:space="preserve">112104728080</t>
  </si>
  <si>
    <t xml:space="preserve">2019</t>
  </si>
  <si>
    <t xml:space="preserve">112104728081</t>
  </si>
  <si>
    <t xml:space="preserve">2020</t>
  </si>
  <si>
    <t xml:space="preserve">112104728079</t>
  </si>
  <si>
    <t xml:space="preserve">2021</t>
  </si>
  <si>
    <t xml:space="preserve">11330</t>
  </si>
  <si>
    <t xml:space="preserve">2022</t>
  </si>
  <si>
    <t xml:space="preserve">05/10/2021</t>
  </si>
  <si>
    <t xml:space="preserve">12026</t>
  </si>
  <si>
    <t xml:space="preserve">10/10/2021</t>
  </si>
  <si>
    <t xml:space="preserve">2023</t>
  </si>
  <si>
    <t xml:space="preserve">42/01</t>
  </si>
  <si>
    <t xml:space="preserve">2024</t>
  </si>
  <si>
    <t xml:space="preserve">000077/PA</t>
  </si>
  <si>
    <t xml:space="preserve">2025</t>
  </si>
  <si>
    <t xml:space="preserve">000078/PA</t>
  </si>
  <si>
    <t xml:space="preserve">2026</t>
  </si>
  <si>
    <t xml:space="preserve">000079/PA</t>
  </si>
  <si>
    <t xml:space="preserve">2027</t>
  </si>
  <si>
    <t xml:space="preserve">VF0000098</t>
  </si>
  <si>
    <t xml:space="preserve">2029</t>
  </si>
  <si>
    <t xml:space="preserve">1465/E</t>
  </si>
  <si>
    <t xml:space="preserve">2030</t>
  </si>
  <si>
    <t xml:space="preserve">V5/0015468</t>
  </si>
  <si>
    <t xml:space="preserve">2031</t>
  </si>
  <si>
    <t xml:space="preserve">V5/0015982</t>
  </si>
  <si>
    <t xml:space="preserve">2032</t>
  </si>
  <si>
    <t xml:space="preserve">2033</t>
  </si>
  <si>
    <t xml:space="preserve">2034</t>
  </si>
  <si>
    <t xml:space="preserve">10/10/1</t>
  </si>
  <si>
    <t xml:space="preserve">2035</t>
  </si>
  <si>
    <t xml:space="preserve">6/10/1</t>
  </si>
  <si>
    <t xml:space="preserve">2036</t>
  </si>
  <si>
    <t xml:space="preserve">6/7/1</t>
  </si>
  <si>
    <t xml:space="preserve">2037</t>
  </si>
  <si>
    <t xml:space="preserve">50/4/3</t>
  </si>
  <si>
    <t xml:space="preserve">2038</t>
  </si>
  <si>
    <t xml:space="preserve">XA0000352</t>
  </si>
  <si>
    <t xml:space="preserve">04/10/2021</t>
  </si>
  <si>
    <t xml:space="preserve">2039</t>
  </si>
  <si>
    <t xml:space="preserve">19 /PA</t>
  </si>
  <si>
    <t xml:space="preserve">2040</t>
  </si>
  <si>
    <t xml:space="preserve">604</t>
  </si>
  <si>
    <t xml:space="preserve">2041</t>
  </si>
  <si>
    <t xml:space="preserve">40125749</t>
  </si>
  <si>
    <t xml:space="preserve">2042</t>
  </si>
  <si>
    <t xml:space="preserve">40125750</t>
  </si>
  <si>
    <t xml:space="preserve">2043</t>
  </si>
  <si>
    <t xml:space="preserve">40126174</t>
  </si>
  <si>
    <t xml:space="preserve">06/10/2021</t>
  </si>
  <si>
    <t xml:space="preserve">2044</t>
  </si>
  <si>
    <t xml:space="preserve">2045</t>
  </si>
  <si>
    <t xml:space="preserve">1528160</t>
  </si>
  <si>
    <t xml:space="preserve">2046</t>
  </si>
  <si>
    <t xml:space="preserve">922110012299</t>
  </si>
  <si>
    <t xml:space="preserve">07/10/2021</t>
  </si>
  <si>
    <t xml:space="preserve">2047</t>
  </si>
  <si>
    <t xml:space="preserve">106725</t>
  </si>
  <si>
    <t xml:space="preserve">2048</t>
  </si>
  <si>
    <t xml:space="preserve">106726</t>
  </si>
  <si>
    <t xml:space="preserve">2049</t>
  </si>
  <si>
    <t xml:space="preserve">P32</t>
  </si>
  <si>
    <t xml:space="preserve">2050</t>
  </si>
  <si>
    <t xml:space="preserve">21VF+04548</t>
  </si>
  <si>
    <t xml:space="preserve">2051</t>
  </si>
  <si>
    <t xml:space="preserve">PJ04356645</t>
  </si>
  <si>
    <t xml:space="preserve">2052</t>
  </si>
  <si>
    <t xml:space="preserve">1010706906</t>
  </si>
  <si>
    <t xml:space="preserve">2053</t>
  </si>
  <si>
    <t xml:space="preserve">1010709299</t>
  </si>
  <si>
    <t xml:space="preserve">2054</t>
  </si>
  <si>
    <t xml:space="preserve">1010709298</t>
  </si>
  <si>
    <t xml:space="preserve">2055</t>
  </si>
  <si>
    <t xml:space="preserve">1963-2021/PA</t>
  </si>
  <si>
    <t xml:space="preserve">2056</t>
  </si>
  <si>
    <t xml:space="preserve">00826770059</t>
  </si>
  <si>
    <t xml:space="preserve">187/C</t>
  </si>
  <si>
    <t xml:space="preserve">2057</t>
  </si>
  <si>
    <t xml:space="preserve">182/C</t>
  </si>
  <si>
    <t xml:space="preserve">2058</t>
  </si>
  <si>
    <t xml:space="preserve">183/C</t>
  </si>
  <si>
    <t xml:space="preserve">2059</t>
  </si>
  <si>
    <t xml:space="preserve">189/C</t>
  </si>
  <si>
    <t xml:space="preserve">2060</t>
  </si>
  <si>
    <t xml:space="preserve">3210490356</t>
  </si>
  <si>
    <t xml:space="preserve">2061</t>
  </si>
  <si>
    <t xml:space="preserve">3210488886</t>
  </si>
  <si>
    <t xml:space="preserve">2062</t>
  </si>
  <si>
    <t xml:space="preserve">21106430</t>
  </si>
  <si>
    <t xml:space="preserve">2063</t>
  </si>
  <si>
    <t xml:space="preserve">000012/PA</t>
  </si>
  <si>
    <t xml:space="preserve">2064</t>
  </si>
  <si>
    <t xml:space="preserve">0454912345</t>
  </si>
  <si>
    <t xml:space="preserve">2065</t>
  </si>
  <si>
    <t xml:space="preserve">8821000172</t>
  </si>
  <si>
    <t xml:space="preserve">2066</t>
  </si>
  <si>
    <t xml:space="preserve">7821004682</t>
  </si>
  <si>
    <t xml:space="preserve">000116/P21</t>
  </si>
  <si>
    <t xml:space="preserve">2067</t>
  </si>
  <si>
    <t xml:space="preserve">2068</t>
  </si>
  <si>
    <t xml:space="preserve">10000007792</t>
  </si>
  <si>
    <t xml:space="preserve">2070</t>
  </si>
  <si>
    <t xml:space="preserve">2071</t>
  </si>
  <si>
    <t xml:space="preserve">41002944</t>
  </si>
  <si>
    <t xml:space="preserve">2072</t>
  </si>
  <si>
    <t xml:space="preserve">40115272</t>
  </si>
  <si>
    <t xml:space="preserve">02138810367</t>
  </si>
  <si>
    <t xml:space="preserve">IT02138810367</t>
  </si>
  <si>
    <t xml:space="preserve">2073</t>
  </si>
  <si>
    <t xml:space="preserve">BP020460</t>
  </si>
  <si>
    <t xml:space="preserve">2074</t>
  </si>
  <si>
    <t xml:space="preserve">BP020461</t>
  </si>
  <si>
    <t xml:space="preserve">2075</t>
  </si>
  <si>
    <t xml:space="preserve">32/3</t>
  </si>
  <si>
    <t xml:space="preserve">2076</t>
  </si>
  <si>
    <t xml:space="preserve">7821004683</t>
  </si>
  <si>
    <t xml:space="preserve">2077</t>
  </si>
  <si>
    <t xml:space="preserve">1317/00</t>
  </si>
  <si>
    <t xml:space="preserve">2078</t>
  </si>
  <si>
    <t xml:space="preserve">1625/00</t>
  </si>
  <si>
    <t xml:space="preserve">2079</t>
  </si>
  <si>
    <t xml:space="preserve">193 PA</t>
  </si>
  <si>
    <t xml:space="preserve">2080</t>
  </si>
  <si>
    <t xml:space="preserve">922110012298</t>
  </si>
  <si>
    <t xml:space="preserve">2084</t>
  </si>
  <si>
    <t xml:space="preserve">08/10/2021</t>
  </si>
  <si>
    <t xml:space="preserve">10000008726</t>
  </si>
  <si>
    <t xml:space="preserve">2087</t>
  </si>
  <si>
    <t xml:space="preserve">15/10/2021</t>
  </si>
  <si>
    <t xml:space="preserve">V5/0015467</t>
  </si>
  <si>
    <t xml:space="preserve">2088</t>
  </si>
  <si>
    <t xml:space="preserve">V5/0015984</t>
  </si>
  <si>
    <t xml:space="preserve">2089</t>
  </si>
  <si>
    <t xml:space="preserve">03779690365</t>
  </si>
  <si>
    <t xml:space="preserve">IT03779690365</t>
  </si>
  <si>
    <t xml:space="preserve">1274A</t>
  </si>
  <si>
    <t xml:space="preserve">12/10/2021</t>
  </si>
  <si>
    <t xml:space="preserve">2090</t>
  </si>
  <si>
    <t xml:space="preserve">203/C</t>
  </si>
  <si>
    <t xml:space="preserve">2091</t>
  </si>
  <si>
    <t xml:space="preserve">202/C</t>
  </si>
  <si>
    <t xml:space="preserve">2092</t>
  </si>
  <si>
    <t xml:space="preserve">2093</t>
  </si>
  <si>
    <t xml:space="preserve">21106429</t>
  </si>
  <si>
    <t xml:space="preserve">2094</t>
  </si>
  <si>
    <t xml:space="preserve">11/09/2021</t>
  </si>
  <si>
    <t xml:space="preserve">21/10/2021</t>
  </si>
  <si>
    <t xml:space="preserve">2095</t>
  </si>
  <si>
    <t xml:space="preserve">18/10/2021</t>
  </si>
  <si>
    <t xml:space="preserve">HW0000011</t>
  </si>
  <si>
    <t xml:space="preserve">19/10/2021</t>
  </si>
  <si>
    <t xml:space="preserve">2099</t>
  </si>
  <si>
    <t xml:space="preserve">02332531207</t>
  </si>
  <si>
    <t xml:space="preserve">IT02332531207</t>
  </si>
  <si>
    <t xml:space="preserve">2100</t>
  </si>
  <si>
    <t xml:space="preserve">1818/2021</t>
  </si>
  <si>
    <t xml:space="preserve">2101</t>
  </si>
  <si>
    <t xml:space="preserve">21VF+04787</t>
  </si>
  <si>
    <t xml:space="preserve">2102</t>
  </si>
  <si>
    <t xml:space="preserve">21VF+04788</t>
  </si>
  <si>
    <t xml:space="preserve">2103</t>
  </si>
  <si>
    <t xml:space="preserve">BP021960</t>
  </si>
  <si>
    <t xml:space="preserve">2104</t>
  </si>
  <si>
    <t xml:space="preserve">BP022004</t>
  </si>
  <si>
    <t xml:space="preserve">2105</t>
  </si>
  <si>
    <t xml:space="preserve">BP022024</t>
  </si>
  <si>
    <t xml:space="preserve">20/10/2021</t>
  </si>
  <si>
    <t xml:space="preserve">2106</t>
  </si>
  <si>
    <t xml:space="preserve">21106427</t>
  </si>
  <si>
    <t xml:space="preserve">2107</t>
  </si>
  <si>
    <t xml:space="preserve">21117514</t>
  </si>
  <si>
    <t xml:space="preserve">2108</t>
  </si>
  <si>
    <t xml:space="preserve">21117516</t>
  </si>
  <si>
    <t xml:space="preserve">2109</t>
  </si>
  <si>
    <t xml:space="preserve">21117513</t>
  </si>
  <si>
    <t xml:space="preserve">2110</t>
  </si>
  <si>
    <t xml:space="preserve">21117515</t>
  </si>
  <si>
    <t xml:space="preserve">2111</t>
  </si>
  <si>
    <t xml:space="preserve">000122/P21</t>
  </si>
  <si>
    <t xml:space="preserve">2112</t>
  </si>
  <si>
    <t xml:space="preserve">2113</t>
  </si>
  <si>
    <t xml:space="preserve">5200021125</t>
  </si>
  <si>
    <t xml:space="preserve">2114</t>
  </si>
  <si>
    <t xml:space="preserve">5200021126</t>
  </si>
  <si>
    <t xml:space="preserve">2115</t>
  </si>
  <si>
    <t xml:space="preserve">5200021124</t>
  </si>
  <si>
    <t xml:space="preserve">2116</t>
  </si>
  <si>
    <t xml:space="preserve">RIMS_2021_00016</t>
  </si>
  <si>
    <t xml:space="preserve">2117</t>
  </si>
  <si>
    <t xml:space="preserve">RIMS_2021_00017</t>
  </si>
  <si>
    <t xml:space="preserve">13/10/2021</t>
  </si>
  <si>
    <t xml:space="preserve">2118</t>
  </si>
  <si>
    <t xml:space="preserve">3060-2021/11</t>
  </si>
  <si>
    <t xml:space="preserve">17/10/2021</t>
  </si>
  <si>
    <t xml:space="preserve">2119</t>
  </si>
  <si>
    <t xml:space="preserve">3059-2021/11</t>
  </si>
  <si>
    <t xml:space="preserve">2120</t>
  </si>
  <si>
    <t xml:space="preserve">3050-2021/11</t>
  </si>
  <si>
    <t xml:space="preserve">2121</t>
  </si>
  <si>
    <t xml:space="preserve">3063-2021/11</t>
  </si>
  <si>
    <t xml:space="preserve">2122</t>
  </si>
  <si>
    <t xml:space="preserve">3052-2021/11</t>
  </si>
  <si>
    <t xml:space="preserve">2123</t>
  </si>
  <si>
    <t xml:space="preserve">3056-2021/11</t>
  </si>
  <si>
    <t xml:space="preserve">2124</t>
  </si>
  <si>
    <t xml:space="preserve">3062-2021/11</t>
  </si>
  <si>
    <t xml:space="preserve">2125</t>
  </si>
  <si>
    <t xml:space="preserve">3051-2021/11</t>
  </si>
  <si>
    <t xml:space="preserve">2126</t>
  </si>
  <si>
    <t xml:space="preserve">3057-2021/11</t>
  </si>
  <si>
    <t xml:space="preserve">2127</t>
  </si>
  <si>
    <t xml:space="preserve">3054-2021/11</t>
  </si>
  <si>
    <t xml:space="preserve">2128</t>
  </si>
  <si>
    <t xml:space="preserve">3058-2021/11</t>
  </si>
  <si>
    <t xml:space="preserve">2129</t>
  </si>
  <si>
    <t xml:space="preserve">3055-2021/11</t>
  </si>
  <si>
    <t xml:space="preserve">2130</t>
  </si>
  <si>
    <t xml:space="preserve">3053-2021/11</t>
  </si>
  <si>
    <t xml:space="preserve">2131</t>
  </si>
  <si>
    <t xml:space="preserve">3049-2021/11</t>
  </si>
  <si>
    <t xml:space="preserve">2132</t>
  </si>
  <si>
    <t xml:space="preserve">3061-2021/11</t>
  </si>
  <si>
    <t xml:space="preserve">2133</t>
  </si>
  <si>
    <t xml:space="preserve">4480 V9</t>
  </si>
  <si>
    <t xml:space="preserve">2134</t>
  </si>
  <si>
    <t xml:space="preserve">4545 V9</t>
  </si>
  <si>
    <t xml:space="preserve">22/10/2021</t>
  </si>
  <si>
    <t xml:space="preserve">2135</t>
  </si>
  <si>
    <t xml:space="preserve">4544 V9</t>
  </si>
  <si>
    <t xml:space="preserve">2136</t>
  </si>
  <si>
    <t xml:space="preserve">211277189</t>
  </si>
  <si>
    <t xml:space="preserve">2140</t>
  </si>
  <si>
    <t xml:space="preserve">211277193</t>
  </si>
  <si>
    <t xml:space="preserve">2141</t>
  </si>
  <si>
    <t xml:space="preserve">211277194</t>
  </si>
  <si>
    <t xml:space="preserve">2142</t>
  </si>
  <si>
    <t xml:space="preserve">211277191</t>
  </si>
  <si>
    <t xml:space="preserve">2143</t>
  </si>
  <si>
    <t xml:space="preserve">211277192</t>
  </si>
  <si>
    <t xml:space="preserve">2144</t>
  </si>
  <si>
    <t xml:space="preserve">211277190</t>
  </si>
  <si>
    <t xml:space="preserve">2145</t>
  </si>
  <si>
    <t xml:space="preserve">02770891204</t>
  </si>
  <si>
    <t xml:space="preserve">IT02770891204</t>
  </si>
  <si>
    <t xml:space="preserve">VFPA18-00766</t>
  </si>
  <si>
    <t xml:space="preserve">10/09/2018</t>
  </si>
  <si>
    <t xml:space="preserve">15/09/2018</t>
  </si>
  <si>
    <t xml:space="preserve">2147</t>
  </si>
  <si>
    <t xml:space="preserve">1949/PA</t>
  </si>
  <si>
    <t xml:space="preserve">2148</t>
  </si>
  <si>
    <t xml:space="preserve">1948/PA</t>
  </si>
  <si>
    <t xml:space="preserve">2149</t>
  </si>
  <si>
    <t xml:space="preserve">1196/PA</t>
  </si>
  <si>
    <t xml:space="preserve">2150</t>
  </si>
  <si>
    <t xml:space="preserve">1973/PA</t>
  </si>
  <si>
    <t xml:space="preserve">21VF+04713</t>
  </si>
  <si>
    <t xml:space="preserve">16/10/2021</t>
  </si>
  <si>
    <t xml:space="preserve">2151</t>
  </si>
  <si>
    <t xml:space="preserve">21VF+04810</t>
  </si>
  <si>
    <t xml:space="preserve">2152</t>
  </si>
  <si>
    <t xml:space="preserve">0021000024</t>
  </si>
  <si>
    <t xml:space="preserve">2153</t>
  </si>
  <si>
    <t xml:space="preserve">12787</t>
  </si>
  <si>
    <t xml:space="preserve">25/10/2021</t>
  </si>
  <si>
    <t xml:space="preserve">2154</t>
  </si>
  <si>
    <t xml:space="preserve">V3-21136</t>
  </si>
  <si>
    <t xml:space="preserve">2155</t>
  </si>
  <si>
    <t xml:space="preserve">HW0000012</t>
  </si>
  <si>
    <t xml:space="preserve">27/10/2021</t>
  </si>
  <si>
    <t xml:space="preserve">2157</t>
  </si>
  <si>
    <t xml:space="preserve">2158</t>
  </si>
  <si>
    <t xml:space="preserve">M028424719</t>
  </si>
  <si>
    <t xml:space="preserve">2159</t>
  </si>
  <si>
    <t xml:space="preserve">M025998233</t>
  </si>
  <si>
    <t xml:space="preserve">2160</t>
  </si>
  <si>
    <t xml:space="preserve">21VF+04968</t>
  </si>
  <si>
    <t xml:space="preserve">26/10/2021</t>
  </si>
  <si>
    <t xml:space="preserve">2161</t>
  </si>
  <si>
    <t xml:space="preserve">21VF+04967</t>
  </si>
  <si>
    <t xml:space="preserve">2162</t>
  </si>
  <si>
    <t xml:space="preserve">003</t>
  </si>
  <si>
    <t xml:space="preserve">2163</t>
  </si>
  <si>
    <t xml:space="preserve">2/264</t>
  </si>
  <si>
    <t xml:space="preserve">30/10/2021</t>
  </si>
  <si>
    <t xml:space="preserve">2164</t>
  </si>
  <si>
    <t xml:space="preserve">167/21 PA</t>
  </si>
  <si>
    <t xml:space="preserve">31/10/2021</t>
  </si>
  <si>
    <t xml:space="preserve">2165</t>
  </si>
  <si>
    <t xml:space="preserve">2412/V</t>
  </si>
  <si>
    <t xml:space="preserve">2166</t>
  </si>
  <si>
    <t xml:space="preserve">9129010831</t>
  </si>
  <si>
    <t xml:space="preserve">2167</t>
  </si>
  <si>
    <t xml:space="preserve">9129013426</t>
  </si>
  <si>
    <t xml:space="preserve">9129009217</t>
  </si>
  <si>
    <t xml:space="preserve">9129013427</t>
  </si>
  <si>
    <t xml:space="preserve">2168</t>
  </si>
  <si>
    <t xml:space="preserve">9129012506</t>
  </si>
  <si>
    <t xml:space="preserve">V5/0020070</t>
  </si>
  <si>
    <t xml:space="preserve">2169</t>
  </si>
  <si>
    <t xml:space="preserve">28/10/2021</t>
  </si>
  <si>
    <t xml:space="preserve">V5/0015470</t>
  </si>
  <si>
    <t xml:space="preserve">V1/0005737</t>
  </si>
  <si>
    <t xml:space="preserve">2170</t>
  </si>
  <si>
    <t xml:space="preserve">V1/0004819</t>
  </si>
  <si>
    <t xml:space="preserve">2171</t>
  </si>
  <si>
    <t xml:space="preserve">40140983</t>
  </si>
  <si>
    <t xml:space="preserve">2172</t>
  </si>
  <si>
    <t xml:space="preserve">40140984</t>
  </si>
  <si>
    <t xml:space="preserve">2173</t>
  </si>
  <si>
    <t xml:space="preserve">P37</t>
  </si>
  <si>
    <t xml:space="preserve">2174</t>
  </si>
  <si>
    <t xml:space="preserve">21VF+05124</t>
  </si>
  <si>
    <t xml:space="preserve">2175</t>
  </si>
  <si>
    <t xml:space="preserve">03198590360</t>
  </si>
  <si>
    <t xml:space="preserve">IT03198590360</t>
  </si>
  <si>
    <t xml:space="preserve">24/B</t>
  </si>
  <si>
    <t xml:space="preserve">2176</t>
  </si>
  <si>
    <t xml:space="preserve">29/10/2021</t>
  </si>
  <si>
    <t xml:space="preserve">5751255475</t>
  </si>
  <si>
    <t xml:space="preserve">2177</t>
  </si>
  <si>
    <t xml:space="preserve">5751256460</t>
  </si>
  <si>
    <t xml:space="preserve">5751257554</t>
  </si>
  <si>
    <t xml:space="preserve">5751255218</t>
  </si>
  <si>
    <t xml:space="preserve">5751255322</t>
  </si>
  <si>
    <t xml:space="preserve">5751252028</t>
  </si>
  <si>
    <t xml:space="preserve">5751259224</t>
  </si>
  <si>
    <t xml:space="preserve">03/11/2021</t>
  </si>
  <si>
    <t xml:space="preserve">2197</t>
  </si>
  <si>
    <t xml:space="preserve">V1/0005744</t>
  </si>
  <si>
    <t xml:space="preserve">05/11/2021</t>
  </si>
  <si>
    <t xml:space="preserve">2198</t>
  </si>
  <si>
    <t xml:space="preserve">V5/0019276</t>
  </si>
  <si>
    <t xml:space="preserve">2199</t>
  </si>
  <si>
    <t xml:space="preserve">V1/0005743</t>
  </si>
  <si>
    <t xml:space="preserve">2200</t>
  </si>
  <si>
    <t xml:space="preserve">V5/0019270</t>
  </si>
  <si>
    <t xml:space="preserve">2201</t>
  </si>
  <si>
    <t xml:space="preserve">V5/0019280</t>
  </si>
  <si>
    <t xml:space="preserve">2202</t>
  </si>
  <si>
    <t xml:space="preserve">V1/0005749</t>
  </si>
  <si>
    <t xml:space="preserve">2203</t>
  </si>
  <si>
    <t xml:space="preserve">V1/0005746</t>
  </si>
  <si>
    <t xml:space="preserve">2204</t>
  </si>
  <si>
    <t xml:space="preserve">V5/0019274</t>
  </si>
  <si>
    <t xml:space="preserve">2205</t>
  </si>
  <si>
    <t xml:space="preserve">V5/0019277</t>
  </si>
  <si>
    <t xml:space="preserve">2206</t>
  </si>
  <si>
    <t xml:space="preserve">V1/0005745</t>
  </si>
  <si>
    <t xml:space="preserve">2207</t>
  </si>
  <si>
    <t xml:space="preserve">V5/0019279</t>
  </si>
  <si>
    <t xml:space="preserve">2208</t>
  </si>
  <si>
    <t xml:space="preserve">V5/0019269</t>
  </si>
  <si>
    <t xml:space="preserve">2209</t>
  </si>
  <si>
    <t xml:space="preserve">V5/0019271</t>
  </si>
  <si>
    <t xml:space="preserve">2210</t>
  </si>
  <si>
    <t xml:space="preserve">V5/0019273</t>
  </si>
  <si>
    <t xml:space="preserve">2211</t>
  </si>
  <si>
    <t xml:space="preserve">V5/0019272</t>
  </si>
  <si>
    <t xml:space="preserve">2212</t>
  </si>
  <si>
    <t xml:space="preserve">V1/0005739</t>
  </si>
  <si>
    <t xml:space="preserve">2213</t>
  </si>
  <si>
    <t xml:space="preserve">V1/0005750</t>
  </si>
  <si>
    <t xml:space="preserve">2214</t>
  </si>
  <si>
    <t xml:space="preserve">V5/0019275</t>
  </si>
  <si>
    <t xml:space="preserve">2215</t>
  </si>
  <si>
    <t xml:space="preserve">V1/0005738</t>
  </si>
  <si>
    <t xml:space="preserve">2216</t>
  </si>
  <si>
    <t xml:space="preserve">V1/0005742</t>
  </si>
  <si>
    <t xml:space="preserve">2217</t>
  </si>
  <si>
    <t xml:space="preserve">V5/0019278</t>
  </si>
  <si>
    <t xml:space="preserve">2218</t>
  </si>
  <si>
    <t xml:space="preserve">V1/0005747</t>
  </si>
  <si>
    <t xml:space="preserve">2219</t>
  </si>
  <si>
    <t xml:space="preserve">V1/0005740</t>
  </si>
  <si>
    <t xml:space="preserve">2220</t>
  </si>
  <si>
    <t xml:space="preserve">2221</t>
  </si>
  <si>
    <t xml:space="preserve">9/10/1</t>
  </si>
  <si>
    <t xml:space="preserve">2222</t>
  </si>
  <si>
    <t xml:space="preserve">XA0000476</t>
  </si>
  <si>
    <t xml:space="preserve">07/11/2021</t>
  </si>
  <si>
    <t xml:space="preserve">2223</t>
  </si>
  <si>
    <t xml:space="preserve">2224</t>
  </si>
  <si>
    <t xml:space="preserve">2225</t>
  </si>
  <si>
    <t xml:space="preserve">2226</t>
  </si>
  <si>
    <t xml:space="preserve">40141662</t>
  </si>
  <si>
    <t xml:space="preserve">2227</t>
  </si>
  <si>
    <t xml:space="preserve">31/FE</t>
  </si>
  <si>
    <t xml:space="preserve">04/11/2021</t>
  </si>
  <si>
    <t xml:space="preserve">2228</t>
  </si>
  <si>
    <t xml:space="preserve">21VF+05196</t>
  </si>
  <si>
    <t xml:space="preserve">06/11/2021</t>
  </si>
  <si>
    <t xml:space="preserve">2229</t>
  </si>
  <si>
    <t xml:space="preserve">21VF+05195</t>
  </si>
  <si>
    <t xml:space="preserve">2230</t>
  </si>
  <si>
    <t xml:space="preserve">21VF+05197</t>
  </si>
  <si>
    <t xml:space="preserve">2231</t>
  </si>
  <si>
    <t xml:space="preserve">1573 /MF</t>
  </si>
  <si>
    <t xml:space="preserve">2232</t>
  </si>
  <si>
    <t xml:space="preserve">20/99</t>
  </si>
  <si>
    <t xml:space="preserve">2233</t>
  </si>
  <si>
    <t xml:space="preserve">12788</t>
  </si>
  <si>
    <t xml:space="preserve">2234</t>
  </si>
  <si>
    <t xml:space="preserve">V0-233988</t>
  </si>
  <si>
    <t xml:space="preserve">2235</t>
  </si>
  <si>
    <t xml:space="preserve">2238</t>
  </si>
  <si>
    <t xml:space="preserve">2239</t>
  </si>
  <si>
    <t xml:space="preserve">112104861023</t>
  </si>
  <si>
    <t xml:space="preserve">2242</t>
  </si>
  <si>
    <t xml:space="preserve">112105487439</t>
  </si>
  <si>
    <t xml:space="preserve">112105827406</t>
  </si>
  <si>
    <t xml:space="preserve">2243</t>
  </si>
  <si>
    <t xml:space="preserve">09/11/2021</t>
  </si>
  <si>
    <t xml:space="preserve">2244</t>
  </si>
  <si>
    <t xml:space="preserve">08/11/2021</t>
  </si>
  <si>
    <t xml:space="preserve">1632/E</t>
  </si>
  <si>
    <t xml:space="preserve">2245</t>
  </si>
  <si>
    <t xml:space="preserve">1718/E</t>
  </si>
  <si>
    <t xml:space="preserve">2246</t>
  </si>
  <si>
    <t xml:space="preserve">10000008872</t>
  </si>
  <si>
    <t xml:space="preserve">2247</t>
  </si>
  <si>
    <t xml:space="preserve">5200021675</t>
  </si>
  <si>
    <t xml:space="preserve">10/11/2021</t>
  </si>
  <si>
    <t xml:space="preserve">2248</t>
  </si>
  <si>
    <t xml:space="preserve">5200021676</t>
  </si>
  <si>
    <t xml:space="preserve">2249</t>
  </si>
  <si>
    <t xml:space="preserve">5200021671</t>
  </si>
  <si>
    <t xml:space="preserve">2250</t>
  </si>
  <si>
    <t xml:space="preserve">5200021672</t>
  </si>
  <si>
    <t xml:space="preserve">2251</t>
  </si>
  <si>
    <t xml:space="preserve">V5/0020067</t>
  </si>
  <si>
    <t xml:space="preserve">2252</t>
  </si>
  <si>
    <t xml:space="preserve">V5/0020068</t>
  </si>
  <si>
    <t xml:space="preserve">2253</t>
  </si>
  <si>
    <t xml:space="preserve">XA0000485</t>
  </si>
  <si>
    <t xml:space="preserve">11/11/2021</t>
  </si>
  <si>
    <t xml:space="preserve">2254</t>
  </si>
  <si>
    <t xml:space="preserve">2255</t>
  </si>
  <si>
    <t xml:space="preserve">40145736</t>
  </si>
  <si>
    <t xml:space="preserve">2256</t>
  </si>
  <si>
    <t xml:space="preserve">1531325</t>
  </si>
  <si>
    <t xml:space="preserve">2257</t>
  </si>
  <si>
    <t xml:space="preserve">2258</t>
  </si>
  <si>
    <t xml:space="preserve">P38</t>
  </si>
  <si>
    <t xml:space="preserve">2259</t>
  </si>
  <si>
    <t xml:space="preserve">21VF+05390</t>
  </si>
  <si>
    <t xml:space="preserve">2260</t>
  </si>
  <si>
    <t xml:space="preserve">21VF+05388</t>
  </si>
  <si>
    <t xml:space="preserve">2261</t>
  </si>
  <si>
    <t xml:space="preserve">21VF+05389</t>
  </si>
  <si>
    <t xml:space="preserve">2262</t>
  </si>
  <si>
    <t xml:space="preserve">PJ04476588</t>
  </si>
  <si>
    <t xml:space="preserve">2263</t>
  </si>
  <si>
    <t xml:space="preserve">BP023007</t>
  </si>
  <si>
    <t xml:space="preserve">2264</t>
  </si>
  <si>
    <t xml:space="preserve">BP023006</t>
  </si>
  <si>
    <t xml:space="preserve">2265</t>
  </si>
  <si>
    <t xml:space="preserve">BP023347</t>
  </si>
  <si>
    <t xml:space="preserve">BP023346</t>
  </si>
  <si>
    <t xml:space="preserve">02797850357</t>
  </si>
  <si>
    <t xml:space="preserve">IT02797850357</t>
  </si>
  <si>
    <t xml:space="preserve">74-V5-2021</t>
  </si>
  <si>
    <t xml:space="preserve">2266</t>
  </si>
  <si>
    <t xml:space="preserve">2267</t>
  </si>
  <si>
    <t xml:space="preserve">2268</t>
  </si>
  <si>
    <t xml:space="preserve">221/C</t>
  </si>
  <si>
    <t xml:space="preserve">2269</t>
  </si>
  <si>
    <t xml:space="preserve">219/C</t>
  </si>
  <si>
    <t xml:space="preserve">2270</t>
  </si>
  <si>
    <t xml:space="preserve">2271</t>
  </si>
  <si>
    <t xml:space="preserve">11/A</t>
  </si>
  <si>
    <t xml:space="preserve">2272</t>
  </si>
  <si>
    <t xml:space="preserve">7821005002</t>
  </si>
  <si>
    <t xml:space="preserve">2273</t>
  </si>
  <si>
    <t xml:space="preserve">000131/P21</t>
  </si>
  <si>
    <t xml:space="preserve">2274</t>
  </si>
  <si>
    <t xml:space="preserve">000133/P21</t>
  </si>
  <si>
    <t xml:space="preserve">2275</t>
  </si>
  <si>
    <t xml:space="preserve">000132/P21</t>
  </si>
  <si>
    <t xml:space="preserve">2276</t>
  </si>
  <si>
    <t xml:space="preserve">000134/P21</t>
  </si>
  <si>
    <t xml:space="preserve">2277</t>
  </si>
  <si>
    <t xml:space="preserve">1915/00</t>
  </si>
  <si>
    <t xml:space="preserve">2278</t>
  </si>
  <si>
    <t xml:space="preserve">283</t>
  </si>
  <si>
    <t xml:space="preserve">2279</t>
  </si>
  <si>
    <t xml:space="preserve">5200011687</t>
  </si>
  <si>
    <t xml:space="preserve">2280</t>
  </si>
  <si>
    <t xml:space="preserve">5200011688</t>
  </si>
  <si>
    <t xml:space="preserve">2281</t>
  </si>
  <si>
    <t xml:space="preserve">5200011686</t>
  </si>
  <si>
    <t xml:space="preserve">2282</t>
  </si>
  <si>
    <t xml:space="preserve">5200011685</t>
  </si>
  <si>
    <t xml:space="preserve">2283</t>
  </si>
  <si>
    <t xml:space="preserve">V5/0020069</t>
  </si>
  <si>
    <t xml:space="preserve">2284</t>
  </si>
  <si>
    <t xml:space="preserve">V5/0020066</t>
  </si>
  <si>
    <t xml:space="preserve">2285</t>
  </si>
  <si>
    <t xml:space="preserve">21VF+04928</t>
  </si>
  <si>
    <t xml:space="preserve">2286</t>
  </si>
  <si>
    <t xml:space="preserve">21VF+04926</t>
  </si>
  <si>
    <t xml:space="preserve">2287</t>
  </si>
  <si>
    <t xml:space="preserve">21VF+04927</t>
  </si>
  <si>
    <t xml:space="preserve">2288</t>
  </si>
  <si>
    <t xml:space="preserve">21VF+05318</t>
  </si>
  <si>
    <t xml:space="preserve">2289</t>
  </si>
  <si>
    <t xml:space="preserve">922110014366</t>
  </si>
  <si>
    <t xml:space="preserve">2292</t>
  </si>
  <si>
    <t xml:space="preserve">12/11/2021</t>
  </si>
  <si>
    <t xml:space="preserve">7X02758137</t>
  </si>
  <si>
    <t xml:space="preserve">2293</t>
  </si>
  <si>
    <t xml:space="preserve">HW0000016</t>
  </si>
  <si>
    <t xml:space="preserve">11/10/2021</t>
  </si>
  <si>
    <t xml:space="preserve">21/11/2021</t>
  </si>
  <si>
    <t xml:space="preserve">2296</t>
  </si>
  <si>
    <t xml:space="preserve">15/11/2021</t>
  </si>
  <si>
    <t xml:space="preserve">18/11/2021</t>
  </si>
  <si>
    <t xml:space="preserve">2297</t>
  </si>
  <si>
    <t xml:space="preserve">21VF+05467</t>
  </si>
  <si>
    <t xml:space="preserve">16/11/2021</t>
  </si>
  <si>
    <t xml:space="preserve">2298</t>
  </si>
  <si>
    <t xml:space="preserve">BP024728</t>
  </si>
  <si>
    <t xml:space="preserve">2299</t>
  </si>
  <si>
    <t xml:space="preserve">BP024727</t>
  </si>
  <si>
    <t xml:space="preserve">2300</t>
  </si>
  <si>
    <t xml:space="preserve">21130940</t>
  </si>
  <si>
    <t xml:space="preserve">2301</t>
  </si>
  <si>
    <t xml:space="preserve">21130939</t>
  </si>
  <si>
    <t xml:space="preserve">2302</t>
  </si>
  <si>
    <t xml:space="preserve">21130937</t>
  </si>
  <si>
    <t xml:space="preserve">2303</t>
  </si>
  <si>
    <t xml:space="preserve">000135/P21</t>
  </si>
  <si>
    <t xml:space="preserve">2304</t>
  </si>
  <si>
    <t xml:space="preserve">000139/P21</t>
  </si>
  <si>
    <t xml:space="preserve">19/11/2021</t>
  </si>
  <si>
    <t xml:space="preserve">2305</t>
  </si>
  <si>
    <t xml:space="preserve">21-10-021397</t>
  </si>
  <si>
    <t xml:space="preserve">2306</t>
  </si>
  <si>
    <t xml:space="preserve">21-10-021396</t>
  </si>
  <si>
    <t xml:space="preserve">2307</t>
  </si>
  <si>
    <t xml:space="preserve">0140-000037</t>
  </si>
  <si>
    <t xml:space="preserve">2308</t>
  </si>
  <si>
    <t xml:space="preserve">20211805/21</t>
  </si>
  <si>
    <t xml:space="preserve">2309</t>
  </si>
  <si>
    <t xml:space="preserve">20211806/21</t>
  </si>
  <si>
    <t xml:space="preserve">2310</t>
  </si>
  <si>
    <t xml:space="preserve">20211804/21</t>
  </si>
  <si>
    <t xml:space="preserve">2311</t>
  </si>
  <si>
    <t xml:space="preserve">XA0000528</t>
  </si>
  <si>
    <t xml:space="preserve">25/11/2021</t>
  </si>
  <si>
    <t xml:space="preserve">2321</t>
  </si>
  <si>
    <t xml:space="preserve">22/11/2021</t>
  </si>
  <si>
    <t xml:space="preserve">V0-246201</t>
  </si>
  <si>
    <t xml:space="preserve">2322</t>
  </si>
  <si>
    <t xml:space="preserve">40151453</t>
  </si>
  <si>
    <t xml:space="preserve">2323</t>
  </si>
  <si>
    <t xml:space="preserve">M029242753</t>
  </si>
  <si>
    <t xml:space="preserve">2324</t>
  </si>
  <si>
    <t xml:space="preserve">M030636569</t>
  </si>
  <si>
    <t xml:space="preserve">2325</t>
  </si>
  <si>
    <t xml:space="preserve">P42</t>
  </si>
  <si>
    <t xml:space="preserve">2326</t>
  </si>
  <si>
    <t xml:space="preserve">BP024862</t>
  </si>
  <si>
    <t xml:space="preserve">14/10/2021</t>
  </si>
  <si>
    <t xml:space="preserve">24/11/2021</t>
  </si>
  <si>
    <t xml:space="preserve">2327</t>
  </si>
  <si>
    <t xml:space="preserve">4973 V9</t>
  </si>
  <si>
    <t xml:space="preserve">2328</t>
  </si>
  <si>
    <t xml:space="preserve">14105</t>
  </si>
  <si>
    <t xml:space="preserve">2329</t>
  </si>
  <si>
    <t xml:space="preserve">23/11/2021</t>
  </si>
  <si>
    <t xml:space="preserve">10000009210</t>
  </si>
  <si>
    <t xml:space="preserve">2332</t>
  </si>
  <si>
    <t xml:space="preserve">1/11/61</t>
  </si>
  <si>
    <t xml:space="preserve">28/11/2021</t>
  </si>
  <si>
    <t xml:space="preserve">2333</t>
  </si>
  <si>
    <t xml:space="preserve">1574 /MF</t>
  </si>
  <si>
    <t xml:space="preserve">2334</t>
  </si>
  <si>
    <t xml:space="preserve">21130938</t>
  </si>
  <si>
    <t xml:space="preserve">2335</t>
  </si>
  <si>
    <t xml:space="preserve">7821005003</t>
  </si>
  <si>
    <t xml:space="preserve">2336</t>
  </si>
  <si>
    <t xml:space="preserve">211289331</t>
  </si>
  <si>
    <t xml:space="preserve">2337</t>
  </si>
  <si>
    <t xml:space="preserve">26/11/2021</t>
  </si>
  <si>
    <t xml:space="preserve">211289329</t>
  </si>
  <si>
    <t xml:space="preserve">2338</t>
  </si>
  <si>
    <t xml:space="preserve">211289332</t>
  </si>
  <si>
    <t xml:space="preserve">2339</t>
  </si>
  <si>
    <t xml:space="preserve">211289330</t>
  </si>
  <si>
    <t xml:space="preserve">2340</t>
  </si>
  <si>
    <t xml:space="preserve">5751278735</t>
  </si>
  <si>
    <t xml:space="preserve">2341</t>
  </si>
  <si>
    <t xml:space="preserve">5751276807</t>
  </si>
  <si>
    <t xml:space="preserve">5751272505</t>
  </si>
  <si>
    <t xml:space="preserve">5751278173</t>
  </si>
  <si>
    <t xml:space="preserve">5751276863</t>
  </si>
  <si>
    <t xml:space="preserve">5751278546</t>
  </si>
  <si>
    <t xml:space="preserve">5751275785</t>
  </si>
  <si>
    <t xml:space="preserve">8H00535817</t>
  </si>
  <si>
    <t xml:space="preserve">2342</t>
  </si>
  <si>
    <t xml:space="preserve">8H00534850</t>
  </si>
  <si>
    <t xml:space="preserve">2343</t>
  </si>
  <si>
    <t xml:space="preserve">8H00533317</t>
  </si>
  <si>
    <t xml:space="preserve">2344</t>
  </si>
  <si>
    <t xml:space="preserve">8H00534755</t>
  </si>
  <si>
    <t xml:space="preserve">2345</t>
  </si>
  <si>
    <t xml:space="preserve">8H00535489</t>
  </si>
  <si>
    <t xml:space="preserve">2346</t>
  </si>
  <si>
    <t xml:space="preserve">8H00534884</t>
  </si>
  <si>
    <t xml:space="preserve">2347</t>
  </si>
  <si>
    <t xml:space="preserve">8H00533800</t>
  </si>
  <si>
    <t xml:space="preserve">2348</t>
  </si>
  <si>
    <t xml:space="preserve">8H00534264</t>
  </si>
  <si>
    <t xml:space="preserve">2349</t>
  </si>
  <si>
    <t xml:space="preserve">8H00534028</t>
  </si>
  <si>
    <t xml:space="preserve">2350</t>
  </si>
  <si>
    <t xml:space="preserve">8H00533349</t>
  </si>
  <si>
    <t xml:space="preserve">2351</t>
  </si>
  <si>
    <t xml:space="preserve">8H00534265</t>
  </si>
  <si>
    <t xml:space="preserve">2352</t>
  </si>
  <si>
    <t xml:space="preserve">922110016158</t>
  </si>
  <si>
    <t xml:space="preserve">29/11/2021</t>
  </si>
  <si>
    <t xml:space="preserve">2377</t>
  </si>
  <si>
    <t xml:space="preserve">03/12/2021</t>
  </si>
  <si>
    <t xml:space="preserve">112106113081</t>
  </si>
  <si>
    <t xml:space="preserve">09/10/2021</t>
  </si>
  <si>
    <t xml:space="preserve">30/11/2021</t>
  </si>
  <si>
    <t xml:space="preserve">2378</t>
  </si>
  <si>
    <t xml:space="preserve">112106113080</t>
  </si>
  <si>
    <t xml:space="preserve">112105977871</t>
  </si>
  <si>
    <t xml:space="preserve">2379</t>
  </si>
  <si>
    <t xml:space="preserve">112105977872</t>
  </si>
  <si>
    <t xml:space="preserve">2380</t>
  </si>
  <si>
    <t xml:space="preserve">112105977873</t>
  </si>
  <si>
    <t xml:space="preserve">2381</t>
  </si>
  <si>
    <t xml:space="preserve">FPA 7/21</t>
  </si>
  <si>
    <t xml:space="preserve">14/11/2021</t>
  </si>
  <si>
    <t xml:space="preserve">2386</t>
  </si>
  <si>
    <t xml:space="preserve">13/12/2021</t>
  </si>
  <si>
    <t xml:space="preserve">FPA 8/21</t>
  </si>
  <si>
    <t xml:space="preserve">12/12/2021</t>
  </si>
  <si>
    <t xml:space="preserve">2387</t>
  </si>
  <si>
    <t xml:space="preserve">DLNDSL84A68F257P</t>
  </si>
  <si>
    <t xml:space="preserve">IT03391700360</t>
  </si>
  <si>
    <t xml:space="preserve">2388</t>
  </si>
  <si>
    <t xml:space="preserve">2389</t>
  </si>
  <si>
    <t xml:space="preserve">2390</t>
  </si>
  <si>
    <t xml:space="preserve">03573500364</t>
  </si>
  <si>
    <t xml:space="preserve">IT03573500364</t>
  </si>
  <si>
    <t xml:space="preserve">49/001</t>
  </si>
  <si>
    <t xml:space="preserve">2408</t>
  </si>
  <si>
    <t xml:space="preserve">17/12/2021</t>
  </si>
  <si>
    <t xml:space="preserve">2986 PA</t>
  </si>
  <si>
    <t xml:space="preserve">2409</t>
  </si>
  <si>
    <t xml:space="preserve">2987 PA</t>
  </si>
  <si>
    <t xml:space="preserve">2410</t>
  </si>
  <si>
    <t xml:space="preserve">40155844</t>
  </si>
  <si>
    <t xml:space="preserve">2411</t>
  </si>
  <si>
    <t xml:space="preserve">40155845</t>
  </si>
  <si>
    <t xml:space="preserve">2412</t>
  </si>
  <si>
    <t xml:space="preserve">04649630268</t>
  </si>
  <si>
    <t xml:space="preserve">IT04649630268</t>
  </si>
  <si>
    <t xml:space="preserve">S694</t>
  </si>
  <si>
    <t xml:space="preserve">2415</t>
  </si>
  <si>
    <t xml:space="preserve">21VF+05387</t>
  </si>
  <si>
    <t xml:space="preserve">2416</t>
  </si>
  <si>
    <t xml:space="preserve">21VF+05724</t>
  </si>
  <si>
    <t xml:space="preserve">2417</t>
  </si>
  <si>
    <t xml:space="preserve">21VF+05787</t>
  </si>
  <si>
    <t xml:space="preserve">2418</t>
  </si>
  <si>
    <t xml:space="preserve">3429-2021/11</t>
  </si>
  <si>
    <t xml:space="preserve">20/11/2021</t>
  </si>
  <si>
    <t xml:space="preserve">2419</t>
  </si>
  <si>
    <t xml:space="preserve">3439-2021/11</t>
  </si>
  <si>
    <t xml:space="preserve">2420</t>
  </si>
  <si>
    <t xml:space="preserve">3437-2021/11</t>
  </si>
  <si>
    <t xml:space="preserve">2421</t>
  </si>
  <si>
    <t xml:space="preserve">3426-2021/11</t>
  </si>
  <si>
    <t xml:space="preserve">2422</t>
  </si>
  <si>
    <t xml:space="preserve">3438-2021/11</t>
  </si>
  <si>
    <t xml:space="preserve">2423</t>
  </si>
  <si>
    <t xml:space="preserve">3436-2021/11</t>
  </si>
  <si>
    <t xml:space="preserve">2424</t>
  </si>
  <si>
    <t xml:space="preserve">3441-2021/11</t>
  </si>
  <si>
    <t xml:space="preserve">2425</t>
  </si>
  <si>
    <t xml:space="preserve">3425-2021/11</t>
  </si>
  <si>
    <t xml:space="preserve">2426</t>
  </si>
  <si>
    <t xml:space="preserve">3433-2021/11</t>
  </si>
  <si>
    <t xml:space="preserve">2427</t>
  </si>
  <si>
    <t xml:space="preserve">3440-2021/11</t>
  </si>
  <si>
    <t xml:space="preserve">2428</t>
  </si>
  <si>
    <t xml:space="preserve">3442-2021/11</t>
  </si>
  <si>
    <t xml:space="preserve">2429</t>
  </si>
  <si>
    <t xml:space="preserve">3432-2021/11</t>
  </si>
  <si>
    <t xml:space="preserve">2430</t>
  </si>
  <si>
    <t xml:space="preserve">3434-2021/11</t>
  </si>
  <si>
    <t xml:space="preserve">2431</t>
  </si>
  <si>
    <t xml:space="preserve">3428-2021/11</t>
  </si>
  <si>
    <t xml:space="preserve">2432</t>
  </si>
  <si>
    <t xml:space="preserve">3431-2021/11</t>
  </si>
  <si>
    <t xml:space="preserve">2433</t>
  </si>
  <si>
    <t xml:space="preserve">3430-2021/11</t>
  </si>
  <si>
    <t xml:space="preserve">2434</t>
  </si>
  <si>
    <t xml:space="preserve">3427-2021/11</t>
  </si>
  <si>
    <t xml:space="preserve">2435</t>
  </si>
  <si>
    <t xml:space="preserve">3435-2021/11</t>
  </si>
  <si>
    <t xml:space="preserve">2436</t>
  </si>
  <si>
    <t xml:space="preserve">01336610587</t>
  </si>
  <si>
    <t xml:space="preserve">IT00987061009</t>
  </si>
  <si>
    <t xml:space="preserve">1621016549</t>
  </si>
  <si>
    <t xml:space="preserve">23/10/2021</t>
  </si>
  <si>
    <t xml:space="preserve">2437</t>
  </si>
  <si>
    <t xml:space="preserve">07794130018</t>
  </si>
  <si>
    <t xml:space="preserve">IT07794130018</t>
  </si>
  <si>
    <t xml:space="preserve">Split 35/21</t>
  </si>
  <si>
    <t xml:space="preserve">2438</t>
  </si>
  <si>
    <t xml:space="preserve">000110/PA</t>
  </si>
  <si>
    <t xml:space="preserve">09/12/2021</t>
  </si>
  <si>
    <t xml:space="preserve">2443</t>
  </si>
  <si>
    <t xml:space="preserve">20/12/2021</t>
  </si>
  <si>
    <t xml:space="preserve">000109/PA</t>
  </si>
  <si>
    <t xml:space="preserve">2444</t>
  </si>
  <si>
    <t xml:space="preserve">000111/PA</t>
  </si>
  <si>
    <t xml:space="preserve">2445</t>
  </si>
  <si>
    <t xml:space="preserve">00301780367</t>
  </si>
  <si>
    <t xml:space="preserve">IT00301780367</t>
  </si>
  <si>
    <t xml:space="preserve">2830</t>
  </si>
  <si>
    <t xml:space="preserve">10/12/2021</t>
  </si>
  <si>
    <t xml:space="preserve">2446</t>
  </si>
  <si>
    <t xml:space="preserve">0000658939AMC12</t>
  </si>
  <si>
    <t xml:space="preserve">2447</t>
  </si>
  <si>
    <t xml:space="preserve">0000658940AMC12</t>
  </si>
  <si>
    <t xml:space="preserve">2448</t>
  </si>
  <si>
    <t xml:space="preserve">2449</t>
  </si>
  <si>
    <t xml:space="preserve">2450</t>
  </si>
  <si>
    <t xml:space="preserve">02443300369</t>
  </si>
  <si>
    <t xml:space="preserve">IT02443300369</t>
  </si>
  <si>
    <t xml:space="preserve">2451</t>
  </si>
  <si>
    <t xml:space="preserve">10000009939</t>
  </si>
  <si>
    <t xml:space="preserve">2452</t>
  </si>
  <si>
    <t xml:space="preserve">10000009940</t>
  </si>
  <si>
    <t xml:space="preserve">2453</t>
  </si>
  <si>
    <t xml:space="preserve">5200022582</t>
  </si>
  <si>
    <t xml:space="preserve">2454</t>
  </si>
  <si>
    <t xml:space="preserve">5200022683</t>
  </si>
  <si>
    <t xml:space="preserve">2455</t>
  </si>
  <si>
    <t xml:space="preserve">5200022684</t>
  </si>
  <si>
    <t xml:space="preserve">2456</t>
  </si>
  <si>
    <t xml:space="preserve">5200022686</t>
  </si>
  <si>
    <t xml:space="preserve">2457</t>
  </si>
  <si>
    <t xml:space="preserve">5200022685</t>
  </si>
  <si>
    <t xml:space="preserve">2458</t>
  </si>
  <si>
    <t xml:space="preserve">5200022687</t>
  </si>
  <si>
    <t xml:space="preserve">2459</t>
  </si>
  <si>
    <t xml:space="preserve">5200022688</t>
  </si>
  <si>
    <t xml:space="preserve">2460</t>
  </si>
  <si>
    <t xml:space="preserve">5200022816</t>
  </si>
  <si>
    <t xml:space="preserve">2461</t>
  </si>
  <si>
    <t xml:space="preserve">5200022932</t>
  </si>
  <si>
    <t xml:space="preserve">2462</t>
  </si>
  <si>
    <t xml:space="preserve">5200023368</t>
  </si>
  <si>
    <t xml:space="preserve">2463</t>
  </si>
  <si>
    <t xml:space="preserve">V1/0006411</t>
  </si>
  <si>
    <t xml:space="preserve">07/12/2021</t>
  </si>
  <si>
    <t xml:space="preserve">2464</t>
  </si>
  <si>
    <t xml:space="preserve">V5/0021512</t>
  </si>
  <si>
    <t xml:space="preserve">2465</t>
  </si>
  <si>
    <t xml:space="preserve">V1/0006412</t>
  </si>
  <si>
    <t xml:space="preserve">2466</t>
  </si>
  <si>
    <t xml:space="preserve">V1/0006416</t>
  </si>
  <si>
    <t xml:space="preserve">2467</t>
  </si>
  <si>
    <t xml:space="preserve">V1/0006413</t>
  </si>
  <si>
    <t xml:space="preserve">2468</t>
  </si>
  <si>
    <t xml:space="preserve">V1/0006415</t>
  </si>
  <si>
    <t xml:space="preserve">2469</t>
  </si>
  <si>
    <t xml:space="preserve">V5/0021515</t>
  </si>
  <si>
    <t xml:space="preserve">2470</t>
  </si>
  <si>
    <t xml:space="preserve">V5/0021514</t>
  </si>
  <si>
    <t xml:space="preserve">2471</t>
  </si>
  <si>
    <t xml:space="preserve">V5/0021513</t>
  </si>
  <si>
    <t xml:space="preserve">2472</t>
  </si>
  <si>
    <t xml:space="preserve">XA0000557</t>
  </si>
  <si>
    <t xml:space="preserve">05/12/2021</t>
  </si>
  <si>
    <t xml:space="preserve">2473</t>
  </si>
  <si>
    <t xml:space="preserve">HW0000017</t>
  </si>
  <si>
    <t xml:space="preserve">2474</t>
  </si>
  <si>
    <t xml:space="preserve">XA0000560</t>
  </si>
  <si>
    <t xml:space="preserve">06/12/2021</t>
  </si>
  <si>
    <t xml:space="preserve">2475</t>
  </si>
  <si>
    <t xml:space="preserve">9129016999</t>
  </si>
  <si>
    <t xml:space="preserve">2476</t>
  </si>
  <si>
    <t xml:space="preserve">2477</t>
  </si>
  <si>
    <t xml:space="preserve">2478</t>
  </si>
  <si>
    <t xml:space="preserve">3297 PA</t>
  </si>
  <si>
    <t xml:space="preserve">2479</t>
  </si>
  <si>
    <t xml:space="preserve">3298 PA</t>
  </si>
  <si>
    <t xml:space="preserve">2480</t>
  </si>
  <si>
    <t xml:space="preserve">40157319</t>
  </si>
  <si>
    <t xml:space="preserve">01/12/2021</t>
  </si>
  <si>
    <t xml:space="preserve">2481</t>
  </si>
  <si>
    <t xml:space="preserve">2482</t>
  </si>
  <si>
    <t xml:space="preserve">2483</t>
  </si>
  <si>
    <t xml:space="preserve">2484</t>
  </si>
  <si>
    <t xml:space="preserve">FPA 7/2021</t>
  </si>
  <si>
    <t xml:space="preserve">2485</t>
  </si>
  <si>
    <t xml:space="preserve">2654/2021</t>
  </si>
  <si>
    <t xml:space="preserve">2486</t>
  </si>
  <si>
    <t xml:space="preserve">21VF+05888</t>
  </si>
  <si>
    <t xml:space="preserve">02/12/2021</t>
  </si>
  <si>
    <t xml:space="preserve">2487</t>
  </si>
  <si>
    <t xml:space="preserve">21VF+06042</t>
  </si>
  <si>
    <t xml:space="preserve">2488</t>
  </si>
  <si>
    <t xml:space="preserve">21VF+06043</t>
  </si>
  <si>
    <t xml:space="preserve">2489</t>
  </si>
  <si>
    <t xml:space="preserve">9500067254</t>
  </si>
  <si>
    <t xml:space="preserve">2490</t>
  </si>
  <si>
    <t xml:space="preserve">PJ04597821</t>
  </si>
  <si>
    <t xml:space="preserve">2491</t>
  </si>
  <si>
    <t xml:space="preserve">1811 /MF</t>
  </si>
  <si>
    <t xml:space="preserve">2492</t>
  </si>
  <si>
    <t xml:space="preserve">1907 /MF</t>
  </si>
  <si>
    <t xml:space="preserve">2493</t>
  </si>
  <si>
    <t xml:space="preserve">BP025708</t>
  </si>
  <si>
    <t xml:space="preserve">2494</t>
  </si>
  <si>
    <t xml:space="preserve">BP025706</t>
  </si>
  <si>
    <t xml:space="preserve">2495</t>
  </si>
  <si>
    <t xml:space="preserve">BP025705</t>
  </si>
  <si>
    <t xml:space="preserve">2496</t>
  </si>
  <si>
    <t xml:space="preserve">BP025707</t>
  </si>
  <si>
    <t xml:space="preserve">2497</t>
  </si>
  <si>
    <t xml:space="preserve">219 PA</t>
  </si>
  <si>
    <t xml:space="preserve">2498</t>
  </si>
  <si>
    <t xml:space="preserve">237/C</t>
  </si>
  <si>
    <t xml:space="preserve">2499</t>
  </si>
  <si>
    <t xml:space="preserve">236/C</t>
  </si>
  <si>
    <t xml:space="preserve">2500</t>
  </si>
  <si>
    <t xml:space="preserve">242/C</t>
  </si>
  <si>
    <t xml:space="preserve">2501</t>
  </si>
  <si>
    <t xml:space="preserve">239/C</t>
  </si>
  <si>
    <t xml:space="preserve">2502</t>
  </si>
  <si>
    <t xml:space="preserve">241/C</t>
  </si>
  <si>
    <t xml:space="preserve">2503</t>
  </si>
  <si>
    <t xml:space="preserve">231/C</t>
  </si>
  <si>
    <t xml:space="preserve">2504</t>
  </si>
  <si>
    <t xml:space="preserve">PRSMLA81T42A944V</t>
  </si>
  <si>
    <t xml:space="preserve">IT03722501206</t>
  </si>
  <si>
    <t xml:space="preserve">08/12/2021</t>
  </si>
  <si>
    <t xml:space="preserve">2505</t>
  </si>
  <si>
    <t xml:space="preserve">3210573189</t>
  </si>
  <si>
    <t xml:space="preserve">2506</t>
  </si>
  <si>
    <t xml:space="preserve">000020/PA</t>
  </si>
  <si>
    <t xml:space="preserve">2507</t>
  </si>
  <si>
    <t xml:space="preserve">RVLLSN66H11A944M</t>
  </si>
  <si>
    <t xml:space="preserve">IT02742670363</t>
  </si>
  <si>
    <t xml:space="preserve">FATTPA 8_21</t>
  </si>
  <si>
    <t xml:space="preserve">2508</t>
  </si>
  <si>
    <t xml:space="preserve">45/3</t>
  </si>
  <si>
    <t xml:space="preserve">2509</t>
  </si>
  <si>
    <t xml:space="preserve">49/3</t>
  </si>
  <si>
    <t xml:space="preserve">2510</t>
  </si>
  <si>
    <t xml:space="preserve">1621017151</t>
  </si>
  <si>
    <t xml:space="preserve">24/10/2021</t>
  </si>
  <si>
    <t xml:space="preserve">04/12/2021</t>
  </si>
  <si>
    <t xml:space="preserve">2511</t>
  </si>
  <si>
    <t xml:space="preserve">000142/P21</t>
  </si>
  <si>
    <t xml:space="preserve">2512</t>
  </si>
  <si>
    <t xml:space="preserve">000143/P21</t>
  </si>
  <si>
    <t xml:space="preserve">2513</t>
  </si>
  <si>
    <t xml:space="preserve">TGLLCU60P05F257T</t>
  </si>
  <si>
    <t xml:space="preserve">IT02328260365</t>
  </si>
  <si>
    <t xml:space="preserve">2514</t>
  </si>
  <si>
    <t xml:space="preserve">2515</t>
  </si>
  <si>
    <t xml:space="preserve">01507260360</t>
  </si>
  <si>
    <t xml:space="preserve">IT01507260360</t>
  </si>
  <si>
    <t xml:space="preserve">FP20210000012</t>
  </si>
  <si>
    <t xml:space="preserve">2516</t>
  </si>
  <si>
    <t xml:space="preserve">15561</t>
  </si>
  <si>
    <t xml:space="preserve">14/12/2021</t>
  </si>
  <si>
    <t xml:space="preserve">2517</t>
  </si>
  <si>
    <t xml:space="preserve">21/12/2021</t>
  </si>
  <si>
    <t xml:space="preserve">2519</t>
  </si>
  <si>
    <t xml:space="preserve">40165500</t>
  </si>
  <si>
    <t xml:space="preserve">2520</t>
  </si>
  <si>
    <t xml:space="preserve">40165499</t>
  </si>
  <si>
    <t xml:space="preserve">2521</t>
  </si>
  <si>
    <t xml:space="preserve">6PA/2021</t>
  </si>
  <si>
    <t xml:space="preserve">2522</t>
  </si>
  <si>
    <t xml:space="preserve">21VF+06219</t>
  </si>
  <si>
    <t xml:space="preserve">18/12/2021</t>
  </si>
  <si>
    <t xml:space="preserve">2523</t>
  </si>
  <si>
    <t xml:space="preserve">21VF+06218</t>
  </si>
  <si>
    <t xml:space="preserve">2524</t>
  </si>
  <si>
    <t xml:space="preserve">21VF+06220</t>
  </si>
  <si>
    <t xml:space="preserve">2525</t>
  </si>
  <si>
    <t xml:space="preserve">BP027849</t>
  </si>
  <si>
    <t xml:space="preserve">2526</t>
  </si>
  <si>
    <t xml:space="preserve">21147369</t>
  </si>
  <si>
    <t xml:space="preserve">15/12/2021</t>
  </si>
  <si>
    <t xml:space="preserve">2527</t>
  </si>
  <si>
    <t xml:space="preserve">21147371</t>
  </si>
  <si>
    <t xml:space="preserve">2528</t>
  </si>
  <si>
    <t xml:space="preserve">21147368</t>
  </si>
  <si>
    <t xml:space="preserve">2529</t>
  </si>
  <si>
    <t xml:space="preserve">182</t>
  </si>
  <si>
    <t xml:space="preserve">2530</t>
  </si>
  <si>
    <t xml:space="preserve">22/12/2021</t>
  </si>
  <si>
    <t xml:space="preserve">2531</t>
  </si>
  <si>
    <t xml:space="preserve">68</t>
  </si>
  <si>
    <t xml:space="preserve">2532</t>
  </si>
  <si>
    <t xml:space="preserve">2536</t>
  </si>
  <si>
    <t xml:space="preserve">V1/0005748</t>
  </si>
  <si>
    <t xml:space="preserve">2537</t>
  </si>
  <si>
    <t xml:space="preserve">V1/0006410</t>
  </si>
  <si>
    <t xml:space="preserve">V1/0005741</t>
  </si>
  <si>
    <t xml:space="preserve">2538</t>
  </si>
  <si>
    <t xml:space="preserve">V1/0006409</t>
  </si>
  <si>
    <t xml:space="preserve">V1/0006414</t>
  </si>
  <si>
    <t xml:space="preserve">2539</t>
  </si>
  <si>
    <t xml:space="preserve">XA0000589</t>
  </si>
  <si>
    <t xml:space="preserve">19/12/2021</t>
  </si>
  <si>
    <t xml:space="preserve">2540</t>
  </si>
  <si>
    <t xml:space="preserve">9129014396</t>
  </si>
  <si>
    <t xml:space="preserve">2541</t>
  </si>
  <si>
    <t xml:space="preserve">22/001</t>
  </si>
  <si>
    <t xml:space="preserve">2542</t>
  </si>
  <si>
    <t xml:space="preserve">2543</t>
  </si>
  <si>
    <t xml:space="preserve">2544</t>
  </si>
  <si>
    <t xml:space="preserve">922110016159</t>
  </si>
  <si>
    <t xml:space="preserve">2545</t>
  </si>
  <si>
    <t xml:space="preserve">922110019136</t>
  </si>
  <si>
    <t xml:space="preserve">2546</t>
  </si>
  <si>
    <t xml:space="preserve">21VF+06295</t>
  </si>
  <si>
    <t xml:space="preserve">2547</t>
  </si>
  <si>
    <t xml:space="preserve">BP028229</t>
  </si>
  <si>
    <t xml:space="preserve">2548</t>
  </si>
  <si>
    <t xml:space="preserve">001064</t>
  </si>
  <si>
    <t xml:space="preserve">2549</t>
  </si>
  <si>
    <t xml:space="preserve">233/C</t>
  </si>
  <si>
    <t xml:space="preserve">2550</t>
  </si>
  <si>
    <t xml:space="preserve">232/C</t>
  </si>
  <si>
    <t xml:space="preserve">2551</t>
  </si>
  <si>
    <t xml:space="preserve">3210530569</t>
  </si>
  <si>
    <t xml:space="preserve">2552</t>
  </si>
  <si>
    <t xml:space="preserve">M032552883</t>
  </si>
  <si>
    <t xml:space="preserve">25/12/2021</t>
  </si>
  <si>
    <t xml:space="preserve">2553</t>
  </si>
  <si>
    <t xml:space="preserve">M032951945</t>
  </si>
  <si>
    <t xml:space="preserve">2554</t>
  </si>
  <si>
    <t xml:space="preserve">5751298631</t>
  </si>
  <si>
    <t xml:space="preserve">23/12/2021</t>
  </si>
  <si>
    <t xml:space="preserve">2561</t>
  </si>
  <si>
    <t xml:space="preserve">31/12/2021</t>
  </si>
  <si>
    <t xml:space="preserve">5751296953</t>
  </si>
  <si>
    <t xml:space="preserve">5751295330</t>
  </si>
  <si>
    <t xml:space="preserve">5751295575</t>
  </si>
  <si>
    <t xml:space="preserve">5751299241</t>
  </si>
  <si>
    <t xml:space="preserve">5751292494</t>
  </si>
  <si>
    <t xml:space="preserve">5751298835</t>
  </si>
  <si>
    <t xml:space="preserve">112106560367</t>
  </si>
  <si>
    <t xml:space="preserve">28/12/2021</t>
  </si>
  <si>
    <t xml:space="preserve">2562</t>
  </si>
  <si>
    <t xml:space="preserve">112106560370</t>
  </si>
  <si>
    <t xml:space="preserve">112106560369</t>
  </si>
  <si>
    <t xml:space="preserve">112106560368</t>
  </si>
  <si>
    <t xml:space="preserve">112106557801</t>
  </si>
  <si>
    <t xml:space="preserve">2563</t>
  </si>
  <si>
    <t xml:space="preserve">TEMPESTIVITA' PAGAMENTI ANNO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_-* #,##0.00\ _€_-;\-* #,##0.00\ _€_-;_-* \-??\ _€_-;_-@_-"/>
    <numFmt numFmtId="169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6D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8"/>
  <sheetViews>
    <sheetView showFormulas="false" showGridLines="true" showRowColHeaders="true" showZeros="true" rightToLeft="false" tabSelected="true" showOutlineSymbols="true" defaultGridColor="true" view="normal" topLeftCell="A2246" colorId="64" zoomScale="100" zoomScaleNormal="100" zoomScalePageLayoutView="100" workbookViewId="0">
      <selection pane="topLeft" activeCell="J2267" activeCellId="0" sqref="J22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0.71"/>
    <col collapsed="false" customWidth="true" hidden="false" outlineLevel="0" max="6" min="5" style="1" width="11.99"/>
    <col collapsed="false" customWidth="true" hidden="false" outlineLevel="0" max="7" min="7" style="1" width="10.71"/>
    <col collapsed="false" customWidth="true" hidden="false" outlineLevel="0" max="8" min="8" style="2" width="11.99"/>
    <col collapsed="false" customWidth="false" hidden="false" outlineLevel="0" max="10" min="9" style="1" width="11.42"/>
    <col collapsed="false" customWidth="true" hidden="false" outlineLevel="0" max="11" min="11" style="0" width="12.85"/>
    <col collapsed="false" customWidth="true" hidden="false" outlineLevel="0" max="12" min="12" style="3" width="15.7"/>
  </cols>
  <sheetData>
    <row r="1" s="8" customFormat="true" ht="9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6" t="s">
        <v>10</v>
      </c>
      <c r="L1" s="7" t="s">
        <v>11</v>
      </c>
    </row>
    <row r="2" customFormat="false" ht="24.95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9" t="n">
        <v>402.6</v>
      </c>
      <c r="F2" s="9" t="n">
        <v>330</v>
      </c>
      <c r="G2" s="1" t="s">
        <v>16</v>
      </c>
      <c r="H2" s="2" t="n">
        <v>330</v>
      </c>
      <c r="I2" s="1" t="s">
        <v>17</v>
      </c>
      <c r="J2" s="1" t="s">
        <v>18</v>
      </c>
      <c r="K2" s="0" t="n">
        <f aca="false">J2-G2</f>
        <v>244</v>
      </c>
      <c r="L2" s="3" t="n">
        <f aca="false">K2*H2</f>
        <v>80520</v>
      </c>
    </row>
    <row r="3" customFormat="false" ht="24.95" hidden="false" customHeight="tru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9" t="n">
        <v>507.52</v>
      </c>
      <c r="F3" s="9" t="n">
        <v>427.52</v>
      </c>
      <c r="G3" s="1" t="s">
        <v>23</v>
      </c>
      <c r="H3" s="2" t="n">
        <v>427.52</v>
      </c>
      <c r="I3" s="1" t="s">
        <v>24</v>
      </c>
      <c r="J3" s="1" t="s">
        <v>18</v>
      </c>
      <c r="K3" s="0" t="e">
        <f aca="false">J3-G3</f>
        <v>#VALUE!</v>
      </c>
      <c r="L3" s="3" t="e">
        <f aca="false">K3*H3</f>
        <v>#VALUE!</v>
      </c>
    </row>
    <row r="4" customFormat="false" ht="24.95" hidden="false" customHeight="true" outlineLevel="0" collapsed="false">
      <c r="A4" s="1" t="s">
        <v>25</v>
      </c>
      <c r="B4" s="1" t="s">
        <v>26</v>
      </c>
      <c r="C4" s="1" t="s">
        <v>27</v>
      </c>
      <c r="D4" s="1" t="s">
        <v>28</v>
      </c>
      <c r="E4" s="9" t="n">
        <v>2456.53</v>
      </c>
      <c r="F4" s="9" t="n">
        <v>2013.55</v>
      </c>
      <c r="G4" s="1" t="s">
        <v>29</v>
      </c>
      <c r="H4" s="2" t="n">
        <v>2013.55</v>
      </c>
      <c r="I4" s="1" t="s">
        <v>30</v>
      </c>
      <c r="J4" s="1" t="s">
        <v>18</v>
      </c>
      <c r="K4" s="0" t="n">
        <f aca="false">J4-G4</f>
        <v>275</v>
      </c>
      <c r="L4" s="3" t="n">
        <f aca="false">K4*H4</f>
        <v>553726.25</v>
      </c>
    </row>
    <row r="5" customFormat="false" ht="24.95" hidden="false" customHeight="true" outlineLevel="0" collapsed="false">
      <c r="A5" s="1" t="s">
        <v>31</v>
      </c>
      <c r="B5" s="1" t="s">
        <v>32</v>
      </c>
      <c r="C5" s="1" t="s">
        <v>33</v>
      </c>
      <c r="D5" s="1" t="s">
        <v>34</v>
      </c>
      <c r="E5" s="9" t="n">
        <v>169.82</v>
      </c>
      <c r="F5" s="9" t="n">
        <v>139.2</v>
      </c>
      <c r="G5" s="1" t="s">
        <v>35</v>
      </c>
      <c r="H5" s="2" t="n">
        <v>139.2</v>
      </c>
      <c r="I5" s="1" t="s">
        <v>36</v>
      </c>
      <c r="J5" s="1" t="s">
        <v>18</v>
      </c>
      <c r="K5" s="0" t="e">
        <f aca="false">J5-G5</f>
        <v>#VALUE!</v>
      </c>
      <c r="L5" s="3" t="e">
        <f aca="false">K5*H5</f>
        <v>#VALUE!</v>
      </c>
    </row>
    <row r="6" customFormat="false" ht="24.95" hidden="false" customHeight="true" outlineLevel="0" collapsed="false">
      <c r="A6" s="1" t="s">
        <v>37</v>
      </c>
      <c r="B6" s="1" t="s">
        <v>38</v>
      </c>
      <c r="C6" s="1" t="s">
        <v>39</v>
      </c>
      <c r="D6" s="1" t="s">
        <v>40</v>
      </c>
      <c r="E6" s="9" t="n">
        <v>2774.13</v>
      </c>
      <c r="F6" s="9" t="n">
        <v>2273.88</v>
      </c>
      <c r="G6" s="1" t="s">
        <v>41</v>
      </c>
      <c r="H6" s="2" t="n">
        <v>2273.88</v>
      </c>
      <c r="I6" s="1" t="s">
        <v>42</v>
      </c>
      <c r="J6" s="1" t="s">
        <v>18</v>
      </c>
      <c r="K6" s="0" t="e">
        <f aca="false">J6-G6</f>
        <v>#VALUE!</v>
      </c>
      <c r="L6" s="3" t="e">
        <f aca="false">K6*H6</f>
        <v>#VALUE!</v>
      </c>
    </row>
    <row r="7" customFormat="false" ht="24.95" hidden="false" customHeight="true" outlineLevel="0" collapsed="false">
      <c r="A7" s="1" t="s">
        <v>43</v>
      </c>
      <c r="B7" s="1" t="s">
        <v>44</v>
      </c>
      <c r="C7" s="1" t="s">
        <v>45</v>
      </c>
      <c r="D7" s="1" t="s">
        <v>46</v>
      </c>
      <c r="E7" s="9" t="n">
        <v>2879.02</v>
      </c>
      <c r="F7" s="9" t="n">
        <v>2768.29</v>
      </c>
      <c r="G7" s="1" t="s">
        <v>47</v>
      </c>
      <c r="H7" s="2" t="n">
        <v>2768.29</v>
      </c>
      <c r="I7" s="1" t="s">
        <v>48</v>
      </c>
      <c r="J7" s="1" t="s">
        <v>18</v>
      </c>
      <c r="K7" s="0" t="n">
        <f aca="false">J7-G7</f>
        <v>61</v>
      </c>
      <c r="L7" s="3" t="n">
        <f aca="false">K7*H7</f>
        <v>168865.69</v>
      </c>
    </row>
    <row r="8" customFormat="false" ht="24.95" hidden="false" customHeight="true" outlineLevel="0" collapsed="false">
      <c r="A8" s="1" t="s">
        <v>43</v>
      </c>
      <c r="B8" s="1" t="s">
        <v>44</v>
      </c>
      <c r="C8" s="1" t="s">
        <v>49</v>
      </c>
      <c r="D8" s="1" t="s">
        <v>46</v>
      </c>
      <c r="E8" s="9" t="n">
        <v>997.58</v>
      </c>
      <c r="F8" s="9" t="n">
        <v>959.21</v>
      </c>
      <c r="G8" s="1" t="s">
        <v>47</v>
      </c>
      <c r="H8" s="2" t="n">
        <v>959.21</v>
      </c>
      <c r="I8" s="1" t="s">
        <v>50</v>
      </c>
      <c r="J8" s="1" t="s">
        <v>18</v>
      </c>
      <c r="K8" s="0" t="n">
        <f aca="false">J8-G8</f>
        <v>61</v>
      </c>
      <c r="L8" s="3" t="n">
        <f aca="false">K8*H8</f>
        <v>58511.81</v>
      </c>
    </row>
    <row r="9" customFormat="false" ht="24.95" hidden="false" customHeight="true" outlineLevel="0" collapsed="false">
      <c r="A9" s="1" t="s">
        <v>43</v>
      </c>
      <c r="B9" s="1" t="s">
        <v>44</v>
      </c>
      <c r="C9" s="1" t="s">
        <v>51</v>
      </c>
      <c r="D9" s="1" t="s">
        <v>46</v>
      </c>
      <c r="E9" s="9" t="n">
        <v>6290.43</v>
      </c>
      <c r="F9" s="9" t="n">
        <v>6048.49</v>
      </c>
      <c r="G9" s="1" t="s">
        <v>47</v>
      </c>
      <c r="H9" s="2" t="n">
        <v>6048.49</v>
      </c>
      <c r="I9" s="1" t="s">
        <v>52</v>
      </c>
      <c r="J9" s="1" t="s">
        <v>18</v>
      </c>
      <c r="K9" s="0" t="n">
        <f aca="false">J9-G9</f>
        <v>61</v>
      </c>
      <c r="L9" s="3" t="n">
        <f aca="false">K9*H9</f>
        <v>368957.89</v>
      </c>
    </row>
    <row r="10" customFormat="false" ht="24.95" hidden="false" customHeight="true" outlineLevel="0" collapsed="false">
      <c r="A10" s="1" t="s">
        <v>43</v>
      </c>
      <c r="B10" s="1" t="s">
        <v>44</v>
      </c>
      <c r="C10" s="1" t="s">
        <v>53</v>
      </c>
      <c r="D10" s="1" t="s">
        <v>46</v>
      </c>
      <c r="E10" s="9" t="n">
        <v>3519.95</v>
      </c>
      <c r="F10" s="9" t="n">
        <v>3384.57</v>
      </c>
      <c r="G10" s="1" t="s">
        <v>47</v>
      </c>
      <c r="H10" s="2" t="n">
        <v>3384.57</v>
      </c>
      <c r="I10" s="1" t="s">
        <v>54</v>
      </c>
      <c r="J10" s="1" t="s">
        <v>18</v>
      </c>
      <c r="K10" s="0" t="n">
        <f aca="false">J10-G10</f>
        <v>61</v>
      </c>
      <c r="L10" s="3" t="n">
        <f aca="false">K10*H10</f>
        <v>206458.77</v>
      </c>
    </row>
    <row r="11" customFormat="false" ht="24.95" hidden="false" customHeight="true" outlineLevel="0" collapsed="false">
      <c r="A11" s="1" t="s">
        <v>43</v>
      </c>
      <c r="B11" s="1" t="s">
        <v>44</v>
      </c>
      <c r="C11" s="1" t="s">
        <v>55</v>
      </c>
      <c r="D11" s="1" t="s">
        <v>46</v>
      </c>
      <c r="E11" s="9" t="n">
        <v>4186.73</v>
      </c>
      <c r="F11" s="9" t="n">
        <v>4025.7</v>
      </c>
      <c r="G11" s="1" t="s">
        <v>47</v>
      </c>
      <c r="H11" s="2" t="n">
        <v>4025.7</v>
      </c>
      <c r="I11" s="1" t="s">
        <v>56</v>
      </c>
      <c r="J11" s="1" t="s">
        <v>18</v>
      </c>
      <c r="K11" s="0" t="n">
        <f aca="false">J11-G11</f>
        <v>61</v>
      </c>
      <c r="L11" s="3" t="n">
        <f aca="false">K11*H11</f>
        <v>245567.7</v>
      </c>
    </row>
    <row r="12" customFormat="false" ht="24.95" hidden="false" customHeight="true" outlineLevel="0" collapsed="false">
      <c r="A12" s="1" t="s">
        <v>43</v>
      </c>
      <c r="B12" s="1" t="s">
        <v>44</v>
      </c>
      <c r="C12" s="1" t="s">
        <v>57</v>
      </c>
      <c r="D12" s="1" t="s">
        <v>46</v>
      </c>
      <c r="E12" s="9" t="n">
        <v>2364.09</v>
      </c>
      <c r="F12" s="9" t="n">
        <v>2149.17</v>
      </c>
      <c r="G12" s="1" t="s">
        <v>47</v>
      </c>
      <c r="H12" s="2" t="n">
        <v>2149.17</v>
      </c>
      <c r="I12" s="1" t="s">
        <v>58</v>
      </c>
      <c r="J12" s="1" t="s">
        <v>18</v>
      </c>
      <c r="K12" s="0" t="n">
        <f aca="false">J12-G12</f>
        <v>61</v>
      </c>
      <c r="L12" s="3" t="n">
        <f aca="false">K12*H12</f>
        <v>131099.37</v>
      </c>
    </row>
    <row r="13" customFormat="false" ht="24.95" hidden="false" customHeight="true" outlineLevel="0" collapsed="false">
      <c r="A13" s="1" t="s">
        <v>43</v>
      </c>
      <c r="B13" s="1" t="s">
        <v>44</v>
      </c>
      <c r="C13" s="1" t="s">
        <v>59</v>
      </c>
      <c r="D13" s="1" t="s">
        <v>46</v>
      </c>
      <c r="E13" s="9" t="n">
        <v>4269.43</v>
      </c>
      <c r="F13" s="9" t="n">
        <v>4105.22</v>
      </c>
      <c r="G13" s="1" t="s">
        <v>47</v>
      </c>
      <c r="H13" s="2" t="n">
        <v>4105.22</v>
      </c>
      <c r="I13" s="1" t="s">
        <v>60</v>
      </c>
      <c r="J13" s="1" t="s">
        <v>18</v>
      </c>
      <c r="K13" s="0" t="n">
        <f aca="false">J13-G13</f>
        <v>61</v>
      </c>
      <c r="L13" s="3" t="n">
        <f aca="false">K13*H13</f>
        <v>250418.42</v>
      </c>
    </row>
    <row r="14" customFormat="false" ht="24.95" hidden="false" customHeight="true" outlineLevel="0" collapsed="false">
      <c r="A14" s="1" t="s">
        <v>61</v>
      </c>
      <c r="B14" s="1" t="s">
        <v>62</v>
      </c>
      <c r="C14" s="1" t="s">
        <v>63</v>
      </c>
      <c r="D14" s="1" t="s">
        <v>22</v>
      </c>
      <c r="E14" s="9" t="n">
        <v>20.1</v>
      </c>
      <c r="F14" s="9" t="n">
        <v>18.69</v>
      </c>
      <c r="G14" s="1" t="s">
        <v>23</v>
      </c>
      <c r="H14" s="2" t="n">
        <v>18.69</v>
      </c>
      <c r="I14" s="1" t="s">
        <v>64</v>
      </c>
      <c r="J14" s="1" t="s">
        <v>18</v>
      </c>
      <c r="K14" s="0" t="e">
        <f aca="false">J14-G14</f>
        <v>#VALUE!</v>
      </c>
      <c r="L14" s="3" t="e">
        <f aca="false">K14*H14</f>
        <v>#VALUE!</v>
      </c>
    </row>
    <row r="15" customFormat="false" ht="24.95" hidden="false" customHeight="true" outlineLevel="0" collapsed="false">
      <c r="A15" s="1" t="s">
        <v>61</v>
      </c>
      <c r="B15" s="1" t="s">
        <v>62</v>
      </c>
      <c r="C15" s="1" t="s">
        <v>65</v>
      </c>
      <c r="D15" s="1" t="s">
        <v>66</v>
      </c>
      <c r="E15" s="9" t="n">
        <v>120.25</v>
      </c>
      <c r="F15" s="9" t="n">
        <v>104.45</v>
      </c>
      <c r="G15" s="1" t="s">
        <v>67</v>
      </c>
      <c r="H15" s="2" t="n">
        <v>104.45</v>
      </c>
      <c r="I15" s="1" t="s">
        <v>68</v>
      </c>
      <c r="J15" s="1" t="s">
        <v>18</v>
      </c>
      <c r="K15" s="0" t="e">
        <f aca="false">J15-G15</f>
        <v>#VALUE!</v>
      </c>
      <c r="L15" s="3" t="e">
        <f aca="false">K15*H15</f>
        <v>#VALUE!</v>
      </c>
    </row>
    <row r="16" customFormat="false" ht="24.95" hidden="false" customHeight="true" outlineLevel="0" collapsed="false">
      <c r="A16" s="1" t="s">
        <v>69</v>
      </c>
      <c r="B16" s="1" t="s">
        <v>70</v>
      </c>
      <c r="C16" s="1" t="s">
        <v>71</v>
      </c>
      <c r="D16" s="1" t="s">
        <v>66</v>
      </c>
      <c r="E16" s="9" t="n">
        <v>1530.77</v>
      </c>
      <c r="F16" s="9" t="n">
        <v>1471.89</v>
      </c>
      <c r="G16" s="1" t="s">
        <v>67</v>
      </c>
      <c r="H16" s="2" t="n">
        <v>1471.89</v>
      </c>
      <c r="I16" s="1" t="s">
        <v>72</v>
      </c>
      <c r="J16" s="1" t="s">
        <v>18</v>
      </c>
      <c r="K16" s="0" t="e">
        <f aca="false">J16-G16</f>
        <v>#VALUE!</v>
      </c>
      <c r="L16" s="3" t="e">
        <f aca="false">K16*H16</f>
        <v>#VALUE!</v>
      </c>
    </row>
    <row r="17" customFormat="false" ht="24.95" hidden="false" customHeight="true" outlineLevel="0" collapsed="false">
      <c r="A17" s="1" t="s">
        <v>73</v>
      </c>
      <c r="B17" s="1" t="s">
        <v>74</v>
      </c>
      <c r="C17" s="1" t="s">
        <v>75</v>
      </c>
      <c r="D17" s="1" t="s">
        <v>76</v>
      </c>
      <c r="E17" s="9" t="n">
        <v>4110.4</v>
      </c>
      <c r="F17" s="9" t="n">
        <v>3380</v>
      </c>
      <c r="G17" s="1" t="s">
        <v>77</v>
      </c>
      <c r="H17" s="2" t="n">
        <v>3380</v>
      </c>
      <c r="I17" s="1" t="s">
        <v>78</v>
      </c>
      <c r="J17" s="1" t="s">
        <v>18</v>
      </c>
      <c r="K17" s="0" t="e">
        <f aca="false">J17-G17</f>
        <v>#VALUE!</v>
      </c>
      <c r="L17" s="3" t="e">
        <f aca="false">K17*H17</f>
        <v>#VALUE!</v>
      </c>
    </row>
    <row r="18" customFormat="false" ht="24.95" hidden="false" customHeight="true" outlineLevel="0" collapsed="false">
      <c r="A18" s="1" t="s">
        <v>73</v>
      </c>
      <c r="B18" s="1" t="s">
        <v>74</v>
      </c>
      <c r="C18" s="1" t="s">
        <v>79</v>
      </c>
      <c r="D18" s="1" t="s">
        <v>76</v>
      </c>
      <c r="E18" s="9" t="n">
        <v>1683.6</v>
      </c>
      <c r="F18" s="9" t="n">
        <v>1380</v>
      </c>
      <c r="G18" s="1" t="s">
        <v>77</v>
      </c>
      <c r="H18" s="2" t="n">
        <v>1380</v>
      </c>
      <c r="I18" s="1" t="s">
        <v>80</v>
      </c>
      <c r="J18" s="1" t="s">
        <v>18</v>
      </c>
      <c r="K18" s="0" t="e">
        <f aca="false">J18-G18</f>
        <v>#VALUE!</v>
      </c>
      <c r="L18" s="3" t="e">
        <f aca="false">K18*H18</f>
        <v>#VALUE!</v>
      </c>
    </row>
    <row r="19" customFormat="false" ht="24.95" hidden="false" customHeight="true" outlineLevel="0" collapsed="false">
      <c r="A19" s="1" t="s">
        <v>81</v>
      </c>
      <c r="B19" s="1" t="s">
        <v>82</v>
      </c>
      <c r="C19" s="1" t="s">
        <v>83</v>
      </c>
      <c r="D19" s="1" t="s">
        <v>84</v>
      </c>
      <c r="E19" s="9" t="n">
        <v>718.53</v>
      </c>
      <c r="F19" s="9" t="n">
        <v>588.96</v>
      </c>
      <c r="G19" s="1" t="s">
        <v>35</v>
      </c>
      <c r="H19" s="2" t="n">
        <v>588.96</v>
      </c>
      <c r="I19" s="1" t="s">
        <v>85</v>
      </c>
      <c r="J19" s="1" t="s">
        <v>18</v>
      </c>
      <c r="K19" s="0" t="e">
        <f aca="false">J19-G19</f>
        <v>#VALUE!</v>
      </c>
      <c r="L19" s="3" t="e">
        <f aca="false">K19*H19</f>
        <v>#VALUE!</v>
      </c>
    </row>
    <row r="20" customFormat="false" ht="24.95" hidden="false" customHeight="true" outlineLevel="0" collapsed="false">
      <c r="A20" s="1" t="s">
        <v>81</v>
      </c>
      <c r="B20" s="1" t="s">
        <v>82</v>
      </c>
      <c r="C20" s="1" t="s">
        <v>86</v>
      </c>
      <c r="D20" s="1" t="s">
        <v>84</v>
      </c>
      <c r="E20" s="9" t="n">
        <v>2100.59</v>
      </c>
      <c r="F20" s="9" t="n">
        <v>2019.8</v>
      </c>
      <c r="G20" s="1" t="s">
        <v>35</v>
      </c>
      <c r="H20" s="2" t="n">
        <v>2019.8</v>
      </c>
      <c r="I20" s="1" t="s">
        <v>87</v>
      </c>
      <c r="J20" s="1" t="s">
        <v>18</v>
      </c>
      <c r="K20" s="0" t="e">
        <f aca="false">J20-G20</f>
        <v>#VALUE!</v>
      </c>
      <c r="L20" s="3" t="e">
        <f aca="false">K20*H20</f>
        <v>#VALUE!</v>
      </c>
    </row>
    <row r="21" customFormat="false" ht="24.95" hidden="false" customHeight="true" outlineLevel="0" collapsed="false">
      <c r="A21" s="1" t="s">
        <v>81</v>
      </c>
      <c r="B21" s="1" t="s">
        <v>82</v>
      </c>
      <c r="C21" s="1" t="s">
        <v>88</v>
      </c>
      <c r="D21" s="1" t="s">
        <v>89</v>
      </c>
      <c r="E21" s="9" t="n">
        <v>410.25</v>
      </c>
      <c r="F21" s="9" t="n">
        <v>394.47</v>
      </c>
      <c r="G21" s="1" t="s">
        <v>90</v>
      </c>
      <c r="H21" s="2" t="n">
        <v>394.47</v>
      </c>
      <c r="I21" s="1" t="s">
        <v>91</v>
      </c>
      <c r="J21" s="1" t="s">
        <v>18</v>
      </c>
      <c r="K21" s="0" t="e">
        <f aca="false">J21-G21</f>
        <v>#VALUE!</v>
      </c>
      <c r="L21" s="3" t="e">
        <f aca="false">K21*H21</f>
        <v>#VALUE!</v>
      </c>
    </row>
    <row r="22" customFormat="false" ht="24.95" hidden="false" customHeight="true" outlineLevel="0" collapsed="false">
      <c r="A22" s="1" t="s">
        <v>81</v>
      </c>
      <c r="B22" s="1" t="s">
        <v>82</v>
      </c>
      <c r="C22" s="1" t="s">
        <v>92</v>
      </c>
      <c r="D22" s="1" t="s">
        <v>89</v>
      </c>
      <c r="E22" s="9" t="n">
        <v>401.86</v>
      </c>
      <c r="F22" s="9" t="n">
        <v>386.4</v>
      </c>
      <c r="G22" s="1" t="s">
        <v>90</v>
      </c>
      <c r="H22" s="2" t="n">
        <v>386.4</v>
      </c>
      <c r="I22" s="1" t="s">
        <v>93</v>
      </c>
      <c r="J22" s="1" t="s">
        <v>18</v>
      </c>
      <c r="K22" s="0" t="e">
        <f aca="false">J22-G22</f>
        <v>#VALUE!</v>
      </c>
      <c r="L22" s="3" t="e">
        <f aca="false">K22*H22</f>
        <v>#VALUE!</v>
      </c>
    </row>
    <row r="23" customFormat="false" ht="24.95" hidden="false" customHeight="true" outlineLevel="0" collapsed="false">
      <c r="A23" s="1" t="s">
        <v>94</v>
      </c>
      <c r="B23" s="1" t="s">
        <v>95</v>
      </c>
      <c r="C23" s="1" t="s">
        <v>96</v>
      </c>
      <c r="D23" s="1" t="s">
        <v>46</v>
      </c>
      <c r="E23" s="9" t="n">
        <v>2283.47</v>
      </c>
      <c r="F23" s="9" t="n">
        <v>1871.7</v>
      </c>
      <c r="G23" s="1" t="s">
        <v>47</v>
      </c>
      <c r="H23" s="2" t="n">
        <v>1871.7</v>
      </c>
      <c r="I23" s="1" t="s">
        <v>97</v>
      </c>
      <c r="J23" s="1" t="s">
        <v>18</v>
      </c>
      <c r="K23" s="0" t="n">
        <f aca="false">J23-G23</f>
        <v>61</v>
      </c>
      <c r="L23" s="3" t="n">
        <f aca="false">K23*H23</f>
        <v>114173.7</v>
      </c>
    </row>
    <row r="24" customFormat="false" ht="24.95" hidden="false" customHeight="true" outlineLevel="0" collapsed="false">
      <c r="A24" s="1" t="s">
        <v>94</v>
      </c>
      <c r="B24" s="1" t="s">
        <v>95</v>
      </c>
      <c r="C24" s="1" t="s">
        <v>98</v>
      </c>
      <c r="D24" s="1" t="s">
        <v>46</v>
      </c>
      <c r="E24" s="9" t="n">
        <v>395.89</v>
      </c>
      <c r="F24" s="9" t="n">
        <v>324.5</v>
      </c>
      <c r="G24" s="1" t="s">
        <v>47</v>
      </c>
      <c r="H24" s="2" t="n">
        <v>324.5</v>
      </c>
      <c r="I24" s="1" t="s">
        <v>99</v>
      </c>
      <c r="J24" s="1" t="s">
        <v>18</v>
      </c>
      <c r="K24" s="0" t="n">
        <f aca="false">J24-G24</f>
        <v>61</v>
      </c>
      <c r="L24" s="3" t="n">
        <f aca="false">K24*H24</f>
        <v>19794.5</v>
      </c>
    </row>
    <row r="25" customFormat="false" ht="24.95" hidden="false" customHeight="true" outlineLevel="0" collapsed="false">
      <c r="A25" s="1" t="s">
        <v>100</v>
      </c>
      <c r="B25" s="1" t="s">
        <v>101</v>
      </c>
      <c r="C25" s="1" t="s">
        <v>102</v>
      </c>
      <c r="D25" s="1" t="s">
        <v>103</v>
      </c>
      <c r="E25" s="9" t="n">
        <v>91.5</v>
      </c>
      <c r="F25" s="9" t="n">
        <v>75</v>
      </c>
      <c r="G25" s="1" t="s">
        <v>104</v>
      </c>
      <c r="H25" s="2" t="n">
        <v>75</v>
      </c>
      <c r="I25" s="1" t="s">
        <v>105</v>
      </c>
      <c r="J25" s="1" t="s">
        <v>18</v>
      </c>
      <c r="K25" s="0" t="n">
        <f aca="false">J25-G25</f>
        <v>91</v>
      </c>
      <c r="L25" s="3" t="n">
        <f aca="false">K25*H25</f>
        <v>6825</v>
      </c>
    </row>
    <row r="26" customFormat="false" ht="24.95" hidden="false" customHeight="true" outlineLevel="0" collapsed="false">
      <c r="A26" s="1" t="s">
        <v>106</v>
      </c>
      <c r="B26" s="1" t="s">
        <v>107</v>
      </c>
      <c r="C26" s="1" t="s">
        <v>108</v>
      </c>
      <c r="D26" s="1" t="s">
        <v>103</v>
      </c>
      <c r="E26" s="9" t="n">
        <v>196.01</v>
      </c>
      <c r="F26" s="9" t="n">
        <v>160.66</v>
      </c>
      <c r="G26" s="1" t="s">
        <v>104</v>
      </c>
      <c r="H26" s="2" t="n">
        <v>160.66</v>
      </c>
      <c r="I26" s="1" t="s">
        <v>109</v>
      </c>
      <c r="J26" s="1" t="s">
        <v>18</v>
      </c>
      <c r="K26" s="0" t="n">
        <f aca="false">J26-G26</f>
        <v>91</v>
      </c>
      <c r="L26" s="3" t="n">
        <f aca="false">K26*H26</f>
        <v>14620.06</v>
      </c>
    </row>
    <row r="27" customFormat="false" ht="24.95" hidden="false" customHeight="true" outlineLevel="0" collapsed="false">
      <c r="A27" s="1" t="s">
        <v>110</v>
      </c>
      <c r="B27" s="1" t="s">
        <v>111</v>
      </c>
      <c r="C27" s="1" t="s">
        <v>112</v>
      </c>
      <c r="D27" s="1" t="s">
        <v>113</v>
      </c>
      <c r="E27" s="9" t="n">
        <v>379.18</v>
      </c>
      <c r="F27" s="9" t="n">
        <v>310.8</v>
      </c>
      <c r="G27" s="1" t="s">
        <v>114</v>
      </c>
      <c r="H27" s="2" t="n">
        <v>310.8</v>
      </c>
      <c r="I27" s="1" t="s">
        <v>115</v>
      </c>
      <c r="J27" s="1" t="s">
        <v>18</v>
      </c>
      <c r="K27" s="0" t="e">
        <f aca="false">J27-G27</f>
        <v>#VALUE!</v>
      </c>
      <c r="L27" s="3" t="e">
        <f aca="false">K27*H27</f>
        <v>#VALUE!</v>
      </c>
    </row>
    <row r="28" customFormat="false" ht="24.95" hidden="false" customHeight="true" outlineLevel="0" collapsed="false">
      <c r="A28" s="1" t="s">
        <v>116</v>
      </c>
      <c r="B28" s="1" t="s">
        <v>117</v>
      </c>
      <c r="C28" s="1" t="s">
        <v>118</v>
      </c>
      <c r="D28" s="1" t="s">
        <v>119</v>
      </c>
      <c r="E28" s="9" t="n">
        <v>561.15</v>
      </c>
      <c r="F28" s="9" t="n">
        <v>530.65</v>
      </c>
      <c r="G28" s="1" t="s">
        <v>120</v>
      </c>
      <c r="H28" s="2" t="n">
        <v>530.65</v>
      </c>
      <c r="I28" s="1" t="s">
        <v>121</v>
      </c>
      <c r="J28" s="1" t="s">
        <v>18</v>
      </c>
      <c r="K28" s="0" t="n">
        <f aca="false">J28-G28</f>
        <v>415</v>
      </c>
      <c r="L28" s="3" t="n">
        <f aca="false">K28*H28</f>
        <v>220219.75</v>
      </c>
    </row>
    <row r="29" customFormat="false" ht="24.95" hidden="false" customHeight="true" outlineLevel="0" collapsed="false">
      <c r="A29" s="1" t="s">
        <v>116</v>
      </c>
      <c r="B29" s="1" t="s">
        <v>117</v>
      </c>
      <c r="C29" s="1" t="s">
        <v>122</v>
      </c>
      <c r="D29" s="1" t="s">
        <v>123</v>
      </c>
      <c r="E29" s="9" t="n">
        <v>124.09</v>
      </c>
      <c r="F29" s="9" t="n">
        <v>101.71</v>
      </c>
      <c r="G29" s="1" t="s">
        <v>124</v>
      </c>
      <c r="H29" s="2" t="n">
        <v>101.71</v>
      </c>
      <c r="I29" s="1" t="s">
        <v>125</v>
      </c>
      <c r="J29" s="1" t="s">
        <v>18</v>
      </c>
      <c r="K29" s="0" t="e">
        <f aca="false">J29-G29</f>
        <v>#VALUE!</v>
      </c>
      <c r="L29" s="3" t="e">
        <f aca="false">K29*H29</f>
        <v>#VALUE!</v>
      </c>
    </row>
    <row r="30" customFormat="false" ht="24.95" hidden="false" customHeight="true" outlineLevel="0" collapsed="false">
      <c r="A30" s="1" t="s">
        <v>116</v>
      </c>
      <c r="B30" s="1" t="s">
        <v>117</v>
      </c>
      <c r="C30" s="1" t="s">
        <v>126</v>
      </c>
      <c r="D30" s="1" t="s">
        <v>123</v>
      </c>
      <c r="E30" s="9" t="n">
        <v>175.31</v>
      </c>
      <c r="F30" s="9" t="n">
        <v>143.7</v>
      </c>
      <c r="G30" s="1" t="s">
        <v>124</v>
      </c>
      <c r="H30" s="2" t="n">
        <v>143.7</v>
      </c>
      <c r="I30" s="1" t="s">
        <v>127</v>
      </c>
      <c r="J30" s="1" t="s">
        <v>18</v>
      </c>
      <c r="K30" s="0" t="e">
        <f aca="false">J30-G30</f>
        <v>#VALUE!</v>
      </c>
      <c r="L30" s="3" t="e">
        <f aca="false">K30*H30</f>
        <v>#VALUE!</v>
      </c>
    </row>
    <row r="31" customFormat="false" ht="24.95" hidden="false" customHeight="true" outlineLevel="0" collapsed="false">
      <c r="A31" s="1" t="s">
        <v>116</v>
      </c>
      <c r="B31" s="1" t="s">
        <v>117</v>
      </c>
      <c r="C31" s="1" t="s">
        <v>128</v>
      </c>
      <c r="D31" s="1" t="s">
        <v>66</v>
      </c>
      <c r="E31" s="9" t="n">
        <v>66.86</v>
      </c>
      <c r="F31" s="9" t="n">
        <v>54.8</v>
      </c>
      <c r="G31" s="1" t="s">
        <v>67</v>
      </c>
      <c r="H31" s="2" t="n">
        <v>54.8</v>
      </c>
      <c r="I31" s="1" t="s">
        <v>129</v>
      </c>
      <c r="J31" s="1" t="s">
        <v>18</v>
      </c>
      <c r="K31" s="0" t="e">
        <f aca="false">J31-G31</f>
        <v>#VALUE!</v>
      </c>
      <c r="L31" s="3" t="e">
        <f aca="false">K31*H31</f>
        <v>#VALUE!</v>
      </c>
    </row>
    <row r="32" customFormat="false" ht="24.95" hidden="false" customHeight="true" outlineLevel="0" collapsed="false">
      <c r="A32" s="1" t="s">
        <v>116</v>
      </c>
      <c r="B32" s="1" t="s">
        <v>117</v>
      </c>
      <c r="C32" s="1" t="s">
        <v>130</v>
      </c>
      <c r="D32" s="1" t="s">
        <v>66</v>
      </c>
      <c r="E32" s="9" t="n">
        <v>75.4</v>
      </c>
      <c r="F32" s="9" t="n">
        <v>61.8</v>
      </c>
      <c r="G32" s="1" t="s">
        <v>67</v>
      </c>
      <c r="H32" s="2" t="n">
        <v>61.8</v>
      </c>
      <c r="I32" s="1" t="s">
        <v>131</v>
      </c>
      <c r="J32" s="1" t="s">
        <v>18</v>
      </c>
      <c r="K32" s="0" t="e">
        <f aca="false">J32-G32</f>
        <v>#VALUE!</v>
      </c>
      <c r="L32" s="3" t="e">
        <f aca="false">K32*H32</f>
        <v>#VALUE!</v>
      </c>
    </row>
    <row r="33" customFormat="false" ht="24.95" hidden="false" customHeight="true" outlineLevel="0" collapsed="false">
      <c r="A33" s="1" t="s">
        <v>116</v>
      </c>
      <c r="B33" s="1" t="s">
        <v>117</v>
      </c>
      <c r="C33" s="1" t="s">
        <v>132</v>
      </c>
      <c r="D33" s="1" t="s">
        <v>133</v>
      </c>
      <c r="E33" s="9" t="n">
        <v>1735.33</v>
      </c>
      <c r="F33" s="9" t="n">
        <v>1422.4</v>
      </c>
      <c r="G33" s="1" t="s">
        <v>134</v>
      </c>
      <c r="H33" s="2" t="n">
        <v>1422.4</v>
      </c>
      <c r="I33" s="1" t="s">
        <v>135</v>
      </c>
      <c r="J33" s="1" t="s">
        <v>18</v>
      </c>
      <c r="K33" s="0" t="e">
        <f aca="false">J33-G33</f>
        <v>#VALUE!</v>
      </c>
      <c r="L33" s="3" t="e">
        <f aca="false">K33*H33</f>
        <v>#VALUE!</v>
      </c>
    </row>
    <row r="34" customFormat="false" ht="24.95" hidden="false" customHeight="true" outlineLevel="0" collapsed="false">
      <c r="A34" s="1" t="s">
        <v>116</v>
      </c>
      <c r="B34" s="1" t="s">
        <v>117</v>
      </c>
      <c r="C34" s="1" t="s">
        <v>136</v>
      </c>
      <c r="D34" s="1" t="s">
        <v>133</v>
      </c>
      <c r="E34" s="9" t="n">
        <v>66.86</v>
      </c>
      <c r="F34" s="9" t="n">
        <v>54.8</v>
      </c>
      <c r="G34" s="1" t="s">
        <v>134</v>
      </c>
      <c r="H34" s="2" t="n">
        <v>54.8</v>
      </c>
      <c r="I34" s="1" t="s">
        <v>137</v>
      </c>
      <c r="J34" s="1" t="s">
        <v>18</v>
      </c>
      <c r="K34" s="0" t="e">
        <f aca="false">J34-G34</f>
        <v>#VALUE!</v>
      </c>
      <c r="L34" s="3" t="e">
        <f aca="false">K34*H34</f>
        <v>#VALUE!</v>
      </c>
    </row>
    <row r="35" customFormat="false" ht="24.95" hidden="false" customHeight="true" outlineLevel="0" collapsed="false">
      <c r="A35" s="1" t="s">
        <v>116</v>
      </c>
      <c r="B35" s="1" t="s">
        <v>117</v>
      </c>
      <c r="C35" s="1" t="s">
        <v>138</v>
      </c>
      <c r="D35" s="1" t="s">
        <v>76</v>
      </c>
      <c r="E35" s="9" t="n">
        <v>111.04</v>
      </c>
      <c r="F35" s="9" t="n">
        <v>106.3</v>
      </c>
      <c r="G35" s="1" t="s">
        <v>77</v>
      </c>
      <c r="H35" s="2" t="n">
        <v>106.3</v>
      </c>
      <c r="I35" s="1" t="s">
        <v>139</v>
      </c>
      <c r="J35" s="1" t="s">
        <v>18</v>
      </c>
      <c r="K35" s="0" t="e">
        <f aca="false">J35-G35</f>
        <v>#VALUE!</v>
      </c>
      <c r="L35" s="3" t="e">
        <f aca="false">K35*H35</f>
        <v>#VALUE!</v>
      </c>
    </row>
    <row r="36" customFormat="false" ht="24.95" hidden="false" customHeight="true" outlineLevel="0" collapsed="false">
      <c r="A36" s="1" t="s">
        <v>140</v>
      </c>
      <c r="B36" s="1" t="s">
        <v>141</v>
      </c>
      <c r="C36" s="1" t="s">
        <v>142</v>
      </c>
      <c r="D36" s="1" t="s">
        <v>103</v>
      </c>
      <c r="E36" s="9" t="n">
        <v>154.92</v>
      </c>
      <c r="F36" s="9" t="n">
        <v>126.98</v>
      </c>
      <c r="G36" s="1" t="s">
        <v>104</v>
      </c>
      <c r="H36" s="2" t="n">
        <v>126.98</v>
      </c>
      <c r="I36" s="1" t="s">
        <v>143</v>
      </c>
      <c r="J36" s="1" t="s">
        <v>18</v>
      </c>
      <c r="K36" s="0" t="n">
        <f aca="false">J36-G36</f>
        <v>91</v>
      </c>
      <c r="L36" s="3" t="n">
        <f aca="false">K36*H36</f>
        <v>11555.18</v>
      </c>
    </row>
    <row r="37" customFormat="false" ht="24.95" hidden="false" customHeight="true" outlineLevel="0" collapsed="false">
      <c r="A37" s="1" t="s">
        <v>144</v>
      </c>
      <c r="B37" s="1" t="s">
        <v>145</v>
      </c>
      <c r="C37" s="1" t="s">
        <v>146</v>
      </c>
      <c r="D37" s="1" t="s">
        <v>147</v>
      </c>
      <c r="E37" s="9" t="n">
        <v>20.16</v>
      </c>
      <c r="F37" s="9" t="n">
        <v>17.79</v>
      </c>
      <c r="G37" s="1" t="s">
        <v>148</v>
      </c>
      <c r="H37" s="2" t="n">
        <v>17.79</v>
      </c>
      <c r="I37" s="1" t="s">
        <v>149</v>
      </c>
      <c r="J37" s="1" t="s">
        <v>18</v>
      </c>
      <c r="K37" s="0" t="n">
        <f aca="false">J37-G37</f>
        <v>451</v>
      </c>
      <c r="L37" s="3" t="n">
        <f aca="false">K37*H37</f>
        <v>8023.29</v>
      </c>
    </row>
    <row r="38" customFormat="false" ht="24.95" hidden="false" customHeight="true" outlineLevel="0" collapsed="false">
      <c r="A38" s="1" t="s">
        <v>144</v>
      </c>
      <c r="B38" s="1" t="s">
        <v>145</v>
      </c>
      <c r="C38" s="1" t="s">
        <v>150</v>
      </c>
      <c r="D38" s="1" t="s">
        <v>46</v>
      </c>
      <c r="E38" s="9" t="n">
        <v>44.41</v>
      </c>
      <c r="F38" s="9" t="n">
        <v>40.76</v>
      </c>
      <c r="G38" s="1" t="s">
        <v>120</v>
      </c>
      <c r="H38" s="2" t="n">
        <v>40.76</v>
      </c>
      <c r="I38" s="1" t="s">
        <v>151</v>
      </c>
      <c r="J38" s="1" t="s">
        <v>18</v>
      </c>
      <c r="K38" s="0" t="n">
        <f aca="false">J38-G38</f>
        <v>415</v>
      </c>
      <c r="L38" s="3" t="n">
        <f aca="false">K38*H38</f>
        <v>16915.4</v>
      </c>
    </row>
    <row r="39" customFormat="false" ht="24.95" hidden="false" customHeight="true" outlineLevel="0" collapsed="false">
      <c r="A39" s="1" t="s">
        <v>152</v>
      </c>
      <c r="B39" s="1" t="s">
        <v>153</v>
      </c>
      <c r="C39" s="1" t="s">
        <v>154</v>
      </c>
      <c r="D39" s="1" t="s">
        <v>76</v>
      </c>
      <c r="E39" s="9" t="n">
        <v>1220</v>
      </c>
      <c r="F39" s="9" t="n">
        <v>1000</v>
      </c>
      <c r="G39" s="1" t="s">
        <v>77</v>
      </c>
      <c r="H39" s="2" t="n">
        <v>1000</v>
      </c>
      <c r="I39" s="1" t="s">
        <v>155</v>
      </c>
      <c r="J39" s="1" t="s">
        <v>18</v>
      </c>
      <c r="K39" s="0" t="e">
        <f aca="false">J39-G39</f>
        <v>#VALUE!</v>
      </c>
      <c r="L39" s="3" t="e">
        <f aca="false">K39*H39</f>
        <v>#VALUE!</v>
      </c>
    </row>
    <row r="40" customFormat="false" ht="24.95" hidden="false" customHeight="true" outlineLevel="0" collapsed="false">
      <c r="A40" s="1" t="s">
        <v>156</v>
      </c>
      <c r="B40" s="1" t="s">
        <v>157</v>
      </c>
      <c r="C40" s="1" t="s">
        <v>158</v>
      </c>
      <c r="D40" s="1" t="s">
        <v>159</v>
      </c>
      <c r="E40" s="9" t="n">
        <v>1561.6</v>
      </c>
      <c r="F40" s="9" t="n">
        <v>1280</v>
      </c>
      <c r="G40" s="1" t="s">
        <v>160</v>
      </c>
      <c r="H40" s="2" t="n">
        <v>1280</v>
      </c>
      <c r="I40" s="1" t="s">
        <v>161</v>
      </c>
      <c r="J40" s="1" t="s">
        <v>18</v>
      </c>
      <c r="K40" s="0" t="n">
        <f aca="false">J40-G40</f>
        <v>303</v>
      </c>
      <c r="L40" s="3" t="n">
        <f aca="false">K40*H40</f>
        <v>387840</v>
      </c>
    </row>
    <row r="41" customFormat="false" ht="24.95" hidden="false" customHeight="true" outlineLevel="0" collapsed="false">
      <c r="A41" s="1" t="s">
        <v>162</v>
      </c>
      <c r="B41" s="1" t="s">
        <v>163</v>
      </c>
      <c r="C41" s="1" t="s">
        <v>164</v>
      </c>
      <c r="D41" s="1" t="s">
        <v>165</v>
      </c>
      <c r="E41" s="9" t="n">
        <v>1210.24</v>
      </c>
      <c r="F41" s="9" t="n">
        <v>992</v>
      </c>
      <c r="G41" s="1" t="s">
        <v>166</v>
      </c>
      <c r="H41" s="2" t="n">
        <v>992</v>
      </c>
      <c r="I41" s="1" t="s">
        <v>167</v>
      </c>
      <c r="J41" s="1" t="s">
        <v>18</v>
      </c>
      <c r="K41" s="0" t="n">
        <f aca="false">J41-G41</f>
        <v>183</v>
      </c>
      <c r="L41" s="3" t="n">
        <f aca="false">K41*H41</f>
        <v>181536</v>
      </c>
    </row>
    <row r="42" customFormat="false" ht="24.95" hidden="false" customHeight="true" outlineLevel="0" collapsed="false">
      <c r="A42" s="1" t="s">
        <v>168</v>
      </c>
      <c r="B42" s="1" t="s">
        <v>169</v>
      </c>
      <c r="C42" s="1" t="s">
        <v>170</v>
      </c>
      <c r="D42" s="1" t="s">
        <v>76</v>
      </c>
      <c r="E42" s="9" t="n">
        <v>78.09</v>
      </c>
      <c r="F42" s="9" t="n">
        <v>64.01</v>
      </c>
      <c r="G42" s="1" t="s">
        <v>77</v>
      </c>
      <c r="H42" s="2" t="n">
        <v>64.01</v>
      </c>
      <c r="I42" s="1" t="s">
        <v>171</v>
      </c>
      <c r="J42" s="1" t="s">
        <v>18</v>
      </c>
      <c r="K42" s="0" t="e">
        <f aca="false">J42-G42</f>
        <v>#VALUE!</v>
      </c>
      <c r="L42" s="3" t="e">
        <f aca="false">K42*H42</f>
        <v>#VALUE!</v>
      </c>
    </row>
    <row r="43" customFormat="false" ht="24.95" hidden="false" customHeight="true" outlineLevel="0" collapsed="false">
      <c r="A43" s="1" t="s">
        <v>168</v>
      </c>
      <c r="B43" s="1" t="s">
        <v>169</v>
      </c>
      <c r="C43" s="1" t="s">
        <v>172</v>
      </c>
      <c r="D43" s="1" t="s">
        <v>76</v>
      </c>
      <c r="E43" s="9" t="n">
        <v>17.08</v>
      </c>
      <c r="F43" s="9" t="n">
        <v>14</v>
      </c>
      <c r="G43" s="1" t="s">
        <v>77</v>
      </c>
      <c r="H43" s="2" t="n">
        <v>14</v>
      </c>
      <c r="I43" s="1" t="s">
        <v>173</v>
      </c>
      <c r="J43" s="1" t="s">
        <v>18</v>
      </c>
      <c r="K43" s="0" t="e">
        <f aca="false">J43-G43</f>
        <v>#VALUE!</v>
      </c>
      <c r="L43" s="3" t="e">
        <f aca="false">K43*H43</f>
        <v>#VALUE!</v>
      </c>
    </row>
    <row r="44" customFormat="false" ht="24.95" hidden="false" customHeight="true" outlineLevel="0" collapsed="false">
      <c r="A44" s="1" t="s">
        <v>174</v>
      </c>
      <c r="B44" s="1" t="s">
        <v>175</v>
      </c>
      <c r="C44" s="1" t="s">
        <v>176</v>
      </c>
      <c r="D44" s="1" t="s">
        <v>177</v>
      </c>
      <c r="E44" s="9" t="n">
        <v>82.05</v>
      </c>
      <c r="F44" s="9" t="n">
        <v>67.25</v>
      </c>
      <c r="G44" s="1" t="s">
        <v>178</v>
      </c>
      <c r="H44" s="2" t="n">
        <v>67.25</v>
      </c>
      <c r="I44" s="1" t="s">
        <v>179</v>
      </c>
      <c r="J44" s="1" t="s">
        <v>18</v>
      </c>
      <c r="K44" s="0" t="e">
        <f aca="false">J44-G44</f>
        <v>#VALUE!</v>
      </c>
      <c r="L44" s="3" t="e">
        <f aca="false">K44*H44</f>
        <v>#VALUE!</v>
      </c>
    </row>
    <row r="45" customFormat="false" ht="24.95" hidden="false" customHeight="true" outlineLevel="0" collapsed="false">
      <c r="A45" s="1" t="s">
        <v>174</v>
      </c>
      <c r="B45" s="1" t="s">
        <v>175</v>
      </c>
      <c r="C45" s="1" t="s">
        <v>180</v>
      </c>
      <c r="D45" s="1" t="s">
        <v>177</v>
      </c>
      <c r="E45" s="9" t="n">
        <v>384.61</v>
      </c>
      <c r="F45" s="9" t="n">
        <v>315.25</v>
      </c>
      <c r="G45" s="1" t="s">
        <v>178</v>
      </c>
      <c r="H45" s="2" t="n">
        <v>315.25</v>
      </c>
      <c r="I45" s="1" t="s">
        <v>181</v>
      </c>
      <c r="J45" s="1" t="s">
        <v>18</v>
      </c>
      <c r="K45" s="0" t="e">
        <f aca="false">J45-G45</f>
        <v>#VALUE!</v>
      </c>
      <c r="L45" s="3" t="e">
        <f aca="false">K45*H45</f>
        <v>#VALUE!</v>
      </c>
    </row>
    <row r="46" customFormat="false" ht="24.95" hidden="false" customHeight="true" outlineLevel="0" collapsed="false">
      <c r="A46" s="1" t="s">
        <v>174</v>
      </c>
      <c r="B46" s="1" t="s">
        <v>175</v>
      </c>
      <c r="C46" s="1" t="s">
        <v>182</v>
      </c>
      <c r="D46" s="1" t="s">
        <v>177</v>
      </c>
      <c r="E46" s="9" t="n">
        <v>817.71</v>
      </c>
      <c r="F46" s="9" t="n">
        <v>670.25</v>
      </c>
      <c r="G46" s="1" t="s">
        <v>178</v>
      </c>
      <c r="H46" s="2" t="n">
        <v>670.25</v>
      </c>
      <c r="I46" s="1" t="s">
        <v>183</v>
      </c>
      <c r="J46" s="1" t="s">
        <v>18</v>
      </c>
      <c r="K46" s="0" t="e">
        <f aca="false">J46-G46</f>
        <v>#VALUE!</v>
      </c>
      <c r="L46" s="3" t="e">
        <f aca="false">K46*H46</f>
        <v>#VALUE!</v>
      </c>
    </row>
    <row r="47" customFormat="false" ht="24.95" hidden="false" customHeight="true" outlineLevel="0" collapsed="false">
      <c r="A47" s="1" t="s">
        <v>174</v>
      </c>
      <c r="B47" s="1" t="s">
        <v>175</v>
      </c>
      <c r="C47" s="1" t="s">
        <v>184</v>
      </c>
      <c r="D47" s="1" t="s">
        <v>177</v>
      </c>
      <c r="E47" s="9" t="n">
        <v>35.08</v>
      </c>
      <c r="F47" s="9" t="n">
        <v>28.75</v>
      </c>
      <c r="G47" s="1" t="s">
        <v>178</v>
      </c>
      <c r="H47" s="2" t="n">
        <v>28.75</v>
      </c>
      <c r="I47" s="1" t="s">
        <v>185</v>
      </c>
      <c r="J47" s="1" t="s">
        <v>18</v>
      </c>
      <c r="K47" s="0" t="e">
        <f aca="false">J47-G47</f>
        <v>#VALUE!</v>
      </c>
      <c r="L47" s="3" t="e">
        <f aca="false">K47*H47</f>
        <v>#VALUE!</v>
      </c>
    </row>
    <row r="48" customFormat="false" ht="24.95" hidden="false" customHeight="true" outlineLevel="0" collapsed="false">
      <c r="A48" s="1" t="s">
        <v>186</v>
      </c>
      <c r="B48" s="1" t="s">
        <v>187</v>
      </c>
      <c r="C48" s="1" t="s">
        <v>188</v>
      </c>
      <c r="D48" s="1" t="s">
        <v>189</v>
      </c>
      <c r="E48" s="9" t="n">
        <v>623.41</v>
      </c>
      <c r="F48" s="9" t="n">
        <v>510.99</v>
      </c>
      <c r="G48" s="1" t="s">
        <v>104</v>
      </c>
      <c r="H48" s="2" t="n">
        <v>510.99</v>
      </c>
      <c r="I48" s="1" t="s">
        <v>190</v>
      </c>
      <c r="J48" s="1" t="s">
        <v>18</v>
      </c>
      <c r="K48" s="0" t="n">
        <f aca="false">J48-G48</f>
        <v>91</v>
      </c>
      <c r="L48" s="3" t="n">
        <f aca="false">K48*H48</f>
        <v>46500.09</v>
      </c>
    </row>
    <row r="49" customFormat="false" ht="24.95" hidden="false" customHeight="true" outlineLevel="0" collapsed="false">
      <c r="A49" s="1" t="s">
        <v>191</v>
      </c>
      <c r="B49" s="1" t="s">
        <v>192</v>
      </c>
      <c r="C49" s="1" t="s">
        <v>193</v>
      </c>
      <c r="D49" s="1" t="s">
        <v>46</v>
      </c>
      <c r="E49" s="9" t="n">
        <v>3238.04</v>
      </c>
      <c r="F49" s="9" t="n">
        <v>2654.13</v>
      </c>
      <c r="G49" s="1" t="s">
        <v>47</v>
      </c>
      <c r="H49" s="2" t="n">
        <v>2654.13</v>
      </c>
      <c r="I49" s="1" t="s">
        <v>194</v>
      </c>
      <c r="J49" s="1" t="s">
        <v>18</v>
      </c>
      <c r="K49" s="0" t="n">
        <f aca="false">J49-G49</f>
        <v>61</v>
      </c>
      <c r="L49" s="3" t="n">
        <f aca="false">K49*H49</f>
        <v>161901.93</v>
      </c>
    </row>
    <row r="50" customFormat="false" ht="24.95" hidden="false" customHeight="true" outlineLevel="0" collapsed="false">
      <c r="A50" s="1" t="s">
        <v>191</v>
      </c>
      <c r="B50" s="1" t="s">
        <v>192</v>
      </c>
      <c r="C50" s="1" t="s">
        <v>195</v>
      </c>
      <c r="D50" s="1" t="s">
        <v>46</v>
      </c>
      <c r="E50" s="9" t="n">
        <v>416.25</v>
      </c>
      <c r="F50" s="9" t="n">
        <v>341.19</v>
      </c>
      <c r="G50" s="1" t="s">
        <v>47</v>
      </c>
      <c r="H50" s="2" t="n">
        <v>341.19</v>
      </c>
      <c r="I50" s="1" t="s">
        <v>196</v>
      </c>
      <c r="J50" s="1" t="s">
        <v>18</v>
      </c>
      <c r="K50" s="0" t="n">
        <f aca="false">J50-G50</f>
        <v>61</v>
      </c>
      <c r="L50" s="3" t="n">
        <f aca="false">K50*H50</f>
        <v>20812.59</v>
      </c>
    </row>
    <row r="51" customFormat="false" ht="24.95" hidden="false" customHeight="true" outlineLevel="0" collapsed="false">
      <c r="A51" s="1" t="s">
        <v>197</v>
      </c>
      <c r="B51" s="1" t="s">
        <v>198</v>
      </c>
      <c r="C51" s="1" t="s">
        <v>199</v>
      </c>
      <c r="D51" s="1" t="s">
        <v>46</v>
      </c>
      <c r="E51" s="9" t="n">
        <v>3050</v>
      </c>
      <c r="F51" s="9" t="n">
        <v>2500</v>
      </c>
      <c r="G51" s="1" t="s">
        <v>47</v>
      </c>
      <c r="H51" s="2" t="n">
        <v>2500</v>
      </c>
      <c r="I51" s="1" t="s">
        <v>200</v>
      </c>
      <c r="J51" s="1" t="s">
        <v>18</v>
      </c>
      <c r="K51" s="0" t="n">
        <f aca="false">J51-G51</f>
        <v>61</v>
      </c>
      <c r="L51" s="3" t="n">
        <f aca="false">K51*H51</f>
        <v>152500</v>
      </c>
    </row>
    <row r="52" customFormat="false" ht="24.95" hidden="false" customHeight="true" outlineLevel="0" collapsed="false">
      <c r="A52" s="1" t="s">
        <v>201</v>
      </c>
      <c r="B52" s="1" t="s">
        <v>202</v>
      </c>
      <c r="C52" s="1" t="s">
        <v>203</v>
      </c>
      <c r="D52" s="1" t="s">
        <v>204</v>
      </c>
      <c r="E52" s="9" t="n">
        <v>58.55</v>
      </c>
      <c r="F52" s="9" t="n">
        <v>55.76</v>
      </c>
      <c r="G52" s="1" t="s">
        <v>77</v>
      </c>
      <c r="H52" s="2" t="n">
        <v>55.76</v>
      </c>
      <c r="I52" s="1" t="s">
        <v>205</v>
      </c>
      <c r="J52" s="1" t="s">
        <v>18</v>
      </c>
      <c r="K52" s="0" t="e">
        <f aca="false">J52-G52</f>
        <v>#VALUE!</v>
      </c>
      <c r="L52" s="3" t="e">
        <f aca="false">K52*H52</f>
        <v>#VALUE!</v>
      </c>
    </row>
    <row r="53" customFormat="false" ht="24.95" hidden="false" customHeight="true" outlineLevel="0" collapsed="false">
      <c r="A53" s="1" t="s">
        <v>201</v>
      </c>
      <c r="B53" s="1" t="s">
        <v>202</v>
      </c>
      <c r="C53" s="1" t="s">
        <v>206</v>
      </c>
      <c r="D53" s="1" t="s">
        <v>204</v>
      </c>
      <c r="E53" s="9" t="n">
        <v>5152.09</v>
      </c>
      <c r="F53" s="9" t="n">
        <v>4906.75</v>
      </c>
      <c r="G53" s="1" t="s">
        <v>77</v>
      </c>
      <c r="H53" s="2" t="n">
        <v>4906.75</v>
      </c>
      <c r="I53" s="1" t="s">
        <v>207</v>
      </c>
      <c r="J53" s="1" t="s">
        <v>18</v>
      </c>
      <c r="K53" s="0" t="e">
        <f aca="false">J53-G53</f>
        <v>#VALUE!</v>
      </c>
      <c r="L53" s="3" t="e">
        <f aca="false">K53*H53</f>
        <v>#VALUE!</v>
      </c>
    </row>
    <row r="54" customFormat="false" ht="24.95" hidden="false" customHeight="true" outlineLevel="0" collapsed="false">
      <c r="A54" s="1" t="s">
        <v>208</v>
      </c>
      <c r="B54" s="1" t="s">
        <v>209</v>
      </c>
      <c r="C54" s="1" t="s">
        <v>210</v>
      </c>
      <c r="D54" s="1" t="s">
        <v>211</v>
      </c>
      <c r="E54" s="9" t="n">
        <v>1384.66</v>
      </c>
      <c r="F54" s="9" t="n">
        <v>1331.4</v>
      </c>
      <c r="G54" s="1" t="s">
        <v>212</v>
      </c>
      <c r="H54" s="2" t="n">
        <v>1331.4</v>
      </c>
      <c r="I54" s="1" t="s">
        <v>213</v>
      </c>
      <c r="J54" s="1" t="s">
        <v>18</v>
      </c>
      <c r="K54" s="0" t="n">
        <f aca="false">J54-G54</f>
        <v>214</v>
      </c>
      <c r="L54" s="3" t="n">
        <f aca="false">K54*H54</f>
        <v>284919.6</v>
      </c>
    </row>
    <row r="55" customFormat="false" ht="24.95" hidden="false" customHeight="true" outlineLevel="0" collapsed="false">
      <c r="A55" s="1" t="s">
        <v>214</v>
      </c>
      <c r="B55" s="1" t="s">
        <v>215</v>
      </c>
      <c r="C55" s="1" t="s">
        <v>216</v>
      </c>
      <c r="D55" s="1" t="s">
        <v>217</v>
      </c>
      <c r="E55" s="9" t="n">
        <v>7089.58</v>
      </c>
      <c r="F55" s="9" t="n">
        <v>5811.13</v>
      </c>
      <c r="G55" s="1" t="s">
        <v>218</v>
      </c>
      <c r="H55" s="2" t="n">
        <v>5811.13</v>
      </c>
      <c r="I55" s="1" t="s">
        <v>219</v>
      </c>
      <c r="J55" s="1" t="s">
        <v>18</v>
      </c>
      <c r="K55" s="0" t="e">
        <f aca="false">J55-G55</f>
        <v>#VALUE!</v>
      </c>
      <c r="L55" s="3" t="e">
        <f aca="false">K55*H55</f>
        <v>#VALUE!</v>
      </c>
    </row>
    <row r="56" customFormat="false" ht="24.95" hidden="false" customHeight="true" outlineLevel="0" collapsed="false">
      <c r="A56" s="1" t="s">
        <v>214</v>
      </c>
      <c r="B56" s="1" t="s">
        <v>215</v>
      </c>
      <c r="C56" s="1" t="s">
        <v>220</v>
      </c>
      <c r="D56" s="1" t="s">
        <v>217</v>
      </c>
      <c r="E56" s="9" t="n">
        <v>1830</v>
      </c>
      <c r="F56" s="9" t="n">
        <v>1500</v>
      </c>
      <c r="G56" s="1" t="s">
        <v>218</v>
      </c>
      <c r="H56" s="2" t="n">
        <v>1500</v>
      </c>
      <c r="I56" s="1" t="s">
        <v>221</v>
      </c>
      <c r="J56" s="1" t="s">
        <v>18</v>
      </c>
      <c r="K56" s="0" t="e">
        <f aca="false">J56-G56</f>
        <v>#VALUE!</v>
      </c>
      <c r="L56" s="3" t="e">
        <f aca="false">K56*H56</f>
        <v>#VALUE!</v>
      </c>
    </row>
    <row r="57" customFormat="false" ht="24.95" hidden="false" customHeight="true" outlineLevel="0" collapsed="false">
      <c r="A57" s="1" t="s">
        <v>214</v>
      </c>
      <c r="B57" s="1" t="s">
        <v>215</v>
      </c>
      <c r="C57" s="1" t="s">
        <v>222</v>
      </c>
      <c r="D57" s="1" t="s">
        <v>217</v>
      </c>
      <c r="E57" s="9" t="n">
        <v>854</v>
      </c>
      <c r="F57" s="9" t="n">
        <v>700</v>
      </c>
      <c r="G57" s="1" t="s">
        <v>218</v>
      </c>
      <c r="H57" s="2" t="n">
        <v>700</v>
      </c>
      <c r="I57" s="1" t="s">
        <v>223</v>
      </c>
      <c r="J57" s="1" t="s">
        <v>18</v>
      </c>
      <c r="K57" s="0" t="e">
        <f aca="false">J57-G57</f>
        <v>#VALUE!</v>
      </c>
      <c r="L57" s="3" t="e">
        <f aca="false">K57*H57</f>
        <v>#VALUE!</v>
      </c>
    </row>
    <row r="58" customFormat="false" ht="24.95" hidden="false" customHeight="true" outlineLevel="0" collapsed="false">
      <c r="A58" s="1" t="s">
        <v>214</v>
      </c>
      <c r="B58" s="1" t="s">
        <v>215</v>
      </c>
      <c r="C58" s="1" t="s">
        <v>224</v>
      </c>
      <c r="D58" s="1" t="s">
        <v>217</v>
      </c>
      <c r="E58" s="9" t="n">
        <v>939.38</v>
      </c>
      <c r="F58" s="9" t="n">
        <v>769.98</v>
      </c>
      <c r="G58" s="1" t="s">
        <v>218</v>
      </c>
      <c r="H58" s="2" t="n">
        <v>769.98</v>
      </c>
      <c r="I58" s="1" t="s">
        <v>225</v>
      </c>
      <c r="J58" s="1" t="s">
        <v>18</v>
      </c>
      <c r="K58" s="0" t="e">
        <f aca="false">J58-G58</f>
        <v>#VALUE!</v>
      </c>
      <c r="L58" s="3" t="e">
        <f aca="false">K58*H58</f>
        <v>#VALUE!</v>
      </c>
    </row>
    <row r="59" customFormat="false" ht="24.95" hidden="false" customHeight="true" outlineLevel="0" collapsed="false">
      <c r="A59" s="1" t="s">
        <v>214</v>
      </c>
      <c r="B59" s="1" t="s">
        <v>215</v>
      </c>
      <c r="C59" s="1" t="s">
        <v>226</v>
      </c>
      <c r="D59" s="1" t="s">
        <v>217</v>
      </c>
      <c r="E59" s="9" t="n">
        <v>3267.01</v>
      </c>
      <c r="F59" s="9" t="n">
        <v>2677.88</v>
      </c>
      <c r="G59" s="1" t="s">
        <v>218</v>
      </c>
      <c r="H59" s="2" t="n">
        <v>2677.88</v>
      </c>
      <c r="I59" s="1" t="s">
        <v>227</v>
      </c>
      <c r="J59" s="1" t="s">
        <v>18</v>
      </c>
      <c r="K59" s="0" t="e">
        <f aca="false">J59-G59</f>
        <v>#VALUE!</v>
      </c>
      <c r="L59" s="3" t="e">
        <f aca="false">K59*H59</f>
        <v>#VALUE!</v>
      </c>
    </row>
    <row r="60" customFormat="false" ht="24.95" hidden="false" customHeight="true" outlineLevel="0" collapsed="false">
      <c r="A60" s="1" t="s">
        <v>228</v>
      </c>
      <c r="B60" s="1" t="s">
        <v>229</v>
      </c>
      <c r="C60" s="1" t="s">
        <v>230</v>
      </c>
      <c r="D60" s="1" t="s">
        <v>103</v>
      </c>
      <c r="E60" s="9" t="n">
        <v>920</v>
      </c>
      <c r="F60" s="9" t="n">
        <v>920</v>
      </c>
      <c r="G60" s="1" t="s">
        <v>104</v>
      </c>
      <c r="H60" s="2" t="n">
        <v>920</v>
      </c>
      <c r="I60" s="1" t="s">
        <v>231</v>
      </c>
      <c r="J60" s="1" t="s">
        <v>18</v>
      </c>
      <c r="K60" s="0" t="n">
        <f aca="false">J60-G60</f>
        <v>91</v>
      </c>
      <c r="L60" s="3" t="n">
        <f aca="false">K60*H60</f>
        <v>83720</v>
      </c>
    </row>
    <row r="61" customFormat="false" ht="24.95" hidden="false" customHeight="true" outlineLevel="0" collapsed="false">
      <c r="A61" s="1" t="s">
        <v>228</v>
      </c>
      <c r="B61" s="1" t="s">
        <v>229</v>
      </c>
      <c r="C61" s="1" t="s">
        <v>232</v>
      </c>
      <c r="D61" s="1" t="s">
        <v>103</v>
      </c>
      <c r="E61" s="9" t="n">
        <v>7360</v>
      </c>
      <c r="F61" s="9" t="n">
        <v>7360</v>
      </c>
      <c r="G61" s="1" t="s">
        <v>104</v>
      </c>
      <c r="H61" s="2" t="n">
        <v>7360</v>
      </c>
      <c r="I61" s="1" t="s">
        <v>233</v>
      </c>
      <c r="J61" s="1" t="s">
        <v>18</v>
      </c>
      <c r="K61" s="0" t="n">
        <f aca="false">J61-G61</f>
        <v>91</v>
      </c>
      <c r="L61" s="3" t="n">
        <f aca="false">K61*H61</f>
        <v>669760</v>
      </c>
    </row>
    <row r="62" customFormat="false" ht="24.95" hidden="false" customHeight="true" outlineLevel="0" collapsed="false">
      <c r="A62" s="1" t="s">
        <v>234</v>
      </c>
      <c r="B62" s="1" t="s">
        <v>235</v>
      </c>
      <c r="C62" s="1" t="s">
        <v>236</v>
      </c>
      <c r="D62" s="1" t="s">
        <v>237</v>
      </c>
      <c r="E62" s="9" t="n">
        <v>1377.38</v>
      </c>
      <c r="F62" s="9" t="n">
        <v>1129</v>
      </c>
      <c r="G62" s="1" t="s">
        <v>238</v>
      </c>
      <c r="H62" s="2" t="n">
        <v>1129</v>
      </c>
      <c r="I62" s="1" t="s">
        <v>239</v>
      </c>
      <c r="J62" s="1" t="s">
        <v>18</v>
      </c>
      <c r="K62" s="0" t="n">
        <f aca="false">J62-G62</f>
        <v>445</v>
      </c>
      <c r="L62" s="3" t="n">
        <f aca="false">K62*H62</f>
        <v>502405</v>
      </c>
    </row>
    <row r="63" customFormat="false" ht="24.95" hidden="false" customHeight="true" outlineLevel="0" collapsed="false">
      <c r="A63" s="1" t="s">
        <v>234</v>
      </c>
      <c r="B63" s="1" t="s">
        <v>235</v>
      </c>
      <c r="C63" s="1" t="s">
        <v>240</v>
      </c>
      <c r="D63" s="1" t="s">
        <v>204</v>
      </c>
      <c r="E63" s="9" t="n">
        <v>799.71</v>
      </c>
      <c r="F63" s="9" t="n">
        <v>655.5</v>
      </c>
      <c r="G63" s="1" t="s">
        <v>77</v>
      </c>
      <c r="H63" s="2" t="n">
        <v>655.5</v>
      </c>
      <c r="I63" s="1" t="s">
        <v>21</v>
      </c>
      <c r="J63" s="1" t="s">
        <v>18</v>
      </c>
      <c r="K63" s="0" t="e">
        <f aca="false">J63-G63</f>
        <v>#VALUE!</v>
      </c>
      <c r="L63" s="3" t="e">
        <f aca="false">K63*H63</f>
        <v>#VALUE!</v>
      </c>
    </row>
    <row r="64" customFormat="false" ht="24.95" hidden="false" customHeight="true" outlineLevel="0" collapsed="false">
      <c r="A64" s="1" t="s">
        <v>234</v>
      </c>
      <c r="B64" s="1" t="s">
        <v>235</v>
      </c>
      <c r="C64" s="1" t="s">
        <v>241</v>
      </c>
      <c r="D64" s="1" t="s">
        <v>242</v>
      </c>
      <c r="E64" s="9" t="n">
        <v>5999.87</v>
      </c>
      <c r="F64" s="9" t="n">
        <v>4917.93</v>
      </c>
      <c r="G64" s="1" t="s">
        <v>243</v>
      </c>
      <c r="H64" s="2" t="n">
        <v>4917.93</v>
      </c>
      <c r="I64" s="1" t="s">
        <v>244</v>
      </c>
      <c r="J64" s="1" t="s">
        <v>18</v>
      </c>
      <c r="K64" s="0" t="n">
        <f aca="false">J64-G64</f>
        <v>122</v>
      </c>
      <c r="L64" s="3" t="n">
        <f aca="false">K64*H64</f>
        <v>599987.46</v>
      </c>
    </row>
    <row r="65" customFormat="false" ht="24.95" hidden="false" customHeight="true" outlineLevel="0" collapsed="false">
      <c r="A65" s="1" t="s">
        <v>245</v>
      </c>
      <c r="B65" s="1" t="s">
        <v>246</v>
      </c>
      <c r="C65" s="1" t="s">
        <v>247</v>
      </c>
      <c r="D65" s="1" t="s">
        <v>248</v>
      </c>
      <c r="E65" s="9" t="n">
        <v>26.27</v>
      </c>
      <c r="F65" s="9" t="n">
        <v>21.53</v>
      </c>
      <c r="G65" s="1" t="s">
        <v>16</v>
      </c>
      <c r="H65" s="2" t="n">
        <v>21.53</v>
      </c>
      <c r="I65" s="1" t="s">
        <v>249</v>
      </c>
      <c r="J65" s="1" t="s">
        <v>250</v>
      </c>
      <c r="K65" s="0" t="e">
        <f aca="false">J65-G65</f>
        <v>#VALUE!</v>
      </c>
      <c r="L65" s="3" t="e">
        <f aca="false">K65*H65</f>
        <v>#VALUE!</v>
      </c>
    </row>
    <row r="66" customFormat="false" ht="24.95" hidden="false" customHeight="true" outlineLevel="0" collapsed="false">
      <c r="A66" s="1" t="s">
        <v>245</v>
      </c>
      <c r="B66" s="1" t="s">
        <v>246</v>
      </c>
      <c r="C66" s="1" t="s">
        <v>251</v>
      </c>
      <c r="D66" s="1" t="s">
        <v>248</v>
      </c>
      <c r="E66" s="9" t="n">
        <v>224.49</v>
      </c>
      <c r="F66" s="9" t="n">
        <v>184.01</v>
      </c>
      <c r="G66" s="1" t="s">
        <v>16</v>
      </c>
      <c r="H66" s="2" t="n">
        <v>184.01</v>
      </c>
      <c r="I66" s="1" t="s">
        <v>249</v>
      </c>
      <c r="J66" s="1" t="s">
        <v>250</v>
      </c>
      <c r="K66" s="0" t="e">
        <f aca="false">J66-G66</f>
        <v>#VALUE!</v>
      </c>
      <c r="L66" s="3" t="e">
        <f aca="false">K66*H66</f>
        <v>#VALUE!</v>
      </c>
    </row>
    <row r="67" customFormat="false" ht="24.95" hidden="false" customHeight="true" outlineLevel="0" collapsed="false">
      <c r="A67" s="1" t="s">
        <v>245</v>
      </c>
      <c r="B67" s="1" t="s">
        <v>246</v>
      </c>
      <c r="C67" s="1" t="s">
        <v>252</v>
      </c>
      <c r="D67" s="1" t="s">
        <v>253</v>
      </c>
      <c r="E67" s="9" t="n">
        <v>-224.49</v>
      </c>
      <c r="F67" s="9" t="n">
        <v>-184.01</v>
      </c>
      <c r="G67" s="1" t="s">
        <v>16</v>
      </c>
      <c r="H67" s="2" t="n">
        <v>-184.01</v>
      </c>
      <c r="I67" s="1" t="s">
        <v>249</v>
      </c>
      <c r="J67" s="1" t="s">
        <v>250</v>
      </c>
      <c r="K67" s="0" t="e">
        <f aca="false">J67-G67</f>
        <v>#VALUE!</v>
      </c>
      <c r="L67" s="3" t="e">
        <f aca="false">K67*H67</f>
        <v>#VALUE!</v>
      </c>
    </row>
    <row r="68" customFormat="false" ht="24.95" hidden="false" customHeight="true" outlineLevel="0" collapsed="false">
      <c r="A68" s="1" t="s">
        <v>245</v>
      </c>
      <c r="B68" s="1" t="s">
        <v>246</v>
      </c>
      <c r="C68" s="1" t="s">
        <v>254</v>
      </c>
      <c r="D68" s="1" t="s">
        <v>253</v>
      </c>
      <c r="E68" s="9" t="n">
        <v>-26.27</v>
      </c>
      <c r="F68" s="9" t="n">
        <v>-21.53</v>
      </c>
      <c r="G68" s="1" t="s">
        <v>16</v>
      </c>
      <c r="H68" s="2" t="n">
        <v>-21.53</v>
      </c>
      <c r="I68" s="1" t="s">
        <v>249</v>
      </c>
      <c r="J68" s="1" t="s">
        <v>250</v>
      </c>
      <c r="K68" s="0" t="e">
        <f aca="false">J68-G68</f>
        <v>#VALUE!</v>
      </c>
      <c r="L68" s="3" t="e">
        <f aca="false">K68*H68</f>
        <v>#VALUE!</v>
      </c>
    </row>
    <row r="69" customFormat="false" ht="24.95" hidden="false" customHeight="true" outlineLevel="0" collapsed="false">
      <c r="A69" s="1" t="s">
        <v>245</v>
      </c>
      <c r="B69" s="1" t="s">
        <v>246</v>
      </c>
      <c r="C69" s="1" t="s">
        <v>255</v>
      </c>
      <c r="D69" s="1" t="s">
        <v>256</v>
      </c>
      <c r="E69" s="9" t="n">
        <v>658.8</v>
      </c>
      <c r="F69" s="9" t="n">
        <v>540</v>
      </c>
      <c r="G69" s="1" t="s">
        <v>16</v>
      </c>
      <c r="H69" s="2" t="n">
        <v>540</v>
      </c>
      <c r="I69" s="1" t="s">
        <v>249</v>
      </c>
      <c r="J69" s="1" t="s">
        <v>250</v>
      </c>
      <c r="K69" s="0" t="e">
        <f aca="false">J69-G69</f>
        <v>#VALUE!</v>
      </c>
      <c r="L69" s="3" t="e">
        <f aca="false">K69*H69</f>
        <v>#VALUE!</v>
      </c>
    </row>
    <row r="70" customFormat="false" ht="24.95" hidden="false" customHeight="true" outlineLevel="0" collapsed="false">
      <c r="A70" s="1" t="s">
        <v>245</v>
      </c>
      <c r="B70" s="1" t="s">
        <v>246</v>
      </c>
      <c r="C70" s="1" t="s">
        <v>257</v>
      </c>
      <c r="D70" s="1" t="s">
        <v>258</v>
      </c>
      <c r="E70" s="9" t="n">
        <v>313.34</v>
      </c>
      <c r="F70" s="9" t="n">
        <v>256.84</v>
      </c>
      <c r="G70" s="1" t="s">
        <v>16</v>
      </c>
      <c r="H70" s="2" t="n">
        <v>256.84</v>
      </c>
      <c r="I70" s="1" t="s">
        <v>259</v>
      </c>
      <c r="J70" s="1" t="s">
        <v>250</v>
      </c>
      <c r="K70" s="0" t="e">
        <f aca="false">J70-G70</f>
        <v>#VALUE!</v>
      </c>
      <c r="L70" s="3" t="e">
        <f aca="false">K70*H70</f>
        <v>#VALUE!</v>
      </c>
    </row>
    <row r="71" customFormat="false" ht="24.95" hidden="false" customHeight="true" outlineLevel="0" collapsed="false">
      <c r="A71" s="1" t="s">
        <v>245</v>
      </c>
      <c r="B71" s="1" t="s">
        <v>246</v>
      </c>
      <c r="C71" s="1" t="s">
        <v>260</v>
      </c>
      <c r="D71" s="1" t="s">
        <v>253</v>
      </c>
      <c r="E71" s="9" t="n">
        <v>322.1</v>
      </c>
      <c r="F71" s="9" t="n">
        <v>264.02</v>
      </c>
      <c r="G71" s="1" t="s">
        <v>16</v>
      </c>
      <c r="H71" s="2" t="n">
        <v>264.02</v>
      </c>
      <c r="I71" s="1" t="s">
        <v>261</v>
      </c>
      <c r="J71" s="1" t="s">
        <v>250</v>
      </c>
      <c r="K71" s="0" t="e">
        <f aca="false">J71-G71</f>
        <v>#VALUE!</v>
      </c>
      <c r="L71" s="3" t="e">
        <f aca="false">K71*H71</f>
        <v>#VALUE!</v>
      </c>
    </row>
    <row r="72" customFormat="false" ht="24.95" hidden="false" customHeight="true" outlineLevel="0" collapsed="false">
      <c r="A72" s="1" t="s">
        <v>245</v>
      </c>
      <c r="B72" s="1" t="s">
        <v>246</v>
      </c>
      <c r="C72" s="1" t="s">
        <v>262</v>
      </c>
      <c r="D72" s="1" t="s">
        <v>253</v>
      </c>
      <c r="E72" s="9" t="n">
        <v>8326.71</v>
      </c>
      <c r="F72" s="9" t="n">
        <v>6825.17</v>
      </c>
      <c r="G72" s="1" t="s">
        <v>16</v>
      </c>
      <c r="H72" s="2" t="n">
        <v>6825.17</v>
      </c>
      <c r="I72" s="1" t="s">
        <v>79</v>
      </c>
      <c r="J72" s="1" t="s">
        <v>250</v>
      </c>
      <c r="K72" s="0" t="e">
        <f aca="false">J72-G72</f>
        <v>#VALUE!</v>
      </c>
      <c r="L72" s="3" t="e">
        <f aca="false">K72*H72</f>
        <v>#VALUE!</v>
      </c>
    </row>
    <row r="73" customFormat="false" ht="24.95" hidden="false" customHeight="true" outlineLevel="0" collapsed="false">
      <c r="A73" s="1" t="s">
        <v>245</v>
      </c>
      <c r="B73" s="1" t="s">
        <v>246</v>
      </c>
      <c r="C73" s="1" t="s">
        <v>263</v>
      </c>
      <c r="D73" s="1" t="s">
        <v>253</v>
      </c>
      <c r="E73" s="9" t="n">
        <v>-106.09</v>
      </c>
      <c r="F73" s="9" t="n">
        <v>-86.96</v>
      </c>
      <c r="G73" s="1" t="s">
        <v>16</v>
      </c>
      <c r="H73" s="2" t="n">
        <v>-86.96</v>
      </c>
      <c r="I73" s="1" t="s">
        <v>79</v>
      </c>
      <c r="J73" s="1" t="s">
        <v>250</v>
      </c>
      <c r="K73" s="0" t="e">
        <f aca="false">J73-G73</f>
        <v>#VALUE!</v>
      </c>
      <c r="L73" s="3" t="e">
        <f aca="false">K73*H73</f>
        <v>#VALUE!</v>
      </c>
    </row>
    <row r="74" customFormat="false" ht="24.95" hidden="false" customHeight="true" outlineLevel="0" collapsed="false">
      <c r="A74" s="1" t="s">
        <v>245</v>
      </c>
      <c r="B74" s="1" t="s">
        <v>246</v>
      </c>
      <c r="C74" s="1" t="s">
        <v>264</v>
      </c>
      <c r="D74" s="1" t="s">
        <v>253</v>
      </c>
      <c r="E74" s="9" t="n">
        <v>-26.27</v>
      </c>
      <c r="F74" s="9" t="n">
        <v>-21.53</v>
      </c>
      <c r="G74" s="1" t="s">
        <v>16</v>
      </c>
      <c r="H74" s="2" t="n">
        <v>-21.53</v>
      </c>
      <c r="I74" s="1" t="s">
        <v>79</v>
      </c>
      <c r="J74" s="1" t="s">
        <v>250</v>
      </c>
      <c r="K74" s="0" t="e">
        <f aca="false">J74-G74</f>
        <v>#VALUE!</v>
      </c>
      <c r="L74" s="3" t="e">
        <f aca="false">K74*H74</f>
        <v>#VALUE!</v>
      </c>
    </row>
    <row r="75" customFormat="false" ht="24.95" hidden="false" customHeight="true" outlineLevel="0" collapsed="false">
      <c r="A75" s="1" t="s">
        <v>245</v>
      </c>
      <c r="B75" s="1" t="s">
        <v>246</v>
      </c>
      <c r="C75" s="1" t="s">
        <v>265</v>
      </c>
      <c r="D75" s="1" t="s">
        <v>253</v>
      </c>
      <c r="E75" s="9" t="n">
        <v>-1235.59</v>
      </c>
      <c r="F75" s="9" t="n">
        <v>-1012.78</v>
      </c>
      <c r="G75" s="1" t="s">
        <v>16</v>
      </c>
      <c r="H75" s="2" t="n">
        <v>-1012.78</v>
      </c>
      <c r="I75" s="1" t="s">
        <v>79</v>
      </c>
      <c r="J75" s="1" t="s">
        <v>250</v>
      </c>
      <c r="K75" s="0" t="e">
        <f aca="false">J75-G75</f>
        <v>#VALUE!</v>
      </c>
      <c r="L75" s="3" t="e">
        <f aca="false">K75*H75</f>
        <v>#VALUE!</v>
      </c>
    </row>
    <row r="76" customFormat="false" ht="24.95" hidden="false" customHeight="true" outlineLevel="0" collapsed="false">
      <c r="A76" s="1" t="s">
        <v>245</v>
      </c>
      <c r="B76" s="1" t="s">
        <v>246</v>
      </c>
      <c r="C76" s="1" t="s">
        <v>266</v>
      </c>
      <c r="D76" s="1" t="s">
        <v>253</v>
      </c>
      <c r="E76" s="9" t="n">
        <v>313.33</v>
      </c>
      <c r="F76" s="9" t="n">
        <v>256.83</v>
      </c>
      <c r="G76" s="1" t="s">
        <v>16</v>
      </c>
      <c r="H76" s="2" t="n">
        <v>256.83</v>
      </c>
      <c r="I76" s="1" t="s">
        <v>75</v>
      </c>
      <c r="J76" s="1" t="s">
        <v>250</v>
      </c>
      <c r="K76" s="0" t="e">
        <f aca="false">J76-G76</f>
        <v>#VALUE!</v>
      </c>
      <c r="L76" s="3" t="e">
        <f aca="false">K76*H76</f>
        <v>#VALUE!</v>
      </c>
    </row>
    <row r="77" customFormat="false" ht="24.95" hidden="false" customHeight="true" outlineLevel="0" collapsed="false">
      <c r="A77" s="1" t="s">
        <v>245</v>
      </c>
      <c r="B77" s="1" t="s">
        <v>246</v>
      </c>
      <c r="C77" s="1" t="s">
        <v>267</v>
      </c>
      <c r="D77" s="1" t="s">
        <v>253</v>
      </c>
      <c r="E77" s="9" t="n">
        <v>26.25</v>
      </c>
      <c r="F77" s="9" t="n">
        <v>21.52</v>
      </c>
      <c r="G77" s="1" t="s">
        <v>16</v>
      </c>
      <c r="H77" s="2" t="n">
        <v>21.52</v>
      </c>
      <c r="I77" s="1" t="s">
        <v>268</v>
      </c>
      <c r="J77" s="1" t="s">
        <v>250</v>
      </c>
      <c r="K77" s="0" t="e">
        <f aca="false">J77-G77</f>
        <v>#VALUE!</v>
      </c>
      <c r="L77" s="3" t="e">
        <f aca="false">K77*H77</f>
        <v>#VALUE!</v>
      </c>
    </row>
    <row r="78" customFormat="false" ht="24.95" hidden="false" customHeight="true" outlineLevel="0" collapsed="false">
      <c r="A78" s="1" t="s">
        <v>245</v>
      </c>
      <c r="B78" s="1" t="s">
        <v>246</v>
      </c>
      <c r="C78" s="1" t="s">
        <v>269</v>
      </c>
      <c r="D78" s="1" t="s">
        <v>253</v>
      </c>
      <c r="E78" s="9" t="n">
        <v>57.04</v>
      </c>
      <c r="F78" s="9" t="n">
        <v>46.75</v>
      </c>
      <c r="G78" s="1" t="s">
        <v>16</v>
      </c>
      <c r="H78" s="2" t="n">
        <v>46.75</v>
      </c>
      <c r="I78" s="1" t="s">
        <v>270</v>
      </c>
      <c r="J78" s="1" t="s">
        <v>250</v>
      </c>
      <c r="K78" s="0" t="e">
        <f aca="false">J78-G78</f>
        <v>#VALUE!</v>
      </c>
      <c r="L78" s="3" t="e">
        <f aca="false">K78*H78</f>
        <v>#VALUE!</v>
      </c>
    </row>
    <row r="79" customFormat="false" ht="24.95" hidden="false" customHeight="true" outlineLevel="0" collapsed="false">
      <c r="A79" s="1" t="s">
        <v>245</v>
      </c>
      <c r="B79" s="1" t="s">
        <v>246</v>
      </c>
      <c r="C79" s="1" t="s">
        <v>271</v>
      </c>
      <c r="D79" s="1" t="s">
        <v>253</v>
      </c>
      <c r="E79" s="9" t="n">
        <v>1158.21</v>
      </c>
      <c r="F79" s="9" t="n">
        <v>949.35</v>
      </c>
      <c r="G79" s="1" t="s">
        <v>16</v>
      </c>
      <c r="H79" s="2" t="n">
        <v>949.35</v>
      </c>
      <c r="I79" s="1" t="s">
        <v>272</v>
      </c>
      <c r="J79" s="1" t="s">
        <v>250</v>
      </c>
      <c r="K79" s="0" t="e">
        <f aca="false">J79-G79</f>
        <v>#VALUE!</v>
      </c>
      <c r="L79" s="3" t="e">
        <f aca="false">K79*H79</f>
        <v>#VALUE!</v>
      </c>
    </row>
    <row r="80" customFormat="false" ht="24.95" hidden="false" customHeight="true" outlineLevel="0" collapsed="false">
      <c r="A80" s="1" t="s">
        <v>245</v>
      </c>
      <c r="B80" s="1" t="s">
        <v>246</v>
      </c>
      <c r="C80" s="1" t="s">
        <v>273</v>
      </c>
      <c r="D80" s="1" t="s">
        <v>253</v>
      </c>
      <c r="E80" s="9" t="n">
        <v>106.09</v>
      </c>
      <c r="F80" s="9" t="n">
        <v>86.96</v>
      </c>
      <c r="G80" s="1" t="s">
        <v>16</v>
      </c>
      <c r="H80" s="2" t="n">
        <v>86.96</v>
      </c>
      <c r="I80" s="1" t="s">
        <v>274</v>
      </c>
      <c r="J80" s="1" t="s">
        <v>250</v>
      </c>
      <c r="K80" s="0" t="e">
        <f aca="false">J80-G80</f>
        <v>#VALUE!</v>
      </c>
      <c r="L80" s="3" t="e">
        <f aca="false">K80*H80</f>
        <v>#VALUE!</v>
      </c>
    </row>
    <row r="81" customFormat="false" ht="24.95" hidden="false" customHeight="true" outlineLevel="0" collapsed="false">
      <c r="A81" s="1" t="s">
        <v>245</v>
      </c>
      <c r="B81" s="1" t="s">
        <v>246</v>
      </c>
      <c r="C81" s="1" t="s">
        <v>275</v>
      </c>
      <c r="D81" s="1" t="s">
        <v>253</v>
      </c>
      <c r="E81" s="9" t="n">
        <v>456.28</v>
      </c>
      <c r="F81" s="9" t="n">
        <v>374</v>
      </c>
      <c r="G81" s="1" t="s">
        <v>16</v>
      </c>
      <c r="H81" s="2" t="n">
        <v>374</v>
      </c>
      <c r="I81" s="1" t="s">
        <v>276</v>
      </c>
      <c r="J81" s="1" t="s">
        <v>250</v>
      </c>
      <c r="K81" s="0" t="e">
        <f aca="false">J81-G81</f>
        <v>#VALUE!</v>
      </c>
      <c r="L81" s="3" t="e">
        <f aca="false">K81*H81</f>
        <v>#VALUE!</v>
      </c>
    </row>
    <row r="82" customFormat="false" ht="24.95" hidden="false" customHeight="true" outlineLevel="0" collapsed="false">
      <c r="A82" s="1" t="s">
        <v>245</v>
      </c>
      <c r="B82" s="1" t="s">
        <v>246</v>
      </c>
      <c r="C82" s="1" t="s">
        <v>277</v>
      </c>
      <c r="D82" s="1" t="s">
        <v>253</v>
      </c>
      <c r="E82" s="9" t="n">
        <v>5321.4</v>
      </c>
      <c r="F82" s="9" t="n">
        <v>4361.8</v>
      </c>
      <c r="G82" s="1" t="s">
        <v>16</v>
      </c>
      <c r="H82" s="2" t="n">
        <v>4361.8</v>
      </c>
      <c r="I82" s="1" t="s">
        <v>278</v>
      </c>
      <c r="J82" s="1" t="s">
        <v>250</v>
      </c>
      <c r="K82" s="0" t="e">
        <f aca="false">J82-G82</f>
        <v>#VALUE!</v>
      </c>
      <c r="L82" s="3" t="e">
        <f aca="false">K82*H82</f>
        <v>#VALUE!</v>
      </c>
    </row>
    <row r="83" customFormat="false" ht="24.95" hidden="false" customHeight="true" outlineLevel="0" collapsed="false">
      <c r="A83" s="1" t="s">
        <v>245</v>
      </c>
      <c r="B83" s="1" t="s">
        <v>246</v>
      </c>
      <c r="C83" s="1" t="s">
        <v>279</v>
      </c>
      <c r="D83" s="1" t="s">
        <v>253</v>
      </c>
      <c r="E83" s="9" t="n">
        <v>508.72</v>
      </c>
      <c r="F83" s="9" t="n">
        <v>416.98</v>
      </c>
      <c r="G83" s="1" t="s">
        <v>16</v>
      </c>
      <c r="H83" s="2" t="n">
        <v>416.98</v>
      </c>
      <c r="I83" s="1" t="s">
        <v>280</v>
      </c>
      <c r="J83" s="1" t="s">
        <v>250</v>
      </c>
      <c r="K83" s="0" t="e">
        <f aca="false">J83-G83</f>
        <v>#VALUE!</v>
      </c>
      <c r="L83" s="3" t="e">
        <f aca="false">K83*H83</f>
        <v>#VALUE!</v>
      </c>
    </row>
    <row r="84" customFormat="false" ht="24.95" hidden="false" customHeight="true" outlineLevel="0" collapsed="false">
      <c r="A84" s="1" t="s">
        <v>245</v>
      </c>
      <c r="B84" s="1" t="s">
        <v>246</v>
      </c>
      <c r="C84" s="1" t="s">
        <v>281</v>
      </c>
      <c r="D84" s="1" t="s">
        <v>253</v>
      </c>
      <c r="E84" s="9" t="n">
        <v>1367.99</v>
      </c>
      <c r="F84" s="9" t="n">
        <v>1121.3</v>
      </c>
      <c r="G84" s="1" t="s">
        <v>16</v>
      </c>
      <c r="H84" s="2" t="n">
        <v>1121.3</v>
      </c>
      <c r="I84" s="1" t="s">
        <v>282</v>
      </c>
      <c r="J84" s="1" t="s">
        <v>250</v>
      </c>
      <c r="K84" s="0" t="e">
        <f aca="false">J84-G84</f>
        <v>#VALUE!</v>
      </c>
      <c r="L84" s="3" t="e">
        <f aca="false">K84*H84</f>
        <v>#VALUE!</v>
      </c>
    </row>
    <row r="85" customFormat="false" ht="24.95" hidden="false" customHeight="true" outlineLevel="0" collapsed="false">
      <c r="A85" s="1" t="s">
        <v>245</v>
      </c>
      <c r="B85" s="1" t="s">
        <v>246</v>
      </c>
      <c r="C85" s="1" t="s">
        <v>283</v>
      </c>
      <c r="D85" s="1" t="s">
        <v>253</v>
      </c>
      <c r="E85" s="9" t="n">
        <v>199.63</v>
      </c>
      <c r="F85" s="9" t="n">
        <v>163.63</v>
      </c>
      <c r="G85" s="1" t="s">
        <v>16</v>
      </c>
      <c r="H85" s="2" t="n">
        <v>163.63</v>
      </c>
      <c r="I85" s="1" t="s">
        <v>284</v>
      </c>
      <c r="J85" s="1" t="s">
        <v>250</v>
      </c>
      <c r="K85" s="0" t="e">
        <f aca="false">J85-G85</f>
        <v>#VALUE!</v>
      </c>
      <c r="L85" s="3" t="e">
        <f aca="false">K85*H85</f>
        <v>#VALUE!</v>
      </c>
    </row>
    <row r="86" customFormat="false" ht="24.95" hidden="false" customHeight="true" outlineLevel="0" collapsed="false">
      <c r="A86" s="1" t="s">
        <v>245</v>
      </c>
      <c r="B86" s="1" t="s">
        <v>246</v>
      </c>
      <c r="C86" s="1" t="s">
        <v>285</v>
      </c>
      <c r="D86" s="1" t="s">
        <v>253</v>
      </c>
      <c r="E86" s="9" t="n">
        <v>1367.97</v>
      </c>
      <c r="F86" s="9" t="n">
        <v>1121.29</v>
      </c>
      <c r="G86" s="1" t="s">
        <v>16</v>
      </c>
      <c r="H86" s="2" t="n">
        <v>1121.29</v>
      </c>
      <c r="I86" s="1" t="s">
        <v>286</v>
      </c>
      <c r="J86" s="1" t="s">
        <v>250</v>
      </c>
      <c r="K86" s="0" t="e">
        <f aca="false">J86-G86</f>
        <v>#VALUE!</v>
      </c>
      <c r="L86" s="3" t="e">
        <f aca="false">K86*H86</f>
        <v>#VALUE!</v>
      </c>
    </row>
    <row r="87" customFormat="false" ht="24.95" hidden="false" customHeight="true" outlineLevel="0" collapsed="false">
      <c r="A87" s="1" t="s">
        <v>245</v>
      </c>
      <c r="B87" s="1" t="s">
        <v>246</v>
      </c>
      <c r="C87" s="1" t="s">
        <v>287</v>
      </c>
      <c r="D87" s="1" t="s">
        <v>253</v>
      </c>
      <c r="E87" s="9" t="n">
        <v>8859.62</v>
      </c>
      <c r="F87" s="9" t="n">
        <v>7261.98</v>
      </c>
      <c r="G87" s="1" t="s">
        <v>16</v>
      </c>
      <c r="H87" s="2" t="n">
        <v>7261.98</v>
      </c>
      <c r="I87" s="1" t="s">
        <v>288</v>
      </c>
      <c r="J87" s="1" t="s">
        <v>250</v>
      </c>
      <c r="K87" s="0" t="e">
        <f aca="false">J87-G87</f>
        <v>#VALUE!</v>
      </c>
      <c r="L87" s="3" t="e">
        <f aca="false">K87*H87</f>
        <v>#VALUE!</v>
      </c>
    </row>
    <row r="88" customFormat="false" ht="24.95" hidden="false" customHeight="true" outlineLevel="0" collapsed="false">
      <c r="A88" s="1" t="s">
        <v>245</v>
      </c>
      <c r="B88" s="1" t="s">
        <v>246</v>
      </c>
      <c r="C88" s="1" t="s">
        <v>289</v>
      </c>
      <c r="D88" s="1" t="s">
        <v>253</v>
      </c>
      <c r="E88" s="9" t="n">
        <v>41.48</v>
      </c>
      <c r="F88" s="9" t="n">
        <v>34</v>
      </c>
      <c r="G88" s="1" t="s">
        <v>16</v>
      </c>
      <c r="H88" s="2" t="n">
        <v>34</v>
      </c>
      <c r="I88" s="1" t="s">
        <v>290</v>
      </c>
      <c r="J88" s="1" t="s">
        <v>250</v>
      </c>
      <c r="K88" s="0" t="e">
        <f aca="false">J88-G88</f>
        <v>#VALUE!</v>
      </c>
      <c r="L88" s="3" t="e">
        <f aca="false">K88*H88</f>
        <v>#VALUE!</v>
      </c>
    </row>
    <row r="89" customFormat="false" ht="24.95" hidden="false" customHeight="true" outlineLevel="0" collapsed="false">
      <c r="A89" s="1" t="s">
        <v>245</v>
      </c>
      <c r="B89" s="1" t="s">
        <v>246</v>
      </c>
      <c r="C89" s="1" t="s">
        <v>291</v>
      </c>
      <c r="D89" s="1" t="s">
        <v>253</v>
      </c>
      <c r="E89" s="9" t="n">
        <v>5321.34</v>
      </c>
      <c r="F89" s="9" t="n">
        <v>4361.75</v>
      </c>
      <c r="G89" s="1" t="s">
        <v>16</v>
      </c>
      <c r="H89" s="2" t="n">
        <v>4361.75</v>
      </c>
      <c r="I89" s="1" t="s">
        <v>292</v>
      </c>
      <c r="J89" s="1" t="s">
        <v>250</v>
      </c>
      <c r="K89" s="0" t="e">
        <f aca="false">J89-G89</f>
        <v>#VALUE!</v>
      </c>
      <c r="L89" s="3" t="e">
        <f aca="false">K89*H89</f>
        <v>#VALUE!</v>
      </c>
    </row>
    <row r="90" customFormat="false" ht="24.95" hidden="false" customHeight="true" outlineLevel="0" collapsed="false">
      <c r="A90" s="1" t="s">
        <v>245</v>
      </c>
      <c r="B90" s="1" t="s">
        <v>246</v>
      </c>
      <c r="C90" s="1" t="s">
        <v>293</v>
      </c>
      <c r="D90" s="1" t="s">
        <v>253</v>
      </c>
      <c r="E90" s="9" t="n">
        <v>41.48</v>
      </c>
      <c r="F90" s="9" t="n">
        <v>34</v>
      </c>
      <c r="G90" s="1" t="s">
        <v>16</v>
      </c>
      <c r="H90" s="2" t="n">
        <v>34</v>
      </c>
      <c r="I90" s="1" t="s">
        <v>294</v>
      </c>
      <c r="J90" s="1" t="s">
        <v>250</v>
      </c>
      <c r="K90" s="0" t="e">
        <f aca="false">J90-G90</f>
        <v>#VALUE!</v>
      </c>
      <c r="L90" s="3" t="e">
        <f aca="false">K90*H90</f>
        <v>#VALUE!</v>
      </c>
    </row>
    <row r="91" customFormat="false" ht="24.95" hidden="false" customHeight="true" outlineLevel="0" collapsed="false">
      <c r="A91" s="1" t="s">
        <v>245</v>
      </c>
      <c r="B91" s="1" t="s">
        <v>246</v>
      </c>
      <c r="C91" s="1" t="s">
        <v>295</v>
      </c>
      <c r="D91" s="1" t="s">
        <v>253</v>
      </c>
      <c r="E91" s="9" t="n">
        <v>224.49</v>
      </c>
      <c r="F91" s="9" t="n">
        <v>184.01</v>
      </c>
      <c r="G91" s="1" t="s">
        <v>16</v>
      </c>
      <c r="H91" s="2" t="n">
        <v>184.01</v>
      </c>
      <c r="I91" s="1" t="s">
        <v>296</v>
      </c>
      <c r="J91" s="1" t="s">
        <v>250</v>
      </c>
      <c r="K91" s="0" t="e">
        <f aca="false">J91-G91</f>
        <v>#VALUE!</v>
      </c>
      <c r="L91" s="3" t="e">
        <f aca="false">K91*H91</f>
        <v>#VALUE!</v>
      </c>
    </row>
    <row r="92" customFormat="false" ht="24.95" hidden="false" customHeight="true" outlineLevel="0" collapsed="false">
      <c r="A92" s="1" t="s">
        <v>245</v>
      </c>
      <c r="B92" s="1" t="s">
        <v>246</v>
      </c>
      <c r="C92" s="1" t="s">
        <v>297</v>
      </c>
      <c r="D92" s="1" t="s">
        <v>253</v>
      </c>
      <c r="E92" s="9" t="n">
        <v>34.22</v>
      </c>
      <c r="F92" s="9" t="n">
        <v>28.05</v>
      </c>
      <c r="G92" s="1" t="s">
        <v>16</v>
      </c>
      <c r="H92" s="2" t="n">
        <v>28.05</v>
      </c>
      <c r="I92" s="1" t="s">
        <v>298</v>
      </c>
      <c r="J92" s="1" t="s">
        <v>250</v>
      </c>
      <c r="K92" s="0" t="e">
        <f aca="false">J92-G92</f>
        <v>#VALUE!</v>
      </c>
      <c r="L92" s="3" t="e">
        <f aca="false">K92*H92</f>
        <v>#VALUE!</v>
      </c>
    </row>
    <row r="93" customFormat="false" ht="24.95" hidden="false" customHeight="true" outlineLevel="0" collapsed="false">
      <c r="A93" s="1" t="s">
        <v>245</v>
      </c>
      <c r="B93" s="1" t="s">
        <v>246</v>
      </c>
      <c r="C93" s="1" t="s">
        <v>299</v>
      </c>
      <c r="D93" s="1" t="s">
        <v>253</v>
      </c>
      <c r="E93" s="9" t="n">
        <v>313.34</v>
      </c>
      <c r="F93" s="9" t="n">
        <v>256.84</v>
      </c>
      <c r="G93" s="1" t="s">
        <v>16</v>
      </c>
      <c r="H93" s="2" t="n">
        <v>256.84</v>
      </c>
      <c r="I93" s="1" t="s">
        <v>300</v>
      </c>
      <c r="J93" s="1" t="s">
        <v>250</v>
      </c>
      <c r="K93" s="0" t="e">
        <f aca="false">J93-G93</f>
        <v>#VALUE!</v>
      </c>
      <c r="L93" s="3" t="e">
        <f aca="false">K93*H93</f>
        <v>#VALUE!</v>
      </c>
    </row>
    <row r="94" customFormat="false" ht="24.95" hidden="false" customHeight="true" outlineLevel="0" collapsed="false">
      <c r="A94" s="1" t="s">
        <v>245</v>
      </c>
      <c r="B94" s="1" t="s">
        <v>246</v>
      </c>
      <c r="C94" s="1" t="s">
        <v>301</v>
      </c>
      <c r="D94" s="1" t="s">
        <v>253</v>
      </c>
      <c r="E94" s="9" t="n">
        <v>342.21</v>
      </c>
      <c r="F94" s="9" t="n">
        <v>280.5</v>
      </c>
      <c r="G94" s="1" t="s">
        <v>16</v>
      </c>
      <c r="H94" s="2" t="n">
        <v>280.5</v>
      </c>
      <c r="I94" s="1" t="s">
        <v>302</v>
      </c>
      <c r="J94" s="1" t="s">
        <v>250</v>
      </c>
      <c r="K94" s="0" t="e">
        <f aca="false">J94-G94</f>
        <v>#VALUE!</v>
      </c>
      <c r="L94" s="3" t="e">
        <f aca="false">K94*H94</f>
        <v>#VALUE!</v>
      </c>
    </row>
    <row r="95" customFormat="false" ht="24.95" hidden="false" customHeight="true" outlineLevel="0" collapsed="false">
      <c r="A95" s="1" t="s">
        <v>245</v>
      </c>
      <c r="B95" s="1" t="s">
        <v>246</v>
      </c>
      <c r="C95" s="1" t="s">
        <v>303</v>
      </c>
      <c r="D95" s="1" t="s">
        <v>253</v>
      </c>
      <c r="E95" s="9" t="n">
        <v>205.33</v>
      </c>
      <c r="F95" s="9" t="n">
        <v>168.3</v>
      </c>
      <c r="G95" s="1" t="s">
        <v>16</v>
      </c>
      <c r="H95" s="2" t="n">
        <v>168.3</v>
      </c>
      <c r="I95" s="1" t="s">
        <v>304</v>
      </c>
      <c r="J95" s="1" t="s">
        <v>250</v>
      </c>
      <c r="K95" s="0" t="e">
        <f aca="false">J95-G95</f>
        <v>#VALUE!</v>
      </c>
      <c r="L95" s="3" t="e">
        <f aca="false">K95*H95</f>
        <v>#VALUE!</v>
      </c>
    </row>
    <row r="96" customFormat="false" ht="24.95" hidden="false" customHeight="true" outlineLevel="0" collapsed="false">
      <c r="A96" s="1" t="s">
        <v>245</v>
      </c>
      <c r="B96" s="1" t="s">
        <v>246</v>
      </c>
      <c r="C96" s="1" t="s">
        <v>305</v>
      </c>
      <c r="D96" s="1" t="s">
        <v>253</v>
      </c>
      <c r="E96" s="9" t="n">
        <v>1368.84</v>
      </c>
      <c r="F96" s="9" t="n">
        <v>1122</v>
      </c>
      <c r="G96" s="1" t="s">
        <v>16</v>
      </c>
      <c r="H96" s="2" t="n">
        <v>1122</v>
      </c>
      <c r="I96" s="1" t="s">
        <v>306</v>
      </c>
      <c r="J96" s="1" t="s">
        <v>250</v>
      </c>
      <c r="K96" s="0" t="e">
        <f aca="false">J96-G96</f>
        <v>#VALUE!</v>
      </c>
      <c r="L96" s="3" t="e">
        <f aca="false">K96*H96</f>
        <v>#VALUE!</v>
      </c>
    </row>
    <row r="97" customFormat="false" ht="24.95" hidden="false" customHeight="true" outlineLevel="0" collapsed="false">
      <c r="A97" s="1" t="s">
        <v>245</v>
      </c>
      <c r="B97" s="1" t="s">
        <v>246</v>
      </c>
      <c r="C97" s="1" t="s">
        <v>307</v>
      </c>
      <c r="D97" s="1" t="s">
        <v>253</v>
      </c>
      <c r="E97" s="9" t="n">
        <v>342.21</v>
      </c>
      <c r="F97" s="9" t="n">
        <v>280.5</v>
      </c>
      <c r="G97" s="1" t="s">
        <v>16</v>
      </c>
      <c r="H97" s="2" t="n">
        <v>280.5</v>
      </c>
      <c r="I97" s="1" t="s">
        <v>308</v>
      </c>
      <c r="J97" s="1" t="s">
        <v>250</v>
      </c>
      <c r="K97" s="0" t="e">
        <f aca="false">J97-G97</f>
        <v>#VALUE!</v>
      </c>
      <c r="L97" s="3" t="e">
        <f aca="false">K97*H97</f>
        <v>#VALUE!</v>
      </c>
    </row>
    <row r="98" customFormat="false" ht="24.95" hidden="false" customHeight="true" outlineLevel="0" collapsed="false">
      <c r="A98" s="1" t="s">
        <v>245</v>
      </c>
      <c r="B98" s="1" t="s">
        <v>246</v>
      </c>
      <c r="C98" s="1" t="s">
        <v>309</v>
      </c>
      <c r="D98" s="1" t="s">
        <v>253</v>
      </c>
      <c r="E98" s="9" t="n">
        <v>427.77</v>
      </c>
      <c r="F98" s="9" t="n">
        <v>350.63</v>
      </c>
      <c r="G98" s="1" t="s">
        <v>16</v>
      </c>
      <c r="H98" s="2" t="n">
        <v>350.63</v>
      </c>
      <c r="I98" s="1" t="s">
        <v>310</v>
      </c>
      <c r="J98" s="1" t="s">
        <v>250</v>
      </c>
      <c r="K98" s="0" t="e">
        <f aca="false">J98-G98</f>
        <v>#VALUE!</v>
      </c>
      <c r="L98" s="3" t="e">
        <f aca="false">K98*H98</f>
        <v>#VALUE!</v>
      </c>
    </row>
    <row r="99" customFormat="false" ht="24.95" hidden="false" customHeight="true" outlineLevel="0" collapsed="false">
      <c r="A99" s="1" t="s">
        <v>245</v>
      </c>
      <c r="B99" s="1" t="s">
        <v>246</v>
      </c>
      <c r="C99" s="1" t="s">
        <v>311</v>
      </c>
      <c r="D99" s="1" t="s">
        <v>253</v>
      </c>
      <c r="E99" s="9" t="n">
        <v>1425.88</v>
      </c>
      <c r="F99" s="9" t="n">
        <v>1168.75</v>
      </c>
      <c r="G99" s="1" t="s">
        <v>16</v>
      </c>
      <c r="H99" s="2" t="n">
        <v>1168.75</v>
      </c>
      <c r="I99" s="1" t="s">
        <v>312</v>
      </c>
      <c r="J99" s="1" t="s">
        <v>250</v>
      </c>
      <c r="K99" s="0" t="e">
        <f aca="false">J99-G99</f>
        <v>#VALUE!</v>
      </c>
      <c r="L99" s="3" t="e">
        <f aca="false">K99*H99</f>
        <v>#VALUE!</v>
      </c>
    </row>
    <row r="100" customFormat="false" ht="24.95" hidden="false" customHeight="true" outlineLevel="0" collapsed="false">
      <c r="A100" s="1" t="s">
        <v>245</v>
      </c>
      <c r="B100" s="1" t="s">
        <v>246</v>
      </c>
      <c r="C100" s="1" t="s">
        <v>313</v>
      </c>
      <c r="D100" s="1" t="s">
        <v>253</v>
      </c>
      <c r="E100" s="9" t="n">
        <v>102.66</v>
      </c>
      <c r="F100" s="9" t="n">
        <v>84.15</v>
      </c>
      <c r="G100" s="1" t="s">
        <v>16</v>
      </c>
      <c r="H100" s="2" t="n">
        <v>84.15</v>
      </c>
      <c r="I100" s="1" t="s">
        <v>314</v>
      </c>
      <c r="J100" s="1" t="s">
        <v>250</v>
      </c>
      <c r="K100" s="0" t="e">
        <f aca="false">J100-G100</f>
        <v>#VALUE!</v>
      </c>
      <c r="L100" s="3" t="e">
        <f aca="false">K100*H100</f>
        <v>#VALUE!</v>
      </c>
    </row>
    <row r="101" customFormat="false" ht="24.95" hidden="false" customHeight="true" outlineLevel="0" collapsed="false">
      <c r="A101" s="1" t="s">
        <v>245</v>
      </c>
      <c r="B101" s="1" t="s">
        <v>246</v>
      </c>
      <c r="C101" s="1" t="s">
        <v>315</v>
      </c>
      <c r="D101" s="1" t="s">
        <v>253</v>
      </c>
      <c r="E101" s="9" t="n">
        <v>85.56</v>
      </c>
      <c r="F101" s="9" t="n">
        <v>70.13</v>
      </c>
      <c r="G101" s="1" t="s">
        <v>16</v>
      </c>
      <c r="H101" s="2" t="n">
        <v>70.13</v>
      </c>
      <c r="I101" s="1" t="s">
        <v>316</v>
      </c>
      <c r="J101" s="1" t="s">
        <v>250</v>
      </c>
      <c r="K101" s="0" t="e">
        <f aca="false">J101-G101</f>
        <v>#VALUE!</v>
      </c>
      <c r="L101" s="3" t="e">
        <f aca="false">K101*H101</f>
        <v>#VALUE!</v>
      </c>
    </row>
    <row r="102" customFormat="false" ht="24.95" hidden="false" customHeight="true" outlineLevel="0" collapsed="false">
      <c r="A102" s="1" t="s">
        <v>245</v>
      </c>
      <c r="B102" s="1" t="s">
        <v>246</v>
      </c>
      <c r="C102" s="1" t="s">
        <v>317</v>
      </c>
      <c r="D102" s="1" t="s">
        <v>253</v>
      </c>
      <c r="E102" s="9" t="n">
        <v>433.47</v>
      </c>
      <c r="F102" s="9" t="n">
        <v>355.3</v>
      </c>
      <c r="G102" s="1" t="s">
        <v>16</v>
      </c>
      <c r="H102" s="2" t="n">
        <v>355.3</v>
      </c>
      <c r="I102" s="1" t="s">
        <v>318</v>
      </c>
      <c r="J102" s="1" t="s">
        <v>250</v>
      </c>
      <c r="K102" s="0" t="e">
        <f aca="false">J102-G102</f>
        <v>#VALUE!</v>
      </c>
      <c r="L102" s="3" t="e">
        <f aca="false">K102*H102</f>
        <v>#VALUE!</v>
      </c>
    </row>
    <row r="103" customFormat="false" ht="24.95" hidden="false" customHeight="true" outlineLevel="0" collapsed="false">
      <c r="A103" s="1" t="s">
        <v>245</v>
      </c>
      <c r="B103" s="1" t="s">
        <v>246</v>
      </c>
      <c r="C103" s="1" t="s">
        <v>319</v>
      </c>
      <c r="D103" s="1" t="s">
        <v>253</v>
      </c>
      <c r="E103" s="9" t="n">
        <v>427.77</v>
      </c>
      <c r="F103" s="9" t="n">
        <v>350.63</v>
      </c>
      <c r="G103" s="1" t="s">
        <v>16</v>
      </c>
      <c r="H103" s="2" t="n">
        <v>350.63</v>
      </c>
      <c r="I103" s="1" t="s">
        <v>320</v>
      </c>
      <c r="J103" s="1" t="s">
        <v>250</v>
      </c>
      <c r="K103" s="0" t="e">
        <f aca="false">J103-G103</f>
        <v>#VALUE!</v>
      </c>
      <c r="L103" s="3" t="e">
        <f aca="false">K103*H103</f>
        <v>#VALUE!</v>
      </c>
    </row>
    <row r="104" customFormat="false" ht="24.95" hidden="false" customHeight="true" outlineLevel="0" collapsed="false">
      <c r="A104" s="1" t="s">
        <v>245</v>
      </c>
      <c r="B104" s="1" t="s">
        <v>246</v>
      </c>
      <c r="C104" s="1" t="s">
        <v>321</v>
      </c>
      <c r="D104" s="1" t="s">
        <v>256</v>
      </c>
      <c r="E104" s="9" t="n">
        <v>9198.84</v>
      </c>
      <c r="F104" s="9" t="n">
        <v>7540.03</v>
      </c>
      <c r="G104" s="1" t="s">
        <v>16</v>
      </c>
      <c r="H104" s="2" t="n">
        <v>7540.03</v>
      </c>
      <c r="I104" s="1" t="s">
        <v>322</v>
      </c>
      <c r="J104" s="1" t="s">
        <v>250</v>
      </c>
      <c r="K104" s="0" t="e">
        <f aca="false">J104-G104</f>
        <v>#VALUE!</v>
      </c>
      <c r="L104" s="3" t="e">
        <f aca="false">K104*H104</f>
        <v>#VALUE!</v>
      </c>
    </row>
    <row r="105" customFormat="false" ht="24.95" hidden="false" customHeight="true" outlineLevel="0" collapsed="false">
      <c r="A105" s="1" t="s">
        <v>245</v>
      </c>
      <c r="B105" s="1" t="s">
        <v>246</v>
      </c>
      <c r="C105" s="1" t="s">
        <v>323</v>
      </c>
      <c r="D105" s="1" t="s">
        <v>256</v>
      </c>
      <c r="E105" s="9" t="n">
        <v>5321.4</v>
      </c>
      <c r="F105" s="9" t="n">
        <v>4361.8</v>
      </c>
      <c r="G105" s="1" t="s">
        <v>16</v>
      </c>
      <c r="H105" s="2" t="n">
        <v>4361.8</v>
      </c>
      <c r="I105" s="1" t="s">
        <v>324</v>
      </c>
      <c r="J105" s="1" t="s">
        <v>250</v>
      </c>
      <c r="K105" s="0" t="e">
        <f aca="false">J105-G105</f>
        <v>#VALUE!</v>
      </c>
      <c r="L105" s="3" t="e">
        <f aca="false">K105*H105</f>
        <v>#VALUE!</v>
      </c>
    </row>
    <row r="106" customFormat="false" ht="24.95" hidden="false" customHeight="true" outlineLevel="0" collapsed="false">
      <c r="A106" s="1" t="s">
        <v>245</v>
      </c>
      <c r="B106" s="1" t="s">
        <v>246</v>
      </c>
      <c r="C106" s="1" t="s">
        <v>325</v>
      </c>
      <c r="D106" s="1" t="s">
        <v>256</v>
      </c>
      <c r="E106" s="9" t="n">
        <v>1557.7</v>
      </c>
      <c r="F106" s="9" t="n">
        <v>1276.8</v>
      </c>
      <c r="G106" s="1" t="s">
        <v>16</v>
      </c>
      <c r="H106" s="2" t="n">
        <v>1276.8</v>
      </c>
      <c r="I106" s="1" t="s">
        <v>326</v>
      </c>
      <c r="J106" s="1" t="s">
        <v>250</v>
      </c>
      <c r="K106" s="0" t="e">
        <f aca="false">J106-G106</f>
        <v>#VALUE!</v>
      </c>
      <c r="L106" s="3" t="e">
        <f aca="false">K106*H106</f>
        <v>#VALUE!</v>
      </c>
    </row>
    <row r="107" customFormat="false" ht="24.95" hidden="false" customHeight="true" outlineLevel="0" collapsed="false">
      <c r="A107" s="1" t="s">
        <v>245</v>
      </c>
      <c r="B107" s="1" t="s">
        <v>246</v>
      </c>
      <c r="C107" s="1" t="s">
        <v>327</v>
      </c>
      <c r="D107" s="1" t="s">
        <v>256</v>
      </c>
      <c r="E107" s="9" t="n">
        <v>1557.7</v>
      </c>
      <c r="F107" s="9" t="n">
        <v>1276.8</v>
      </c>
      <c r="G107" s="1" t="s">
        <v>16</v>
      </c>
      <c r="H107" s="2" t="n">
        <v>1276.8</v>
      </c>
      <c r="I107" s="1" t="s">
        <v>328</v>
      </c>
      <c r="J107" s="1" t="s">
        <v>250</v>
      </c>
      <c r="K107" s="0" t="e">
        <f aca="false">J107-G107</f>
        <v>#VALUE!</v>
      </c>
      <c r="L107" s="3" t="e">
        <f aca="false">K107*H107</f>
        <v>#VALUE!</v>
      </c>
    </row>
    <row r="108" customFormat="false" ht="24.95" hidden="false" customHeight="true" outlineLevel="0" collapsed="false">
      <c r="A108" s="1" t="s">
        <v>245</v>
      </c>
      <c r="B108" s="1" t="s">
        <v>246</v>
      </c>
      <c r="C108" s="1" t="s">
        <v>329</v>
      </c>
      <c r="D108" s="1" t="s">
        <v>256</v>
      </c>
      <c r="E108" s="9" t="n">
        <v>508.72</v>
      </c>
      <c r="F108" s="9" t="n">
        <v>416.98</v>
      </c>
      <c r="G108" s="1" t="s">
        <v>16</v>
      </c>
      <c r="H108" s="2" t="n">
        <v>416.98</v>
      </c>
      <c r="I108" s="1" t="s">
        <v>330</v>
      </c>
      <c r="J108" s="1" t="s">
        <v>250</v>
      </c>
      <c r="K108" s="0" t="e">
        <f aca="false">J108-G108</f>
        <v>#VALUE!</v>
      </c>
      <c r="L108" s="3" t="e">
        <f aca="false">K108*H108</f>
        <v>#VALUE!</v>
      </c>
    </row>
    <row r="109" customFormat="false" ht="24.95" hidden="false" customHeight="true" outlineLevel="0" collapsed="false">
      <c r="A109" s="1" t="s">
        <v>245</v>
      </c>
      <c r="B109" s="1" t="s">
        <v>246</v>
      </c>
      <c r="C109" s="1" t="s">
        <v>331</v>
      </c>
      <c r="D109" s="1" t="s">
        <v>256</v>
      </c>
      <c r="E109" s="9" t="n">
        <v>9198.84</v>
      </c>
      <c r="F109" s="9" t="n">
        <v>7540.03</v>
      </c>
      <c r="G109" s="1" t="s">
        <v>16</v>
      </c>
      <c r="H109" s="2" t="n">
        <v>7540.03</v>
      </c>
      <c r="I109" s="1" t="s">
        <v>332</v>
      </c>
      <c r="J109" s="1" t="s">
        <v>250</v>
      </c>
      <c r="K109" s="0" t="e">
        <f aca="false">J109-G109</f>
        <v>#VALUE!</v>
      </c>
      <c r="L109" s="3" t="e">
        <f aca="false">K109*H109</f>
        <v>#VALUE!</v>
      </c>
    </row>
    <row r="110" customFormat="false" ht="24.95" hidden="false" customHeight="true" outlineLevel="0" collapsed="false">
      <c r="A110" s="1" t="s">
        <v>245</v>
      </c>
      <c r="B110" s="1" t="s">
        <v>246</v>
      </c>
      <c r="C110" s="1" t="s">
        <v>333</v>
      </c>
      <c r="D110" s="1" t="s">
        <v>256</v>
      </c>
      <c r="E110" s="9" t="n">
        <v>1367.97</v>
      </c>
      <c r="F110" s="9" t="n">
        <v>1121.29</v>
      </c>
      <c r="G110" s="1" t="s">
        <v>16</v>
      </c>
      <c r="H110" s="2" t="n">
        <v>1121.29</v>
      </c>
      <c r="I110" s="1" t="s">
        <v>334</v>
      </c>
      <c r="J110" s="1" t="s">
        <v>250</v>
      </c>
      <c r="K110" s="0" t="e">
        <f aca="false">J110-G110</f>
        <v>#VALUE!</v>
      </c>
      <c r="L110" s="3" t="e">
        <f aca="false">K110*H110</f>
        <v>#VALUE!</v>
      </c>
    </row>
    <row r="111" customFormat="false" ht="24.95" hidden="false" customHeight="true" outlineLevel="0" collapsed="false">
      <c r="A111" s="1" t="s">
        <v>245</v>
      </c>
      <c r="B111" s="1" t="s">
        <v>246</v>
      </c>
      <c r="C111" s="1" t="s">
        <v>335</v>
      </c>
      <c r="D111" s="1" t="s">
        <v>256</v>
      </c>
      <c r="E111" s="9" t="n">
        <v>224.49</v>
      </c>
      <c r="F111" s="9" t="n">
        <v>184.01</v>
      </c>
      <c r="G111" s="1" t="s">
        <v>16</v>
      </c>
      <c r="H111" s="2" t="n">
        <v>184.01</v>
      </c>
      <c r="I111" s="1" t="s">
        <v>336</v>
      </c>
      <c r="J111" s="1" t="s">
        <v>250</v>
      </c>
      <c r="K111" s="0" t="e">
        <f aca="false">J111-G111</f>
        <v>#VALUE!</v>
      </c>
      <c r="L111" s="3" t="e">
        <f aca="false">K111*H111</f>
        <v>#VALUE!</v>
      </c>
    </row>
    <row r="112" customFormat="false" ht="24.95" hidden="false" customHeight="true" outlineLevel="0" collapsed="false">
      <c r="A112" s="1" t="s">
        <v>245</v>
      </c>
      <c r="B112" s="1" t="s">
        <v>246</v>
      </c>
      <c r="C112" s="1" t="s">
        <v>337</v>
      </c>
      <c r="D112" s="1" t="s">
        <v>256</v>
      </c>
      <c r="E112" s="9" t="n">
        <v>224.49</v>
      </c>
      <c r="F112" s="9" t="n">
        <v>184.01</v>
      </c>
      <c r="G112" s="1" t="s">
        <v>16</v>
      </c>
      <c r="H112" s="2" t="n">
        <v>184.01</v>
      </c>
      <c r="I112" s="1" t="s">
        <v>338</v>
      </c>
      <c r="J112" s="1" t="s">
        <v>250</v>
      </c>
      <c r="K112" s="0" t="e">
        <f aca="false">J112-G112</f>
        <v>#VALUE!</v>
      </c>
      <c r="L112" s="3" t="e">
        <f aca="false">K112*H112</f>
        <v>#VALUE!</v>
      </c>
    </row>
    <row r="113" customFormat="false" ht="24.95" hidden="false" customHeight="true" outlineLevel="0" collapsed="false">
      <c r="A113" s="1" t="s">
        <v>245</v>
      </c>
      <c r="B113" s="1" t="s">
        <v>246</v>
      </c>
      <c r="C113" s="1" t="s">
        <v>339</v>
      </c>
      <c r="D113" s="1" t="s">
        <v>256</v>
      </c>
      <c r="E113" s="9" t="n">
        <v>106.09</v>
      </c>
      <c r="F113" s="9" t="n">
        <v>86.96</v>
      </c>
      <c r="G113" s="1" t="s">
        <v>16</v>
      </c>
      <c r="H113" s="2" t="n">
        <v>86.96</v>
      </c>
      <c r="I113" s="1" t="s">
        <v>340</v>
      </c>
      <c r="J113" s="1" t="s">
        <v>250</v>
      </c>
      <c r="K113" s="0" t="e">
        <f aca="false">J113-G113</f>
        <v>#VALUE!</v>
      </c>
      <c r="L113" s="3" t="e">
        <f aca="false">K113*H113</f>
        <v>#VALUE!</v>
      </c>
    </row>
    <row r="114" customFormat="false" ht="24.95" hidden="false" customHeight="true" outlineLevel="0" collapsed="false">
      <c r="A114" s="1" t="s">
        <v>245</v>
      </c>
      <c r="B114" s="1" t="s">
        <v>246</v>
      </c>
      <c r="C114" s="1" t="s">
        <v>341</v>
      </c>
      <c r="D114" s="1" t="s">
        <v>256</v>
      </c>
      <c r="E114" s="9" t="n">
        <v>603.9</v>
      </c>
      <c r="F114" s="9" t="n">
        <v>495</v>
      </c>
      <c r="G114" s="1" t="s">
        <v>16</v>
      </c>
      <c r="H114" s="2" t="n">
        <v>495</v>
      </c>
      <c r="I114" s="1" t="s">
        <v>342</v>
      </c>
      <c r="J114" s="1" t="s">
        <v>250</v>
      </c>
      <c r="K114" s="0" t="e">
        <f aca="false">J114-G114</f>
        <v>#VALUE!</v>
      </c>
      <c r="L114" s="3" t="e">
        <f aca="false">K114*H114</f>
        <v>#VALUE!</v>
      </c>
    </row>
    <row r="115" customFormat="false" ht="24.95" hidden="false" customHeight="true" outlineLevel="0" collapsed="false">
      <c r="A115" s="1" t="s">
        <v>245</v>
      </c>
      <c r="B115" s="1" t="s">
        <v>246</v>
      </c>
      <c r="C115" s="1" t="s">
        <v>343</v>
      </c>
      <c r="D115" s="1" t="s">
        <v>256</v>
      </c>
      <c r="E115" s="9" t="n">
        <v>26.27</v>
      </c>
      <c r="F115" s="9" t="n">
        <v>21.53</v>
      </c>
      <c r="G115" s="1" t="s">
        <v>16</v>
      </c>
      <c r="H115" s="2" t="n">
        <v>21.53</v>
      </c>
      <c r="I115" s="1" t="s">
        <v>344</v>
      </c>
      <c r="J115" s="1" t="s">
        <v>250</v>
      </c>
      <c r="K115" s="0" t="e">
        <f aca="false">J115-G115</f>
        <v>#VALUE!</v>
      </c>
      <c r="L115" s="3" t="e">
        <f aca="false">K115*H115</f>
        <v>#VALUE!</v>
      </c>
    </row>
    <row r="116" customFormat="false" ht="24.95" hidden="false" customHeight="true" outlineLevel="0" collapsed="false">
      <c r="A116" s="1" t="s">
        <v>245</v>
      </c>
      <c r="B116" s="1" t="s">
        <v>246</v>
      </c>
      <c r="C116" s="1" t="s">
        <v>345</v>
      </c>
      <c r="D116" s="1" t="s">
        <v>256</v>
      </c>
      <c r="E116" s="9" t="n">
        <v>508.72</v>
      </c>
      <c r="F116" s="9" t="n">
        <v>416.98</v>
      </c>
      <c r="G116" s="1" t="s">
        <v>16</v>
      </c>
      <c r="H116" s="2" t="n">
        <v>416.98</v>
      </c>
      <c r="I116" s="1" t="s">
        <v>346</v>
      </c>
      <c r="J116" s="1" t="s">
        <v>250</v>
      </c>
      <c r="K116" s="0" t="e">
        <f aca="false">J116-G116</f>
        <v>#VALUE!</v>
      </c>
      <c r="L116" s="3" t="e">
        <f aca="false">K116*H116</f>
        <v>#VALUE!</v>
      </c>
    </row>
    <row r="117" customFormat="false" ht="24.95" hidden="false" customHeight="true" outlineLevel="0" collapsed="false">
      <c r="A117" s="1" t="s">
        <v>245</v>
      </c>
      <c r="B117" s="1" t="s">
        <v>246</v>
      </c>
      <c r="C117" s="1" t="s">
        <v>347</v>
      </c>
      <c r="D117" s="1" t="s">
        <v>256</v>
      </c>
      <c r="E117" s="9" t="n">
        <v>1367.97</v>
      </c>
      <c r="F117" s="9" t="n">
        <v>1121.29</v>
      </c>
      <c r="G117" s="1" t="s">
        <v>16</v>
      </c>
      <c r="H117" s="2" t="n">
        <v>1121.29</v>
      </c>
      <c r="I117" s="1" t="s">
        <v>348</v>
      </c>
      <c r="J117" s="1" t="s">
        <v>250</v>
      </c>
      <c r="K117" s="0" t="e">
        <f aca="false">J117-G117</f>
        <v>#VALUE!</v>
      </c>
      <c r="L117" s="3" t="e">
        <f aca="false">K117*H117</f>
        <v>#VALUE!</v>
      </c>
    </row>
    <row r="118" customFormat="false" ht="24.95" hidden="false" customHeight="true" outlineLevel="0" collapsed="false">
      <c r="A118" s="1" t="s">
        <v>245</v>
      </c>
      <c r="B118" s="1" t="s">
        <v>246</v>
      </c>
      <c r="C118" s="1" t="s">
        <v>349</v>
      </c>
      <c r="D118" s="1" t="s">
        <v>256</v>
      </c>
      <c r="E118" s="9" t="n">
        <v>106.09</v>
      </c>
      <c r="F118" s="9" t="n">
        <v>86.96</v>
      </c>
      <c r="G118" s="1" t="s">
        <v>16</v>
      </c>
      <c r="H118" s="2" t="n">
        <v>86.96</v>
      </c>
      <c r="I118" s="1" t="s">
        <v>350</v>
      </c>
      <c r="J118" s="1" t="s">
        <v>250</v>
      </c>
      <c r="K118" s="0" t="e">
        <f aca="false">J118-G118</f>
        <v>#VALUE!</v>
      </c>
      <c r="L118" s="3" t="e">
        <f aca="false">K118*H118</f>
        <v>#VALUE!</v>
      </c>
    </row>
    <row r="119" customFormat="false" ht="24.95" hidden="false" customHeight="true" outlineLevel="0" collapsed="false">
      <c r="A119" s="1" t="s">
        <v>245</v>
      </c>
      <c r="B119" s="1" t="s">
        <v>246</v>
      </c>
      <c r="C119" s="1" t="s">
        <v>351</v>
      </c>
      <c r="D119" s="1" t="s">
        <v>256</v>
      </c>
      <c r="E119" s="9" t="n">
        <v>313.34</v>
      </c>
      <c r="F119" s="9" t="n">
        <v>256.84</v>
      </c>
      <c r="G119" s="1" t="s">
        <v>16</v>
      </c>
      <c r="H119" s="2" t="n">
        <v>256.84</v>
      </c>
      <c r="I119" s="1" t="s">
        <v>352</v>
      </c>
      <c r="J119" s="1" t="s">
        <v>250</v>
      </c>
      <c r="K119" s="0" t="e">
        <f aca="false">J119-G119</f>
        <v>#VALUE!</v>
      </c>
      <c r="L119" s="3" t="e">
        <f aca="false">K119*H119</f>
        <v>#VALUE!</v>
      </c>
    </row>
    <row r="120" customFormat="false" ht="24.95" hidden="false" customHeight="true" outlineLevel="0" collapsed="false">
      <c r="A120" s="1" t="s">
        <v>245</v>
      </c>
      <c r="B120" s="1" t="s">
        <v>246</v>
      </c>
      <c r="C120" s="1" t="s">
        <v>353</v>
      </c>
      <c r="D120" s="1" t="s">
        <v>256</v>
      </c>
      <c r="E120" s="9" t="n">
        <v>5321.4</v>
      </c>
      <c r="F120" s="9" t="n">
        <v>4361.8</v>
      </c>
      <c r="G120" s="1" t="s">
        <v>16</v>
      </c>
      <c r="H120" s="2" t="n">
        <v>4361.8</v>
      </c>
      <c r="I120" s="1" t="s">
        <v>354</v>
      </c>
      <c r="J120" s="1" t="s">
        <v>250</v>
      </c>
      <c r="K120" s="0" t="e">
        <f aca="false">J120-G120</f>
        <v>#VALUE!</v>
      </c>
      <c r="L120" s="3" t="e">
        <f aca="false">K120*H120</f>
        <v>#VALUE!</v>
      </c>
    </row>
    <row r="121" customFormat="false" ht="24.95" hidden="false" customHeight="true" outlineLevel="0" collapsed="false">
      <c r="A121" s="1" t="s">
        <v>245</v>
      </c>
      <c r="B121" s="1" t="s">
        <v>246</v>
      </c>
      <c r="C121" s="1" t="s">
        <v>355</v>
      </c>
      <c r="D121" s="1" t="s">
        <v>256</v>
      </c>
      <c r="E121" s="9" t="n">
        <v>224.49</v>
      </c>
      <c r="F121" s="9" t="n">
        <v>184.01</v>
      </c>
      <c r="G121" s="1" t="s">
        <v>16</v>
      </c>
      <c r="H121" s="2" t="n">
        <v>184.01</v>
      </c>
      <c r="I121" s="1" t="s">
        <v>356</v>
      </c>
      <c r="J121" s="1" t="s">
        <v>250</v>
      </c>
      <c r="K121" s="0" t="e">
        <f aca="false">J121-G121</f>
        <v>#VALUE!</v>
      </c>
      <c r="L121" s="3" t="e">
        <f aca="false">K121*H121</f>
        <v>#VALUE!</v>
      </c>
    </row>
    <row r="122" customFormat="false" ht="24.95" hidden="false" customHeight="true" outlineLevel="0" collapsed="false">
      <c r="A122" s="1" t="s">
        <v>245</v>
      </c>
      <c r="B122" s="1" t="s">
        <v>246</v>
      </c>
      <c r="C122" s="1" t="s">
        <v>357</v>
      </c>
      <c r="D122" s="1" t="s">
        <v>256</v>
      </c>
      <c r="E122" s="9" t="n">
        <v>313.34</v>
      </c>
      <c r="F122" s="9" t="n">
        <v>256.84</v>
      </c>
      <c r="G122" s="1" t="s">
        <v>16</v>
      </c>
      <c r="H122" s="2" t="n">
        <v>256.84</v>
      </c>
      <c r="I122" s="1" t="s">
        <v>358</v>
      </c>
      <c r="J122" s="1" t="s">
        <v>250</v>
      </c>
      <c r="K122" s="0" t="e">
        <f aca="false">J122-G122</f>
        <v>#VALUE!</v>
      </c>
      <c r="L122" s="3" t="e">
        <f aca="false">K122*H122</f>
        <v>#VALUE!</v>
      </c>
    </row>
    <row r="123" customFormat="false" ht="24.95" hidden="false" customHeight="true" outlineLevel="0" collapsed="false">
      <c r="A123" s="1" t="s">
        <v>245</v>
      </c>
      <c r="B123" s="1" t="s">
        <v>246</v>
      </c>
      <c r="C123" s="1" t="s">
        <v>359</v>
      </c>
      <c r="D123" s="1" t="s">
        <v>256</v>
      </c>
      <c r="E123" s="9" t="n">
        <v>1367.97</v>
      </c>
      <c r="F123" s="9" t="n">
        <v>1121.29</v>
      </c>
      <c r="G123" s="1" t="s">
        <v>16</v>
      </c>
      <c r="H123" s="2" t="n">
        <v>1121.29</v>
      </c>
      <c r="I123" s="1" t="s">
        <v>360</v>
      </c>
      <c r="J123" s="1" t="s">
        <v>250</v>
      </c>
      <c r="K123" s="0" t="e">
        <f aca="false">J123-G123</f>
        <v>#VALUE!</v>
      </c>
      <c r="L123" s="3" t="e">
        <f aca="false">K123*H123</f>
        <v>#VALUE!</v>
      </c>
    </row>
    <row r="124" customFormat="false" ht="24.95" hidden="false" customHeight="true" outlineLevel="0" collapsed="false">
      <c r="A124" s="1" t="s">
        <v>245</v>
      </c>
      <c r="B124" s="1" t="s">
        <v>246</v>
      </c>
      <c r="C124" s="1" t="s">
        <v>361</v>
      </c>
      <c r="D124" s="1" t="s">
        <v>256</v>
      </c>
      <c r="E124" s="9" t="n">
        <v>106.09</v>
      </c>
      <c r="F124" s="9" t="n">
        <v>86.96</v>
      </c>
      <c r="G124" s="1" t="s">
        <v>16</v>
      </c>
      <c r="H124" s="2" t="n">
        <v>86.96</v>
      </c>
      <c r="I124" s="1" t="s">
        <v>362</v>
      </c>
      <c r="J124" s="1" t="s">
        <v>250</v>
      </c>
      <c r="K124" s="0" t="e">
        <f aca="false">J124-G124</f>
        <v>#VALUE!</v>
      </c>
      <c r="L124" s="3" t="e">
        <f aca="false">K124*H124</f>
        <v>#VALUE!</v>
      </c>
    </row>
    <row r="125" customFormat="false" ht="24.95" hidden="false" customHeight="true" outlineLevel="0" collapsed="false">
      <c r="A125" s="1" t="s">
        <v>245</v>
      </c>
      <c r="B125" s="1" t="s">
        <v>246</v>
      </c>
      <c r="C125" s="1" t="s">
        <v>363</v>
      </c>
      <c r="D125" s="1" t="s">
        <v>256</v>
      </c>
      <c r="E125" s="9" t="n">
        <v>9198.84</v>
      </c>
      <c r="F125" s="9" t="n">
        <v>7540.03</v>
      </c>
      <c r="G125" s="1" t="s">
        <v>16</v>
      </c>
      <c r="H125" s="2" t="n">
        <v>7540.03</v>
      </c>
      <c r="I125" s="1" t="s">
        <v>364</v>
      </c>
      <c r="J125" s="1" t="s">
        <v>250</v>
      </c>
      <c r="K125" s="0" t="e">
        <f aca="false">J125-G125</f>
        <v>#VALUE!</v>
      </c>
      <c r="L125" s="3" t="e">
        <f aca="false">K125*H125</f>
        <v>#VALUE!</v>
      </c>
    </row>
    <row r="126" customFormat="false" ht="24.95" hidden="false" customHeight="true" outlineLevel="0" collapsed="false">
      <c r="A126" s="1" t="s">
        <v>245</v>
      </c>
      <c r="B126" s="1" t="s">
        <v>246</v>
      </c>
      <c r="C126" s="1" t="s">
        <v>365</v>
      </c>
      <c r="D126" s="1" t="s">
        <v>256</v>
      </c>
      <c r="E126" s="9" t="n">
        <v>508.72</v>
      </c>
      <c r="F126" s="9" t="n">
        <v>416.98</v>
      </c>
      <c r="G126" s="1" t="s">
        <v>16</v>
      </c>
      <c r="H126" s="2" t="n">
        <v>416.98</v>
      </c>
      <c r="I126" s="1" t="s">
        <v>366</v>
      </c>
      <c r="J126" s="1" t="s">
        <v>250</v>
      </c>
      <c r="K126" s="0" t="e">
        <f aca="false">J126-G126</f>
        <v>#VALUE!</v>
      </c>
      <c r="L126" s="3" t="e">
        <f aca="false">K126*H126</f>
        <v>#VALUE!</v>
      </c>
    </row>
    <row r="127" customFormat="false" ht="24.95" hidden="false" customHeight="true" outlineLevel="0" collapsed="false">
      <c r="A127" s="1" t="s">
        <v>245</v>
      </c>
      <c r="B127" s="1" t="s">
        <v>246</v>
      </c>
      <c r="C127" s="1" t="s">
        <v>367</v>
      </c>
      <c r="D127" s="1" t="s">
        <v>256</v>
      </c>
      <c r="E127" s="9" t="n">
        <v>313.34</v>
      </c>
      <c r="F127" s="9" t="n">
        <v>256.84</v>
      </c>
      <c r="G127" s="1" t="s">
        <v>16</v>
      </c>
      <c r="H127" s="2" t="n">
        <v>256.84</v>
      </c>
      <c r="I127" s="1" t="s">
        <v>368</v>
      </c>
      <c r="J127" s="1" t="s">
        <v>250</v>
      </c>
      <c r="K127" s="0" t="e">
        <f aca="false">J127-G127</f>
        <v>#VALUE!</v>
      </c>
      <c r="L127" s="3" t="e">
        <f aca="false">K127*H127</f>
        <v>#VALUE!</v>
      </c>
    </row>
    <row r="128" customFormat="false" ht="24.95" hidden="false" customHeight="true" outlineLevel="0" collapsed="false">
      <c r="A128" s="1" t="s">
        <v>245</v>
      </c>
      <c r="B128" s="1" t="s">
        <v>246</v>
      </c>
      <c r="C128" s="1" t="s">
        <v>369</v>
      </c>
      <c r="D128" s="1" t="s">
        <v>256</v>
      </c>
      <c r="E128" s="9" t="n">
        <v>1557.7</v>
      </c>
      <c r="F128" s="9" t="n">
        <v>1276.8</v>
      </c>
      <c r="G128" s="1" t="s">
        <v>16</v>
      </c>
      <c r="H128" s="2" t="n">
        <v>1276.8</v>
      </c>
      <c r="I128" s="1" t="s">
        <v>370</v>
      </c>
      <c r="J128" s="1" t="s">
        <v>250</v>
      </c>
      <c r="K128" s="0" t="e">
        <f aca="false">J128-G128</f>
        <v>#VALUE!</v>
      </c>
      <c r="L128" s="3" t="e">
        <f aca="false">K128*H128</f>
        <v>#VALUE!</v>
      </c>
    </row>
    <row r="129" customFormat="false" ht="24.95" hidden="false" customHeight="true" outlineLevel="0" collapsed="false">
      <c r="A129" s="1" t="s">
        <v>245</v>
      </c>
      <c r="B129" s="1" t="s">
        <v>246</v>
      </c>
      <c r="C129" s="1" t="s">
        <v>371</v>
      </c>
      <c r="D129" s="1" t="s">
        <v>256</v>
      </c>
      <c r="E129" s="9" t="n">
        <v>5321.4</v>
      </c>
      <c r="F129" s="9" t="n">
        <v>4361.8</v>
      </c>
      <c r="G129" s="1" t="s">
        <v>16</v>
      </c>
      <c r="H129" s="2" t="n">
        <v>4361.8</v>
      </c>
      <c r="I129" s="1" t="s">
        <v>372</v>
      </c>
      <c r="J129" s="1" t="s">
        <v>250</v>
      </c>
      <c r="K129" s="0" t="e">
        <f aca="false">J129-G129</f>
        <v>#VALUE!</v>
      </c>
      <c r="L129" s="3" t="e">
        <f aca="false">K129*H129</f>
        <v>#VALUE!</v>
      </c>
    </row>
    <row r="130" customFormat="false" ht="24.95" hidden="false" customHeight="true" outlineLevel="0" collapsed="false">
      <c r="A130" s="1" t="s">
        <v>245</v>
      </c>
      <c r="B130" s="1" t="s">
        <v>246</v>
      </c>
      <c r="C130" s="1" t="s">
        <v>373</v>
      </c>
      <c r="D130" s="1" t="s">
        <v>256</v>
      </c>
      <c r="E130" s="9" t="n">
        <v>26.27</v>
      </c>
      <c r="F130" s="9" t="n">
        <v>21.53</v>
      </c>
      <c r="G130" s="1" t="s">
        <v>16</v>
      </c>
      <c r="H130" s="2" t="n">
        <v>21.53</v>
      </c>
      <c r="I130" s="1" t="s">
        <v>374</v>
      </c>
      <c r="J130" s="1" t="s">
        <v>250</v>
      </c>
      <c r="K130" s="0" t="e">
        <f aca="false">J130-G130</f>
        <v>#VALUE!</v>
      </c>
      <c r="L130" s="3" t="e">
        <f aca="false">K130*H130</f>
        <v>#VALUE!</v>
      </c>
    </row>
    <row r="131" customFormat="false" ht="24.95" hidden="false" customHeight="true" outlineLevel="0" collapsed="false">
      <c r="A131" s="1" t="s">
        <v>375</v>
      </c>
      <c r="B131" s="1" t="s">
        <v>376</v>
      </c>
      <c r="C131" s="1" t="s">
        <v>377</v>
      </c>
      <c r="D131" s="1" t="s">
        <v>378</v>
      </c>
      <c r="E131" s="9" t="n">
        <v>1499.11</v>
      </c>
      <c r="F131" s="9" t="n">
        <v>1228.78</v>
      </c>
      <c r="G131" s="1" t="s">
        <v>379</v>
      </c>
      <c r="H131" s="2" t="n">
        <v>1228.78</v>
      </c>
      <c r="I131" s="1" t="s">
        <v>380</v>
      </c>
      <c r="J131" s="1" t="s">
        <v>381</v>
      </c>
      <c r="K131" s="0" t="e">
        <f aca="false">J131-G131</f>
        <v>#VALUE!</v>
      </c>
      <c r="L131" s="3" t="e">
        <f aca="false">K131*H131</f>
        <v>#VALUE!</v>
      </c>
    </row>
    <row r="132" customFormat="false" ht="24.95" hidden="false" customHeight="true" outlineLevel="0" collapsed="false">
      <c r="A132" s="1" t="s">
        <v>382</v>
      </c>
      <c r="B132" s="1" t="s">
        <v>383</v>
      </c>
      <c r="C132" s="1" t="s">
        <v>384</v>
      </c>
      <c r="D132" s="1" t="s">
        <v>159</v>
      </c>
      <c r="E132" s="9" t="n">
        <v>4070.35</v>
      </c>
      <c r="F132" s="9" t="n">
        <v>3913.8</v>
      </c>
      <c r="G132" s="1" t="s">
        <v>160</v>
      </c>
      <c r="H132" s="2" t="n">
        <v>3913.8</v>
      </c>
      <c r="I132" s="1" t="s">
        <v>385</v>
      </c>
      <c r="J132" s="1" t="s">
        <v>386</v>
      </c>
      <c r="K132" s="0" t="e">
        <f aca="false">J132-G132</f>
        <v>#VALUE!</v>
      </c>
      <c r="L132" s="3" t="e">
        <f aca="false">K132*H132</f>
        <v>#VALUE!</v>
      </c>
    </row>
    <row r="133" customFormat="false" ht="24.95" hidden="false" customHeight="true" outlineLevel="0" collapsed="false">
      <c r="A133" s="1" t="s">
        <v>387</v>
      </c>
      <c r="B133" s="1" t="s">
        <v>388</v>
      </c>
      <c r="C133" s="1" t="s">
        <v>389</v>
      </c>
      <c r="D133" s="1" t="s">
        <v>76</v>
      </c>
      <c r="E133" s="9" t="n">
        <v>8540</v>
      </c>
      <c r="F133" s="9" t="n">
        <v>7000</v>
      </c>
      <c r="G133" s="1" t="s">
        <v>218</v>
      </c>
      <c r="H133" s="2" t="n">
        <v>7000</v>
      </c>
      <c r="I133" s="1" t="s">
        <v>390</v>
      </c>
      <c r="J133" s="1" t="s">
        <v>386</v>
      </c>
      <c r="K133" s="0" t="e">
        <f aca="false">J133-G133</f>
        <v>#VALUE!</v>
      </c>
      <c r="L133" s="3" t="e">
        <f aca="false">K133*H133</f>
        <v>#VALUE!</v>
      </c>
    </row>
    <row r="134" customFormat="false" ht="24.95" hidden="false" customHeight="true" outlineLevel="0" collapsed="false">
      <c r="A134" s="1" t="s">
        <v>43</v>
      </c>
      <c r="B134" s="1" t="s">
        <v>44</v>
      </c>
      <c r="C134" s="1" t="s">
        <v>391</v>
      </c>
      <c r="D134" s="1" t="s">
        <v>392</v>
      </c>
      <c r="E134" s="9" t="n">
        <v>1176.82</v>
      </c>
      <c r="F134" s="9" t="n">
        <v>1069.84</v>
      </c>
      <c r="G134" s="1" t="s">
        <v>22</v>
      </c>
      <c r="H134" s="2" t="n">
        <v>1069.84</v>
      </c>
      <c r="I134" s="1" t="s">
        <v>393</v>
      </c>
      <c r="J134" s="1" t="s">
        <v>386</v>
      </c>
      <c r="K134" s="0" t="e">
        <f aca="false">J134-G134</f>
        <v>#VALUE!</v>
      </c>
      <c r="L134" s="3" t="e">
        <f aca="false">K134*H134</f>
        <v>#VALUE!</v>
      </c>
    </row>
    <row r="135" customFormat="false" ht="24.95" hidden="false" customHeight="true" outlineLevel="0" collapsed="false">
      <c r="A135" s="1" t="s">
        <v>394</v>
      </c>
      <c r="B135" s="1" t="s">
        <v>395</v>
      </c>
      <c r="C135" s="1" t="s">
        <v>396</v>
      </c>
      <c r="D135" s="1" t="s">
        <v>397</v>
      </c>
      <c r="E135" s="9" t="n">
        <v>183</v>
      </c>
      <c r="F135" s="9" t="n">
        <v>183</v>
      </c>
      <c r="G135" s="1" t="s">
        <v>212</v>
      </c>
      <c r="H135" s="2" t="n">
        <v>183</v>
      </c>
      <c r="I135" s="1" t="s">
        <v>398</v>
      </c>
      <c r="J135" s="1" t="s">
        <v>386</v>
      </c>
      <c r="K135" s="0" t="e">
        <f aca="false">J135-G135</f>
        <v>#VALUE!</v>
      </c>
      <c r="L135" s="3" t="e">
        <f aca="false">K135*H135</f>
        <v>#VALUE!</v>
      </c>
    </row>
    <row r="136" customFormat="false" ht="24.95" hidden="false" customHeight="true" outlineLevel="0" collapsed="false">
      <c r="A136" s="1" t="s">
        <v>399</v>
      </c>
      <c r="B136" s="1" t="s">
        <v>400</v>
      </c>
      <c r="C136" s="1" t="s">
        <v>401</v>
      </c>
      <c r="D136" s="1" t="s">
        <v>103</v>
      </c>
      <c r="E136" s="9" t="n">
        <v>78.06</v>
      </c>
      <c r="F136" s="9" t="n">
        <v>63.98</v>
      </c>
      <c r="G136" s="1" t="s">
        <v>104</v>
      </c>
      <c r="H136" s="2" t="n">
        <v>63.98</v>
      </c>
      <c r="I136" s="1" t="s">
        <v>199</v>
      </c>
      <c r="J136" s="1" t="s">
        <v>386</v>
      </c>
      <c r="K136" s="0" t="e">
        <f aca="false">J136-G136</f>
        <v>#VALUE!</v>
      </c>
      <c r="L136" s="3" t="e">
        <f aca="false">K136*H136</f>
        <v>#VALUE!</v>
      </c>
    </row>
    <row r="137" customFormat="false" ht="24.95" hidden="false" customHeight="true" outlineLevel="0" collapsed="false">
      <c r="A137" s="1" t="s">
        <v>375</v>
      </c>
      <c r="B137" s="1" t="s">
        <v>376</v>
      </c>
      <c r="C137" s="1" t="s">
        <v>402</v>
      </c>
      <c r="D137" s="1" t="s">
        <v>378</v>
      </c>
      <c r="E137" s="9" t="n">
        <v>92.39</v>
      </c>
      <c r="F137" s="9" t="n">
        <v>75.73</v>
      </c>
      <c r="G137" s="1" t="s">
        <v>379</v>
      </c>
      <c r="H137" s="2" t="n">
        <v>75.73</v>
      </c>
      <c r="I137" s="1" t="s">
        <v>403</v>
      </c>
      <c r="J137" s="1" t="s">
        <v>386</v>
      </c>
      <c r="K137" s="0" t="e">
        <f aca="false">J137-G137</f>
        <v>#VALUE!</v>
      </c>
      <c r="L137" s="3" t="e">
        <f aca="false">K137*H137</f>
        <v>#VALUE!</v>
      </c>
    </row>
    <row r="138" customFormat="false" ht="24.95" hidden="false" customHeight="true" outlineLevel="0" collapsed="false">
      <c r="A138" s="1" t="s">
        <v>404</v>
      </c>
      <c r="B138" s="1" t="s">
        <v>405</v>
      </c>
      <c r="C138" s="1" t="s">
        <v>406</v>
      </c>
      <c r="D138" s="1" t="s">
        <v>103</v>
      </c>
      <c r="E138" s="9" t="n">
        <v>34.84</v>
      </c>
      <c r="F138" s="9" t="n">
        <v>28.56</v>
      </c>
      <c r="G138" s="1" t="s">
        <v>104</v>
      </c>
      <c r="H138" s="2" t="n">
        <v>28.56</v>
      </c>
      <c r="I138" s="1" t="s">
        <v>407</v>
      </c>
      <c r="J138" s="1" t="s">
        <v>386</v>
      </c>
      <c r="K138" s="0" t="e">
        <f aca="false">J138-G138</f>
        <v>#VALUE!</v>
      </c>
      <c r="L138" s="3" t="e">
        <f aca="false">K138*H138</f>
        <v>#VALUE!</v>
      </c>
    </row>
    <row r="139" customFormat="false" ht="24.95" hidden="false" customHeight="true" outlineLevel="0" collapsed="false">
      <c r="A139" s="1" t="s">
        <v>404</v>
      </c>
      <c r="B139" s="1" t="s">
        <v>405</v>
      </c>
      <c r="C139" s="1" t="s">
        <v>408</v>
      </c>
      <c r="D139" s="1" t="s">
        <v>103</v>
      </c>
      <c r="E139" s="9" t="n">
        <v>75.73</v>
      </c>
      <c r="F139" s="9" t="n">
        <v>62.07</v>
      </c>
      <c r="G139" s="1" t="s">
        <v>104</v>
      </c>
      <c r="H139" s="2" t="n">
        <v>62.07</v>
      </c>
      <c r="I139" s="1" t="s">
        <v>409</v>
      </c>
      <c r="J139" s="1" t="s">
        <v>386</v>
      </c>
      <c r="K139" s="0" t="e">
        <f aca="false">J139-G139</f>
        <v>#VALUE!</v>
      </c>
      <c r="L139" s="3" t="e">
        <f aca="false">K139*H139</f>
        <v>#VALUE!</v>
      </c>
    </row>
    <row r="140" customFormat="false" ht="24.95" hidden="false" customHeight="true" outlineLevel="0" collapsed="false">
      <c r="A140" s="1" t="s">
        <v>116</v>
      </c>
      <c r="B140" s="1" t="s">
        <v>117</v>
      </c>
      <c r="C140" s="1" t="s">
        <v>410</v>
      </c>
      <c r="D140" s="1" t="s">
        <v>411</v>
      </c>
      <c r="E140" s="9" t="n">
        <v>83</v>
      </c>
      <c r="F140" s="9" t="n">
        <v>83</v>
      </c>
      <c r="G140" s="1" t="s">
        <v>103</v>
      </c>
      <c r="H140" s="2" t="n">
        <v>83</v>
      </c>
      <c r="I140" s="1" t="s">
        <v>412</v>
      </c>
      <c r="J140" s="1" t="s">
        <v>386</v>
      </c>
      <c r="K140" s="0" t="e">
        <f aca="false">J140-G140</f>
        <v>#VALUE!</v>
      </c>
      <c r="L140" s="3" t="e">
        <f aca="false">K140*H140</f>
        <v>#VALUE!</v>
      </c>
    </row>
    <row r="141" customFormat="false" ht="24.95" hidden="false" customHeight="true" outlineLevel="0" collapsed="false">
      <c r="A141" s="1" t="s">
        <v>116</v>
      </c>
      <c r="B141" s="1" t="s">
        <v>117</v>
      </c>
      <c r="C141" s="1" t="s">
        <v>413</v>
      </c>
      <c r="D141" s="1" t="s">
        <v>103</v>
      </c>
      <c r="E141" s="9" t="n">
        <v>734.31</v>
      </c>
      <c r="F141" s="9" t="n">
        <v>601.89</v>
      </c>
      <c r="G141" s="1" t="s">
        <v>104</v>
      </c>
      <c r="H141" s="2" t="n">
        <v>601.89</v>
      </c>
      <c r="I141" s="1" t="s">
        <v>414</v>
      </c>
      <c r="J141" s="1" t="s">
        <v>386</v>
      </c>
      <c r="K141" s="0" t="e">
        <f aca="false">J141-G141</f>
        <v>#VALUE!</v>
      </c>
      <c r="L141" s="3" t="e">
        <f aca="false">K141*H141</f>
        <v>#VALUE!</v>
      </c>
    </row>
    <row r="142" customFormat="false" ht="24.95" hidden="false" customHeight="true" outlineLevel="0" collapsed="false">
      <c r="A142" s="1" t="s">
        <v>116</v>
      </c>
      <c r="B142" s="1" t="s">
        <v>117</v>
      </c>
      <c r="C142" s="1" t="s">
        <v>415</v>
      </c>
      <c r="D142" s="1" t="s">
        <v>103</v>
      </c>
      <c r="E142" s="9" t="n">
        <v>646.87</v>
      </c>
      <c r="F142" s="9" t="n">
        <v>530.22</v>
      </c>
      <c r="G142" s="1" t="s">
        <v>104</v>
      </c>
      <c r="H142" s="2" t="n">
        <v>530.22</v>
      </c>
      <c r="I142" s="1" t="s">
        <v>416</v>
      </c>
      <c r="J142" s="1" t="s">
        <v>386</v>
      </c>
      <c r="K142" s="0" t="e">
        <f aca="false">J142-G142</f>
        <v>#VALUE!</v>
      </c>
      <c r="L142" s="3" t="e">
        <f aca="false">K142*H142</f>
        <v>#VALUE!</v>
      </c>
    </row>
    <row r="143" customFormat="false" ht="24.95" hidden="false" customHeight="true" outlineLevel="0" collapsed="false">
      <c r="A143" s="1" t="s">
        <v>116</v>
      </c>
      <c r="B143" s="1" t="s">
        <v>117</v>
      </c>
      <c r="C143" s="1" t="s">
        <v>417</v>
      </c>
      <c r="D143" s="1" t="s">
        <v>103</v>
      </c>
      <c r="E143" s="9" t="n">
        <v>392</v>
      </c>
      <c r="F143" s="9" t="n">
        <v>392</v>
      </c>
      <c r="G143" s="1" t="s">
        <v>104</v>
      </c>
      <c r="H143" s="2" t="n">
        <v>392</v>
      </c>
      <c r="I143" s="1" t="s">
        <v>418</v>
      </c>
      <c r="J143" s="1" t="s">
        <v>386</v>
      </c>
      <c r="K143" s="0" t="e">
        <f aca="false">J143-G143</f>
        <v>#VALUE!</v>
      </c>
      <c r="L143" s="3" t="e">
        <f aca="false">K143*H143</f>
        <v>#VALUE!</v>
      </c>
    </row>
    <row r="144" customFormat="false" ht="24.95" hidden="false" customHeight="true" outlineLevel="0" collapsed="false">
      <c r="A144" s="1" t="s">
        <v>116</v>
      </c>
      <c r="B144" s="1" t="s">
        <v>117</v>
      </c>
      <c r="C144" s="1" t="s">
        <v>419</v>
      </c>
      <c r="D144" s="1" t="s">
        <v>103</v>
      </c>
      <c r="E144" s="9" t="n">
        <v>-111.04</v>
      </c>
      <c r="F144" s="9" t="n">
        <v>-106.3</v>
      </c>
      <c r="G144" s="1" t="s">
        <v>104</v>
      </c>
      <c r="H144" s="2" t="n">
        <v>-106.3</v>
      </c>
      <c r="I144" s="1" t="s">
        <v>418</v>
      </c>
      <c r="J144" s="1" t="s">
        <v>386</v>
      </c>
      <c r="K144" s="0" t="e">
        <f aca="false">J144-G144</f>
        <v>#VALUE!</v>
      </c>
      <c r="L144" s="3" t="e">
        <f aca="false">K144*H144</f>
        <v>#VALUE!</v>
      </c>
    </row>
    <row r="145" customFormat="false" ht="24.95" hidden="false" customHeight="true" outlineLevel="0" collapsed="false">
      <c r="A145" s="1" t="s">
        <v>140</v>
      </c>
      <c r="B145" s="1" t="s">
        <v>141</v>
      </c>
      <c r="C145" s="1" t="s">
        <v>420</v>
      </c>
      <c r="D145" s="1" t="s">
        <v>103</v>
      </c>
      <c r="E145" s="9" t="n">
        <v>723.29</v>
      </c>
      <c r="F145" s="9" t="n">
        <v>592.86</v>
      </c>
      <c r="G145" s="1" t="s">
        <v>104</v>
      </c>
      <c r="H145" s="2" t="n">
        <v>592.86</v>
      </c>
      <c r="I145" s="1" t="s">
        <v>421</v>
      </c>
      <c r="J145" s="1" t="s">
        <v>386</v>
      </c>
      <c r="K145" s="0" t="e">
        <f aca="false">J145-G145</f>
        <v>#VALUE!</v>
      </c>
      <c r="L145" s="3" t="e">
        <f aca="false">K145*H145</f>
        <v>#VALUE!</v>
      </c>
    </row>
    <row r="146" customFormat="false" ht="24.95" hidden="false" customHeight="true" outlineLevel="0" collapsed="false">
      <c r="A146" s="1" t="s">
        <v>422</v>
      </c>
      <c r="B146" s="1" t="s">
        <v>423</v>
      </c>
      <c r="C146" s="1" t="s">
        <v>424</v>
      </c>
      <c r="D146" s="1" t="s">
        <v>397</v>
      </c>
      <c r="E146" s="9" t="n">
        <v>1015.35</v>
      </c>
      <c r="F146" s="9" t="n">
        <v>851.73</v>
      </c>
      <c r="G146" s="1" t="s">
        <v>212</v>
      </c>
      <c r="H146" s="2" t="n">
        <v>851.73</v>
      </c>
      <c r="I146" s="1" t="s">
        <v>425</v>
      </c>
      <c r="J146" s="1" t="s">
        <v>386</v>
      </c>
      <c r="K146" s="0" t="e">
        <f aca="false">J146-G146</f>
        <v>#VALUE!</v>
      </c>
      <c r="L146" s="3" t="e">
        <f aca="false">K146*H146</f>
        <v>#VALUE!</v>
      </c>
    </row>
    <row r="147" customFormat="false" ht="24.95" hidden="false" customHeight="true" outlineLevel="0" collapsed="false">
      <c r="A147" s="1" t="s">
        <v>426</v>
      </c>
      <c r="B147" s="1" t="s">
        <v>427</v>
      </c>
      <c r="C147" s="1" t="s">
        <v>428</v>
      </c>
      <c r="D147" s="1" t="s">
        <v>46</v>
      </c>
      <c r="E147" s="9" t="n">
        <v>55.82</v>
      </c>
      <c r="F147" s="9" t="n">
        <v>51.73</v>
      </c>
      <c r="G147" s="1" t="s">
        <v>120</v>
      </c>
      <c r="H147" s="2" t="n">
        <v>51.73</v>
      </c>
      <c r="I147" s="1" t="s">
        <v>429</v>
      </c>
      <c r="J147" s="1" t="s">
        <v>386</v>
      </c>
      <c r="K147" s="0" t="e">
        <f aca="false">J147-G147</f>
        <v>#VALUE!</v>
      </c>
      <c r="L147" s="3" t="e">
        <f aca="false">K147*H147</f>
        <v>#VALUE!</v>
      </c>
    </row>
    <row r="148" customFormat="false" ht="24.95" hidden="false" customHeight="true" outlineLevel="0" collapsed="false">
      <c r="A148" s="1" t="s">
        <v>426</v>
      </c>
      <c r="B148" s="1" t="s">
        <v>427</v>
      </c>
      <c r="C148" s="1" t="s">
        <v>430</v>
      </c>
      <c r="D148" s="1" t="s">
        <v>46</v>
      </c>
      <c r="E148" s="9" t="n">
        <v>62.05</v>
      </c>
      <c r="F148" s="9" t="n">
        <v>56.11</v>
      </c>
      <c r="G148" s="1" t="s">
        <v>120</v>
      </c>
      <c r="H148" s="2" t="n">
        <v>56.11</v>
      </c>
      <c r="I148" s="1" t="s">
        <v>431</v>
      </c>
      <c r="J148" s="1" t="s">
        <v>386</v>
      </c>
      <c r="K148" s="0" t="e">
        <f aca="false">J148-G148</f>
        <v>#VALUE!</v>
      </c>
      <c r="L148" s="3" t="e">
        <f aca="false">K148*H148</f>
        <v>#VALUE!</v>
      </c>
    </row>
    <row r="149" customFormat="false" ht="24.95" hidden="false" customHeight="true" outlineLevel="0" collapsed="false">
      <c r="A149" s="1" t="s">
        <v>426</v>
      </c>
      <c r="B149" s="1" t="s">
        <v>427</v>
      </c>
      <c r="C149" s="1" t="s">
        <v>432</v>
      </c>
      <c r="D149" s="1" t="s">
        <v>46</v>
      </c>
      <c r="E149" s="9" t="n">
        <v>123.49</v>
      </c>
      <c r="F149" s="9" t="n">
        <v>110.79</v>
      </c>
      <c r="G149" s="1" t="s">
        <v>120</v>
      </c>
      <c r="H149" s="2" t="n">
        <v>110.79</v>
      </c>
      <c r="I149" s="1" t="s">
        <v>433</v>
      </c>
      <c r="J149" s="1" t="s">
        <v>386</v>
      </c>
      <c r="K149" s="0" t="e">
        <f aca="false">J149-G149</f>
        <v>#VALUE!</v>
      </c>
      <c r="L149" s="3" t="e">
        <f aca="false">K149*H149</f>
        <v>#VALUE!</v>
      </c>
    </row>
    <row r="150" customFormat="false" ht="24.95" hidden="false" customHeight="true" outlineLevel="0" collapsed="false">
      <c r="A150" s="1" t="s">
        <v>426</v>
      </c>
      <c r="B150" s="1" t="s">
        <v>427</v>
      </c>
      <c r="C150" s="1" t="s">
        <v>434</v>
      </c>
      <c r="D150" s="1" t="s">
        <v>46</v>
      </c>
      <c r="E150" s="9" t="n">
        <v>40.81</v>
      </c>
      <c r="F150" s="9" t="n">
        <v>38.25</v>
      </c>
      <c r="G150" s="1" t="s">
        <v>120</v>
      </c>
      <c r="H150" s="2" t="n">
        <v>38.25</v>
      </c>
      <c r="I150" s="1" t="s">
        <v>435</v>
      </c>
      <c r="J150" s="1" t="s">
        <v>386</v>
      </c>
      <c r="K150" s="0" t="e">
        <f aca="false">J150-G150</f>
        <v>#VALUE!</v>
      </c>
      <c r="L150" s="3" t="e">
        <f aca="false">K150*H150</f>
        <v>#VALUE!</v>
      </c>
    </row>
    <row r="151" customFormat="false" ht="24.95" hidden="false" customHeight="true" outlineLevel="0" collapsed="false">
      <c r="A151" s="1" t="s">
        <v>436</v>
      </c>
      <c r="B151" s="1" t="s">
        <v>437</v>
      </c>
      <c r="C151" s="1" t="s">
        <v>438</v>
      </c>
      <c r="D151" s="1" t="s">
        <v>439</v>
      </c>
      <c r="E151" s="9" t="n">
        <v>300</v>
      </c>
      <c r="F151" s="9" t="n">
        <v>300</v>
      </c>
      <c r="G151" s="1" t="s">
        <v>379</v>
      </c>
      <c r="H151" s="2" t="n">
        <v>300</v>
      </c>
      <c r="I151" s="1" t="s">
        <v>440</v>
      </c>
      <c r="J151" s="1" t="s">
        <v>386</v>
      </c>
      <c r="K151" s="0" t="e">
        <f aca="false">J151-G151</f>
        <v>#VALUE!</v>
      </c>
      <c r="L151" s="3" t="e">
        <f aca="false">K151*H151</f>
        <v>#VALUE!</v>
      </c>
    </row>
    <row r="152" customFormat="false" ht="24.95" hidden="false" customHeight="true" outlineLevel="0" collapsed="false">
      <c r="A152" s="1" t="s">
        <v>441</v>
      </c>
      <c r="B152" s="1" t="s">
        <v>442</v>
      </c>
      <c r="C152" s="1" t="s">
        <v>443</v>
      </c>
      <c r="D152" s="1" t="s">
        <v>66</v>
      </c>
      <c r="E152" s="9" t="n">
        <v>99.31</v>
      </c>
      <c r="F152" s="9" t="n">
        <v>81.4</v>
      </c>
      <c r="G152" s="1" t="s">
        <v>67</v>
      </c>
      <c r="H152" s="2" t="n">
        <v>81.4</v>
      </c>
      <c r="I152" s="1" t="s">
        <v>444</v>
      </c>
      <c r="J152" s="1" t="s">
        <v>386</v>
      </c>
      <c r="K152" s="0" t="e">
        <f aca="false">J152-G152</f>
        <v>#VALUE!</v>
      </c>
      <c r="L152" s="3" t="e">
        <f aca="false">K152*H152</f>
        <v>#VALUE!</v>
      </c>
    </row>
    <row r="153" customFormat="false" ht="24.95" hidden="false" customHeight="true" outlineLevel="0" collapsed="false">
      <c r="A153" s="1" t="s">
        <v>441</v>
      </c>
      <c r="B153" s="1" t="s">
        <v>442</v>
      </c>
      <c r="C153" s="1" t="s">
        <v>445</v>
      </c>
      <c r="D153" s="1" t="s">
        <v>66</v>
      </c>
      <c r="E153" s="9" t="n">
        <v>46.12</v>
      </c>
      <c r="F153" s="9" t="n">
        <v>37.8</v>
      </c>
      <c r="G153" s="1" t="s">
        <v>67</v>
      </c>
      <c r="H153" s="2" t="n">
        <v>37.8</v>
      </c>
      <c r="I153" s="1" t="s">
        <v>446</v>
      </c>
      <c r="J153" s="1" t="s">
        <v>386</v>
      </c>
      <c r="K153" s="0" t="e">
        <f aca="false">J153-G153</f>
        <v>#VALUE!</v>
      </c>
      <c r="L153" s="3" t="e">
        <f aca="false">K153*H153</f>
        <v>#VALUE!</v>
      </c>
    </row>
    <row r="154" customFormat="false" ht="24.95" hidden="false" customHeight="true" outlineLevel="0" collapsed="false">
      <c r="A154" s="1" t="s">
        <v>441</v>
      </c>
      <c r="B154" s="1" t="s">
        <v>442</v>
      </c>
      <c r="C154" s="1" t="s">
        <v>447</v>
      </c>
      <c r="D154" s="1" t="s">
        <v>66</v>
      </c>
      <c r="E154" s="9" t="n">
        <v>43.55</v>
      </c>
      <c r="F154" s="9" t="n">
        <v>35.7</v>
      </c>
      <c r="G154" s="1" t="s">
        <v>67</v>
      </c>
      <c r="H154" s="2" t="n">
        <v>35.7</v>
      </c>
      <c r="I154" s="1" t="s">
        <v>448</v>
      </c>
      <c r="J154" s="1" t="s">
        <v>386</v>
      </c>
      <c r="K154" s="0" t="e">
        <f aca="false">J154-G154</f>
        <v>#VALUE!</v>
      </c>
      <c r="L154" s="3" t="e">
        <f aca="false">K154*H154</f>
        <v>#VALUE!</v>
      </c>
    </row>
    <row r="155" customFormat="false" ht="24.95" hidden="false" customHeight="true" outlineLevel="0" collapsed="false">
      <c r="A155" s="1" t="s">
        <v>441</v>
      </c>
      <c r="B155" s="1" t="s">
        <v>442</v>
      </c>
      <c r="C155" s="1" t="s">
        <v>449</v>
      </c>
      <c r="D155" s="1" t="s">
        <v>450</v>
      </c>
      <c r="E155" s="9" t="n">
        <v>30.74</v>
      </c>
      <c r="F155" s="9" t="n">
        <v>25.2</v>
      </c>
      <c r="G155" s="1" t="s">
        <v>451</v>
      </c>
      <c r="H155" s="2" t="n">
        <v>25.2</v>
      </c>
      <c r="I155" s="1" t="s">
        <v>452</v>
      </c>
      <c r="J155" s="1" t="s">
        <v>386</v>
      </c>
      <c r="K155" s="0" t="e">
        <f aca="false">J155-G155</f>
        <v>#VALUE!</v>
      </c>
      <c r="L155" s="3" t="e">
        <f aca="false">K155*H155</f>
        <v>#VALUE!</v>
      </c>
    </row>
    <row r="156" customFormat="false" ht="24.95" hidden="false" customHeight="true" outlineLevel="0" collapsed="false">
      <c r="A156" s="1" t="s">
        <v>453</v>
      </c>
      <c r="B156" s="1" t="s">
        <v>454</v>
      </c>
      <c r="C156" s="1" t="s">
        <v>455</v>
      </c>
      <c r="D156" s="1" t="s">
        <v>159</v>
      </c>
      <c r="E156" s="9" t="n">
        <v>1220</v>
      </c>
      <c r="F156" s="9" t="n">
        <v>1000</v>
      </c>
      <c r="G156" s="1" t="s">
        <v>160</v>
      </c>
      <c r="H156" s="2" t="n">
        <v>1000</v>
      </c>
      <c r="I156" s="1" t="s">
        <v>456</v>
      </c>
      <c r="J156" s="1" t="s">
        <v>457</v>
      </c>
      <c r="K156" s="0" t="e">
        <f aca="false">J156-G156</f>
        <v>#VALUE!</v>
      </c>
      <c r="L156" s="3" t="e">
        <f aca="false">K156*H156</f>
        <v>#VALUE!</v>
      </c>
    </row>
    <row r="157" customFormat="false" ht="24.95" hidden="false" customHeight="true" outlineLevel="0" collapsed="false">
      <c r="A157" s="1" t="s">
        <v>458</v>
      </c>
      <c r="B157" s="1" t="s">
        <v>459</v>
      </c>
      <c r="C157" s="1" t="s">
        <v>460</v>
      </c>
      <c r="D157" s="1" t="s">
        <v>103</v>
      </c>
      <c r="E157" s="9" t="n">
        <v>911.49</v>
      </c>
      <c r="F157" s="9" t="n">
        <v>747.12</v>
      </c>
      <c r="G157" s="1" t="s">
        <v>104</v>
      </c>
      <c r="H157" s="2" t="n">
        <v>747.12</v>
      </c>
      <c r="I157" s="1" t="s">
        <v>461</v>
      </c>
      <c r="J157" s="1" t="s">
        <v>457</v>
      </c>
      <c r="K157" s="0" t="e">
        <f aca="false">J157-G157</f>
        <v>#VALUE!</v>
      </c>
      <c r="L157" s="3" t="e">
        <f aca="false">K157*H157</f>
        <v>#VALUE!</v>
      </c>
    </row>
    <row r="158" customFormat="false" ht="24.95" hidden="false" customHeight="true" outlineLevel="0" collapsed="false">
      <c r="A158" s="1" t="s">
        <v>458</v>
      </c>
      <c r="B158" s="1" t="s">
        <v>459</v>
      </c>
      <c r="C158" s="1" t="s">
        <v>462</v>
      </c>
      <c r="D158" s="1" t="s">
        <v>103</v>
      </c>
      <c r="E158" s="9" t="n">
        <v>371.65</v>
      </c>
      <c r="F158" s="9" t="n">
        <v>304.63</v>
      </c>
      <c r="G158" s="1" t="s">
        <v>104</v>
      </c>
      <c r="H158" s="2" t="n">
        <v>304.63</v>
      </c>
      <c r="I158" s="1" t="s">
        <v>463</v>
      </c>
      <c r="J158" s="1" t="s">
        <v>457</v>
      </c>
      <c r="K158" s="0" t="e">
        <f aca="false">J158-G158</f>
        <v>#VALUE!</v>
      </c>
      <c r="L158" s="3" t="e">
        <f aca="false">K158*H158</f>
        <v>#VALUE!</v>
      </c>
    </row>
    <row r="159" customFormat="false" ht="24.95" hidden="false" customHeight="true" outlineLevel="0" collapsed="false">
      <c r="A159" s="1" t="s">
        <v>464</v>
      </c>
      <c r="B159" s="1" t="s">
        <v>465</v>
      </c>
      <c r="C159" s="1" t="s">
        <v>384</v>
      </c>
      <c r="D159" s="1" t="s">
        <v>439</v>
      </c>
      <c r="E159" s="9" t="n">
        <v>2342</v>
      </c>
      <c r="F159" s="9" t="n">
        <v>2342</v>
      </c>
      <c r="G159" s="1" t="s">
        <v>379</v>
      </c>
      <c r="H159" s="2" t="n">
        <v>2342</v>
      </c>
      <c r="I159" s="1" t="s">
        <v>466</v>
      </c>
      <c r="J159" s="1" t="s">
        <v>457</v>
      </c>
      <c r="K159" s="0" t="e">
        <f aca="false">J159-G159</f>
        <v>#VALUE!</v>
      </c>
      <c r="L159" s="3" t="e">
        <f aca="false">K159*H159</f>
        <v>#VALUE!</v>
      </c>
    </row>
    <row r="160" customFormat="false" ht="24.95" hidden="false" customHeight="true" outlineLevel="0" collapsed="false">
      <c r="A160" s="1" t="s">
        <v>467</v>
      </c>
      <c r="B160" s="1" t="s">
        <v>468</v>
      </c>
      <c r="C160" s="1" t="s">
        <v>469</v>
      </c>
      <c r="D160" s="1" t="s">
        <v>470</v>
      </c>
      <c r="E160" s="9" t="n">
        <v>101.63</v>
      </c>
      <c r="F160" s="9" t="n">
        <v>83.3</v>
      </c>
      <c r="G160" s="1" t="s">
        <v>471</v>
      </c>
      <c r="H160" s="2" t="n">
        <v>83.3</v>
      </c>
      <c r="I160" s="1" t="s">
        <v>472</v>
      </c>
      <c r="J160" s="1" t="s">
        <v>473</v>
      </c>
      <c r="K160" s="0" t="e">
        <f aca="false">J160-G160</f>
        <v>#VALUE!</v>
      </c>
      <c r="L160" s="3" t="e">
        <f aca="false">K160*H160</f>
        <v>#VALUE!</v>
      </c>
    </row>
    <row r="161" customFormat="false" ht="24.95" hidden="false" customHeight="true" outlineLevel="0" collapsed="false">
      <c r="A161" s="1" t="s">
        <v>467</v>
      </c>
      <c r="B161" s="1" t="s">
        <v>468</v>
      </c>
      <c r="C161" s="1" t="s">
        <v>474</v>
      </c>
      <c r="D161" s="1" t="s">
        <v>470</v>
      </c>
      <c r="E161" s="9" t="n">
        <v>74.63</v>
      </c>
      <c r="F161" s="9" t="n">
        <v>61.17</v>
      </c>
      <c r="G161" s="1" t="s">
        <v>471</v>
      </c>
      <c r="H161" s="2" t="n">
        <v>61.17</v>
      </c>
      <c r="I161" s="1" t="s">
        <v>475</v>
      </c>
      <c r="J161" s="1" t="s">
        <v>473</v>
      </c>
      <c r="K161" s="0" t="e">
        <f aca="false">J161-G161</f>
        <v>#VALUE!</v>
      </c>
      <c r="L161" s="3" t="e">
        <f aca="false">K161*H161</f>
        <v>#VALUE!</v>
      </c>
    </row>
    <row r="162" customFormat="false" ht="24.95" hidden="false" customHeight="true" outlineLevel="0" collapsed="false">
      <c r="A162" s="1" t="s">
        <v>476</v>
      </c>
      <c r="B162" s="1" t="s">
        <v>477</v>
      </c>
      <c r="C162" s="1" t="s">
        <v>478</v>
      </c>
      <c r="D162" s="1" t="s">
        <v>479</v>
      </c>
      <c r="E162" s="9" t="n">
        <v>1144.65</v>
      </c>
      <c r="F162" s="9" t="n">
        <v>938.24</v>
      </c>
      <c r="G162" s="1" t="s">
        <v>381</v>
      </c>
      <c r="H162" s="2" t="n">
        <v>938.24</v>
      </c>
      <c r="I162" s="1" t="s">
        <v>480</v>
      </c>
      <c r="J162" s="1" t="s">
        <v>473</v>
      </c>
      <c r="K162" s="0" t="e">
        <f aca="false">J162-G162</f>
        <v>#VALUE!</v>
      </c>
      <c r="L162" s="3" t="e">
        <f aca="false">K162*H162</f>
        <v>#VALUE!</v>
      </c>
    </row>
    <row r="163" customFormat="false" ht="24.95" hidden="false" customHeight="true" outlineLevel="0" collapsed="false">
      <c r="A163" s="1" t="s">
        <v>476</v>
      </c>
      <c r="B163" s="1" t="s">
        <v>477</v>
      </c>
      <c r="C163" s="1" t="s">
        <v>481</v>
      </c>
      <c r="D163" s="1" t="s">
        <v>479</v>
      </c>
      <c r="E163" s="9" t="n">
        <v>339.81</v>
      </c>
      <c r="F163" s="9" t="n">
        <v>278.53</v>
      </c>
      <c r="G163" s="1" t="s">
        <v>381</v>
      </c>
      <c r="H163" s="2" t="n">
        <v>278.53</v>
      </c>
      <c r="I163" s="1" t="s">
        <v>482</v>
      </c>
      <c r="J163" s="1" t="s">
        <v>473</v>
      </c>
      <c r="K163" s="0" t="e">
        <f aca="false">J163-G163</f>
        <v>#VALUE!</v>
      </c>
      <c r="L163" s="3" t="e">
        <f aca="false">K163*H163</f>
        <v>#VALUE!</v>
      </c>
    </row>
    <row r="164" customFormat="false" ht="24.95" hidden="false" customHeight="true" outlineLevel="0" collapsed="false">
      <c r="A164" s="1" t="s">
        <v>476</v>
      </c>
      <c r="B164" s="1" t="s">
        <v>477</v>
      </c>
      <c r="C164" s="1" t="s">
        <v>483</v>
      </c>
      <c r="D164" s="1" t="s">
        <v>479</v>
      </c>
      <c r="E164" s="9" t="n">
        <v>287.47</v>
      </c>
      <c r="F164" s="9" t="n">
        <v>235.63</v>
      </c>
      <c r="G164" s="1" t="s">
        <v>381</v>
      </c>
      <c r="H164" s="2" t="n">
        <v>235.63</v>
      </c>
      <c r="I164" s="1" t="s">
        <v>484</v>
      </c>
      <c r="J164" s="1" t="s">
        <v>473</v>
      </c>
      <c r="K164" s="0" t="e">
        <f aca="false">J164-G164</f>
        <v>#VALUE!</v>
      </c>
      <c r="L164" s="3" t="e">
        <f aca="false">K164*H164</f>
        <v>#VALUE!</v>
      </c>
    </row>
    <row r="165" customFormat="false" ht="24.95" hidden="false" customHeight="true" outlineLevel="0" collapsed="false">
      <c r="A165" s="1" t="s">
        <v>476</v>
      </c>
      <c r="B165" s="1" t="s">
        <v>477</v>
      </c>
      <c r="C165" s="1" t="s">
        <v>485</v>
      </c>
      <c r="D165" s="1" t="s">
        <v>479</v>
      </c>
      <c r="E165" s="9" t="n">
        <v>103.08</v>
      </c>
      <c r="F165" s="9" t="n">
        <v>84.49</v>
      </c>
      <c r="G165" s="1" t="s">
        <v>381</v>
      </c>
      <c r="H165" s="2" t="n">
        <v>84.49</v>
      </c>
      <c r="I165" s="1" t="s">
        <v>486</v>
      </c>
      <c r="J165" s="1" t="s">
        <v>473</v>
      </c>
      <c r="K165" s="0" t="e">
        <f aca="false">J165-G165</f>
        <v>#VALUE!</v>
      </c>
      <c r="L165" s="3" t="e">
        <f aca="false">K165*H165</f>
        <v>#VALUE!</v>
      </c>
    </row>
    <row r="166" customFormat="false" ht="24.95" hidden="false" customHeight="true" outlineLevel="0" collapsed="false">
      <c r="A166" s="1" t="s">
        <v>476</v>
      </c>
      <c r="B166" s="1" t="s">
        <v>477</v>
      </c>
      <c r="C166" s="1" t="s">
        <v>487</v>
      </c>
      <c r="D166" s="1" t="s">
        <v>479</v>
      </c>
      <c r="E166" s="9" t="n">
        <v>83.25</v>
      </c>
      <c r="F166" s="9" t="n">
        <v>68.24</v>
      </c>
      <c r="G166" s="1" t="s">
        <v>381</v>
      </c>
      <c r="H166" s="2" t="n">
        <v>68.24</v>
      </c>
      <c r="I166" s="1" t="s">
        <v>488</v>
      </c>
      <c r="J166" s="1" t="s">
        <v>473</v>
      </c>
      <c r="K166" s="0" t="e">
        <f aca="false">J166-G166</f>
        <v>#VALUE!</v>
      </c>
      <c r="L166" s="3" t="e">
        <f aca="false">K166*H166</f>
        <v>#VALUE!</v>
      </c>
    </row>
    <row r="167" customFormat="false" ht="24.95" hidden="false" customHeight="true" outlineLevel="0" collapsed="false">
      <c r="A167" s="1" t="s">
        <v>476</v>
      </c>
      <c r="B167" s="1" t="s">
        <v>477</v>
      </c>
      <c r="C167" s="1" t="s">
        <v>489</v>
      </c>
      <c r="D167" s="1" t="s">
        <v>479</v>
      </c>
      <c r="E167" s="9" t="n">
        <v>73.38</v>
      </c>
      <c r="F167" s="9" t="n">
        <v>60.15</v>
      </c>
      <c r="G167" s="1" t="s">
        <v>381</v>
      </c>
      <c r="H167" s="2" t="n">
        <v>60.15</v>
      </c>
      <c r="I167" s="1" t="s">
        <v>490</v>
      </c>
      <c r="J167" s="1" t="s">
        <v>473</v>
      </c>
      <c r="K167" s="0" t="e">
        <f aca="false">J167-G167</f>
        <v>#VALUE!</v>
      </c>
      <c r="L167" s="3" t="e">
        <f aca="false">K167*H167</f>
        <v>#VALUE!</v>
      </c>
    </row>
    <row r="168" customFormat="false" ht="24.95" hidden="false" customHeight="true" outlineLevel="0" collapsed="false">
      <c r="A168" s="1" t="s">
        <v>31</v>
      </c>
      <c r="B168" s="1" t="s">
        <v>32</v>
      </c>
      <c r="C168" s="1" t="s">
        <v>491</v>
      </c>
      <c r="D168" s="1" t="s">
        <v>40</v>
      </c>
      <c r="E168" s="9" t="n">
        <v>289.87</v>
      </c>
      <c r="F168" s="9" t="n">
        <v>237.6</v>
      </c>
      <c r="G168" s="1" t="s">
        <v>492</v>
      </c>
      <c r="H168" s="2" t="n">
        <v>237.6</v>
      </c>
      <c r="I168" s="1" t="s">
        <v>493</v>
      </c>
      <c r="J168" s="1" t="s">
        <v>471</v>
      </c>
      <c r="K168" s="0" t="e">
        <f aca="false">J168-G168</f>
        <v>#VALUE!</v>
      </c>
      <c r="L168" s="3" t="e">
        <f aca="false">K168*H168</f>
        <v>#VALUE!</v>
      </c>
    </row>
    <row r="169" customFormat="false" ht="24.95" hidden="false" customHeight="true" outlineLevel="0" collapsed="false">
      <c r="A169" s="1" t="s">
        <v>494</v>
      </c>
      <c r="B169" s="1" t="s">
        <v>495</v>
      </c>
      <c r="C169" s="1" t="s">
        <v>496</v>
      </c>
      <c r="D169" s="1" t="s">
        <v>497</v>
      </c>
      <c r="E169" s="9" t="n">
        <v>479.46</v>
      </c>
      <c r="F169" s="9" t="n">
        <v>393</v>
      </c>
      <c r="G169" s="1" t="s">
        <v>457</v>
      </c>
      <c r="H169" s="2" t="n">
        <v>393</v>
      </c>
      <c r="I169" s="1" t="s">
        <v>498</v>
      </c>
      <c r="J169" s="1" t="s">
        <v>471</v>
      </c>
      <c r="K169" s="0" t="e">
        <f aca="false">J169-G169</f>
        <v>#VALUE!</v>
      </c>
      <c r="L169" s="3" t="e">
        <f aca="false">K169*H169</f>
        <v>#VALUE!</v>
      </c>
    </row>
    <row r="170" customFormat="false" ht="24.95" hidden="false" customHeight="true" outlineLevel="0" collapsed="false">
      <c r="A170" s="1" t="s">
        <v>499</v>
      </c>
      <c r="B170" s="1" t="s">
        <v>500</v>
      </c>
      <c r="C170" s="1" t="s">
        <v>501</v>
      </c>
      <c r="D170" s="1" t="s">
        <v>502</v>
      </c>
      <c r="E170" s="9" t="n">
        <v>1200</v>
      </c>
      <c r="F170" s="9" t="n">
        <v>1200</v>
      </c>
      <c r="G170" s="1" t="s">
        <v>503</v>
      </c>
      <c r="H170" s="2" t="n">
        <v>1200</v>
      </c>
      <c r="I170" s="1" t="s">
        <v>504</v>
      </c>
      <c r="J170" s="1" t="s">
        <v>471</v>
      </c>
      <c r="K170" s="0" t="e">
        <f aca="false">J170-G170</f>
        <v>#VALUE!</v>
      </c>
      <c r="L170" s="3" t="e">
        <f aca="false">K170*H170</f>
        <v>#VALUE!</v>
      </c>
    </row>
    <row r="171" customFormat="false" ht="24.95" hidden="false" customHeight="true" outlineLevel="0" collapsed="false">
      <c r="A171" s="1" t="s">
        <v>505</v>
      </c>
      <c r="B171" s="1" t="s">
        <v>506</v>
      </c>
      <c r="C171" s="1" t="s">
        <v>507</v>
      </c>
      <c r="D171" s="1" t="s">
        <v>76</v>
      </c>
      <c r="E171" s="9" t="n">
        <v>1529.88</v>
      </c>
      <c r="F171" s="9" t="n">
        <v>1254</v>
      </c>
      <c r="G171" s="1" t="s">
        <v>508</v>
      </c>
      <c r="H171" s="2" t="n">
        <v>1254</v>
      </c>
      <c r="I171" s="1" t="s">
        <v>509</v>
      </c>
      <c r="J171" s="1" t="s">
        <v>471</v>
      </c>
      <c r="K171" s="0" t="e">
        <f aca="false">J171-G171</f>
        <v>#VALUE!</v>
      </c>
      <c r="L171" s="3" t="e">
        <f aca="false">K171*H171</f>
        <v>#VALUE!</v>
      </c>
    </row>
    <row r="172" customFormat="false" ht="24.95" hidden="false" customHeight="true" outlineLevel="0" collapsed="false">
      <c r="A172" s="1" t="s">
        <v>69</v>
      </c>
      <c r="B172" s="1" t="s">
        <v>70</v>
      </c>
      <c r="C172" s="1" t="s">
        <v>510</v>
      </c>
      <c r="D172" s="1" t="s">
        <v>511</v>
      </c>
      <c r="E172" s="9" t="n">
        <v>1546.02</v>
      </c>
      <c r="F172" s="9" t="n">
        <v>1486.56</v>
      </c>
      <c r="G172" s="1" t="s">
        <v>508</v>
      </c>
      <c r="H172" s="2" t="n">
        <v>1486.56</v>
      </c>
      <c r="I172" s="1" t="s">
        <v>512</v>
      </c>
      <c r="J172" s="1" t="s">
        <v>471</v>
      </c>
      <c r="K172" s="0" t="e">
        <f aca="false">J172-G172</f>
        <v>#VALUE!</v>
      </c>
      <c r="L172" s="3" t="e">
        <f aca="false">K172*H172</f>
        <v>#VALUE!</v>
      </c>
    </row>
    <row r="173" customFormat="false" ht="24.95" hidden="false" customHeight="true" outlineLevel="0" collapsed="false">
      <c r="A173" s="1" t="s">
        <v>375</v>
      </c>
      <c r="B173" s="1" t="s">
        <v>376</v>
      </c>
      <c r="C173" s="1" t="s">
        <v>513</v>
      </c>
      <c r="D173" s="1" t="s">
        <v>238</v>
      </c>
      <c r="E173" s="9" t="n">
        <v>2421.09</v>
      </c>
      <c r="F173" s="9" t="n">
        <v>1984.5</v>
      </c>
      <c r="G173" s="1" t="s">
        <v>77</v>
      </c>
      <c r="H173" s="2" t="n">
        <v>1984.5</v>
      </c>
      <c r="I173" s="1" t="s">
        <v>514</v>
      </c>
      <c r="J173" s="1" t="s">
        <v>471</v>
      </c>
      <c r="K173" s="0" t="e">
        <f aca="false">J173-G173</f>
        <v>#VALUE!</v>
      </c>
      <c r="L173" s="3" t="e">
        <f aca="false">K173*H173</f>
        <v>#VALUE!</v>
      </c>
    </row>
    <row r="174" customFormat="false" ht="24.95" hidden="false" customHeight="true" outlineLevel="0" collapsed="false">
      <c r="A174" s="1" t="s">
        <v>515</v>
      </c>
      <c r="B174" s="1" t="s">
        <v>376</v>
      </c>
      <c r="C174" s="1" t="s">
        <v>516</v>
      </c>
      <c r="D174" s="1" t="s">
        <v>28</v>
      </c>
      <c r="E174" s="9" t="n">
        <v>548.42</v>
      </c>
      <c r="F174" s="9" t="n">
        <v>500.73</v>
      </c>
      <c r="G174" s="1" t="s">
        <v>47</v>
      </c>
      <c r="H174" s="2" t="n">
        <v>500.73</v>
      </c>
      <c r="I174" s="1" t="s">
        <v>517</v>
      </c>
      <c r="J174" s="1" t="s">
        <v>471</v>
      </c>
      <c r="K174" s="0" t="e">
        <f aca="false">J174-G174</f>
        <v>#VALUE!</v>
      </c>
      <c r="L174" s="3" t="e">
        <f aca="false">K174*H174</f>
        <v>#VALUE!</v>
      </c>
    </row>
    <row r="175" customFormat="false" ht="24.95" hidden="false" customHeight="true" outlineLevel="0" collapsed="false">
      <c r="A175" s="1" t="s">
        <v>518</v>
      </c>
      <c r="B175" s="1" t="s">
        <v>519</v>
      </c>
      <c r="C175" s="1" t="s">
        <v>520</v>
      </c>
      <c r="D175" s="1" t="s">
        <v>40</v>
      </c>
      <c r="E175" s="9" t="n">
        <v>2860</v>
      </c>
      <c r="F175" s="9" t="n">
        <v>2860</v>
      </c>
      <c r="G175" s="1" t="s">
        <v>492</v>
      </c>
      <c r="H175" s="2" t="n">
        <v>2860</v>
      </c>
      <c r="I175" s="1" t="s">
        <v>521</v>
      </c>
      <c r="J175" s="1" t="s">
        <v>471</v>
      </c>
      <c r="K175" s="0" t="e">
        <f aca="false">J175-G175</f>
        <v>#VALUE!</v>
      </c>
      <c r="L175" s="3" t="e">
        <f aca="false">K175*H175</f>
        <v>#VALUE!</v>
      </c>
    </row>
    <row r="176" customFormat="false" ht="24.95" hidden="false" customHeight="true" outlineLevel="0" collapsed="false">
      <c r="A176" s="1" t="s">
        <v>522</v>
      </c>
      <c r="B176" s="1" t="s">
        <v>523</v>
      </c>
      <c r="C176" s="1" t="s">
        <v>524</v>
      </c>
      <c r="D176" s="1" t="s">
        <v>123</v>
      </c>
      <c r="E176" s="9" t="n">
        <v>-12.48</v>
      </c>
      <c r="F176" s="9" t="n">
        <v>-12</v>
      </c>
      <c r="G176" s="1" t="s">
        <v>124</v>
      </c>
      <c r="H176" s="2" t="n">
        <v>-12</v>
      </c>
      <c r="I176" s="1" t="s">
        <v>525</v>
      </c>
      <c r="J176" s="1" t="s">
        <v>471</v>
      </c>
      <c r="K176" s="0" t="e">
        <f aca="false">J176-G176</f>
        <v>#VALUE!</v>
      </c>
      <c r="L176" s="3" t="e">
        <f aca="false">K176*H176</f>
        <v>#VALUE!</v>
      </c>
    </row>
    <row r="177" customFormat="false" ht="24.95" hidden="false" customHeight="true" outlineLevel="0" collapsed="false">
      <c r="A177" s="1" t="s">
        <v>522</v>
      </c>
      <c r="B177" s="1" t="s">
        <v>523</v>
      </c>
      <c r="C177" s="1" t="s">
        <v>526</v>
      </c>
      <c r="D177" s="1" t="s">
        <v>123</v>
      </c>
      <c r="E177" s="9" t="n">
        <v>363.17</v>
      </c>
      <c r="F177" s="9" t="n">
        <v>349.2</v>
      </c>
      <c r="G177" s="1" t="s">
        <v>124</v>
      </c>
      <c r="H177" s="2" t="n">
        <v>349.2</v>
      </c>
      <c r="I177" s="1" t="s">
        <v>525</v>
      </c>
      <c r="J177" s="1" t="s">
        <v>471</v>
      </c>
      <c r="K177" s="0" t="e">
        <f aca="false">J177-G177</f>
        <v>#VALUE!</v>
      </c>
      <c r="L177" s="3" t="e">
        <f aca="false">K177*H177</f>
        <v>#VALUE!</v>
      </c>
    </row>
    <row r="178" customFormat="false" ht="24.95" hidden="false" customHeight="true" outlineLevel="0" collapsed="false">
      <c r="A178" s="1" t="s">
        <v>522</v>
      </c>
      <c r="B178" s="1" t="s">
        <v>523</v>
      </c>
      <c r="C178" s="1" t="s">
        <v>527</v>
      </c>
      <c r="D178" s="1" t="s">
        <v>66</v>
      </c>
      <c r="E178" s="9" t="n">
        <v>1018.19</v>
      </c>
      <c r="F178" s="9" t="n">
        <v>979.03</v>
      </c>
      <c r="G178" s="1" t="s">
        <v>67</v>
      </c>
      <c r="H178" s="2" t="n">
        <v>979.03</v>
      </c>
      <c r="I178" s="1" t="s">
        <v>528</v>
      </c>
      <c r="J178" s="1" t="s">
        <v>471</v>
      </c>
      <c r="K178" s="0" t="e">
        <f aca="false">J178-G178</f>
        <v>#VALUE!</v>
      </c>
      <c r="L178" s="3" t="e">
        <f aca="false">K178*H178</f>
        <v>#VALUE!</v>
      </c>
    </row>
    <row r="179" customFormat="false" ht="24.95" hidden="false" customHeight="true" outlineLevel="0" collapsed="false">
      <c r="A179" s="1" t="s">
        <v>522</v>
      </c>
      <c r="B179" s="1" t="s">
        <v>523</v>
      </c>
      <c r="C179" s="1" t="s">
        <v>529</v>
      </c>
      <c r="D179" s="1" t="s">
        <v>133</v>
      </c>
      <c r="E179" s="9" t="n">
        <v>249.03</v>
      </c>
      <c r="F179" s="9" t="n">
        <v>204.12</v>
      </c>
      <c r="G179" s="1" t="s">
        <v>134</v>
      </c>
      <c r="H179" s="2" t="n">
        <v>204.12</v>
      </c>
      <c r="I179" s="1" t="s">
        <v>530</v>
      </c>
      <c r="J179" s="1" t="s">
        <v>471</v>
      </c>
      <c r="K179" s="0" t="e">
        <f aca="false">J179-G179</f>
        <v>#VALUE!</v>
      </c>
      <c r="L179" s="3" t="e">
        <f aca="false">K179*H179</f>
        <v>#VALUE!</v>
      </c>
    </row>
    <row r="180" customFormat="false" ht="24.95" hidden="false" customHeight="true" outlineLevel="0" collapsed="false">
      <c r="A180" s="1" t="s">
        <v>522</v>
      </c>
      <c r="B180" s="1" t="s">
        <v>523</v>
      </c>
      <c r="C180" s="1" t="s">
        <v>531</v>
      </c>
      <c r="D180" s="1" t="s">
        <v>103</v>
      </c>
      <c r="E180" s="9" t="n">
        <v>44.88</v>
      </c>
      <c r="F180" s="9" t="n">
        <v>42.76</v>
      </c>
      <c r="G180" s="1" t="s">
        <v>104</v>
      </c>
      <c r="H180" s="2" t="n">
        <v>42.76</v>
      </c>
      <c r="I180" s="1" t="s">
        <v>532</v>
      </c>
      <c r="J180" s="1" t="s">
        <v>471</v>
      </c>
      <c r="K180" s="0" t="e">
        <f aca="false">J180-G180</f>
        <v>#VALUE!</v>
      </c>
      <c r="L180" s="3" t="e">
        <f aca="false">K180*H180</f>
        <v>#VALUE!</v>
      </c>
    </row>
    <row r="181" customFormat="false" ht="24.95" hidden="false" customHeight="true" outlineLevel="0" collapsed="false">
      <c r="A181" s="1" t="s">
        <v>522</v>
      </c>
      <c r="B181" s="1" t="s">
        <v>523</v>
      </c>
      <c r="C181" s="1" t="s">
        <v>533</v>
      </c>
      <c r="D181" s="1" t="s">
        <v>103</v>
      </c>
      <c r="E181" s="9" t="n">
        <v>37.2</v>
      </c>
      <c r="F181" s="9" t="n">
        <v>30.71</v>
      </c>
      <c r="G181" s="1" t="s">
        <v>104</v>
      </c>
      <c r="H181" s="2" t="n">
        <v>30.71</v>
      </c>
      <c r="I181" s="1" t="s">
        <v>534</v>
      </c>
      <c r="J181" s="1" t="s">
        <v>471</v>
      </c>
      <c r="K181" s="0" t="e">
        <f aca="false">J181-G181</f>
        <v>#VALUE!</v>
      </c>
      <c r="L181" s="3" t="e">
        <f aca="false">K181*H181</f>
        <v>#VALUE!</v>
      </c>
    </row>
    <row r="182" customFormat="false" ht="24.95" hidden="false" customHeight="true" outlineLevel="0" collapsed="false">
      <c r="A182" s="1" t="s">
        <v>535</v>
      </c>
      <c r="B182" s="1" t="s">
        <v>536</v>
      </c>
      <c r="C182" s="1" t="s">
        <v>231</v>
      </c>
      <c r="D182" s="1" t="s">
        <v>114</v>
      </c>
      <c r="E182" s="9" t="n">
        <v>2912.3</v>
      </c>
      <c r="F182" s="9" t="n">
        <v>2887</v>
      </c>
      <c r="G182" s="1" t="s">
        <v>537</v>
      </c>
      <c r="H182" s="2" t="n">
        <v>2887</v>
      </c>
      <c r="I182" s="1" t="s">
        <v>538</v>
      </c>
      <c r="J182" s="1" t="s">
        <v>471</v>
      </c>
      <c r="K182" s="0" t="e">
        <f aca="false">J182-G182</f>
        <v>#VALUE!</v>
      </c>
      <c r="L182" s="3" t="e">
        <f aca="false">K182*H182</f>
        <v>#VALUE!</v>
      </c>
    </row>
    <row r="183" customFormat="false" ht="24.95" hidden="false" customHeight="true" outlineLevel="0" collapsed="false">
      <c r="A183" s="1" t="s">
        <v>535</v>
      </c>
      <c r="B183" s="1" t="s">
        <v>536</v>
      </c>
      <c r="C183" s="1" t="s">
        <v>36</v>
      </c>
      <c r="D183" s="1" t="s">
        <v>77</v>
      </c>
      <c r="E183" s="9" t="n">
        <v>-140.3</v>
      </c>
      <c r="F183" s="9" t="n">
        <v>-115</v>
      </c>
      <c r="G183" s="1" t="s">
        <v>508</v>
      </c>
      <c r="H183" s="2" t="n">
        <v>-115</v>
      </c>
      <c r="I183" s="1" t="s">
        <v>538</v>
      </c>
      <c r="J183" s="1" t="s">
        <v>471</v>
      </c>
      <c r="K183" s="0" t="e">
        <f aca="false">J183-G183</f>
        <v>#VALUE!</v>
      </c>
      <c r="L183" s="3" t="e">
        <f aca="false">K183*H183</f>
        <v>#VALUE!</v>
      </c>
    </row>
    <row r="184" customFormat="false" ht="24.95" hidden="false" customHeight="true" outlineLevel="0" collapsed="false">
      <c r="A184" s="1" t="s">
        <v>168</v>
      </c>
      <c r="B184" s="1" t="s">
        <v>169</v>
      </c>
      <c r="C184" s="1" t="s">
        <v>539</v>
      </c>
      <c r="D184" s="1" t="s">
        <v>540</v>
      </c>
      <c r="E184" s="9" t="n">
        <v>133.48</v>
      </c>
      <c r="F184" s="9" t="n">
        <v>109.41</v>
      </c>
      <c r="G184" s="1" t="s">
        <v>541</v>
      </c>
      <c r="H184" s="2" t="n">
        <v>109.41</v>
      </c>
      <c r="I184" s="1" t="s">
        <v>542</v>
      </c>
      <c r="J184" s="1" t="s">
        <v>471</v>
      </c>
      <c r="K184" s="0" t="e">
        <f aca="false">J184-G184</f>
        <v>#VALUE!</v>
      </c>
      <c r="L184" s="3" t="e">
        <f aca="false">K184*H184</f>
        <v>#VALUE!</v>
      </c>
    </row>
    <row r="185" customFormat="false" ht="24.95" hidden="false" customHeight="true" outlineLevel="0" collapsed="false">
      <c r="A185" s="1" t="s">
        <v>168</v>
      </c>
      <c r="B185" s="1" t="s">
        <v>169</v>
      </c>
      <c r="C185" s="1" t="s">
        <v>543</v>
      </c>
      <c r="D185" s="1" t="s">
        <v>540</v>
      </c>
      <c r="E185" s="9" t="n">
        <v>12.81</v>
      </c>
      <c r="F185" s="9" t="n">
        <v>10.5</v>
      </c>
      <c r="G185" s="1" t="s">
        <v>541</v>
      </c>
      <c r="H185" s="2" t="n">
        <v>10.5</v>
      </c>
      <c r="I185" s="1" t="s">
        <v>544</v>
      </c>
      <c r="J185" s="1" t="s">
        <v>471</v>
      </c>
      <c r="K185" s="0" t="e">
        <f aca="false">J185-G185</f>
        <v>#VALUE!</v>
      </c>
      <c r="L185" s="3" t="e">
        <f aca="false">K185*H185</f>
        <v>#VALUE!</v>
      </c>
    </row>
    <row r="186" customFormat="false" ht="24.95" hidden="false" customHeight="true" outlineLevel="0" collapsed="false">
      <c r="A186" s="1" t="s">
        <v>545</v>
      </c>
      <c r="B186" s="1" t="s">
        <v>546</v>
      </c>
      <c r="C186" s="1" t="s">
        <v>547</v>
      </c>
      <c r="D186" s="1" t="s">
        <v>548</v>
      </c>
      <c r="E186" s="9" t="n">
        <v>94.43</v>
      </c>
      <c r="F186" s="9" t="n">
        <v>77.4</v>
      </c>
      <c r="G186" s="1" t="s">
        <v>549</v>
      </c>
      <c r="H186" s="2" t="n">
        <v>77.4</v>
      </c>
      <c r="I186" s="1" t="s">
        <v>550</v>
      </c>
      <c r="J186" s="1" t="s">
        <v>471</v>
      </c>
      <c r="K186" s="0" t="e">
        <f aca="false">J186-G186</f>
        <v>#VALUE!</v>
      </c>
      <c r="L186" s="3" t="e">
        <f aca="false">K186*H186</f>
        <v>#VALUE!</v>
      </c>
    </row>
    <row r="187" customFormat="false" ht="24.95" hidden="false" customHeight="true" outlineLevel="0" collapsed="false">
      <c r="A187" s="1" t="s">
        <v>545</v>
      </c>
      <c r="B187" s="1" t="s">
        <v>546</v>
      </c>
      <c r="C187" s="1" t="s">
        <v>551</v>
      </c>
      <c r="D187" s="1" t="s">
        <v>548</v>
      </c>
      <c r="E187" s="9" t="n">
        <v>135.46</v>
      </c>
      <c r="F187" s="9" t="n">
        <v>111.03</v>
      </c>
      <c r="G187" s="1" t="s">
        <v>549</v>
      </c>
      <c r="H187" s="2" t="n">
        <v>111.03</v>
      </c>
      <c r="I187" s="1" t="s">
        <v>552</v>
      </c>
      <c r="J187" s="1" t="s">
        <v>471</v>
      </c>
      <c r="K187" s="0" t="e">
        <f aca="false">J187-G187</f>
        <v>#VALUE!</v>
      </c>
      <c r="L187" s="3" t="e">
        <f aca="false">K187*H187</f>
        <v>#VALUE!</v>
      </c>
    </row>
    <row r="188" customFormat="false" ht="24.95" hidden="false" customHeight="true" outlineLevel="0" collapsed="false">
      <c r="A188" s="1" t="s">
        <v>201</v>
      </c>
      <c r="B188" s="1" t="s">
        <v>202</v>
      </c>
      <c r="C188" s="1" t="s">
        <v>553</v>
      </c>
      <c r="D188" s="1" t="s">
        <v>113</v>
      </c>
      <c r="E188" s="9" t="n">
        <v>6633.31</v>
      </c>
      <c r="F188" s="9" t="n">
        <v>6317.44</v>
      </c>
      <c r="G188" s="1" t="s">
        <v>554</v>
      </c>
      <c r="H188" s="2" t="n">
        <v>6317.44</v>
      </c>
      <c r="I188" s="1" t="s">
        <v>555</v>
      </c>
      <c r="J188" s="1" t="s">
        <v>471</v>
      </c>
      <c r="K188" s="0" t="e">
        <f aca="false">J188-G188</f>
        <v>#VALUE!</v>
      </c>
      <c r="L188" s="3" t="e">
        <f aca="false">K188*H188</f>
        <v>#VALUE!</v>
      </c>
    </row>
    <row r="189" customFormat="false" ht="24.95" hidden="false" customHeight="true" outlineLevel="0" collapsed="false">
      <c r="A189" s="1" t="s">
        <v>556</v>
      </c>
      <c r="B189" s="1" t="s">
        <v>557</v>
      </c>
      <c r="C189" s="1" t="s">
        <v>558</v>
      </c>
      <c r="D189" s="1" t="s">
        <v>103</v>
      </c>
      <c r="E189" s="9" t="n">
        <v>14.49</v>
      </c>
      <c r="F189" s="9" t="n">
        <v>13.59</v>
      </c>
      <c r="G189" s="1" t="s">
        <v>104</v>
      </c>
      <c r="H189" s="2" t="n">
        <v>13.59</v>
      </c>
      <c r="I189" s="1" t="s">
        <v>559</v>
      </c>
      <c r="J189" s="1" t="s">
        <v>549</v>
      </c>
      <c r="K189" s="0" t="e">
        <f aca="false">J189-G189</f>
        <v>#VALUE!</v>
      </c>
      <c r="L189" s="3" t="e">
        <f aca="false">K189*H189</f>
        <v>#VALUE!</v>
      </c>
    </row>
    <row r="190" customFormat="false" ht="24.95" hidden="false" customHeight="true" outlineLevel="0" collapsed="false">
      <c r="A190" s="1" t="s">
        <v>556</v>
      </c>
      <c r="B190" s="1" t="s">
        <v>557</v>
      </c>
      <c r="C190" s="1" t="s">
        <v>560</v>
      </c>
      <c r="D190" s="1" t="s">
        <v>103</v>
      </c>
      <c r="E190" s="9" t="n">
        <v>699.98</v>
      </c>
      <c r="F190" s="9" t="n">
        <v>666.13</v>
      </c>
      <c r="G190" s="1" t="s">
        <v>104</v>
      </c>
      <c r="H190" s="2" t="n">
        <v>666.13</v>
      </c>
      <c r="I190" s="1" t="s">
        <v>561</v>
      </c>
      <c r="J190" s="1" t="s">
        <v>549</v>
      </c>
      <c r="K190" s="0" t="e">
        <f aca="false">J190-G190</f>
        <v>#VALUE!</v>
      </c>
      <c r="L190" s="3" t="e">
        <f aca="false">K190*H190</f>
        <v>#VALUE!</v>
      </c>
    </row>
    <row r="191" customFormat="false" ht="24.95" hidden="false" customHeight="true" outlineLevel="0" collapsed="false">
      <c r="A191" s="1" t="s">
        <v>556</v>
      </c>
      <c r="B191" s="1" t="s">
        <v>557</v>
      </c>
      <c r="C191" s="1" t="s">
        <v>562</v>
      </c>
      <c r="D191" s="1" t="s">
        <v>103</v>
      </c>
      <c r="E191" s="9" t="n">
        <v>208</v>
      </c>
      <c r="F191" s="9" t="n">
        <v>200</v>
      </c>
      <c r="G191" s="1" t="s">
        <v>104</v>
      </c>
      <c r="H191" s="2" t="n">
        <v>200</v>
      </c>
      <c r="I191" s="1" t="s">
        <v>563</v>
      </c>
      <c r="J191" s="1" t="s">
        <v>549</v>
      </c>
      <c r="K191" s="0" t="e">
        <f aca="false">J191-G191</f>
        <v>#VALUE!</v>
      </c>
      <c r="L191" s="3" t="e">
        <f aca="false">K191*H191</f>
        <v>#VALUE!</v>
      </c>
    </row>
    <row r="192" customFormat="false" ht="24.95" hidden="false" customHeight="true" outlineLevel="0" collapsed="false">
      <c r="A192" s="1" t="s">
        <v>564</v>
      </c>
      <c r="B192" s="1" t="s">
        <v>565</v>
      </c>
      <c r="C192" s="1" t="s">
        <v>566</v>
      </c>
      <c r="D192" s="1" t="s">
        <v>124</v>
      </c>
      <c r="E192" s="9" t="n">
        <v>990.29</v>
      </c>
      <c r="F192" s="9" t="n">
        <v>811.71</v>
      </c>
      <c r="G192" s="1" t="s">
        <v>567</v>
      </c>
      <c r="H192" s="2" t="n">
        <v>811.71</v>
      </c>
      <c r="I192" s="1" t="s">
        <v>568</v>
      </c>
      <c r="J192" s="1" t="s">
        <v>549</v>
      </c>
      <c r="K192" s="0" t="e">
        <f aca="false">J192-G192</f>
        <v>#VALUE!</v>
      </c>
      <c r="L192" s="3" t="e">
        <f aca="false">K192*H192</f>
        <v>#VALUE!</v>
      </c>
    </row>
    <row r="193" customFormat="false" ht="24.95" hidden="false" customHeight="true" outlineLevel="0" collapsed="false">
      <c r="A193" s="1" t="s">
        <v>441</v>
      </c>
      <c r="B193" s="1" t="s">
        <v>442</v>
      </c>
      <c r="C193" s="1" t="s">
        <v>569</v>
      </c>
      <c r="D193" s="1" t="s">
        <v>450</v>
      </c>
      <c r="E193" s="9" t="n">
        <v>542.12</v>
      </c>
      <c r="F193" s="9" t="n">
        <v>444.36</v>
      </c>
      <c r="G193" s="1" t="s">
        <v>451</v>
      </c>
      <c r="H193" s="2" t="n">
        <v>444.36</v>
      </c>
      <c r="I193" s="1" t="s">
        <v>570</v>
      </c>
      <c r="J193" s="1" t="s">
        <v>549</v>
      </c>
      <c r="K193" s="0" t="e">
        <f aca="false">J193-G193</f>
        <v>#VALUE!</v>
      </c>
      <c r="L193" s="3" t="e">
        <f aca="false">K193*H193</f>
        <v>#VALUE!</v>
      </c>
    </row>
    <row r="194" customFormat="false" ht="24.95" hidden="false" customHeight="true" outlineLevel="0" collapsed="false">
      <c r="A194" s="1" t="s">
        <v>81</v>
      </c>
      <c r="B194" s="1" t="s">
        <v>82</v>
      </c>
      <c r="C194" s="1" t="s">
        <v>571</v>
      </c>
      <c r="D194" s="1" t="s">
        <v>548</v>
      </c>
      <c r="E194" s="9" t="n">
        <v>2406</v>
      </c>
      <c r="F194" s="9" t="n">
        <v>2313.46</v>
      </c>
      <c r="G194" s="1" t="s">
        <v>549</v>
      </c>
      <c r="H194" s="2" t="n">
        <v>2313.46</v>
      </c>
      <c r="I194" s="1" t="s">
        <v>572</v>
      </c>
      <c r="J194" s="1" t="s">
        <v>549</v>
      </c>
      <c r="K194" s="0" t="e">
        <f aca="false">J194-G194</f>
        <v>#VALUE!</v>
      </c>
      <c r="L194" s="3" t="e">
        <f aca="false">K194*H194</f>
        <v>#VALUE!</v>
      </c>
    </row>
    <row r="195" customFormat="false" ht="24.95" hidden="false" customHeight="true" outlineLevel="0" collapsed="false">
      <c r="A195" s="1" t="s">
        <v>81</v>
      </c>
      <c r="B195" s="1" t="s">
        <v>82</v>
      </c>
      <c r="C195" s="1" t="s">
        <v>573</v>
      </c>
      <c r="D195" s="1" t="s">
        <v>548</v>
      </c>
      <c r="E195" s="9" t="n">
        <v>660.56</v>
      </c>
      <c r="F195" s="9" t="n">
        <v>541.44</v>
      </c>
      <c r="G195" s="1" t="s">
        <v>549</v>
      </c>
      <c r="H195" s="2" t="n">
        <v>541.44</v>
      </c>
      <c r="I195" s="1" t="s">
        <v>574</v>
      </c>
      <c r="J195" s="1" t="s">
        <v>549</v>
      </c>
      <c r="K195" s="0" t="e">
        <f aca="false">J195-G195</f>
        <v>#VALUE!</v>
      </c>
      <c r="L195" s="3" t="e">
        <f aca="false">K195*H195</f>
        <v>#VALUE!</v>
      </c>
    </row>
    <row r="196" customFormat="false" ht="24.95" hidden="false" customHeight="true" outlineLevel="0" collapsed="false">
      <c r="A196" s="1" t="s">
        <v>81</v>
      </c>
      <c r="B196" s="1" t="s">
        <v>82</v>
      </c>
      <c r="C196" s="1" t="s">
        <v>575</v>
      </c>
      <c r="D196" s="1" t="s">
        <v>576</v>
      </c>
      <c r="E196" s="9" t="n">
        <v>104.77</v>
      </c>
      <c r="F196" s="9" t="n">
        <v>100.74</v>
      </c>
      <c r="G196" s="1" t="s">
        <v>537</v>
      </c>
      <c r="H196" s="2" t="n">
        <v>100.74</v>
      </c>
      <c r="I196" s="1" t="s">
        <v>577</v>
      </c>
      <c r="J196" s="1" t="s">
        <v>549</v>
      </c>
      <c r="K196" s="0" t="e">
        <f aca="false">J196-G196</f>
        <v>#VALUE!</v>
      </c>
      <c r="L196" s="3" t="e">
        <f aca="false">K196*H196</f>
        <v>#VALUE!</v>
      </c>
    </row>
    <row r="197" customFormat="false" ht="24.95" hidden="false" customHeight="true" outlineLevel="0" collapsed="false">
      <c r="A197" s="1" t="s">
        <v>578</v>
      </c>
      <c r="B197" s="1" t="s">
        <v>579</v>
      </c>
      <c r="C197" s="1" t="s">
        <v>151</v>
      </c>
      <c r="D197" s="1" t="s">
        <v>103</v>
      </c>
      <c r="E197" s="9" t="n">
        <v>181.12</v>
      </c>
      <c r="F197" s="9" t="n">
        <v>174.15</v>
      </c>
      <c r="G197" s="1" t="s">
        <v>104</v>
      </c>
      <c r="H197" s="2" t="n">
        <v>174.15</v>
      </c>
      <c r="I197" s="1" t="s">
        <v>580</v>
      </c>
      <c r="J197" s="1" t="s">
        <v>549</v>
      </c>
      <c r="K197" s="0" t="e">
        <f aca="false">J197-G197</f>
        <v>#VALUE!</v>
      </c>
      <c r="L197" s="3" t="e">
        <f aca="false">K197*H197</f>
        <v>#VALUE!</v>
      </c>
    </row>
    <row r="198" customFormat="false" ht="24.95" hidden="false" customHeight="true" outlineLevel="0" collapsed="false">
      <c r="A198" s="1" t="s">
        <v>116</v>
      </c>
      <c r="B198" s="1" t="s">
        <v>117</v>
      </c>
      <c r="C198" s="1" t="s">
        <v>581</v>
      </c>
      <c r="D198" s="1" t="s">
        <v>497</v>
      </c>
      <c r="E198" s="9" t="n">
        <v>4558.55</v>
      </c>
      <c r="F198" s="9" t="n">
        <v>3736.52</v>
      </c>
      <c r="G198" s="1" t="s">
        <v>457</v>
      </c>
      <c r="H198" s="2" t="n">
        <v>3736.52</v>
      </c>
      <c r="I198" s="1" t="s">
        <v>582</v>
      </c>
      <c r="J198" s="1" t="s">
        <v>549</v>
      </c>
      <c r="K198" s="0" t="e">
        <f aca="false">J198-G198</f>
        <v>#VALUE!</v>
      </c>
      <c r="L198" s="3" t="e">
        <f aca="false">K198*H198</f>
        <v>#VALUE!</v>
      </c>
    </row>
    <row r="199" customFormat="false" ht="24.95" hidden="false" customHeight="true" outlineLevel="0" collapsed="false">
      <c r="A199" s="1" t="s">
        <v>116</v>
      </c>
      <c r="B199" s="1" t="s">
        <v>117</v>
      </c>
      <c r="C199" s="1" t="s">
        <v>583</v>
      </c>
      <c r="D199" s="1" t="s">
        <v>497</v>
      </c>
      <c r="E199" s="9" t="n">
        <v>1578.89</v>
      </c>
      <c r="F199" s="9" t="n">
        <v>1294.17</v>
      </c>
      <c r="G199" s="1" t="s">
        <v>457</v>
      </c>
      <c r="H199" s="2" t="n">
        <v>1294.17</v>
      </c>
      <c r="I199" s="1" t="s">
        <v>584</v>
      </c>
      <c r="J199" s="1" t="s">
        <v>549</v>
      </c>
      <c r="K199" s="0" t="e">
        <f aca="false">J199-G199</f>
        <v>#VALUE!</v>
      </c>
      <c r="L199" s="3" t="e">
        <f aca="false">K199*H199</f>
        <v>#VALUE!</v>
      </c>
    </row>
    <row r="200" customFormat="false" ht="24.95" hidden="false" customHeight="true" outlineLevel="0" collapsed="false">
      <c r="A200" s="1" t="s">
        <v>585</v>
      </c>
      <c r="B200" s="1" t="s">
        <v>586</v>
      </c>
      <c r="C200" s="1" t="s">
        <v>587</v>
      </c>
      <c r="D200" s="1" t="s">
        <v>103</v>
      </c>
      <c r="E200" s="9" t="n">
        <v>573.9</v>
      </c>
      <c r="F200" s="9" t="n">
        <v>470.41</v>
      </c>
      <c r="G200" s="1" t="s">
        <v>104</v>
      </c>
      <c r="H200" s="2" t="n">
        <v>470.41</v>
      </c>
      <c r="I200" s="1" t="s">
        <v>588</v>
      </c>
      <c r="J200" s="1" t="s">
        <v>549</v>
      </c>
      <c r="K200" s="0" t="e">
        <f aca="false">J200-G200</f>
        <v>#VALUE!</v>
      </c>
      <c r="L200" s="3" t="e">
        <f aca="false">K200*H200</f>
        <v>#VALUE!</v>
      </c>
    </row>
    <row r="201" customFormat="false" ht="24.95" hidden="false" customHeight="true" outlineLevel="0" collapsed="false">
      <c r="A201" s="1" t="s">
        <v>589</v>
      </c>
      <c r="B201" s="1" t="s">
        <v>590</v>
      </c>
      <c r="C201" s="1" t="s">
        <v>591</v>
      </c>
      <c r="D201" s="1" t="s">
        <v>103</v>
      </c>
      <c r="E201" s="9" t="n">
        <v>202.54</v>
      </c>
      <c r="F201" s="9" t="n">
        <v>166.02</v>
      </c>
      <c r="G201" s="1" t="s">
        <v>104</v>
      </c>
      <c r="H201" s="2" t="n">
        <v>166.02</v>
      </c>
      <c r="I201" s="1" t="s">
        <v>592</v>
      </c>
      <c r="J201" s="1" t="s">
        <v>549</v>
      </c>
      <c r="K201" s="0" t="e">
        <f aca="false">J201-G201</f>
        <v>#VALUE!</v>
      </c>
      <c r="L201" s="3" t="e">
        <f aca="false">K201*H201</f>
        <v>#VALUE!</v>
      </c>
    </row>
    <row r="202" customFormat="false" ht="24.95" hidden="false" customHeight="true" outlineLevel="0" collapsed="false">
      <c r="A202" s="1" t="s">
        <v>593</v>
      </c>
      <c r="B202" s="1" t="s">
        <v>594</v>
      </c>
      <c r="C202" s="1" t="s">
        <v>595</v>
      </c>
      <c r="D202" s="1" t="s">
        <v>120</v>
      </c>
      <c r="E202" s="9" t="n">
        <v>239.06</v>
      </c>
      <c r="F202" s="9" t="n">
        <v>195.95</v>
      </c>
      <c r="G202" s="1" t="s">
        <v>386</v>
      </c>
      <c r="H202" s="2" t="n">
        <v>195.95</v>
      </c>
      <c r="I202" s="1" t="s">
        <v>596</v>
      </c>
      <c r="J202" s="1" t="s">
        <v>549</v>
      </c>
      <c r="K202" s="0" t="e">
        <f aca="false">J202-G202</f>
        <v>#VALUE!</v>
      </c>
      <c r="L202" s="3" t="e">
        <f aca="false">K202*H202</f>
        <v>#VALUE!</v>
      </c>
    </row>
    <row r="203" customFormat="false" ht="24.95" hidden="false" customHeight="true" outlineLevel="0" collapsed="false">
      <c r="A203" s="1" t="s">
        <v>522</v>
      </c>
      <c r="B203" s="1" t="s">
        <v>523</v>
      </c>
      <c r="C203" s="1" t="s">
        <v>597</v>
      </c>
      <c r="D203" s="1" t="s">
        <v>103</v>
      </c>
      <c r="E203" s="9" t="n">
        <v>1103.37</v>
      </c>
      <c r="F203" s="9" t="n">
        <v>1008.91</v>
      </c>
      <c r="G203" s="1" t="s">
        <v>104</v>
      </c>
      <c r="H203" s="2" t="n">
        <v>1008.91</v>
      </c>
      <c r="I203" s="1" t="s">
        <v>598</v>
      </c>
      <c r="J203" s="1" t="s">
        <v>549</v>
      </c>
      <c r="K203" s="0" t="e">
        <f aca="false">J203-G203</f>
        <v>#VALUE!</v>
      </c>
      <c r="L203" s="3" t="e">
        <f aca="false">K203*H203</f>
        <v>#VALUE!</v>
      </c>
    </row>
    <row r="204" customFormat="false" ht="24.95" hidden="false" customHeight="true" outlineLevel="0" collapsed="false">
      <c r="A204" s="1" t="s">
        <v>522</v>
      </c>
      <c r="B204" s="1" t="s">
        <v>523</v>
      </c>
      <c r="C204" s="1" t="s">
        <v>599</v>
      </c>
      <c r="D204" s="1" t="s">
        <v>103</v>
      </c>
      <c r="E204" s="9" t="n">
        <v>2489.18</v>
      </c>
      <c r="F204" s="9" t="n">
        <v>2290.96</v>
      </c>
      <c r="G204" s="1" t="s">
        <v>104</v>
      </c>
      <c r="H204" s="2" t="n">
        <v>2290.96</v>
      </c>
      <c r="I204" s="1" t="s">
        <v>600</v>
      </c>
      <c r="J204" s="1" t="s">
        <v>549</v>
      </c>
      <c r="K204" s="0" t="e">
        <f aca="false">J204-G204</f>
        <v>#VALUE!</v>
      </c>
      <c r="L204" s="3" t="e">
        <f aca="false">K204*H204</f>
        <v>#VALUE!</v>
      </c>
    </row>
    <row r="205" customFormat="false" ht="24.95" hidden="false" customHeight="true" outlineLevel="0" collapsed="false">
      <c r="A205" s="1" t="s">
        <v>522</v>
      </c>
      <c r="B205" s="1" t="s">
        <v>523</v>
      </c>
      <c r="C205" s="1" t="s">
        <v>601</v>
      </c>
      <c r="D205" s="1" t="s">
        <v>497</v>
      </c>
      <c r="E205" s="9" t="n">
        <v>347.94</v>
      </c>
      <c r="F205" s="9" t="n">
        <v>334.56</v>
      </c>
      <c r="G205" s="1" t="s">
        <v>457</v>
      </c>
      <c r="H205" s="2" t="n">
        <v>334.56</v>
      </c>
      <c r="I205" s="1" t="s">
        <v>602</v>
      </c>
      <c r="J205" s="1" t="s">
        <v>549</v>
      </c>
      <c r="K205" s="0" t="e">
        <f aca="false">J205-G205</f>
        <v>#VALUE!</v>
      </c>
      <c r="L205" s="3" t="e">
        <f aca="false">K205*H205</f>
        <v>#VALUE!</v>
      </c>
    </row>
    <row r="206" customFormat="false" ht="24.95" hidden="false" customHeight="true" outlineLevel="0" collapsed="false">
      <c r="A206" s="1" t="s">
        <v>522</v>
      </c>
      <c r="B206" s="1" t="s">
        <v>523</v>
      </c>
      <c r="C206" s="1" t="s">
        <v>603</v>
      </c>
      <c r="D206" s="1" t="s">
        <v>497</v>
      </c>
      <c r="E206" s="9" t="n">
        <v>890.53</v>
      </c>
      <c r="F206" s="9" t="n">
        <v>856.24</v>
      </c>
      <c r="G206" s="1" t="s">
        <v>457</v>
      </c>
      <c r="H206" s="2" t="n">
        <v>856.24</v>
      </c>
      <c r="I206" s="1" t="s">
        <v>604</v>
      </c>
      <c r="J206" s="1" t="s">
        <v>549</v>
      </c>
      <c r="K206" s="0" t="e">
        <f aca="false">J206-G206</f>
        <v>#VALUE!</v>
      </c>
      <c r="L206" s="3" t="e">
        <f aca="false">K206*H206</f>
        <v>#VALUE!</v>
      </c>
    </row>
    <row r="207" customFormat="false" ht="24.95" hidden="false" customHeight="true" outlineLevel="0" collapsed="false">
      <c r="A207" s="1" t="s">
        <v>522</v>
      </c>
      <c r="B207" s="1" t="s">
        <v>523</v>
      </c>
      <c r="C207" s="1" t="s">
        <v>605</v>
      </c>
      <c r="D207" s="1" t="s">
        <v>497</v>
      </c>
      <c r="E207" s="9" t="n">
        <v>577.11</v>
      </c>
      <c r="F207" s="9" t="n">
        <v>473.04</v>
      </c>
      <c r="G207" s="1" t="s">
        <v>457</v>
      </c>
      <c r="H207" s="2" t="n">
        <v>473.04</v>
      </c>
      <c r="I207" s="1" t="s">
        <v>606</v>
      </c>
      <c r="J207" s="1" t="s">
        <v>549</v>
      </c>
      <c r="K207" s="0" t="e">
        <f aca="false">J207-G207</f>
        <v>#VALUE!</v>
      </c>
      <c r="L207" s="3" t="e">
        <f aca="false">K207*H207</f>
        <v>#VALUE!</v>
      </c>
    </row>
    <row r="208" customFormat="false" ht="24.95" hidden="false" customHeight="true" outlineLevel="0" collapsed="false">
      <c r="A208" s="1" t="s">
        <v>607</v>
      </c>
      <c r="B208" s="1" t="s">
        <v>608</v>
      </c>
      <c r="C208" s="1" t="s">
        <v>609</v>
      </c>
      <c r="D208" s="1" t="s">
        <v>103</v>
      </c>
      <c r="E208" s="9" t="n">
        <v>9200</v>
      </c>
      <c r="F208" s="9" t="n">
        <v>9200</v>
      </c>
      <c r="G208" s="1" t="s">
        <v>104</v>
      </c>
      <c r="H208" s="2" t="n">
        <v>9200</v>
      </c>
      <c r="I208" s="1" t="s">
        <v>610</v>
      </c>
      <c r="J208" s="1" t="s">
        <v>549</v>
      </c>
      <c r="K208" s="0" t="e">
        <f aca="false">J208-G208</f>
        <v>#VALUE!</v>
      </c>
      <c r="L208" s="3" t="e">
        <f aca="false">K208*H208</f>
        <v>#VALUE!</v>
      </c>
    </row>
    <row r="209" customFormat="false" ht="24.95" hidden="false" customHeight="true" outlineLevel="0" collapsed="false">
      <c r="A209" s="1" t="s">
        <v>607</v>
      </c>
      <c r="B209" s="1" t="s">
        <v>608</v>
      </c>
      <c r="C209" s="1" t="s">
        <v>611</v>
      </c>
      <c r="D209" s="1" t="s">
        <v>548</v>
      </c>
      <c r="E209" s="9" t="n">
        <v>4000</v>
      </c>
      <c r="F209" s="9" t="n">
        <v>4000</v>
      </c>
      <c r="G209" s="1" t="s">
        <v>549</v>
      </c>
      <c r="H209" s="2" t="n">
        <v>4000</v>
      </c>
      <c r="I209" s="1" t="s">
        <v>612</v>
      </c>
      <c r="J209" s="1" t="s">
        <v>549</v>
      </c>
      <c r="K209" s="0" t="e">
        <f aca="false">J209-G209</f>
        <v>#VALUE!</v>
      </c>
      <c r="L209" s="3" t="e">
        <f aca="false">K209*H209</f>
        <v>#VALUE!</v>
      </c>
    </row>
    <row r="210" customFormat="false" ht="24.95" hidden="false" customHeight="true" outlineLevel="0" collapsed="false">
      <c r="A210" s="1" t="s">
        <v>613</v>
      </c>
      <c r="B210" s="1" t="s">
        <v>614</v>
      </c>
      <c r="C210" s="1" t="s">
        <v>615</v>
      </c>
      <c r="D210" s="1" t="s">
        <v>103</v>
      </c>
      <c r="E210" s="9" t="n">
        <v>94.89</v>
      </c>
      <c r="F210" s="9" t="n">
        <v>77.78</v>
      </c>
      <c r="G210" s="1" t="s">
        <v>104</v>
      </c>
      <c r="H210" s="2" t="n">
        <v>77.78</v>
      </c>
      <c r="I210" s="1" t="s">
        <v>616</v>
      </c>
      <c r="J210" s="1" t="s">
        <v>549</v>
      </c>
      <c r="K210" s="0" t="e">
        <f aca="false">J210-G210</f>
        <v>#VALUE!</v>
      </c>
      <c r="L210" s="3" t="e">
        <f aca="false">K210*H210</f>
        <v>#VALUE!</v>
      </c>
    </row>
    <row r="211" customFormat="false" ht="24.95" hidden="false" customHeight="true" outlineLevel="0" collapsed="false">
      <c r="A211" s="1" t="s">
        <v>617</v>
      </c>
      <c r="B211" s="1" t="s">
        <v>618</v>
      </c>
      <c r="C211" s="1" t="s">
        <v>619</v>
      </c>
      <c r="D211" s="1" t="s">
        <v>620</v>
      </c>
      <c r="E211" s="9" t="n">
        <v>5531.46</v>
      </c>
      <c r="F211" s="9" t="n">
        <v>5496.02</v>
      </c>
      <c r="G211" s="1" t="s">
        <v>621</v>
      </c>
      <c r="H211" s="2" t="n">
        <v>5496.02</v>
      </c>
      <c r="I211" s="1" t="s">
        <v>622</v>
      </c>
      <c r="J211" s="1" t="s">
        <v>549</v>
      </c>
      <c r="K211" s="0" t="e">
        <f aca="false">J211-G211</f>
        <v>#VALUE!</v>
      </c>
      <c r="L211" s="3" t="e">
        <f aca="false">K211*H211</f>
        <v>#VALUE!</v>
      </c>
    </row>
    <row r="212" customFormat="false" ht="24.95" hidden="false" customHeight="true" outlineLevel="0" collapsed="false">
      <c r="A212" s="1" t="s">
        <v>617</v>
      </c>
      <c r="B212" s="1" t="s">
        <v>618</v>
      </c>
      <c r="C212" s="1" t="s">
        <v>623</v>
      </c>
      <c r="D212" s="1" t="s">
        <v>620</v>
      </c>
      <c r="E212" s="9" t="n">
        <v>13427.3</v>
      </c>
      <c r="F212" s="9" t="n">
        <v>13345.59</v>
      </c>
      <c r="G212" s="1" t="s">
        <v>621</v>
      </c>
      <c r="H212" s="2" t="n">
        <v>13345.59</v>
      </c>
      <c r="I212" s="1" t="s">
        <v>624</v>
      </c>
      <c r="J212" s="1" t="s">
        <v>549</v>
      </c>
      <c r="K212" s="0" t="e">
        <f aca="false">J212-G212</f>
        <v>#VALUE!</v>
      </c>
      <c r="L212" s="3" t="e">
        <f aca="false">K212*H212</f>
        <v>#VALUE!</v>
      </c>
    </row>
    <row r="213" customFormat="false" ht="24.95" hidden="false" customHeight="true" outlineLevel="0" collapsed="false">
      <c r="A213" s="1" t="s">
        <v>617</v>
      </c>
      <c r="B213" s="1" t="s">
        <v>618</v>
      </c>
      <c r="C213" s="1" t="s">
        <v>625</v>
      </c>
      <c r="D213" s="1" t="s">
        <v>620</v>
      </c>
      <c r="E213" s="9" t="n">
        <v>27009.27</v>
      </c>
      <c r="F213" s="9" t="n">
        <v>26851.29</v>
      </c>
      <c r="G213" s="1" t="s">
        <v>621</v>
      </c>
      <c r="H213" s="2" t="n">
        <v>26851.29</v>
      </c>
      <c r="I213" s="1" t="s">
        <v>626</v>
      </c>
      <c r="J213" s="1" t="s">
        <v>549</v>
      </c>
      <c r="K213" s="0" t="e">
        <f aca="false">J213-G213</f>
        <v>#VALUE!</v>
      </c>
      <c r="L213" s="3" t="e">
        <f aca="false">K213*H213</f>
        <v>#VALUE!</v>
      </c>
    </row>
    <row r="214" customFormat="false" ht="24.95" hidden="false" customHeight="true" outlineLevel="0" collapsed="false">
      <c r="A214" s="1" t="s">
        <v>617</v>
      </c>
      <c r="B214" s="1" t="s">
        <v>618</v>
      </c>
      <c r="C214" s="1" t="s">
        <v>627</v>
      </c>
      <c r="D214" s="1" t="s">
        <v>620</v>
      </c>
      <c r="E214" s="9" t="n">
        <v>2508.96</v>
      </c>
      <c r="F214" s="9" t="n">
        <v>2493.85</v>
      </c>
      <c r="G214" s="1" t="s">
        <v>621</v>
      </c>
      <c r="H214" s="2" t="n">
        <v>2493.85</v>
      </c>
      <c r="I214" s="1" t="s">
        <v>628</v>
      </c>
      <c r="J214" s="1" t="s">
        <v>549</v>
      </c>
      <c r="K214" s="0" t="e">
        <f aca="false">J214-G214</f>
        <v>#VALUE!</v>
      </c>
      <c r="L214" s="3" t="e">
        <f aca="false">K214*H214</f>
        <v>#VALUE!</v>
      </c>
    </row>
    <row r="215" customFormat="false" ht="24.95" hidden="false" customHeight="true" outlineLevel="0" collapsed="false">
      <c r="A215" s="1" t="s">
        <v>617</v>
      </c>
      <c r="B215" s="1" t="s">
        <v>618</v>
      </c>
      <c r="C215" s="1" t="s">
        <v>629</v>
      </c>
      <c r="D215" s="1" t="s">
        <v>620</v>
      </c>
      <c r="E215" s="9" t="n">
        <v>10527.12</v>
      </c>
      <c r="F215" s="9" t="n">
        <v>10461.12</v>
      </c>
      <c r="G215" s="1" t="s">
        <v>621</v>
      </c>
      <c r="H215" s="2" t="n">
        <v>10461.12</v>
      </c>
      <c r="I215" s="1" t="s">
        <v>630</v>
      </c>
      <c r="J215" s="1" t="s">
        <v>549</v>
      </c>
      <c r="K215" s="0" t="e">
        <f aca="false">J215-G215</f>
        <v>#VALUE!</v>
      </c>
      <c r="L215" s="3" t="e">
        <f aca="false">K215*H215</f>
        <v>#VALUE!</v>
      </c>
    </row>
    <row r="216" customFormat="false" ht="24.95" hidden="false" customHeight="true" outlineLevel="0" collapsed="false">
      <c r="A216" s="1" t="s">
        <v>617</v>
      </c>
      <c r="B216" s="1" t="s">
        <v>618</v>
      </c>
      <c r="C216" s="1" t="s">
        <v>631</v>
      </c>
      <c r="D216" s="1" t="s">
        <v>620</v>
      </c>
      <c r="E216" s="9" t="n">
        <v>18206.69</v>
      </c>
      <c r="F216" s="9" t="n">
        <v>18097.72</v>
      </c>
      <c r="G216" s="1" t="s">
        <v>621</v>
      </c>
      <c r="H216" s="2" t="n">
        <v>18097.72</v>
      </c>
      <c r="I216" s="1" t="s">
        <v>632</v>
      </c>
      <c r="J216" s="1" t="s">
        <v>549</v>
      </c>
      <c r="K216" s="0" t="e">
        <f aca="false">J216-G216</f>
        <v>#VALUE!</v>
      </c>
      <c r="L216" s="3" t="e">
        <f aca="false">K216*H216</f>
        <v>#VALUE!</v>
      </c>
    </row>
    <row r="217" customFormat="false" ht="24.95" hidden="false" customHeight="true" outlineLevel="0" collapsed="false">
      <c r="A217" s="1" t="s">
        <v>617</v>
      </c>
      <c r="B217" s="1" t="s">
        <v>618</v>
      </c>
      <c r="C217" s="1" t="s">
        <v>633</v>
      </c>
      <c r="D217" s="1" t="s">
        <v>620</v>
      </c>
      <c r="E217" s="9" t="n">
        <v>2888.47</v>
      </c>
      <c r="F217" s="9" t="n">
        <v>2867.35</v>
      </c>
      <c r="G217" s="1" t="s">
        <v>621</v>
      </c>
      <c r="H217" s="2" t="n">
        <v>2867.35</v>
      </c>
      <c r="I217" s="1" t="s">
        <v>634</v>
      </c>
      <c r="J217" s="1" t="s">
        <v>549</v>
      </c>
      <c r="K217" s="0" t="e">
        <f aca="false">J217-G217</f>
        <v>#VALUE!</v>
      </c>
      <c r="L217" s="3" t="e">
        <f aca="false">K217*H217</f>
        <v>#VALUE!</v>
      </c>
    </row>
    <row r="218" customFormat="false" ht="24.95" hidden="false" customHeight="true" outlineLevel="0" collapsed="false">
      <c r="A218" s="1" t="s">
        <v>617</v>
      </c>
      <c r="B218" s="1" t="s">
        <v>618</v>
      </c>
      <c r="C218" s="1" t="s">
        <v>635</v>
      </c>
      <c r="D218" s="1" t="s">
        <v>620</v>
      </c>
      <c r="E218" s="9" t="n">
        <v>47718.64</v>
      </c>
      <c r="F218" s="9" t="n">
        <v>47430.32</v>
      </c>
      <c r="G218" s="1" t="s">
        <v>621</v>
      </c>
      <c r="H218" s="2" t="n">
        <v>47430.32</v>
      </c>
      <c r="I218" s="1" t="s">
        <v>636</v>
      </c>
      <c r="J218" s="1" t="s">
        <v>549</v>
      </c>
      <c r="K218" s="0" t="e">
        <f aca="false">J218-G218</f>
        <v>#VALUE!</v>
      </c>
      <c r="L218" s="3" t="e">
        <f aca="false">K218*H218</f>
        <v>#VALUE!</v>
      </c>
    </row>
    <row r="219" customFormat="false" ht="24.95" hidden="false" customHeight="true" outlineLevel="0" collapsed="false">
      <c r="A219" s="1" t="s">
        <v>617</v>
      </c>
      <c r="B219" s="1" t="s">
        <v>618</v>
      </c>
      <c r="C219" s="1" t="s">
        <v>637</v>
      </c>
      <c r="D219" s="1" t="s">
        <v>620</v>
      </c>
      <c r="E219" s="9" t="n">
        <v>709.11</v>
      </c>
      <c r="F219" s="9" t="n">
        <v>704.36</v>
      </c>
      <c r="G219" s="1" t="s">
        <v>621</v>
      </c>
      <c r="H219" s="2" t="n">
        <v>704.36</v>
      </c>
      <c r="I219" s="1" t="s">
        <v>638</v>
      </c>
      <c r="J219" s="1" t="s">
        <v>549</v>
      </c>
      <c r="K219" s="0" t="e">
        <f aca="false">J219-G219</f>
        <v>#VALUE!</v>
      </c>
      <c r="L219" s="3" t="e">
        <f aca="false">K219*H219</f>
        <v>#VALUE!</v>
      </c>
    </row>
    <row r="220" customFormat="false" ht="24.95" hidden="false" customHeight="true" outlineLevel="0" collapsed="false">
      <c r="A220" s="1" t="s">
        <v>617</v>
      </c>
      <c r="B220" s="1" t="s">
        <v>618</v>
      </c>
      <c r="C220" s="1" t="s">
        <v>639</v>
      </c>
      <c r="D220" s="1" t="s">
        <v>620</v>
      </c>
      <c r="E220" s="9" t="n">
        <v>1854.34</v>
      </c>
      <c r="F220" s="9" t="n">
        <v>1842.17</v>
      </c>
      <c r="G220" s="1" t="s">
        <v>621</v>
      </c>
      <c r="H220" s="2" t="n">
        <v>1842.17</v>
      </c>
      <c r="I220" s="1" t="s">
        <v>640</v>
      </c>
      <c r="J220" s="1" t="s">
        <v>549</v>
      </c>
      <c r="K220" s="0" t="e">
        <f aca="false">J220-G220</f>
        <v>#VALUE!</v>
      </c>
      <c r="L220" s="3" t="e">
        <f aca="false">K220*H220</f>
        <v>#VALUE!</v>
      </c>
    </row>
    <row r="221" customFormat="false" ht="24.95" hidden="false" customHeight="true" outlineLevel="0" collapsed="false">
      <c r="A221" s="1" t="s">
        <v>617</v>
      </c>
      <c r="B221" s="1" t="s">
        <v>618</v>
      </c>
      <c r="C221" s="1" t="s">
        <v>641</v>
      </c>
      <c r="D221" s="1" t="s">
        <v>620</v>
      </c>
      <c r="E221" s="9" t="n">
        <v>27768.52</v>
      </c>
      <c r="F221" s="9" t="n">
        <v>27624.93</v>
      </c>
      <c r="G221" s="1" t="s">
        <v>621</v>
      </c>
      <c r="H221" s="2" t="n">
        <v>27624.93</v>
      </c>
      <c r="I221" s="1" t="s">
        <v>642</v>
      </c>
      <c r="J221" s="1" t="s">
        <v>549</v>
      </c>
      <c r="K221" s="0" t="e">
        <f aca="false">J221-G221</f>
        <v>#VALUE!</v>
      </c>
      <c r="L221" s="3" t="e">
        <f aca="false">K221*H221</f>
        <v>#VALUE!</v>
      </c>
    </row>
    <row r="222" customFormat="false" ht="24.95" hidden="false" customHeight="true" outlineLevel="0" collapsed="false">
      <c r="A222" s="1" t="s">
        <v>617</v>
      </c>
      <c r="B222" s="1" t="s">
        <v>618</v>
      </c>
      <c r="C222" s="1" t="s">
        <v>643</v>
      </c>
      <c r="D222" s="1" t="s">
        <v>620</v>
      </c>
      <c r="E222" s="9" t="n">
        <v>2818.24</v>
      </c>
      <c r="F222" s="9" t="n">
        <v>2801.94</v>
      </c>
      <c r="G222" s="1" t="s">
        <v>621</v>
      </c>
      <c r="H222" s="2" t="n">
        <v>2801.94</v>
      </c>
      <c r="I222" s="1" t="s">
        <v>644</v>
      </c>
      <c r="J222" s="1" t="s">
        <v>549</v>
      </c>
      <c r="K222" s="0" t="e">
        <f aca="false">J222-G222</f>
        <v>#VALUE!</v>
      </c>
      <c r="L222" s="3" t="e">
        <f aca="false">K222*H222</f>
        <v>#VALUE!</v>
      </c>
    </row>
    <row r="223" customFormat="false" ht="24.95" hidden="false" customHeight="true" outlineLevel="0" collapsed="false">
      <c r="A223" s="1" t="s">
        <v>617</v>
      </c>
      <c r="B223" s="1" t="s">
        <v>618</v>
      </c>
      <c r="C223" s="1" t="s">
        <v>645</v>
      </c>
      <c r="D223" s="1" t="s">
        <v>620</v>
      </c>
      <c r="E223" s="9" t="n">
        <v>9786.97</v>
      </c>
      <c r="F223" s="9" t="n">
        <v>9723.29</v>
      </c>
      <c r="G223" s="1" t="s">
        <v>621</v>
      </c>
      <c r="H223" s="2" t="n">
        <v>9723.29</v>
      </c>
      <c r="I223" s="1" t="s">
        <v>646</v>
      </c>
      <c r="J223" s="1" t="s">
        <v>549</v>
      </c>
      <c r="K223" s="0" t="e">
        <f aca="false">J223-G223</f>
        <v>#VALUE!</v>
      </c>
      <c r="L223" s="3" t="e">
        <f aca="false">K223*H223</f>
        <v>#VALUE!</v>
      </c>
    </row>
    <row r="224" customFormat="false" ht="24.95" hidden="false" customHeight="true" outlineLevel="0" collapsed="false">
      <c r="A224" s="1" t="s">
        <v>617</v>
      </c>
      <c r="B224" s="1" t="s">
        <v>618</v>
      </c>
      <c r="C224" s="1" t="s">
        <v>647</v>
      </c>
      <c r="D224" s="1" t="s">
        <v>620</v>
      </c>
      <c r="E224" s="9" t="n">
        <v>3513.84</v>
      </c>
      <c r="F224" s="9" t="n">
        <v>3490.61</v>
      </c>
      <c r="G224" s="1" t="s">
        <v>621</v>
      </c>
      <c r="H224" s="2" t="n">
        <v>3490.61</v>
      </c>
      <c r="I224" s="1" t="s">
        <v>648</v>
      </c>
      <c r="J224" s="1" t="s">
        <v>549</v>
      </c>
      <c r="K224" s="0" t="e">
        <f aca="false">J224-G224</f>
        <v>#VALUE!</v>
      </c>
      <c r="L224" s="3" t="e">
        <f aca="false">K224*H224</f>
        <v>#VALUE!</v>
      </c>
    </row>
    <row r="225" customFormat="false" ht="24.95" hidden="false" customHeight="true" outlineLevel="0" collapsed="false">
      <c r="A225" s="1" t="s">
        <v>649</v>
      </c>
      <c r="B225" s="1" t="s">
        <v>650</v>
      </c>
      <c r="C225" s="1" t="s">
        <v>651</v>
      </c>
      <c r="D225" s="1" t="s">
        <v>103</v>
      </c>
      <c r="E225" s="9" t="n">
        <v>393.39</v>
      </c>
      <c r="F225" s="9" t="n">
        <v>322.45</v>
      </c>
      <c r="G225" s="1" t="s">
        <v>104</v>
      </c>
      <c r="H225" s="2" t="n">
        <v>322.45</v>
      </c>
      <c r="I225" s="1" t="s">
        <v>652</v>
      </c>
      <c r="J225" s="1" t="s">
        <v>549</v>
      </c>
      <c r="K225" s="0" t="e">
        <f aca="false">J225-G225</f>
        <v>#VALUE!</v>
      </c>
      <c r="L225" s="3" t="e">
        <f aca="false">K225*H225</f>
        <v>#VALUE!</v>
      </c>
    </row>
    <row r="226" customFormat="false" ht="24.95" hidden="false" customHeight="true" outlineLevel="0" collapsed="false">
      <c r="A226" s="1" t="s">
        <v>649</v>
      </c>
      <c r="B226" s="1" t="s">
        <v>650</v>
      </c>
      <c r="C226" s="1" t="s">
        <v>653</v>
      </c>
      <c r="D226" s="1" t="s">
        <v>103</v>
      </c>
      <c r="E226" s="9" t="n">
        <v>498.5</v>
      </c>
      <c r="F226" s="9" t="n">
        <v>427.68</v>
      </c>
      <c r="G226" s="1" t="s">
        <v>104</v>
      </c>
      <c r="H226" s="2" t="n">
        <v>427.68</v>
      </c>
      <c r="I226" s="1" t="s">
        <v>654</v>
      </c>
      <c r="J226" s="1" t="s">
        <v>549</v>
      </c>
      <c r="K226" s="0" t="e">
        <f aca="false">J226-G226</f>
        <v>#VALUE!</v>
      </c>
      <c r="L226" s="3" t="e">
        <f aca="false">K226*H226</f>
        <v>#VALUE!</v>
      </c>
    </row>
    <row r="227" customFormat="false" ht="24.95" hidden="false" customHeight="true" outlineLevel="0" collapsed="false">
      <c r="A227" s="1" t="s">
        <v>655</v>
      </c>
      <c r="B227" s="1" t="s">
        <v>656</v>
      </c>
      <c r="C227" s="1" t="s">
        <v>657</v>
      </c>
      <c r="D227" s="1" t="s">
        <v>103</v>
      </c>
      <c r="E227" s="9" t="n">
        <v>436.8</v>
      </c>
      <c r="F227" s="9" t="n">
        <v>420</v>
      </c>
      <c r="G227" s="1" t="s">
        <v>104</v>
      </c>
      <c r="H227" s="2" t="n">
        <v>420</v>
      </c>
      <c r="I227" s="1" t="s">
        <v>658</v>
      </c>
      <c r="J227" s="1" t="s">
        <v>549</v>
      </c>
      <c r="K227" s="0" t="e">
        <f aca="false">J227-G227</f>
        <v>#VALUE!</v>
      </c>
      <c r="L227" s="3" t="e">
        <f aca="false">K227*H227</f>
        <v>#VALUE!</v>
      </c>
    </row>
    <row r="228" customFormat="false" ht="24.95" hidden="false" customHeight="true" outlineLevel="0" collapsed="false">
      <c r="A228" s="1" t="s">
        <v>659</v>
      </c>
      <c r="B228" s="1" t="s">
        <v>660</v>
      </c>
      <c r="C228" s="1" t="s">
        <v>661</v>
      </c>
      <c r="D228" s="1" t="s">
        <v>548</v>
      </c>
      <c r="E228" s="9" t="n">
        <v>227.54</v>
      </c>
      <c r="F228" s="9" t="n">
        <v>186.51</v>
      </c>
      <c r="G228" s="1" t="s">
        <v>549</v>
      </c>
      <c r="H228" s="2" t="n">
        <v>186.51</v>
      </c>
      <c r="I228" s="1" t="s">
        <v>662</v>
      </c>
      <c r="J228" s="1" t="s">
        <v>549</v>
      </c>
      <c r="K228" s="0" t="e">
        <f aca="false">J228-G228</f>
        <v>#VALUE!</v>
      </c>
      <c r="L228" s="3" t="e">
        <f aca="false">K228*H228</f>
        <v>#VALUE!</v>
      </c>
    </row>
    <row r="229" customFormat="false" ht="24.95" hidden="false" customHeight="true" outlineLevel="0" collapsed="false">
      <c r="A229" s="1" t="s">
        <v>663</v>
      </c>
      <c r="B229" s="1" t="s">
        <v>664</v>
      </c>
      <c r="C229" s="1" t="s">
        <v>665</v>
      </c>
      <c r="D229" s="1" t="s">
        <v>46</v>
      </c>
      <c r="E229" s="9" t="n">
        <v>619.15</v>
      </c>
      <c r="F229" s="9" t="n">
        <v>507.5</v>
      </c>
      <c r="G229" s="1" t="s">
        <v>120</v>
      </c>
      <c r="H229" s="2" t="n">
        <v>507.5</v>
      </c>
      <c r="I229" s="1" t="s">
        <v>666</v>
      </c>
      <c r="J229" s="1" t="s">
        <v>549</v>
      </c>
      <c r="K229" s="0" t="e">
        <f aca="false">J229-G229</f>
        <v>#VALUE!</v>
      </c>
      <c r="L229" s="3" t="e">
        <f aca="false">K229*H229</f>
        <v>#VALUE!</v>
      </c>
    </row>
    <row r="230" customFormat="false" ht="24.95" hidden="false" customHeight="true" outlineLevel="0" collapsed="false">
      <c r="A230" s="1" t="s">
        <v>667</v>
      </c>
      <c r="B230" s="1" t="s">
        <v>668</v>
      </c>
      <c r="C230" s="1" t="s">
        <v>669</v>
      </c>
      <c r="D230" s="1" t="s">
        <v>66</v>
      </c>
      <c r="E230" s="9" t="n">
        <v>4346.68</v>
      </c>
      <c r="F230" s="9" t="n">
        <v>3562.85</v>
      </c>
      <c r="G230" s="1" t="s">
        <v>473</v>
      </c>
      <c r="H230" s="2" t="n">
        <v>3562.85</v>
      </c>
      <c r="I230" s="1" t="s">
        <v>670</v>
      </c>
      <c r="J230" s="1" t="s">
        <v>508</v>
      </c>
      <c r="K230" s="0" t="e">
        <f aca="false">J230-G230</f>
        <v>#VALUE!</v>
      </c>
      <c r="L230" s="3" t="e">
        <f aca="false">K230*H230</f>
        <v>#VALUE!</v>
      </c>
    </row>
    <row r="231" customFormat="false" ht="24.95" hidden="false" customHeight="true" outlineLevel="0" collapsed="false">
      <c r="A231" s="1" t="s">
        <v>667</v>
      </c>
      <c r="B231" s="1" t="s">
        <v>668</v>
      </c>
      <c r="C231" s="1" t="s">
        <v>671</v>
      </c>
      <c r="D231" s="1" t="s">
        <v>66</v>
      </c>
      <c r="E231" s="9" t="n">
        <v>825.46</v>
      </c>
      <c r="F231" s="9" t="n">
        <v>676.61</v>
      </c>
      <c r="G231" s="1" t="s">
        <v>473</v>
      </c>
      <c r="H231" s="2" t="n">
        <v>676.61</v>
      </c>
      <c r="I231" s="1" t="s">
        <v>670</v>
      </c>
      <c r="J231" s="1" t="s">
        <v>508</v>
      </c>
      <c r="K231" s="0" t="e">
        <f aca="false">J231-G231</f>
        <v>#VALUE!</v>
      </c>
      <c r="L231" s="3" t="e">
        <f aca="false">K231*H231</f>
        <v>#VALUE!</v>
      </c>
    </row>
    <row r="232" customFormat="false" ht="24.95" hidden="false" customHeight="true" outlineLevel="0" collapsed="false">
      <c r="A232" s="1" t="s">
        <v>667</v>
      </c>
      <c r="B232" s="1" t="s">
        <v>668</v>
      </c>
      <c r="C232" s="1" t="s">
        <v>672</v>
      </c>
      <c r="D232" s="1" t="s">
        <v>66</v>
      </c>
      <c r="E232" s="9" t="n">
        <v>804.86</v>
      </c>
      <c r="F232" s="9" t="n">
        <v>659.72</v>
      </c>
      <c r="G232" s="1" t="s">
        <v>473</v>
      </c>
      <c r="H232" s="2" t="n">
        <v>659.72</v>
      </c>
      <c r="I232" s="1" t="s">
        <v>670</v>
      </c>
      <c r="J232" s="1" t="s">
        <v>508</v>
      </c>
      <c r="K232" s="0" t="e">
        <f aca="false">J232-G232</f>
        <v>#VALUE!</v>
      </c>
      <c r="L232" s="3" t="e">
        <f aca="false">K232*H232</f>
        <v>#VALUE!</v>
      </c>
    </row>
    <row r="233" customFormat="false" ht="24.95" hidden="false" customHeight="true" outlineLevel="0" collapsed="false">
      <c r="A233" s="1" t="s">
        <v>667</v>
      </c>
      <c r="B233" s="1" t="s">
        <v>668</v>
      </c>
      <c r="C233" s="1" t="s">
        <v>673</v>
      </c>
      <c r="D233" s="1" t="s">
        <v>66</v>
      </c>
      <c r="E233" s="9" t="n">
        <v>341.1</v>
      </c>
      <c r="F233" s="9" t="n">
        <v>279.59</v>
      </c>
      <c r="G233" s="1" t="s">
        <v>473</v>
      </c>
      <c r="H233" s="2" t="n">
        <v>279.59</v>
      </c>
      <c r="I233" s="1" t="s">
        <v>670</v>
      </c>
      <c r="J233" s="1" t="s">
        <v>508</v>
      </c>
      <c r="K233" s="0" t="e">
        <f aca="false">J233-G233</f>
        <v>#VALUE!</v>
      </c>
      <c r="L233" s="3" t="e">
        <f aca="false">K233*H233</f>
        <v>#VALUE!</v>
      </c>
    </row>
    <row r="234" customFormat="false" ht="24.95" hidden="false" customHeight="true" outlineLevel="0" collapsed="false">
      <c r="A234" s="1" t="s">
        <v>667</v>
      </c>
      <c r="B234" s="1" t="s">
        <v>668</v>
      </c>
      <c r="C234" s="1" t="s">
        <v>674</v>
      </c>
      <c r="D234" s="1" t="s">
        <v>66</v>
      </c>
      <c r="E234" s="9" t="n">
        <v>274.54</v>
      </c>
      <c r="F234" s="9" t="n">
        <v>225.03</v>
      </c>
      <c r="G234" s="1" t="s">
        <v>473</v>
      </c>
      <c r="H234" s="2" t="n">
        <v>225.03</v>
      </c>
      <c r="I234" s="1" t="s">
        <v>670</v>
      </c>
      <c r="J234" s="1" t="s">
        <v>508</v>
      </c>
      <c r="K234" s="0" t="e">
        <f aca="false">J234-G234</f>
        <v>#VALUE!</v>
      </c>
      <c r="L234" s="3" t="e">
        <f aca="false">K234*H234</f>
        <v>#VALUE!</v>
      </c>
    </row>
    <row r="235" customFormat="false" ht="24.95" hidden="false" customHeight="true" outlineLevel="0" collapsed="false">
      <c r="A235" s="1" t="s">
        <v>667</v>
      </c>
      <c r="B235" s="1" t="s">
        <v>668</v>
      </c>
      <c r="C235" s="1" t="s">
        <v>675</v>
      </c>
      <c r="D235" s="1" t="s">
        <v>66</v>
      </c>
      <c r="E235" s="9" t="n">
        <v>256.46</v>
      </c>
      <c r="F235" s="9" t="n">
        <v>210.21</v>
      </c>
      <c r="G235" s="1" t="s">
        <v>473</v>
      </c>
      <c r="H235" s="2" t="n">
        <v>210.21</v>
      </c>
      <c r="I235" s="1" t="s">
        <v>670</v>
      </c>
      <c r="J235" s="1" t="s">
        <v>508</v>
      </c>
      <c r="K235" s="0" t="e">
        <f aca="false">J235-G235</f>
        <v>#VALUE!</v>
      </c>
      <c r="L235" s="3" t="e">
        <f aca="false">K235*H235</f>
        <v>#VALUE!</v>
      </c>
    </row>
    <row r="236" customFormat="false" ht="24.95" hidden="false" customHeight="true" outlineLevel="0" collapsed="false">
      <c r="A236" s="1" t="s">
        <v>667</v>
      </c>
      <c r="B236" s="1" t="s">
        <v>668</v>
      </c>
      <c r="C236" s="1" t="s">
        <v>676</v>
      </c>
      <c r="D236" s="1" t="s">
        <v>66</v>
      </c>
      <c r="E236" s="9" t="n">
        <v>214.21</v>
      </c>
      <c r="F236" s="9" t="n">
        <v>175.58</v>
      </c>
      <c r="G236" s="1" t="s">
        <v>473</v>
      </c>
      <c r="H236" s="2" t="n">
        <v>175.58</v>
      </c>
      <c r="I236" s="1" t="s">
        <v>670</v>
      </c>
      <c r="J236" s="1" t="s">
        <v>508</v>
      </c>
      <c r="K236" s="0" t="e">
        <f aca="false">J236-G236</f>
        <v>#VALUE!</v>
      </c>
      <c r="L236" s="3" t="e">
        <f aca="false">K236*H236</f>
        <v>#VALUE!</v>
      </c>
    </row>
    <row r="237" customFormat="false" ht="24.95" hidden="false" customHeight="true" outlineLevel="0" collapsed="false">
      <c r="A237" s="1" t="s">
        <v>677</v>
      </c>
      <c r="B237" s="1" t="s">
        <v>678</v>
      </c>
      <c r="C237" s="1" t="s">
        <v>679</v>
      </c>
      <c r="D237" s="1" t="s">
        <v>34</v>
      </c>
      <c r="E237" s="9" t="n">
        <v>1118.24</v>
      </c>
      <c r="F237" s="9" t="n">
        <v>930.56</v>
      </c>
      <c r="G237" s="1" t="s">
        <v>471</v>
      </c>
      <c r="H237" s="2" t="n">
        <v>930.56</v>
      </c>
      <c r="I237" s="1" t="s">
        <v>680</v>
      </c>
      <c r="J237" s="1" t="s">
        <v>508</v>
      </c>
      <c r="K237" s="0" t="e">
        <f aca="false">J237-G237</f>
        <v>#VALUE!</v>
      </c>
      <c r="L237" s="3" t="e">
        <f aca="false">K237*H237</f>
        <v>#VALUE!</v>
      </c>
    </row>
    <row r="238" customFormat="false" ht="24.95" hidden="false" customHeight="true" outlineLevel="0" collapsed="false">
      <c r="A238" s="1" t="s">
        <v>677</v>
      </c>
      <c r="B238" s="1" t="s">
        <v>678</v>
      </c>
      <c r="C238" s="1" t="s">
        <v>681</v>
      </c>
      <c r="D238" s="1" t="s">
        <v>123</v>
      </c>
      <c r="E238" s="9" t="n">
        <v>27.21</v>
      </c>
      <c r="F238" s="9" t="n">
        <v>22.3</v>
      </c>
      <c r="G238" s="1" t="s">
        <v>508</v>
      </c>
      <c r="H238" s="2" t="n">
        <v>22.3</v>
      </c>
      <c r="I238" s="1" t="s">
        <v>682</v>
      </c>
      <c r="J238" s="1" t="s">
        <v>683</v>
      </c>
      <c r="K238" s="0" t="e">
        <f aca="false">J238-G238</f>
        <v>#VALUE!</v>
      </c>
      <c r="L238" s="3" t="e">
        <f aca="false">K238*H238</f>
        <v>#VALUE!</v>
      </c>
    </row>
    <row r="239" customFormat="false" ht="24.95" hidden="false" customHeight="true" outlineLevel="0" collapsed="false">
      <c r="A239" s="1" t="s">
        <v>677</v>
      </c>
      <c r="B239" s="1" t="s">
        <v>678</v>
      </c>
      <c r="C239" s="1" t="s">
        <v>684</v>
      </c>
      <c r="D239" s="1" t="s">
        <v>123</v>
      </c>
      <c r="E239" s="9" t="n">
        <v>20.5</v>
      </c>
      <c r="F239" s="9" t="n">
        <v>16.8</v>
      </c>
      <c r="G239" s="1" t="s">
        <v>508</v>
      </c>
      <c r="H239" s="2" t="n">
        <v>16.8</v>
      </c>
      <c r="I239" s="1" t="s">
        <v>685</v>
      </c>
      <c r="J239" s="1" t="s">
        <v>683</v>
      </c>
      <c r="K239" s="0" t="e">
        <f aca="false">J239-G239</f>
        <v>#VALUE!</v>
      </c>
      <c r="L239" s="3" t="e">
        <f aca="false">K239*H239</f>
        <v>#VALUE!</v>
      </c>
    </row>
    <row r="240" customFormat="false" ht="24.95" hidden="false" customHeight="true" outlineLevel="0" collapsed="false">
      <c r="A240" s="1" t="s">
        <v>677</v>
      </c>
      <c r="B240" s="1" t="s">
        <v>678</v>
      </c>
      <c r="C240" s="1" t="s">
        <v>686</v>
      </c>
      <c r="D240" s="1" t="s">
        <v>123</v>
      </c>
      <c r="E240" s="9" t="n">
        <v>20.5</v>
      </c>
      <c r="F240" s="9" t="n">
        <v>16.8</v>
      </c>
      <c r="G240" s="1" t="s">
        <v>508</v>
      </c>
      <c r="H240" s="2" t="n">
        <v>16.8</v>
      </c>
      <c r="I240" s="1" t="s">
        <v>687</v>
      </c>
      <c r="J240" s="1" t="s">
        <v>683</v>
      </c>
      <c r="K240" s="0" t="e">
        <f aca="false">J240-G240</f>
        <v>#VALUE!</v>
      </c>
      <c r="L240" s="3" t="e">
        <f aca="false">K240*H240</f>
        <v>#VALUE!</v>
      </c>
    </row>
    <row r="241" customFormat="false" ht="24.95" hidden="false" customHeight="true" outlineLevel="0" collapsed="false">
      <c r="A241" s="1" t="s">
        <v>677</v>
      </c>
      <c r="B241" s="1" t="s">
        <v>678</v>
      </c>
      <c r="C241" s="1" t="s">
        <v>688</v>
      </c>
      <c r="D241" s="1" t="s">
        <v>123</v>
      </c>
      <c r="E241" s="9" t="n">
        <v>12.3</v>
      </c>
      <c r="F241" s="9" t="n">
        <v>10.08</v>
      </c>
      <c r="G241" s="1" t="s">
        <v>508</v>
      </c>
      <c r="H241" s="2" t="n">
        <v>10.08</v>
      </c>
      <c r="I241" s="1" t="s">
        <v>689</v>
      </c>
      <c r="J241" s="1" t="s">
        <v>683</v>
      </c>
      <c r="K241" s="0" t="e">
        <f aca="false">J241-G241</f>
        <v>#VALUE!</v>
      </c>
      <c r="L241" s="3" t="e">
        <f aca="false">K241*H241</f>
        <v>#VALUE!</v>
      </c>
    </row>
    <row r="242" customFormat="false" ht="24.95" hidden="false" customHeight="true" outlineLevel="0" collapsed="false">
      <c r="A242" s="1" t="s">
        <v>677</v>
      </c>
      <c r="B242" s="1" t="s">
        <v>678</v>
      </c>
      <c r="C242" s="1" t="s">
        <v>690</v>
      </c>
      <c r="D242" s="1" t="s">
        <v>123</v>
      </c>
      <c r="E242" s="9" t="n">
        <v>11.39</v>
      </c>
      <c r="F242" s="9" t="n">
        <v>9.34</v>
      </c>
      <c r="G242" s="1" t="s">
        <v>508</v>
      </c>
      <c r="H242" s="2" t="n">
        <v>9.34</v>
      </c>
      <c r="I242" s="1" t="s">
        <v>691</v>
      </c>
      <c r="J242" s="1" t="s">
        <v>683</v>
      </c>
      <c r="K242" s="0" t="e">
        <f aca="false">J242-G242</f>
        <v>#VALUE!</v>
      </c>
      <c r="L242" s="3" t="e">
        <f aca="false">K242*H242</f>
        <v>#VALUE!</v>
      </c>
    </row>
    <row r="243" customFormat="false" ht="24.95" hidden="false" customHeight="true" outlineLevel="0" collapsed="false">
      <c r="A243" s="1" t="s">
        <v>677</v>
      </c>
      <c r="B243" s="1" t="s">
        <v>678</v>
      </c>
      <c r="C243" s="1" t="s">
        <v>692</v>
      </c>
      <c r="D243" s="1" t="s">
        <v>123</v>
      </c>
      <c r="E243" s="9" t="n">
        <v>11.2</v>
      </c>
      <c r="F243" s="9" t="n">
        <v>9.18</v>
      </c>
      <c r="G243" s="1" t="s">
        <v>508</v>
      </c>
      <c r="H243" s="2" t="n">
        <v>9.18</v>
      </c>
      <c r="I243" s="1" t="s">
        <v>693</v>
      </c>
      <c r="J243" s="1" t="s">
        <v>683</v>
      </c>
      <c r="K243" s="0" t="e">
        <f aca="false">J243-G243</f>
        <v>#VALUE!</v>
      </c>
      <c r="L243" s="3" t="e">
        <f aca="false">K243*H243</f>
        <v>#VALUE!</v>
      </c>
    </row>
    <row r="244" customFormat="false" ht="24.95" hidden="false" customHeight="true" outlineLevel="0" collapsed="false">
      <c r="A244" s="1" t="s">
        <v>677</v>
      </c>
      <c r="B244" s="1" t="s">
        <v>678</v>
      </c>
      <c r="C244" s="1" t="s">
        <v>694</v>
      </c>
      <c r="D244" s="1" t="s">
        <v>123</v>
      </c>
      <c r="E244" s="9" t="n">
        <v>10.17</v>
      </c>
      <c r="F244" s="9" t="n">
        <v>8.34</v>
      </c>
      <c r="G244" s="1" t="s">
        <v>508</v>
      </c>
      <c r="H244" s="2" t="n">
        <v>8.34</v>
      </c>
      <c r="I244" s="1" t="s">
        <v>695</v>
      </c>
      <c r="J244" s="1" t="s">
        <v>683</v>
      </c>
      <c r="K244" s="0" t="e">
        <f aca="false">J244-G244</f>
        <v>#VALUE!</v>
      </c>
      <c r="L244" s="3" t="e">
        <f aca="false">K244*H244</f>
        <v>#VALUE!</v>
      </c>
    </row>
    <row r="245" customFormat="false" ht="24.95" hidden="false" customHeight="true" outlineLevel="0" collapsed="false">
      <c r="A245" s="1" t="s">
        <v>677</v>
      </c>
      <c r="B245" s="1" t="s">
        <v>678</v>
      </c>
      <c r="C245" s="1" t="s">
        <v>696</v>
      </c>
      <c r="D245" s="1" t="s">
        <v>123</v>
      </c>
      <c r="E245" s="9" t="n">
        <v>9.76</v>
      </c>
      <c r="F245" s="9" t="n">
        <v>8</v>
      </c>
      <c r="G245" s="1" t="s">
        <v>508</v>
      </c>
      <c r="H245" s="2" t="n">
        <v>8</v>
      </c>
      <c r="I245" s="1" t="s">
        <v>697</v>
      </c>
      <c r="J245" s="1" t="s">
        <v>683</v>
      </c>
      <c r="K245" s="0" t="e">
        <f aca="false">J245-G245</f>
        <v>#VALUE!</v>
      </c>
      <c r="L245" s="3" t="e">
        <f aca="false">K245*H245</f>
        <v>#VALUE!</v>
      </c>
    </row>
    <row r="246" customFormat="false" ht="24.95" hidden="false" customHeight="true" outlineLevel="0" collapsed="false">
      <c r="A246" s="1" t="s">
        <v>677</v>
      </c>
      <c r="B246" s="1" t="s">
        <v>678</v>
      </c>
      <c r="C246" s="1" t="s">
        <v>698</v>
      </c>
      <c r="D246" s="1" t="s">
        <v>123</v>
      </c>
      <c r="E246" s="9" t="n">
        <v>130.63</v>
      </c>
      <c r="F246" s="9" t="n">
        <v>107.07</v>
      </c>
      <c r="G246" s="1" t="s">
        <v>508</v>
      </c>
      <c r="H246" s="2" t="n">
        <v>107.07</v>
      </c>
      <c r="I246" s="1" t="s">
        <v>699</v>
      </c>
      <c r="J246" s="1" t="s">
        <v>683</v>
      </c>
      <c r="K246" s="0" t="e">
        <f aca="false">J246-G246</f>
        <v>#VALUE!</v>
      </c>
      <c r="L246" s="3" t="e">
        <f aca="false">K246*H246</f>
        <v>#VALUE!</v>
      </c>
    </row>
    <row r="247" customFormat="false" ht="24.95" hidden="false" customHeight="true" outlineLevel="0" collapsed="false">
      <c r="A247" s="1" t="s">
        <v>677</v>
      </c>
      <c r="B247" s="1" t="s">
        <v>678</v>
      </c>
      <c r="C247" s="1" t="s">
        <v>700</v>
      </c>
      <c r="D247" s="1" t="s">
        <v>123</v>
      </c>
      <c r="E247" s="9" t="n">
        <v>74.01</v>
      </c>
      <c r="F247" s="9" t="n">
        <v>60.66</v>
      </c>
      <c r="G247" s="1" t="s">
        <v>508</v>
      </c>
      <c r="H247" s="2" t="n">
        <v>60.66</v>
      </c>
      <c r="I247" s="1" t="s">
        <v>701</v>
      </c>
      <c r="J247" s="1" t="s">
        <v>683</v>
      </c>
      <c r="K247" s="0" t="e">
        <f aca="false">J247-G247</f>
        <v>#VALUE!</v>
      </c>
      <c r="L247" s="3" t="e">
        <f aca="false">K247*H247</f>
        <v>#VALUE!</v>
      </c>
    </row>
    <row r="248" customFormat="false" ht="24.95" hidden="false" customHeight="true" outlineLevel="0" collapsed="false">
      <c r="A248" s="1" t="s">
        <v>677</v>
      </c>
      <c r="B248" s="1" t="s">
        <v>678</v>
      </c>
      <c r="C248" s="1" t="s">
        <v>702</v>
      </c>
      <c r="D248" s="1" t="s">
        <v>123</v>
      </c>
      <c r="E248" s="9" t="n">
        <v>37.92</v>
      </c>
      <c r="F248" s="9" t="n">
        <v>31.08</v>
      </c>
      <c r="G248" s="1" t="s">
        <v>508</v>
      </c>
      <c r="H248" s="2" t="n">
        <v>31.08</v>
      </c>
      <c r="I248" s="1" t="s">
        <v>703</v>
      </c>
      <c r="J248" s="1" t="s">
        <v>683</v>
      </c>
      <c r="K248" s="0" t="e">
        <f aca="false">J248-G248</f>
        <v>#VALUE!</v>
      </c>
      <c r="L248" s="3" t="e">
        <f aca="false">K248*H248</f>
        <v>#VALUE!</v>
      </c>
    </row>
    <row r="249" customFormat="false" ht="24.95" hidden="false" customHeight="true" outlineLevel="0" collapsed="false">
      <c r="A249" s="1" t="s">
        <v>515</v>
      </c>
      <c r="B249" s="1" t="s">
        <v>376</v>
      </c>
      <c r="C249" s="1" t="s">
        <v>704</v>
      </c>
      <c r="D249" s="1" t="s">
        <v>497</v>
      </c>
      <c r="E249" s="9" t="n">
        <v>16.82</v>
      </c>
      <c r="F249" s="9" t="n">
        <v>15.29</v>
      </c>
      <c r="G249" s="1" t="s">
        <v>705</v>
      </c>
      <c r="H249" s="2" t="n">
        <v>15.29</v>
      </c>
      <c r="I249" s="1" t="s">
        <v>706</v>
      </c>
      <c r="J249" s="1" t="s">
        <v>683</v>
      </c>
      <c r="K249" s="0" t="n">
        <f aca="false">J249-G249</f>
        <v>120</v>
      </c>
      <c r="L249" s="3" t="n">
        <f aca="false">K249*H249</f>
        <v>1834.8</v>
      </c>
    </row>
    <row r="250" customFormat="false" ht="24.95" hidden="false" customHeight="true" outlineLevel="0" collapsed="false">
      <c r="A250" s="1" t="s">
        <v>515</v>
      </c>
      <c r="B250" s="1" t="s">
        <v>376</v>
      </c>
      <c r="C250" s="1" t="s">
        <v>707</v>
      </c>
      <c r="D250" s="1" t="s">
        <v>497</v>
      </c>
      <c r="E250" s="9" t="n">
        <v>1893.31</v>
      </c>
      <c r="F250" s="9" t="n">
        <v>1721.19</v>
      </c>
      <c r="G250" s="1" t="s">
        <v>705</v>
      </c>
      <c r="H250" s="2" t="n">
        <v>1721.19</v>
      </c>
      <c r="I250" s="1" t="s">
        <v>706</v>
      </c>
      <c r="J250" s="1" t="s">
        <v>683</v>
      </c>
      <c r="K250" s="0" t="n">
        <f aca="false">J250-G250</f>
        <v>120</v>
      </c>
      <c r="L250" s="3" t="n">
        <f aca="false">K250*H250</f>
        <v>206542.8</v>
      </c>
    </row>
    <row r="251" customFormat="false" ht="24.95" hidden="false" customHeight="true" outlineLevel="0" collapsed="false">
      <c r="A251" s="1" t="s">
        <v>515</v>
      </c>
      <c r="B251" s="1" t="s">
        <v>376</v>
      </c>
      <c r="C251" s="1" t="s">
        <v>708</v>
      </c>
      <c r="D251" s="1" t="s">
        <v>497</v>
      </c>
      <c r="E251" s="9" t="n">
        <v>62.12</v>
      </c>
      <c r="F251" s="9" t="n">
        <v>56.47</v>
      </c>
      <c r="G251" s="1" t="s">
        <v>705</v>
      </c>
      <c r="H251" s="2" t="n">
        <v>56.47</v>
      </c>
      <c r="I251" s="1" t="s">
        <v>709</v>
      </c>
      <c r="J251" s="1" t="s">
        <v>683</v>
      </c>
      <c r="K251" s="0" t="n">
        <f aca="false">J251-G251</f>
        <v>120</v>
      </c>
      <c r="L251" s="3" t="n">
        <f aca="false">K251*H251</f>
        <v>6776.4</v>
      </c>
    </row>
    <row r="252" customFormat="false" ht="24.95" hidden="false" customHeight="true" outlineLevel="0" collapsed="false">
      <c r="A252" s="1" t="s">
        <v>515</v>
      </c>
      <c r="B252" s="1" t="s">
        <v>376</v>
      </c>
      <c r="C252" s="1" t="s">
        <v>710</v>
      </c>
      <c r="D252" s="1" t="s">
        <v>497</v>
      </c>
      <c r="E252" s="9" t="n">
        <v>11.83</v>
      </c>
      <c r="F252" s="9" t="n">
        <v>10.75</v>
      </c>
      <c r="G252" s="1" t="s">
        <v>705</v>
      </c>
      <c r="H252" s="2" t="n">
        <v>10.75</v>
      </c>
      <c r="I252" s="1" t="s">
        <v>711</v>
      </c>
      <c r="J252" s="1" t="s">
        <v>683</v>
      </c>
      <c r="K252" s="0" t="n">
        <f aca="false">J252-G252</f>
        <v>120</v>
      </c>
      <c r="L252" s="3" t="n">
        <f aca="false">K252*H252</f>
        <v>1290</v>
      </c>
    </row>
    <row r="253" customFormat="false" ht="24.95" hidden="false" customHeight="true" outlineLevel="0" collapsed="false">
      <c r="A253" s="1" t="s">
        <v>515</v>
      </c>
      <c r="B253" s="1" t="s">
        <v>376</v>
      </c>
      <c r="C253" s="1" t="s">
        <v>712</v>
      </c>
      <c r="D253" s="1" t="s">
        <v>497</v>
      </c>
      <c r="E253" s="9" t="n">
        <v>9.27</v>
      </c>
      <c r="F253" s="9" t="n">
        <v>8.43</v>
      </c>
      <c r="G253" s="1" t="s">
        <v>705</v>
      </c>
      <c r="H253" s="2" t="n">
        <v>8.43</v>
      </c>
      <c r="I253" s="1" t="s">
        <v>713</v>
      </c>
      <c r="J253" s="1" t="s">
        <v>683</v>
      </c>
      <c r="K253" s="0" t="n">
        <f aca="false">J253-G253</f>
        <v>120</v>
      </c>
      <c r="L253" s="3" t="n">
        <f aca="false">K253*H253</f>
        <v>1011.6</v>
      </c>
    </row>
    <row r="254" customFormat="false" ht="24.95" hidden="false" customHeight="true" outlineLevel="0" collapsed="false">
      <c r="A254" s="1" t="s">
        <v>714</v>
      </c>
      <c r="B254" s="1" t="s">
        <v>715</v>
      </c>
      <c r="C254" s="1" t="s">
        <v>716</v>
      </c>
      <c r="D254" s="1" t="s">
        <v>134</v>
      </c>
      <c r="E254" s="9" t="n">
        <v>234.24</v>
      </c>
      <c r="F254" s="9" t="n">
        <v>192</v>
      </c>
      <c r="G254" s="1" t="s">
        <v>717</v>
      </c>
      <c r="H254" s="2" t="n">
        <v>192</v>
      </c>
      <c r="I254" s="1" t="s">
        <v>718</v>
      </c>
      <c r="J254" s="1" t="s">
        <v>719</v>
      </c>
      <c r="K254" s="0" t="n">
        <f aca="false">J254-G254</f>
        <v>123</v>
      </c>
      <c r="L254" s="3" t="n">
        <f aca="false">K254*H254</f>
        <v>23616</v>
      </c>
    </row>
    <row r="255" customFormat="false" ht="24.95" hidden="false" customHeight="true" outlineLevel="0" collapsed="false">
      <c r="A255" s="1" t="s">
        <v>720</v>
      </c>
      <c r="B255" s="1" t="s">
        <v>721</v>
      </c>
      <c r="C255" s="1" t="s">
        <v>722</v>
      </c>
      <c r="D255" s="1" t="s">
        <v>77</v>
      </c>
      <c r="E255" s="9" t="n">
        <v>139.31</v>
      </c>
      <c r="F255" s="9" t="n">
        <v>133.44</v>
      </c>
      <c r="G255" s="1" t="s">
        <v>723</v>
      </c>
      <c r="H255" s="2" t="n">
        <v>133.44</v>
      </c>
      <c r="I255" s="1" t="s">
        <v>724</v>
      </c>
      <c r="J255" s="1" t="s">
        <v>719</v>
      </c>
      <c r="K255" s="0" t="n">
        <f aca="false">J255-G255</f>
        <v>92</v>
      </c>
      <c r="L255" s="3" t="n">
        <f aca="false">K255*H255</f>
        <v>12276.48</v>
      </c>
    </row>
    <row r="256" customFormat="false" ht="24.95" hidden="false" customHeight="true" outlineLevel="0" collapsed="false">
      <c r="A256" s="1" t="s">
        <v>494</v>
      </c>
      <c r="B256" s="1" t="s">
        <v>495</v>
      </c>
      <c r="C256" s="1" t="s">
        <v>725</v>
      </c>
      <c r="D256" s="1" t="s">
        <v>134</v>
      </c>
      <c r="E256" s="9" t="n">
        <v>5567</v>
      </c>
      <c r="F256" s="9" t="n">
        <v>5567</v>
      </c>
      <c r="G256" s="1" t="s">
        <v>717</v>
      </c>
      <c r="H256" s="2" t="n">
        <v>5567</v>
      </c>
      <c r="I256" s="1" t="s">
        <v>726</v>
      </c>
      <c r="J256" s="1" t="s">
        <v>719</v>
      </c>
      <c r="K256" s="0" t="n">
        <f aca="false">J256-G256</f>
        <v>123</v>
      </c>
      <c r="L256" s="3" t="n">
        <f aca="false">K256*H256</f>
        <v>684741</v>
      </c>
    </row>
    <row r="257" customFormat="false" ht="24.95" hidden="false" customHeight="true" outlineLevel="0" collapsed="false">
      <c r="A257" s="1" t="s">
        <v>727</v>
      </c>
      <c r="B257" s="1" t="s">
        <v>728</v>
      </c>
      <c r="C257" s="1" t="s">
        <v>729</v>
      </c>
      <c r="D257" s="1" t="s">
        <v>730</v>
      </c>
      <c r="E257" s="9" t="n">
        <v>3002</v>
      </c>
      <c r="F257" s="9" t="n">
        <v>3002</v>
      </c>
      <c r="G257" s="1" t="s">
        <v>731</v>
      </c>
      <c r="H257" s="2" t="n">
        <v>3002</v>
      </c>
      <c r="I257" s="1" t="s">
        <v>732</v>
      </c>
      <c r="J257" s="1" t="s">
        <v>719</v>
      </c>
      <c r="K257" s="0" t="n">
        <f aca="false">J257-G257</f>
        <v>61</v>
      </c>
      <c r="L257" s="3" t="n">
        <f aca="false">K257*H257</f>
        <v>183122</v>
      </c>
    </row>
    <row r="258" customFormat="false" ht="24.95" hidden="false" customHeight="true" outlineLevel="0" collapsed="false">
      <c r="A258" s="1" t="s">
        <v>43</v>
      </c>
      <c r="B258" s="1" t="s">
        <v>44</v>
      </c>
      <c r="C258" s="1" t="s">
        <v>733</v>
      </c>
      <c r="D258" s="1" t="s">
        <v>103</v>
      </c>
      <c r="E258" s="9" t="n">
        <v>3302.86</v>
      </c>
      <c r="F258" s="9" t="n">
        <v>3175.83</v>
      </c>
      <c r="G258" s="1" t="s">
        <v>734</v>
      </c>
      <c r="H258" s="2" t="n">
        <v>3175.83</v>
      </c>
      <c r="I258" s="1" t="s">
        <v>735</v>
      </c>
      <c r="J258" s="1" t="s">
        <v>719</v>
      </c>
      <c r="K258" s="0" t="n">
        <f aca="false">J258-G258</f>
        <v>31</v>
      </c>
      <c r="L258" s="3" t="n">
        <f aca="false">K258*H258</f>
        <v>98450.73</v>
      </c>
    </row>
    <row r="259" customFormat="false" ht="24.95" hidden="false" customHeight="true" outlineLevel="0" collapsed="false">
      <c r="A259" s="1" t="s">
        <v>43</v>
      </c>
      <c r="B259" s="1" t="s">
        <v>44</v>
      </c>
      <c r="C259" s="1" t="s">
        <v>736</v>
      </c>
      <c r="D259" s="1" t="s">
        <v>103</v>
      </c>
      <c r="E259" s="9" t="n">
        <v>2087.87</v>
      </c>
      <c r="F259" s="9" t="n">
        <v>1898.06</v>
      </c>
      <c r="G259" s="1" t="s">
        <v>734</v>
      </c>
      <c r="H259" s="2" t="n">
        <v>1898.06</v>
      </c>
      <c r="I259" s="1" t="s">
        <v>737</v>
      </c>
      <c r="J259" s="1" t="s">
        <v>719</v>
      </c>
      <c r="K259" s="0" t="n">
        <f aca="false">J259-G259</f>
        <v>31</v>
      </c>
      <c r="L259" s="3" t="n">
        <f aca="false">K259*H259</f>
        <v>58839.86</v>
      </c>
    </row>
    <row r="260" customFormat="false" ht="24.95" hidden="false" customHeight="true" outlineLevel="0" collapsed="false">
      <c r="A260" s="1" t="s">
        <v>43</v>
      </c>
      <c r="B260" s="1" t="s">
        <v>44</v>
      </c>
      <c r="C260" s="1" t="s">
        <v>738</v>
      </c>
      <c r="D260" s="1" t="s">
        <v>103</v>
      </c>
      <c r="E260" s="9" t="n">
        <v>3897.28</v>
      </c>
      <c r="F260" s="9" t="n">
        <v>3747.38</v>
      </c>
      <c r="G260" s="1" t="s">
        <v>734</v>
      </c>
      <c r="H260" s="2" t="n">
        <v>3747.38</v>
      </c>
      <c r="I260" s="1" t="s">
        <v>739</v>
      </c>
      <c r="J260" s="1" t="s">
        <v>719</v>
      </c>
      <c r="K260" s="0" t="n">
        <f aca="false">J260-G260</f>
        <v>31</v>
      </c>
      <c r="L260" s="3" t="n">
        <f aca="false">K260*H260</f>
        <v>116168.78</v>
      </c>
    </row>
    <row r="261" customFormat="false" ht="24.95" hidden="false" customHeight="true" outlineLevel="0" collapsed="false">
      <c r="A261" s="1" t="s">
        <v>43</v>
      </c>
      <c r="B261" s="1" t="s">
        <v>44</v>
      </c>
      <c r="C261" s="1" t="s">
        <v>740</v>
      </c>
      <c r="D261" s="1" t="s">
        <v>103</v>
      </c>
      <c r="E261" s="9" t="n">
        <v>1183.66</v>
      </c>
      <c r="F261" s="9" t="n">
        <v>1138.13</v>
      </c>
      <c r="G261" s="1" t="s">
        <v>734</v>
      </c>
      <c r="H261" s="2" t="n">
        <v>1138.13</v>
      </c>
      <c r="I261" s="1" t="s">
        <v>741</v>
      </c>
      <c r="J261" s="1" t="s">
        <v>719</v>
      </c>
      <c r="K261" s="0" t="n">
        <f aca="false">J261-G261</f>
        <v>31</v>
      </c>
      <c r="L261" s="3" t="n">
        <f aca="false">K261*H261</f>
        <v>35282.03</v>
      </c>
    </row>
    <row r="262" customFormat="false" ht="24.95" hidden="false" customHeight="true" outlineLevel="0" collapsed="false">
      <c r="A262" s="1" t="s">
        <v>43</v>
      </c>
      <c r="B262" s="1" t="s">
        <v>44</v>
      </c>
      <c r="C262" s="1" t="s">
        <v>742</v>
      </c>
      <c r="D262" s="1" t="s">
        <v>103</v>
      </c>
      <c r="E262" s="9" t="n">
        <v>6249.08</v>
      </c>
      <c r="F262" s="9" t="n">
        <v>6008.73</v>
      </c>
      <c r="G262" s="1" t="s">
        <v>734</v>
      </c>
      <c r="H262" s="2" t="n">
        <v>6008.73</v>
      </c>
      <c r="I262" s="1" t="s">
        <v>743</v>
      </c>
      <c r="J262" s="1" t="s">
        <v>719</v>
      </c>
      <c r="K262" s="0" t="n">
        <f aca="false">J262-G262</f>
        <v>31</v>
      </c>
      <c r="L262" s="3" t="n">
        <f aca="false">K262*H262</f>
        <v>186270.63</v>
      </c>
    </row>
    <row r="263" customFormat="false" ht="24.95" hidden="false" customHeight="true" outlineLevel="0" collapsed="false">
      <c r="A263" s="1" t="s">
        <v>43</v>
      </c>
      <c r="B263" s="1" t="s">
        <v>44</v>
      </c>
      <c r="C263" s="1" t="s">
        <v>744</v>
      </c>
      <c r="D263" s="1" t="s">
        <v>103</v>
      </c>
      <c r="E263" s="9" t="n">
        <v>2853.18</v>
      </c>
      <c r="F263" s="9" t="n">
        <v>2743.44</v>
      </c>
      <c r="G263" s="1" t="s">
        <v>734</v>
      </c>
      <c r="H263" s="2" t="n">
        <v>2743.44</v>
      </c>
      <c r="I263" s="1" t="s">
        <v>745</v>
      </c>
      <c r="J263" s="1" t="s">
        <v>719</v>
      </c>
      <c r="K263" s="0" t="n">
        <f aca="false">J263-G263</f>
        <v>31</v>
      </c>
      <c r="L263" s="3" t="n">
        <f aca="false">K263*H263</f>
        <v>85046.64</v>
      </c>
    </row>
    <row r="264" customFormat="false" ht="24.95" hidden="false" customHeight="true" outlineLevel="0" collapsed="false">
      <c r="A264" s="1" t="s">
        <v>43</v>
      </c>
      <c r="B264" s="1" t="s">
        <v>44</v>
      </c>
      <c r="C264" s="1" t="s">
        <v>746</v>
      </c>
      <c r="D264" s="1" t="s">
        <v>103</v>
      </c>
      <c r="E264" s="9" t="n">
        <v>4440</v>
      </c>
      <c r="F264" s="9" t="n">
        <v>4269.23</v>
      </c>
      <c r="G264" s="1" t="s">
        <v>734</v>
      </c>
      <c r="H264" s="2" t="n">
        <v>4269.23</v>
      </c>
      <c r="I264" s="1" t="s">
        <v>747</v>
      </c>
      <c r="J264" s="1" t="s">
        <v>719</v>
      </c>
      <c r="K264" s="0" t="n">
        <f aca="false">J264-G264</f>
        <v>31</v>
      </c>
      <c r="L264" s="3" t="n">
        <f aca="false">K264*H264</f>
        <v>132346.13</v>
      </c>
    </row>
    <row r="265" customFormat="false" ht="24.95" hidden="false" customHeight="true" outlineLevel="0" collapsed="false">
      <c r="A265" s="1" t="s">
        <v>245</v>
      </c>
      <c r="B265" s="1" t="s">
        <v>246</v>
      </c>
      <c r="C265" s="1" t="s">
        <v>748</v>
      </c>
      <c r="D265" s="1" t="s">
        <v>248</v>
      </c>
      <c r="E265" s="9" t="n">
        <v>1557.67</v>
      </c>
      <c r="F265" s="9" t="n">
        <v>1276.78</v>
      </c>
      <c r="G265" s="1" t="s">
        <v>749</v>
      </c>
      <c r="H265" s="2" t="n">
        <v>1276.78</v>
      </c>
      <c r="I265" s="1" t="s">
        <v>750</v>
      </c>
      <c r="J265" s="1" t="s">
        <v>719</v>
      </c>
      <c r="K265" s="0" t="e">
        <f aca="false">J265-G265</f>
        <v>#VALUE!</v>
      </c>
      <c r="L265" s="3" t="e">
        <f aca="false">K265*H265</f>
        <v>#VALUE!</v>
      </c>
    </row>
    <row r="266" customFormat="false" ht="24.95" hidden="false" customHeight="true" outlineLevel="0" collapsed="false">
      <c r="A266" s="1" t="s">
        <v>245</v>
      </c>
      <c r="B266" s="1" t="s">
        <v>246</v>
      </c>
      <c r="C266" s="1" t="s">
        <v>751</v>
      </c>
      <c r="D266" s="1" t="s">
        <v>253</v>
      </c>
      <c r="E266" s="9" t="n">
        <v>-1235.59</v>
      </c>
      <c r="F266" s="9" t="n">
        <v>-1012.78</v>
      </c>
      <c r="G266" s="1" t="s">
        <v>749</v>
      </c>
      <c r="H266" s="2" t="n">
        <v>-1012.78</v>
      </c>
      <c r="I266" s="1" t="s">
        <v>750</v>
      </c>
      <c r="J266" s="1" t="s">
        <v>719</v>
      </c>
      <c r="K266" s="0" t="e">
        <f aca="false">J266-G266</f>
        <v>#VALUE!</v>
      </c>
      <c r="L266" s="3" t="e">
        <f aca="false">K266*H266</f>
        <v>#VALUE!</v>
      </c>
    </row>
    <row r="267" customFormat="false" ht="24.95" hidden="false" customHeight="true" outlineLevel="0" collapsed="false">
      <c r="A267" s="1" t="s">
        <v>245</v>
      </c>
      <c r="B267" s="1" t="s">
        <v>246</v>
      </c>
      <c r="C267" s="1" t="s">
        <v>752</v>
      </c>
      <c r="D267" s="1" t="s">
        <v>248</v>
      </c>
      <c r="E267" s="9" t="n">
        <v>508.7</v>
      </c>
      <c r="F267" s="9" t="n">
        <v>416.97</v>
      </c>
      <c r="G267" s="1" t="s">
        <v>749</v>
      </c>
      <c r="H267" s="2" t="n">
        <v>416.97</v>
      </c>
      <c r="I267" s="1" t="s">
        <v>753</v>
      </c>
      <c r="J267" s="1" t="s">
        <v>719</v>
      </c>
      <c r="K267" s="0" t="e">
        <f aca="false">J267-G267</f>
        <v>#VALUE!</v>
      </c>
      <c r="L267" s="3" t="e">
        <f aca="false">K267*H267</f>
        <v>#VALUE!</v>
      </c>
    </row>
    <row r="268" customFormat="false" ht="24.95" hidden="false" customHeight="true" outlineLevel="0" collapsed="false">
      <c r="A268" s="1" t="s">
        <v>245</v>
      </c>
      <c r="B268" s="1" t="s">
        <v>246</v>
      </c>
      <c r="C268" s="1" t="s">
        <v>754</v>
      </c>
      <c r="D268" s="1" t="s">
        <v>248</v>
      </c>
      <c r="E268" s="9" t="n">
        <v>106.1</v>
      </c>
      <c r="F268" s="9" t="n">
        <v>86.97</v>
      </c>
      <c r="G268" s="1" t="s">
        <v>749</v>
      </c>
      <c r="H268" s="2" t="n">
        <v>86.97</v>
      </c>
      <c r="I268" s="1" t="s">
        <v>755</v>
      </c>
      <c r="J268" s="1" t="s">
        <v>719</v>
      </c>
      <c r="K268" s="0" t="e">
        <f aca="false">J268-G268</f>
        <v>#VALUE!</v>
      </c>
      <c r="L268" s="3" t="e">
        <f aca="false">K268*H268</f>
        <v>#VALUE!</v>
      </c>
    </row>
    <row r="269" customFormat="false" ht="24.95" hidden="false" customHeight="true" outlineLevel="0" collapsed="false">
      <c r="A269" s="1" t="s">
        <v>245</v>
      </c>
      <c r="B269" s="1" t="s">
        <v>246</v>
      </c>
      <c r="C269" s="1" t="s">
        <v>756</v>
      </c>
      <c r="D269" s="1" t="s">
        <v>253</v>
      </c>
      <c r="E269" s="9" t="n">
        <v>-106.09</v>
      </c>
      <c r="F269" s="9" t="n">
        <v>-86.96</v>
      </c>
      <c r="G269" s="1" t="s">
        <v>749</v>
      </c>
      <c r="H269" s="2" t="n">
        <v>-86.96</v>
      </c>
      <c r="I269" s="1" t="s">
        <v>755</v>
      </c>
      <c r="J269" s="1" t="s">
        <v>719</v>
      </c>
      <c r="K269" s="0" t="e">
        <f aca="false">J269-G269</f>
        <v>#VALUE!</v>
      </c>
      <c r="L269" s="3" t="e">
        <f aca="false">K269*H269</f>
        <v>#VALUE!</v>
      </c>
    </row>
    <row r="270" customFormat="false" ht="24.95" hidden="false" customHeight="true" outlineLevel="0" collapsed="false">
      <c r="A270" s="1" t="s">
        <v>245</v>
      </c>
      <c r="B270" s="1" t="s">
        <v>246</v>
      </c>
      <c r="C270" s="1" t="s">
        <v>757</v>
      </c>
      <c r="D270" s="1" t="s">
        <v>258</v>
      </c>
      <c r="E270" s="9" t="n">
        <v>508.72</v>
      </c>
      <c r="F270" s="9" t="n">
        <v>416.98</v>
      </c>
      <c r="G270" s="1" t="s">
        <v>758</v>
      </c>
      <c r="H270" s="2" t="n">
        <v>416.98</v>
      </c>
      <c r="I270" s="1" t="s">
        <v>755</v>
      </c>
      <c r="J270" s="1" t="s">
        <v>719</v>
      </c>
      <c r="K270" s="0" t="e">
        <f aca="false">J270-G270</f>
        <v>#VALUE!</v>
      </c>
      <c r="L270" s="3" t="e">
        <f aca="false">K270*H270</f>
        <v>#VALUE!</v>
      </c>
    </row>
    <row r="271" customFormat="false" ht="24.95" hidden="false" customHeight="true" outlineLevel="0" collapsed="false">
      <c r="A271" s="1" t="s">
        <v>245</v>
      </c>
      <c r="B271" s="1" t="s">
        <v>246</v>
      </c>
      <c r="C271" s="1" t="s">
        <v>759</v>
      </c>
      <c r="D271" s="1" t="s">
        <v>258</v>
      </c>
      <c r="E271" s="9" t="n">
        <v>224.49</v>
      </c>
      <c r="F271" s="9" t="n">
        <v>184.01</v>
      </c>
      <c r="G271" s="1" t="s">
        <v>758</v>
      </c>
      <c r="H271" s="2" t="n">
        <v>184.01</v>
      </c>
      <c r="I271" s="1" t="s">
        <v>760</v>
      </c>
      <c r="J271" s="1" t="s">
        <v>719</v>
      </c>
      <c r="K271" s="0" t="e">
        <f aca="false">J271-G271</f>
        <v>#VALUE!</v>
      </c>
      <c r="L271" s="3" t="e">
        <f aca="false">K271*H271</f>
        <v>#VALUE!</v>
      </c>
    </row>
    <row r="272" customFormat="false" ht="24.95" hidden="false" customHeight="true" outlineLevel="0" collapsed="false">
      <c r="A272" s="1" t="s">
        <v>245</v>
      </c>
      <c r="B272" s="1" t="s">
        <v>246</v>
      </c>
      <c r="C272" s="1" t="s">
        <v>761</v>
      </c>
      <c r="D272" s="1" t="s">
        <v>253</v>
      </c>
      <c r="E272" s="9" t="n">
        <v>508.72</v>
      </c>
      <c r="F272" s="9" t="n">
        <v>416.98</v>
      </c>
      <c r="G272" s="1" t="s">
        <v>762</v>
      </c>
      <c r="H272" s="2" t="n">
        <v>416.98</v>
      </c>
      <c r="I272" s="1" t="s">
        <v>763</v>
      </c>
      <c r="J272" s="1" t="s">
        <v>719</v>
      </c>
      <c r="K272" s="0" t="n">
        <f aca="false">J272-G272</f>
        <v>509</v>
      </c>
      <c r="L272" s="3" t="n">
        <f aca="false">K272*H272</f>
        <v>212242.82</v>
      </c>
    </row>
    <row r="273" customFormat="false" ht="24.95" hidden="false" customHeight="true" outlineLevel="0" collapsed="false">
      <c r="A273" s="1" t="s">
        <v>245</v>
      </c>
      <c r="B273" s="1" t="s">
        <v>246</v>
      </c>
      <c r="C273" s="1" t="s">
        <v>764</v>
      </c>
      <c r="D273" s="1" t="s">
        <v>256</v>
      </c>
      <c r="E273" s="9" t="n">
        <v>26.27</v>
      </c>
      <c r="F273" s="9" t="n">
        <v>21.53</v>
      </c>
      <c r="G273" s="1" t="s">
        <v>765</v>
      </c>
      <c r="H273" s="2" t="n">
        <v>21.53</v>
      </c>
      <c r="I273" s="1" t="s">
        <v>766</v>
      </c>
      <c r="J273" s="1" t="s">
        <v>719</v>
      </c>
      <c r="K273" s="0" t="e">
        <f aca="false">J273-G273</f>
        <v>#VALUE!</v>
      </c>
      <c r="L273" s="3" t="e">
        <f aca="false">K273*H273</f>
        <v>#VALUE!</v>
      </c>
    </row>
    <row r="274" customFormat="false" ht="24.95" hidden="false" customHeight="true" outlineLevel="0" collapsed="false">
      <c r="A274" s="1" t="s">
        <v>245</v>
      </c>
      <c r="B274" s="1" t="s">
        <v>246</v>
      </c>
      <c r="C274" s="1" t="s">
        <v>767</v>
      </c>
      <c r="D274" s="1" t="s">
        <v>256</v>
      </c>
      <c r="E274" s="9" t="n">
        <v>2098.4</v>
      </c>
      <c r="F274" s="9" t="n">
        <v>1720</v>
      </c>
      <c r="G274" s="1" t="s">
        <v>765</v>
      </c>
      <c r="H274" s="2" t="n">
        <v>1720</v>
      </c>
      <c r="I274" s="1" t="s">
        <v>768</v>
      </c>
      <c r="J274" s="1" t="s">
        <v>719</v>
      </c>
      <c r="K274" s="0" t="e">
        <f aca="false">J274-G274</f>
        <v>#VALUE!</v>
      </c>
      <c r="L274" s="3" t="e">
        <f aca="false">K274*H274</f>
        <v>#VALUE!</v>
      </c>
    </row>
    <row r="275" customFormat="false" ht="24.95" hidden="false" customHeight="true" outlineLevel="0" collapsed="false">
      <c r="A275" s="1" t="s">
        <v>245</v>
      </c>
      <c r="B275" s="1" t="s">
        <v>246</v>
      </c>
      <c r="C275" s="1" t="s">
        <v>769</v>
      </c>
      <c r="D275" s="1" t="s">
        <v>256</v>
      </c>
      <c r="E275" s="9" t="n">
        <v>97.6</v>
      </c>
      <c r="F275" s="9" t="n">
        <v>80</v>
      </c>
      <c r="G275" s="1" t="s">
        <v>765</v>
      </c>
      <c r="H275" s="2" t="n">
        <v>80</v>
      </c>
      <c r="I275" s="1" t="s">
        <v>770</v>
      </c>
      <c r="J275" s="1" t="s">
        <v>719</v>
      </c>
      <c r="K275" s="0" t="e">
        <f aca="false">J275-G275</f>
        <v>#VALUE!</v>
      </c>
      <c r="L275" s="3" t="e">
        <f aca="false">K275*H275</f>
        <v>#VALUE!</v>
      </c>
    </row>
    <row r="276" customFormat="false" ht="24.95" hidden="false" customHeight="true" outlineLevel="0" collapsed="false">
      <c r="A276" s="1" t="s">
        <v>245</v>
      </c>
      <c r="B276" s="1" t="s">
        <v>246</v>
      </c>
      <c r="C276" s="1" t="s">
        <v>771</v>
      </c>
      <c r="D276" s="1" t="s">
        <v>256</v>
      </c>
      <c r="E276" s="9" t="n">
        <v>671</v>
      </c>
      <c r="F276" s="9" t="n">
        <v>550</v>
      </c>
      <c r="G276" s="1" t="s">
        <v>765</v>
      </c>
      <c r="H276" s="2" t="n">
        <v>550</v>
      </c>
      <c r="I276" s="1" t="s">
        <v>772</v>
      </c>
      <c r="J276" s="1" t="s">
        <v>719</v>
      </c>
      <c r="K276" s="0" t="e">
        <f aca="false">J276-G276</f>
        <v>#VALUE!</v>
      </c>
      <c r="L276" s="3" t="e">
        <f aca="false">K276*H276</f>
        <v>#VALUE!</v>
      </c>
    </row>
    <row r="277" customFormat="false" ht="24.95" hidden="false" customHeight="true" outlineLevel="0" collapsed="false">
      <c r="A277" s="1" t="s">
        <v>245</v>
      </c>
      <c r="B277" s="1" t="s">
        <v>246</v>
      </c>
      <c r="C277" s="1" t="s">
        <v>773</v>
      </c>
      <c r="D277" s="1" t="s">
        <v>256</v>
      </c>
      <c r="E277" s="9" t="n">
        <v>122</v>
      </c>
      <c r="F277" s="9" t="n">
        <v>100</v>
      </c>
      <c r="G277" s="1" t="s">
        <v>765</v>
      </c>
      <c r="H277" s="2" t="n">
        <v>100</v>
      </c>
      <c r="I277" s="1" t="s">
        <v>774</v>
      </c>
      <c r="J277" s="1" t="s">
        <v>719</v>
      </c>
      <c r="K277" s="0" t="e">
        <f aca="false">J277-G277</f>
        <v>#VALUE!</v>
      </c>
      <c r="L277" s="3" t="e">
        <f aca="false">K277*H277</f>
        <v>#VALUE!</v>
      </c>
    </row>
    <row r="278" customFormat="false" ht="24.95" hidden="false" customHeight="true" outlineLevel="0" collapsed="false">
      <c r="A278" s="1" t="s">
        <v>245</v>
      </c>
      <c r="B278" s="1" t="s">
        <v>246</v>
      </c>
      <c r="C278" s="1" t="s">
        <v>775</v>
      </c>
      <c r="D278" s="1" t="s">
        <v>256</v>
      </c>
      <c r="E278" s="9" t="n">
        <v>878.4</v>
      </c>
      <c r="F278" s="9" t="n">
        <v>720</v>
      </c>
      <c r="G278" s="1" t="s">
        <v>765</v>
      </c>
      <c r="H278" s="2" t="n">
        <v>720</v>
      </c>
      <c r="I278" s="1" t="s">
        <v>776</v>
      </c>
      <c r="J278" s="1" t="s">
        <v>719</v>
      </c>
      <c r="K278" s="0" t="e">
        <f aca="false">J278-G278</f>
        <v>#VALUE!</v>
      </c>
      <c r="L278" s="3" t="e">
        <f aca="false">K278*H278</f>
        <v>#VALUE!</v>
      </c>
    </row>
    <row r="279" customFormat="false" ht="24.95" hidden="false" customHeight="true" outlineLevel="0" collapsed="false">
      <c r="A279" s="1" t="s">
        <v>245</v>
      </c>
      <c r="B279" s="1" t="s">
        <v>246</v>
      </c>
      <c r="C279" s="1" t="s">
        <v>777</v>
      </c>
      <c r="D279" s="1" t="s">
        <v>256</v>
      </c>
      <c r="E279" s="9" t="n">
        <v>1566.48</v>
      </c>
      <c r="F279" s="9" t="n">
        <v>1284</v>
      </c>
      <c r="G279" s="1" t="s">
        <v>765</v>
      </c>
      <c r="H279" s="2" t="n">
        <v>1284</v>
      </c>
      <c r="I279" s="1" t="s">
        <v>778</v>
      </c>
      <c r="J279" s="1" t="s">
        <v>719</v>
      </c>
      <c r="K279" s="0" t="e">
        <f aca="false">J279-G279</f>
        <v>#VALUE!</v>
      </c>
      <c r="L279" s="3" t="e">
        <f aca="false">K279*H279</f>
        <v>#VALUE!</v>
      </c>
    </row>
    <row r="280" customFormat="false" ht="24.95" hidden="false" customHeight="true" outlineLevel="0" collapsed="false">
      <c r="A280" s="1" t="s">
        <v>245</v>
      </c>
      <c r="B280" s="1" t="s">
        <v>246</v>
      </c>
      <c r="C280" s="1" t="s">
        <v>779</v>
      </c>
      <c r="D280" s="1" t="s">
        <v>256</v>
      </c>
      <c r="E280" s="9" t="n">
        <v>351.36</v>
      </c>
      <c r="F280" s="9" t="n">
        <v>288</v>
      </c>
      <c r="G280" s="1" t="s">
        <v>765</v>
      </c>
      <c r="H280" s="2" t="n">
        <v>288</v>
      </c>
      <c r="I280" s="1" t="s">
        <v>780</v>
      </c>
      <c r="J280" s="1" t="s">
        <v>719</v>
      </c>
      <c r="K280" s="0" t="e">
        <f aca="false">J280-G280</f>
        <v>#VALUE!</v>
      </c>
      <c r="L280" s="3" t="e">
        <f aca="false">K280*H280</f>
        <v>#VALUE!</v>
      </c>
    </row>
    <row r="281" customFormat="false" ht="24.95" hidden="false" customHeight="true" outlineLevel="0" collapsed="false">
      <c r="A281" s="1" t="s">
        <v>61</v>
      </c>
      <c r="B281" s="1" t="s">
        <v>62</v>
      </c>
      <c r="C281" s="1" t="s">
        <v>781</v>
      </c>
      <c r="D281" s="1" t="s">
        <v>134</v>
      </c>
      <c r="E281" s="9" t="n">
        <v>27.3</v>
      </c>
      <c r="F281" s="9" t="n">
        <v>22.38</v>
      </c>
      <c r="G281" s="1" t="s">
        <v>717</v>
      </c>
      <c r="H281" s="2" t="n">
        <v>22.38</v>
      </c>
      <c r="I281" s="1" t="s">
        <v>782</v>
      </c>
      <c r="J281" s="1" t="s">
        <v>719</v>
      </c>
      <c r="K281" s="0" t="n">
        <f aca="false">J281-G281</f>
        <v>123</v>
      </c>
      <c r="L281" s="3" t="n">
        <f aca="false">K281*H281</f>
        <v>2752.74</v>
      </c>
    </row>
    <row r="282" customFormat="false" ht="24.95" hidden="false" customHeight="true" outlineLevel="0" collapsed="false">
      <c r="A282" s="1" t="s">
        <v>81</v>
      </c>
      <c r="B282" s="1" t="s">
        <v>82</v>
      </c>
      <c r="C282" s="1" t="s">
        <v>783</v>
      </c>
      <c r="D282" s="1" t="s">
        <v>784</v>
      </c>
      <c r="E282" s="9" t="n">
        <v>2582.65</v>
      </c>
      <c r="F282" s="9" t="n">
        <v>2467.36</v>
      </c>
      <c r="G282" s="1" t="s">
        <v>785</v>
      </c>
      <c r="H282" s="2" t="n">
        <v>2467.36</v>
      </c>
      <c r="I282" s="1" t="s">
        <v>786</v>
      </c>
      <c r="J282" s="1" t="s">
        <v>719</v>
      </c>
      <c r="K282" s="0" t="e">
        <f aca="false">J282-G282</f>
        <v>#VALUE!</v>
      </c>
      <c r="L282" s="3" t="e">
        <f aca="false">K282*H282</f>
        <v>#VALUE!</v>
      </c>
    </row>
    <row r="283" customFormat="false" ht="24.95" hidden="false" customHeight="true" outlineLevel="0" collapsed="false">
      <c r="A283" s="1" t="s">
        <v>81</v>
      </c>
      <c r="B283" s="1" t="s">
        <v>82</v>
      </c>
      <c r="C283" s="1" t="s">
        <v>787</v>
      </c>
      <c r="D283" s="1" t="s">
        <v>784</v>
      </c>
      <c r="E283" s="9" t="n">
        <v>359.27</v>
      </c>
      <c r="F283" s="9" t="n">
        <v>294.48</v>
      </c>
      <c r="G283" s="1" t="s">
        <v>785</v>
      </c>
      <c r="H283" s="2" t="n">
        <v>294.48</v>
      </c>
      <c r="I283" s="1" t="s">
        <v>788</v>
      </c>
      <c r="J283" s="1" t="s">
        <v>719</v>
      </c>
      <c r="K283" s="0" t="e">
        <f aca="false">J283-G283</f>
        <v>#VALUE!</v>
      </c>
      <c r="L283" s="3" t="e">
        <f aca="false">K283*H283</f>
        <v>#VALUE!</v>
      </c>
    </row>
    <row r="284" customFormat="false" ht="24.95" hidden="false" customHeight="true" outlineLevel="0" collapsed="false">
      <c r="A284" s="1" t="s">
        <v>81</v>
      </c>
      <c r="B284" s="1" t="s">
        <v>82</v>
      </c>
      <c r="C284" s="1" t="s">
        <v>789</v>
      </c>
      <c r="D284" s="1" t="s">
        <v>133</v>
      </c>
      <c r="E284" s="9" t="n">
        <v>869.62</v>
      </c>
      <c r="F284" s="9" t="n">
        <v>712.8</v>
      </c>
      <c r="G284" s="1" t="s">
        <v>134</v>
      </c>
      <c r="H284" s="2" t="n">
        <v>712.8</v>
      </c>
      <c r="I284" s="1" t="s">
        <v>790</v>
      </c>
      <c r="J284" s="1" t="s">
        <v>719</v>
      </c>
      <c r="K284" s="0" t="e">
        <f aca="false">J284-G284</f>
        <v>#VALUE!</v>
      </c>
      <c r="L284" s="3" t="e">
        <f aca="false">K284*H284</f>
        <v>#VALUE!</v>
      </c>
    </row>
    <row r="285" customFormat="false" ht="24.95" hidden="false" customHeight="true" outlineLevel="0" collapsed="false">
      <c r="A285" s="1" t="s">
        <v>81</v>
      </c>
      <c r="B285" s="1" t="s">
        <v>82</v>
      </c>
      <c r="C285" s="1" t="s">
        <v>791</v>
      </c>
      <c r="D285" s="1" t="s">
        <v>133</v>
      </c>
      <c r="E285" s="9" t="n">
        <v>1406.91</v>
      </c>
      <c r="F285" s="9" t="n">
        <v>1336.84</v>
      </c>
      <c r="G285" s="1" t="s">
        <v>134</v>
      </c>
      <c r="H285" s="2" t="n">
        <v>1336.84</v>
      </c>
      <c r="I285" s="1" t="s">
        <v>792</v>
      </c>
      <c r="J285" s="1" t="s">
        <v>719</v>
      </c>
      <c r="K285" s="0" t="e">
        <f aca="false">J285-G285</f>
        <v>#VALUE!</v>
      </c>
      <c r="L285" s="3" t="e">
        <f aca="false">K285*H285</f>
        <v>#VALUE!</v>
      </c>
    </row>
    <row r="286" customFormat="false" ht="24.95" hidden="false" customHeight="true" outlineLevel="0" collapsed="false">
      <c r="A286" s="1" t="s">
        <v>81</v>
      </c>
      <c r="B286" s="1" t="s">
        <v>82</v>
      </c>
      <c r="C286" s="1" t="s">
        <v>793</v>
      </c>
      <c r="D286" s="1" t="s">
        <v>114</v>
      </c>
      <c r="E286" s="9" t="n">
        <v>445.79</v>
      </c>
      <c r="F286" s="9" t="n">
        <v>365.4</v>
      </c>
      <c r="G286" s="1" t="s">
        <v>794</v>
      </c>
      <c r="H286" s="2" t="n">
        <v>365.4</v>
      </c>
      <c r="I286" s="1" t="s">
        <v>795</v>
      </c>
      <c r="J286" s="1" t="s">
        <v>719</v>
      </c>
      <c r="K286" s="0" t="n">
        <f aca="false">J286-G286</f>
        <v>273</v>
      </c>
      <c r="L286" s="3" t="n">
        <f aca="false">K286*H286</f>
        <v>99754.2</v>
      </c>
    </row>
    <row r="287" customFormat="false" ht="24.95" hidden="false" customHeight="true" outlineLevel="0" collapsed="false">
      <c r="A287" s="1" t="s">
        <v>796</v>
      </c>
      <c r="B287" s="1" t="s">
        <v>797</v>
      </c>
      <c r="C287" s="1" t="s">
        <v>798</v>
      </c>
      <c r="D287" s="1" t="s">
        <v>548</v>
      </c>
      <c r="E287" s="9" t="n">
        <v>1464</v>
      </c>
      <c r="F287" s="9" t="n">
        <v>1200</v>
      </c>
      <c r="G287" s="1" t="s">
        <v>549</v>
      </c>
      <c r="H287" s="2" t="n">
        <v>1200</v>
      </c>
      <c r="I287" s="1" t="s">
        <v>799</v>
      </c>
      <c r="J287" s="1" t="s">
        <v>719</v>
      </c>
      <c r="K287" s="0" t="e">
        <f aca="false">J287-G287</f>
        <v>#VALUE!</v>
      </c>
      <c r="L287" s="3" t="e">
        <f aca="false">K287*H287</f>
        <v>#VALUE!</v>
      </c>
    </row>
    <row r="288" customFormat="false" ht="24.95" hidden="false" customHeight="true" outlineLevel="0" collapsed="false">
      <c r="A288" s="1" t="s">
        <v>796</v>
      </c>
      <c r="B288" s="1" t="s">
        <v>797</v>
      </c>
      <c r="C288" s="1" t="s">
        <v>800</v>
      </c>
      <c r="D288" s="1" t="s">
        <v>548</v>
      </c>
      <c r="E288" s="9" t="n">
        <v>2196</v>
      </c>
      <c r="F288" s="9" t="n">
        <v>1800</v>
      </c>
      <c r="G288" s="1" t="s">
        <v>549</v>
      </c>
      <c r="H288" s="2" t="n">
        <v>1800</v>
      </c>
      <c r="I288" s="1" t="s">
        <v>801</v>
      </c>
      <c r="J288" s="1" t="s">
        <v>719</v>
      </c>
      <c r="K288" s="0" t="e">
        <f aca="false">J288-G288</f>
        <v>#VALUE!</v>
      </c>
      <c r="L288" s="3" t="e">
        <f aca="false">K288*H288</f>
        <v>#VALUE!</v>
      </c>
    </row>
    <row r="289" customFormat="false" ht="24.95" hidden="false" customHeight="true" outlineLevel="0" collapsed="false">
      <c r="A289" s="1" t="s">
        <v>399</v>
      </c>
      <c r="B289" s="1" t="s">
        <v>400</v>
      </c>
      <c r="C289" s="1" t="s">
        <v>802</v>
      </c>
      <c r="D289" s="1" t="s">
        <v>730</v>
      </c>
      <c r="E289" s="9" t="n">
        <v>27.94</v>
      </c>
      <c r="F289" s="9" t="n">
        <v>22.9</v>
      </c>
      <c r="G289" s="1" t="s">
        <v>731</v>
      </c>
      <c r="H289" s="2" t="n">
        <v>22.9</v>
      </c>
      <c r="I289" s="1" t="s">
        <v>803</v>
      </c>
      <c r="J289" s="1" t="s">
        <v>719</v>
      </c>
      <c r="K289" s="0" t="n">
        <f aca="false">J289-G289</f>
        <v>61</v>
      </c>
      <c r="L289" s="3" t="n">
        <f aca="false">K289*H289</f>
        <v>1396.9</v>
      </c>
    </row>
    <row r="290" customFormat="false" ht="24.95" hidden="false" customHeight="true" outlineLevel="0" collapsed="false">
      <c r="A290" s="1" t="s">
        <v>100</v>
      </c>
      <c r="B290" s="1" t="s">
        <v>101</v>
      </c>
      <c r="C290" s="1" t="s">
        <v>804</v>
      </c>
      <c r="D290" s="1" t="s">
        <v>730</v>
      </c>
      <c r="E290" s="9" t="n">
        <v>365.9</v>
      </c>
      <c r="F290" s="9" t="n">
        <v>299.92</v>
      </c>
      <c r="G290" s="1" t="s">
        <v>731</v>
      </c>
      <c r="H290" s="2" t="n">
        <v>299.92</v>
      </c>
      <c r="I290" s="1" t="s">
        <v>805</v>
      </c>
      <c r="J290" s="1" t="s">
        <v>719</v>
      </c>
      <c r="K290" s="0" t="n">
        <f aca="false">J290-G290</f>
        <v>61</v>
      </c>
      <c r="L290" s="3" t="n">
        <f aca="false">K290*H290</f>
        <v>18295.12</v>
      </c>
    </row>
    <row r="291" customFormat="false" ht="24.95" hidden="false" customHeight="true" outlineLevel="0" collapsed="false">
      <c r="A291" s="1" t="s">
        <v>110</v>
      </c>
      <c r="B291" s="1" t="s">
        <v>111</v>
      </c>
      <c r="C291" s="1" t="s">
        <v>806</v>
      </c>
      <c r="D291" s="1" t="s">
        <v>67</v>
      </c>
      <c r="E291" s="9" t="n">
        <v>256.81</v>
      </c>
      <c r="F291" s="9" t="n">
        <v>210.5</v>
      </c>
      <c r="G291" s="1" t="s">
        <v>705</v>
      </c>
      <c r="H291" s="2" t="n">
        <v>210.5</v>
      </c>
      <c r="I291" s="1" t="s">
        <v>807</v>
      </c>
      <c r="J291" s="1" t="s">
        <v>719</v>
      </c>
      <c r="K291" s="0" t="n">
        <f aca="false">J291-G291</f>
        <v>304</v>
      </c>
      <c r="L291" s="3" t="n">
        <f aca="false">K291*H291</f>
        <v>63992</v>
      </c>
    </row>
    <row r="292" customFormat="false" ht="24.95" hidden="false" customHeight="true" outlineLevel="0" collapsed="false">
      <c r="A292" s="1" t="s">
        <v>110</v>
      </c>
      <c r="B292" s="1" t="s">
        <v>111</v>
      </c>
      <c r="C292" s="1" t="s">
        <v>808</v>
      </c>
      <c r="D292" s="1" t="s">
        <v>114</v>
      </c>
      <c r="E292" s="9" t="n">
        <v>320.37</v>
      </c>
      <c r="F292" s="9" t="n">
        <v>262.6</v>
      </c>
      <c r="G292" s="1" t="s">
        <v>794</v>
      </c>
      <c r="H292" s="2" t="n">
        <v>262.6</v>
      </c>
      <c r="I292" s="1" t="s">
        <v>809</v>
      </c>
      <c r="J292" s="1" t="s">
        <v>719</v>
      </c>
      <c r="K292" s="0" t="n">
        <f aca="false">J292-G292</f>
        <v>273</v>
      </c>
      <c r="L292" s="3" t="n">
        <f aca="false">K292*H292</f>
        <v>71689.8</v>
      </c>
    </row>
    <row r="293" customFormat="false" ht="24.95" hidden="false" customHeight="true" outlineLevel="0" collapsed="false">
      <c r="A293" s="1" t="s">
        <v>110</v>
      </c>
      <c r="B293" s="1" t="s">
        <v>111</v>
      </c>
      <c r="C293" s="1" t="s">
        <v>810</v>
      </c>
      <c r="D293" s="1" t="s">
        <v>730</v>
      </c>
      <c r="E293" s="9" t="n">
        <v>247.33</v>
      </c>
      <c r="F293" s="9" t="n">
        <v>202.73</v>
      </c>
      <c r="G293" s="1" t="s">
        <v>731</v>
      </c>
      <c r="H293" s="2" t="n">
        <v>202.73</v>
      </c>
      <c r="I293" s="1" t="s">
        <v>811</v>
      </c>
      <c r="J293" s="1" t="s">
        <v>719</v>
      </c>
      <c r="K293" s="0" t="n">
        <f aca="false">J293-G293</f>
        <v>61</v>
      </c>
      <c r="L293" s="3" t="n">
        <f aca="false">K293*H293</f>
        <v>12366.53</v>
      </c>
    </row>
    <row r="294" customFormat="false" ht="24.95" hidden="false" customHeight="true" outlineLevel="0" collapsed="false">
      <c r="A294" s="1" t="s">
        <v>110</v>
      </c>
      <c r="B294" s="1" t="s">
        <v>111</v>
      </c>
      <c r="C294" s="1" t="s">
        <v>812</v>
      </c>
      <c r="D294" s="1" t="s">
        <v>730</v>
      </c>
      <c r="E294" s="9" t="n">
        <v>177.21</v>
      </c>
      <c r="F294" s="9" t="n">
        <v>145.25</v>
      </c>
      <c r="G294" s="1" t="s">
        <v>731</v>
      </c>
      <c r="H294" s="2" t="n">
        <v>145.25</v>
      </c>
      <c r="I294" s="1" t="s">
        <v>813</v>
      </c>
      <c r="J294" s="1" t="s">
        <v>719</v>
      </c>
      <c r="K294" s="0" t="n">
        <f aca="false">J294-G294</f>
        <v>61</v>
      </c>
      <c r="L294" s="3" t="n">
        <f aca="false">K294*H294</f>
        <v>8860.25</v>
      </c>
    </row>
    <row r="295" customFormat="false" ht="24.95" hidden="false" customHeight="true" outlineLevel="0" collapsed="false">
      <c r="A295" s="1" t="s">
        <v>110</v>
      </c>
      <c r="B295" s="1" t="s">
        <v>111</v>
      </c>
      <c r="C295" s="1" t="s">
        <v>814</v>
      </c>
      <c r="D295" s="1" t="s">
        <v>730</v>
      </c>
      <c r="E295" s="9" t="n">
        <v>435.21</v>
      </c>
      <c r="F295" s="9" t="n">
        <v>356.73</v>
      </c>
      <c r="G295" s="1" t="s">
        <v>731</v>
      </c>
      <c r="H295" s="2" t="n">
        <v>356.73</v>
      </c>
      <c r="I295" s="1" t="s">
        <v>815</v>
      </c>
      <c r="J295" s="1" t="s">
        <v>719</v>
      </c>
      <c r="K295" s="0" t="n">
        <f aca="false">J295-G295</f>
        <v>61</v>
      </c>
      <c r="L295" s="3" t="n">
        <f aca="false">K295*H295</f>
        <v>21760.53</v>
      </c>
    </row>
    <row r="296" customFormat="false" ht="24.95" hidden="false" customHeight="true" outlineLevel="0" collapsed="false">
      <c r="A296" s="1" t="s">
        <v>214</v>
      </c>
      <c r="B296" s="1" t="s">
        <v>215</v>
      </c>
      <c r="C296" s="1" t="s">
        <v>816</v>
      </c>
      <c r="D296" s="1" t="s">
        <v>165</v>
      </c>
      <c r="E296" s="9" t="n">
        <v>4690.83</v>
      </c>
      <c r="F296" s="9" t="n">
        <v>3844.94</v>
      </c>
      <c r="G296" s="1" t="s">
        <v>734</v>
      </c>
      <c r="H296" s="2" t="n">
        <v>3844.94</v>
      </c>
      <c r="I296" s="1" t="s">
        <v>817</v>
      </c>
      <c r="J296" s="1" t="s">
        <v>719</v>
      </c>
      <c r="K296" s="0" t="n">
        <f aca="false">J296-G296</f>
        <v>31</v>
      </c>
      <c r="L296" s="3" t="n">
        <f aca="false">K296*H296</f>
        <v>119193.14</v>
      </c>
    </row>
    <row r="297" customFormat="false" ht="24.95" hidden="false" customHeight="true" outlineLevel="0" collapsed="false">
      <c r="A297" s="1" t="s">
        <v>116</v>
      </c>
      <c r="B297" s="1" t="s">
        <v>117</v>
      </c>
      <c r="C297" s="1" t="s">
        <v>818</v>
      </c>
      <c r="D297" s="1" t="s">
        <v>133</v>
      </c>
      <c r="E297" s="9" t="n">
        <v>66.86</v>
      </c>
      <c r="F297" s="9" t="n">
        <v>54.8</v>
      </c>
      <c r="G297" s="1" t="s">
        <v>134</v>
      </c>
      <c r="H297" s="2" t="n">
        <v>54.8</v>
      </c>
      <c r="I297" s="1" t="s">
        <v>819</v>
      </c>
      <c r="J297" s="1" t="s">
        <v>719</v>
      </c>
      <c r="K297" s="0" t="e">
        <f aca="false">J297-G297</f>
        <v>#VALUE!</v>
      </c>
      <c r="L297" s="3" t="e">
        <f aca="false">K297*H297</f>
        <v>#VALUE!</v>
      </c>
    </row>
    <row r="298" customFormat="false" ht="24.95" hidden="false" customHeight="true" outlineLevel="0" collapsed="false">
      <c r="A298" s="1" t="s">
        <v>116</v>
      </c>
      <c r="B298" s="1" t="s">
        <v>117</v>
      </c>
      <c r="C298" s="1" t="s">
        <v>820</v>
      </c>
      <c r="D298" s="1" t="s">
        <v>133</v>
      </c>
      <c r="E298" s="9" t="n">
        <v>726.14</v>
      </c>
      <c r="F298" s="9" t="n">
        <v>595.2</v>
      </c>
      <c r="G298" s="1" t="s">
        <v>134</v>
      </c>
      <c r="H298" s="2" t="n">
        <v>595.2</v>
      </c>
      <c r="I298" s="1" t="s">
        <v>821</v>
      </c>
      <c r="J298" s="1" t="s">
        <v>719</v>
      </c>
      <c r="K298" s="0" t="e">
        <f aca="false">J298-G298</f>
        <v>#VALUE!</v>
      </c>
      <c r="L298" s="3" t="e">
        <f aca="false">K298*H298</f>
        <v>#VALUE!</v>
      </c>
    </row>
    <row r="299" customFormat="false" ht="24.95" hidden="false" customHeight="true" outlineLevel="0" collapsed="false">
      <c r="A299" s="1" t="s">
        <v>116</v>
      </c>
      <c r="B299" s="1" t="s">
        <v>117</v>
      </c>
      <c r="C299" s="1" t="s">
        <v>822</v>
      </c>
      <c r="D299" s="1" t="s">
        <v>497</v>
      </c>
      <c r="E299" s="9" t="n">
        <v>20.06</v>
      </c>
      <c r="F299" s="9" t="n">
        <v>16.44</v>
      </c>
      <c r="G299" s="1" t="s">
        <v>457</v>
      </c>
      <c r="H299" s="2" t="n">
        <v>16.44</v>
      </c>
      <c r="I299" s="1" t="s">
        <v>823</v>
      </c>
      <c r="J299" s="1" t="s">
        <v>719</v>
      </c>
      <c r="K299" s="0" t="e">
        <f aca="false">J299-G299</f>
        <v>#VALUE!</v>
      </c>
      <c r="L299" s="3" t="e">
        <f aca="false">K299*H299</f>
        <v>#VALUE!</v>
      </c>
    </row>
    <row r="300" customFormat="false" ht="24.95" hidden="false" customHeight="true" outlineLevel="0" collapsed="false">
      <c r="A300" s="1" t="s">
        <v>116</v>
      </c>
      <c r="B300" s="1" t="s">
        <v>117</v>
      </c>
      <c r="C300" s="1" t="s">
        <v>824</v>
      </c>
      <c r="D300" s="1" t="s">
        <v>497</v>
      </c>
      <c r="E300" s="9" t="n">
        <v>115.66</v>
      </c>
      <c r="F300" s="9" t="n">
        <v>94.8</v>
      </c>
      <c r="G300" s="1" t="s">
        <v>457</v>
      </c>
      <c r="H300" s="2" t="n">
        <v>94.8</v>
      </c>
      <c r="I300" s="1" t="s">
        <v>825</v>
      </c>
      <c r="J300" s="1" t="s">
        <v>719</v>
      </c>
      <c r="K300" s="0" t="e">
        <f aca="false">J300-G300</f>
        <v>#VALUE!</v>
      </c>
      <c r="L300" s="3" t="e">
        <f aca="false">K300*H300</f>
        <v>#VALUE!</v>
      </c>
    </row>
    <row r="301" customFormat="false" ht="24.95" hidden="false" customHeight="true" outlineLevel="0" collapsed="false">
      <c r="A301" s="1" t="s">
        <v>422</v>
      </c>
      <c r="B301" s="1" t="s">
        <v>423</v>
      </c>
      <c r="C301" s="1" t="s">
        <v>826</v>
      </c>
      <c r="D301" s="1" t="s">
        <v>397</v>
      </c>
      <c r="E301" s="9" t="n">
        <v>8903.4</v>
      </c>
      <c r="F301" s="9" t="n">
        <v>8903.4</v>
      </c>
      <c r="G301" s="1" t="s">
        <v>212</v>
      </c>
      <c r="H301" s="2" t="n">
        <v>8903.4</v>
      </c>
      <c r="I301" s="1" t="s">
        <v>827</v>
      </c>
      <c r="J301" s="1" t="s">
        <v>719</v>
      </c>
      <c r="K301" s="0" t="n">
        <f aca="false">J301-G301</f>
        <v>185</v>
      </c>
      <c r="L301" s="3" t="n">
        <f aca="false">K301*H301</f>
        <v>1647129</v>
      </c>
    </row>
    <row r="302" customFormat="false" ht="24.95" hidden="false" customHeight="true" outlineLevel="0" collapsed="false">
      <c r="A302" s="1" t="s">
        <v>422</v>
      </c>
      <c r="B302" s="1" t="s">
        <v>423</v>
      </c>
      <c r="C302" s="1" t="s">
        <v>828</v>
      </c>
      <c r="D302" s="1" t="s">
        <v>114</v>
      </c>
      <c r="E302" s="9" t="n">
        <v>2241.6</v>
      </c>
      <c r="F302" s="9" t="n">
        <v>2241.6</v>
      </c>
      <c r="G302" s="1" t="s">
        <v>794</v>
      </c>
      <c r="H302" s="2" t="n">
        <v>2241.6</v>
      </c>
      <c r="I302" s="1" t="s">
        <v>829</v>
      </c>
      <c r="J302" s="1" t="s">
        <v>719</v>
      </c>
      <c r="K302" s="0" t="n">
        <f aca="false">J302-G302</f>
        <v>273</v>
      </c>
      <c r="L302" s="3" t="n">
        <f aca="false">K302*H302</f>
        <v>611956.8</v>
      </c>
    </row>
    <row r="303" customFormat="false" ht="24.95" hidden="false" customHeight="true" outlineLevel="0" collapsed="false">
      <c r="A303" s="1" t="s">
        <v>422</v>
      </c>
      <c r="B303" s="1" t="s">
        <v>423</v>
      </c>
      <c r="C303" s="1" t="s">
        <v>830</v>
      </c>
      <c r="D303" s="1" t="s">
        <v>134</v>
      </c>
      <c r="E303" s="9" t="n">
        <v>1045</v>
      </c>
      <c r="F303" s="9" t="n">
        <v>1045</v>
      </c>
      <c r="G303" s="1" t="s">
        <v>717</v>
      </c>
      <c r="H303" s="2" t="n">
        <v>1045</v>
      </c>
      <c r="I303" s="1" t="s">
        <v>831</v>
      </c>
      <c r="J303" s="1" t="s">
        <v>719</v>
      </c>
      <c r="K303" s="0" t="n">
        <f aca="false">J303-G303</f>
        <v>123</v>
      </c>
      <c r="L303" s="3" t="n">
        <f aca="false">K303*H303</f>
        <v>128535</v>
      </c>
    </row>
    <row r="304" customFormat="false" ht="24.95" hidden="false" customHeight="true" outlineLevel="0" collapsed="false">
      <c r="A304" s="1" t="s">
        <v>422</v>
      </c>
      <c r="B304" s="1" t="s">
        <v>423</v>
      </c>
      <c r="C304" s="1" t="s">
        <v>832</v>
      </c>
      <c r="D304" s="1" t="s">
        <v>730</v>
      </c>
      <c r="E304" s="9" t="n">
        <v>19580</v>
      </c>
      <c r="F304" s="9" t="n">
        <v>19580</v>
      </c>
      <c r="G304" s="1" t="s">
        <v>731</v>
      </c>
      <c r="H304" s="2" t="n">
        <v>19580</v>
      </c>
      <c r="I304" s="1" t="s">
        <v>833</v>
      </c>
      <c r="J304" s="1" t="s">
        <v>719</v>
      </c>
      <c r="K304" s="0" t="n">
        <f aca="false">J304-G304</f>
        <v>61</v>
      </c>
      <c r="L304" s="3" t="n">
        <f aca="false">K304*H304</f>
        <v>1194380</v>
      </c>
    </row>
    <row r="305" customFormat="false" ht="24.95" hidden="false" customHeight="true" outlineLevel="0" collapsed="false">
      <c r="A305" s="1" t="s">
        <v>144</v>
      </c>
      <c r="B305" s="1" t="s">
        <v>145</v>
      </c>
      <c r="C305" s="1" t="s">
        <v>834</v>
      </c>
      <c r="D305" s="1" t="s">
        <v>46</v>
      </c>
      <c r="E305" s="9" t="n">
        <v>80.25</v>
      </c>
      <c r="F305" s="9" t="n">
        <v>71.99</v>
      </c>
      <c r="G305" s="1" t="s">
        <v>120</v>
      </c>
      <c r="H305" s="2" t="n">
        <v>71.99</v>
      </c>
      <c r="I305" s="1" t="s">
        <v>835</v>
      </c>
      <c r="J305" s="1" t="s">
        <v>719</v>
      </c>
      <c r="K305" s="0" t="n">
        <f aca="false">J305-G305</f>
        <v>386</v>
      </c>
      <c r="L305" s="3" t="n">
        <f aca="false">K305*H305</f>
        <v>27788.14</v>
      </c>
    </row>
    <row r="306" customFormat="false" ht="24.95" hidden="false" customHeight="true" outlineLevel="0" collapsed="false">
      <c r="A306" s="1" t="s">
        <v>144</v>
      </c>
      <c r="B306" s="1" t="s">
        <v>145</v>
      </c>
      <c r="C306" s="1" t="s">
        <v>836</v>
      </c>
      <c r="D306" s="1" t="s">
        <v>103</v>
      </c>
      <c r="E306" s="9" t="n">
        <v>32.34</v>
      </c>
      <c r="F306" s="9" t="n">
        <v>30.19</v>
      </c>
      <c r="G306" s="1" t="s">
        <v>104</v>
      </c>
      <c r="H306" s="2" t="n">
        <v>30.19</v>
      </c>
      <c r="I306" s="1" t="s">
        <v>837</v>
      </c>
      <c r="J306" s="1" t="s">
        <v>719</v>
      </c>
      <c r="K306" s="0" t="n">
        <f aca="false">J306-G306</f>
        <v>62</v>
      </c>
      <c r="L306" s="3" t="n">
        <f aca="false">K306*H306</f>
        <v>1871.78</v>
      </c>
    </row>
    <row r="307" customFormat="false" ht="24.95" hidden="false" customHeight="true" outlineLevel="0" collapsed="false">
      <c r="A307" s="1" t="s">
        <v>144</v>
      </c>
      <c r="B307" s="1" t="s">
        <v>145</v>
      </c>
      <c r="C307" s="1" t="s">
        <v>838</v>
      </c>
      <c r="D307" s="1" t="s">
        <v>103</v>
      </c>
      <c r="E307" s="9" t="n">
        <v>45.02</v>
      </c>
      <c r="F307" s="9" t="n">
        <v>40.54</v>
      </c>
      <c r="G307" s="1" t="s">
        <v>104</v>
      </c>
      <c r="H307" s="2" t="n">
        <v>40.54</v>
      </c>
      <c r="I307" s="1" t="s">
        <v>839</v>
      </c>
      <c r="J307" s="1" t="s">
        <v>719</v>
      </c>
      <c r="K307" s="0" t="n">
        <f aca="false">J307-G307</f>
        <v>62</v>
      </c>
      <c r="L307" s="3" t="n">
        <f aca="false">K307*H307</f>
        <v>2513.48</v>
      </c>
    </row>
    <row r="308" customFormat="false" ht="24.95" hidden="false" customHeight="true" outlineLevel="0" collapsed="false">
      <c r="A308" s="1" t="s">
        <v>522</v>
      </c>
      <c r="B308" s="1" t="s">
        <v>523</v>
      </c>
      <c r="C308" s="1" t="s">
        <v>840</v>
      </c>
      <c r="D308" s="1" t="s">
        <v>114</v>
      </c>
      <c r="E308" s="9" t="n">
        <v>589.81</v>
      </c>
      <c r="F308" s="9" t="n">
        <v>541.02</v>
      </c>
      <c r="G308" s="1" t="s">
        <v>794</v>
      </c>
      <c r="H308" s="2" t="n">
        <v>541.02</v>
      </c>
      <c r="I308" s="1" t="s">
        <v>841</v>
      </c>
      <c r="J308" s="1" t="s">
        <v>719</v>
      </c>
      <c r="K308" s="0" t="n">
        <f aca="false">J308-G308</f>
        <v>273</v>
      </c>
      <c r="L308" s="3" t="n">
        <f aca="false">K308*H308</f>
        <v>147698.46</v>
      </c>
    </row>
    <row r="309" customFormat="false" ht="24.95" hidden="false" customHeight="true" outlineLevel="0" collapsed="false">
      <c r="A309" s="1" t="s">
        <v>522</v>
      </c>
      <c r="B309" s="1" t="s">
        <v>523</v>
      </c>
      <c r="C309" s="1" t="s">
        <v>842</v>
      </c>
      <c r="D309" s="1" t="s">
        <v>114</v>
      </c>
      <c r="E309" s="9" t="n">
        <v>-301.14</v>
      </c>
      <c r="F309" s="9" t="n">
        <v>-273.76</v>
      </c>
      <c r="G309" s="1" t="s">
        <v>794</v>
      </c>
      <c r="H309" s="2" t="n">
        <v>-273.76</v>
      </c>
      <c r="I309" s="1" t="s">
        <v>841</v>
      </c>
      <c r="J309" s="1" t="s">
        <v>719</v>
      </c>
      <c r="K309" s="0" t="n">
        <f aca="false">J309-G309</f>
        <v>273</v>
      </c>
      <c r="L309" s="3" t="n">
        <f aca="false">K309*H309</f>
        <v>-74736.48</v>
      </c>
    </row>
    <row r="310" customFormat="false" ht="24.95" hidden="false" customHeight="true" outlineLevel="0" collapsed="false">
      <c r="A310" s="1" t="s">
        <v>522</v>
      </c>
      <c r="B310" s="1" t="s">
        <v>523</v>
      </c>
      <c r="C310" s="1" t="s">
        <v>843</v>
      </c>
      <c r="D310" s="1" t="s">
        <v>114</v>
      </c>
      <c r="E310" s="9" t="n">
        <v>1638.68</v>
      </c>
      <c r="F310" s="9" t="n">
        <v>1506.63</v>
      </c>
      <c r="G310" s="1" t="s">
        <v>794</v>
      </c>
      <c r="H310" s="2" t="n">
        <v>1506.63</v>
      </c>
      <c r="I310" s="1" t="s">
        <v>844</v>
      </c>
      <c r="J310" s="1" t="s">
        <v>719</v>
      </c>
      <c r="K310" s="0" t="n">
        <f aca="false">J310-G310</f>
        <v>273</v>
      </c>
      <c r="L310" s="3" t="n">
        <f aca="false">K310*H310</f>
        <v>411309.99</v>
      </c>
    </row>
    <row r="311" customFormat="false" ht="24.95" hidden="false" customHeight="true" outlineLevel="0" collapsed="false">
      <c r="A311" s="1" t="s">
        <v>522</v>
      </c>
      <c r="B311" s="1" t="s">
        <v>523</v>
      </c>
      <c r="C311" s="1" t="s">
        <v>845</v>
      </c>
      <c r="D311" s="1" t="s">
        <v>114</v>
      </c>
      <c r="E311" s="9" t="n">
        <v>18.92</v>
      </c>
      <c r="F311" s="9" t="n">
        <v>17.8</v>
      </c>
      <c r="G311" s="1" t="s">
        <v>794</v>
      </c>
      <c r="H311" s="2" t="n">
        <v>17.8</v>
      </c>
      <c r="I311" s="1" t="s">
        <v>846</v>
      </c>
      <c r="J311" s="1" t="s">
        <v>719</v>
      </c>
      <c r="K311" s="0" t="n">
        <f aca="false">J311-G311</f>
        <v>273</v>
      </c>
      <c r="L311" s="3" t="n">
        <f aca="false">K311*H311</f>
        <v>4859.4</v>
      </c>
    </row>
    <row r="312" customFormat="false" ht="24.95" hidden="false" customHeight="true" outlineLevel="0" collapsed="false">
      <c r="A312" s="1" t="s">
        <v>522</v>
      </c>
      <c r="B312" s="1" t="s">
        <v>523</v>
      </c>
      <c r="C312" s="1" t="s">
        <v>847</v>
      </c>
      <c r="D312" s="1" t="s">
        <v>114</v>
      </c>
      <c r="E312" s="9" t="n">
        <v>47.16</v>
      </c>
      <c r="F312" s="9" t="n">
        <v>42.87</v>
      </c>
      <c r="G312" s="1" t="s">
        <v>794</v>
      </c>
      <c r="H312" s="2" t="n">
        <v>42.87</v>
      </c>
      <c r="I312" s="1" t="s">
        <v>848</v>
      </c>
      <c r="J312" s="1" t="s">
        <v>719</v>
      </c>
      <c r="K312" s="0" t="n">
        <f aca="false">J312-G312</f>
        <v>273</v>
      </c>
      <c r="L312" s="3" t="n">
        <f aca="false">K312*H312</f>
        <v>11703.51</v>
      </c>
    </row>
    <row r="313" customFormat="false" ht="24.95" hidden="false" customHeight="true" outlineLevel="0" collapsed="false">
      <c r="A313" s="1" t="s">
        <v>849</v>
      </c>
      <c r="B313" s="1" t="s">
        <v>850</v>
      </c>
      <c r="C313" s="1" t="s">
        <v>851</v>
      </c>
      <c r="D313" s="1" t="s">
        <v>218</v>
      </c>
      <c r="E313" s="9" t="n">
        <v>4392</v>
      </c>
      <c r="F313" s="9" t="n">
        <v>3600</v>
      </c>
      <c r="G313" s="1" t="s">
        <v>734</v>
      </c>
      <c r="H313" s="2" t="n">
        <v>3600</v>
      </c>
      <c r="I313" s="1" t="s">
        <v>852</v>
      </c>
      <c r="J313" s="1" t="s">
        <v>719</v>
      </c>
      <c r="K313" s="0" t="n">
        <f aca="false">J313-G313</f>
        <v>31</v>
      </c>
      <c r="L313" s="3" t="n">
        <f aca="false">K313*H313</f>
        <v>111600</v>
      </c>
    </row>
    <row r="314" customFormat="false" ht="24.95" hidden="false" customHeight="true" outlineLevel="0" collapsed="false">
      <c r="A314" s="1" t="s">
        <v>607</v>
      </c>
      <c r="B314" s="1" t="s">
        <v>608</v>
      </c>
      <c r="C314" s="1" t="s">
        <v>853</v>
      </c>
      <c r="D314" s="1" t="s">
        <v>159</v>
      </c>
      <c r="E314" s="9" t="n">
        <v>2000</v>
      </c>
      <c r="F314" s="9" t="n">
        <v>2000</v>
      </c>
      <c r="G314" s="1" t="s">
        <v>160</v>
      </c>
      <c r="H314" s="2" t="n">
        <v>2000</v>
      </c>
      <c r="I314" s="1" t="s">
        <v>854</v>
      </c>
      <c r="J314" s="1" t="s">
        <v>719</v>
      </c>
      <c r="K314" s="0" t="n">
        <f aca="false">J314-G314</f>
        <v>274</v>
      </c>
      <c r="L314" s="3" t="n">
        <f aca="false">K314*H314</f>
        <v>548000</v>
      </c>
    </row>
    <row r="315" customFormat="false" ht="24.95" hidden="false" customHeight="true" outlineLevel="0" collapsed="false">
      <c r="A315" s="1" t="s">
        <v>855</v>
      </c>
      <c r="B315" s="1" t="s">
        <v>856</v>
      </c>
      <c r="C315" s="1" t="s">
        <v>857</v>
      </c>
      <c r="D315" s="1" t="s">
        <v>238</v>
      </c>
      <c r="E315" s="9" t="n">
        <v>340</v>
      </c>
      <c r="F315" s="9" t="n">
        <v>340</v>
      </c>
      <c r="G315" s="1" t="s">
        <v>858</v>
      </c>
      <c r="H315" s="2" t="n">
        <v>340</v>
      </c>
      <c r="I315" s="1" t="s">
        <v>859</v>
      </c>
      <c r="J315" s="1" t="s">
        <v>719</v>
      </c>
      <c r="K315" s="0" t="e">
        <f aca="false">J315-G315</f>
        <v>#VALUE!</v>
      </c>
      <c r="L315" s="3" t="e">
        <f aca="false">K315*H315</f>
        <v>#VALUE!</v>
      </c>
    </row>
    <row r="316" customFormat="false" ht="24.95" hidden="false" customHeight="true" outlineLevel="0" collapsed="false">
      <c r="A316" s="1" t="s">
        <v>617</v>
      </c>
      <c r="B316" s="1" t="s">
        <v>618</v>
      </c>
      <c r="C316" s="1" t="s">
        <v>860</v>
      </c>
      <c r="D316" s="1" t="s">
        <v>861</v>
      </c>
      <c r="E316" s="9" t="n">
        <v>29922.75</v>
      </c>
      <c r="F316" s="9" t="n">
        <v>29755.26</v>
      </c>
      <c r="G316" s="1" t="s">
        <v>576</v>
      </c>
      <c r="H316" s="2" t="n">
        <v>29755.26</v>
      </c>
      <c r="I316" s="1" t="s">
        <v>862</v>
      </c>
      <c r="J316" s="1" t="s">
        <v>719</v>
      </c>
      <c r="K316" s="0" t="e">
        <f aca="false">J316-G316</f>
        <v>#VALUE!</v>
      </c>
      <c r="L316" s="3" t="e">
        <f aca="false">K316*H316</f>
        <v>#VALUE!</v>
      </c>
    </row>
    <row r="317" customFormat="false" ht="24.95" hidden="false" customHeight="true" outlineLevel="0" collapsed="false">
      <c r="A317" s="1" t="s">
        <v>617</v>
      </c>
      <c r="B317" s="1" t="s">
        <v>618</v>
      </c>
      <c r="C317" s="1" t="s">
        <v>863</v>
      </c>
      <c r="D317" s="1" t="s">
        <v>861</v>
      </c>
      <c r="E317" s="9" t="n">
        <v>16965.23</v>
      </c>
      <c r="F317" s="9" t="n">
        <v>16865.77</v>
      </c>
      <c r="G317" s="1" t="s">
        <v>576</v>
      </c>
      <c r="H317" s="2" t="n">
        <v>16865.77</v>
      </c>
      <c r="I317" s="1" t="s">
        <v>864</v>
      </c>
      <c r="J317" s="1" t="s">
        <v>719</v>
      </c>
      <c r="K317" s="0" t="e">
        <f aca="false">J317-G317</f>
        <v>#VALUE!</v>
      </c>
      <c r="L317" s="3" t="e">
        <f aca="false">K317*H317</f>
        <v>#VALUE!</v>
      </c>
    </row>
    <row r="318" customFormat="false" ht="24.95" hidden="false" customHeight="true" outlineLevel="0" collapsed="false">
      <c r="A318" s="1" t="s">
        <v>617</v>
      </c>
      <c r="B318" s="1" t="s">
        <v>618</v>
      </c>
      <c r="C318" s="1" t="s">
        <v>865</v>
      </c>
      <c r="D318" s="1" t="s">
        <v>861</v>
      </c>
      <c r="E318" s="9" t="n">
        <v>1743.92</v>
      </c>
      <c r="F318" s="9" t="n">
        <v>1734.02</v>
      </c>
      <c r="G318" s="1" t="s">
        <v>576</v>
      </c>
      <c r="H318" s="2" t="n">
        <v>1734.02</v>
      </c>
      <c r="I318" s="1" t="s">
        <v>866</v>
      </c>
      <c r="J318" s="1" t="s">
        <v>719</v>
      </c>
      <c r="K318" s="0" t="e">
        <f aca="false">J318-G318</f>
        <v>#VALUE!</v>
      </c>
      <c r="L318" s="3" t="e">
        <f aca="false">K318*H318</f>
        <v>#VALUE!</v>
      </c>
    </row>
    <row r="319" customFormat="false" ht="24.95" hidden="false" customHeight="true" outlineLevel="0" collapsed="false">
      <c r="A319" s="1" t="s">
        <v>617</v>
      </c>
      <c r="B319" s="1" t="s">
        <v>618</v>
      </c>
      <c r="C319" s="1" t="s">
        <v>867</v>
      </c>
      <c r="D319" s="1" t="s">
        <v>861</v>
      </c>
      <c r="E319" s="9" t="n">
        <v>11095.89</v>
      </c>
      <c r="F319" s="9" t="n">
        <v>11025.94</v>
      </c>
      <c r="G319" s="1" t="s">
        <v>576</v>
      </c>
      <c r="H319" s="2" t="n">
        <v>11025.94</v>
      </c>
      <c r="I319" s="1" t="s">
        <v>868</v>
      </c>
      <c r="J319" s="1" t="s">
        <v>719</v>
      </c>
      <c r="K319" s="0" t="e">
        <f aca="false">J319-G319</f>
        <v>#VALUE!</v>
      </c>
      <c r="L319" s="3" t="e">
        <f aca="false">K319*H319</f>
        <v>#VALUE!</v>
      </c>
    </row>
    <row r="320" customFormat="false" ht="24.95" hidden="false" customHeight="true" outlineLevel="0" collapsed="false">
      <c r="A320" s="1" t="s">
        <v>617</v>
      </c>
      <c r="B320" s="1" t="s">
        <v>618</v>
      </c>
      <c r="C320" s="1" t="s">
        <v>869</v>
      </c>
      <c r="D320" s="1" t="s">
        <v>861</v>
      </c>
      <c r="E320" s="9" t="n">
        <v>15713.58</v>
      </c>
      <c r="F320" s="9" t="n">
        <v>15635.63</v>
      </c>
      <c r="G320" s="1" t="s">
        <v>576</v>
      </c>
      <c r="H320" s="2" t="n">
        <v>15635.63</v>
      </c>
      <c r="I320" s="1" t="s">
        <v>870</v>
      </c>
      <c r="J320" s="1" t="s">
        <v>719</v>
      </c>
      <c r="K320" s="0" t="e">
        <f aca="false">J320-G320</f>
        <v>#VALUE!</v>
      </c>
      <c r="L320" s="3" t="e">
        <f aca="false">K320*H320</f>
        <v>#VALUE!</v>
      </c>
    </row>
    <row r="321" customFormat="false" ht="24.95" hidden="false" customHeight="true" outlineLevel="0" collapsed="false">
      <c r="A321" s="1" t="s">
        <v>617</v>
      </c>
      <c r="B321" s="1" t="s">
        <v>618</v>
      </c>
      <c r="C321" s="1" t="s">
        <v>871</v>
      </c>
      <c r="D321" s="1" t="s">
        <v>861</v>
      </c>
      <c r="E321" s="9" t="n">
        <v>1425.53</v>
      </c>
      <c r="F321" s="9" t="n">
        <v>1415.71</v>
      </c>
      <c r="G321" s="1" t="s">
        <v>576</v>
      </c>
      <c r="H321" s="2" t="n">
        <v>1415.71</v>
      </c>
      <c r="I321" s="1" t="s">
        <v>872</v>
      </c>
      <c r="J321" s="1" t="s">
        <v>719</v>
      </c>
      <c r="K321" s="0" t="e">
        <f aca="false">J321-G321</f>
        <v>#VALUE!</v>
      </c>
      <c r="L321" s="3" t="e">
        <f aca="false">K321*H321</f>
        <v>#VALUE!</v>
      </c>
    </row>
    <row r="322" customFormat="false" ht="24.95" hidden="false" customHeight="true" outlineLevel="0" collapsed="false">
      <c r="A322" s="1" t="s">
        <v>617</v>
      </c>
      <c r="B322" s="1" t="s">
        <v>618</v>
      </c>
      <c r="C322" s="1" t="s">
        <v>873</v>
      </c>
      <c r="D322" s="1" t="s">
        <v>861</v>
      </c>
      <c r="E322" s="9" t="n">
        <v>3243.61</v>
      </c>
      <c r="F322" s="9" t="n">
        <v>3225.86</v>
      </c>
      <c r="G322" s="1" t="s">
        <v>576</v>
      </c>
      <c r="H322" s="2" t="n">
        <v>3225.86</v>
      </c>
      <c r="I322" s="1" t="s">
        <v>874</v>
      </c>
      <c r="J322" s="1" t="s">
        <v>719</v>
      </c>
      <c r="K322" s="0" t="e">
        <f aca="false">J322-G322</f>
        <v>#VALUE!</v>
      </c>
      <c r="L322" s="3" t="e">
        <f aca="false">K322*H322</f>
        <v>#VALUE!</v>
      </c>
    </row>
    <row r="323" customFormat="false" ht="24.95" hidden="false" customHeight="true" outlineLevel="0" collapsed="false">
      <c r="A323" s="1" t="s">
        <v>617</v>
      </c>
      <c r="B323" s="1" t="s">
        <v>618</v>
      </c>
      <c r="C323" s="1" t="s">
        <v>875</v>
      </c>
      <c r="D323" s="1" t="s">
        <v>861</v>
      </c>
      <c r="E323" s="9" t="n">
        <v>14904.98</v>
      </c>
      <c r="F323" s="9" t="n">
        <v>14815.29</v>
      </c>
      <c r="G323" s="1" t="s">
        <v>576</v>
      </c>
      <c r="H323" s="2" t="n">
        <v>14815.29</v>
      </c>
      <c r="I323" s="1" t="s">
        <v>876</v>
      </c>
      <c r="J323" s="1" t="s">
        <v>719</v>
      </c>
      <c r="K323" s="0" t="e">
        <f aca="false">J323-G323</f>
        <v>#VALUE!</v>
      </c>
      <c r="L323" s="3" t="e">
        <f aca="false">K323*H323</f>
        <v>#VALUE!</v>
      </c>
    </row>
    <row r="324" customFormat="false" ht="24.95" hidden="false" customHeight="true" outlineLevel="0" collapsed="false">
      <c r="A324" s="1" t="s">
        <v>617</v>
      </c>
      <c r="B324" s="1" t="s">
        <v>618</v>
      </c>
      <c r="C324" s="1" t="s">
        <v>877</v>
      </c>
      <c r="D324" s="1" t="s">
        <v>861</v>
      </c>
      <c r="E324" s="9" t="n">
        <v>389.83</v>
      </c>
      <c r="F324" s="9" t="n">
        <v>387.32</v>
      </c>
      <c r="G324" s="1" t="s">
        <v>576</v>
      </c>
      <c r="H324" s="2" t="n">
        <v>387.32</v>
      </c>
      <c r="I324" s="1" t="s">
        <v>878</v>
      </c>
      <c r="J324" s="1" t="s">
        <v>719</v>
      </c>
      <c r="K324" s="0" t="e">
        <f aca="false">J324-G324</f>
        <v>#VALUE!</v>
      </c>
      <c r="L324" s="3" t="e">
        <f aca="false">K324*H324</f>
        <v>#VALUE!</v>
      </c>
    </row>
    <row r="325" customFormat="false" ht="24.95" hidden="false" customHeight="true" outlineLevel="0" collapsed="false">
      <c r="A325" s="1" t="s">
        <v>617</v>
      </c>
      <c r="B325" s="1" t="s">
        <v>618</v>
      </c>
      <c r="C325" s="1" t="s">
        <v>879</v>
      </c>
      <c r="D325" s="1" t="s">
        <v>861</v>
      </c>
      <c r="E325" s="9" t="n">
        <v>10203.54</v>
      </c>
      <c r="F325" s="9" t="n">
        <v>10138.31</v>
      </c>
      <c r="G325" s="1" t="s">
        <v>576</v>
      </c>
      <c r="H325" s="2" t="n">
        <v>10138.31</v>
      </c>
      <c r="I325" s="1" t="s">
        <v>880</v>
      </c>
      <c r="J325" s="1" t="s">
        <v>719</v>
      </c>
      <c r="K325" s="0" t="e">
        <f aca="false">J325-G325</f>
        <v>#VALUE!</v>
      </c>
      <c r="L325" s="3" t="e">
        <f aca="false">K325*H325</f>
        <v>#VALUE!</v>
      </c>
    </row>
    <row r="326" customFormat="false" ht="24.95" hidden="false" customHeight="true" outlineLevel="0" collapsed="false">
      <c r="A326" s="1" t="s">
        <v>617</v>
      </c>
      <c r="B326" s="1" t="s">
        <v>618</v>
      </c>
      <c r="C326" s="1" t="s">
        <v>881</v>
      </c>
      <c r="D326" s="1" t="s">
        <v>861</v>
      </c>
      <c r="E326" s="9" t="n">
        <v>1927.92</v>
      </c>
      <c r="F326" s="9" t="n">
        <v>1917.21</v>
      </c>
      <c r="G326" s="1" t="s">
        <v>576</v>
      </c>
      <c r="H326" s="2" t="n">
        <v>1917.21</v>
      </c>
      <c r="I326" s="1" t="s">
        <v>882</v>
      </c>
      <c r="J326" s="1" t="s">
        <v>719</v>
      </c>
      <c r="K326" s="0" t="e">
        <f aca="false">J326-G326</f>
        <v>#VALUE!</v>
      </c>
      <c r="L326" s="3" t="e">
        <f aca="false">K326*H326</f>
        <v>#VALUE!</v>
      </c>
    </row>
    <row r="327" customFormat="false" ht="24.95" hidden="false" customHeight="true" outlineLevel="0" collapsed="false">
      <c r="A327" s="1" t="s">
        <v>617</v>
      </c>
      <c r="B327" s="1" t="s">
        <v>618</v>
      </c>
      <c r="C327" s="1" t="s">
        <v>883</v>
      </c>
      <c r="D327" s="1" t="s">
        <v>861</v>
      </c>
      <c r="E327" s="9" t="n">
        <v>4317.95</v>
      </c>
      <c r="F327" s="9" t="n">
        <v>4289.73</v>
      </c>
      <c r="G327" s="1" t="s">
        <v>576</v>
      </c>
      <c r="H327" s="2" t="n">
        <v>4289.73</v>
      </c>
      <c r="I327" s="1" t="s">
        <v>884</v>
      </c>
      <c r="J327" s="1" t="s">
        <v>719</v>
      </c>
      <c r="K327" s="0" t="e">
        <f aca="false">J327-G327</f>
        <v>#VALUE!</v>
      </c>
      <c r="L327" s="3" t="e">
        <f aca="false">K327*H327</f>
        <v>#VALUE!</v>
      </c>
    </row>
    <row r="328" customFormat="false" ht="24.95" hidden="false" customHeight="true" outlineLevel="0" collapsed="false">
      <c r="A328" s="1" t="s">
        <v>617</v>
      </c>
      <c r="B328" s="1" t="s">
        <v>618</v>
      </c>
      <c r="C328" s="1" t="s">
        <v>885</v>
      </c>
      <c r="D328" s="1" t="s">
        <v>861</v>
      </c>
      <c r="E328" s="9" t="n">
        <v>1137.59</v>
      </c>
      <c r="F328" s="9" t="n">
        <v>1130.73</v>
      </c>
      <c r="G328" s="1" t="s">
        <v>576</v>
      </c>
      <c r="H328" s="2" t="n">
        <v>1130.73</v>
      </c>
      <c r="I328" s="1" t="s">
        <v>886</v>
      </c>
      <c r="J328" s="1" t="s">
        <v>719</v>
      </c>
      <c r="K328" s="0" t="e">
        <f aca="false">J328-G328</f>
        <v>#VALUE!</v>
      </c>
      <c r="L328" s="3" t="e">
        <f aca="false">K328*H328</f>
        <v>#VALUE!</v>
      </c>
    </row>
    <row r="329" customFormat="false" ht="24.95" hidden="false" customHeight="true" outlineLevel="0" collapsed="false">
      <c r="A329" s="1" t="s">
        <v>617</v>
      </c>
      <c r="B329" s="1" t="s">
        <v>618</v>
      </c>
      <c r="C329" s="1" t="s">
        <v>887</v>
      </c>
      <c r="D329" s="1" t="s">
        <v>861</v>
      </c>
      <c r="E329" s="9" t="n">
        <v>3291.58</v>
      </c>
      <c r="F329" s="9" t="n">
        <v>3270.99</v>
      </c>
      <c r="G329" s="1" t="s">
        <v>576</v>
      </c>
      <c r="H329" s="2" t="n">
        <v>3270.99</v>
      </c>
      <c r="I329" s="1" t="s">
        <v>888</v>
      </c>
      <c r="J329" s="1" t="s">
        <v>719</v>
      </c>
      <c r="K329" s="0" t="e">
        <f aca="false">J329-G329</f>
        <v>#VALUE!</v>
      </c>
      <c r="L329" s="3" t="e">
        <f aca="false">K329*H329</f>
        <v>#VALUE!</v>
      </c>
    </row>
    <row r="330" customFormat="false" ht="24.95" hidden="false" customHeight="true" outlineLevel="0" collapsed="false">
      <c r="A330" s="1" t="s">
        <v>617</v>
      </c>
      <c r="B330" s="1" t="s">
        <v>618</v>
      </c>
      <c r="C330" s="1" t="s">
        <v>889</v>
      </c>
      <c r="D330" s="1" t="s">
        <v>861</v>
      </c>
      <c r="E330" s="9" t="n">
        <v>3026.6</v>
      </c>
      <c r="F330" s="9" t="n">
        <v>3005.91</v>
      </c>
      <c r="G330" s="1" t="s">
        <v>576</v>
      </c>
      <c r="H330" s="2" t="n">
        <v>3005.91</v>
      </c>
      <c r="I330" s="1" t="s">
        <v>890</v>
      </c>
      <c r="J330" s="1" t="s">
        <v>719</v>
      </c>
      <c r="K330" s="0" t="e">
        <f aca="false">J330-G330</f>
        <v>#VALUE!</v>
      </c>
      <c r="L330" s="3" t="e">
        <f aca="false">K330*H330</f>
        <v>#VALUE!</v>
      </c>
    </row>
    <row r="331" customFormat="false" ht="24.95" hidden="false" customHeight="true" outlineLevel="0" collapsed="false">
      <c r="A331" s="1" t="s">
        <v>617</v>
      </c>
      <c r="B331" s="1" t="s">
        <v>618</v>
      </c>
      <c r="C331" s="1" t="s">
        <v>891</v>
      </c>
      <c r="D331" s="1" t="s">
        <v>861</v>
      </c>
      <c r="E331" s="9" t="n">
        <v>5156.84</v>
      </c>
      <c r="F331" s="9" t="n">
        <v>5126.09</v>
      </c>
      <c r="G331" s="1" t="s">
        <v>576</v>
      </c>
      <c r="H331" s="2" t="n">
        <v>5126.09</v>
      </c>
      <c r="I331" s="1" t="s">
        <v>892</v>
      </c>
      <c r="J331" s="1" t="s">
        <v>719</v>
      </c>
      <c r="K331" s="0" t="e">
        <f aca="false">J331-G331</f>
        <v>#VALUE!</v>
      </c>
      <c r="L331" s="3" t="e">
        <f aca="false">K331*H331</f>
        <v>#VALUE!</v>
      </c>
    </row>
    <row r="332" customFormat="false" ht="24.95" hidden="false" customHeight="true" outlineLevel="0" collapsed="false">
      <c r="A332" s="1" t="s">
        <v>617</v>
      </c>
      <c r="B332" s="1" t="s">
        <v>618</v>
      </c>
      <c r="C332" s="1" t="s">
        <v>893</v>
      </c>
      <c r="D332" s="1" t="s">
        <v>861</v>
      </c>
      <c r="E332" s="9" t="n">
        <v>47999.23</v>
      </c>
      <c r="F332" s="9" t="n">
        <v>47720.78</v>
      </c>
      <c r="G332" s="1" t="s">
        <v>576</v>
      </c>
      <c r="H332" s="2" t="n">
        <v>47720.78</v>
      </c>
      <c r="I332" s="1" t="s">
        <v>894</v>
      </c>
      <c r="J332" s="1" t="s">
        <v>719</v>
      </c>
      <c r="K332" s="0" t="e">
        <f aca="false">J332-G332</f>
        <v>#VALUE!</v>
      </c>
      <c r="L332" s="3" t="e">
        <f aca="false">K332*H332</f>
        <v>#VALUE!</v>
      </c>
    </row>
    <row r="333" customFormat="false" ht="24.95" hidden="false" customHeight="true" outlineLevel="0" collapsed="false">
      <c r="A333" s="1" t="s">
        <v>617</v>
      </c>
      <c r="B333" s="1" t="s">
        <v>618</v>
      </c>
      <c r="C333" s="1" t="s">
        <v>895</v>
      </c>
      <c r="D333" s="1" t="s">
        <v>113</v>
      </c>
      <c r="E333" s="9" t="n">
        <v>-1754.1</v>
      </c>
      <c r="F333" s="9" t="n">
        <v>-1741.13</v>
      </c>
      <c r="G333" s="1" t="s">
        <v>576</v>
      </c>
      <c r="H333" s="2" t="n">
        <v>-1741.13</v>
      </c>
      <c r="I333" s="1" t="s">
        <v>894</v>
      </c>
      <c r="J333" s="1" t="s">
        <v>719</v>
      </c>
      <c r="K333" s="0" t="e">
        <f aca="false">J333-G333</f>
        <v>#VALUE!</v>
      </c>
      <c r="L333" s="3" t="e">
        <f aca="false">K333*H333</f>
        <v>#VALUE!</v>
      </c>
    </row>
    <row r="334" customFormat="false" ht="24.95" hidden="false" customHeight="true" outlineLevel="0" collapsed="false">
      <c r="A334" s="1" t="s">
        <v>617</v>
      </c>
      <c r="B334" s="1" t="s">
        <v>618</v>
      </c>
      <c r="C334" s="1" t="s">
        <v>896</v>
      </c>
      <c r="D334" s="1" t="s">
        <v>113</v>
      </c>
      <c r="E334" s="9" t="n">
        <v>1754.1</v>
      </c>
      <c r="F334" s="9" t="n">
        <v>1741.13</v>
      </c>
      <c r="G334" s="1" t="s">
        <v>576</v>
      </c>
      <c r="H334" s="2" t="n">
        <v>1741.13</v>
      </c>
      <c r="I334" s="1" t="s">
        <v>894</v>
      </c>
      <c r="J334" s="1" t="s">
        <v>719</v>
      </c>
      <c r="K334" s="0" t="e">
        <f aca="false">J334-G334</f>
        <v>#VALUE!</v>
      </c>
      <c r="L334" s="3" t="e">
        <f aca="false">K334*H334</f>
        <v>#VALUE!</v>
      </c>
    </row>
    <row r="335" customFormat="false" ht="24.95" hidden="false" customHeight="true" outlineLevel="0" collapsed="false">
      <c r="A335" s="1" t="s">
        <v>897</v>
      </c>
      <c r="B335" s="1" t="s">
        <v>898</v>
      </c>
      <c r="C335" s="1" t="s">
        <v>899</v>
      </c>
      <c r="D335" s="1" t="s">
        <v>67</v>
      </c>
      <c r="E335" s="9" t="n">
        <v>241.83</v>
      </c>
      <c r="F335" s="9" t="n">
        <v>198.22</v>
      </c>
      <c r="G335" s="1" t="s">
        <v>705</v>
      </c>
      <c r="H335" s="2" t="n">
        <v>198.22</v>
      </c>
      <c r="I335" s="1" t="s">
        <v>900</v>
      </c>
      <c r="J335" s="1" t="s">
        <v>719</v>
      </c>
      <c r="K335" s="0" t="n">
        <f aca="false">J335-G335</f>
        <v>304</v>
      </c>
      <c r="L335" s="3" t="n">
        <f aca="false">K335*H335</f>
        <v>60258.88</v>
      </c>
    </row>
    <row r="336" customFormat="false" ht="24.95" hidden="false" customHeight="true" outlineLevel="0" collapsed="false">
      <c r="A336" s="1" t="s">
        <v>901</v>
      </c>
      <c r="B336" s="1" t="s">
        <v>902</v>
      </c>
      <c r="C336" s="1" t="s">
        <v>903</v>
      </c>
      <c r="D336" s="1" t="s">
        <v>103</v>
      </c>
      <c r="E336" s="9" t="n">
        <v>235.09</v>
      </c>
      <c r="F336" s="9" t="n">
        <v>192.7</v>
      </c>
      <c r="G336" s="1" t="s">
        <v>104</v>
      </c>
      <c r="H336" s="2" t="n">
        <v>192.7</v>
      </c>
      <c r="I336" s="1" t="s">
        <v>904</v>
      </c>
      <c r="J336" s="1" t="s">
        <v>719</v>
      </c>
      <c r="K336" s="0" t="n">
        <f aca="false">J336-G336</f>
        <v>62</v>
      </c>
      <c r="L336" s="3" t="n">
        <f aca="false">K336*H336</f>
        <v>11947.4</v>
      </c>
    </row>
    <row r="337" customFormat="false" ht="24.95" hidden="false" customHeight="true" outlineLevel="0" collapsed="false">
      <c r="A337" s="1" t="s">
        <v>905</v>
      </c>
      <c r="B337" s="1" t="s">
        <v>906</v>
      </c>
      <c r="C337" s="1" t="s">
        <v>907</v>
      </c>
      <c r="D337" s="1" t="s">
        <v>103</v>
      </c>
      <c r="E337" s="9" t="n">
        <v>63.44</v>
      </c>
      <c r="F337" s="9" t="n">
        <v>52</v>
      </c>
      <c r="G337" s="1" t="s">
        <v>734</v>
      </c>
      <c r="H337" s="2" t="n">
        <v>52</v>
      </c>
      <c r="I337" s="1" t="s">
        <v>908</v>
      </c>
      <c r="J337" s="1" t="s">
        <v>719</v>
      </c>
      <c r="K337" s="0" t="n">
        <f aca="false">J337-G337</f>
        <v>31</v>
      </c>
      <c r="L337" s="3" t="n">
        <f aca="false">K337*H337</f>
        <v>1612</v>
      </c>
    </row>
    <row r="338" customFormat="false" ht="24.95" hidden="false" customHeight="true" outlineLevel="0" collapsed="false">
      <c r="A338" s="1" t="s">
        <v>905</v>
      </c>
      <c r="B338" s="1" t="s">
        <v>906</v>
      </c>
      <c r="C338" s="1" t="s">
        <v>909</v>
      </c>
      <c r="D338" s="1" t="s">
        <v>103</v>
      </c>
      <c r="E338" s="9" t="n">
        <v>170.8</v>
      </c>
      <c r="F338" s="9" t="n">
        <v>140</v>
      </c>
      <c r="G338" s="1" t="s">
        <v>734</v>
      </c>
      <c r="H338" s="2" t="n">
        <v>140</v>
      </c>
      <c r="I338" s="1" t="s">
        <v>910</v>
      </c>
      <c r="J338" s="1" t="s">
        <v>719</v>
      </c>
      <c r="K338" s="0" t="n">
        <f aca="false">J338-G338</f>
        <v>31</v>
      </c>
      <c r="L338" s="3" t="n">
        <f aca="false">K338*H338</f>
        <v>4340</v>
      </c>
    </row>
    <row r="339" customFormat="false" ht="24.95" hidden="false" customHeight="true" outlineLevel="0" collapsed="false">
      <c r="A339" s="1" t="s">
        <v>905</v>
      </c>
      <c r="B339" s="1" t="s">
        <v>906</v>
      </c>
      <c r="C339" s="1" t="s">
        <v>911</v>
      </c>
      <c r="D339" s="1" t="s">
        <v>103</v>
      </c>
      <c r="E339" s="9" t="n">
        <v>102.48</v>
      </c>
      <c r="F339" s="9" t="n">
        <v>84</v>
      </c>
      <c r="G339" s="1" t="s">
        <v>734</v>
      </c>
      <c r="H339" s="2" t="n">
        <v>84</v>
      </c>
      <c r="I339" s="1" t="s">
        <v>912</v>
      </c>
      <c r="J339" s="1" t="s">
        <v>719</v>
      </c>
      <c r="K339" s="0" t="n">
        <f aca="false">J339-G339</f>
        <v>31</v>
      </c>
      <c r="L339" s="3" t="n">
        <f aca="false">K339*H339</f>
        <v>2604</v>
      </c>
    </row>
    <row r="340" customFormat="false" ht="24.95" hidden="false" customHeight="true" outlineLevel="0" collapsed="false">
      <c r="A340" s="1" t="s">
        <v>905</v>
      </c>
      <c r="B340" s="1" t="s">
        <v>906</v>
      </c>
      <c r="C340" s="1" t="s">
        <v>913</v>
      </c>
      <c r="D340" s="1" t="s">
        <v>103</v>
      </c>
      <c r="E340" s="9" t="n">
        <v>107.36</v>
      </c>
      <c r="F340" s="9" t="n">
        <v>88</v>
      </c>
      <c r="G340" s="1" t="s">
        <v>734</v>
      </c>
      <c r="H340" s="2" t="n">
        <v>88</v>
      </c>
      <c r="I340" s="1" t="s">
        <v>914</v>
      </c>
      <c r="J340" s="1" t="s">
        <v>719</v>
      </c>
      <c r="K340" s="0" t="n">
        <f aca="false">J340-G340</f>
        <v>31</v>
      </c>
      <c r="L340" s="3" t="n">
        <f aca="false">K340*H340</f>
        <v>2728</v>
      </c>
    </row>
    <row r="341" customFormat="false" ht="24.95" hidden="false" customHeight="true" outlineLevel="0" collapsed="false">
      <c r="A341" s="1" t="s">
        <v>905</v>
      </c>
      <c r="B341" s="1" t="s">
        <v>906</v>
      </c>
      <c r="C341" s="1" t="s">
        <v>915</v>
      </c>
      <c r="D341" s="1" t="s">
        <v>103</v>
      </c>
      <c r="E341" s="9" t="n">
        <v>240.1</v>
      </c>
      <c r="F341" s="9" t="n">
        <v>196.8</v>
      </c>
      <c r="G341" s="1" t="s">
        <v>734</v>
      </c>
      <c r="H341" s="2" t="n">
        <v>196.8</v>
      </c>
      <c r="I341" s="1" t="s">
        <v>916</v>
      </c>
      <c r="J341" s="1" t="s">
        <v>719</v>
      </c>
      <c r="K341" s="0" t="n">
        <f aca="false">J341-G341</f>
        <v>31</v>
      </c>
      <c r="L341" s="3" t="n">
        <f aca="false">K341*H341</f>
        <v>6100.8</v>
      </c>
    </row>
    <row r="342" customFormat="false" ht="24.95" hidden="false" customHeight="true" outlineLevel="0" collapsed="false">
      <c r="A342" s="1" t="s">
        <v>905</v>
      </c>
      <c r="B342" s="1" t="s">
        <v>906</v>
      </c>
      <c r="C342" s="1" t="s">
        <v>917</v>
      </c>
      <c r="D342" s="1" t="s">
        <v>103</v>
      </c>
      <c r="E342" s="9" t="n">
        <v>89.06</v>
      </c>
      <c r="F342" s="9" t="n">
        <v>73</v>
      </c>
      <c r="G342" s="1" t="s">
        <v>734</v>
      </c>
      <c r="H342" s="2" t="n">
        <v>73</v>
      </c>
      <c r="I342" s="1" t="s">
        <v>918</v>
      </c>
      <c r="J342" s="1" t="s">
        <v>719</v>
      </c>
      <c r="K342" s="0" t="n">
        <f aca="false">J342-G342</f>
        <v>31</v>
      </c>
      <c r="L342" s="3" t="n">
        <f aca="false">K342*H342</f>
        <v>2263</v>
      </c>
    </row>
    <row r="343" customFormat="false" ht="24.95" hidden="false" customHeight="true" outlineLevel="0" collapsed="false">
      <c r="A343" s="1" t="s">
        <v>649</v>
      </c>
      <c r="B343" s="1" t="s">
        <v>650</v>
      </c>
      <c r="C343" s="1" t="s">
        <v>919</v>
      </c>
      <c r="D343" s="1" t="s">
        <v>103</v>
      </c>
      <c r="E343" s="9" t="n">
        <v>368.93</v>
      </c>
      <c r="F343" s="9" t="n">
        <v>302.4</v>
      </c>
      <c r="G343" s="1" t="s">
        <v>104</v>
      </c>
      <c r="H343" s="2" t="n">
        <v>302.4</v>
      </c>
      <c r="I343" s="1" t="s">
        <v>920</v>
      </c>
      <c r="J343" s="1" t="s">
        <v>719</v>
      </c>
      <c r="K343" s="0" t="n">
        <f aca="false">J343-G343</f>
        <v>62</v>
      </c>
      <c r="L343" s="3" t="n">
        <f aca="false">K343*H343</f>
        <v>18748.8</v>
      </c>
    </row>
    <row r="344" customFormat="false" ht="24.95" hidden="false" customHeight="true" outlineLevel="0" collapsed="false">
      <c r="A344" s="1" t="s">
        <v>191</v>
      </c>
      <c r="B344" s="1" t="s">
        <v>192</v>
      </c>
      <c r="C344" s="1" t="s">
        <v>921</v>
      </c>
      <c r="D344" s="1" t="s">
        <v>922</v>
      </c>
      <c r="E344" s="9" t="n">
        <v>2814.89</v>
      </c>
      <c r="F344" s="9" t="n">
        <v>2307.29</v>
      </c>
      <c r="G344" s="1" t="s">
        <v>120</v>
      </c>
      <c r="H344" s="2" t="n">
        <v>2307.29</v>
      </c>
      <c r="I344" s="1" t="s">
        <v>923</v>
      </c>
      <c r="J344" s="1" t="s">
        <v>719</v>
      </c>
      <c r="K344" s="0" t="n">
        <f aca="false">J344-G344</f>
        <v>386</v>
      </c>
      <c r="L344" s="3" t="n">
        <f aca="false">K344*H344</f>
        <v>890613.94</v>
      </c>
    </row>
    <row r="345" customFormat="false" ht="24.95" hidden="false" customHeight="true" outlineLevel="0" collapsed="false">
      <c r="A345" s="1" t="s">
        <v>191</v>
      </c>
      <c r="B345" s="1" t="s">
        <v>192</v>
      </c>
      <c r="C345" s="1" t="s">
        <v>924</v>
      </c>
      <c r="D345" s="1" t="s">
        <v>46</v>
      </c>
      <c r="E345" s="9" t="n">
        <v>2997.89</v>
      </c>
      <c r="F345" s="9" t="n">
        <v>2457.29</v>
      </c>
      <c r="G345" s="1" t="s">
        <v>47</v>
      </c>
      <c r="H345" s="2" t="n">
        <v>2457.29</v>
      </c>
      <c r="I345" s="1" t="s">
        <v>925</v>
      </c>
      <c r="J345" s="1" t="s">
        <v>719</v>
      </c>
      <c r="K345" s="0" t="n">
        <f aca="false">J345-G345</f>
        <v>32</v>
      </c>
      <c r="L345" s="3" t="n">
        <f aca="false">K345*H345</f>
        <v>78633.28</v>
      </c>
    </row>
    <row r="346" customFormat="false" ht="24.95" hidden="false" customHeight="true" outlineLevel="0" collapsed="false">
      <c r="A346" s="1" t="s">
        <v>191</v>
      </c>
      <c r="B346" s="1" t="s">
        <v>192</v>
      </c>
      <c r="C346" s="1" t="s">
        <v>926</v>
      </c>
      <c r="D346" s="1" t="s">
        <v>103</v>
      </c>
      <c r="E346" s="9" t="n">
        <v>2799.69</v>
      </c>
      <c r="F346" s="9" t="n">
        <v>2294.83</v>
      </c>
      <c r="G346" s="1" t="s">
        <v>734</v>
      </c>
      <c r="H346" s="2" t="n">
        <v>2294.83</v>
      </c>
      <c r="I346" s="1" t="s">
        <v>927</v>
      </c>
      <c r="J346" s="1" t="s">
        <v>719</v>
      </c>
      <c r="K346" s="0" t="n">
        <f aca="false">J346-G346</f>
        <v>31</v>
      </c>
      <c r="L346" s="3" t="n">
        <f aca="false">K346*H346</f>
        <v>71139.73</v>
      </c>
    </row>
    <row r="347" customFormat="false" ht="24.95" hidden="false" customHeight="true" outlineLevel="0" collapsed="false">
      <c r="A347" s="1" t="s">
        <v>191</v>
      </c>
      <c r="B347" s="1" t="s">
        <v>192</v>
      </c>
      <c r="C347" s="1" t="s">
        <v>928</v>
      </c>
      <c r="D347" s="1" t="s">
        <v>103</v>
      </c>
      <c r="E347" s="9" t="n">
        <v>313.97</v>
      </c>
      <c r="F347" s="9" t="n">
        <v>257.35</v>
      </c>
      <c r="G347" s="1" t="s">
        <v>734</v>
      </c>
      <c r="H347" s="2" t="n">
        <v>257.35</v>
      </c>
      <c r="I347" s="1" t="s">
        <v>929</v>
      </c>
      <c r="J347" s="1" t="s">
        <v>719</v>
      </c>
      <c r="K347" s="0" t="n">
        <f aca="false">J347-G347</f>
        <v>31</v>
      </c>
      <c r="L347" s="3" t="n">
        <f aca="false">K347*H347</f>
        <v>7977.85</v>
      </c>
    </row>
    <row r="348" customFormat="false" ht="24.95" hidden="false" customHeight="true" outlineLevel="0" collapsed="false">
      <c r="A348" s="1" t="s">
        <v>234</v>
      </c>
      <c r="B348" s="1" t="s">
        <v>235</v>
      </c>
      <c r="C348" s="1" t="s">
        <v>930</v>
      </c>
      <c r="D348" s="1" t="s">
        <v>165</v>
      </c>
      <c r="E348" s="9" t="n">
        <v>878.4</v>
      </c>
      <c r="F348" s="9" t="n">
        <v>720</v>
      </c>
      <c r="G348" s="1" t="s">
        <v>734</v>
      </c>
      <c r="H348" s="2" t="n">
        <v>720</v>
      </c>
      <c r="I348" s="1" t="s">
        <v>931</v>
      </c>
      <c r="J348" s="1" t="s">
        <v>719</v>
      </c>
      <c r="K348" s="0" t="n">
        <f aca="false">J348-G348</f>
        <v>31</v>
      </c>
      <c r="L348" s="3" t="n">
        <f aca="false">K348*H348</f>
        <v>22320</v>
      </c>
    </row>
    <row r="349" customFormat="false" ht="24.95" hidden="false" customHeight="true" outlineLevel="0" collapsed="false">
      <c r="A349" s="1" t="s">
        <v>201</v>
      </c>
      <c r="B349" s="1" t="s">
        <v>202</v>
      </c>
      <c r="C349" s="1" t="s">
        <v>932</v>
      </c>
      <c r="D349" s="1" t="s">
        <v>159</v>
      </c>
      <c r="E349" s="9" t="n">
        <v>2289.47</v>
      </c>
      <c r="F349" s="9" t="n">
        <v>2180.45</v>
      </c>
      <c r="G349" s="1" t="s">
        <v>794</v>
      </c>
      <c r="H349" s="2" t="n">
        <v>2180.45</v>
      </c>
      <c r="I349" s="1" t="s">
        <v>933</v>
      </c>
      <c r="J349" s="1" t="s">
        <v>719</v>
      </c>
      <c r="K349" s="0" t="n">
        <f aca="false">J349-G349</f>
        <v>273</v>
      </c>
      <c r="L349" s="3" t="n">
        <f aca="false">K349*H349</f>
        <v>595262.85</v>
      </c>
    </row>
    <row r="350" customFormat="false" ht="24.95" hidden="false" customHeight="true" outlineLevel="0" collapsed="false">
      <c r="A350" s="1" t="s">
        <v>201</v>
      </c>
      <c r="B350" s="1" t="s">
        <v>202</v>
      </c>
      <c r="C350" s="1" t="s">
        <v>934</v>
      </c>
      <c r="D350" s="1" t="s">
        <v>159</v>
      </c>
      <c r="E350" s="9" t="n">
        <v>97.84</v>
      </c>
      <c r="F350" s="9" t="n">
        <v>93.18</v>
      </c>
      <c r="G350" s="1" t="s">
        <v>794</v>
      </c>
      <c r="H350" s="2" t="n">
        <v>93.18</v>
      </c>
      <c r="I350" s="1" t="s">
        <v>935</v>
      </c>
      <c r="J350" s="1" t="s">
        <v>719</v>
      </c>
      <c r="K350" s="0" t="n">
        <f aca="false">J350-G350</f>
        <v>273</v>
      </c>
      <c r="L350" s="3" t="n">
        <f aca="false">K350*H350</f>
        <v>25438.14</v>
      </c>
    </row>
    <row r="351" customFormat="false" ht="24.95" hidden="false" customHeight="true" outlineLevel="0" collapsed="false">
      <c r="A351" s="1" t="s">
        <v>201</v>
      </c>
      <c r="B351" s="1" t="s">
        <v>202</v>
      </c>
      <c r="C351" s="1" t="s">
        <v>936</v>
      </c>
      <c r="D351" s="1" t="s">
        <v>397</v>
      </c>
      <c r="E351" s="9" t="n">
        <v>170.94</v>
      </c>
      <c r="F351" s="9" t="n">
        <v>164.37</v>
      </c>
      <c r="G351" s="1" t="s">
        <v>734</v>
      </c>
      <c r="H351" s="2" t="n">
        <v>164.37</v>
      </c>
      <c r="I351" s="1" t="s">
        <v>937</v>
      </c>
      <c r="J351" s="1" t="s">
        <v>719</v>
      </c>
      <c r="K351" s="0" t="n">
        <f aca="false">J351-G351</f>
        <v>31</v>
      </c>
      <c r="L351" s="3" t="n">
        <f aca="false">K351*H351</f>
        <v>5095.47</v>
      </c>
    </row>
    <row r="352" customFormat="false" ht="24.95" hidden="false" customHeight="true" outlineLevel="0" collapsed="false">
      <c r="A352" s="1" t="s">
        <v>208</v>
      </c>
      <c r="B352" s="1" t="s">
        <v>209</v>
      </c>
      <c r="C352" s="1" t="s">
        <v>938</v>
      </c>
      <c r="D352" s="1" t="s">
        <v>397</v>
      </c>
      <c r="E352" s="9" t="n">
        <v>1384.66</v>
      </c>
      <c r="F352" s="9" t="n">
        <v>1331.4</v>
      </c>
      <c r="G352" s="1" t="s">
        <v>734</v>
      </c>
      <c r="H352" s="2" t="n">
        <v>1331.4</v>
      </c>
      <c r="I352" s="1" t="s">
        <v>939</v>
      </c>
      <c r="J352" s="1" t="s">
        <v>719</v>
      </c>
      <c r="K352" s="0" t="n">
        <f aca="false">J352-G352</f>
        <v>31</v>
      </c>
      <c r="L352" s="3" t="n">
        <f aca="false">K352*H352</f>
        <v>41273.4</v>
      </c>
    </row>
    <row r="353" customFormat="false" ht="24.95" hidden="false" customHeight="true" outlineLevel="0" collapsed="false">
      <c r="A353" s="1" t="s">
        <v>940</v>
      </c>
      <c r="B353" s="1" t="s">
        <v>941</v>
      </c>
      <c r="C353" s="1" t="s">
        <v>760</v>
      </c>
      <c r="D353" s="1" t="s">
        <v>942</v>
      </c>
      <c r="E353" s="9" t="n">
        <v>1897.1</v>
      </c>
      <c r="F353" s="9" t="n">
        <v>1555</v>
      </c>
      <c r="G353" s="1" t="s">
        <v>943</v>
      </c>
      <c r="H353" s="2" t="n">
        <v>1555</v>
      </c>
      <c r="I353" s="1" t="s">
        <v>944</v>
      </c>
      <c r="J353" s="1" t="s">
        <v>719</v>
      </c>
      <c r="K353" s="0" t="n">
        <f aca="false">J353-G353</f>
        <v>153</v>
      </c>
      <c r="L353" s="3" t="n">
        <f aca="false">K353*H353</f>
        <v>237915</v>
      </c>
    </row>
    <row r="354" customFormat="false" ht="24.95" hidden="false" customHeight="true" outlineLevel="0" collapsed="false">
      <c r="A354" s="1" t="s">
        <v>245</v>
      </c>
      <c r="B354" s="1" t="s">
        <v>246</v>
      </c>
      <c r="C354" s="1" t="s">
        <v>945</v>
      </c>
      <c r="D354" s="1" t="s">
        <v>946</v>
      </c>
      <c r="E354" s="9" t="n">
        <v>336.72</v>
      </c>
      <c r="F354" s="9" t="n">
        <v>276</v>
      </c>
      <c r="G354" s="1" t="s">
        <v>947</v>
      </c>
      <c r="H354" s="2" t="n">
        <v>276</v>
      </c>
      <c r="I354" s="1" t="s">
        <v>948</v>
      </c>
      <c r="J354" s="1" t="s">
        <v>949</v>
      </c>
      <c r="K354" s="0" t="e">
        <f aca="false">J354-G354</f>
        <v>#VALUE!</v>
      </c>
      <c r="L354" s="3" t="e">
        <f aca="false">K354*H354</f>
        <v>#VALUE!</v>
      </c>
    </row>
    <row r="355" customFormat="false" ht="24.95" hidden="false" customHeight="true" outlineLevel="0" collapsed="false">
      <c r="A355" s="1" t="s">
        <v>245</v>
      </c>
      <c r="B355" s="1" t="s">
        <v>246</v>
      </c>
      <c r="C355" s="1" t="s">
        <v>950</v>
      </c>
      <c r="D355" s="1" t="s">
        <v>946</v>
      </c>
      <c r="E355" s="9" t="n">
        <v>313.34</v>
      </c>
      <c r="F355" s="9" t="n">
        <v>256.84</v>
      </c>
      <c r="G355" s="1" t="s">
        <v>947</v>
      </c>
      <c r="H355" s="2" t="n">
        <v>256.84</v>
      </c>
      <c r="I355" s="1" t="s">
        <v>951</v>
      </c>
      <c r="J355" s="1" t="s">
        <v>949</v>
      </c>
      <c r="K355" s="0" t="e">
        <f aca="false">J355-G355</f>
        <v>#VALUE!</v>
      </c>
      <c r="L355" s="3" t="e">
        <f aca="false">K355*H355</f>
        <v>#VALUE!</v>
      </c>
    </row>
    <row r="356" customFormat="false" ht="24.95" hidden="false" customHeight="true" outlineLevel="0" collapsed="false">
      <c r="A356" s="1" t="s">
        <v>245</v>
      </c>
      <c r="B356" s="1" t="s">
        <v>246</v>
      </c>
      <c r="C356" s="1" t="s">
        <v>952</v>
      </c>
      <c r="D356" s="1" t="s">
        <v>946</v>
      </c>
      <c r="E356" s="9" t="n">
        <v>362.95</v>
      </c>
      <c r="F356" s="9" t="n">
        <v>297.5</v>
      </c>
      <c r="G356" s="1" t="s">
        <v>947</v>
      </c>
      <c r="H356" s="2" t="n">
        <v>297.5</v>
      </c>
      <c r="I356" s="1" t="s">
        <v>953</v>
      </c>
      <c r="J356" s="1" t="s">
        <v>949</v>
      </c>
      <c r="K356" s="0" t="e">
        <f aca="false">J356-G356</f>
        <v>#VALUE!</v>
      </c>
      <c r="L356" s="3" t="e">
        <f aca="false">K356*H356</f>
        <v>#VALUE!</v>
      </c>
    </row>
    <row r="357" customFormat="false" ht="24.95" hidden="false" customHeight="true" outlineLevel="0" collapsed="false">
      <c r="A357" s="1" t="s">
        <v>245</v>
      </c>
      <c r="B357" s="1" t="s">
        <v>246</v>
      </c>
      <c r="C357" s="1" t="s">
        <v>954</v>
      </c>
      <c r="D357" s="1" t="s">
        <v>946</v>
      </c>
      <c r="E357" s="9" t="n">
        <v>26.27</v>
      </c>
      <c r="F357" s="9" t="n">
        <v>21.53</v>
      </c>
      <c r="G357" s="1" t="s">
        <v>947</v>
      </c>
      <c r="H357" s="2" t="n">
        <v>21.53</v>
      </c>
      <c r="I357" s="1" t="s">
        <v>955</v>
      </c>
      <c r="J357" s="1" t="s">
        <v>949</v>
      </c>
      <c r="K357" s="0" t="e">
        <f aca="false">J357-G357</f>
        <v>#VALUE!</v>
      </c>
      <c r="L357" s="3" t="e">
        <f aca="false">K357*H357</f>
        <v>#VALUE!</v>
      </c>
    </row>
    <row r="358" customFormat="false" ht="24.95" hidden="false" customHeight="true" outlineLevel="0" collapsed="false">
      <c r="A358" s="1" t="s">
        <v>245</v>
      </c>
      <c r="B358" s="1" t="s">
        <v>246</v>
      </c>
      <c r="C358" s="1" t="s">
        <v>956</v>
      </c>
      <c r="D358" s="1" t="s">
        <v>238</v>
      </c>
      <c r="E358" s="9" t="n">
        <v>461.99</v>
      </c>
      <c r="F358" s="9" t="n">
        <v>378.68</v>
      </c>
      <c r="G358" s="1" t="s">
        <v>957</v>
      </c>
      <c r="H358" s="2" t="n">
        <v>378.68</v>
      </c>
      <c r="I358" s="1" t="s">
        <v>958</v>
      </c>
      <c r="J358" s="1" t="s">
        <v>949</v>
      </c>
      <c r="K358" s="0" t="e">
        <f aca="false">J358-G358</f>
        <v>#VALUE!</v>
      </c>
      <c r="L358" s="3" t="e">
        <f aca="false">K358*H358</f>
        <v>#VALUE!</v>
      </c>
    </row>
    <row r="359" customFormat="false" ht="24.95" hidden="false" customHeight="true" outlineLevel="0" collapsed="false">
      <c r="A359" s="1" t="s">
        <v>245</v>
      </c>
      <c r="B359" s="1" t="s">
        <v>246</v>
      </c>
      <c r="C359" s="1" t="s">
        <v>959</v>
      </c>
      <c r="D359" s="1" t="s">
        <v>238</v>
      </c>
      <c r="E359" s="9" t="n">
        <v>453.69</v>
      </c>
      <c r="F359" s="9" t="n">
        <v>371.88</v>
      </c>
      <c r="G359" s="1" t="s">
        <v>957</v>
      </c>
      <c r="H359" s="2" t="n">
        <v>371.88</v>
      </c>
      <c r="I359" s="1" t="s">
        <v>960</v>
      </c>
      <c r="J359" s="1" t="s">
        <v>949</v>
      </c>
      <c r="K359" s="0" t="e">
        <f aca="false">J359-G359</f>
        <v>#VALUE!</v>
      </c>
      <c r="L359" s="3" t="e">
        <f aca="false">K359*H359</f>
        <v>#VALUE!</v>
      </c>
    </row>
    <row r="360" customFormat="false" ht="24.95" hidden="false" customHeight="true" outlineLevel="0" collapsed="false">
      <c r="A360" s="1" t="s">
        <v>245</v>
      </c>
      <c r="B360" s="1" t="s">
        <v>246</v>
      </c>
      <c r="C360" s="1" t="s">
        <v>961</v>
      </c>
      <c r="D360" s="1" t="s">
        <v>238</v>
      </c>
      <c r="E360" s="9" t="n">
        <v>1425.88</v>
      </c>
      <c r="F360" s="9" t="n">
        <v>1168.75</v>
      </c>
      <c r="G360" s="1" t="s">
        <v>957</v>
      </c>
      <c r="H360" s="2" t="n">
        <v>1168.75</v>
      </c>
      <c r="I360" s="1" t="s">
        <v>962</v>
      </c>
      <c r="J360" s="1" t="s">
        <v>949</v>
      </c>
      <c r="K360" s="0" t="e">
        <f aca="false">J360-G360</f>
        <v>#VALUE!</v>
      </c>
      <c r="L360" s="3" t="e">
        <f aca="false">K360*H360</f>
        <v>#VALUE!</v>
      </c>
    </row>
    <row r="361" customFormat="false" ht="24.95" hidden="false" customHeight="true" outlineLevel="0" collapsed="false">
      <c r="A361" s="1" t="s">
        <v>245</v>
      </c>
      <c r="B361" s="1" t="s">
        <v>246</v>
      </c>
      <c r="C361" s="1" t="s">
        <v>963</v>
      </c>
      <c r="D361" s="1" t="s">
        <v>238</v>
      </c>
      <c r="E361" s="9" t="n">
        <v>427.77</v>
      </c>
      <c r="F361" s="9" t="n">
        <v>350.63</v>
      </c>
      <c r="G361" s="1" t="s">
        <v>957</v>
      </c>
      <c r="H361" s="2" t="n">
        <v>350.63</v>
      </c>
      <c r="I361" s="1" t="s">
        <v>964</v>
      </c>
      <c r="J361" s="1" t="s">
        <v>949</v>
      </c>
      <c r="K361" s="0" t="e">
        <f aca="false">J361-G361</f>
        <v>#VALUE!</v>
      </c>
      <c r="L361" s="3" t="e">
        <f aca="false">K361*H361</f>
        <v>#VALUE!</v>
      </c>
    </row>
    <row r="362" customFormat="false" ht="24.95" hidden="false" customHeight="true" outlineLevel="0" collapsed="false">
      <c r="A362" s="1" t="s">
        <v>245</v>
      </c>
      <c r="B362" s="1" t="s">
        <v>246</v>
      </c>
      <c r="C362" s="1" t="s">
        <v>965</v>
      </c>
      <c r="D362" s="1" t="s">
        <v>238</v>
      </c>
      <c r="E362" s="9" t="n">
        <v>362.95</v>
      </c>
      <c r="F362" s="9" t="n">
        <v>297.5</v>
      </c>
      <c r="G362" s="1" t="s">
        <v>957</v>
      </c>
      <c r="H362" s="2" t="n">
        <v>297.5</v>
      </c>
      <c r="I362" s="1" t="s">
        <v>966</v>
      </c>
      <c r="J362" s="1" t="s">
        <v>949</v>
      </c>
      <c r="K362" s="0" t="e">
        <f aca="false">J362-G362</f>
        <v>#VALUE!</v>
      </c>
      <c r="L362" s="3" t="e">
        <f aca="false">K362*H362</f>
        <v>#VALUE!</v>
      </c>
    </row>
    <row r="363" customFormat="false" ht="24.95" hidden="false" customHeight="true" outlineLevel="0" collapsed="false">
      <c r="A363" s="1" t="s">
        <v>245</v>
      </c>
      <c r="B363" s="1" t="s">
        <v>246</v>
      </c>
      <c r="C363" s="1" t="s">
        <v>967</v>
      </c>
      <c r="D363" s="1" t="s">
        <v>238</v>
      </c>
      <c r="E363" s="9" t="n">
        <v>1539.95</v>
      </c>
      <c r="F363" s="9" t="n">
        <v>1262.25</v>
      </c>
      <c r="G363" s="1" t="s">
        <v>957</v>
      </c>
      <c r="H363" s="2" t="n">
        <v>1262.25</v>
      </c>
      <c r="I363" s="1" t="s">
        <v>968</v>
      </c>
      <c r="J363" s="1" t="s">
        <v>949</v>
      </c>
      <c r="K363" s="0" t="e">
        <f aca="false">J363-G363</f>
        <v>#VALUE!</v>
      </c>
      <c r="L363" s="3" t="e">
        <f aca="false">K363*H363</f>
        <v>#VALUE!</v>
      </c>
    </row>
    <row r="364" customFormat="false" ht="24.95" hidden="false" customHeight="true" outlineLevel="0" collapsed="false">
      <c r="A364" s="1" t="s">
        <v>245</v>
      </c>
      <c r="B364" s="1" t="s">
        <v>246</v>
      </c>
      <c r="C364" s="1" t="s">
        <v>969</v>
      </c>
      <c r="D364" s="1" t="s">
        <v>238</v>
      </c>
      <c r="E364" s="9" t="n">
        <v>85.56</v>
      </c>
      <c r="F364" s="9" t="n">
        <v>70.13</v>
      </c>
      <c r="G364" s="1" t="s">
        <v>957</v>
      </c>
      <c r="H364" s="2" t="n">
        <v>70.13</v>
      </c>
      <c r="I364" s="1" t="s">
        <v>970</v>
      </c>
      <c r="J364" s="1" t="s">
        <v>949</v>
      </c>
      <c r="K364" s="0" t="e">
        <f aca="false">J364-G364</f>
        <v>#VALUE!</v>
      </c>
      <c r="L364" s="3" t="e">
        <f aca="false">K364*H364</f>
        <v>#VALUE!</v>
      </c>
    </row>
    <row r="365" customFormat="false" ht="24.95" hidden="false" customHeight="true" outlineLevel="0" collapsed="false">
      <c r="A365" s="1" t="s">
        <v>245</v>
      </c>
      <c r="B365" s="1" t="s">
        <v>246</v>
      </c>
      <c r="C365" s="1" t="s">
        <v>971</v>
      </c>
      <c r="D365" s="1" t="s">
        <v>238</v>
      </c>
      <c r="E365" s="9" t="n">
        <v>68.44</v>
      </c>
      <c r="F365" s="9" t="n">
        <v>56.1</v>
      </c>
      <c r="G365" s="1" t="s">
        <v>957</v>
      </c>
      <c r="H365" s="2" t="n">
        <v>56.1</v>
      </c>
      <c r="I365" s="1" t="s">
        <v>972</v>
      </c>
      <c r="J365" s="1" t="s">
        <v>949</v>
      </c>
      <c r="K365" s="0" t="e">
        <f aca="false">J365-G365</f>
        <v>#VALUE!</v>
      </c>
      <c r="L365" s="3" t="e">
        <f aca="false">K365*H365</f>
        <v>#VALUE!</v>
      </c>
    </row>
    <row r="366" customFormat="false" ht="24.95" hidden="false" customHeight="true" outlineLevel="0" collapsed="false">
      <c r="A366" s="1" t="s">
        <v>245</v>
      </c>
      <c r="B366" s="1" t="s">
        <v>246</v>
      </c>
      <c r="C366" s="1" t="s">
        <v>973</v>
      </c>
      <c r="D366" s="1" t="s">
        <v>238</v>
      </c>
      <c r="E366" s="9" t="n">
        <v>163.33</v>
      </c>
      <c r="F366" s="9" t="n">
        <v>133.88</v>
      </c>
      <c r="G366" s="1" t="s">
        <v>957</v>
      </c>
      <c r="H366" s="2" t="n">
        <v>133.88</v>
      </c>
      <c r="I366" s="1" t="s">
        <v>974</v>
      </c>
      <c r="J366" s="1" t="s">
        <v>949</v>
      </c>
      <c r="K366" s="0" t="e">
        <f aca="false">J366-G366</f>
        <v>#VALUE!</v>
      </c>
      <c r="L366" s="3" t="e">
        <f aca="false">K366*H366</f>
        <v>#VALUE!</v>
      </c>
    </row>
    <row r="367" customFormat="false" ht="24.95" hidden="false" customHeight="true" outlineLevel="0" collapsed="false">
      <c r="A367" s="1" t="s">
        <v>245</v>
      </c>
      <c r="B367" s="1" t="s">
        <v>246</v>
      </c>
      <c r="C367" s="1" t="s">
        <v>975</v>
      </c>
      <c r="D367" s="1" t="s">
        <v>238</v>
      </c>
      <c r="E367" s="9" t="n">
        <v>1425.88</v>
      </c>
      <c r="F367" s="9" t="n">
        <v>1168.75</v>
      </c>
      <c r="G367" s="1" t="s">
        <v>957</v>
      </c>
      <c r="H367" s="2" t="n">
        <v>1168.75</v>
      </c>
      <c r="I367" s="1" t="s">
        <v>976</v>
      </c>
      <c r="J367" s="1" t="s">
        <v>949</v>
      </c>
      <c r="K367" s="0" t="e">
        <f aca="false">J367-G367</f>
        <v>#VALUE!</v>
      </c>
      <c r="L367" s="3" t="e">
        <f aca="false">K367*H367</f>
        <v>#VALUE!</v>
      </c>
    </row>
    <row r="368" customFormat="false" ht="24.95" hidden="false" customHeight="true" outlineLevel="0" collapsed="false">
      <c r="A368" s="1" t="s">
        <v>245</v>
      </c>
      <c r="B368" s="1" t="s">
        <v>246</v>
      </c>
      <c r="C368" s="1" t="s">
        <v>977</v>
      </c>
      <c r="D368" s="1" t="s">
        <v>238</v>
      </c>
      <c r="E368" s="9" t="n">
        <v>427.77</v>
      </c>
      <c r="F368" s="9" t="n">
        <v>350.63</v>
      </c>
      <c r="G368" s="1" t="s">
        <v>957</v>
      </c>
      <c r="H368" s="2" t="n">
        <v>350.63</v>
      </c>
      <c r="I368" s="1" t="s">
        <v>978</v>
      </c>
      <c r="J368" s="1" t="s">
        <v>949</v>
      </c>
      <c r="K368" s="0" t="e">
        <f aca="false">J368-G368</f>
        <v>#VALUE!</v>
      </c>
      <c r="L368" s="3" t="e">
        <f aca="false">K368*H368</f>
        <v>#VALUE!</v>
      </c>
    </row>
    <row r="369" customFormat="false" ht="24.95" hidden="false" customHeight="true" outlineLevel="0" collapsed="false">
      <c r="A369" s="1" t="s">
        <v>245</v>
      </c>
      <c r="B369" s="1" t="s">
        <v>246</v>
      </c>
      <c r="C369" s="1" t="s">
        <v>979</v>
      </c>
      <c r="D369" s="1" t="s">
        <v>238</v>
      </c>
      <c r="E369" s="9" t="n">
        <v>544.43</v>
      </c>
      <c r="F369" s="9" t="n">
        <v>446.25</v>
      </c>
      <c r="G369" s="1" t="s">
        <v>957</v>
      </c>
      <c r="H369" s="2" t="n">
        <v>446.25</v>
      </c>
      <c r="I369" s="1" t="s">
        <v>980</v>
      </c>
      <c r="J369" s="1" t="s">
        <v>949</v>
      </c>
      <c r="K369" s="0" t="e">
        <f aca="false">J369-G369</f>
        <v>#VALUE!</v>
      </c>
      <c r="L369" s="3" t="e">
        <f aca="false">K369*H369</f>
        <v>#VALUE!</v>
      </c>
    </row>
    <row r="370" customFormat="false" ht="24.95" hidden="false" customHeight="true" outlineLevel="0" collapsed="false">
      <c r="A370" s="1" t="s">
        <v>245</v>
      </c>
      <c r="B370" s="1" t="s">
        <v>246</v>
      </c>
      <c r="C370" s="1" t="s">
        <v>981</v>
      </c>
      <c r="D370" s="1" t="s">
        <v>946</v>
      </c>
      <c r="E370" s="9" t="n">
        <v>5321.4</v>
      </c>
      <c r="F370" s="9" t="n">
        <v>4361.8</v>
      </c>
      <c r="G370" s="1" t="s">
        <v>982</v>
      </c>
      <c r="H370" s="2" t="n">
        <v>4361.8</v>
      </c>
      <c r="I370" s="1" t="s">
        <v>983</v>
      </c>
      <c r="J370" s="1" t="s">
        <v>949</v>
      </c>
      <c r="K370" s="0" t="e">
        <f aca="false">J370-G370</f>
        <v>#VALUE!</v>
      </c>
      <c r="L370" s="3" t="e">
        <f aca="false">K370*H370</f>
        <v>#VALUE!</v>
      </c>
    </row>
    <row r="371" customFormat="false" ht="24.95" hidden="false" customHeight="true" outlineLevel="0" collapsed="false">
      <c r="A371" s="1" t="s">
        <v>245</v>
      </c>
      <c r="B371" s="1" t="s">
        <v>246</v>
      </c>
      <c r="C371" s="1" t="s">
        <v>984</v>
      </c>
      <c r="D371" s="1" t="s">
        <v>946</v>
      </c>
      <c r="E371" s="9" t="n">
        <v>1158.19</v>
      </c>
      <c r="F371" s="9" t="n">
        <v>949.34</v>
      </c>
      <c r="G371" s="1" t="s">
        <v>982</v>
      </c>
      <c r="H371" s="2" t="n">
        <v>949.34</v>
      </c>
      <c r="I371" s="1" t="s">
        <v>445</v>
      </c>
      <c r="J371" s="1" t="s">
        <v>949</v>
      </c>
      <c r="K371" s="0" t="e">
        <f aca="false">J371-G371</f>
        <v>#VALUE!</v>
      </c>
      <c r="L371" s="3" t="e">
        <f aca="false">K371*H371</f>
        <v>#VALUE!</v>
      </c>
    </row>
    <row r="372" customFormat="false" ht="24.95" hidden="false" customHeight="true" outlineLevel="0" collapsed="false">
      <c r="A372" s="1" t="s">
        <v>245</v>
      </c>
      <c r="B372" s="1" t="s">
        <v>246</v>
      </c>
      <c r="C372" s="1" t="s">
        <v>985</v>
      </c>
      <c r="D372" s="1" t="s">
        <v>946</v>
      </c>
      <c r="E372" s="9" t="n">
        <v>9198.75</v>
      </c>
      <c r="F372" s="9" t="n">
        <v>7539.96</v>
      </c>
      <c r="G372" s="1" t="s">
        <v>982</v>
      </c>
      <c r="H372" s="2" t="n">
        <v>7539.96</v>
      </c>
      <c r="I372" s="1" t="s">
        <v>447</v>
      </c>
      <c r="J372" s="1" t="s">
        <v>949</v>
      </c>
      <c r="K372" s="0" t="e">
        <f aca="false">J372-G372</f>
        <v>#VALUE!</v>
      </c>
      <c r="L372" s="3" t="e">
        <f aca="false">K372*H372</f>
        <v>#VALUE!</v>
      </c>
    </row>
    <row r="373" customFormat="false" ht="24.95" hidden="false" customHeight="true" outlineLevel="0" collapsed="false">
      <c r="A373" s="1" t="s">
        <v>245</v>
      </c>
      <c r="B373" s="1" t="s">
        <v>246</v>
      </c>
      <c r="C373" s="1" t="s">
        <v>986</v>
      </c>
      <c r="D373" s="1" t="s">
        <v>946</v>
      </c>
      <c r="E373" s="9" t="n">
        <v>927.2</v>
      </c>
      <c r="F373" s="9" t="n">
        <v>760</v>
      </c>
      <c r="G373" s="1" t="s">
        <v>982</v>
      </c>
      <c r="H373" s="2" t="n">
        <v>760</v>
      </c>
      <c r="I373" s="1" t="s">
        <v>443</v>
      </c>
      <c r="J373" s="1" t="s">
        <v>949</v>
      </c>
      <c r="K373" s="0" t="e">
        <f aca="false">J373-G373</f>
        <v>#VALUE!</v>
      </c>
      <c r="L373" s="3" t="e">
        <f aca="false">K373*H373</f>
        <v>#VALUE!</v>
      </c>
    </row>
    <row r="374" customFormat="false" ht="24.95" hidden="false" customHeight="true" outlineLevel="0" collapsed="false">
      <c r="A374" s="1" t="s">
        <v>245</v>
      </c>
      <c r="B374" s="1" t="s">
        <v>246</v>
      </c>
      <c r="C374" s="1" t="s">
        <v>987</v>
      </c>
      <c r="D374" s="1" t="s">
        <v>946</v>
      </c>
      <c r="E374" s="9" t="n">
        <v>439.2</v>
      </c>
      <c r="F374" s="9" t="n">
        <v>360</v>
      </c>
      <c r="G374" s="1" t="s">
        <v>982</v>
      </c>
      <c r="H374" s="2" t="n">
        <v>360</v>
      </c>
      <c r="I374" s="1" t="s">
        <v>988</v>
      </c>
      <c r="J374" s="1" t="s">
        <v>949</v>
      </c>
      <c r="K374" s="0" t="e">
        <f aca="false">J374-G374</f>
        <v>#VALUE!</v>
      </c>
      <c r="L374" s="3" t="e">
        <f aca="false">K374*H374</f>
        <v>#VALUE!</v>
      </c>
    </row>
    <row r="375" customFormat="false" ht="24.95" hidden="false" customHeight="true" outlineLevel="0" collapsed="false">
      <c r="A375" s="1" t="s">
        <v>245</v>
      </c>
      <c r="B375" s="1" t="s">
        <v>246</v>
      </c>
      <c r="C375" s="1" t="s">
        <v>989</v>
      </c>
      <c r="D375" s="1" t="s">
        <v>946</v>
      </c>
      <c r="E375" s="9" t="n">
        <v>5321.36</v>
      </c>
      <c r="F375" s="9" t="n">
        <v>4361.77</v>
      </c>
      <c r="G375" s="1" t="s">
        <v>982</v>
      </c>
      <c r="H375" s="2" t="n">
        <v>4361.77</v>
      </c>
      <c r="I375" s="1" t="s">
        <v>990</v>
      </c>
      <c r="J375" s="1" t="s">
        <v>949</v>
      </c>
      <c r="K375" s="10" t="e">
        <f aca="false">J375-G375</f>
        <v>#VALUE!</v>
      </c>
      <c r="L375" s="3" t="e">
        <f aca="false">K375*H375</f>
        <v>#VALUE!</v>
      </c>
    </row>
    <row r="376" customFormat="false" ht="24.95" hidden="false" customHeight="true" outlineLevel="0" collapsed="false">
      <c r="A376" s="1" t="s">
        <v>245</v>
      </c>
      <c r="B376" s="1" t="s">
        <v>246</v>
      </c>
      <c r="C376" s="1" t="s">
        <v>991</v>
      </c>
      <c r="D376" s="1" t="s">
        <v>946</v>
      </c>
      <c r="E376" s="9" t="n">
        <v>106.1</v>
      </c>
      <c r="F376" s="9" t="n">
        <v>86.97</v>
      </c>
      <c r="G376" s="1" t="s">
        <v>982</v>
      </c>
      <c r="H376" s="2" t="n">
        <v>86.97</v>
      </c>
      <c r="I376" s="1" t="s">
        <v>992</v>
      </c>
      <c r="J376" s="1" t="s">
        <v>949</v>
      </c>
      <c r="K376" s="0" t="e">
        <f aca="false">J376-G376</f>
        <v>#VALUE!</v>
      </c>
      <c r="L376" s="3" t="e">
        <f aca="false">K376*H376</f>
        <v>#VALUE!</v>
      </c>
    </row>
    <row r="377" customFormat="false" ht="24.95" hidden="false" customHeight="true" outlineLevel="0" collapsed="false">
      <c r="A377" s="1" t="s">
        <v>245</v>
      </c>
      <c r="B377" s="1" t="s">
        <v>246</v>
      </c>
      <c r="C377" s="1" t="s">
        <v>993</v>
      </c>
      <c r="D377" s="1" t="s">
        <v>946</v>
      </c>
      <c r="E377" s="9" t="n">
        <v>313.34</v>
      </c>
      <c r="F377" s="9" t="n">
        <v>256.84</v>
      </c>
      <c r="G377" s="1" t="s">
        <v>982</v>
      </c>
      <c r="H377" s="2" t="n">
        <v>256.84</v>
      </c>
      <c r="I377" s="1" t="s">
        <v>994</v>
      </c>
      <c r="J377" s="1" t="s">
        <v>949</v>
      </c>
      <c r="K377" s="0" t="e">
        <f aca="false">J377-G377</f>
        <v>#VALUE!</v>
      </c>
      <c r="L377" s="3" t="e">
        <f aca="false">K377*H377</f>
        <v>#VALUE!</v>
      </c>
    </row>
    <row r="378" customFormat="false" ht="24.95" hidden="false" customHeight="true" outlineLevel="0" collapsed="false">
      <c r="A378" s="1" t="s">
        <v>245</v>
      </c>
      <c r="B378" s="1" t="s">
        <v>246</v>
      </c>
      <c r="C378" s="1" t="s">
        <v>995</v>
      </c>
      <c r="D378" s="1" t="s">
        <v>946</v>
      </c>
      <c r="E378" s="9" t="n">
        <v>106.09</v>
      </c>
      <c r="F378" s="9" t="n">
        <v>86.96</v>
      </c>
      <c r="G378" s="1" t="s">
        <v>982</v>
      </c>
      <c r="H378" s="2" t="n">
        <v>86.96</v>
      </c>
      <c r="I378" s="1" t="s">
        <v>996</v>
      </c>
      <c r="J378" s="1" t="s">
        <v>949</v>
      </c>
      <c r="K378" s="0" t="e">
        <f aca="false">J378-G378</f>
        <v>#VALUE!</v>
      </c>
      <c r="L378" s="3" t="e">
        <f aca="false">K378*H378</f>
        <v>#VALUE!</v>
      </c>
    </row>
    <row r="379" customFormat="false" ht="24.95" hidden="false" customHeight="true" outlineLevel="0" collapsed="false">
      <c r="A379" s="1" t="s">
        <v>245</v>
      </c>
      <c r="B379" s="1" t="s">
        <v>246</v>
      </c>
      <c r="C379" s="1" t="s">
        <v>997</v>
      </c>
      <c r="D379" s="1" t="s">
        <v>946</v>
      </c>
      <c r="E379" s="9" t="n">
        <v>224.49</v>
      </c>
      <c r="F379" s="9" t="n">
        <v>184.01</v>
      </c>
      <c r="G379" s="1" t="s">
        <v>982</v>
      </c>
      <c r="H379" s="2" t="n">
        <v>184.01</v>
      </c>
      <c r="I379" s="1" t="s">
        <v>998</v>
      </c>
      <c r="J379" s="1" t="s">
        <v>949</v>
      </c>
      <c r="K379" s="0" t="e">
        <f aca="false">J379-G379</f>
        <v>#VALUE!</v>
      </c>
      <c r="L379" s="3" t="e">
        <f aca="false">K379*H379</f>
        <v>#VALUE!</v>
      </c>
    </row>
    <row r="380" customFormat="false" ht="24.95" hidden="false" customHeight="true" outlineLevel="0" collapsed="false">
      <c r="A380" s="1" t="s">
        <v>245</v>
      </c>
      <c r="B380" s="1" t="s">
        <v>246</v>
      </c>
      <c r="C380" s="1" t="s">
        <v>999</v>
      </c>
      <c r="D380" s="1" t="s">
        <v>946</v>
      </c>
      <c r="E380" s="9" t="n">
        <v>68.44</v>
      </c>
      <c r="F380" s="9" t="n">
        <v>56.1</v>
      </c>
      <c r="G380" s="1" t="s">
        <v>982</v>
      </c>
      <c r="H380" s="2" t="n">
        <v>56.1</v>
      </c>
      <c r="I380" s="1" t="s">
        <v>1000</v>
      </c>
      <c r="J380" s="1" t="s">
        <v>949</v>
      </c>
      <c r="K380" s="0" t="e">
        <f aca="false">J380-G380</f>
        <v>#VALUE!</v>
      </c>
      <c r="L380" s="3" t="e">
        <f aca="false">K380*H380</f>
        <v>#VALUE!</v>
      </c>
    </row>
    <row r="381" customFormat="false" ht="24.95" hidden="false" customHeight="true" outlineLevel="0" collapsed="false">
      <c r="A381" s="1" t="s">
        <v>245</v>
      </c>
      <c r="B381" s="1" t="s">
        <v>246</v>
      </c>
      <c r="C381" s="1" t="s">
        <v>1001</v>
      </c>
      <c r="D381" s="1" t="s">
        <v>946</v>
      </c>
      <c r="E381" s="9" t="n">
        <v>508.72</v>
      </c>
      <c r="F381" s="9" t="n">
        <v>416.98</v>
      </c>
      <c r="G381" s="1" t="s">
        <v>982</v>
      </c>
      <c r="H381" s="2" t="n">
        <v>416.98</v>
      </c>
      <c r="I381" s="1" t="s">
        <v>1002</v>
      </c>
      <c r="J381" s="1" t="s">
        <v>949</v>
      </c>
      <c r="K381" s="0" t="e">
        <f aca="false">J381-G381</f>
        <v>#VALUE!</v>
      </c>
      <c r="L381" s="3" t="e">
        <f aca="false">K381*H381</f>
        <v>#VALUE!</v>
      </c>
    </row>
    <row r="382" customFormat="false" ht="24.95" hidden="false" customHeight="true" outlineLevel="0" collapsed="false">
      <c r="A382" s="1" t="s">
        <v>245</v>
      </c>
      <c r="B382" s="1" t="s">
        <v>246</v>
      </c>
      <c r="C382" s="1" t="s">
        <v>1003</v>
      </c>
      <c r="D382" s="1" t="s">
        <v>946</v>
      </c>
      <c r="E382" s="9" t="n">
        <v>9198.84</v>
      </c>
      <c r="F382" s="9" t="n">
        <v>7540.03</v>
      </c>
      <c r="G382" s="1" t="s">
        <v>982</v>
      </c>
      <c r="H382" s="2" t="n">
        <v>7540.03</v>
      </c>
      <c r="I382" s="1" t="s">
        <v>1004</v>
      </c>
      <c r="J382" s="1" t="s">
        <v>949</v>
      </c>
      <c r="K382" s="0" t="e">
        <f aca="false">J382-G382</f>
        <v>#VALUE!</v>
      </c>
      <c r="L382" s="3" t="e">
        <f aca="false">K382*H382</f>
        <v>#VALUE!</v>
      </c>
    </row>
    <row r="383" customFormat="false" ht="24.95" hidden="false" customHeight="true" outlineLevel="0" collapsed="false">
      <c r="A383" s="1" t="s">
        <v>245</v>
      </c>
      <c r="B383" s="1" t="s">
        <v>246</v>
      </c>
      <c r="C383" s="1" t="s">
        <v>1005</v>
      </c>
      <c r="D383" s="1" t="s">
        <v>946</v>
      </c>
      <c r="E383" s="9" t="n">
        <v>1367.97</v>
      </c>
      <c r="F383" s="9" t="n">
        <v>1121.29</v>
      </c>
      <c r="G383" s="1" t="s">
        <v>982</v>
      </c>
      <c r="H383" s="2" t="n">
        <v>1121.29</v>
      </c>
      <c r="I383" s="1" t="s">
        <v>1006</v>
      </c>
      <c r="J383" s="1" t="s">
        <v>949</v>
      </c>
      <c r="K383" s="0" t="e">
        <f aca="false">J383-G383</f>
        <v>#VALUE!</v>
      </c>
      <c r="L383" s="3" t="e">
        <f aca="false">K383*H383</f>
        <v>#VALUE!</v>
      </c>
    </row>
    <row r="384" customFormat="false" ht="24.95" hidden="false" customHeight="true" outlineLevel="0" collapsed="false">
      <c r="A384" s="1" t="s">
        <v>245</v>
      </c>
      <c r="B384" s="1" t="s">
        <v>246</v>
      </c>
      <c r="C384" s="1" t="s">
        <v>1007</v>
      </c>
      <c r="D384" s="1" t="s">
        <v>946</v>
      </c>
      <c r="E384" s="9" t="n">
        <v>1557.67</v>
      </c>
      <c r="F384" s="9" t="n">
        <v>1276.78</v>
      </c>
      <c r="G384" s="1" t="s">
        <v>982</v>
      </c>
      <c r="H384" s="2" t="n">
        <v>1276.78</v>
      </c>
      <c r="I384" s="1" t="s">
        <v>1008</v>
      </c>
      <c r="J384" s="1" t="s">
        <v>949</v>
      </c>
      <c r="K384" s="0" t="e">
        <f aca="false">J384-G384</f>
        <v>#VALUE!</v>
      </c>
      <c r="L384" s="3" t="e">
        <f aca="false">K384*H384</f>
        <v>#VALUE!</v>
      </c>
    </row>
    <row r="385" customFormat="false" ht="24.95" hidden="false" customHeight="true" outlineLevel="0" collapsed="false">
      <c r="A385" s="1" t="s">
        <v>245</v>
      </c>
      <c r="B385" s="1" t="s">
        <v>246</v>
      </c>
      <c r="C385" s="1" t="s">
        <v>1009</v>
      </c>
      <c r="D385" s="1" t="s">
        <v>946</v>
      </c>
      <c r="E385" s="9" t="n">
        <v>1367.97</v>
      </c>
      <c r="F385" s="9" t="n">
        <v>1121.29</v>
      </c>
      <c r="G385" s="1" t="s">
        <v>982</v>
      </c>
      <c r="H385" s="2" t="n">
        <v>1121.29</v>
      </c>
      <c r="I385" s="1" t="s">
        <v>1010</v>
      </c>
      <c r="J385" s="1" t="s">
        <v>949</v>
      </c>
      <c r="K385" s="0" t="e">
        <f aca="false">J385-G385</f>
        <v>#VALUE!</v>
      </c>
      <c r="L385" s="3" t="e">
        <f aca="false">K385*H385</f>
        <v>#VALUE!</v>
      </c>
    </row>
    <row r="386" customFormat="false" ht="24.95" hidden="false" customHeight="true" outlineLevel="0" collapsed="false">
      <c r="A386" s="1" t="s">
        <v>245</v>
      </c>
      <c r="B386" s="1" t="s">
        <v>246</v>
      </c>
      <c r="C386" s="1" t="s">
        <v>1011</v>
      </c>
      <c r="D386" s="1" t="s">
        <v>946</v>
      </c>
      <c r="E386" s="9" t="n">
        <v>414.8</v>
      </c>
      <c r="F386" s="9" t="n">
        <v>340</v>
      </c>
      <c r="G386" s="1" t="s">
        <v>982</v>
      </c>
      <c r="H386" s="2" t="n">
        <v>340</v>
      </c>
      <c r="I386" s="1" t="s">
        <v>1012</v>
      </c>
      <c r="J386" s="1" t="s">
        <v>949</v>
      </c>
      <c r="K386" s="0" t="e">
        <f aca="false">J386-G386</f>
        <v>#VALUE!</v>
      </c>
      <c r="L386" s="3" t="e">
        <f aca="false">K386*H386</f>
        <v>#VALUE!</v>
      </c>
    </row>
    <row r="387" customFormat="false" ht="24.95" hidden="false" customHeight="true" outlineLevel="0" collapsed="false">
      <c r="A387" s="1" t="s">
        <v>245</v>
      </c>
      <c r="B387" s="1" t="s">
        <v>246</v>
      </c>
      <c r="C387" s="1" t="s">
        <v>1013</v>
      </c>
      <c r="D387" s="1" t="s">
        <v>946</v>
      </c>
      <c r="E387" s="9" t="n">
        <v>508.7</v>
      </c>
      <c r="F387" s="9" t="n">
        <v>416.97</v>
      </c>
      <c r="G387" s="1" t="s">
        <v>982</v>
      </c>
      <c r="H387" s="2" t="n">
        <v>416.97</v>
      </c>
      <c r="I387" s="1" t="s">
        <v>1014</v>
      </c>
      <c r="J387" s="1" t="s">
        <v>949</v>
      </c>
      <c r="K387" s="0" t="e">
        <f aca="false">J387-G387</f>
        <v>#VALUE!</v>
      </c>
      <c r="L387" s="3" t="e">
        <f aca="false">K387*H387</f>
        <v>#VALUE!</v>
      </c>
    </row>
    <row r="388" customFormat="false" ht="24.95" hidden="false" customHeight="true" outlineLevel="0" collapsed="false">
      <c r="A388" s="1" t="s">
        <v>245</v>
      </c>
      <c r="B388" s="1" t="s">
        <v>246</v>
      </c>
      <c r="C388" s="1" t="s">
        <v>1015</v>
      </c>
      <c r="D388" s="1" t="s">
        <v>946</v>
      </c>
      <c r="E388" s="9" t="n">
        <v>1482.91</v>
      </c>
      <c r="F388" s="9" t="n">
        <v>1215.5</v>
      </c>
      <c r="G388" s="1" t="s">
        <v>982</v>
      </c>
      <c r="H388" s="2" t="n">
        <v>1215.5</v>
      </c>
      <c r="I388" s="1" t="s">
        <v>1016</v>
      </c>
      <c r="J388" s="1" t="s">
        <v>949</v>
      </c>
      <c r="K388" s="0" t="e">
        <f aca="false">J388-G388</f>
        <v>#VALUE!</v>
      </c>
      <c r="L388" s="3" t="e">
        <f aca="false">K388*H388</f>
        <v>#VALUE!</v>
      </c>
    </row>
    <row r="389" customFormat="false" ht="24.95" hidden="false" customHeight="true" outlineLevel="0" collapsed="false">
      <c r="A389" s="1" t="s">
        <v>245</v>
      </c>
      <c r="B389" s="1" t="s">
        <v>246</v>
      </c>
      <c r="C389" s="1" t="s">
        <v>1017</v>
      </c>
      <c r="D389" s="1" t="s">
        <v>946</v>
      </c>
      <c r="E389" s="9" t="n">
        <v>224.49</v>
      </c>
      <c r="F389" s="9" t="n">
        <v>184.01</v>
      </c>
      <c r="G389" s="1" t="s">
        <v>982</v>
      </c>
      <c r="H389" s="2" t="n">
        <v>184.01</v>
      </c>
      <c r="I389" s="1" t="s">
        <v>1018</v>
      </c>
      <c r="J389" s="1" t="s">
        <v>949</v>
      </c>
      <c r="K389" s="0" t="e">
        <f aca="false">J389-G389</f>
        <v>#VALUE!</v>
      </c>
      <c r="L389" s="3" t="e">
        <f aca="false">K389*H389</f>
        <v>#VALUE!</v>
      </c>
    </row>
    <row r="390" customFormat="false" ht="24.95" hidden="false" customHeight="true" outlineLevel="0" collapsed="false">
      <c r="A390" s="1" t="s">
        <v>245</v>
      </c>
      <c r="B390" s="1" t="s">
        <v>246</v>
      </c>
      <c r="C390" s="1" t="s">
        <v>1019</v>
      </c>
      <c r="D390" s="1" t="s">
        <v>946</v>
      </c>
      <c r="E390" s="9" t="n">
        <v>444.87</v>
      </c>
      <c r="F390" s="9" t="n">
        <v>364.65</v>
      </c>
      <c r="G390" s="1" t="s">
        <v>982</v>
      </c>
      <c r="H390" s="2" t="n">
        <v>364.65</v>
      </c>
      <c r="I390" s="1" t="s">
        <v>1018</v>
      </c>
      <c r="J390" s="1" t="s">
        <v>949</v>
      </c>
      <c r="K390" s="0" t="e">
        <f aca="false">J390-G390</f>
        <v>#VALUE!</v>
      </c>
      <c r="L390" s="3" t="e">
        <f aca="false">K390*H390</f>
        <v>#VALUE!</v>
      </c>
    </row>
    <row r="391" customFormat="false" ht="24.95" hidden="false" customHeight="true" outlineLevel="0" collapsed="false">
      <c r="A391" s="1" t="s">
        <v>245</v>
      </c>
      <c r="B391" s="1" t="s">
        <v>246</v>
      </c>
      <c r="C391" s="1" t="s">
        <v>1020</v>
      </c>
      <c r="D391" s="1" t="s">
        <v>238</v>
      </c>
      <c r="E391" s="9" t="n">
        <v>-224.49</v>
      </c>
      <c r="F391" s="9" t="n">
        <v>-184.01</v>
      </c>
      <c r="G391" s="1" t="s">
        <v>1021</v>
      </c>
      <c r="H391" s="2" t="n">
        <v>-184.01</v>
      </c>
      <c r="I391" s="1" t="s">
        <v>1018</v>
      </c>
      <c r="J391" s="1" t="s">
        <v>949</v>
      </c>
      <c r="K391" s="0" t="e">
        <f aca="false">J391-G391</f>
        <v>#VALUE!</v>
      </c>
      <c r="L391" s="3" t="e">
        <f aca="false">K391*H391</f>
        <v>#VALUE!</v>
      </c>
    </row>
    <row r="392" customFormat="false" ht="24.95" hidden="false" customHeight="true" outlineLevel="0" collapsed="false">
      <c r="A392" s="1" t="s">
        <v>1022</v>
      </c>
      <c r="B392" s="1" t="s">
        <v>1023</v>
      </c>
      <c r="C392" s="1" t="s">
        <v>1024</v>
      </c>
      <c r="D392" s="1" t="s">
        <v>114</v>
      </c>
      <c r="E392" s="9" t="n">
        <v>239.12</v>
      </c>
      <c r="F392" s="9" t="n">
        <v>196</v>
      </c>
      <c r="G392" s="1" t="s">
        <v>794</v>
      </c>
      <c r="H392" s="2" t="n">
        <v>196</v>
      </c>
      <c r="I392" s="1" t="s">
        <v>1025</v>
      </c>
      <c r="J392" s="1" t="s">
        <v>949</v>
      </c>
      <c r="K392" s="0" t="e">
        <f aca="false">J392-G392</f>
        <v>#VALUE!</v>
      </c>
      <c r="L392" s="3" t="e">
        <f aca="false">K392*H392</f>
        <v>#VALUE!</v>
      </c>
    </row>
    <row r="393" customFormat="false" ht="24.95" hidden="false" customHeight="true" outlineLevel="0" collapsed="false">
      <c r="A393" s="1" t="s">
        <v>663</v>
      </c>
      <c r="B393" s="1" t="s">
        <v>664</v>
      </c>
      <c r="C393" s="1" t="s">
        <v>1026</v>
      </c>
      <c r="D393" s="1" t="s">
        <v>218</v>
      </c>
      <c r="E393" s="9" t="n">
        <v>619.15</v>
      </c>
      <c r="F393" s="9" t="n">
        <v>507.5</v>
      </c>
      <c r="G393" s="1" t="s">
        <v>734</v>
      </c>
      <c r="H393" s="2" t="n">
        <v>507.5</v>
      </c>
      <c r="I393" s="1" t="s">
        <v>1027</v>
      </c>
      <c r="J393" s="1" t="s">
        <v>949</v>
      </c>
      <c r="K393" s="0" t="e">
        <f aca="false">J393-G393</f>
        <v>#VALUE!</v>
      </c>
      <c r="L393" s="3" t="e">
        <f aca="false">K393*H393</f>
        <v>#VALUE!</v>
      </c>
    </row>
    <row r="394" customFormat="false" ht="24.95" hidden="false" customHeight="true" outlineLevel="0" collapsed="false">
      <c r="A394" s="1" t="s">
        <v>1028</v>
      </c>
      <c r="B394" s="1" t="s">
        <v>1029</v>
      </c>
      <c r="C394" s="1" t="s">
        <v>1030</v>
      </c>
      <c r="D394" s="1" t="s">
        <v>218</v>
      </c>
      <c r="E394" s="9" t="n">
        <v>294.63</v>
      </c>
      <c r="F394" s="9" t="n">
        <v>241.5</v>
      </c>
      <c r="G394" s="1" t="s">
        <v>734</v>
      </c>
      <c r="H394" s="2" t="n">
        <v>241.5</v>
      </c>
      <c r="I394" s="1" t="s">
        <v>1031</v>
      </c>
      <c r="J394" s="1" t="s">
        <v>949</v>
      </c>
      <c r="K394" s="0" t="e">
        <f aca="false">J394-G394</f>
        <v>#VALUE!</v>
      </c>
      <c r="L394" s="3" t="e">
        <f aca="false">K394*H394</f>
        <v>#VALUE!</v>
      </c>
    </row>
    <row r="395" customFormat="false" ht="24.95" hidden="false" customHeight="true" outlineLevel="0" collapsed="false">
      <c r="A395" s="1" t="s">
        <v>556</v>
      </c>
      <c r="B395" s="1" t="s">
        <v>557</v>
      </c>
      <c r="C395" s="1" t="s">
        <v>1032</v>
      </c>
      <c r="D395" s="1" t="s">
        <v>218</v>
      </c>
      <c r="E395" s="9" t="n">
        <v>29.12</v>
      </c>
      <c r="F395" s="9" t="n">
        <v>28</v>
      </c>
      <c r="G395" s="1" t="s">
        <v>734</v>
      </c>
      <c r="H395" s="2" t="n">
        <v>28</v>
      </c>
      <c r="I395" s="1" t="s">
        <v>1033</v>
      </c>
      <c r="J395" s="1" t="s">
        <v>949</v>
      </c>
      <c r="K395" s="0" t="e">
        <f aca="false">J395-G395</f>
        <v>#VALUE!</v>
      </c>
      <c r="L395" s="3" t="e">
        <f aca="false">K395*H395</f>
        <v>#VALUE!</v>
      </c>
    </row>
    <row r="396" customFormat="false" ht="24.95" hidden="false" customHeight="true" outlineLevel="0" collapsed="false">
      <c r="A396" s="1" t="s">
        <v>556</v>
      </c>
      <c r="B396" s="1" t="s">
        <v>557</v>
      </c>
      <c r="C396" s="1" t="s">
        <v>1034</v>
      </c>
      <c r="D396" s="1" t="s">
        <v>218</v>
      </c>
      <c r="E396" s="9" t="n">
        <v>661.22</v>
      </c>
      <c r="F396" s="9" t="n">
        <v>630.94</v>
      </c>
      <c r="G396" s="1" t="s">
        <v>734</v>
      </c>
      <c r="H396" s="2" t="n">
        <v>630.94</v>
      </c>
      <c r="I396" s="1" t="s">
        <v>1035</v>
      </c>
      <c r="J396" s="1" t="s">
        <v>949</v>
      </c>
      <c r="K396" s="0" t="e">
        <f aca="false">J396-G396</f>
        <v>#VALUE!</v>
      </c>
      <c r="L396" s="3" t="e">
        <f aca="false">K396*H396</f>
        <v>#VALUE!</v>
      </c>
    </row>
    <row r="397" customFormat="false" ht="24.95" hidden="false" customHeight="true" outlineLevel="0" collapsed="false">
      <c r="A397" s="1" t="s">
        <v>61</v>
      </c>
      <c r="B397" s="1" t="s">
        <v>62</v>
      </c>
      <c r="C397" s="1" t="s">
        <v>1036</v>
      </c>
      <c r="D397" s="1" t="s">
        <v>212</v>
      </c>
      <c r="E397" s="9" t="n">
        <v>40.05</v>
      </c>
      <c r="F397" s="9" t="n">
        <v>32.83</v>
      </c>
      <c r="G397" s="1" t="s">
        <v>1037</v>
      </c>
      <c r="H397" s="2" t="n">
        <v>32.83</v>
      </c>
      <c r="I397" s="1" t="s">
        <v>1038</v>
      </c>
      <c r="J397" s="1" t="s">
        <v>949</v>
      </c>
      <c r="K397" s="0" t="e">
        <f aca="false">J397-G397</f>
        <v>#VALUE!</v>
      </c>
      <c r="L397" s="3" t="e">
        <f aca="false">K397*H397</f>
        <v>#VALUE!</v>
      </c>
    </row>
    <row r="398" customFormat="false" ht="24.95" hidden="false" customHeight="true" outlineLevel="0" collapsed="false">
      <c r="A398" s="1" t="s">
        <v>1039</v>
      </c>
      <c r="B398" s="1" t="s">
        <v>1040</v>
      </c>
      <c r="C398" s="1" t="s">
        <v>449</v>
      </c>
      <c r="D398" s="1" t="s">
        <v>77</v>
      </c>
      <c r="E398" s="9" t="n">
        <v>1573.8</v>
      </c>
      <c r="F398" s="9" t="n">
        <v>1290</v>
      </c>
      <c r="G398" s="1" t="s">
        <v>723</v>
      </c>
      <c r="H398" s="2" t="n">
        <v>1290</v>
      </c>
      <c r="I398" s="1" t="s">
        <v>1041</v>
      </c>
      <c r="J398" s="1" t="s">
        <v>949</v>
      </c>
      <c r="K398" s="0" t="e">
        <f aca="false">J398-G398</f>
        <v>#VALUE!</v>
      </c>
      <c r="L398" s="3" t="e">
        <f aca="false">K398*H398</f>
        <v>#VALUE!</v>
      </c>
    </row>
    <row r="399" customFormat="false" ht="24.95" hidden="false" customHeight="true" outlineLevel="0" collapsed="false">
      <c r="A399" s="1" t="s">
        <v>1042</v>
      </c>
      <c r="B399" s="1" t="s">
        <v>1043</v>
      </c>
      <c r="C399" s="1" t="s">
        <v>1044</v>
      </c>
      <c r="D399" s="1" t="s">
        <v>46</v>
      </c>
      <c r="E399" s="9" t="n">
        <v>4305.99</v>
      </c>
      <c r="F399" s="9" t="n">
        <v>4305.99</v>
      </c>
      <c r="G399" s="1" t="s">
        <v>120</v>
      </c>
      <c r="H399" s="2" t="n">
        <v>4305.99</v>
      </c>
      <c r="I399" s="1" t="s">
        <v>1045</v>
      </c>
      <c r="J399" s="1" t="s">
        <v>949</v>
      </c>
      <c r="K399" s="0" t="e">
        <f aca="false">J399-G399</f>
        <v>#VALUE!</v>
      </c>
      <c r="L399" s="3" t="e">
        <f aca="false">K399*H399</f>
        <v>#VALUE!</v>
      </c>
    </row>
    <row r="400" customFormat="false" ht="24.95" hidden="false" customHeight="true" outlineLevel="0" collapsed="false">
      <c r="A400" s="1" t="s">
        <v>1042</v>
      </c>
      <c r="B400" s="1" t="s">
        <v>1043</v>
      </c>
      <c r="C400" s="1" t="s">
        <v>1046</v>
      </c>
      <c r="D400" s="1" t="s">
        <v>46</v>
      </c>
      <c r="E400" s="9" t="n">
        <v>-196</v>
      </c>
      <c r="F400" s="9" t="n">
        <v>-196</v>
      </c>
      <c r="G400" s="1" t="s">
        <v>120</v>
      </c>
      <c r="H400" s="2" t="n">
        <v>-196</v>
      </c>
      <c r="I400" s="1" t="s">
        <v>1045</v>
      </c>
      <c r="J400" s="1" t="s">
        <v>949</v>
      </c>
      <c r="K400" s="0" t="e">
        <f aca="false">J400-G400</f>
        <v>#VALUE!</v>
      </c>
      <c r="L400" s="3" t="e">
        <f aca="false">K400*H400</f>
        <v>#VALUE!</v>
      </c>
    </row>
    <row r="401" customFormat="false" ht="24.95" hidden="false" customHeight="true" outlineLevel="0" collapsed="false">
      <c r="A401" s="1" t="s">
        <v>1042</v>
      </c>
      <c r="B401" s="1" t="s">
        <v>1043</v>
      </c>
      <c r="C401" s="1" t="s">
        <v>1047</v>
      </c>
      <c r="D401" s="1" t="s">
        <v>103</v>
      </c>
      <c r="E401" s="9" t="n">
        <v>2048.52</v>
      </c>
      <c r="F401" s="9" t="n">
        <v>2048.52</v>
      </c>
      <c r="G401" s="1" t="s">
        <v>104</v>
      </c>
      <c r="H401" s="2" t="n">
        <v>2048.52</v>
      </c>
      <c r="I401" s="1" t="s">
        <v>1048</v>
      </c>
      <c r="J401" s="1" t="s">
        <v>949</v>
      </c>
      <c r="K401" s="0" t="e">
        <f aca="false">J401-G401</f>
        <v>#VALUE!</v>
      </c>
      <c r="L401" s="3" t="e">
        <f aca="false">K401*H401</f>
        <v>#VALUE!</v>
      </c>
    </row>
    <row r="402" customFormat="false" ht="24.95" hidden="false" customHeight="true" outlineLevel="0" collapsed="false">
      <c r="A402" s="1" t="s">
        <v>1042</v>
      </c>
      <c r="B402" s="1" t="s">
        <v>1043</v>
      </c>
      <c r="C402" s="1" t="s">
        <v>1049</v>
      </c>
      <c r="D402" s="1" t="s">
        <v>218</v>
      </c>
      <c r="E402" s="9" t="n">
        <v>2435.29</v>
      </c>
      <c r="F402" s="9" t="n">
        <v>2435.29</v>
      </c>
      <c r="G402" s="1" t="s">
        <v>734</v>
      </c>
      <c r="H402" s="2" t="n">
        <v>2435.29</v>
      </c>
      <c r="I402" s="1" t="s">
        <v>1050</v>
      </c>
      <c r="J402" s="1" t="s">
        <v>949</v>
      </c>
      <c r="K402" s="0" t="e">
        <f aca="false">J402-G402</f>
        <v>#VALUE!</v>
      </c>
      <c r="L402" s="3" t="e">
        <f aca="false">K402*H402</f>
        <v>#VALUE!</v>
      </c>
    </row>
    <row r="403" customFormat="false" ht="24.95" hidden="false" customHeight="true" outlineLevel="0" collapsed="false">
      <c r="A403" s="1" t="s">
        <v>441</v>
      </c>
      <c r="B403" s="1" t="s">
        <v>442</v>
      </c>
      <c r="C403" s="1" t="s">
        <v>72</v>
      </c>
      <c r="D403" s="1" t="s">
        <v>1051</v>
      </c>
      <c r="E403" s="9" t="n">
        <v>85.89</v>
      </c>
      <c r="F403" s="9" t="n">
        <v>70.4</v>
      </c>
      <c r="G403" s="1" t="s">
        <v>1052</v>
      </c>
      <c r="H403" s="2" t="n">
        <v>70.4</v>
      </c>
      <c r="I403" s="1" t="s">
        <v>1053</v>
      </c>
      <c r="J403" s="1" t="s">
        <v>949</v>
      </c>
      <c r="K403" s="0" t="e">
        <f aca="false">J403-G403</f>
        <v>#VALUE!</v>
      </c>
      <c r="L403" s="3" t="e">
        <f aca="false">K403*H403</f>
        <v>#VALUE!</v>
      </c>
    </row>
    <row r="404" customFormat="false" ht="24.95" hidden="false" customHeight="true" outlineLevel="0" collapsed="false">
      <c r="A404" s="1" t="s">
        <v>464</v>
      </c>
      <c r="B404" s="1" t="s">
        <v>465</v>
      </c>
      <c r="C404" s="1" t="s">
        <v>1054</v>
      </c>
      <c r="D404" s="1" t="s">
        <v>470</v>
      </c>
      <c r="E404" s="9" t="n">
        <v>4292</v>
      </c>
      <c r="F404" s="9" t="n">
        <v>4292</v>
      </c>
      <c r="G404" s="1" t="s">
        <v>719</v>
      </c>
      <c r="H404" s="2" t="n">
        <v>4292</v>
      </c>
      <c r="I404" s="1" t="s">
        <v>1055</v>
      </c>
      <c r="J404" s="1" t="s">
        <v>949</v>
      </c>
      <c r="K404" s="0" t="e">
        <f aca="false">J404-G404</f>
        <v>#VALUE!</v>
      </c>
      <c r="L404" s="3" t="e">
        <f aca="false">K404*H404</f>
        <v>#VALUE!</v>
      </c>
    </row>
    <row r="405" customFormat="false" ht="24.95" hidden="false" customHeight="true" outlineLevel="0" collapsed="false">
      <c r="A405" s="1" t="s">
        <v>81</v>
      </c>
      <c r="B405" s="1" t="s">
        <v>82</v>
      </c>
      <c r="C405" s="1" t="s">
        <v>1056</v>
      </c>
      <c r="D405" s="1" t="s">
        <v>104</v>
      </c>
      <c r="E405" s="9" t="n">
        <v>724.24</v>
      </c>
      <c r="F405" s="9" t="n">
        <v>593.64</v>
      </c>
      <c r="G405" s="1" t="s">
        <v>1057</v>
      </c>
      <c r="H405" s="2" t="n">
        <v>593.64</v>
      </c>
      <c r="I405" s="1" t="s">
        <v>1058</v>
      </c>
      <c r="J405" s="1" t="s">
        <v>949</v>
      </c>
      <c r="K405" s="0" t="e">
        <f aca="false">J405-G405</f>
        <v>#VALUE!</v>
      </c>
      <c r="L405" s="3" t="e">
        <f aca="false">K405*H405</f>
        <v>#VALUE!</v>
      </c>
    </row>
    <row r="406" customFormat="false" ht="24.95" hidden="false" customHeight="true" outlineLevel="0" collapsed="false">
      <c r="A406" s="1" t="s">
        <v>81</v>
      </c>
      <c r="B406" s="1" t="s">
        <v>82</v>
      </c>
      <c r="C406" s="1" t="s">
        <v>1059</v>
      </c>
      <c r="D406" s="1" t="s">
        <v>104</v>
      </c>
      <c r="E406" s="9" t="n">
        <v>2214.44</v>
      </c>
      <c r="F406" s="9" t="n">
        <v>2129.27</v>
      </c>
      <c r="G406" s="1" t="s">
        <v>1057</v>
      </c>
      <c r="H406" s="2" t="n">
        <v>2129.27</v>
      </c>
      <c r="I406" s="1" t="s">
        <v>1060</v>
      </c>
      <c r="J406" s="1" t="s">
        <v>949</v>
      </c>
      <c r="K406" s="0" t="e">
        <f aca="false">J406-G406</f>
        <v>#VALUE!</v>
      </c>
      <c r="L406" s="3" t="e">
        <f aca="false">K406*H406</f>
        <v>#VALUE!</v>
      </c>
    </row>
    <row r="407" customFormat="false" ht="24.95" hidden="false" customHeight="true" outlineLevel="0" collapsed="false">
      <c r="A407" s="1" t="s">
        <v>81</v>
      </c>
      <c r="B407" s="1" t="s">
        <v>82</v>
      </c>
      <c r="C407" s="1" t="s">
        <v>1061</v>
      </c>
      <c r="D407" s="1" t="s">
        <v>104</v>
      </c>
      <c r="E407" s="9" t="n">
        <v>1172.08</v>
      </c>
      <c r="F407" s="9" t="n">
        <v>1127</v>
      </c>
      <c r="G407" s="1" t="s">
        <v>1057</v>
      </c>
      <c r="H407" s="2" t="n">
        <v>1127</v>
      </c>
      <c r="I407" s="1" t="s">
        <v>1062</v>
      </c>
      <c r="J407" s="1" t="s">
        <v>949</v>
      </c>
      <c r="K407" s="0" t="e">
        <f aca="false">J407-G407</f>
        <v>#VALUE!</v>
      </c>
      <c r="L407" s="3" t="e">
        <f aca="false">K407*H407</f>
        <v>#VALUE!</v>
      </c>
    </row>
    <row r="408" customFormat="false" ht="24.95" hidden="false" customHeight="true" outlineLevel="0" collapsed="false">
      <c r="A408" s="1" t="s">
        <v>1063</v>
      </c>
      <c r="B408" s="1" t="s">
        <v>1064</v>
      </c>
      <c r="C408" s="1" t="s">
        <v>1065</v>
      </c>
      <c r="D408" s="1" t="s">
        <v>218</v>
      </c>
      <c r="E408" s="9" t="n">
        <v>707.23</v>
      </c>
      <c r="F408" s="9" t="n">
        <v>642.94</v>
      </c>
      <c r="G408" s="1" t="s">
        <v>734</v>
      </c>
      <c r="H408" s="2" t="n">
        <v>642.94</v>
      </c>
      <c r="I408" s="1" t="s">
        <v>1066</v>
      </c>
      <c r="J408" s="1" t="s">
        <v>949</v>
      </c>
      <c r="K408" s="0" t="e">
        <f aca="false">J408-G408</f>
        <v>#VALUE!</v>
      </c>
      <c r="L408" s="3" t="e">
        <f aca="false">K408*H408</f>
        <v>#VALUE!</v>
      </c>
    </row>
    <row r="409" customFormat="false" ht="24.95" hidden="false" customHeight="true" outlineLevel="0" collapsed="false">
      <c r="A409" s="1" t="s">
        <v>578</v>
      </c>
      <c r="B409" s="1" t="s">
        <v>579</v>
      </c>
      <c r="C409" s="1" t="s">
        <v>173</v>
      </c>
      <c r="D409" s="1" t="s">
        <v>218</v>
      </c>
      <c r="E409" s="9" t="n">
        <v>154.44</v>
      </c>
      <c r="F409" s="9" t="n">
        <v>148.5</v>
      </c>
      <c r="G409" s="1" t="s">
        <v>734</v>
      </c>
      <c r="H409" s="2" t="n">
        <v>148.5</v>
      </c>
      <c r="I409" s="1" t="s">
        <v>1067</v>
      </c>
      <c r="J409" s="1" t="s">
        <v>949</v>
      </c>
      <c r="K409" s="0" t="e">
        <f aca="false">J409-G409</f>
        <v>#VALUE!</v>
      </c>
      <c r="L409" s="3" t="e">
        <f aca="false">K409*H409</f>
        <v>#VALUE!</v>
      </c>
    </row>
    <row r="410" customFormat="false" ht="24.95" hidden="false" customHeight="true" outlineLevel="0" collapsed="false">
      <c r="A410" s="1" t="s">
        <v>110</v>
      </c>
      <c r="B410" s="1" t="s">
        <v>111</v>
      </c>
      <c r="C410" s="1" t="s">
        <v>1068</v>
      </c>
      <c r="D410" s="1" t="s">
        <v>730</v>
      </c>
      <c r="E410" s="9" t="n">
        <v>370.88</v>
      </c>
      <c r="F410" s="9" t="n">
        <v>304</v>
      </c>
      <c r="G410" s="1" t="s">
        <v>731</v>
      </c>
      <c r="H410" s="2" t="n">
        <v>304</v>
      </c>
      <c r="I410" s="1" t="s">
        <v>1069</v>
      </c>
      <c r="J410" s="1" t="s">
        <v>949</v>
      </c>
      <c r="K410" s="0" t="e">
        <f aca="false">J410-G410</f>
        <v>#VALUE!</v>
      </c>
      <c r="L410" s="3" t="e">
        <f aca="false">K410*H410</f>
        <v>#VALUE!</v>
      </c>
    </row>
    <row r="411" customFormat="false" ht="24.95" hidden="false" customHeight="true" outlineLevel="0" collapsed="false">
      <c r="A411" s="1" t="s">
        <v>110</v>
      </c>
      <c r="B411" s="1" t="s">
        <v>111</v>
      </c>
      <c r="C411" s="1" t="s">
        <v>1070</v>
      </c>
      <c r="D411" s="1" t="s">
        <v>730</v>
      </c>
      <c r="E411" s="9" t="n">
        <v>1130.6</v>
      </c>
      <c r="F411" s="9" t="n">
        <v>926.72</v>
      </c>
      <c r="G411" s="1" t="s">
        <v>731</v>
      </c>
      <c r="H411" s="2" t="n">
        <v>926.72</v>
      </c>
      <c r="I411" s="1" t="s">
        <v>1071</v>
      </c>
      <c r="J411" s="1" t="s">
        <v>949</v>
      </c>
      <c r="K411" s="0" t="e">
        <f aca="false">J411-G411</f>
        <v>#VALUE!</v>
      </c>
      <c r="L411" s="3" t="e">
        <f aca="false">K411*H411</f>
        <v>#VALUE!</v>
      </c>
    </row>
    <row r="412" customFormat="false" ht="24.95" hidden="false" customHeight="true" outlineLevel="0" collapsed="false">
      <c r="A412" s="1" t="s">
        <v>110</v>
      </c>
      <c r="B412" s="1" t="s">
        <v>111</v>
      </c>
      <c r="C412" s="1" t="s">
        <v>1072</v>
      </c>
      <c r="D412" s="1" t="s">
        <v>730</v>
      </c>
      <c r="E412" s="9" t="n">
        <v>798.78</v>
      </c>
      <c r="F412" s="9" t="n">
        <v>654.74</v>
      </c>
      <c r="G412" s="1" t="s">
        <v>731</v>
      </c>
      <c r="H412" s="2" t="n">
        <v>654.74</v>
      </c>
      <c r="I412" s="1" t="s">
        <v>1073</v>
      </c>
      <c r="J412" s="1" t="s">
        <v>949</v>
      </c>
      <c r="K412" s="0" t="e">
        <f aca="false">J412-G412</f>
        <v>#VALUE!</v>
      </c>
      <c r="L412" s="3" t="e">
        <f aca="false">K412*H412</f>
        <v>#VALUE!</v>
      </c>
    </row>
    <row r="413" customFormat="false" ht="24.95" hidden="false" customHeight="true" outlineLevel="0" collapsed="false">
      <c r="A413" s="1" t="s">
        <v>375</v>
      </c>
      <c r="B413" s="1" t="s">
        <v>376</v>
      </c>
      <c r="C413" s="1" t="s">
        <v>1074</v>
      </c>
      <c r="D413" s="1" t="s">
        <v>379</v>
      </c>
      <c r="E413" s="9" t="n">
        <v>4312.7</v>
      </c>
      <c r="F413" s="9" t="n">
        <v>3535</v>
      </c>
      <c r="G413" s="1" t="s">
        <v>705</v>
      </c>
      <c r="H413" s="2" t="n">
        <v>3535</v>
      </c>
      <c r="I413" s="1" t="s">
        <v>1075</v>
      </c>
      <c r="J413" s="1" t="s">
        <v>949</v>
      </c>
      <c r="K413" s="0" t="e">
        <f aca="false">J413-G413</f>
        <v>#VALUE!</v>
      </c>
      <c r="L413" s="3" t="e">
        <f aca="false">K413*H413</f>
        <v>#VALUE!</v>
      </c>
    </row>
    <row r="414" customFormat="false" ht="24.95" hidden="false" customHeight="true" outlineLevel="0" collapsed="false">
      <c r="A414" s="1" t="s">
        <v>375</v>
      </c>
      <c r="B414" s="1" t="s">
        <v>376</v>
      </c>
      <c r="C414" s="1" t="s">
        <v>1076</v>
      </c>
      <c r="D414" s="1" t="s">
        <v>66</v>
      </c>
      <c r="E414" s="9" t="n">
        <v>85.55</v>
      </c>
      <c r="F414" s="9" t="n">
        <v>70.12</v>
      </c>
      <c r="G414" s="1" t="s">
        <v>734</v>
      </c>
      <c r="H414" s="2" t="n">
        <v>70.12</v>
      </c>
      <c r="I414" s="1" t="s">
        <v>1077</v>
      </c>
      <c r="J414" s="1" t="s">
        <v>949</v>
      </c>
      <c r="K414" s="0" t="e">
        <f aca="false">J414-G414</f>
        <v>#VALUE!</v>
      </c>
      <c r="L414" s="3" t="e">
        <f aca="false">K414*H414</f>
        <v>#VALUE!</v>
      </c>
    </row>
    <row r="415" customFormat="false" ht="24.95" hidden="false" customHeight="true" outlineLevel="0" collapsed="false">
      <c r="A415" s="1" t="s">
        <v>116</v>
      </c>
      <c r="B415" s="1" t="s">
        <v>117</v>
      </c>
      <c r="C415" s="1" t="s">
        <v>1078</v>
      </c>
      <c r="D415" s="1" t="s">
        <v>35</v>
      </c>
      <c r="E415" s="9" t="n">
        <v>588.85</v>
      </c>
      <c r="F415" s="9" t="n">
        <v>482.66</v>
      </c>
      <c r="G415" s="1" t="s">
        <v>1079</v>
      </c>
      <c r="H415" s="2" t="n">
        <v>482.66</v>
      </c>
      <c r="I415" s="1" t="s">
        <v>1080</v>
      </c>
      <c r="J415" s="1" t="s">
        <v>949</v>
      </c>
      <c r="K415" s="0" t="e">
        <f aca="false">J415-G415</f>
        <v>#VALUE!</v>
      </c>
      <c r="L415" s="3" t="e">
        <f aca="false">K415*H415</f>
        <v>#VALUE!</v>
      </c>
    </row>
    <row r="416" customFormat="false" ht="24.95" hidden="false" customHeight="true" outlineLevel="0" collapsed="false">
      <c r="A416" s="1" t="s">
        <v>585</v>
      </c>
      <c r="B416" s="1" t="s">
        <v>586</v>
      </c>
      <c r="C416" s="1" t="s">
        <v>1081</v>
      </c>
      <c r="D416" s="1" t="s">
        <v>218</v>
      </c>
      <c r="E416" s="9" t="n">
        <v>476.05</v>
      </c>
      <c r="F416" s="9" t="n">
        <v>390.2</v>
      </c>
      <c r="G416" s="1" t="s">
        <v>734</v>
      </c>
      <c r="H416" s="2" t="n">
        <v>390.2</v>
      </c>
      <c r="I416" s="1" t="s">
        <v>1082</v>
      </c>
      <c r="J416" s="1" t="s">
        <v>949</v>
      </c>
      <c r="K416" s="0" t="e">
        <f aca="false">J416-G416</f>
        <v>#VALUE!</v>
      </c>
      <c r="L416" s="3" t="e">
        <f aca="false">K416*H416</f>
        <v>#VALUE!</v>
      </c>
    </row>
    <row r="417" customFormat="false" ht="24.95" hidden="false" customHeight="true" outlineLevel="0" collapsed="false">
      <c r="A417" s="1" t="s">
        <v>144</v>
      </c>
      <c r="B417" s="1" t="s">
        <v>145</v>
      </c>
      <c r="C417" s="1" t="s">
        <v>1083</v>
      </c>
      <c r="D417" s="1" t="s">
        <v>218</v>
      </c>
      <c r="E417" s="9" t="n">
        <v>39.14</v>
      </c>
      <c r="F417" s="9" t="n">
        <v>35.5</v>
      </c>
      <c r="G417" s="1" t="s">
        <v>734</v>
      </c>
      <c r="H417" s="2" t="n">
        <v>35.5</v>
      </c>
      <c r="I417" s="1" t="s">
        <v>1084</v>
      </c>
      <c r="J417" s="1" t="s">
        <v>949</v>
      </c>
      <c r="K417" s="0" t="e">
        <f aca="false">J417-G417</f>
        <v>#VALUE!</v>
      </c>
      <c r="L417" s="3" t="e">
        <f aca="false">K417*H417</f>
        <v>#VALUE!</v>
      </c>
    </row>
    <row r="418" customFormat="false" ht="24.95" hidden="false" customHeight="true" outlineLevel="0" collapsed="false">
      <c r="A418" s="1" t="s">
        <v>1085</v>
      </c>
      <c r="B418" s="1" t="s">
        <v>1086</v>
      </c>
      <c r="C418" s="1" t="s">
        <v>1087</v>
      </c>
      <c r="D418" s="1" t="s">
        <v>379</v>
      </c>
      <c r="E418" s="9" t="n">
        <v>900</v>
      </c>
      <c r="F418" s="9" t="n">
        <v>900</v>
      </c>
      <c r="G418" s="1" t="s">
        <v>1088</v>
      </c>
      <c r="H418" s="2" t="n">
        <v>900</v>
      </c>
      <c r="I418" s="1" t="s">
        <v>1089</v>
      </c>
      <c r="J418" s="1" t="s">
        <v>949</v>
      </c>
      <c r="K418" s="0" t="e">
        <f aca="false">J418-G418</f>
        <v>#VALUE!</v>
      </c>
      <c r="L418" s="3" t="e">
        <f aca="false">K418*H418</f>
        <v>#VALUE!</v>
      </c>
    </row>
    <row r="419" customFormat="false" ht="24.95" hidden="false" customHeight="true" outlineLevel="0" collapsed="false">
      <c r="A419" s="1" t="s">
        <v>849</v>
      </c>
      <c r="B419" s="1" t="s">
        <v>850</v>
      </c>
      <c r="C419" s="1" t="s">
        <v>1090</v>
      </c>
      <c r="D419" s="1" t="s">
        <v>218</v>
      </c>
      <c r="E419" s="9" t="n">
        <v>976</v>
      </c>
      <c r="F419" s="9" t="n">
        <v>800</v>
      </c>
      <c r="G419" s="1" t="s">
        <v>734</v>
      </c>
      <c r="H419" s="2" t="n">
        <v>800</v>
      </c>
      <c r="I419" s="1" t="s">
        <v>1091</v>
      </c>
      <c r="J419" s="1" t="s">
        <v>949</v>
      </c>
      <c r="K419" s="0" t="e">
        <f aca="false">J419-G419</f>
        <v>#VALUE!</v>
      </c>
      <c r="L419" s="3" t="e">
        <f aca="false">K419*H419</f>
        <v>#VALUE!</v>
      </c>
    </row>
    <row r="420" customFormat="false" ht="24.95" hidden="false" customHeight="true" outlineLevel="0" collapsed="false">
      <c r="A420" s="1" t="s">
        <v>849</v>
      </c>
      <c r="B420" s="1" t="s">
        <v>850</v>
      </c>
      <c r="C420" s="1" t="s">
        <v>1092</v>
      </c>
      <c r="D420" s="1" t="s">
        <v>16</v>
      </c>
      <c r="E420" s="9" t="n">
        <v>2147.2</v>
      </c>
      <c r="F420" s="9" t="n">
        <v>1760</v>
      </c>
      <c r="G420" s="1" t="s">
        <v>1093</v>
      </c>
      <c r="H420" s="2" t="n">
        <v>1760</v>
      </c>
      <c r="I420" s="1" t="s">
        <v>1094</v>
      </c>
      <c r="J420" s="1" t="s">
        <v>949</v>
      </c>
      <c r="K420" s="0" t="e">
        <f aca="false">J420-G420</f>
        <v>#VALUE!</v>
      </c>
      <c r="L420" s="3" t="e">
        <f aca="false">K420*H420</f>
        <v>#VALUE!</v>
      </c>
    </row>
    <row r="421" customFormat="false" ht="24.95" hidden="false" customHeight="true" outlineLevel="0" collapsed="false">
      <c r="A421" s="1" t="s">
        <v>607</v>
      </c>
      <c r="B421" s="1" t="s">
        <v>608</v>
      </c>
      <c r="C421" s="1" t="s">
        <v>1095</v>
      </c>
      <c r="D421" s="1" t="s">
        <v>218</v>
      </c>
      <c r="E421" s="9" t="n">
        <v>17000</v>
      </c>
      <c r="F421" s="9" t="n">
        <v>17000</v>
      </c>
      <c r="G421" s="1" t="s">
        <v>734</v>
      </c>
      <c r="H421" s="2" t="n">
        <v>17000</v>
      </c>
      <c r="I421" s="1" t="s">
        <v>1096</v>
      </c>
      <c r="J421" s="1" t="s">
        <v>949</v>
      </c>
      <c r="K421" s="0" t="e">
        <f aca="false">J421-G421</f>
        <v>#VALUE!</v>
      </c>
      <c r="L421" s="3" t="e">
        <f aca="false">K421*H421</f>
        <v>#VALUE!</v>
      </c>
    </row>
    <row r="422" customFormat="false" ht="24.95" hidden="false" customHeight="true" outlineLevel="0" collapsed="false">
      <c r="A422" s="1" t="s">
        <v>607</v>
      </c>
      <c r="B422" s="1" t="s">
        <v>608</v>
      </c>
      <c r="C422" s="1" t="s">
        <v>1097</v>
      </c>
      <c r="D422" s="1" t="s">
        <v>218</v>
      </c>
      <c r="E422" s="9" t="n">
        <v>22250</v>
      </c>
      <c r="F422" s="9" t="n">
        <v>22250</v>
      </c>
      <c r="G422" s="1" t="s">
        <v>734</v>
      </c>
      <c r="H422" s="2" t="n">
        <v>22250</v>
      </c>
      <c r="I422" s="1" t="s">
        <v>1098</v>
      </c>
      <c r="J422" s="1" t="s">
        <v>949</v>
      </c>
      <c r="K422" s="0" t="e">
        <f aca="false">J422-G422</f>
        <v>#VALUE!</v>
      </c>
      <c r="L422" s="3" t="e">
        <f aca="false">K422*H422</f>
        <v>#VALUE!</v>
      </c>
    </row>
    <row r="423" customFormat="false" ht="24.95" hidden="false" customHeight="true" outlineLevel="0" collapsed="false">
      <c r="A423" s="1" t="s">
        <v>1099</v>
      </c>
      <c r="B423" s="1" t="s">
        <v>1100</v>
      </c>
      <c r="C423" s="1" t="s">
        <v>729</v>
      </c>
      <c r="D423" s="1" t="s">
        <v>730</v>
      </c>
      <c r="E423" s="9" t="n">
        <v>2190</v>
      </c>
      <c r="F423" s="9" t="n">
        <v>2190</v>
      </c>
      <c r="G423" s="1" t="s">
        <v>731</v>
      </c>
      <c r="H423" s="2" t="n">
        <v>2190</v>
      </c>
      <c r="I423" s="1" t="s">
        <v>1101</v>
      </c>
      <c r="J423" s="1" t="s">
        <v>949</v>
      </c>
      <c r="K423" s="0" t="e">
        <f aca="false">J423-G423</f>
        <v>#VALUE!</v>
      </c>
      <c r="L423" s="3" t="e">
        <f aca="false">K423*H423</f>
        <v>#VALUE!</v>
      </c>
    </row>
    <row r="424" customFormat="false" ht="24.95" hidden="false" customHeight="true" outlineLevel="0" collapsed="false">
      <c r="A424" s="1" t="s">
        <v>901</v>
      </c>
      <c r="B424" s="1" t="s">
        <v>902</v>
      </c>
      <c r="C424" s="1" t="s">
        <v>1102</v>
      </c>
      <c r="D424" s="1" t="s">
        <v>218</v>
      </c>
      <c r="E424" s="9" t="n">
        <v>237.07</v>
      </c>
      <c r="F424" s="9" t="n">
        <v>194.32</v>
      </c>
      <c r="G424" s="1" t="s">
        <v>734</v>
      </c>
      <c r="H424" s="2" t="n">
        <v>194.32</v>
      </c>
      <c r="I424" s="1" t="s">
        <v>1103</v>
      </c>
      <c r="J424" s="1" t="s">
        <v>949</v>
      </c>
      <c r="K424" s="0" t="e">
        <f aca="false">J424-G424</f>
        <v>#VALUE!</v>
      </c>
      <c r="L424" s="3" t="e">
        <f aca="false">K424*H424</f>
        <v>#VALUE!</v>
      </c>
    </row>
    <row r="425" customFormat="false" ht="24.95" hidden="false" customHeight="true" outlineLevel="0" collapsed="false">
      <c r="A425" s="1" t="s">
        <v>1104</v>
      </c>
      <c r="B425" s="1" t="s">
        <v>1105</v>
      </c>
      <c r="C425" s="1" t="s">
        <v>1106</v>
      </c>
      <c r="D425" s="1" t="s">
        <v>218</v>
      </c>
      <c r="E425" s="9" t="n">
        <v>25</v>
      </c>
      <c r="F425" s="9" t="n">
        <v>20.49</v>
      </c>
      <c r="G425" s="1" t="s">
        <v>734</v>
      </c>
      <c r="H425" s="2" t="n">
        <v>20.49</v>
      </c>
      <c r="I425" s="1" t="s">
        <v>1107</v>
      </c>
      <c r="J425" s="1" t="s">
        <v>949</v>
      </c>
      <c r="K425" s="0" t="e">
        <f aca="false">J425-G425</f>
        <v>#VALUE!</v>
      </c>
      <c r="L425" s="3" t="e">
        <f aca="false">K425*H425</f>
        <v>#VALUE!</v>
      </c>
    </row>
    <row r="426" customFormat="false" ht="24.95" hidden="false" customHeight="true" outlineLevel="0" collapsed="false">
      <c r="A426" s="1" t="s">
        <v>655</v>
      </c>
      <c r="B426" s="1" t="s">
        <v>656</v>
      </c>
      <c r="C426" s="1" t="s">
        <v>1108</v>
      </c>
      <c r="D426" s="1" t="s">
        <v>218</v>
      </c>
      <c r="E426" s="9" t="n">
        <v>451.36</v>
      </c>
      <c r="F426" s="9" t="n">
        <v>434</v>
      </c>
      <c r="G426" s="1" t="s">
        <v>734</v>
      </c>
      <c r="H426" s="2" t="n">
        <v>434</v>
      </c>
      <c r="I426" s="1" t="s">
        <v>1109</v>
      </c>
      <c r="J426" s="1" t="s">
        <v>949</v>
      </c>
      <c r="K426" s="0" t="e">
        <f aca="false">J426-G426</f>
        <v>#VALUE!</v>
      </c>
      <c r="L426" s="3" t="e">
        <f aca="false">K426*H426</f>
        <v>#VALUE!</v>
      </c>
    </row>
    <row r="427" customFormat="false" ht="24.95" hidden="false" customHeight="true" outlineLevel="0" collapsed="false">
      <c r="A427" s="1" t="s">
        <v>1110</v>
      </c>
      <c r="B427" s="1" t="s">
        <v>1111</v>
      </c>
      <c r="C427" s="1" t="s">
        <v>1112</v>
      </c>
      <c r="D427" s="1" t="s">
        <v>243</v>
      </c>
      <c r="E427" s="9" t="n">
        <v>1377</v>
      </c>
      <c r="F427" s="9" t="n">
        <v>1377</v>
      </c>
      <c r="G427" s="1" t="s">
        <v>949</v>
      </c>
      <c r="H427" s="2" t="n">
        <v>1377</v>
      </c>
      <c r="I427" s="1" t="s">
        <v>1113</v>
      </c>
      <c r="J427" s="1" t="s">
        <v>949</v>
      </c>
      <c r="K427" s="0" t="e">
        <f aca="false">J427-G427</f>
        <v>#VALUE!</v>
      </c>
      <c r="L427" s="3" t="e">
        <f aca="false">K427*H427</f>
        <v>#VALUE!</v>
      </c>
    </row>
    <row r="428" customFormat="false" ht="24.95" hidden="false" customHeight="true" outlineLevel="0" collapsed="false">
      <c r="A428" s="1" t="s">
        <v>1114</v>
      </c>
      <c r="B428" s="1" t="s">
        <v>1115</v>
      </c>
      <c r="C428" s="1" t="s">
        <v>1116</v>
      </c>
      <c r="D428" s="1" t="s">
        <v>243</v>
      </c>
      <c r="E428" s="9" t="n">
        <v>73.5</v>
      </c>
      <c r="F428" s="9" t="n">
        <v>66.82</v>
      </c>
      <c r="G428" s="1" t="s">
        <v>949</v>
      </c>
      <c r="H428" s="2" t="n">
        <v>66.82</v>
      </c>
      <c r="I428" s="1" t="s">
        <v>1117</v>
      </c>
      <c r="J428" s="1" t="s">
        <v>949</v>
      </c>
      <c r="K428" s="0" t="e">
        <f aca="false">J428-G428</f>
        <v>#VALUE!</v>
      </c>
      <c r="L428" s="3" t="e">
        <f aca="false">K428*H428</f>
        <v>#VALUE!</v>
      </c>
    </row>
    <row r="429" customFormat="false" ht="24.95" hidden="false" customHeight="true" outlineLevel="0" collapsed="false">
      <c r="A429" s="1" t="s">
        <v>245</v>
      </c>
      <c r="B429" s="1" t="s">
        <v>246</v>
      </c>
      <c r="C429" s="1" t="s">
        <v>1118</v>
      </c>
      <c r="D429" s="1" t="s">
        <v>1119</v>
      </c>
      <c r="E429" s="9" t="n">
        <v>573.99</v>
      </c>
      <c r="F429" s="9" t="n">
        <v>470.48</v>
      </c>
      <c r="G429" s="1" t="s">
        <v>1120</v>
      </c>
      <c r="H429" s="2" t="n">
        <v>470.48</v>
      </c>
      <c r="I429" s="1" t="s">
        <v>1121</v>
      </c>
      <c r="J429" s="1" t="s">
        <v>949</v>
      </c>
      <c r="K429" s="0" t="e">
        <f aca="false">J429-G429</f>
        <v>#VALUE!</v>
      </c>
      <c r="L429" s="3" t="e">
        <f aca="false">K429*H429</f>
        <v>#VALUE!</v>
      </c>
    </row>
    <row r="430" customFormat="false" ht="24.95" hidden="false" customHeight="true" outlineLevel="0" collapsed="false">
      <c r="A430" s="1" t="s">
        <v>375</v>
      </c>
      <c r="B430" s="1" t="s">
        <v>376</v>
      </c>
      <c r="C430" s="1" t="s">
        <v>1122</v>
      </c>
      <c r="D430" s="1" t="s">
        <v>66</v>
      </c>
      <c r="E430" s="9" t="n">
        <v>1233.44</v>
      </c>
      <c r="F430" s="9" t="n">
        <v>1011.02</v>
      </c>
      <c r="G430" s="1" t="s">
        <v>734</v>
      </c>
      <c r="H430" s="2" t="n">
        <v>1011.02</v>
      </c>
      <c r="I430" s="1" t="s">
        <v>1123</v>
      </c>
      <c r="J430" s="1" t="s">
        <v>1057</v>
      </c>
      <c r="K430" s="0" t="e">
        <f aca="false">J430-G430</f>
        <v>#VALUE!</v>
      </c>
      <c r="L430" s="3" t="e">
        <f aca="false">K430*H430</f>
        <v>#VALUE!</v>
      </c>
    </row>
    <row r="431" customFormat="false" ht="24.95" hidden="false" customHeight="true" outlineLevel="0" collapsed="false">
      <c r="A431" s="1" t="s">
        <v>1124</v>
      </c>
      <c r="B431" s="1" t="s">
        <v>1125</v>
      </c>
      <c r="C431" s="1" t="s">
        <v>1126</v>
      </c>
      <c r="D431" s="1" t="s">
        <v>1127</v>
      </c>
      <c r="E431" s="9" t="n">
        <v>202.58</v>
      </c>
      <c r="F431" s="9" t="n">
        <v>166.05</v>
      </c>
      <c r="G431" s="1" t="s">
        <v>15</v>
      </c>
      <c r="H431" s="2" t="n">
        <v>166.05</v>
      </c>
      <c r="I431" s="1" t="s">
        <v>1128</v>
      </c>
      <c r="J431" s="1" t="s">
        <v>1057</v>
      </c>
      <c r="K431" s="0" t="e">
        <f aca="false">J431-G431</f>
        <v>#VALUE!</v>
      </c>
      <c r="L431" s="3" t="e">
        <f aca="false">K431*H431</f>
        <v>#VALUE!</v>
      </c>
    </row>
    <row r="432" customFormat="false" ht="24.95" hidden="false" customHeight="true" outlineLevel="0" collapsed="false">
      <c r="A432" s="1" t="s">
        <v>1124</v>
      </c>
      <c r="B432" s="1" t="s">
        <v>1125</v>
      </c>
      <c r="C432" s="1" t="s">
        <v>1129</v>
      </c>
      <c r="D432" s="1" t="s">
        <v>1127</v>
      </c>
      <c r="E432" s="9" t="n">
        <v>3761.5</v>
      </c>
      <c r="F432" s="9" t="n">
        <v>3083.2</v>
      </c>
      <c r="G432" s="1" t="s">
        <v>15</v>
      </c>
      <c r="H432" s="2" t="n">
        <v>3083.2</v>
      </c>
      <c r="I432" s="1" t="s">
        <v>1130</v>
      </c>
      <c r="J432" s="1" t="s">
        <v>1057</v>
      </c>
      <c r="K432" s="0" t="e">
        <f aca="false">J432-G432</f>
        <v>#VALUE!</v>
      </c>
      <c r="L432" s="3" t="e">
        <f aca="false">K432*H432</f>
        <v>#VALUE!</v>
      </c>
    </row>
    <row r="433" customFormat="false" ht="24.95" hidden="false" customHeight="true" outlineLevel="0" collapsed="false">
      <c r="A433" s="1" t="s">
        <v>1124</v>
      </c>
      <c r="B433" s="1" t="s">
        <v>1125</v>
      </c>
      <c r="C433" s="1" t="s">
        <v>1131</v>
      </c>
      <c r="D433" s="1" t="s">
        <v>1127</v>
      </c>
      <c r="E433" s="9" t="n">
        <v>256.41</v>
      </c>
      <c r="F433" s="9" t="n">
        <v>233.1</v>
      </c>
      <c r="G433" s="1" t="s">
        <v>15</v>
      </c>
      <c r="H433" s="2" t="n">
        <v>233.1</v>
      </c>
      <c r="I433" s="1" t="s">
        <v>1132</v>
      </c>
      <c r="J433" s="1" t="s">
        <v>1057</v>
      </c>
      <c r="K433" s="0" t="e">
        <f aca="false">J433-G433</f>
        <v>#VALUE!</v>
      </c>
      <c r="L433" s="3" t="e">
        <f aca="false">K433*H433</f>
        <v>#VALUE!</v>
      </c>
    </row>
    <row r="434" customFormat="false" ht="24.95" hidden="false" customHeight="true" outlineLevel="0" collapsed="false">
      <c r="A434" s="1" t="s">
        <v>1124</v>
      </c>
      <c r="B434" s="1" t="s">
        <v>1125</v>
      </c>
      <c r="C434" s="1" t="s">
        <v>1133</v>
      </c>
      <c r="D434" s="1" t="s">
        <v>1127</v>
      </c>
      <c r="E434" s="9" t="n">
        <v>5728.36</v>
      </c>
      <c r="F434" s="9" t="n">
        <v>5207.6</v>
      </c>
      <c r="G434" s="1" t="s">
        <v>15</v>
      </c>
      <c r="H434" s="2" t="n">
        <v>5207.6</v>
      </c>
      <c r="I434" s="1" t="s">
        <v>1134</v>
      </c>
      <c r="J434" s="1" t="s">
        <v>1057</v>
      </c>
      <c r="K434" s="0" t="e">
        <f aca="false">J434-G434</f>
        <v>#VALUE!</v>
      </c>
      <c r="L434" s="3" t="e">
        <f aca="false">K434*H434</f>
        <v>#VALUE!</v>
      </c>
    </row>
    <row r="435" customFormat="false" ht="24.95" hidden="false" customHeight="true" outlineLevel="0" collapsed="false">
      <c r="A435" s="1" t="s">
        <v>1124</v>
      </c>
      <c r="B435" s="1" t="s">
        <v>1125</v>
      </c>
      <c r="C435" s="1" t="s">
        <v>1135</v>
      </c>
      <c r="D435" s="1" t="s">
        <v>1136</v>
      </c>
      <c r="E435" s="9" t="n">
        <v>175.57</v>
      </c>
      <c r="F435" s="9" t="n">
        <v>143.91</v>
      </c>
      <c r="G435" s="1" t="s">
        <v>1137</v>
      </c>
      <c r="H435" s="2" t="n">
        <v>143.91</v>
      </c>
      <c r="I435" s="1" t="s">
        <v>1138</v>
      </c>
      <c r="J435" s="1" t="s">
        <v>1057</v>
      </c>
      <c r="K435" s="0" t="e">
        <f aca="false">J435-G435</f>
        <v>#VALUE!</v>
      </c>
      <c r="L435" s="3" t="e">
        <f aca="false">K435*H435</f>
        <v>#VALUE!</v>
      </c>
    </row>
    <row r="436" customFormat="false" ht="24.95" hidden="false" customHeight="true" outlineLevel="0" collapsed="false">
      <c r="A436" s="1" t="s">
        <v>1124</v>
      </c>
      <c r="B436" s="1" t="s">
        <v>1125</v>
      </c>
      <c r="C436" s="1" t="s">
        <v>1139</v>
      </c>
      <c r="D436" s="1" t="s">
        <v>1136</v>
      </c>
      <c r="E436" s="9" t="n">
        <v>3785.51</v>
      </c>
      <c r="F436" s="9" t="n">
        <v>3102.88</v>
      </c>
      <c r="G436" s="1" t="s">
        <v>1137</v>
      </c>
      <c r="H436" s="2" t="n">
        <v>3102.88</v>
      </c>
      <c r="I436" s="1" t="s">
        <v>1140</v>
      </c>
      <c r="J436" s="1" t="s">
        <v>1057</v>
      </c>
      <c r="K436" s="0" t="e">
        <f aca="false">J436-G436</f>
        <v>#VALUE!</v>
      </c>
      <c r="L436" s="3" t="e">
        <f aca="false">K436*H436</f>
        <v>#VALUE!</v>
      </c>
    </row>
    <row r="437" customFormat="false" ht="24.95" hidden="false" customHeight="true" outlineLevel="0" collapsed="false">
      <c r="A437" s="1" t="s">
        <v>1124</v>
      </c>
      <c r="B437" s="1" t="s">
        <v>1125</v>
      </c>
      <c r="C437" s="1" t="s">
        <v>1141</v>
      </c>
      <c r="D437" s="1" t="s">
        <v>1136</v>
      </c>
      <c r="E437" s="9" t="n">
        <v>231.99</v>
      </c>
      <c r="F437" s="9" t="n">
        <v>210.9</v>
      </c>
      <c r="G437" s="1" t="s">
        <v>1137</v>
      </c>
      <c r="H437" s="2" t="n">
        <v>210.9</v>
      </c>
      <c r="I437" s="1" t="s">
        <v>1142</v>
      </c>
      <c r="J437" s="1" t="s">
        <v>1057</v>
      </c>
      <c r="K437" s="0" t="e">
        <f aca="false">J437-G437</f>
        <v>#VALUE!</v>
      </c>
      <c r="L437" s="3" t="e">
        <f aca="false">K437*H437</f>
        <v>#VALUE!</v>
      </c>
    </row>
    <row r="438" customFormat="false" ht="24.95" hidden="false" customHeight="true" outlineLevel="0" collapsed="false">
      <c r="A438" s="1" t="s">
        <v>1124</v>
      </c>
      <c r="B438" s="1" t="s">
        <v>1125</v>
      </c>
      <c r="C438" s="1" t="s">
        <v>1143</v>
      </c>
      <c r="D438" s="1" t="s">
        <v>1136</v>
      </c>
      <c r="E438" s="9" t="n">
        <v>5764.92</v>
      </c>
      <c r="F438" s="9" t="n">
        <v>5240.84</v>
      </c>
      <c r="G438" s="1" t="s">
        <v>1137</v>
      </c>
      <c r="H438" s="2" t="n">
        <v>5240.84</v>
      </c>
      <c r="I438" s="1" t="s">
        <v>1144</v>
      </c>
      <c r="J438" s="1" t="s">
        <v>1057</v>
      </c>
      <c r="K438" s="0" t="e">
        <f aca="false">J438-G438</f>
        <v>#VALUE!</v>
      </c>
      <c r="L438" s="3" t="e">
        <f aca="false">K438*H438</f>
        <v>#VALUE!</v>
      </c>
    </row>
    <row r="439" customFormat="false" ht="24.95" hidden="false" customHeight="true" outlineLevel="0" collapsed="false">
      <c r="A439" s="1" t="s">
        <v>1124</v>
      </c>
      <c r="B439" s="1" t="s">
        <v>1125</v>
      </c>
      <c r="C439" s="1" t="s">
        <v>1145</v>
      </c>
      <c r="D439" s="1" t="s">
        <v>1146</v>
      </c>
      <c r="E439" s="9" t="n">
        <v>3960.58</v>
      </c>
      <c r="F439" s="9" t="n">
        <v>3600.62</v>
      </c>
      <c r="G439" s="1" t="s">
        <v>1147</v>
      </c>
      <c r="H439" s="2" t="n">
        <v>3600.62</v>
      </c>
      <c r="I439" s="1" t="s">
        <v>1148</v>
      </c>
      <c r="J439" s="1" t="s">
        <v>1057</v>
      </c>
      <c r="K439" s="0" t="e">
        <f aca="false">J439-G439</f>
        <v>#VALUE!</v>
      </c>
      <c r="L439" s="3" t="e">
        <f aca="false">K439*H439</f>
        <v>#VALUE!</v>
      </c>
    </row>
    <row r="440" customFormat="false" ht="24.95" hidden="false" customHeight="true" outlineLevel="0" collapsed="false">
      <c r="A440" s="1" t="s">
        <v>1149</v>
      </c>
      <c r="B440" s="1" t="s">
        <v>1150</v>
      </c>
      <c r="C440" s="1" t="s">
        <v>1151</v>
      </c>
      <c r="D440" s="1" t="s">
        <v>1152</v>
      </c>
      <c r="E440" s="9" t="n">
        <v>9209.1</v>
      </c>
      <c r="F440" s="9" t="n">
        <v>7548.44</v>
      </c>
      <c r="G440" s="1" t="s">
        <v>23</v>
      </c>
      <c r="H440" s="2" t="n">
        <v>7548.44</v>
      </c>
      <c r="I440" s="1" t="s">
        <v>1153</v>
      </c>
      <c r="J440" s="1" t="s">
        <v>1057</v>
      </c>
      <c r="K440" s="0" t="e">
        <f aca="false">J440-G440</f>
        <v>#VALUE!</v>
      </c>
      <c r="L440" s="3" t="e">
        <f aca="false">K440*H440</f>
        <v>#VALUE!</v>
      </c>
    </row>
    <row r="441" customFormat="false" ht="24.95" hidden="false" customHeight="true" outlineLevel="0" collapsed="false">
      <c r="A441" s="1" t="s">
        <v>1149</v>
      </c>
      <c r="B441" s="1" t="s">
        <v>1150</v>
      </c>
      <c r="C441" s="1" t="s">
        <v>1154</v>
      </c>
      <c r="D441" s="1" t="s">
        <v>1152</v>
      </c>
      <c r="E441" s="9" t="n">
        <v>9209.08</v>
      </c>
      <c r="F441" s="9" t="n">
        <v>7548.43</v>
      </c>
      <c r="G441" s="1" t="s">
        <v>23</v>
      </c>
      <c r="H441" s="2" t="n">
        <v>7548.43</v>
      </c>
      <c r="I441" s="1" t="s">
        <v>1155</v>
      </c>
      <c r="J441" s="1" t="s">
        <v>1057</v>
      </c>
      <c r="K441" s="0" t="e">
        <f aca="false">J441-G441</f>
        <v>#VALUE!</v>
      </c>
      <c r="L441" s="3" t="e">
        <f aca="false">K441*H441</f>
        <v>#VALUE!</v>
      </c>
    </row>
    <row r="442" customFormat="false" ht="24.95" hidden="false" customHeight="true" outlineLevel="0" collapsed="false">
      <c r="A442" s="1" t="s">
        <v>1156</v>
      </c>
      <c r="B442" s="1" t="s">
        <v>1157</v>
      </c>
      <c r="C442" s="1" t="s">
        <v>1158</v>
      </c>
      <c r="D442" s="1" t="s">
        <v>1159</v>
      </c>
      <c r="E442" s="9" t="n">
        <v>67846.4</v>
      </c>
      <c r="F442" s="9" t="n">
        <v>55611.8</v>
      </c>
      <c r="G442" s="1" t="s">
        <v>1160</v>
      </c>
      <c r="H442" s="2" t="n">
        <v>55611.8</v>
      </c>
      <c r="I442" s="1" t="s">
        <v>1161</v>
      </c>
      <c r="J442" s="1" t="s">
        <v>1057</v>
      </c>
      <c r="K442" s="0" t="e">
        <f aca="false">J442-G442</f>
        <v>#VALUE!</v>
      </c>
      <c r="L442" s="3" t="e">
        <f aca="false">K442*H442</f>
        <v>#VALUE!</v>
      </c>
    </row>
    <row r="443" customFormat="false" ht="24.95" hidden="false" customHeight="true" outlineLevel="0" collapsed="false">
      <c r="A443" s="1" t="s">
        <v>1162</v>
      </c>
      <c r="B443" s="1" t="s">
        <v>1163</v>
      </c>
      <c r="C443" s="1" t="s">
        <v>1164</v>
      </c>
      <c r="D443" s="1" t="s">
        <v>1165</v>
      </c>
      <c r="E443" s="9" t="n">
        <v>58127.12</v>
      </c>
      <c r="F443" s="9" t="n">
        <v>47645.18</v>
      </c>
      <c r="G443" s="1" t="s">
        <v>1166</v>
      </c>
      <c r="H443" s="2" t="n">
        <v>47645.18</v>
      </c>
      <c r="I443" s="1" t="s">
        <v>1167</v>
      </c>
      <c r="J443" s="1" t="s">
        <v>1057</v>
      </c>
      <c r="K443" s="0" t="e">
        <f aca="false">J443-G443</f>
        <v>#VALUE!</v>
      </c>
      <c r="L443" s="3" t="e">
        <f aca="false">K443*H443</f>
        <v>#VALUE!</v>
      </c>
    </row>
    <row r="444" customFormat="false" ht="24.95" hidden="false" customHeight="true" outlineLevel="0" collapsed="false">
      <c r="A444" s="1" t="s">
        <v>1168</v>
      </c>
      <c r="B444" s="1" t="s">
        <v>1169</v>
      </c>
      <c r="C444" s="1" t="s">
        <v>1170</v>
      </c>
      <c r="D444" s="1" t="s">
        <v>1171</v>
      </c>
      <c r="E444" s="9" t="n">
        <v>23000</v>
      </c>
      <c r="F444" s="9" t="n">
        <v>18852.46</v>
      </c>
      <c r="G444" s="1" t="s">
        <v>114</v>
      </c>
      <c r="H444" s="2" t="n">
        <v>18852.46</v>
      </c>
      <c r="I444" s="1" t="s">
        <v>1172</v>
      </c>
      <c r="J444" s="1" t="s">
        <v>1057</v>
      </c>
      <c r="K444" s="0" t="e">
        <f aca="false">J444-G444</f>
        <v>#VALUE!</v>
      </c>
      <c r="L444" s="3" t="e">
        <f aca="false">K444*H444</f>
        <v>#VALUE!</v>
      </c>
    </row>
    <row r="445" customFormat="false" ht="24.95" hidden="false" customHeight="true" outlineLevel="0" collapsed="false">
      <c r="A445" s="1" t="s">
        <v>1173</v>
      </c>
      <c r="B445" s="1" t="s">
        <v>1174</v>
      </c>
      <c r="C445" s="1" t="s">
        <v>398</v>
      </c>
      <c r="D445" s="1" t="s">
        <v>1146</v>
      </c>
      <c r="E445" s="9" t="n">
        <v>52655.82</v>
      </c>
      <c r="F445" s="9" t="n">
        <v>43160.51</v>
      </c>
      <c r="G445" s="1" t="s">
        <v>165</v>
      </c>
      <c r="H445" s="2" t="n">
        <v>43160.51</v>
      </c>
      <c r="I445" s="1" t="s">
        <v>1175</v>
      </c>
      <c r="J445" s="1" t="s">
        <v>1057</v>
      </c>
      <c r="K445" s="0" t="e">
        <f aca="false">J445-G445</f>
        <v>#VALUE!</v>
      </c>
      <c r="L445" s="3" t="e">
        <f aca="false">K445*H445</f>
        <v>#VALUE!</v>
      </c>
    </row>
    <row r="446" customFormat="false" ht="24.95" hidden="false" customHeight="true" outlineLevel="0" collapsed="false">
      <c r="A446" s="1" t="s">
        <v>1176</v>
      </c>
      <c r="B446" s="1" t="s">
        <v>1177</v>
      </c>
      <c r="C446" s="1" t="s">
        <v>1178</v>
      </c>
      <c r="D446" s="1" t="s">
        <v>250</v>
      </c>
      <c r="E446" s="9" t="n">
        <v>14356.07</v>
      </c>
      <c r="F446" s="9" t="n">
        <v>11767.27</v>
      </c>
      <c r="G446" s="1" t="s">
        <v>1179</v>
      </c>
      <c r="H446" s="2" t="n">
        <v>11767.27</v>
      </c>
      <c r="I446" s="1" t="s">
        <v>1180</v>
      </c>
      <c r="J446" s="1" t="s">
        <v>1179</v>
      </c>
      <c r="K446" s="0" t="e">
        <f aca="false">J446-G446</f>
        <v>#VALUE!</v>
      </c>
      <c r="L446" s="3" t="e">
        <f aca="false">K446*H446</f>
        <v>#VALUE!</v>
      </c>
    </row>
    <row r="447" customFormat="false" ht="24.95" hidden="false" customHeight="true" outlineLevel="0" collapsed="false">
      <c r="A447" s="1" t="s">
        <v>382</v>
      </c>
      <c r="B447" s="1" t="s">
        <v>383</v>
      </c>
      <c r="C447" s="1" t="s">
        <v>1054</v>
      </c>
      <c r="D447" s="1" t="s">
        <v>1181</v>
      </c>
      <c r="E447" s="9" t="n">
        <v>1727.44</v>
      </c>
      <c r="F447" s="9" t="n">
        <v>1661</v>
      </c>
      <c r="G447" s="1" t="s">
        <v>1182</v>
      </c>
      <c r="H447" s="2" t="n">
        <v>1661</v>
      </c>
      <c r="I447" s="1" t="s">
        <v>1183</v>
      </c>
      <c r="J447" s="1" t="s">
        <v>1179</v>
      </c>
      <c r="K447" s="0" t="e">
        <f aca="false">J447-G447</f>
        <v>#VALUE!</v>
      </c>
      <c r="L447" s="3" t="e">
        <f aca="false">K447*H447</f>
        <v>#VALUE!</v>
      </c>
    </row>
    <row r="448" customFormat="false" ht="24.95" hidden="false" customHeight="true" outlineLevel="0" collapsed="false">
      <c r="A448" s="1" t="s">
        <v>61</v>
      </c>
      <c r="B448" s="1" t="s">
        <v>62</v>
      </c>
      <c r="C448" s="1" t="s">
        <v>1184</v>
      </c>
      <c r="D448" s="1" t="s">
        <v>242</v>
      </c>
      <c r="E448" s="9" t="n">
        <v>19.96</v>
      </c>
      <c r="F448" s="9" t="n">
        <v>18.15</v>
      </c>
      <c r="G448" s="1" t="s">
        <v>238</v>
      </c>
      <c r="H448" s="2" t="n">
        <v>18.15</v>
      </c>
      <c r="I448" s="1" t="s">
        <v>1185</v>
      </c>
      <c r="J448" s="1" t="s">
        <v>1179</v>
      </c>
      <c r="K448" s="0" t="e">
        <f aca="false">J448-G448</f>
        <v>#VALUE!</v>
      </c>
      <c r="L448" s="3" t="e">
        <f aca="false">K448*H448</f>
        <v>#VALUE!</v>
      </c>
    </row>
    <row r="449" customFormat="false" ht="24.95" hidden="false" customHeight="true" outlineLevel="0" collapsed="false">
      <c r="A449" s="1" t="s">
        <v>61</v>
      </c>
      <c r="B449" s="1" t="s">
        <v>62</v>
      </c>
      <c r="C449" s="1" t="s">
        <v>1186</v>
      </c>
      <c r="D449" s="1" t="s">
        <v>381</v>
      </c>
      <c r="E449" s="9" t="n">
        <v>47.76</v>
      </c>
      <c r="F449" s="9" t="n">
        <v>39.15</v>
      </c>
      <c r="G449" s="1" t="s">
        <v>947</v>
      </c>
      <c r="H449" s="2" t="n">
        <v>39.15</v>
      </c>
      <c r="I449" s="1" t="s">
        <v>1187</v>
      </c>
      <c r="J449" s="1" t="s">
        <v>1179</v>
      </c>
      <c r="K449" s="0" t="e">
        <f aca="false">J449-G449</f>
        <v>#VALUE!</v>
      </c>
      <c r="L449" s="3" t="e">
        <f aca="false">K449*H449</f>
        <v>#VALUE!</v>
      </c>
    </row>
    <row r="450" customFormat="false" ht="24.95" hidden="false" customHeight="true" outlineLevel="0" collapsed="false">
      <c r="A450" s="1" t="s">
        <v>1188</v>
      </c>
      <c r="B450" s="1" t="s">
        <v>1189</v>
      </c>
      <c r="C450" s="1" t="s">
        <v>1190</v>
      </c>
      <c r="D450" s="1" t="s">
        <v>218</v>
      </c>
      <c r="E450" s="9" t="n">
        <v>537.9</v>
      </c>
      <c r="F450" s="9" t="n">
        <v>440.9</v>
      </c>
      <c r="G450" s="1" t="s">
        <v>734</v>
      </c>
      <c r="H450" s="2" t="n">
        <v>440.9</v>
      </c>
      <c r="I450" s="1" t="s">
        <v>1191</v>
      </c>
      <c r="J450" s="1" t="s">
        <v>1179</v>
      </c>
      <c r="K450" s="0" t="e">
        <f aca="false">J450-G450</f>
        <v>#VALUE!</v>
      </c>
      <c r="L450" s="3" t="e">
        <f aca="false">K450*H450</f>
        <v>#VALUE!</v>
      </c>
    </row>
    <row r="451" customFormat="false" ht="24.95" hidden="false" customHeight="true" outlineLevel="0" collapsed="false">
      <c r="A451" s="1" t="s">
        <v>1188</v>
      </c>
      <c r="B451" s="1" t="s">
        <v>1189</v>
      </c>
      <c r="C451" s="1" t="s">
        <v>1192</v>
      </c>
      <c r="D451" s="1" t="s">
        <v>1181</v>
      </c>
      <c r="E451" s="9" t="n">
        <v>537.9</v>
      </c>
      <c r="F451" s="9" t="n">
        <v>440.9</v>
      </c>
      <c r="G451" s="1" t="s">
        <v>1182</v>
      </c>
      <c r="H451" s="2" t="n">
        <v>440.9</v>
      </c>
      <c r="I451" s="1" t="s">
        <v>1193</v>
      </c>
      <c r="J451" s="1" t="s">
        <v>1179</v>
      </c>
      <c r="K451" s="0" t="e">
        <f aca="false">J451-G451</f>
        <v>#VALUE!</v>
      </c>
      <c r="L451" s="3" t="e">
        <f aca="false">K451*H451</f>
        <v>#VALUE!</v>
      </c>
    </row>
    <row r="452" customFormat="false" ht="24.95" hidden="false" customHeight="true" outlineLevel="0" collapsed="false">
      <c r="A452" s="1" t="s">
        <v>81</v>
      </c>
      <c r="B452" s="1" t="s">
        <v>82</v>
      </c>
      <c r="C452" s="1" t="s">
        <v>1194</v>
      </c>
      <c r="D452" s="1" t="s">
        <v>18</v>
      </c>
      <c r="E452" s="9" t="n">
        <v>53.21</v>
      </c>
      <c r="F452" s="9" t="n">
        <v>51.16</v>
      </c>
      <c r="G452" s="1" t="s">
        <v>1195</v>
      </c>
      <c r="H452" s="2" t="n">
        <v>51.16</v>
      </c>
      <c r="I452" s="1" t="s">
        <v>1196</v>
      </c>
      <c r="J452" s="1" t="s">
        <v>1179</v>
      </c>
      <c r="K452" s="0" t="e">
        <f aca="false">J452-G452</f>
        <v>#VALUE!</v>
      </c>
      <c r="L452" s="3" t="e">
        <f aca="false">K452*H452</f>
        <v>#VALUE!</v>
      </c>
    </row>
    <row r="453" customFormat="false" ht="24.95" hidden="false" customHeight="true" outlineLevel="0" collapsed="false">
      <c r="A453" s="1" t="s">
        <v>81</v>
      </c>
      <c r="B453" s="1" t="s">
        <v>82</v>
      </c>
      <c r="C453" s="1" t="s">
        <v>1197</v>
      </c>
      <c r="D453" s="1" t="s">
        <v>250</v>
      </c>
      <c r="E453" s="9" t="n">
        <v>753.67</v>
      </c>
      <c r="F453" s="9" t="n">
        <v>617.76</v>
      </c>
      <c r="G453" s="1" t="s">
        <v>1179</v>
      </c>
      <c r="H453" s="2" t="n">
        <v>617.76</v>
      </c>
      <c r="I453" s="1" t="s">
        <v>1198</v>
      </c>
      <c r="J453" s="1" t="s">
        <v>1179</v>
      </c>
      <c r="K453" s="0" t="e">
        <f aca="false">J453-G453</f>
        <v>#VALUE!</v>
      </c>
      <c r="L453" s="3" t="e">
        <f aca="false">K453*H453</f>
        <v>#VALUE!</v>
      </c>
    </row>
    <row r="454" customFormat="false" ht="24.95" hidden="false" customHeight="true" outlineLevel="0" collapsed="false">
      <c r="A454" s="1" t="s">
        <v>1199</v>
      </c>
      <c r="B454" s="1" t="s">
        <v>1200</v>
      </c>
      <c r="C454" s="1" t="s">
        <v>72</v>
      </c>
      <c r="D454" s="1" t="s">
        <v>1181</v>
      </c>
      <c r="E454" s="9" t="n">
        <v>1830</v>
      </c>
      <c r="F454" s="9" t="n">
        <v>1500</v>
      </c>
      <c r="G454" s="1" t="s">
        <v>1182</v>
      </c>
      <c r="H454" s="2" t="n">
        <v>1500</v>
      </c>
      <c r="I454" s="1" t="s">
        <v>1201</v>
      </c>
      <c r="J454" s="1" t="s">
        <v>1179</v>
      </c>
      <c r="K454" s="0" t="e">
        <f aca="false">J454-G454</f>
        <v>#VALUE!</v>
      </c>
      <c r="L454" s="3" t="e">
        <f aca="false">K454*H454</f>
        <v>#VALUE!</v>
      </c>
    </row>
    <row r="455" customFormat="false" ht="24.95" hidden="false" customHeight="true" outlineLevel="0" collapsed="false">
      <c r="A455" s="1" t="s">
        <v>116</v>
      </c>
      <c r="B455" s="1" t="s">
        <v>117</v>
      </c>
      <c r="C455" s="1" t="s">
        <v>1202</v>
      </c>
      <c r="D455" s="1" t="s">
        <v>114</v>
      </c>
      <c r="E455" s="9" t="n">
        <v>175.38</v>
      </c>
      <c r="F455" s="9" t="n">
        <v>143.75</v>
      </c>
      <c r="G455" s="1" t="s">
        <v>794</v>
      </c>
      <c r="H455" s="2" t="n">
        <v>143.75</v>
      </c>
      <c r="I455" s="1" t="s">
        <v>1203</v>
      </c>
      <c r="J455" s="1" t="s">
        <v>1179</v>
      </c>
      <c r="K455" s="0" t="e">
        <f aca="false">J455-G455</f>
        <v>#VALUE!</v>
      </c>
      <c r="L455" s="3" t="e">
        <f aca="false">K455*H455</f>
        <v>#VALUE!</v>
      </c>
    </row>
    <row r="456" customFormat="false" ht="24.95" hidden="false" customHeight="true" outlineLevel="0" collapsed="false">
      <c r="A456" s="1" t="s">
        <v>422</v>
      </c>
      <c r="B456" s="1" t="s">
        <v>423</v>
      </c>
      <c r="C456" s="1" t="s">
        <v>1204</v>
      </c>
      <c r="D456" s="1" t="s">
        <v>1181</v>
      </c>
      <c r="E456" s="9" t="n">
        <v>9817.5</v>
      </c>
      <c r="F456" s="9" t="n">
        <v>9350</v>
      </c>
      <c r="G456" s="1" t="s">
        <v>1182</v>
      </c>
      <c r="H456" s="2" t="n">
        <v>9350</v>
      </c>
      <c r="I456" s="1" t="s">
        <v>1205</v>
      </c>
      <c r="J456" s="1" t="s">
        <v>1179</v>
      </c>
      <c r="K456" s="0" t="e">
        <f aca="false">J456-G456</f>
        <v>#VALUE!</v>
      </c>
      <c r="L456" s="3" t="e">
        <f aca="false">K456*H456</f>
        <v>#VALUE!</v>
      </c>
    </row>
    <row r="457" customFormat="false" ht="24.95" hidden="false" customHeight="true" outlineLevel="0" collapsed="false">
      <c r="A457" s="1" t="s">
        <v>426</v>
      </c>
      <c r="B457" s="1" t="s">
        <v>427</v>
      </c>
      <c r="C457" s="1" t="s">
        <v>1206</v>
      </c>
      <c r="D457" s="1" t="s">
        <v>103</v>
      </c>
      <c r="E457" s="9" t="n">
        <v>58.51</v>
      </c>
      <c r="F457" s="9" t="n">
        <v>53.6</v>
      </c>
      <c r="G457" s="1" t="s">
        <v>104</v>
      </c>
      <c r="H457" s="2" t="n">
        <v>53.6</v>
      </c>
      <c r="I457" s="1" t="s">
        <v>1207</v>
      </c>
      <c r="J457" s="1" t="s">
        <v>1179</v>
      </c>
      <c r="K457" s="0" t="e">
        <f aca="false">J457-G457</f>
        <v>#VALUE!</v>
      </c>
      <c r="L457" s="3" t="e">
        <f aca="false">K457*H457</f>
        <v>#VALUE!</v>
      </c>
    </row>
    <row r="458" customFormat="false" ht="24.95" hidden="false" customHeight="true" outlineLevel="0" collapsed="false">
      <c r="A458" s="1" t="s">
        <v>426</v>
      </c>
      <c r="B458" s="1" t="s">
        <v>427</v>
      </c>
      <c r="C458" s="1" t="s">
        <v>1208</v>
      </c>
      <c r="D458" s="1" t="s">
        <v>103</v>
      </c>
      <c r="E458" s="9" t="n">
        <v>111.3</v>
      </c>
      <c r="F458" s="9" t="n">
        <v>101.89</v>
      </c>
      <c r="G458" s="1" t="s">
        <v>104</v>
      </c>
      <c r="H458" s="2" t="n">
        <v>101.89</v>
      </c>
      <c r="I458" s="1" t="s">
        <v>1209</v>
      </c>
      <c r="J458" s="1" t="s">
        <v>1179</v>
      </c>
      <c r="K458" s="0" t="e">
        <f aca="false">J458-G458</f>
        <v>#VALUE!</v>
      </c>
      <c r="L458" s="3" t="e">
        <f aca="false">K458*H458</f>
        <v>#VALUE!</v>
      </c>
    </row>
    <row r="459" customFormat="false" ht="24.95" hidden="false" customHeight="true" outlineLevel="0" collapsed="false">
      <c r="A459" s="1" t="s">
        <v>168</v>
      </c>
      <c r="B459" s="1" t="s">
        <v>169</v>
      </c>
      <c r="C459" s="1" t="s">
        <v>1210</v>
      </c>
      <c r="D459" s="1" t="s">
        <v>250</v>
      </c>
      <c r="E459" s="9" t="n">
        <v>242</v>
      </c>
      <c r="F459" s="9" t="n">
        <v>242</v>
      </c>
      <c r="G459" s="1" t="s">
        <v>1179</v>
      </c>
      <c r="H459" s="2" t="n">
        <v>242</v>
      </c>
      <c r="I459" s="1" t="s">
        <v>1211</v>
      </c>
      <c r="J459" s="1" t="s">
        <v>1179</v>
      </c>
      <c r="K459" s="0" t="e">
        <f aca="false">J459-G459</f>
        <v>#VALUE!</v>
      </c>
      <c r="L459" s="3" t="e">
        <f aca="false">K459*H459</f>
        <v>#VALUE!</v>
      </c>
    </row>
    <row r="460" customFormat="false" ht="24.95" hidden="false" customHeight="true" outlineLevel="0" collapsed="false">
      <c r="A460" s="1" t="s">
        <v>467</v>
      </c>
      <c r="B460" s="1" t="s">
        <v>468</v>
      </c>
      <c r="C460" s="1" t="s">
        <v>1212</v>
      </c>
      <c r="D460" s="1" t="s">
        <v>705</v>
      </c>
      <c r="E460" s="9" t="n">
        <v>95.21</v>
      </c>
      <c r="F460" s="9" t="n">
        <v>78.04</v>
      </c>
      <c r="G460" s="1" t="s">
        <v>947</v>
      </c>
      <c r="H460" s="2" t="n">
        <v>78.04</v>
      </c>
      <c r="I460" s="1" t="s">
        <v>1213</v>
      </c>
      <c r="J460" s="1" t="s">
        <v>1179</v>
      </c>
      <c r="K460" s="0" t="e">
        <f aca="false">J460-G460</f>
        <v>#VALUE!</v>
      </c>
      <c r="L460" s="3" t="e">
        <f aca="false">K460*H460</f>
        <v>#VALUE!</v>
      </c>
    </row>
    <row r="461" customFormat="false" ht="24.95" hidden="false" customHeight="true" outlineLevel="0" collapsed="false">
      <c r="A461" s="1" t="s">
        <v>467</v>
      </c>
      <c r="B461" s="1" t="s">
        <v>468</v>
      </c>
      <c r="C461" s="1" t="s">
        <v>1214</v>
      </c>
      <c r="D461" s="1" t="s">
        <v>705</v>
      </c>
      <c r="E461" s="9" t="n">
        <v>74.17</v>
      </c>
      <c r="F461" s="9" t="n">
        <v>60.79</v>
      </c>
      <c r="G461" s="1" t="s">
        <v>947</v>
      </c>
      <c r="H461" s="2" t="n">
        <v>60.79</v>
      </c>
      <c r="I461" s="1" t="s">
        <v>1215</v>
      </c>
      <c r="J461" s="1" t="s">
        <v>1179</v>
      </c>
      <c r="K461" s="0" t="e">
        <f aca="false">J461-G461</f>
        <v>#VALUE!</v>
      </c>
      <c r="L461" s="3" t="e">
        <f aca="false">K461*H461</f>
        <v>#VALUE!</v>
      </c>
    </row>
    <row r="462" customFormat="false" ht="24.95" hidden="false" customHeight="true" outlineLevel="0" collapsed="false">
      <c r="A462" s="1" t="s">
        <v>617</v>
      </c>
      <c r="B462" s="1" t="s">
        <v>618</v>
      </c>
      <c r="C462" s="1" t="s">
        <v>1216</v>
      </c>
      <c r="D462" s="1" t="s">
        <v>123</v>
      </c>
      <c r="E462" s="9" t="n">
        <v>8743.43</v>
      </c>
      <c r="F462" s="9" t="n">
        <v>8690.38</v>
      </c>
      <c r="G462" s="1" t="s">
        <v>457</v>
      </c>
      <c r="H462" s="2" t="n">
        <v>8690.38</v>
      </c>
      <c r="I462" s="1" t="s">
        <v>1217</v>
      </c>
      <c r="J462" s="1" t="s">
        <v>1218</v>
      </c>
      <c r="K462" s="0" t="e">
        <f aca="false">J462-G462</f>
        <v>#VALUE!</v>
      </c>
      <c r="L462" s="3" t="e">
        <f aca="false">K462*H462</f>
        <v>#VALUE!</v>
      </c>
    </row>
    <row r="463" customFormat="false" ht="24.95" hidden="false" customHeight="true" outlineLevel="0" collapsed="false">
      <c r="A463" s="1" t="s">
        <v>617</v>
      </c>
      <c r="B463" s="1" t="s">
        <v>618</v>
      </c>
      <c r="C463" s="1" t="s">
        <v>1219</v>
      </c>
      <c r="D463" s="1" t="s">
        <v>123</v>
      </c>
      <c r="E463" s="9" t="n">
        <v>3551.47</v>
      </c>
      <c r="F463" s="9" t="n">
        <v>3530.09</v>
      </c>
      <c r="G463" s="1" t="s">
        <v>457</v>
      </c>
      <c r="H463" s="2" t="n">
        <v>3530.09</v>
      </c>
      <c r="I463" s="1" t="s">
        <v>1220</v>
      </c>
      <c r="J463" s="1" t="s">
        <v>1218</v>
      </c>
      <c r="K463" s="0" t="e">
        <f aca="false">J463-G463</f>
        <v>#VALUE!</v>
      </c>
      <c r="L463" s="3" t="e">
        <f aca="false">K463*H463</f>
        <v>#VALUE!</v>
      </c>
    </row>
    <row r="464" customFormat="false" ht="24.95" hidden="false" customHeight="true" outlineLevel="0" collapsed="false">
      <c r="A464" s="1" t="s">
        <v>617</v>
      </c>
      <c r="B464" s="1" t="s">
        <v>618</v>
      </c>
      <c r="C464" s="1" t="s">
        <v>1221</v>
      </c>
      <c r="D464" s="1" t="s">
        <v>123</v>
      </c>
      <c r="E464" s="9" t="n">
        <v>10924.69</v>
      </c>
      <c r="F464" s="9" t="n">
        <v>10853.6</v>
      </c>
      <c r="G464" s="1" t="s">
        <v>457</v>
      </c>
      <c r="H464" s="2" t="n">
        <v>10853.6</v>
      </c>
      <c r="I464" s="1" t="s">
        <v>14</v>
      </c>
      <c r="J464" s="1" t="s">
        <v>1218</v>
      </c>
      <c r="K464" s="0" t="e">
        <f aca="false">J464-G464</f>
        <v>#VALUE!</v>
      </c>
      <c r="L464" s="3" t="e">
        <f aca="false">K464*H464</f>
        <v>#VALUE!</v>
      </c>
    </row>
    <row r="465" customFormat="false" ht="24.95" hidden="false" customHeight="true" outlineLevel="0" collapsed="false">
      <c r="A465" s="1" t="s">
        <v>617</v>
      </c>
      <c r="B465" s="1" t="s">
        <v>618</v>
      </c>
      <c r="C465" s="1" t="s">
        <v>1222</v>
      </c>
      <c r="D465" s="1" t="s">
        <v>123</v>
      </c>
      <c r="E465" s="9" t="n">
        <v>23024.53</v>
      </c>
      <c r="F465" s="9" t="n">
        <v>22896.39</v>
      </c>
      <c r="G465" s="1" t="s">
        <v>457</v>
      </c>
      <c r="H465" s="2" t="n">
        <v>22896.39</v>
      </c>
      <c r="I465" s="1" t="s">
        <v>1223</v>
      </c>
      <c r="J465" s="1" t="s">
        <v>1218</v>
      </c>
      <c r="K465" s="0" t="e">
        <f aca="false">J465-G465</f>
        <v>#VALUE!</v>
      </c>
      <c r="L465" s="3" t="e">
        <f aca="false">K465*H465</f>
        <v>#VALUE!</v>
      </c>
    </row>
    <row r="466" customFormat="false" ht="24.95" hidden="false" customHeight="true" outlineLevel="0" collapsed="false">
      <c r="A466" s="1" t="s">
        <v>617</v>
      </c>
      <c r="B466" s="1" t="s">
        <v>618</v>
      </c>
      <c r="C466" s="1" t="s">
        <v>1224</v>
      </c>
      <c r="D466" s="1" t="s">
        <v>123</v>
      </c>
      <c r="E466" s="9" t="n">
        <v>11902.8</v>
      </c>
      <c r="F466" s="9" t="n">
        <v>11826.34</v>
      </c>
      <c r="G466" s="1" t="s">
        <v>457</v>
      </c>
      <c r="H466" s="2" t="n">
        <v>11826.34</v>
      </c>
      <c r="I466" s="1" t="s">
        <v>1225</v>
      </c>
      <c r="J466" s="1" t="s">
        <v>1218</v>
      </c>
      <c r="K466" s="0" t="e">
        <f aca="false">J466-G466</f>
        <v>#VALUE!</v>
      </c>
      <c r="L466" s="3" t="e">
        <f aca="false">K466*H466</f>
        <v>#VALUE!</v>
      </c>
    </row>
    <row r="467" customFormat="false" ht="24.95" hidden="false" customHeight="true" outlineLevel="0" collapsed="false">
      <c r="A467" s="1" t="s">
        <v>617</v>
      </c>
      <c r="B467" s="1" t="s">
        <v>618</v>
      </c>
      <c r="C467" s="1" t="s">
        <v>1226</v>
      </c>
      <c r="D467" s="1" t="s">
        <v>123</v>
      </c>
      <c r="E467" s="9" t="n">
        <v>1813.33</v>
      </c>
      <c r="F467" s="9" t="n">
        <v>1801.71</v>
      </c>
      <c r="G467" s="1" t="s">
        <v>457</v>
      </c>
      <c r="H467" s="2" t="n">
        <v>1801.71</v>
      </c>
      <c r="I467" s="1" t="s">
        <v>1227</v>
      </c>
      <c r="J467" s="1" t="s">
        <v>1218</v>
      </c>
      <c r="K467" s="0" t="e">
        <f aca="false">J467-G467</f>
        <v>#VALUE!</v>
      </c>
      <c r="L467" s="3" t="e">
        <f aca="false">K467*H467</f>
        <v>#VALUE!</v>
      </c>
    </row>
    <row r="468" customFormat="false" ht="24.95" hidden="false" customHeight="true" outlineLevel="0" collapsed="false">
      <c r="A468" s="1" t="s">
        <v>617</v>
      </c>
      <c r="B468" s="1" t="s">
        <v>618</v>
      </c>
      <c r="C468" s="1" t="s">
        <v>1228</v>
      </c>
      <c r="D468" s="1" t="s">
        <v>123</v>
      </c>
      <c r="E468" s="9" t="n">
        <v>2977.1</v>
      </c>
      <c r="F468" s="9" t="n">
        <v>2955.72</v>
      </c>
      <c r="G468" s="1" t="s">
        <v>457</v>
      </c>
      <c r="H468" s="2" t="n">
        <v>2955.72</v>
      </c>
      <c r="I468" s="1" t="s">
        <v>1229</v>
      </c>
      <c r="J468" s="1" t="s">
        <v>1218</v>
      </c>
      <c r="K468" s="0" t="e">
        <f aca="false">J468-G468</f>
        <v>#VALUE!</v>
      </c>
      <c r="L468" s="3" t="e">
        <f aca="false">K468*H468</f>
        <v>#VALUE!</v>
      </c>
    </row>
    <row r="469" customFormat="false" ht="24.95" hidden="false" customHeight="true" outlineLevel="0" collapsed="false">
      <c r="A469" s="1" t="s">
        <v>617</v>
      </c>
      <c r="B469" s="1" t="s">
        <v>618</v>
      </c>
      <c r="C469" s="1" t="s">
        <v>1230</v>
      </c>
      <c r="D469" s="1" t="s">
        <v>123</v>
      </c>
      <c r="E469" s="9" t="n">
        <v>2670.81</v>
      </c>
      <c r="F469" s="9" t="n">
        <v>2653.98</v>
      </c>
      <c r="G469" s="1" t="s">
        <v>457</v>
      </c>
      <c r="H469" s="2" t="n">
        <v>2653.98</v>
      </c>
      <c r="I469" s="1" t="s">
        <v>1231</v>
      </c>
      <c r="J469" s="1" t="s">
        <v>1218</v>
      </c>
      <c r="K469" s="0" t="e">
        <f aca="false">J469-G469</f>
        <v>#VALUE!</v>
      </c>
      <c r="L469" s="3" t="e">
        <f aca="false">K469*H469</f>
        <v>#VALUE!</v>
      </c>
    </row>
    <row r="470" customFormat="false" ht="24.95" hidden="false" customHeight="true" outlineLevel="0" collapsed="false">
      <c r="A470" s="1" t="s">
        <v>617</v>
      </c>
      <c r="B470" s="1" t="s">
        <v>618</v>
      </c>
      <c r="C470" s="1" t="s">
        <v>1232</v>
      </c>
      <c r="D470" s="1" t="s">
        <v>123</v>
      </c>
      <c r="E470" s="9" t="n">
        <v>5201.97</v>
      </c>
      <c r="F470" s="9" t="n">
        <v>5170.94</v>
      </c>
      <c r="G470" s="1" t="s">
        <v>457</v>
      </c>
      <c r="H470" s="2" t="n">
        <v>5170.94</v>
      </c>
      <c r="I470" s="1" t="s">
        <v>1233</v>
      </c>
      <c r="J470" s="1" t="s">
        <v>1218</v>
      </c>
      <c r="K470" s="0" t="e">
        <f aca="false">J470-G470</f>
        <v>#VALUE!</v>
      </c>
      <c r="L470" s="3" t="e">
        <f aca="false">K470*H470</f>
        <v>#VALUE!</v>
      </c>
    </row>
    <row r="471" customFormat="false" ht="24.95" hidden="false" customHeight="true" outlineLevel="0" collapsed="false">
      <c r="A471" s="1" t="s">
        <v>617</v>
      </c>
      <c r="B471" s="1" t="s">
        <v>618</v>
      </c>
      <c r="C471" s="1" t="s">
        <v>1234</v>
      </c>
      <c r="D471" s="1" t="s">
        <v>123</v>
      </c>
      <c r="E471" s="9" t="n">
        <v>46888.87</v>
      </c>
      <c r="F471" s="9" t="n">
        <v>46596.59</v>
      </c>
      <c r="G471" s="1" t="s">
        <v>457</v>
      </c>
      <c r="H471" s="2" t="n">
        <v>46596.59</v>
      </c>
      <c r="I471" s="1" t="s">
        <v>1235</v>
      </c>
      <c r="J471" s="1" t="s">
        <v>1218</v>
      </c>
      <c r="K471" s="0" t="e">
        <f aca="false">J471-G471</f>
        <v>#VALUE!</v>
      </c>
      <c r="L471" s="3" t="e">
        <f aca="false">K471*H471</f>
        <v>#VALUE!</v>
      </c>
    </row>
    <row r="472" customFormat="false" ht="24.95" hidden="false" customHeight="true" outlineLevel="0" collapsed="false">
      <c r="A472" s="1" t="s">
        <v>617</v>
      </c>
      <c r="B472" s="1" t="s">
        <v>618</v>
      </c>
      <c r="C472" s="1" t="s">
        <v>1236</v>
      </c>
      <c r="D472" s="1" t="s">
        <v>123</v>
      </c>
      <c r="E472" s="9" t="n">
        <v>14626.74</v>
      </c>
      <c r="F472" s="9" t="n">
        <v>14536.91</v>
      </c>
      <c r="G472" s="1" t="s">
        <v>457</v>
      </c>
      <c r="H472" s="2" t="n">
        <v>14536.91</v>
      </c>
      <c r="I472" s="1" t="s">
        <v>1237</v>
      </c>
      <c r="J472" s="1" t="s">
        <v>1218</v>
      </c>
      <c r="K472" s="0" t="e">
        <f aca="false">J472-G472</f>
        <v>#VALUE!</v>
      </c>
      <c r="L472" s="3" t="e">
        <f aca="false">K472*H472</f>
        <v>#VALUE!</v>
      </c>
    </row>
    <row r="473" customFormat="false" ht="24.95" hidden="false" customHeight="true" outlineLevel="0" collapsed="false">
      <c r="A473" s="1" t="s">
        <v>617</v>
      </c>
      <c r="B473" s="1" t="s">
        <v>618</v>
      </c>
      <c r="C473" s="1" t="s">
        <v>1238</v>
      </c>
      <c r="D473" s="1" t="s">
        <v>123</v>
      </c>
      <c r="E473" s="9" t="n">
        <v>25323.37</v>
      </c>
      <c r="F473" s="9" t="n">
        <v>25171.14</v>
      </c>
      <c r="G473" s="1" t="s">
        <v>457</v>
      </c>
      <c r="H473" s="2" t="n">
        <v>25171.14</v>
      </c>
      <c r="I473" s="1" t="s">
        <v>1239</v>
      </c>
      <c r="J473" s="1" t="s">
        <v>1218</v>
      </c>
      <c r="K473" s="0" t="e">
        <f aca="false">J473-G473</f>
        <v>#VALUE!</v>
      </c>
      <c r="L473" s="3" t="e">
        <f aca="false">K473*H473</f>
        <v>#VALUE!</v>
      </c>
    </row>
    <row r="474" customFormat="false" ht="24.95" hidden="false" customHeight="true" outlineLevel="0" collapsed="false">
      <c r="A474" s="1" t="s">
        <v>617</v>
      </c>
      <c r="B474" s="1" t="s">
        <v>618</v>
      </c>
      <c r="C474" s="1" t="s">
        <v>1240</v>
      </c>
      <c r="D474" s="1" t="s">
        <v>123</v>
      </c>
      <c r="E474" s="9" t="n">
        <v>15034.27</v>
      </c>
      <c r="F474" s="9" t="n">
        <v>14938.04</v>
      </c>
      <c r="G474" s="1" t="s">
        <v>457</v>
      </c>
      <c r="H474" s="2" t="n">
        <v>14938.04</v>
      </c>
      <c r="I474" s="1" t="s">
        <v>1241</v>
      </c>
      <c r="J474" s="1" t="s">
        <v>1218</v>
      </c>
      <c r="K474" s="0" t="e">
        <f aca="false">J474-G474</f>
        <v>#VALUE!</v>
      </c>
      <c r="L474" s="3" t="e">
        <f aca="false">K474*H474</f>
        <v>#VALUE!</v>
      </c>
    </row>
    <row r="475" customFormat="false" ht="24.95" hidden="false" customHeight="true" outlineLevel="0" collapsed="false">
      <c r="A475" s="1" t="s">
        <v>617</v>
      </c>
      <c r="B475" s="1" t="s">
        <v>618</v>
      </c>
      <c r="C475" s="1" t="s">
        <v>1242</v>
      </c>
      <c r="D475" s="1" t="s">
        <v>123</v>
      </c>
      <c r="E475" s="9" t="n">
        <v>940.45</v>
      </c>
      <c r="F475" s="9" t="n">
        <v>933.74</v>
      </c>
      <c r="G475" s="1" t="s">
        <v>457</v>
      </c>
      <c r="H475" s="2" t="n">
        <v>933.74</v>
      </c>
      <c r="I475" s="1" t="s">
        <v>1243</v>
      </c>
      <c r="J475" s="1" t="s">
        <v>1218</v>
      </c>
      <c r="K475" s="0" t="e">
        <f aca="false">J475-G475</f>
        <v>#VALUE!</v>
      </c>
      <c r="L475" s="3" t="e">
        <f aca="false">K475*H475</f>
        <v>#VALUE!</v>
      </c>
    </row>
    <row r="476" customFormat="false" ht="24.95" hidden="false" customHeight="true" outlineLevel="0" collapsed="false">
      <c r="A476" s="1" t="s">
        <v>617</v>
      </c>
      <c r="B476" s="1" t="s">
        <v>618</v>
      </c>
      <c r="C476" s="1" t="s">
        <v>1244</v>
      </c>
      <c r="D476" s="1" t="s">
        <v>123</v>
      </c>
      <c r="E476" s="9" t="n">
        <v>5073.62</v>
      </c>
      <c r="F476" s="9" t="n">
        <v>5040.88</v>
      </c>
      <c r="G476" s="1" t="s">
        <v>457</v>
      </c>
      <c r="H476" s="2" t="n">
        <v>5040.88</v>
      </c>
      <c r="I476" s="1" t="s">
        <v>1245</v>
      </c>
      <c r="J476" s="1" t="s">
        <v>1218</v>
      </c>
      <c r="K476" s="0" t="e">
        <f aca="false">J476-G476</f>
        <v>#VALUE!</v>
      </c>
      <c r="L476" s="3" t="e">
        <f aca="false">K476*H476</f>
        <v>#VALUE!</v>
      </c>
    </row>
    <row r="477" customFormat="false" ht="24.95" hidden="false" customHeight="true" outlineLevel="0" collapsed="false">
      <c r="A477" s="1" t="s">
        <v>617</v>
      </c>
      <c r="B477" s="1" t="s">
        <v>618</v>
      </c>
      <c r="C477" s="1" t="s">
        <v>1246</v>
      </c>
      <c r="D477" s="1" t="s">
        <v>123</v>
      </c>
      <c r="E477" s="9" t="n">
        <v>6427.05</v>
      </c>
      <c r="F477" s="9" t="n">
        <v>6386.86</v>
      </c>
      <c r="G477" s="1" t="s">
        <v>457</v>
      </c>
      <c r="H477" s="2" t="n">
        <v>6386.86</v>
      </c>
      <c r="I477" s="1" t="s">
        <v>1247</v>
      </c>
      <c r="J477" s="1" t="s">
        <v>1218</v>
      </c>
      <c r="K477" s="0" t="e">
        <f aca="false">J477-G477</f>
        <v>#VALUE!</v>
      </c>
      <c r="L477" s="3" t="e">
        <f aca="false">K477*H477</f>
        <v>#VALUE!</v>
      </c>
    </row>
    <row r="478" customFormat="false" ht="24.95" hidden="false" customHeight="true" outlineLevel="0" collapsed="false">
      <c r="A478" s="1" t="s">
        <v>617</v>
      </c>
      <c r="B478" s="1" t="s">
        <v>618</v>
      </c>
      <c r="C478" s="1" t="s">
        <v>1248</v>
      </c>
      <c r="D478" s="1" t="s">
        <v>123</v>
      </c>
      <c r="E478" s="9" t="n">
        <v>6581.06</v>
      </c>
      <c r="F478" s="9" t="n">
        <v>6538.09</v>
      </c>
      <c r="G478" s="1" t="s">
        <v>457</v>
      </c>
      <c r="H478" s="2" t="n">
        <v>6538.09</v>
      </c>
      <c r="I478" s="1" t="s">
        <v>1249</v>
      </c>
      <c r="J478" s="1" t="s">
        <v>1218</v>
      </c>
      <c r="K478" s="0" t="e">
        <f aca="false">J478-G478</f>
        <v>#VALUE!</v>
      </c>
      <c r="L478" s="3" t="e">
        <f aca="false">K478*H478</f>
        <v>#VALUE!</v>
      </c>
    </row>
    <row r="479" customFormat="false" ht="24.95" hidden="false" customHeight="true" outlineLevel="0" collapsed="false">
      <c r="A479" s="1" t="s">
        <v>617</v>
      </c>
      <c r="B479" s="1" t="s">
        <v>618</v>
      </c>
      <c r="C479" s="1" t="s">
        <v>1250</v>
      </c>
      <c r="D479" s="1" t="s">
        <v>113</v>
      </c>
      <c r="E479" s="9" t="n">
        <v>-1601.71</v>
      </c>
      <c r="F479" s="9" t="n">
        <v>-1589.96</v>
      </c>
      <c r="G479" s="1" t="s">
        <v>457</v>
      </c>
      <c r="H479" s="2" t="n">
        <v>-1589.96</v>
      </c>
      <c r="I479" s="1" t="s">
        <v>1249</v>
      </c>
      <c r="J479" s="1" t="s">
        <v>1218</v>
      </c>
      <c r="K479" s="0" t="e">
        <f aca="false">J479-G479</f>
        <v>#VALUE!</v>
      </c>
      <c r="L479" s="3" t="e">
        <f aca="false">K479*H479</f>
        <v>#VALUE!</v>
      </c>
    </row>
    <row r="480" customFormat="false" ht="24.95" hidden="false" customHeight="true" outlineLevel="0" collapsed="false">
      <c r="A480" s="1" t="s">
        <v>617</v>
      </c>
      <c r="B480" s="1" t="s">
        <v>618</v>
      </c>
      <c r="C480" s="1" t="s">
        <v>1251</v>
      </c>
      <c r="D480" s="1" t="s">
        <v>113</v>
      </c>
      <c r="E480" s="9" t="n">
        <v>1601.71</v>
      </c>
      <c r="F480" s="9" t="n">
        <v>1589.96</v>
      </c>
      <c r="G480" s="1" t="s">
        <v>457</v>
      </c>
      <c r="H480" s="2" t="n">
        <v>1589.96</v>
      </c>
      <c r="I480" s="1" t="s">
        <v>1249</v>
      </c>
      <c r="J480" s="1" t="s">
        <v>1218</v>
      </c>
      <c r="K480" s="0" t="e">
        <f aca="false">J480-G480</f>
        <v>#VALUE!</v>
      </c>
      <c r="L480" s="3" t="e">
        <f aca="false">K480*H480</f>
        <v>#VALUE!</v>
      </c>
    </row>
    <row r="481" customFormat="false" ht="24.95" hidden="false" customHeight="true" outlineLevel="0" collapsed="false">
      <c r="A481" s="1" t="s">
        <v>667</v>
      </c>
      <c r="B481" s="1" t="s">
        <v>668</v>
      </c>
      <c r="C481" s="1" t="s">
        <v>1252</v>
      </c>
      <c r="D481" s="1" t="s">
        <v>497</v>
      </c>
      <c r="E481" s="9" t="n">
        <v>263.68</v>
      </c>
      <c r="F481" s="9" t="n">
        <v>216.13</v>
      </c>
      <c r="G481" s="1" t="s">
        <v>1253</v>
      </c>
      <c r="H481" s="2" t="n">
        <v>216.13</v>
      </c>
      <c r="I481" s="1" t="s">
        <v>1254</v>
      </c>
      <c r="J481" s="1" t="s">
        <v>957</v>
      </c>
      <c r="K481" s="0" t="e">
        <f aca="false">J481-G481</f>
        <v>#VALUE!</v>
      </c>
      <c r="L481" s="3" t="e">
        <f aca="false">K481*H481</f>
        <v>#VALUE!</v>
      </c>
    </row>
    <row r="482" customFormat="false" ht="24.95" hidden="false" customHeight="true" outlineLevel="0" collapsed="false">
      <c r="A482" s="1" t="s">
        <v>667</v>
      </c>
      <c r="B482" s="1" t="s">
        <v>668</v>
      </c>
      <c r="C482" s="1" t="s">
        <v>1255</v>
      </c>
      <c r="D482" s="1" t="s">
        <v>497</v>
      </c>
      <c r="E482" s="9" t="n">
        <v>1266.36</v>
      </c>
      <c r="F482" s="9" t="n">
        <v>1038</v>
      </c>
      <c r="G482" s="1" t="s">
        <v>1253</v>
      </c>
      <c r="H482" s="2" t="n">
        <v>1038</v>
      </c>
      <c r="I482" s="1" t="s">
        <v>1254</v>
      </c>
      <c r="J482" s="1" t="s">
        <v>957</v>
      </c>
      <c r="K482" s="0" t="e">
        <f aca="false">J482-G482</f>
        <v>#VALUE!</v>
      </c>
      <c r="L482" s="3" t="e">
        <f aca="false">K482*H482</f>
        <v>#VALUE!</v>
      </c>
    </row>
    <row r="483" customFormat="false" ht="24.95" hidden="false" customHeight="true" outlineLevel="0" collapsed="false">
      <c r="A483" s="1" t="s">
        <v>667</v>
      </c>
      <c r="B483" s="1" t="s">
        <v>668</v>
      </c>
      <c r="C483" s="1" t="s">
        <v>1256</v>
      </c>
      <c r="D483" s="1" t="s">
        <v>497</v>
      </c>
      <c r="E483" s="9" t="n">
        <v>252.5</v>
      </c>
      <c r="F483" s="9" t="n">
        <v>206.97</v>
      </c>
      <c r="G483" s="1" t="s">
        <v>1253</v>
      </c>
      <c r="H483" s="2" t="n">
        <v>206.97</v>
      </c>
      <c r="I483" s="1" t="s">
        <v>1254</v>
      </c>
      <c r="J483" s="1" t="s">
        <v>957</v>
      </c>
      <c r="K483" s="0" t="e">
        <f aca="false">J483-G483</f>
        <v>#VALUE!</v>
      </c>
      <c r="L483" s="3" t="e">
        <f aca="false">K483*H483</f>
        <v>#VALUE!</v>
      </c>
    </row>
    <row r="484" customFormat="false" ht="24.95" hidden="false" customHeight="true" outlineLevel="0" collapsed="false">
      <c r="A484" s="1" t="s">
        <v>667</v>
      </c>
      <c r="B484" s="1" t="s">
        <v>668</v>
      </c>
      <c r="C484" s="1" t="s">
        <v>1257</v>
      </c>
      <c r="D484" s="1" t="s">
        <v>497</v>
      </c>
      <c r="E484" s="9" t="n">
        <v>216.31</v>
      </c>
      <c r="F484" s="9" t="n">
        <v>177.3</v>
      </c>
      <c r="G484" s="1" t="s">
        <v>1253</v>
      </c>
      <c r="H484" s="2" t="n">
        <v>177.3</v>
      </c>
      <c r="I484" s="1" t="s">
        <v>1254</v>
      </c>
      <c r="J484" s="1" t="s">
        <v>957</v>
      </c>
      <c r="K484" s="0" t="e">
        <f aca="false">J484-G484</f>
        <v>#VALUE!</v>
      </c>
      <c r="L484" s="3" t="e">
        <f aca="false">K484*H484</f>
        <v>#VALUE!</v>
      </c>
    </row>
    <row r="485" customFormat="false" ht="24.95" hidden="false" customHeight="true" outlineLevel="0" collapsed="false">
      <c r="A485" s="1" t="s">
        <v>667</v>
      </c>
      <c r="B485" s="1" t="s">
        <v>668</v>
      </c>
      <c r="C485" s="1" t="s">
        <v>1258</v>
      </c>
      <c r="D485" s="1" t="s">
        <v>497</v>
      </c>
      <c r="E485" s="9" t="n">
        <v>4377.43</v>
      </c>
      <c r="F485" s="9" t="n">
        <v>3588.06</v>
      </c>
      <c r="G485" s="1" t="s">
        <v>1253</v>
      </c>
      <c r="H485" s="2" t="n">
        <v>3588.06</v>
      </c>
      <c r="I485" s="1" t="s">
        <v>1254</v>
      </c>
      <c r="J485" s="1" t="s">
        <v>957</v>
      </c>
      <c r="K485" s="0" t="e">
        <f aca="false">J485-G485</f>
        <v>#VALUE!</v>
      </c>
      <c r="L485" s="3" t="e">
        <f aca="false">K485*H485</f>
        <v>#VALUE!</v>
      </c>
    </row>
    <row r="486" customFormat="false" ht="24.95" hidden="false" customHeight="true" outlineLevel="0" collapsed="false">
      <c r="A486" s="1" t="s">
        <v>667</v>
      </c>
      <c r="B486" s="1" t="s">
        <v>668</v>
      </c>
      <c r="C486" s="1" t="s">
        <v>1259</v>
      </c>
      <c r="D486" s="1" t="s">
        <v>497</v>
      </c>
      <c r="E486" s="9" t="n">
        <v>829.32</v>
      </c>
      <c r="F486" s="9" t="n">
        <v>679.77</v>
      </c>
      <c r="G486" s="1" t="s">
        <v>1253</v>
      </c>
      <c r="H486" s="2" t="n">
        <v>679.77</v>
      </c>
      <c r="I486" s="1" t="s">
        <v>1254</v>
      </c>
      <c r="J486" s="1" t="s">
        <v>957</v>
      </c>
      <c r="K486" s="0" t="e">
        <f aca="false">J486-G486</f>
        <v>#VALUE!</v>
      </c>
      <c r="L486" s="3" t="e">
        <f aca="false">K486*H486</f>
        <v>#VALUE!</v>
      </c>
    </row>
    <row r="487" customFormat="false" ht="24.95" hidden="false" customHeight="true" outlineLevel="0" collapsed="false">
      <c r="A487" s="1" t="s">
        <v>667</v>
      </c>
      <c r="B487" s="1" t="s">
        <v>668</v>
      </c>
      <c r="C487" s="1" t="s">
        <v>1260</v>
      </c>
      <c r="D487" s="1" t="s">
        <v>497</v>
      </c>
      <c r="E487" s="9" t="n">
        <v>361.11</v>
      </c>
      <c r="F487" s="9" t="n">
        <v>295.99</v>
      </c>
      <c r="G487" s="1" t="s">
        <v>1253</v>
      </c>
      <c r="H487" s="2" t="n">
        <v>295.99</v>
      </c>
      <c r="I487" s="1" t="s">
        <v>1254</v>
      </c>
      <c r="J487" s="1" t="s">
        <v>957</v>
      </c>
      <c r="K487" s="0" t="e">
        <f aca="false">J487-G487</f>
        <v>#VALUE!</v>
      </c>
      <c r="L487" s="3" t="e">
        <f aca="false">K487*H487</f>
        <v>#VALUE!</v>
      </c>
    </row>
    <row r="488" customFormat="false" ht="24.95" hidden="false" customHeight="true" outlineLevel="0" collapsed="false">
      <c r="A488" s="1" t="s">
        <v>1261</v>
      </c>
      <c r="B488" s="1" t="s">
        <v>1262</v>
      </c>
      <c r="C488" s="1" t="s">
        <v>1263</v>
      </c>
      <c r="D488" s="1" t="s">
        <v>473</v>
      </c>
      <c r="E488" s="9" t="n">
        <v>1532.33</v>
      </c>
      <c r="F488" s="9" t="n">
        <v>1256.01</v>
      </c>
      <c r="G488" s="1" t="s">
        <v>1218</v>
      </c>
      <c r="H488" s="2" t="n">
        <v>1256.01</v>
      </c>
      <c r="I488" s="1" t="s">
        <v>1264</v>
      </c>
      <c r="J488" s="1" t="s">
        <v>957</v>
      </c>
      <c r="K488" s="0" t="e">
        <f aca="false">J488-G488</f>
        <v>#VALUE!</v>
      </c>
      <c r="L488" s="3" t="e">
        <f aca="false">K488*H488</f>
        <v>#VALUE!</v>
      </c>
    </row>
    <row r="489" customFormat="false" ht="24.95" hidden="false" customHeight="true" outlineLevel="0" collapsed="false">
      <c r="A489" s="1" t="s">
        <v>1261</v>
      </c>
      <c r="B489" s="1" t="s">
        <v>1262</v>
      </c>
      <c r="C489" s="1" t="s">
        <v>1265</v>
      </c>
      <c r="D489" s="1" t="s">
        <v>473</v>
      </c>
      <c r="E489" s="9" t="n">
        <v>505.36</v>
      </c>
      <c r="F489" s="9" t="n">
        <v>414.23</v>
      </c>
      <c r="G489" s="1" t="s">
        <v>1218</v>
      </c>
      <c r="H489" s="2" t="n">
        <v>414.23</v>
      </c>
      <c r="I489" s="1" t="s">
        <v>1266</v>
      </c>
      <c r="J489" s="1" t="s">
        <v>957</v>
      </c>
      <c r="K489" s="0" t="e">
        <f aca="false">J489-G489</f>
        <v>#VALUE!</v>
      </c>
      <c r="L489" s="3" t="e">
        <f aca="false">K489*H489</f>
        <v>#VALUE!</v>
      </c>
    </row>
    <row r="490" customFormat="false" ht="24.95" hidden="false" customHeight="true" outlineLevel="0" collapsed="false">
      <c r="A490" s="1" t="s">
        <v>1261</v>
      </c>
      <c r="B490" s="1" t="s">
        <v>1262</v>
      </c>
      <c r="C490" s="1" t="s">
        <v>1267</v>
      </c>
      <c r="D490" s="1" t="s">
        <v>473</v>
      </c>
      <c r="E490" s="9" t="n">
        <v>400.82</v>
      </c>
      <c r="F490" s="9" t="n">
        <v>328.54</v>
      </c>
      <c r="G490" s="1" t="s">
        <v>1218</v>
      </c>
      <c r="H490" s="2" t="n">
        <v>328.54</v>
      </c>
      <c r="I490" s="1" t="s">
        <v>1268</v>
      </c>
      <c r="J490" s="1" t="s">
        <v>957</v>
      </c>
      <c r="K490" s="0" t="e">
        <f aca="false">J490-G490</f>
        <v>#VALUE!</v>
      </c>
      <c r="L490" s="3" t="e">
        <f aca="false">K490*H490</f>
        <v>#VALUE!</v>
      </c>
    </row>
    <row r="491" customFormat="false" ht="24.95" hidden="false" customHeight="true" outlineLevel="0" collapsed="false">
      <c r="A491" s="1" t="s">
        <v>1261</v>
      </c>
      <c r="B491" s="1" t="s">
        <v>1262</v>
      </c>
      <c r="C491" s="1" t="s">
        <v>1269</v>
      </c>
      <c r="D491" s="1" t="s">
        <v>473</v>
      </c>
      <c r="E491" s="9" t="n">
        <v>150.77</v>
      </c>
      <c r="F491" s="9" t="n">
        <v>123.58</v>
      </c>
      <c r="G491" s="1" t="s">
        <v>1218</v>
      </c>
      <c r="H491" s="2" t="n">
        <v>123.58</v>
      </c>
      <c r="I491" s="1" t="s">
        <v>1270</v>
      </c>
      <c r="J491" s="1" t="s">
        <v>957</v>
      </c>
      <c r="K491" s="0" t="e">
        <f aca="false">J491-G491</f>
        <v>#VALUE!</v>
      </c>
      <c r="L491" s="3" t="e">
        <f aca="false">K491*H491</f>
        <v>#VALUE!</v>
      </c>
    </row>
    <row r="492" customFormat="false" ht="24.95" hidden="false" customHeight="true" outlineLevel="0" collapsed="false">
      <c r="A492" s="1" t="s">
        <v>1261</v>
      </c>
      <c r="B492" s="1" t="s">
        <v>1262</v>
      </c>
      <c r="C492" s="1" t="s">
        <v>1271</v>
      </c>
      <c r="D492" s="1" t="s">
        <v>473</v>
      </c>
      <c r="E492" s="9" t="n">
        <v>111.56</v>
      </c>
      <c r="F492" s="9" t="n">
        <v>91.44</v>
      </c>
      <c r="G492" s="1" t="s">
        <v>1218</v>
      </c>
      <c r="H492" s="2" t="n">
        <v>91.44</v>
      </c>
      <c r="I492" s="1" t="s">
        <v>1272</v>
      </c>
      <c r="J492" s="1" t="s">
        <v>957</v>
      </c>
      <c r="K492" s="0" t="e">
        <f aca="false">J492-G492</f>
        <v>#VALUE!</v>
      </c>
      <c r="L492" s="3" t="e">
        <f aca="false">K492*H492</f>
        <v>#VALUE!</v>
      </c>
    </row>
    <row r="493" customFormat="false" ht="24.95" hidden="false" customHeight="true" outlineLevel="0" collapsed="false">
      <c r="A493" s="1" t="s">
        <v>1261</v>
      </c>
      <c r="B493" s="1" t="s">
        <v>1262</v>
      </c>
      <c r="C493" s="1" t="s">
        <v>1273</v>
      </c>
      <c r="D493" s="1" t="s">
        <v>473</v>
      </c>
      <c r="E493" s="9" t="n">
        <v>99.27</v>
      </c>
      <c r="F493" s="9" t="n">
        <v>81.37</v>
      </c>
      <c r="G493" s="1" t="s">
        <v>1218</v>
      </c>
      <c r="H493" s="2" t="n">
        <v>81.37</v>
      </c>
      <c r="I493" s="1" t="s">
        <v>1274</v>
      </c>
      <c r="J493" s="1" t="s">
        <v>957</v>
      </c>
      <c r="K493" s="0" t="e">
        <f aca="false">J493-G493</f>
        <v>#VALUE!</v>
      </c>
      <c r="L493" s="3" t="e">
        <f aca="false">K493*H493</f>
        <v>#VALUE!</v>
      </c>
    </row>
    <row r="494" customFormat="false" ht="24.95" hidden="false" customHeight="true" outlineLevel="0" collapsed="false">
      <c r="A494" s="1" t="s">
        <v>61</v>
      </c>
      <c r="B494" s="1" t="s">
        <v>62</v>
      </c>
      <c r="C494" s="1" t="s">
        <v>1275</v>
      </c>
      <c r="D494" s="1" t="s">
        <v>386</v>
      </c>
      <c r="E494" s="9" t="n">
        <v>7.02</v>
      </c>
      <c r="F494" s="9" t="n">
        <v>6.38</v>
      </c>
      <c r="G494" s="1" t="s">
        <v>1276</v>
      </c>
      <c r="H494" s="2" t="n">
        <v>6.38</v>
      </c>
      <c r="I494" s="1" t="s">
        <v>1277</v>
      </c>
      <c r="J494" s="1" t="s">
        <v>1276</v>
      </c>
      <c r="K494" s="0" t="n">
        <f aca="false">J494-G494</f>
        <v>0</v>
      </c>
      <c r="L494" s="3" t="n">
        <f aca="false">K494*H494</f>
        <v>0</v>
      </c>
    </row>
    <row r="495" customFormat="false" ht="24.95" hidden="false" customHeight="true" outlineLevel="0" collapsed="false">
      <c r="A495" s="1" t="s">
        <v>69</v>
      </c>
      <c r="B495" s="1" t="s">
        <v>70</v>
      </c>
      <c r="C495" s="1" t="s">
        <v>1278</v>
      </c>
      <c r="D495" s="1" t="s">
        <v>858</v>
      </c>
      <c r="E495" s="9" t="n">
        <v>1291.74</v>
      </c>
      <c r="F495" s="9" t="n">
        <v>1242.06</v>
      </c>
      <c r="G495" s="1" t="s">
        <v>1279</v>
      </c>
      <c r="H495" s="2" t="n">
        <v>1242.06</v>
      </c>
      <c r="I495" s="1" t="s">
        <v>1280</v>
      </c>
      <c r="J495" s="1" t="s">
        <v>1276</v>
      </c>
      <c r="K495" s="0" t="n">
        <f aca="false">J495-G495</f>
        <v>31</v>
      </c>
      <c r="L495" s="3" t="n">
        <f aca="false">K495*H495</f>
        <v>38503.86</v>
      </c>
    </row>
    <row r="496" customFormat="false" ht="24.95" hidden="false" customHeight="true" outlineLevel="0" collapsed="false">
      <c r="A496" s="1" t="s">
        <v>441</v>
      </c>
      <c r="B496" s="1" t="s">
        <v>442</v>
      </c>
      <c r="C496" s="1" t="s">
        <v>93</v>
      </c>
      <c r="D496" s="1" t="s">
        <v>473</v>
      </c>
      <c r="E496" s="9" t="n">
        <v>375.5</v>
      </c>
      <c r="F496" s="9" t="n">
        <v>307.79</v>
      </c>
      <c r="G496" s="1" t="s">
        <v>1281</v>
      </c>
      <c r="H496" s="2" t="n">
        <v>307.79</v>
      </c>
      <c r="I496" s="1" t="s">
        <v>1282</v>
      </c>
      <c r="J496" s="1" t="s">
        <v>1276</v>
      </c>
      <c r="K496" s="0" t="n">
        <f aca="false">J496-G496</f>
        <v>-59</v>
      </c>
      <c r="L496" s="3" t="n">
        <f aca="false">K496*H496</f>
        <v>-18159.61</v>
      </c>
    </row>
    <row r="497" customFormat="false" ht="24.95" hidden="false" customHeight="true" outlineLevel="0" collapsed="false">
      <c r="A497" s="1" t="s">
        <v>522</v>
      </c>
      <c r="B497" s="1" t="s">
        <v>523</v>
      </c>
      <c r="C497" s="1" t="s">
        <v>1283</v>
      </c>
      <c r="D497" s="1" t="s">
        <v>218</v>
      </c>
      <c r="E497" s="9" t="n">
        <v>1202.39</v>
      </c>
      <c r="F497" s="9" t="n">
        <v>1106.46</v>
      </c>
      <c r="G497" s="1" t="s">
        <v>734</v>
      </c>
      <c r="H497" s="2" t="n">
        <v>1106.46</v>
      </c>
      <c r="I497" s="1" t="s">
        <v>1284</v>
      </c>
      <c r="J497" s="1" t="s">
        <v>1276</v>
      </c>
      <c r="K497" s="0" t="n">
        <f aca="false">J497-G497</f>
        <v>-241</v>
      </c>
      <c r="L497" s="3" t="n">
        <f aca="false">K497*H497</f>
        <v>-266656.86</v>
      </c>
    </row>
    <row r="498" customFormat="false" ht="24.95" hidden="false" customHeight="true" outlineLevel="0" collapsed="false">
      <c r="A498" s="1" t="s">
        <v>522</v>
      </c>
      <c r="B498" s="1" t="s">
        <v>523</v>
      </c>
      <c r="C498" s="1" t="s">
        <v>1285</v>
      </c>
      <c r="D498" s="1" t="s">
        <v>218</v>
      </c>
      <c r="E498" s="9" t="n">
        <v>387.8</v>
      </c>
      <c r="F498" s="9" t="n">
        <v>353.65</v>
      </c>
      <c r="G498" s="1" t="s">
        <v>734</v>
      </c>
      <c r="H498" s="2" t="n">
        <v>353.65</v>
      </c>
      <c r="I498" s="1" t="s">
        <v>1286</v>
      </c>
      <c r="J498" s="1" t="s">
        <v>1276</v>
      </c>
      <c r="K498" s="0" t="n">
        <f aca="false">J498-G498</f>
        <v>-241</v>
      </c>
      <c r="L498" s="3" t="n">
        <f aca="false">K498*H498</f>
        <v>-85229.65</v>
      </c>
    </row>
    <row r="499" customFormat="false" ht="24.95" hidden="false" customHeight="true" outlineLevel="0" collapsed="false">
      <c r="A499" s="1" t="s">
        <v>522</v>
      </c>
      <c r="B499" s="1" t="s">
        <v>523</v>
      </c>
      <c r="C499" s="1" t="s">
        <v>1287</v>
      </c>
      <c r="D499" s="1" t="s">
        <v>1051</v>
      </c>
      <c r="E499" s="9" t="n">
        <v>498.05</v>
      </c>
      <c r="F499" s="9" t="n">
        <v>408.24</v>
      </c>
      <c r="G499" s="1" t="s">
        <v>1052</v>
      </c>
      <c r="H499" s="2" t="n">
        <v>408.24</v>
      </c>
      <c r="I499" s="1" t="s">
        <v>1288</v>
      </c>
      <c r="J499" s="1" t="s">
        <v>1276</v>
      </c>
      <c r="K499" s="0" t="e">
        <f aca="false">J499-G499</f>
        <v>#VALUE!</v>
      </c>
      <c r="L499" s="3" t="e">
        <f aca="false">K499*H499</f>
        <v>#VALUE!</v>
      </c>
    </row>
    <row r="500" customFormat="false" ht="24.95" hidden="false" customHeight="true" outlineLevel="0" collapsed="false">
      <c r="A500" s="1" t="s">
        <v>522</v>
      </c>
      <c r="B500" s="1" t="s">
        <v>523</v>
      </c>
      <c r="C500" s="1" t="s">
        <v>1289</v>
      </c>
      <c r="D500" s="1" t="s">
        <v>243</v>
      </c>
      <c r="E500" s="9" t="n">
        <v>430.81</v>
      </c>
      <c r="F500" s="9" t="n">
        <v>414.24</v>
      </c>
      <c r="G500" s="1" t="s">
        <v>949</v>
      </c>
      <c r="H500" s="2" t="n">
        <v>414.24</v>
      </c>
      <c r="I500" s="1" t="s">
        <v>1290</v>
      </c>
      <c r="J500" s="1" t="s">
        <v>1276</v>
      </c>
      <c r="K500" s="0" t="e">
        <f aca="false">J500-G500</f>
        <v>#VALUE!</v>
      </c>
      <c r="L500" s="3" t="e">
        <f aca="false">K500*H500</f>
        <v>#VALUE!</v>
      </c>
    </row>
    <row r="501" customFormat="false" ht="24.95" hidden="false" customHeight="true" outlineLevel="0" collapsed="false">
      <c r="A501" s="1" t="s">
        <v>522</v>
      </c>
      <c r="B501" s="1" t="s">
        <v>523</v>
      </c>
      <c r="C501" s="1" t="s">
        <v>1291</v>
      </c>
      <c r="D501" s="1" t="s">
        <v>379</v>
      </c>
      <c r="E501" s="9" t="n">
        <v>826.76</v>
      </c>
      <c r="F501" s="9" t="n">
        <v>794.89</v>
      </c>
      <c r="G501" s="1" t="s">
        <v>1088</v>
      </c>
      <c r="H501" s="2" t="n">
        <v>794.89</v>
      </c>
      <c r="I501" s="1" t="s">
        <v>1292</v>
      </c>
      <c r="J501" s="1" t="s">
        <v>1276</v>
      </c>
      <c r="K501" s="0" t="e">
        <f aca="false">J501-G501</f>
        <v>#VALUE!</v>
      </c>
      <c r="L501" s="3" t="e">
        <f aca="false">K501*H501</f>
        <v>#VALUE!</v>
      </c>
    </row>
    <row r="502" customFormat="false" ht="24.95" hidden="false" customHeight="true" outlineLevel="0" collapsed="false">
      <c r="A502" s="1" t="s">
        <v>1293</v>
      </c>
      <c r="B502" s="1" t="s">
        <v>1294</v>
      </c>
      <c r="C502" s="1" t="s">
        <v>1295</v>
      </c>
      <c r="D502" s="1" t="s">
        <v>457</v>
      </c>
      <c r="E502" s="9" t="n">
        <v>6981.35</v>
      </c>
      <c r="F502" s="9" t="n">
        <v>6648.9</v>
      </c>
      <c r="G502" s="1" t="s">
        <v>1296</v>
      </c>
      <c r="H502" s="2" t="n">
        <v>6648.9</v>
      </c>
      <c r="I502" s="1" t="s">
        <v>1297</v>
      </c>
      <c r="J502" s="1" t="s">
        <v>1276</v>
      </c>
      <c r="K502" s="0" t="n">
        <f aca="false">J502-G502</f>
        <v>-28</v>
      </c>
      <c r="L502" s="3" t="n">
        <f aca="false">K502*H502</f>
        <v>-186169.2</v>
      </c>
    </row>
    <row r="503" customFormat="false" ht="24.95" hidden="false" customHeight="true" outlineLevel="0" collapsed="false">
      <c r="A503" s="1" t="s">
        <v>426</v>
      </c>
      <c r="B503" s="1" t="s">
        <v>427</v>
      </c>
      <c r="C503" s="1" t="s">
        <v>1298</v>
      </c>
      <c r="D503" s="1" t="s">
        <v>473</v>
      </c>
      <c r="E503" s="9" t="n">
        <v>78.84</v>
      </c>
      <c r="F503" s="9" t="n">
        <v>71.46</v>
      </c>
      <c r="G503" s="1" t="s">
        <v>1281</v>
      </c>
      <c r="H503" s="2" t="n">
        <v>71.46</v>
      </c>
      <c r="I503" s="1" t="s">
        <v>1299</v>
      </c>
      <c r="J503" s="1" t="s">
        <v>1276</v>
      </c>
      <c r="K503" s="0" t="n">
        <f aca="false">J503-G503</f>
        <v>-59</v>
      </c>
      <c r="L503" s="3" t="n">
        <f aca="false">K503*H503</f>
        <v>-4216.14</v>
      </c>
    </row>
    <row r="504" customFormat="false" ht="24.95" hidden="false" customHeight="true" outlineLevel="0" collapsed="false">
      <c r="A504" s="1" t="s">
        <v>426</v>
      </c>
      <c r="B504" s="1" t="s">
        <v>427</v>
      </c>
      <c r="C504" s="1" t="s">
        <v>1300</v>
      </c>
      <c r="D504" s="1" t="s">
        <v>473</v>
      </c>
      <c r="E504" s="9" t="n">
        <v>39.31</v>
      </c>
      <c r="F504" s="9" t="n">
        <v>34.37</v>
      </c>
      <c r="G504" s="1" t="s">
        <v>1281</v>
      </c>
      <c r="H504" s="2" t="n">
        <v>34.37</v>
      </c>
      <c r="I504" s="1" t="s">
        <v>1301</v>
      </c>
      <c r="J504" s="1" t="s">
        <v>1276</v>
      </c>
      <c r="K504" s="0" t="n">
        <f aca="false">J504-G504</f>
        <v>-59</v>
      </c>
      <c r="L504" s="3" t="n">
        <f aca="false">K504*H504</f>
        <v>-2027.83</v>
      </c>
    </row>
    <row r="505" customFormat="false" ht="24.95" hidden="false" customHeight="true" outlineLevel="0" collapsed="false">
      <c r="A505" s="1" t="s">
        <v>426</v>
      </c>
      <c r="B505" s="1" t="s">
        <v>427</v>
      </c>
      <c r="C505" s="1" t="s">
        <v>1302</v>
      </c>
      <c r="D505" s="1" t="s">
        <v>473</v>
      </c>
      <c r="E505" s="9" t="n">
        <v>4.9</v>
      </c>
      <c r="F505" s="9" t="n">
        <v>4.02</v>
      </c>
      <c r="G505" s="1" t="s">
        <v>1281</v>
      </c>
      <c r="H505" s="2" t="n">
        <v>4.02</v>
      </c>
      <c r="I505" s="1" t="s">
        <v>1303</v>
      </c>
      <c r="J505" s="1" t="s">
        <v>1276</v>
      </c>
      <c r="K505" s="0" t="n">
        <f aca="false">J505-G505</f>
        <v>-59</v>
      </c>
      <c r="L505" s="3" t="n">
        <f aca="false">K505*H505</f>
        <v>-237.18</v>
      </c>
    </row>
    <row r="506" customFormat="false" ht="24.95" hidden="false" customHeight="true" outlineLevel="0" collapsed="false">
      <c r="A506" s="1" t="s">
        <v>1304</v>
      </c>
      <c r="B506" s="1" t="s">
        <v>1305</v>
      </c>
      <c r="C506" s="1" t="s">
        <v>1306</v>
      </c>
      <c r="D506" s="1" t="s">
        <v>243</v>
      </c>
      <c r="E506" s="9" t="n">
        <v>549</v>
      </c>
      <c r="F506" s="9" t="n">
        <v>450</v>
      </c>
      <c r="G506" s="1" t="s">
        <v>949</v>
      </c>
      <c r="H506" s="2" t="n">
        <v>450</v>
      </c>
      <c r="I506" s="1" t="s">
        <v>1307</v>
      </c>
      <c r="J506" s="1" t="s">
        <v>1276</v>
      </c>
      <c r="K506" s="0" t="e">
        <f aca="false">J506-G506</f>
        <v>#VALUE!</v>
      </c>
      <c r="L506" s="3" t="e">
        <f aca="false">K506*H506</f>
        <v>#VALUE!</v>
      </c>
    </row>
    <row r="507" customFormat="false" ht="24.95" hidden="false" customHeight="true" outlineLevel="0" collapsed="false">
      <c r="A507" s="1" t="s">
        <v>1308</v>
      </c>
      <c r="B507" s="1" t="s">
        <v>1309</v>
      </c>
      <c r="C507" s="1" t="s">
        <v>1310</v>
      </c>
      <c r="D507" s="1" t="s">
        <v>858</v>
      </c>
      <c r="E507" s="9" t="n">
        <v>6090</v>
      </c>
      <c r="F507" s="9" t="n">
        <v>6090</v>
      </c>
      <c r="G507" s="1" t="s">
        <v>1279</v>
      </c>
      <c r="H507" s="2" t="n">
        <v>6090</v>
      </c>
      <c r="I507" s="1" t="s">
        <v>1311</v>
      </c>
      <c r="J507" s="1" t="s">
        <v>1276</v>
      </c>
      <c r="K507" s="0" t="n">
        <f aca="false">J507-G507</f>
        <v>31</v>
      </c>
      <c r="L507" s="3" t="n">
        <f aca="false">K507*H507</f>
        <v>188790</v>
      </c>
    </row>
    <row r="508" customFormat="false" ht="24.95" hidden="false" customHeight="true" outlineLevel="0" collapsed="false">
      <c r="A508" s="1" t="s">
        <v>1312</v>
      </c>
      <c r="B508" s="1" t="s">
        <v>1313</v>
      </c>
      <c r="C508" s="1" t="s">
        <v>1314</v>
      </c>
      <c r="D508" s="1" t="s">
        <v>1315</v>
      </c>
      <c r="E508" s="9" t="n">
        <v>7999.67</v>
      </c>
      <c r="F508" s="9" t="n">
        <v>7999.67</v>
      </c>
      <c r="G508" s="1" t="s">
        <v>381</v>
      </c>
      <c r="H508" s="2" t="n">
        <v>7999.67</v>
      </c>
      <c r="I508" s="1" t="s">
        <v>1316</v>
      </c>
      <c r="J508" s="1" t="s">
        <v>1296</v>
      </c>
      <c r="K508" s="0" t="e">
        <f aca="false">J508-G508</f>
        <v>#VALUE!</v>
      </c>
      <c r="L508" s="3" t="e">
        <f aca="false">K508*H508</f>
        <v>#VALUE!</v>
      </c>
    </row>
    <row r="509" customFormat="false" ht="24.95" hidden="false" customHeight="true" outlineLevel="0" collapsed="false">
      <c r="A509" s="1" t="s">
        <v>116</v>
      </c>
      <c r="B509" s="1" t="s">
        <v>117</v>
      </c>
      <c r="C509" s="1" t="s">
        <v>1317</v>
      </c>
      <c r="D509" s="1" t="s">
        <v>1318</v>
      </c>
      <c r="E509" s="9" t="n">
        <v>437</v>
      </c>
      <c r="F509" s="9" t="n">
        <v>358.2</v>
      </c>
      <c r="G509" s="1" t="s">
        <v>15</v>
      </c>
      <c r="H509" s="2" t="n">
        <v>358.2</v>
      </c>
      <c r="I509" s="1" t="s">
        <v>1319</v>
      </c>
      <c r="J509" s="1" t="s">
        <v>1296</v>
      </c>
      <c r="K509" s="0" t="e">
        <f aca="false">J509-G509</f>
        <v>#VALUE!</v>
      </c>
      <c r="L509" s="3" t="e">
        <f aca="false">K509*H509</f>
        <v>#VALUE!</v>
      </c>
    </row>
    <row r="510" customFormat="false" ht="24.95" hidden="false" customHeight="true" outlineLevel="0" collapsed="false">
      <c r="A510" s="1" t="s">
        <v>1320</v>
      </c>
      <c r="B510" s="1" t="s">
        <v>1321</v>
      </c>
      <c r="C510" s="1" t="s">
        <v>1322</v>
      </c>
      <c r="D510" s="1" t="s">
        <v>218</v>
      </c>
      <c r="E510" s="9" t="n">
        <v>1965.76</v>
      </c>
      <c r="F510" s="9" t="n">
        <v>1611.28</v>
      </c>
      <c r="G510" s="1" t="s">
        <v>734</v>
      </c>
      <c r="H510" s="2" t="n">
        <v>1611.28</v>
      </c>
      <c r="I510" s="1" t="s">
        <v>1323</v>
      </c>
      <c r="J510" s="1" t="s">
        <v>1296</v>
      </c>
      <c r="K510" s="0" t="n">
        <f aca="false">J510-G510</f>
        <v>-213</v>
      </c>
      <c r="L510" s="3" t="n">
        <f aca="false">K510*H510</f>
        <v>-343202.64</v>
      </c>
    </row>
    <row r="511" customFormat="false" ht="24.95" hidden="false" customHeight="true" outlineLevel="0" collapsed="false">
      <c r="A511" s="1" t="s">
        <v>1324</v>
      </c>
      <c r="B511" s="1" t="s">
        <v>1325</v>
      </c>
      <c r="C511" s="1" t="s">
        <v>1326</v>
      </c>
      <c r="D511" s="1" t="s">
        <v>103</v>
      </c>
      <c r="E511" s="9" t="n">
        <v>268.4</v>
      </c>
      <c r="F511" s="9" t="n">
        <v>220</v>
      </c>
      <c r="G511" s="1" t="s">
        <v>104</v>
      </c>
      <c r="H511" s="2" t="n">
        <v>220</v>
      </c>
      <c r="I511" s="1" t="s">
        <v>1327</v>
      </c>
      <c r="J511" s="1" t="s">
        <v>1296</v>
      </c>
      <c r="K511" s="0" t="n">
        <f aca="false">J511-G511</f>
        <v>-182</v>
      </c>
      <c r="L511" s="3" t="n">
        <f aca="false">K511*H511</f>
        <v>-40040</v>
      </c>
    </row>
    <row r="512" customFormat="false" ht="24.95" hidden="false" customHeight="true" outlineLevel="0" collapsed="false">
      <c r="A512" s="1" t="s">
        <v>191</v>
      </c>
      <c r="B512" s="1" t="s">
        <v>192</v>
      </c>
      <c r="C512" s="1" t="s">
        <v>1328</v>
      </c>
      <c r="D512" s="1" t="s">
        <v>103</v>
      </c>
      <c r="E512" s="9" t="n">
        <v>2799.63</v>
      </c>
      <c r="F512" s="9" t="n">
        <v>2294.78</v>
      </c>
      <c r="G512" s="1" t="s">
        <v>734</v>
      </c>
      <c r="H512" s="2" t="n">
        <v>2294.78</v>
      </c>
      <c r="I512" s="1" t="s">
        <v>1329</v>
      </c>
      <c r="J512" s="1" t="s">
        <v>1296</v>
      </c>
      <c r="K512" s="0" t="n">
        <f aca="false">J512-G512</f>
        <v>-213</v>
      </c>
      <c r="L512" s="3" t="n">
        <f aca="false">K512*H512</f>
        <v>-488788.14</v>
      </c>
    </row>
    <row r="513" customFormat="false" ht="24.95" hidden="false" customHeight="true" outlineLevel="0" collapsed="false">
      <c r="A513" s="1" t="s">
        <v>545</v>
      </c>
      <c r="B513" s="1" t="s">
        <v>546</v>
      </c>
      <c r="C513" s="1" t="s">
        <v>1330</v>
      </c>
      <c r="D513" s="1" t="s">
        <v>548</v>
      </c>
      <c r="E513" s="9" t="n">
        <v>472.14</v>
      </c>
      <c r="F513" s="9" t="n">
        <v>387</v>
      </c>
      <c r="G513" s="1" t="s">
        <v>549</v>
      </c>
      <c r="H513" s="2" t="n">
        <v>387</v>
      </c>
      <c r="I513" s="1" t="s">
        <v>1331</v>
      </c>
      <c r="J513" s="1" t="s">
        <v>1296</v>
      </c>
      <c r="K513" s="0" t="e">
        <f aca="false">J513-G513</f>
        <v>#VALUE!</v>
      </c>
      <c r="L513" s="3" t="e">
        <f aca="false">K513*H513</f>
        <v>#VALUE!</v>
      </c>
    </row>
    <row r="514" customFormat="false" ht="24.95" hidden="false" customHeight="true" outlineLevel="0" collapsed="false">
      <c r="A514" s="1" t="s">
        <v>515</v>
      </c>
      <c r="B514" s="1" t="s">
        <v>376</v>
      </c>
      <c r="C514" s="1" t="s">
        <v>1332</v>
      </c>
      <c r="D514" s="1" t="s">
        <v>104</v>
      </c>
      <c r="E514" s="9" t="n">
        <v>1698.03</v>
      </c>
      <c r="F514" s="9" t="n">
        <v>1543.66</v>
      </c>
      <c r="G514" s="1" t="s">
        <v>1279</v>
      </c>
      <c r="H514" s="2" t="n">
        <v>1543.66</v>
      </c>
      <c r="I514" s="1" t="s">
        <v>1333</v>
      </c>
      <c r="J514" s="1" t="s">
        <v>1334</v>
      </c>
      <c r="K514" s="0" t="n">
        <f aca="false">J514-G514</f>
        <v>120</v>
      </c>
      <c r="L514" s="3" t="n">
        <f aca="false">K514*H514</f>
        <v>185239.2</v>
      </c>
    </row>
    <row r="515" customFormat="false" ht="24.95" hidden="false" customHeight="true" outlineLevel="0" collapsed="false">
      <c r="A515" s="1" t="s">
        <v>515</v>
      </c>
      <c r="B515" s="1" t="s">
        <v>376</v>
      </c>
      <c r="C515" s="1" t="s">
        <v>1335</v>
      </c>
      <c r="D515" s="1" t="s">
        <v>104</v>
      </c>
      <c r="E515" s="9" t="n">
        <v>17.38</v>
      </c>
      <c r="F515" s="9" t="n">
        <v>15.8</v>
      </c>
      <c r="G515" s="1" t="s">
        <v>1279</v>
      </c>
      <c r="H515" s="2" t="n">
        <v>15.8</v>
      </c>
      <c r="I515" s="1" t="s">
        <v>1333</v>
      </c>
      <c r="J515" s="1" t="s">
        <v>1334</v>
      </c>
      <c r="K515" s="0" t="n">
        <f aca="false">J515-G515</f>
        <v>120</v>
      </c>
      <c r="L515" s="3" t="n">
        <f aca="false">K515*H515</f>
        <v>1896</v>
      </c>
    </row>
    <row r="516" customFormat="false" ht="24.95" hidden="false" customHeight="true" outlineLevel="0" collapsed="false">
      <c r="A516" s="1" t="s">
        <v>1308</v>
      </c>
      <c r="B516" s="1" t="s">
        <v>1309</v>
      </c>
      <c r="C516" s="1" t="s">
        <v>438</v>
      </c>
      <c r="D516" s="1" t="s">
        <v>549</v>
      </c>
      <c r="E516" s="9" t="n">
        <v>2640</v>
      </c>
      <c r="F516" s="9" t="n">
        <v>2640</v>
      </c>
      <c r="G516" s="1" t="s">
        <v>1336</v>
      </c>
      <c r="H516" s="2" t="n">
        <v>2640</v>
      </c>
      <c r="I516" s="1" t="s">
        <v>1337</v>
      </c>
      <c r="J516" s="1" t="s">
        <v>1334</v>
      </c>
      <c r="K516" s="0" t="n">
        <f aca="false">J516-G516</f>
        <v>-92</v>
      </c>
      <c r="L516" s="3" t="n">
        <f aca="false">K516*H516</f>
        <v>-242880</v>
      </c>
    </row>
    <row r="517" customFormat="false" ht="24.95" hidden="false" customHeight="true" outlineLevel="0" collapsed="false">
      <c r="A517" s="1" t="s">
        <v>12</v>
      </c>
      <c r="B517" s="1" t="s">
        <v>13</v>
      </c>
      <c r="C517" s="1" t="s">
        <v>91</v>
      </c>
      <c r="D517" s="1" t="s">
        <v>549</v>
      </c>
      <c r="E517" s="9" t="n">
        <v>2806</v>
      </c>
      <c r="F517" s="9" t="n">
        <v>2300</v>
      </c>
      <c r="G517" s="1" t="s">
        <v>1336</v>
      </c>
      <c r="H517" s="2" t="n">
        <v>2300</v>
      </c>
      <c r="I517" s="1" t="s">
        <v>1338</v>
      </c>
      <c r="J517" s="1" t="s">
        <v>1334</v>
      </c>
      <c r="K517" s="0" t="n">
        <f aca="false">J517-G517</f>
        <v>-92</v>
      </c>
      <c r="L517" s="3" t="n">
        <f aca="false">K517*H517</f>
        <v>-211600</v>
      </c>
    </row>
    <row r="518" customFormat="false" ht="24.95" hidden="false" customHeight="true" outlineLevel="0" collapsed="false">
      <c r="A518" s="1" t="s">
        <v>116</v>
      </c>
      <c r="B518" s="1" t="s">
        <v>117</v>
      </c>
      <c r="C518" s="1" t="s">
        <v>1339</v>
      </c>
      <c r="D518" s="1" t="s">
        <v>549</v>
      </c>
      <c r="E518" s="9" t="n">
        <v>2311.33</v>
      </c>
      <c r="F518" s="9" t="n">
        <v>1894.53</v>
      </c>
      <c r="G518" s="1" t="s">
        <v>1336</v>
      </c>
      <c r="H518" s="2" t="n">
        <v>1894.53</v>
      </c>
      <c r="I518" s="1" t="s">
        <v>1340</v>
      </c>
      <c r="J518" s="1" t="s">
        <v>1334</v>
      </c>
      <c r="K518" s="0" t="n">
        <f aca="false">J518-G518</f>
        <v>-92</v>
      </c>
      <c r="L518" s="3" t="n">
        <f aca="false">K518*H518</f>
        <v>-174296.76</v>
      </c>
    </row>
    <row r="519" customFormat="false" ht="24.95" hidden="false" customHeight="true" outlineLevel="0" collapsed="false">
      <c r="A519" s="1" t="s">
        <v>116</v>
      </c>
      <c r="B519" s="1" t="s">
        <v>117</v>
      </c>
      <c r="C519" s="1" t="s">
        <v>1341</v>
      </c>
      <c r="D519" s="1" t="s">
        <v>549</v>
      </c>
      <c r="E519" s="9" t="n">
        <v>66.86</v>
      </c>
      <c r="F519" s="9" t="n">
        <v>54.8</v>
      </c>
      <c r="G519" s="1" t="s">
        <v>1336</v>
      </c>
      <c r="H519" s="2" t="n">
        <v>54.8</v>
      </c>
      <c r="I519" s="1" t="s">
        <v>1342</v>
      </c>
      <c r="J519" s="1" t="s">
        <v>1334</v>
      </c>
      <c r="K519" s="0" t="n">
        <f aca="false">J519-G519</f>
        <v>-92</v>
      </c>
      <c r="L519" s="3" t="n">
        <f aca="false">K519*H519</f>
        <v>-5041.6</v>
      </c>
    </row>
    <row r="520" customFormat="false" ht="24.95" hidden="false" customHeight="true" outlineLevel="0" collapsed="false">
      <c r="A520" s="1" t="s">
        <v>422</v>
      </c>
      <c r="B520" s="1" t="s">
        <v>423</v>
      </c>
      <c r="C520" s="1" t="s">
        <v>1343</v>
      </c>
      <c r="D520" s="1" t="s">
        <v>471</v>
      </c>
      <c r="E520" s="9" t="n">
        <v>17556</v>
      </c>
      <c r="F520" s="9" t="n">
        <v>16720</v>
      </c>
      <c r="G520" s="1" t="s">
        <v>1344</v>
      </c>
      <c r="H520" s="2" t="n">
        <v>16720</v>
      </c>
      <c r="I520" s="1" t="s">
        <v>1345</v>
      </c>
      <c r="J520" s="1" t="s">
        <v>1334</v>
      </c>
      <c r="K520" s="0" t="n">
        <f aca="false">J520-G520</f>
        <v>-61</v>
      </c>
      <c r="L520" s="3" t="n">
        <f aca="false">K520*H520</f>
        <v>-1019920</v>
      </c>
    </row>
    <row r="521" customFormat="false" ht="24.95" hidden="false" customHeight="true" outlineLevel="0" collapsed="false">
      <c r="A521" s="1" t="s">
        <v>168</v>
      </c>
      <c r="B521" s="1" t="s">
        <v>169</v>
      </c>
      <c r="C521" s="1" t="s">
        <v>1346</v>
      </c>
      <c r="D521" s="1" t="s">
        <v>471</v>
      </c>
      <c r="E521" s="9" t="n">
        <v>17.08</v>
      </c>
      <c r="F521" s="9" t="n">
        <v>14</v>
      </c>
      <c r="G521" s="1" t="s">
        <v>1344</v>
      </c>
      <c r="H521" s="2" t="n">
        <v>14</v>
      </c>
      <c r="I521" s="1" t="s">
        <v>1347</v>
      </c>
      <c r="J521" s="1" t="s">
        <v>1334</v>
      </c>
      <c r="K521" s="0" t="n">
        <f aca="false">J521-G521</f>
        <v>-61</v>
      </c>
      <c r="L521" s="3" t="n">
        <f aca="false">K521*H521</f>
        <v>-854</v>
      </c>
    </row>
    <row r="522" customFormat="false" ht="24.95" hidden="false" customHeight="true" outlineLevel="0" collapsed="false">
      <c r="A522" s="1" t="s">
        <v>174</v>
      </c>
      <c r="B522" s="1" t="s">
        <v>175</v>
      </c>
      <c r="C522" s="1" t="s">
        <v>1348</v>
      </c>
      <c r="D522" s="1" t="s">
        <v>1349</v>
      </c>
      <c r="E522" s="9" t="n">
        <v>384.61</v>
      </c>
      <c r="F522" s="9" t="n">
        <v>315.25</v>
      </c>
      <c r="G522" s="1" t="s">
        <v>1350</v>
      </c>
      <c r="H522" s="2" t="n">
        <v>315.25</v>
      </c>
      <c r="I522" s="1" t="s">
        <v>1351</v>
      </c>
      <c r="J522" s="1" t="s">
        <v>1352</v>
      </c>
      <c r="K522" s="0" t="e">
        <f aca="false">J522-G522</f>
        <v>#VALUE!</v>
      </c>
      <c r="L522" s="3" t="e">
        <f aca="false">K522*H522</f>
        <v>#VALUE!</v>
      </c>
    </row>
    <row r="523" customFormat="false" ht="24.95" hidden="false" customHeight="true" outlineLevel="0" collapsed="false">
      <c r="A523" s="1" t="s">
        <v>174</v>
      </c>
      <c r="B523" s="1" t="s">
        <v>175</v>
      </c>
      <c r="C523" s="1" t="s">
        <v>1353</v>
      </c>
      <c r="D523" s="1" t="s">
        <v>1349</v>
      </c>
      <c r="E523" s="9" t="n">
        <v>817.71</v>
      </c>
      <c r="F523" s="9" t="n">
        <v>670.25</v>
      </c>
      <c r="G523" s="1" t="s">
        <v>1350</v>
      </c>
      <c r="H523" s="2" t="n">
        <v>670.25</v>
      </c>
      <c r="I523" s="1" t="s">
        <v>1354</v>
      </c>
      <c r="J523" s="1" t="s">
        <v>1352</v>
      </c>
      <c r="K523" s="0" t="e">
        <f aca="false">J523-G523</f>
        <v>#VALUE!</v>
      </c>
      <c r="L523" s="3" t="e">
        <f aca="false">K523*H523</f>
        <v>#VALUE!</v>
      </c>
    </row>
    <row r="524" customFormat="false" ht="24.95" hidden="false" customHeight="true" outlineLevel="0" collapsed="false">
      <c r="A524" s="1" t="s">
        <v>174</v>
      </c>
      <c r="B524" s="1" t="s">
        <v>175</v>
      </c>
      <c r="C524" s="1" t="s">
        <v>1355</v>
      </c>
      <c r="D524" s="1" t="s">
        <v>1356</v>
      </c>
      <c r="E524" s="9" t="n">
        <v>-545.13</v>
      </c>
      <c r="F524" s="9" t="n">
        <v>-446.83</v>
      </c>
      <c r="G524" s="1" t="s">
        <v>1182</v>
      </c>
      <c r="H524" s="2" t="n">
        <v>-446.83</v>
      </c>
      <c r="I524" s="1" t="s">
        <v>1354</v>
      </c>
      <c r="J524" s="1" t="s">
        <v>1352</v>
      </c>
      <c r="K524" s="0" t="e">
        <f aca="false">J524-G524</f>
        <v>#VALUE!</v>
      </c>
      <c r="L524" s="3" t="e">
        <f aca="false">K524*H524</f>
        <v>#VALUE!</v>
      </c>
    </row>
    <row r="525" customFormat="false" ht="24.95" hidden="false" customHeight="true" outlineLevel="0" collapsed="false">
      <c r="A525" s="1" t="s">
        <v>174</v>
      </c>
      <c r="B525" s="1" t="s">
        <v>175</v>
      </c>
      <c r="C525" s="1" t="s">
        <v>1357</v>
      </c>
      <c r="D525" s="1" t="s">
        <v>1349</v>
      </c>
      <c r="E525" s="9" t="n">
        <v>35.08</v>
      </c>
      <c r="F525" s="9" t="n">
        <v>28.75</v>
      </c>
      <c r="G525" s="1" t="s">
        <v>1350</v>
      </c>
      <c r="H525" s="2" t="n">
        <v>28.75</v>
      </c>
      <c r="I525" s="1" t="s">
        <v>1358</v>
      </c>
      <c r="J525" s="1" t="s">
        <v>1352</v>
      </c>
      <c r="K525" s="0" t="e">
        <f aca="false">J525-G525</f>
        <v>#VALUE!</v>
      </c>
      <c r="L525" s="3" t="e">
        <f aca="false">K525*H525</f>
        <v>#VALUE!</v>
      </c>
    </row>
    <row r="526" customFormat="false" ht="24.95" hidden="false" customHeight="true" outlineLevel="0" collapsed="false">
      <c r="A526" s="1" t="s">
        <v>174</v>
      </c>
      <c r="B526" s="1" t="s">
        <v>175</v>
      </c>
      <c r="C526" s="1" t="s">
        <v>1359</v>
      </c>
      <c r="D526" s="1" t="s">
        <v>1360</v>
      </c>
      <c r="E526" s="9" t="n">
        <v>27.35</v>
      </c>
      <c r="F526" s="9" t="n">
        <v>22.42</v>
      </c>
      <c r="G526" s="1" t="s">
        <v>765</v>
      </c>
      <c r="H526" s="2" t="n">
        <v>22.42</v>
      </c>
      <c r="I526" s="1" t="s">
        <v>1361</v>
      </c>
      <c r="J526" s="1" t="s">
        <v>1352</v>
      </c>
      <c r="K526" s="0" t="e">
        <f aca="false">J526-G526</f>
        <v>#VALUE!</v>
      </c>
      <c r="L526" s="3" t="e">
        <f aca="false">K526*H526</f>
        <v>#VALUE!</v>
      </c>
    </row>
    <row r="527" customFormat="false" ht="24.95" hidden="false" customHeight="true" outlineLevel="0" collapsed="false">
      <c r="A527" s="1" t="s">
        <v>174</v>
      </c>
      <c r="B527" s="1" t="s">
        <v>175</v>
      </c>
      <c r="C527" s="1" t="s">
        <v>1362</v>
      </c>
      <c r="D527" s="1" t="s">
        <v>1360</v>
      </c>
      <c r="E527" s="9" t="n">
        <v>11.69</v>
      </c>
      <c r="F527" s="9" t="n">
        <v>9.58</v>
      </c>
      <c r="G527" s="1" t="s">
        <v>765</v>
      </c>
      <c r="H527" s="2" t="n">
        <v>9.58</v>
      </c>
      <c r="I527" s="1" t="s">
        <v>1363</v>
      </c>
      <c r="J527" s="1" t="s">
        <v>1352</v>
      </c>
      <c r="K527" s="0" t="e">
        <f aca="false">J527-G527</f>
        <v>#VALUE!</v>
      </c>
      <c r="L527" s="3" t="e">
        <f aca="false">K527*H527</f>
        <v>#VALUE!</v>
      </c>
    </row>
    <row r="528" customFormat="false" ht="24.95" hidden="false" customHeight="true" outlineLevel="0" collapsed="false">
      <c r="A528" s="1" t="s">
        <v>174</v>
      </c>
      <c r="B528" s="1" t="s">
        <v>175</v>
      </c>
      <c r="C528" s="1" t="s">
        <v>1364</v>
      </c>
      <c r="D528" s="1" t="s">
        <v>1360</v>
      </c>
      <c r="E528" s="9" t="n">
        <v>272.57</v>
      </c>
      <c r="F528" s="9" t="n">
        <v>223.42</v>
      </c>
      <c r="G528" s="1" t="s">
        <v>765</v>
      </c>
      <c r="H528" s="2" t="n">
        <v>223.42</v>
      </c>
      <c r="I528" s="1" t="s">
        <v>1365</v>
      </c>
      <c r="J528" s="1" t="s">
        <v>1352</v>
      </c>
      <c r="K528" s="0" t="e">
        <f aca="false">J528-G528</f>
        <v>#VALUE!</v>
      </c>
      <c r="L528" s="3" t="e">
        <f aca="false">K528*H528</f>
        <v>#VALUE!</v>
      </c>
    </row>
    <row r="529" customFormat="false" ht="24.95" hidden="false" customHeight="true" outlineLevel="0" collapsed="false">
      <c r="A529" s="1" t="s">
        <v>174</v>
      </c>
      <c r="B529" s="1" t="s">
        <v>175</v>
      </c>
      <c r="C529" s="1" t="s">
        <v>1366</v>
      </c>
      <c r="D529" s="1" t="s">
        <v>1356</v>
      </c>
      <c r="E529" s="9" t="n">
        <v>-256.4</v>
      </c>
      <c r="F529" s="9" t="n">
        <v>-210.16</v>
      </c>
      <c r="G529" s="1" t="s">
        <v>1182</v>
      </c>
      <c r="H529" s="2" t="n">
        <v>-210.16</v>
      </c>
      <c r="I529" s="1" t="s">
        <v>1365</v>
      </c>
      <c r="J529" s="1" t="s">
        <v>1352</v>
      </c>
      <c r="K529" s="0" t="e">
        <f aca="false">J529-G529</f>
        <v>#VALUE!</v>
      </c>
      <c r="L529" s="3" t="e">
        <f aca="false">K529*H529</f>
        <v>#VALUE!</v>
      </c>
    </row>
    <row r="530" customFormat="false" ht="24.95" hidden="false" customHeight="true" outlineLevel="0" collapsed="false">
      <c r="A530" s="1" t="s">
        <v>174</v>
      </c>
      <c r="B530" s="1" t="s">
        <v>175</v>
      </c>
      <c r="C530" s="1" t="s">
        <v>1367</v>
      </c>
      <c r="D530" s="1" t="s">
        <v>1360</v>
      </c>
      <c r="E530" s="9" t="n">
        <v>128.21</v>
      </c>
      <c r="F530" s="9" t="n">
        <v>105.09</v>
      </c>
      <c r="G530" s="1" t="s">
        <v>765</v>
      </c>
      <c r="H530" s="2" t="n">
        <v>105.09</v>
      </c>
      <c r="I530" s="1" t="s">
        <v>1368</v>
      </c>
      <c r="J530" s="1" t="s">
        <v>1352</v>
      </c>
      <c r="K530" s="0" t="e">
        <f aca="false">J530-G530</f>
        <v>#VALUE!</v>
      </c>
      <c r="L530" s="3" t="e">
        <f aca="false">K530*H530</f>
        <v>#VALUE!</v>
      </c>
    </row>
    <row r="531" customFormat="false" ht="24.95" hidden="false" customHeight="true" outlineLevel="0" collapsed="false">
      <c r="A531" s="1" t="s">
        <v>174</v>
      </c>
      <c r="B531" s="1" t="s">
        <v>175</v>
      </c>
      <c r="C531" s="1" t="s">
        <v>1369</v>
      </c>
      <c r="D531" s="1" t="s">
        <v>238</v>
      </c>
      <c r="E531" s="9" t="n">
        <v>27.35</v>
      </c>
      <c r="F531" s="9" t="n">
        <v>22.42</v>
      </c>
      <c r="G531" s="1" t="s">
        <v>858</v>
      </c>
      <c r="H531" s="2" t="n">
        <v>22.42</v>
      </c>
      <c r="I531" s="1" t="s">
        <v>1370</v>
      </c>
      <c r="J531" s="1" t="s">
        <v>1352</v>
      </c>
      <c r="K531" s="0" t="e">
        <f aca="false">J531-G531</f>
        <v>#VALUE!</v>
      </c>
      <c r="L531" s="3" t="e">
        <f aca="false">K531*H531</f>
        <v>#VALUE!</v>
      </c>
    </row>
    <row r="532" customFormat="false" ht="24.95" hidden="false" customHeight="true" outlineLevel="0" collapsed="false">
      <c r="A532" s="1" t="s">
        <v>174</v>
      </c>
      <c r="B532" s="1" t="s">
        <v>175</v>
      </c>
      <c r="C532" s="1" t="s">
        <v>1371</v>
      </c>
      <c r="D532" s="1" t="s">
        <v>238</v>
      </c>
      <c r="E532" s="9" t="n">
        <v>272.57</v>
      </c>
      <c r="F532" s="9" t="n">
        <v>223.42</v>
      </c>
      <c r="G532" s="1" t="s">
        <v>858</v>
      </c>
      <c r="H532" s="2" t="n">
        <v>223.42</v>
      </c>
      <c r="I532" s="1" t="s">
        <v>1372</v>
      </c>
      <c r="J532" s="1" t="s">
        <v>1352</v>
      </c>
      <c r="K532" s="0" t="e">
        <f aca="false">J532-G532</f>
        <v>#VALUE!</v>
      </c>
      <c r="L532" s="3" t="e">
        <f aca="false">K532*H532</f>
        <v>#VALUE!</v>
      </c>
    </row>
    <row r="533" customFormat="false" ht="24.95" hidden="false" customHeight="true" outlineLevel="0" collapsed="false">
      <c r="A533" s="1" t="s">
        <v>174</v>
      </c>
      <c r="B533" s="1" t="s">
        <v>175</v>
      </c>
      <c r="C533" s="1" t="s">
        <v>1373</v>
      </c>
      <c r="D533" s="1" t="s">
        <v>1356</v>
      </c>
      <c r="E533" s="9" t="n">
        <v>-7.22</v>
      </c>
      <c r="F533" s="9" t="n">
        <v>-5.92</v>
      </c>
      <c r="G533" s="1" t="s">
        <v>1182</v>
      </c>
      <c r="H533" s="2" t="n">
        <v>-5.92</v>
      </c>
      <c r="I533" s="1" t="s">
        <v>1372</v>
      </c>
      <c r="J533" s="1" t="s">
        <v>1352</v>
      </c>
      <c r="K533" s="0" t="e">
        <f aca="false">J533-G533</f>
        <v>#VALUE!</v>
      </c>
      <c r="L533" s="3" t="e">
        <f aca="false">K533*H533</f>
        <v>#VALUE!</v>
      </c>
    </row>
    <row r="534" customFormat="false" ht="24.95" hidden="false" customHeight="true" outlineLevel="0" collapsed="false">
      <c r="A534" s="1" t="s">
        <v>174</v>
      </c>
      <c r="B534" s="1" t="s">
        <v>175</v>
      </c>
      <c r="C534" s="1" t="s">
        <v>1374</v>
      </c>
      <c r="D534" s="1" t="s">
        <v>1356</v>
      </c>
      <c r="E534" s="9" t="n">
        <v>-47.48</v>
      </c>
      <c r="F534" s="9" t="n">
        <v>-38.92</v>
      </c>
      <c r="G534" s="1" t="s">
        <v>1182</v>
      </c>
      <c r="H534" s="2" t="n">
        <v>-38.92</v>
      </c>
      <c r="I534" s="1" t="s">
        <v>1372</v>
      </c>
      <c r="J534" s="1" t="s">
        <v>1352</v>
      </c>
      <c r="K534" s="0" t="e">
        <f aca="false">J534-G534</f>
        <v>#VALUE!</v>
      </c>
      <c r="L534" s="3" t="e">
        <f aca="false">K534*H534</f>
        <v>#VALUE!</v>
      </c>
    </row>
    <row r="535" customFormat="false" ht="24.95" hidden="false" customHeight="true" outlineLevel="0" collapsed="false">
      <c r="A535" s="1" t="s">
        <v>174</v>
      </c>
      <c r="B535" s="1" t="s">
        <v>175</v>
      </c>
      <c r="C535" s="1" t="s">
        <v>1375</v>
      </c>
      <c r="D535" s="1" t="s">
        <v>1356</v>
      </c>
      <c r="E535" s="9" t="n">
        <v>-47.48</v>
      </c>
      <c r="F535" s="9" t="n">
        <v>-38.92</v>
      </c>
      <c r="G535" s="1" t="s">
        <v>1182</v>
      </c>
      <c r="H535" s="2" t="n">
        <v>-38.92</v>
      </c>
      <c r="I535" s="1" t="s">
        <v>1372</v>
      </c>
      <c r="J535" s="1" t="s">
        <v>1352</v>
      </c>
      <c r="K535" s="0" t="e">
        <f aca="false">J535-G535</f>
        <v>#VALUE!</v>
      </c>
      <c r="L535" s="3" t="e">
        <f aca="false">K535*H535</f>
        <v>#VALUE!</v>
      </c>
    </row>
    <row r="536" customFormat="false" ht="24.95" hidden="false" customHeight="true" outlineLevel="0" collapsed="false">
      <c r="A536" s="1" t="s">
        <v>174</v>
      </c>
      <c r="B536" s="1" t="s">
        <v>175</v>
      </c>
      <c r="C536" s="1" t="s">
        <v>1376</v>
      </c>
      <c r="D536" s="1" t="s">
        <v>1356</v>
      </c>
      <c r="E536" s="9" t="n">
        <v>-23.39</v>
      </c>
      <c r="F536" s="9" t="n">
        <v>-19.17</v>
      </c>
      <c r="G536" s="1" t="s">
        <v>1182</v>
      </c>
      <c r="H536" s="2" t="n">
        <v>-19.17</v>
      </c>
      <c r="I536" s="1" t="s">
        <v>1372</v>
      </c>
      <c r="J536" s="1" t="s">
        <v>1352</v>
      </c>
      <c r="K536" s="0" t="e">
        <f aca="false">J536-G536</f>
        <v>#VALUE!</v>
      </c>
      <c r="L536" s="3" t="e">
        <f aca="false">K536*H536</f>
        <v>#VALUE!</v>
      </c>
    </row>
    <row r="537" customFormat="false" ht="24.95" hidden="false" customHeight="true" outlineLevel="0" collapsed="false">
      <c r="A537" s="1" t="s">
        <v>174</v>
      </c>
      <c r="B537" s="1" t="s">
        <v>175</v>
      </c>
      <c r="C537" s="1" t="s">
        <v>1377</v>
      </c>
      <c r="D537" s="1" t="s">
        <v>238</v>
      </c>
      <c r="E537" s="9" t="n">
        <v>128.21</v>
      </c>
      <c r="F537" s="9" t="n">
        <v>105.09</v>
      </c>
      <c r="G537" s="1" t="s">
        <v>858</v>
      </c>
      <c r="H537" s="2" t="n">
        <v>105.09</v>
      </c>
      <c r="I537" s="1" t="s">
        <v>1378</v>
      </c>
      <c r="J537" s="1" t="s">
        <v>1352</v>
      </c>
      <c r="K537" s="0" t="e">
        <f aca="false">J537-G537</f>
        <v>#VALUE!</v>
      </c>
      <c r="L537" s="3" t="e">
        <f aca="false">K537*H537</f>
        <v>#VALUE!</v>
      </c>
    </row>
    <row r="538" customFormat="false" ht="24.95" hidden="false" customHeight="true" outlineLevel="0" collapsed="false">
      <c r="A538" s="1" t="s">
        <v>174</v>
      </c>
      <c r="B538" s="1" t="s">
        <v>175</v>
      </c>
      <c r="C538" s="1" t="s">
        <v>1379</v>
      </c>
      <c r="D538" s="1" t="s">
        <v>238</v>
      </c>
      <c r="E538" s="9" t="n">
        <v>11.69</v>
      </c>
      <c r="F538" s="9" t="n">
        <v>9.58</v>
      </c>
      <c r="G538" s="1" t="s">
        <v>858</v>
      </c>
      <c r="H538" s="2" t="n">
        <v>9.58</v>
      </c>
      <c r="I538" s="1" t="s">
        <v>1380</v>
      </c>
      <c r="J538" s="1" t="s">
        <v>1352</v>
      </c>
      <c r="K538" s="0" t="e">
        <f aca="false">J538-G538</f>
        <v>#VALUE!</v>
      </c>
      <c r="L538" s="3" t="e">
        <f aca="false">K538*H538</f>
        <v>#VALUE!</v>
      </c>
    </row>
    <row r="539" customFormat="false" ht="24.95" hidden="false" customHeight="true" outlineLevel="0" collapsed="false">
      <c r="A539" s="1" t="s">
        <v>375</v>
      </c>
      <c r="B539" s="1" t="s">
        <v>376</v>
      </c>
      <c r="C539" s="1" t="s">
        <v>1381</v>
      </c>
      <c r="D539" s="1" t="s">
        <v>238</v>
      </c>
      <c r="E539" s="9" t="n">
        <v>1072.97</v>
      </c>
      <c r="F539" s="9" t="n">
        <v>879.48</v>
      </c>
      <c r="G539" s="1" t="s">
        <v>1352</v>
      </c>
      <c r="H539" s="2" t="n">
        <v>879.48</v>
      </c>
      <c r="I539" s="1" t="s">
        <v>1382</v>
      </c>
      <c r="J539" s="1" t="s">
        <v>1383</v>
      </c>
      <c r="K539" s="0" t="n">
        <f aca="false">J539-G539</f>
        <v>91</v>
      </c>
      <c r="L539" s="3" t="n">
        <f aca="false">K539*H539</f>
        <v>80032.68</v>
      </c>
    </row>
    <row r="540" customFormat="false" ht="24.95" hidden="false" customHeight="true" outlineLevel="0" collapsed="false">
      <c r="A540" s="1" t="s">
        <v>714</v>
      </c>
      <c r="B540" s="1" t="s">
        <v>715</v>
      </c>
      <c r="C540" s="1" t="s">
        <v>1384</v>
      </c>
      <c r="D540" s="1" t="s">
        <v>508</v>
      </c>
      <c r="E540" s="9" t="n">
        <v>3952.8</v>
      </c>
      <c r="F540" s="9" t="n">
        <v>3240</v>
      </c>
      <c r="G540" s="1" t="s">
        <v>1021</v>
      </c>
      <c r="H540" s="2" t="n">
        <v>3240</v>
      </c>
      <c r="I540" s="1" t="s">
        <v>1385</v>
      </c>
      <c r="J540" s="1" t="s">
        <v>1386</v>
      </c>
      <c r="K540" s="0" t="e">
        <f aca="false">J540-G540</f>
        <v>#VALUE!</v>
      </c>
      <c r="L540" s="3" t="e">
        <f aca="false">K540*H540</f>
        <v>#VALUE!</v>
      </c>
    </row>
    <row r="541" customFormat="false" ht="24.95" hidden="false" customHeight="true" outlineLevel="0" collapsed="false">
      <c r="A541" s="1" t="s">
        <v>1028</v>
      </c>
      <c r="B541" s="1" t="s">
        <v>1029</v>
      </c>
      <c r="C541" s="1" t="s">
        <v>1387</v>
      </c>
      <c r="D541" s="1" t="s">
        <v>567</v>
      </c>
      <c r="E541" s="9" t="n">
        <v>5429.21</v>
      </c>
      <c r="F541" s="9" t="n">
        <v>4450.17</v>
      </c>
      <c r="G541" s="1" t="s">
        <v>1021</v>
      </c>
      <c r="H541" s="2" t="n">
        <v>4450.17</v>
      </c>
      <c r="I541" s="1" t="s">
        <v>1388</v>
      </c>
      <c r="J541" s="1" t="s">
        <v>1386</v>
      </c>
      <c r="K541" s="0" t="e">
        <f aca="false">J541-G541</f>
        <v>#VALUE!</v>
      </c>
      <c r="L541" s="3" t="e">
        <f aca="false">K541*H541</f>
        <v>#VALUE!</v>
      </c>
    </row>
    <row r="542" customFormat="false" ht="24.95" hidden="false" customHeight="true" outlineLevel="0" collapsed="false">
      <c r="A542" s="1" t="s">
        <v>1028</v>
      </c>
      <c r="B542" s="1" t="s">
        <v>1029</v>
      </c>
      <c r="C542" s="1" t="s">
        <v>1389</v>
      </c>
      <c r="D542" s="1" t="s">
        <v>567</v>
      </c>
      <c r="E542" s="9" t="n">
        <v>571.88</v>
      </c>
      <c r="F542" s="9" t="n">
        <v>468.75</v>
      </c>
      <c r="G542" s="1" t="s">
        <v>1021</v>
      </c>
      <c r="H542" s="2" t="n">
        <v>468.75</v>
      </c>
      <c r="I542" s="1" t="s">
        <v>1390</v>
      </c>
      <c r="J542" s="1" t="s">
        <v>1386</v>
      </c>
      <c r="K542" s="0" t="e">
        <f aca="false">J542-G542</f>
        <v>#VALUE!</v>
      </c>
      <c r="L542" s="3" t="e">
        <f aca="false">K542*H542</f>
        <v>#VALUE!</v>
      </c>
    </row>
    <row r="543" customFormat="false" ht="24.95" hidden="false" customHeight="true" outlineLevel="0" collapsed="false">
      <c r="A543" s="1" t="s">
        <v>556</v>
      </c>
      <c r="B543" s="1" t="s">
        <v>557</v>
      </c>
      <c r="C543" s="1" t="s">
        <v>1391</v>
      </c>
      <c r="D543" s="1" t="s">
        <v>46</v>
      </c>
      <c r="E543" s="9" t="n">
        <v>12.2</v>
      </c>
      <c r="F543" s="9" t="n">
        <v>10</v>
      </c>
      <c r="G543" s="1" t="s">
        <v>120</v>
      </c>
      <c r="H543" s="2" t="n">
        <v>10</v>
      </c>
      <c r="I543" s="1" t="s">
        <v>1392</v>
      </c>
      <c r="J543" s="1" t="s">
        <v>1386</v>
      </c>
      <c r="K543" s="0" t="e">
        <f aca="false">J543-G543</f>
        <v>#VALUE!</v>
      </c>
      <c r="L543" s="3" t="e">
        <f aca="false">K543*H543</f>
        <v>#VALUE!</v>
      </c>
    </row>
    <row r="544" customFormat="false" ht="24.95" hidden="false" customHeight="true" outlineLevel="0" collapsed="false">
      <c r="A544" s="1" t="s">
        <v>556</v>
      </c>
      <c r="B544" s="1" t="s">
        <v>557</v>
      </c>
      <c r="C544" s="1" t="s">
        <v>1393</v>
      </c>
      <c r="D544" s="1" t="s">
        <v>218</v>
      </c>
      <c r="E544" s="9" t="n">
        <v>16.93</v>
      </c>
      <c r="F544" s="9" t="n">
        <v>15.59</v>
      </c>
      <c r="G544" s="1" t="s">
        <v>734</v>
      </c>
      <c r="H544" s="2" t="n">
        <v>15.59</v>
      </c>
      <c r="I544" s="1" t="s">
        <v>1394</v>
      </c>
      <c r="J544" s="1" t="s">
        <v>1386</v>
      </c>
      <c r="K544" s="0" t="e">
        <f aca="false">J544-G544</f>
        <v>#VALUE!</v>
      </c>
      <c r="L544" s="3" t="e">
        <f aca="false">K544*H544</f>
        <v>#VALUE!</v>
      </c>
    </row>
    <row r="545" customFormat="false" ht="24.95" hidden="false" customHeight="true" outlineLevel="0" collapsed="false">
      <c r="A545" s="1" t="s">
        <v>556</v>
      </c>
      <c r="B545" s="1" t="s">
        <v>557</v>
      </c>
      <c r="C545" s="1" t="s">
        <v>1395</v>
      </c>
      <c r="D545" s="1" t="s">
        <v>567</v>
      </c>
      <c r="E545" s="9" t="n">
        <v>140.11</v>
      </c>
      <c r="F545" s="9" t="n">
        <v>131.95</v>
      </c>
      <c r="G545" s="1" t="s">
        <v>1021</v>
      </c>
      <c r="H545" s="2" t="n">
        <v>131.95</v>
      </c>
      <c r="I545" s="1" t="s">
        <v>1396</v>
      </c>
      <c r="J545" s="1" t="s">
        <v>1386</v>
      </c>
      <c r="K545" s="0" t="e">
        <f aca="false">J545-G545</f>
        <v>#VALUE!</v>
      </c>
      <c r="L545" s="3" t="e">
        <f aca="false">K545*H545</f>
        <v>#VALUE!</v>
      </c>
    </row>
    <row r="546" customFormat="false" ht="24.95" hidden="false" customHeight="true" outlineLevel="0" collapsed="false">
      <c r="A546" s="1" t="s">
        <v>43</v>
      </c>
      <c r="B546" s="1" t="s">
        <v>44</v>
      </c>
      <c r="C546" s="1" t="s">
        <v>1397</v>
      </c>
      <c r="D546" s="1" t="s">
        <v>218</v>
      </c>
      <c r="E546" s="9" t="n">
        <v>2314.71</v>
      </c>
      <c r="F546" s="9" t="n">
        <v>2104.28</v>
      </c>
      <c r="G546" s="1" t="s">
        <v>1021</v>
      </c>
      <c r="H546" s="2" t="n">
        <v>2104.28</v>
      </c>
      <c r="I546" s="1" t="s">
        <v>1398</v>
      </c>
      <c r="J546" s="1" t="s">
        <v>1386</v>
      </c>
      <c r="K546" s="0" t="e">
        <f aca="false">J546-G546</f>
        <v>#VALUE!</v>
      </c>
      <c r="L546" s="3" t="e">
        <f aca="false">K546*H546</f>
        <v>#VALUE!</v>
      </c>
    </row>
    <row r="547" customFormat="false" ht="24.95" hidden="false" customHeight="true" outlineLevel="0" collapsed="false">
      <c r="A547" s="1" t="s">
        <v>61</v>
      </c>
      <c r="B547" s="1" t="s">
        <v>62</v>
      </c>
      <c r="C547" s="1" t="s">
        <v>1399</v>
      </c>
      <c r="D547" s="1" t="s">
        <v>540</v>
      </c>
      <c r="E547" s="9" t="n">
        <v>61.95</v>
      </c>
      <c r="F547" s="9" t="n">
        <v>52.3</v>
      </c>
      <c r="G547" s="1" t="s">
        <v>541</v>
      </c>
      <c r="H547" s="2" t="n">
        <v>52.3</v>
      </c>
      <c r="I547" s="1" t="s">
        <v>1400</v>
      </c>
      <c r="J547" s="1" t="s">
        <v>1386</v>
      </c>
      <c r="K547" s="0" t="e">
        <f aca="false">J547-G547</f>
        <v>#VALUE!</v>
      </c>
      <c r="L547" s="3" t="e">
        <f aca="false">K547*H547</f>
        <v>#VALUE!</v>
      </c>
    </row>
    <row r="548" customFormat="false" ht="24.95" hidden="false" customHeight="true" outlineLevel="0" collapsed="false">
      <c r="A548" s="1" t="s">
        <v>61</v>
      </c>
      <c r="B548" s="1" t="s">
        <v>62</v>
      </c>
      <c r="C548" s="1" t="s">
        <v>1401</v>
      </c>
      <c r="D548" s="1" t="s">
        <v>67</v>
      </c>
      <c r="E548" s="9" t="n">
        <v>4.6</v>
      </c>
      <c r="F548" s="9" t="n">
        <v>4.18</v>
      </c>
      <c r="G548" s="1" t="s">
        <v>705</v>
      </c>
      <c r="H548" s="2" t="n">
        <v>4.18</v>
      </c>
      <c r="I548" s="1" t="s">
        <v>1402</v>
      </c>
      <c r="J548" s="1" t="s">
        <v>1386</v>
      </c>
      <c r="K548" s="0" t="e">
        <f aca="false">J548-G548</f>
        <v>#VALUE!</v>
      </c>
      <c r="L548" s="3" t="e">
        <f aca="false">K548*H548</f>
        <v>#VALUE!</v>
      </c>
    </row>
    <row r="549" customFormat="false" ht="24.95" hidden="false" customHeight="true" outlineLevel="0" collapsed="false">
      <c r="A549" s="1" t="s">
        <v>1188</v>
      </c>
      <c r="B549" s="1" t="s">
        <v>1189</v>
      </c>
      <c r="C549" s="1" t="s">
        <v>1403</v>
      </c>
      <c r="D549" s="1" t="s">
        <v>567</v>
      </c>
      <c r="E549" s="9" t="n">
        <v>537.9</v>
      </c>
      <c r="F549" s="9" t="n">
        <v>440.9</v>
      </c>
      <c r="G549" s="1" t="s">
        <v>1021</v>
      </c>
      <c r="H549" s="2" t="n">
        <v>440.9</v>
      </c>
      <c r="I549" s="1" t="s">
        <v>1404</v>
      </c>
      <c r="J549" s="1" t="s">
        <v>1386</v>
      </c>
      <c r="K549" s="0" t="e">
        <f aca="false">J549-G549</f>
        <v>#VALUE!</v>
      </c>
      <c r="L549" s="3" t="e">
        <f aca="false">K549*H549</f>
        <v>#VALUE!</v>
      </c>
    </row>
    <row r="550" customFormat="false" ht="24.95" hidden="false" customHeight="true" outlineLevel="0" collapsed="false">
      <c r="A550" s="1" t="s">
        <v>1042</v>
      </c>
      <c r="B550" s="1" t="s">
        <v>1043</v>
      </c>
      <c r="C550" s="1" t="s">
        <v>1405</v>
      </c>
      <c r="D550" s="1" t="s">
        <v>567</v>
      </c>
      <c r="E550" s="9" t="n">
        <v>2366.9</v>
      </c>
      <c r="F550" s="9" t="n">
        <v>2366.9</v>
      </c>
      <c r="G550" s="1" t="s">
        <v>1021</v>
      </c>
      <c r="H550" s="2" t="n">
        <v>2366.9</v>
      </c>
      <c r="I550" s="1" t="s">
        <v>1406</v>
      </c>
      <c r="J550" s="1" t="s">
        <v>1386</v>
      </c>
      <c r="K550" s="0" t="e">
        <f aca="false">J550-G550</f>
        <v>#VALUE!</v>
      </c>
      <c r="L550" s="3" t="e">
        <f aca="false">K550*H550</f>
        <v>#VALUE!</v>
      </c>
    </row>
    <row r="551" customFormat="false" ht="24.95" hidden="false" customHeight="true" outlineLevel="0" collapsed="false">
      <c r="A551" s="1" t="s">
        <v>505</v>
      </c>
      <c r="B551" s="1" t="s">
        <v>506</v>
      </c>
      <c r="C551" s="1" t="s">
        <v>1407</v>
      </c>
      <c r="D551" s="1" t="s">
        <v>548</v>
      </c>
      <c r="E551" s="9" t="n">
        <v>53.68</v>
      </c>
      <c r="F551" s="9" t="n">
        <v>44</v>
      </c>
      <c r="G551" s="1" t="s">
        <v>1021</v>
      </c>
      <c r="H551" s="2" t="n">
        <v>44</v>
      </c>
      <c r="I551" s="1" t="s">
        <v>1408</v>
      </c>
      <c r="J551" s="1" t="s">
        <v>1386</v>
      </c>
      <c r="K551" s="0" t="e">
        <f aca="false">J551-G551</f>
        <v>#VALUE!</v>
      </c>
      <c r="L551" s="3" t="e">
        <f aca="false">K551*H551</f>
        <v>#VALUE!</v>
      </c>
    </row>
    <row r="552" customFormat="false" ht="24.95" hidden="false" customHeight="true" outlineLevel="0" collapsed="false">
      <c r="A552" s="1" t="s">
        <v>1409</v>
      </c>
      <c r="B552" s="1" t="s">
        <v>1410</v>
      </c>
      <c r="C552" s="1" t="s">
        <v>1411</v>
      </c>
      <c r="D552" s="1" t="s">
        <v>471</v>
      </c>
      <c r="E552" s="9" t="n">
        <v>2147.27</v>
      </c>
      <c r="F552" s="9" t="n">
        <v>1760.06</v>
      </c>
      <c r="G552" s="1" t="s">
        <v>1344</v>
      </c>
      <c r="H552" s="2" t="n">
        <v>1760.06</v>
      </c>
      <c r="I552" s="1" t="s">
        <v>1412</v>
      </c>
      <c r="J552" s="1" t="s">
        <v>1386</v>
      </c>
      <c r="K552" s="0" t="e">
        <f aca="false">J552-G552</f>
        <v>#VALUE!</v>
      </c>
      <c r="L552" s="3" t="e">
        <f aca="false">K552*H552</f>
        <v>#VALUE!</v>
      </c>
    </row>
    <row r="553" customFormat="false" ht="24.95" hidden="false" customHeight="true" outlineLevel="0" collapsed="false">
      <c r="A553" s="1" t="s">
        <v>1409</v>
      </c>
      <c r="B553" s="1" t="s">
        <v>1410</v>
      </c>
      <c r="C553" s="1" t="s">
        <v>1413</v>
      </c>
      <c r="D553" s="1" t="s">
        <v>471</v>
      </c>
      <c r="E553" s="9" t="n">
        <v>-2147.27</v>
      </c>
      <c r="F553" s="9" t="n">
        <v>-1760.06</v>
      </c>
      <c r="G553" s="1" t="s">
        <v>1344</v>
      </c>
      <c r="H553" s="2" t="n">
        <v>-1760.06</v>
      </c>
      <c r="I553" s="1" t="s">
        <v>1412</v>
      </c>
      <c r="J553" s="1" t="s">
        <v>1386</v>
      </c>
      <c r="K553" s="0" t="e">
        <f aca="false">J553-G553</f>
        <v>#VALUE!</v>
      </c>
      <c r="L553" s="3" t="e">
        <f aca="false">K553*H553</f>
        <v>#VALUE!</v>
      </c>
    </row>
    <row r="554" customFormat="false" ht="24.95" hidden="false" customHeight="true" outlineLevel="0" collapsed="false">
      <c r="A554" s="1" t="s">
        <v>1409</v>
      </c>
      <c r="B554" s="1" t="s">
        <v>1410</v>
      </c>
      <c r="C554" s="1" t="s">
        <v>1414</v>
      </c>
      <c r="D554" s="1" t="s">
        <v>471</v>
      </c>
      <c r="E554" s="9" t="n">
        <v>1830.46</v>
      </c>
      <c r="F554" s="9" t="n">
        <v>1760.06</v>
      </c>
      <c r="G554" s="1" t="s">
        <v>1344</v>
      </c>
      <c r="H554" s="2" t="n">
        <v>1760.06</v>
      </c>
      <c r="I554" s="1" t="s">
        <v>1412</v>
      </c>
      <c r="J554" s="1" t="s">
        <v>1386</v>
      </c>
      <c r="K554" s="0" t="e">
        <f aca="false">J554-G554</f>
        <v>#VALUE!</v>
      </c>
      <c r="L554" s="3" t="e">
        <f aca="false">K554*H554</f>
        <v>#VALUE!</v>
      </c>
    </row>
    <row r="555" customFormat="false" ht="24.95" hidden="false" customHeight="true" outlineLevel="0" collapsed="false">
      <c r="A555" s="1" t="s">
        <v>458</v>
      </c>
      <c r="B555" s="1" t="s">
        <v>459</v>
      </c>
      <c r="C555" s="1" t="s">
        <v>1415</v>
      </c>
      <c r="D555" s="1" t="s">
        <v>537</v>
      </c>
      <c r="E555" s="9" t="n">
        <v>573.55</v>
      </c>
      <c r="F555" s="9" t="n">
        <v>470.12</v>
      </c>
      <c r="G555" s="1" t="s">
        <v>1021</v>
      </c>
      <c r="H555" s="2" t="n">
        <v>470.12</v>
      </c>
      <c r="I555" s="1" t="s">
        <v>1416</v>
      </c>
      <c r="J555" s="1" t="s">
        <v>1386</v>
      </c>
      <c r="K555" s="0" t="e">
        <f aca="false">J555-G555</f>
        <v>#VALUE!</v>
      </c>
      <c r="L555" s="3" t="e">
        <f aca="false">K555*H555</f>
        <v>#VALUE!</v>
      </c>
    </row>
    <row r="556" customFormat="false" ht="24.95" hidden="false" customHeight="true" outlineLevel="0" collapsed="false">
      <c r="A556" s="1" t="s">
        <v>464</v>
      </c>
      <c r="B556" s="1" t="s">
        <v>465</v>
      </c>
      <c r="C556" s="1" t="s">
        <v>1112</v>
      </c>
      <c r="D556" s="1" t="s">
        <v>1079</v>
      </c>
      <c r="E556" s="9" t="n">
        <v>3457</v>
      </c>
      <c r="F556" s="9" t="n">
        <v>3457</v>
      </c>
      <c r="G556" s="1" t="s">
        <v>1417</v>
      </c>
      <c r="H556" s="2" t="n">
        <v>3457</v>
      </c>
      <c r="I556" s="1" t="s">
        <v>1418</v>
      </c>
      <c r="J556" s="1" t="s">
        <v>1386</v>
      </c>
      <c r="K556" s="0" t="e">
        <f aca="false">J556-G556</f>
        <v>#VALUE!</v>
      </c>
      <c r="L556" s="3" t="e">
        <f aca="false">K556*H556</f>
        <v>#VALUE!</v>
      </c>
    </row>
    <row r="557" customFormat="false" ht="24.95" hidden="false" customHeight="true" outlineLevel="0" collapsed="false">
      <c r="A557" s="1" t="s">
        <v>1419</v>
      </c>
      <c r="B557" s="1" t="s">
        <v>1420</v>
      </c>
      <c r="C557" s="1" t="s">
        <v>729</v>
      </c>
      <c r="D557" s="1" t="s">
        <v>1421</v>
      </c>
      <c r="E557" s="9" t="n">
        <v>5202</v>
      </c>
      <c r="F557" s="9" t="n">
        <v>5202</v>
      </c>
      <c r="G557" s="1" t="s">
        <v>1422</v>
      </c>
      <c r="H557" s="2" t="n">
        <v>5202</v>
      </c>
      <c r="I557" s="1" t="s">
        <v>1423</v>
      </c>
      <c r="J557" s="1" t="s">
        <v>1386</v>
      </c>
      <c r="K557" s="0" t="e">
        <f aca="false">J557-G557</f>
        <v>#VALUE!</v>
      </c>
      <c r="L557" s="3" t="e">
        <f aca="false">K557*H557</f>
        <v>#VALUE!</v>
      </c>
    </row>
    <row r="558" customFormat="false" ht="24.95" hidden="false" customHeight="true" outlineLevel="0" collapsed="false">
      <c r="A558" s="1" t="s">
        <v>399</v>
      </c>
      <c r="B558" s="1" t="s">
        <v>400</v>
      </c>
      <c r="C558" s="1" t="s">
        <v>1424</v>
      </c>
      <c r="D558" s="1" t="s">
        <v>492</v>
      </c>
      <c r="E558" s="9" t="n">
        <v>13.19</v>
      </c>
      <c r="F558" s="9" t="n">
        <v>10.81</v>
      </c>
      <c r="G558" s="1" t="s">
        <v>1021</v>
      </c>
      <c r="H558" s="2" t="n">
        <v>10.81</v>
      </c>
      <c r="I558" s="1" t="s">
        <v>1425</v>
      </c>
      <c r="J558" s="1" t="s">
        <v>1386</v>
      </c>
      <c r="K558" s="0" t="e">
        <f aca="false">J558-G558</f>
        <v>#VALUE!</v>
      </c>
      <c r="L558" s="3" t="e">
        <f aca="false">K558*H558</f>
        <v>#VALUE!</v>
      </c>
    </row>
    <row r="559" customFormat="false" ht="24.95" hidden="false" customHeight="true" outlineLevel="0" collapsed="false">
      <c r="A559" s="1" t="s">
        <v>578</v>
      </c>
      <c r="B559" s="1" t="s">
        <v>579</v>
      </c>
      <c r="C559" s="1" t="s">
        <v>438</v>
      </c>
      <c r="D559" s="1" t="s">
        <v>567</v>
      </c>
      <c r="E559" s="9" t="n">
        <v>130.57</v>
      </c>
      <c r="F559" s="9" t="n">
        <v>125.55</v>
      </c>
      <c r="G559" s="1" t="s">
        <v>1021</v>
      </c>
      <c r="H559" s="2" t="n">
        <v>125.55</v>
      </c>
      <c r="I559" s="1" t="s">
        <v>1426</v>
      </c>
      <c r="J559" s="1" t="s">
        <v>1386</v>
      </c>
      <c r="K559" s="0" t="e">
        <f aca="false">J559-G559</f>
        <v>#VALUE!</v>
      </c>
      <c r="L559" s="3" t="e">
        <f aca="false">K559*H559</f>
        <v>#VALUE!</v>
      </c>
    </row>
    <row r="560" customFormat="false" ht="24.95" hidden="false" customHeight="true" outlineLevel="0" collapsed="false">
      <c r="A560" s="1" t="s">
        <v>1427</v>
      </c>
      <c r="B560" s="1" t="s">
        <v>1428</v>
      </c>
      <c r="C560" s="1" t="s">
        <v>1429</v>
      </c>
      <c r="D560" s="1" t="s">
        <v>133</v>
      </c>
      <c r="E560" s="9" t="n">
        <v>445</v>
      </c>
      <c r="F560" s="9" t="n">
        <v>445</v>
      </c>
      <c r="G560" s="1" t="s">
        <v>537</v>
      </c>
      <c r="H560" s="2" t="n">
        <v>445</v>
      </c>
      <c r="I560" s="1" t="s">
        <v>1430</v>
      </c>
      <c r="J560" s="1" t="s">
        <v>1386</v>
      </c>
      <c r="K560" s="0" t="e">
        <f aca="false">J560-G560</f>
        <v>#VALUE!</v>
      </c>
      <c r="L560" s="3" t="e">
        <f aca="false">K560*H560</f>
        <v>#VALUE!</v>
      </c>
    </row>
    <row r="561" customFormat="false" ht="24.95" hidden="false" customHeight="true" outlineLevel="0" collapsed="false">
      <c r="A561" s="1" t="s">
        <v>1427</v>
      </c>
      <c r="B561" s="1" t="s">
        <v>1428</v>
      </c>
      <c r="C561" s="1" t="s">
        <v>1431</v>
      </c>
      <c r="D561" s="1" t="s">
        <v>103</v>
      </c>
      <c r="E561" s="9" t="n">
        <v>70</v>
      </c>
      <c r="F561" s="9" t="n">
        <v>70</v>
      </c>
      <c r="G561" s="1" t="s">
        <v>734</v>
      </c>
      <c r="H561" s="2" t="n">
        <v>70</v>
      </c>
      <c r="I561" s="1" t="s">
        <v>1432</v>
      </c>
      <c r="J561" s="1" t="s">
        <v>1386</v>
      </c>
      <c r="K561" s="0" t="e">
        <f aca="false">J561-G561</f>
        <v>#VALUE!</v>
      </c>
      <c r="L561" s="3" t="e">
        <f aca="false">K561*H561</f>
        <v>#VALUE!</v>
      </c>
    </row>
    <row r="562" customFormat="false" ht="24.95" hidden="false" customHeight="true" outlineLevel="0" collapsed="false">
      <c r="A562" s="1" t="s">
        <v>100</v>
      </c>
      <c r="B562" s="1" t="s">
        <v>101</v>
      </c>
      <c r="C562" s="1" t="s">
        <v>1433</v>
      </c>
      <c r="D562" s="1" t="s">
        <v>492</v>
      </c>
      <c r="E562" s="9" t="n">
        <v>30.5</v>
      </c>
      <c r="F562" s="9" t="n">
        <v>25</v>
      </c>
      <c r="G562" s="1" t="s">
        <v>1021</v>
      </c>
      <c r="H562" s="2" t="n">
        <v>25</v>
      </c>
      <c r="I562" s="1" t="s">
        <v>1434</v>
      </c>
      <c r="J562" s="1" t="s">
        <v>1386</v>
      </c>
      <c r="K562" s="0" t="e">
        <f aca="false">J562-G562</f>
        <v>#VALUE!</v>
      </c>
      <c r="L562" s="3" t="e">
        <f aca="false">K562*H562</f>
        <v>#VALUE!</v>
      </c>
    </row>
    <row r="563" customFormat="false" ht="24.95" hidden="false" customHeight="true" outlineLevel="0" collapsed="false">
      <c r="A563" s="1" t="s">
        <v>110</v>
      </c>
      <c r="B563" s="1" t="s">
        <v>111</v>
      </c>
      <c r="C563" s="1" t="s">
        <v>1435</v>
      </c>
      <c r="D563" s="1" t="s">
        <v>723</v>
      </c>
      <c r="E563" s="9" t="n">
        <v>145.79</v>
      </c>
      <c r="F563" s="9" t="n">
        <v>119.5</v>
      </c>
      <c r="G563" s="1" t="s">
        <v>1436</v>
      </c>
      <c r="H563" s="2" t="n">
        <v>119.5</v>
      </c>
      <c r="I563" s="1" t="s">
        <v>1437</v>
      </c>
      <c r="J563" s="1" t="s">
        <v>1386</v>
      </c>
      <c r="K563" s="0" t="e">
        <f aca="false">J563-G563</f>
        <v>#VALUE!</v>
      </c>
      <c r="L563" s="3" t="e">
        <f aca="false">K563*H563</f>
        <v>#VALUE!</v>
      </c>
    </row>
    <row r="564" customFormat="false" ht="24.95" hidden="false" customHeight="true" outlineLevel="0" collapsed="false">
      <c r="A564" s="1" t="s">
        <v>375</v>
      </c>
      <c r="B564" s="1" t="s">
        <v>376</v>
      </c>
      <c r="C564" s="1" t="s">
        <v>1438</v>
      </c>
      <c r="D564" s="1" t="s">
        <v>731</v>
      </c>
      <c r="E564" s="9" t="n">
        <v>256.2</v>
      </c>
      <c r="F564" s="9" t="n">
        <v>210</v>
      </c>
      <c r="G564" s="1" t="s">
        <v>1279</v>
      </c>
      <c r="H564" s="2" t="n">
        <v>210</v>
      </c>
      <c r="I564" s="1" t="s">
        <v>1439</v>
      </c>
      <c r="J564" s="1" t="s">
        <v>1386</v>
      </c>
      <c r="K564" s="0" t="e">
        <f aca="false">J564-G564</f>
        <v>#VALUE!</v>
      </c>
      <c r="L564" s="3" t="e">
        <f aca="false">K564*H564</f>
        <v>#VALUE!</v>
      </c>
    </row>
    <row r="565" customFormat="false" ht="24.95" hidden="false" customHeight="true" outlineLevel="0" collapsed="false">
      <c r="A565" s="1" t="s">
        <v>375</v>
      </c>
      <c r="B565" s="1" t="s">
        <v>376</v>
      </c>
      <c r="C565" s="1" t="s">
        <v>1440</v>
      </c>
      <c r="D565" s="1" t="s">
        <v>238</v>
      </c>
      <c r="E565" s="9" t="n">
        <v>1428.78</v>
      </c>
      <c r="F565" s="9" t="n">
        <v>1171.13</v>
      </c>
      <c r="G565" s="1" t="s">
        <v>1352</v>
      </c>
      <c r="H565" s="2" t="n">
        <v>1171.13</v>
      </c>
      <c r="I565" s="1" t="s">
        <v>1441</v>
      </c>
      <c r="J565" s="1" t="s">
        <v>1386</v>
      </c>
      <c r="K565" s="0" t="e">
        <f aca="false">J565-G565</f>
        <v>#VALUE!</v>
      </c>
      <c r="L565" s="3" t="e">
        <f aca="false">K565*H565</f>
        <v>#VALUE!</v>
      </c>
    </row>
    <row r="566" customFormat="false" ht="24.95" hidden="false" customHeight="true" outlineLevel="0" collapsed="false">
      <c r="A566" s="1" t="s">
        <v>404</v>
      </c>
      <c r="B566" s="1" t="s">
        <v>405</v>
      </c>
      <c r="C566" s="1" t="s">
        <v>1442</v>
      </c>
      <c r="D566" s="1" t="s">
        <v>492</v>
      </c>
      <c r="E566" s="9" t="n">
        <v>78.54</v>
      </c>
      <c r="F566" s="9" t="n">
        <v>64.38</v>
      </c>
      <c r="G566" s="1" t="s">
        <v>1021</v>
      </c>
      <c r="H566" s="2" t="n">
        <v>64.38</v>
      </c>
      <c r="I566" s="1" t="s">
        <v>1443</v>
      </c>
      <c r="J566" s="1" t="s">
        <v>1386</v>
      </c>
      <c r="K566" s="0" t="e">
        <f aca="false">J566-G566</f>
        <v>#VALUE!</v>
      </c>
      <c r="L566" s="3" t="e">
        <f aca="false">K566*H566</f>
        <v>#VALUE!</v>
      </c>
    </row>
    <row r="567" customFormat="false" ht="24.95" hidden="false" customHeight="true" outlineLevel="0" collapsed="false">
      <c r="A567" s="1" t="s">
        <v>116</v>
      </c>
      <c r="B567" s="1" t="s">
        <v>117</v>
      </c>
      <c r="C567" s="1" t="s">
        <v>1444</v>
      </c>
      <c r="D567" s="1" t="s">
        <v>411</v>
      </c>
      <c r="E567" s="9" t="n">
        <v>373.24</v>
      </c>
      <c r="F567" s="9" t="n">
        <v>321.98</v>
      </c>
      <c r="G567" s="1" t="s">
        <v>103</v>
      </c>
      <c r="H567" s="2" t="n">
        <v>321.98</v>
      </c>
      <c r="I567" s="1" t="s">
        <v>1445</v>
      </c>
      <c r="J567" s="1" t="s">
        <v>1386</v>
      </c>
      <c r="K567" s="0" t="e">
        <f aca="false">J567-G567</f>
        <v>#VALUE!</v>
      </c>
      <c r="L567" s="3" t="e">
        <f aca="false">K567*H567</f>
        <v>#VALUE!</v>
      </c>
    </row>
    <row r="568" customFormat="false" ht="24.95" hidden="false" customHeight="true" outlineLevel="0" collapsed="false">
      <c r="A568" s="1" t="s">
        <v>116</v>
      </c>
      <c r="B568" s="1" t="s">
        <v>117</v>
      </c>
      <c r="C568" s="1" t="s">
        <v>1446</v>
      </c>
      <c r="D568" s="1" t="s">
        <v>411</v>
      </c>
      <c r="E568" s="9" t="n">
        <v>66.86</v>
      </c>
      <c r="F568" s="9" t="n">
        <v>54.8</v>
      </c>
      <c r="G568" s="1" t="s">
        <v>103</v>
      </c>
      <c r="H568" s="2" t="n">
        <v>54.8</v>
      </c>
      <c r="I568" s="1" t="s">
        <v>1447</v>
      </c>
      <c r="J568" s="1" t="s">
        <v>1386</v>
      </c>
      <c r="K568" s="0" t="e">
        <f aca="false">J568-G568</f>
        <v>#VALUE!</v>
      </c>
      <c r="L568" s="3" t="e">
        <f aca="false">K568*H568</f>
        <v>#VALUE!</v>
      </c>
    </row>
    <row r="569" customFormat="false" ht="24.95" hidden="false" customHeight="true" outlineLevel="0" collapsed="false">
      <c r="A569" s="1" t="s">
        <v>116</v>
      </c>
      <c r="B569" s="1" t="s">
        <v>117</v>
      </c>
      <c r="C569" s="1" t="s">
        <v>1448</v>
      </c>
      <c r="D569" s="1" t="s">
        <v>497</v>
      </c>
      <c r="E569" s="9" t="n">
        <v>50.11</v>
      </c>
      <c r="F569" s="9" t="n">
        <v>41.07</v>
      </c>
      <c r="G569" s="1" t="s">
        <v>457</v>
      </c>
      <c r="H569" s="2" t="n">
        <v>41.07</v>
      </c>
      <c r="I569" s="1" t="s">
        <v>1449</v>
      </c>
      <c r="J569" s="1" t="s">
        <v>1386</v>
      </c>
      <c r="K569" s="0" t="e">
        <f aca="false">J569-G569</f>
        <v>#VALUE!</v>
      </c>
      <c r="L569" s="3" t="e">
        <f aca="false">K569*H569</f>
        <v>#VALUE!</v>
      </c>
    </row>
    <row r="570" customFormat="false" ht="24.95" hidden="false" customHeight="true" outlineLevel="0" collapsed="false">
      <c r="A570" s="1" t="s">
        <v>116</v>
      </c>
      <c r="B570" s="1" t="s">
        <v>117</v>
      </c>
      <c r="C570" s="1" t="s">
        <v>1450</v>
      </c>
      <c r="D570" s="1" t="s">
        <v>114</v>
      </c>
      <c r="E570" s="9" t="n">
        <v>33.43</v>
      </c>
      <c r="F570" s="9" t="n">
        <v>27.4</v>
      </c>
      <c r="G570" s="1" t="s">
        <v>794</v>
      </c>
      <c r="H570" s="2" t="n">
        <v>27.4</v>
      </c>
      <c r="I570" s="1" t="s">
        <v>1451</v>
      </c>
      <c r="J570" s="1" t="s">
        <v>1386</v>
      </c>
      <c r="K570" s="0" t="e">
        <f aca="false">J570-G570</f>
        <v>#VALUE!</v>
      </c>
      <c r="L570" s="3" t="e">
        <f aca="false">K570*H570</f>
        <v>#VALUE!</v>
      </c>
    </row>
    <row r="571" customFormat="false" ht="24.95" hidden="false" customHeight="true" outlineLevel="0" collapsed="false">
      <c r="A571" s="1" t="s">
        <v>116</v>
      </c>
      <c r="B571" s="1" t="s">
        <v>117</v>
      </c>
      <c r="C571" s="1" t="s">
        <v>1452</v>
      </c>
      <c r="D571" s="1" t="s">
        <v>114</v>
      </c>
      <c r="E571" s="9" t="n">
        <v>521.06</v>
      </c>
      <c r="F571" s="9" t="n">
        <v>427.1</v>
      </c>
      <c r="G571" s="1" t="s">
        <v>794</v>
      </c>
      <c r="H571" s="2" t="n">
        <v>427.1</v>
      </c>
      <c r="I571" s="1" t="s">
        <v>1453</v>
      </c>
      <c r="J571" s="1" t="s">
        <v>1386</v>
      </c>
      <c r="K571" s="0" t="e">
        <f aca="false">J571-G571</f>
        <v>#VALUE!</v>
      </c>
      <c r="L571" s="3" t="e">
        <f aca="false">K571*H571</f>
        <v>#VALUE!</v>
      </c>
    </row>
    <row r="572" customFormat="false" ht="24.95" hidden="false" customHeight="true" outlineLevel="0" collapsed="false">
      <c r="A572" s="1" t="s">
        <v>116</v>
      </c>
      <c r="B572" s="1" t="s">
        <v>117</v>
      </c>
      <c r="C572" s="1" t="s">
        <v>1454</v>
      </c>
      <c r="D572" s="1" t="s">
        <v>250</v>
      </c>
      <c r="E572" s="9" t="n">
        <v>264.01</v>
      </c>
      <c r="F572" s="9" t="n">
        <v>216.4</v>
      </c>
      <c r="G572" s="1" t="s">
        <v>1179</v>
      </c>
      <c r="H572" s="2" t="n">
        <v>216.4</v>
      </c>
      <c r="I572" s="1" t="s">
        <v>1455</v>
      </c>
      <c r="J572" s="1" t="s">
        <v>1386</v>
      </c>
      <c r="K572" s="0" t="e">
        <f aca="false">J572-G572</f>
        <v>#VALUE!</v>
      </c>
      <c r="L572" s="3" t="e">
        <f aca="false">K572*H572</f>
        <v>#VALUE!</v>
      </c>
    </row>
    <row r="573" customFormat="false" ht="24.95" hidden="false" customHeight="true" outlineLevel="0" collapsed="false">
      <c r="A573" s="1" t="s">
        <v>116</v>
      </c>
      <c r="B573" s="1" t="s">
        <v>117</v>
      </c>
      <c r="C573" s="1" t="s">
        <v>1456</v>
      </c>
      <c r="D573" s="1" t="s">
        <v>549</v>
      </c>
      <c r="E573" s="9" t="n">
        <v>118.34</v>
      </c>
      <c r="F573" s="9" t="n">
        <v>97</v>
      </c>
      <c r="G573" s="1" t="s">
        <v>1336</v>
      </c>
      <c r="H573" s="2" t="n">
        <v>97</v>
      </c>
      <c r="I573" s="1" t="s">
        <v>1457</v>
      </c>
      <c r="J573" s="1" t="s">
        <v>1386</v>
      </c>
      <c r="K573" s="0" t="e">
        <f aca="false">J573-G573</f>
        <v>#VALUE!</v>
      </c>
      <c r="L573" s="3" t="e">
        <f aca="false">K573*H573</f>
        <v>#VALUE!</v>
      </c>
    </row>
    <row r="574" customFormat="false" ht="24.95" hidden="false" customHeight="true" outlineLevel="0" collapsed="false">
      <c r="A574" s="1" t="s">
        <v>116</v>
      </c>
      <c r="B574" s="1" t="s">
        <v>117</v>
      </c>
      <c r="C574" s="1" t="s">
        <v>1458</v>
      </c>
      <c r="D574" s="1" t="s">
        <v>549</v>
      </c>
      <c r="E574" s="9" t="n">
        <v>66.86</v>
      </c>
      <c r="F574" s="9" t="n">
        <v>54.8</v>
      </c>
      <c r="G574" s="1" t="s">
        <v>1336</v>
      </c>
      <c r="H574" s="2" t="n">
        <v>54.8</v>
      </c>
      <c r="I574" s="1" t="s">
        <v>1459</v>
      </c>
      <c r="J574" s="1" t="s">
        <v>1386</v>
      </c>
      <c r="K574" s="0" t="e">
        <f aca="false">J574-G574</f>
        <v>#VALUE!</v>
      </c>
      <c r="L574" s="3" t="e">
        <f aca="false">K574*H574</f>
        <v>#VALUE!</v>
      </c>
    </row>
    <row r="575" customFormat="false" ht="24.95" hidden="false" customHeight="true" outlineLevel="0" collapsed="false">
      <c r="A575" s="1" t="s">
        <v>116</v>
      </c>
      <c r="B575" s="1" t="s">
        <v>117</v>
      </c>
      <c r="C575" s="1" t="s">
        <v>1460</v>
      </c>
      <c r="D575" s="1" t="s">
        <v>537</v>
      </c>
      <c r="E575" s="9" t="n">
        <v>107.9</v>
      </c>
      <c r="F575" s="9" t="n">
        <v>88.44</v>
      </c>
      <c r="G575" s="1" t="s">
        <v>1021</v>
      </c>
      <c r="H575" s="2" t="n">
        <v>88.44</v>
      </c>
      <c r="I575" s="1" t="s">
        <v>1461</v>
      </c>
      <c r="J575" s="1" t="s">
        <v>1386</v>
      </c>
      <c r="K575" s="0" t="e">
        <f aca="false">J575-G575</f>
        <v>#VALUE!</v>
      </c>
      <c r="L575" s="3" t="e">
        <f aca="false">K575*H575</f>
        <v>#VALUE!</v>
      </c>
    </row>
    <row r="576" customFormat="false" ht="24.95" hidden="false" customHeight="true" outlineLevel="0" collapsed="false">
      <c r="A576" s="1" t="s">
        <v>116</v>
      </c>
      <c r="B576" s="1" t="s">
        <v>117</v>
      </c>
      <c r="C576" s="1" t="s">
        <v>1462</v>
      </c>
      <c r="D576" s="1" t="s">
        <v>537</v>
      </c>
      <c r="E576" s="9" t="n">
        <v>106.91</v>
      </c>
      <c r="F576" s="9" t="n">
        <v>87.63</v>
      </c>
      <c r="G576" s="1" t="s">
        <v>1021</v>
      </c>
      <c r="H576" s="2" t="n">
        <v>87.63</v>
      </c>
      <c r="I576" s="1" t="s">
        <v>1463</v>
      </c>
      <c r="J576" s="1" t="s">
        <v>1386</v>
      </c>
      <c r="K576" s="0" t="e">
        <f aca="false">J576-G576</f>
        <v>#VALUE!</v>
      </c>
      <c r="L576" s="3" t="e">
        <f aca="false">K576*H576</f>
        <v>#VALUE!</v>
      </c>
    </row>
    <row r="577" customFormat="false" ht="24.95" hidden="false" customHeight="true" outlineLevel="0" collapsed="false">
      <c r="A577" s="1" t="s">
        <v>116</v>
      </c>
      <c r="B577" s="1" t="s">
        <v>117</v>
      </c>
      <c r="C577" s="1" t="s">
        <v>1464</v>
      </c>
      <c r="D577" s="1" t="s">
        <v>537</v>
      </c>
      <c r="E577" s="9" t="n">
        <v>50.51</v>
      </c>
      <c r="F577" s="9" t="n">
        <v>41.4</v>
      </c>
      <c r="G577" s="1" t="s">
        <v>1021</v>
      </c>
      <c r="H577" s="2" t="n">
        <v>41.4</v>
      </c>
      <c r="I577" s="1" t="s">
        <v>1465</v>
      </c>
      <c r="J577" s="1" t="s">
        <v>1386</v>
      </c>
      <c r="K577" s="0" t="e">
        <f aca="false">J577-G577</f>
        <v>#VALUE!</v>
      </c>
      <c r="L577" s="3" t="e">
        <f aca="false">K577*H577</f>
        <v>#VALUE!</v>
      </c>
    </row>
    <row r="578" customFormat="false" ht="24.95" hidden="false" customHeight="true" outlineLevel="0" collapsed="false">
      <c r="A578" s="1" t="s">
        <v>1466</v>
      </c>
      <c r="B578" s="1" t="s">
        <v>1467</v>
      </c>
      <c r="C578" s="1" t="s">
        <v>1468</v>
      </c>
      <c r="D578" s="1" t="s">
        <v>567</v>
      </c>
      <c r="E578" s="9" t="n">
        <v>36.84</v>
      </c>
      <c r="F578" s="9" t="n">
        <v>30.2</v>
      </c>
      <c r="G578" s="1" t="s">
        <v>1021</v>
      </c>
      <c r="H578" s="2" t="n">
        <v>30.2</v>
      </c>
      <c r="I578" s="1" t="s">
        <v>1469</v>
      </c>
      <c r="J578" s="1" t="s">
        <v>1386</v>
      </c>
      <c r="K578" s="0" t="e">
        <f aca="false">J578-G578</f>
        <v>#VALUE!</v>
      </c>
      <c r="L578" s="3" t="e">
        <f aca="false">K578*H578</f>
        <v>#VALUE!</v>
      </c>
    </row>
    <row r="579" customFormat="false" ht="24.95" hidden="false" customHeight="true" outlineLevel="0" collapsed="false">
      <c r="A579" s="1" t="s">
        <v>585</v>
      </c>
      <c r="B579" s="1" t="s">
        <v>586</v>
      </c>
      <c r="C579" s="1" t="s">
        <v>1470</v>
      </c>
      <c r="D579" s="1" t="s">
        <v>567</v>
      </c>
      <c r="E579" s="9" t="n">
        <v>562.01</v>
      </c>
      <c r="F579" s="9" t="n">
        <v>460.66</v>
      </c>
      <c r="G579" s="1" t="s">
        <v>1021</v>
      </c>
      <c r="H579" s="2" t="n">
        <v>460.66</v>
      </c>
      <c r="I579" s="1" t="s">
        <v>1471</v>
      </c>
      <c r="J579" s="1" t="s">
        <v>1386</v>
      </c>
      <c r="K579" s="0" t="e">
        <f aca="false">J579-G579</f>
        <v>#VALUE!</v>
      </c>
      <c r="L579" s="3" t="e">
        <f aca="false">K579*H579</f>
        <v>#VALUE!</v>
      </c>
    </row>
    <row r="580" customFormat="false" ht="24.95" hidden="false" customHeight="true" outlineLevel="0" collapsed="false">
      <c r="A580" s="1" t="s">
        <v>1472</v>
      </c>
      <c r="B580" s="1" t="s">
        <v>1473</v>
      </c>
      <c r="C580" s="1" t="s">
        <v>1474</v>
      </c>
      <c r="D580" s="1" t="s">
        <v>1475</v>
      </c>
      <c r="E580" s="9" t="n">
        <v>18178.2</v>
      </c>
      <c r="F580" s="9" t="n">
        <v>14927.3</v>
      </c>
      <c r="G580" s="1" t="s">
        <v>120</v>
      </c>
      <c r="H580" s="2" t="n">
        <v>14927.3</v>
      </c>
      <c r="I580" s="1" t="s">
        <v>1476</v>
      </c>
      <c r="J580" s="1" t="s">
        <v>1386</v>
      </c>
      <c r="K580" s="0" t="e">
        <f aca="false">J580-G580</f>
        <v>#VALUE!</v>
      </c>
      <c r="L580" s="3" t="e">
        <f aca="false">K580*H580</f>
        <v>#VALUE!</v>
      </c>
    </row>
    <row r="581" customFormat="false" ht="24.95" hidden="false" customHeight="true" outlineLevel="0" collapsed="false">
      <c r="A581" s="1" t="s">
        <v>422</v>
      </c>
      <c r="B581" s="1" t="s">
        <v>423</v>
      </c>
      <c r="C581" s="1" t="s">
        <v>1477</v>
      </c>
      <c r="D581" s="1" t="s">
        <v>508</v>
      </c>
      <c r="E581" s="9" t="n">
        <v>3398.85</v>
      </c>
      <c r="F581" s="9" t="n">
        <v>3237</v>
      </c>
      <c r="G581" s="1" t="s">
        <v>1021</v>
      </c>
      <c r="H581" s="2" t="n">
        <v>3237</v>
      </c>
      <c r="I581" s="1" t="s">
        <v>1478</v>
      </c>
      <c r="J581" s="1" t="s">
        <v>1386</v>
      </c>
      <c r="K581" s="0" t="e">
        <f aca="false">J581-G581</f>
        <v>#VALUE!</v>
      </c>
      <c r="L581" s="3" t="e">
        <f aca="false">K581*H581</f>
        <v>#VALUE!</v>
      </c>
    </row>
    <row r="582" customFormat="false" ht="24.95" hidden="false" customHeight="true" outlineLevel="0" collapsed="false">
      <c r="A582" s="1" t="s">
        <v>422</v>
      </c>
      <c r="B582" s="1" t="s">
        <v>423</v>
      </c>
      <c r="C582" s="1" t="s">
        <v>1479</v>
      </c>
      <c r="D582" s="1" t="s">
        <v>508</v>
      </c>
      <c r="E582" s="9" t="n">
        <v>11388.3</v>
      </c>
      <c r="F582" s="9" t="n">
        <v>10846</v>
      </c>
      <c r="G582" s="1" t="s">
        <v>1021</v>
      </c>
      <c r="H582" s="2" t="n">
        <v>10846</v>
      </c>
      <c r="I582" s="1" t="s">
        <v>1480</v>
      </c>
      <c r="J582" s="1" t="s">
        <v>1386</v>
      </c>
      <c r="K582" s="0" t="e">
        <f aca="false">J582-G582</f>
        <v>#VALUE!</v>
      </c>
      <c r="L582" s="3" t="e">
        <f aca="false">K582*H582</f>
        <v>#VALUE!</v>
      </c>
    </row>
    <row r="583" customFormat="false" ht="24.95" hidden="false" customHeight="true" outlineLevel="0" collapsed="false">
      <c r="A583" s="1" t="s">
        <v>144</v>
      </c>
      <c r="B583" s="1" t="s">
        <v>145</v>
      </c>
      <c r="C583" s="1" t="s">
        <v>1481</v>
      </c>
      <c r="D583" s="1" t="s">
        <v>492</v>
      </c>
      <c r="E583" s="9" t="n">
        <v>71.31</v>
      </c>
      <c r="F583" s="9" t="n">
        <v>59.35</v>
      </c>
      <c r="G583" s="1" t="s">
        <v>1021</v>
      </c>
      <c r="H583" s="2" t="n">
        <v>59.35</v>
      </c>
      <c r="I583" s="1" t="s">
        <v>1482</v>
      </c>
      <c r="J583" s="1" t="s">
        <v>1386</v>
      </c>
      <c r="K583" s="0" t="e">
        <f aca="false">J583-G583</f>
        <v>#VALUE!</v>
      </c>
      <c r="L583" s="3" t="e">
        <f aca="false">K583*H583</f>
        <v>#VALUE!</v>
      </c>
    </row>
    <row r="584" customFormat="false" ht="24.95" hidden="false" customHeight="true" outlineLevel="0" collapsed="false">
      <c r="A584" s="1" t="s">
        <v>144</v>
      </c>
      <c r="B584" s="1" t="s">
        <v>145</v>
      </c>
      <c r="C584" s="1" t="s">
        <v>1483</v>
      </c>
      <c r="D584" s="1" t="s">
        <v>567</v>
      </c>
      <c r="E584" s="9" t="n">
        <v>29.54</v>
      </c>
      <c r="F584" s="9" t="n">
        <v>26.98</v>
      </c>
      <c r="G584" s="1" t="s">
        <v>1021</v>
      </c>
      <c r="H584" s="2" t="n">
        <v>26.98</v>
      </c>
      <c r="I584" s="1" t="s">
        <v>1484</v>
      </c>
      <c r="J584" s="1" t="s">
        <v>1386</v>
      </c>
      <c r="K584" s="0" t="e">
        <f aca="false">J584-G584</f>
        <v>#VALUE!</v>
      </c>
      <c r="L584" s="3" t="e">
        <f aca="false">K584*H584</f>
        <v>#VALUE!</v>
      </c>
    </row>
    <row r="585" customFormat="false" ht="24.95" hidden="false" customHeight="true" outlineLevel="0" collapsed="false">
      <c r="A585" s="1" t="s">
        <v>593</v>
      </c>
      <c r="B585" s="1" t="s">
        <v>594</v>
      </c>
      <c r="C585" s="1" t="s">
        <v>1485</v>
      </c>
      <c r="D585" s="1" t="s">
        <v>537</v>
      </c>
      <c r="E585" s="9" t="n">
        <v>901.96</v>
      </c>
      <c r="F585" s="9" t="n">
        <v>739.31</v>
      </c>
      <c r="G585" s="1" t="s">
        <v>1021</v>
      </c>
      <c r="H585" s="2" t="n">
        <v>739.31</v>
      </c>
      <c r="I585" s="1" t="s">
        <v>1486</v>
      </c>
      <c r="J585" s="1" t="s">
        <v>1386</v>
      </c>
      <c r="K585" s="0" t="e">
        <f aca="false">J585-G585</f>
        <v>#VALUE!</v>
      </c>
      <c r="L585" s="3" t="e">
        <f aca="false">K585*H585</f>
        <v>#VALUE!</v>
      </c>
    </row>
    <row r="586" customFormat="false" ht="24.95" hidden="false" customHeight="true" outlineLevel="0" collapsed="false">
      <c r="A586" s="1" t="s">
        <v>522</v>
      </c>
      <c r="B586" s="1" t="s">
        <v>523</v>
      </c>
      <c r="C586" s="1" t="s">
        <v>1487</v>
      </c>
      <c r="D586" s="1" t="s">
        <v>508</v>
      </c>
      <c r="E586" s="9" t="n">
        <v>476.71</v>
      </c>
      <c r="F586" s="9" t="n">
        <v>436.07</v>
      </c>
      <c r="G586" s="1" t="s">
        <v>1021</v>
      </c>
      <c r="H586" s="2" t="n">
        <v>436.07</v>
      </c>
      <c r="I586" s="1" t="s">
        <v>1488</v>
      </c>
      <c r="J586" s="1" t="s">
        <v>1386</v>
      </c>
      <c r="K586" s="0" t="e">
        <f aca="false">J586-G586</f>
        <v>#VALUE!</v>
      </c>
      <c r="L586" s="3" t="e">
        <f aca="false">K586*H586</f>
        <v>#VALUE!</v>
      </c>
    </row>
    <row r="587" customFormat="false" ht="24.95" hidden="false" customHeight="true" outlineLevel="0" collapsed="false">
      <c r="A587" s="1" t="s">
        <v>522</v>
      </c>
      <c r="B587" s="1" t="s">
        <v>523</v>
      </c>
      <c r="C587" s="1" t="s">
        <v>1489</v>
      </c>
      <c r="D587" s="1" t="s">
        <v>508</v>
      </c>
      <c r="E587" s="9" t="n">
        <v>1325.91</v>
      </c>
      <c r="F587" s="9" t="n">
        <v>1222.16</v>
      </c>
      <c r="G587" s="1" t="s">
        <v>1021</v>
      </c>
      <c r="H587" s="2" t="n">
        <v>1222.16</v>
      </c>
      <c r="I587" s="1" t="s">
        <v>1490</v>
      </c>
      <c r="J587" s="1" t="s">
        <v>1386</v>
      </c>
      <c r="K587" s="0" t="e">
        <f aca="false">J587-G587</f>
        <v>#VALUE!</v>
      </c>
      <c r="L587" s="3" t="e">
        <f aca="false">K587*H587</f>
        <v>#VALUE!</v>
      </c>
    </row>
    <row r="588" customFormat="false" ht="24.95" hidden="false" customHeight="true" outlineLevel="0" collapsed="false">
      <c r="A588" s="1" t="s">
        <v>522</v>
      </c>
      <c r="B588" s="1" t="s">
        <v>523</v>
      </c>
      <c r="C588" s="1" t="s">
        <v>1491</v>
      </c>
      <c r="D588" s="1" t="s">
        <v>492</v>
      </c>
      <c r="E588" s="9" t="n">
        <v>800.96</v>
      </c>
      <c r="F588" s="9" t="n">
        <v>741.67</v>
      </c>
      <c r="G588" s="1" t="s">
        <v>1021</v>
      </c>
      <c r="H588" s="2" t="n">
        <v>741.67</v>
      </c>
      <c r="I588" s="1" t="s">
        <v>1492</v>
      </c>
      <c r="J588" s="1" t="s">
        <v>1386</v>
      </c>
      <c r="K588" s="0" t="e">
        <f aca="false">J588-G588</f>
        <v>#VALUE!</v>
      </c>
      <c r="L588" s="3" t="e">
        <f aca="false">K588*H588</f>
        <v>#VALUE!</v>
      </c>
    </row>
    <row r="589" customFormat="false" ht="24.95" hidden="false" customHeight="true" outlineLevel="0" collapsed="false">
      <c r="A589" s="1" t="s">
        <v>522</v>
      </c>
      <c r="B589" s="1" t="s">
        <v>523</v>
      </c>
      <c r="C589" s="1" t="s">
        <v>1493</v>
      </c>
      <c r="D589" s="1" t="s">
        <v>492</v>
      </c>
      <c r="E589" s="9" t="n">
        <v>494.99</v>
      </c>
      <c r="F589" s="9" t="n">
        <v>453.42</v>
      </c>
      <c r="G589" s="1" t="s">
        <v>1021</v>
      </c>
      <c r="H589" s="2" t="n">
        <v>453.42</v>
      </c>
      <c r="I589" s="1" t="s">
        <v>1494</v>
      </c>
      <c r="J589" s="1" t="s">
        <v>1386</v>
      </c>
      <c r="K589" s="0" t="e">
        <f aca="false">J589-G589</f>
        <v>#VALUE!</v>
      </c>
      <c r="L589" s="3" t="e">
        <f aca="false">K589*H589</f>
        <v>#VALUE!</v>
      </c>
    </row>
    <row r="590" customFormat="false" ht="24.95" hidden="false" customHeight="true" outlineLevel="0" collapsed="false">
      <c r="A590" s="1" t="s">
        <v>522</v>
      </c>
      <c r="B590" s="1" t="s">
        <v>523</v>
      </c>
      <c r="C590" s="1" t="s">
        <v>1495</v>
      </c>
      <c r="D590" s="1" t="s">
        <v>1421</v>
      </c>
      <c r="E590" s="9" t="n">
        <v>334.71</v>
      </c>
      <c r="F590" s="9" t="n">
        <v>321.84</v>
      </c>
      <c r="G590" s="1" t="s">
        <v>1422</v>
      </c>
      <c r="H590" s="2" t="n">
        <v>321.84</v>
      </c>
      <c r="I590" s="1" t="s">
        <v>1496</v>
      </c>
      <c r="J590" s="1" t="s">
        <v>1386</v>
      </c>
      <c r="K590" s="0" t="e">
        <f aca="false">J590-G590</f>
        <v>#VALUE!</v>
      </c>
      <c r="L590" s="3" t="e">
        <f aca="false">K590*H590</f>
        <v>#VALUE!</v>
      </c>
    </row>
    <row r="591" customFormat="false" ht="24.95" hidden="false" customHeight="true" outlineLevel="0" collapsed="false">
      <c r="A591" s="1" t="s">
        <v>522</v>
      </c>
      <c r="B591" s="1" t="s">
        <v>523</v>
      </c>
      <c r="C591" s="1" t="s">
        <v>1497</v>
      </c>
      <c r="D591" s="1" t="s">
        <v>683</v>
      </c>
      <c r="E591" s="9" t="n">
        <v>249.03</v>
      </c>
      <c r="F591" s="9" t="n">
        <v>204.12</v>
      </c>
      <c r="G591" s="1" t="s">
        <v>1498</v>
      </c>
      <c r="H591" s="2" t="n">
        <v>204.12</v>
      </c>
      <c r="I591" s="1" t="s">
        <v>1499</v>
      </c>
      <c r="J591" s="1" t="s">
        <v>1386</v>
      </c>
      <c r="K591" s="0" t="e">
        <f aca="false">J591-G591</f>
        <v>#VALUE!</v>
      </c>
      <c r="L591" s="3" t="e">
        <f aca="false">K591*H591</f>
        <v>#VALUE!</v>
      </c>
    </row>
    <row r="592" customFormat="false" ht="24.95" hidden="false" customHeight="true" outlineLevel="0" collapsed="false">
      <c r="A592" s="1" t="s">
        <v>522</v>
      </c>
      <c r="B592" s="1" t="s">
        <v>523</v>
      </c>
      <c r="C592" s="1" t="s">
        <v>1500</v>
      </c>
      <c r="D592" s="1" t="s">
        <v>719</v>
      </c>
      <c r="E592" s="9" t="n">
        <v>693.61</v>
      </c>
      <c r="F592" s="9" t="n">
        <v>666.92</v>
      </c>
      <c r="G592" s="1" t="s">
        <v>1501</v>
      </c>
      <c r="H592" s="2" t="n">
        <v>666.92</v>
      </c>
      <c r="I592" s="1" t="s">
        <v>1502</v>
      </c>
      <c r="J592" s="1" t="s">
        <v>1386</v>
      </c>
      <c r="K592" s="0" t="e">
        <f aca="false">J592-G592</f>
        <v>#VALUE!</v>
      </c>
      <c r="L592" s="3" t="e">
        <f aca="false">K592*H592</f>
        <v>#VALUE!</v>
      </c>
    </row>
    <row r="593" customFormat="false" ht="24.95" hidden="false" customHeight="true" outlineLevel="0" collapsed="false">
      <c r="A593" s="1" t="s">
        <v>1293</v>
      </c>
      <c r="B593" s="1" t="s">
        <v>1294</v>
      </c>
      <c r="C593" s="1" t="s">
        <v>1503</v>
      </c>
      <c r="D593" s="1" t="s">
        <v>457</v>
      </c>
      <c r="E593" s="9" t="n">
        <v>2830.28</v>
      </c>
      <c r="F593" s="9" t="n">
        <v>2695.5</v>
      </c>
      <c r="G593" s="1" t="s">
        <v>1296</v>
      </c>
      <c r="H593" s="2" t="n">
        <v>2695.5</v>
      </c>
      <c r="I593" s="1" t="s">
        <v>1504</v>
      </c>
      <c r="J593" s="1" t="s">
        <v>1386</v>
      </c>
      <c r="K593" s="0" t="e">
        <f aca="false">J593-G593</f>
        <v>#VALUE!</v>
      </c>
      <c r="L593" s="3" t="e">
        <f aca="false">K593*H593</f>
        <v>#VALUE!</v>
      </c>
    </row>
    <row r="594" customFormat="false" ht="24.95" hidden="false" customHeight="true" outlineLevel="0" collapsed="false">
      <c r="A594" s="1" t="s">
        <v>1505</v>
      </c>
      <c r="B594" s="1" t="s">
        <v>1506</v>
      </c>
      <c r="C594" s="1" t="s">
        <v>1507</v>
      </c>
      <c r="D594" s="1" t="s">
        <v>508</v>
      </c>
      <c r="E594" s="9" t="n">
        <v>6075.6</v>
      </c>
      <c r="F594" s="9" t="n">
        <v>4980</v>
      </c>
      <c r="G594" s="1" t="s">
        <v>1021</v>
      </c>
      <c r="H594" s="2" t="n">
        <v>4980</v>
      </c>
      <c r="I594" s="1" t="s">
        <v>1508</v>
      </c>
      <c r="J594" s="1" t="s">
        <v>1386</v>
      </c>
      <c r="K594" s="0" t="e">
        <f aca="false">J594-G594</f>
        <v>#VALUE!</v>
      </c>
      <c r="L594" s="3" t="e">
        <f aca="false">K594*H594</f>
        <v>#VALUE!</v>
      </c>
    </row>
    <row r="595" customFormat="false" ht="24.95" hidden="false" customHeight="true" outlineLevel="0" collapsed="false">
      <c r="A595" s="1" t="s">
        <v>1509</v>
      </c>
      <c r="B595" s="1" t="s">
        <v>1510</v>
      </c>
      <c r="C595" s="1" t="s">
        <v>1511</v>
      </c>
      <c r="D595" s="1" t="s">
        <v>508</v>
      </c>
      <c r="E595" s="9" t="n">
        <v>520</v>
      </c>
      <c r="F595" s="9" t="n">
        <v>520</v>
      </c>
      <c r="G595" s="1" t="s">
        <v>1021</v>
      </c>
      <c r="H595" s="2" t="n">
        <v>520</v>
      </c>
      <c r="I595" s="1" t="s">
        <v>1512</v>
      </c>
      <c r="J595" s="1" t="s">
        <v>1386</v>
      </c>
      <c r="K595" s="0" t="e">
        <f aca="false">J595-G595</f>
        <v>#VALUE!</v>
      </c>
      <c r="L595" s="3" t="e">
        <f aca="false">K595*H595</f>
        <v>#VALUE!</v>
      </c>
    </row>
    <row r="596" customFormat="false" ht="24.95" hidden="false" customHeight="true" outlineLevel="0" collapsed="false">
      <c r="A596" s="1" t="s">
        <v>168</v>
      </c>
      <c r="B596" s="1" t="s">
        <v>169</v>
      </c>
      <c r="C596" s="1" t="s">
        <v>1513</v>
      </c>
      <c r="D596" s="1" t="s">
        <v>537</v>
      </c>
      <c r="E596" s="9" t="n">
        <v>115.27</v>
      </c>
      <c r="F596" s="9" t="n">
        <v>94.48</v>
      </c>
      <c r="G596" s="1" t="s">
        <v>1021</v>
      </c>
      <c r="H596" s="2" t="n">
        <v>94.48</v>
      </c>
      <c r="I596" s="1" t="s">
        <v>1514</v>
      </c>
      <c r="J596" s="1" t="s">
        <v>1386</v>
      </c>
      <c r="K596" s="0" t="e">
        <f aca="false">J596-G596</f>
        <v>#VALUE!</v>
      </c>
      <c r="L596" s="3" t="e">
        <f aca="false">K596*H596</f>
        <v>#VALUE!</v>
      </c>
    </row>
    <row r="597" customFormat="false" ht="24.95" hidden="false" customHeight="true" outlineLevel="0" collapsed="false">
      <c r="A597" s="1" t="s">
        <v>174</v>
      </c>
      <c r="B597" s="1" t="s">
        <v>175</v>
      </c>
      <c r="C597" s="1" t="s">
        <v>1515</v>
      </c>
      <c r="D597" s="1" t="s">
        <v>731</v>
      </c>
      <c r="E597" s="9" t="n">
        <v>102.38</v>
      </c>
      <c r="F597" s="9" t="n">
        <v>83.92</v>
      </c>
      <c r="G597" s="1" t="s">
        <v>1386</v>
      </c>
      <c r="H597" s="2" t="n">
        <v>83.92</v>
      </c>
      <c r="I597" s="1" t="s">
        <v>1516</v>
      </c>
      <c r="J597" s="1" t="s">
        <v>1386</v>
      </c>
      <c r="K597" s="0" t="e">
        <f aca="false">J597-G597</f>
        <v>#VALUE!</v>
      </c>
      <c r="L597" s="3" t="e">
        <f aca="false">K597*H597</f>
        <v>#VALUE!</v>
      </c>
    </row>
    <row r="598" customFormat="false" ht="24.95" hidden="false" customHeight="true" outlineLevel="0" collapsed="false">
      <c r="A598" s="1" t="s">
        <v>174</v>
      </c>
      <c r="B598" s="1" t="s">
        <v>175</v>
      </c>
      <c r="C598" s="1" t="s">
        <v>1517</v>
      </c>
      <c r="D598" s="1" t="s">
        <v>731</v>
      </c>
      <c r="E598" s="9" t="n">
        <v>230.58</v>
      </c>
      <c r="F598" s="9" t="n">
        <v>189</v>
      </c>
      <c r="G598" s="1" t="s">
        <v>1386</v>
      </c>
      <c r="H598" s="2" t="n">
        <v>189</v>
      </c>
      <c r="I598" s="1" t="s">
        <v>1518</v>
      </c>
      <c r="J598" s="1" t="s">
        <v>1386</v>
      </c>
      <c r="K598" s="0" t="e">
        <f aca="false">J598-G598</f>
        <v>#VALUE!</v>
      </c>
      <c r="L598" s="3" t="e">
        <f aca="false">K598*H598</f>
        <v>#VALUE!</v>
      </c>
    </row>
    <row r="599" customFormat="false" ht="24.95" hidden="false" customHeight="true" outlineLevel="0" collapsed="false">
      <c r="A599" s="1" t="s">
        <v>174</v>
      </c>
      <c r="B599" s="1" t="s">
        <v>175</v>
      </c>
      <c r="C599" s="1" t="s">
        <v>1519</v>
      </c>
      <c r="D599" s="1" t="s">
        <v>731</v>
      </c>
      <c r="E599" s="9" t="n">
        <v>230.58</v>
      </c>
      <c r="F599" s="9" t="n">
        <v>189</v>
      </c>
      <c r="G599" s="1" t="s">
        <v>1386</v>
      </c>
      <c r="H599" s="2" t="n">
        <v>189</v>
      </c>
      <c r="I599" s="1" t="s">
        <v>1520</v>
      </c>
      <c r="J599" s="1" t="s">
        <v>1386</v>
      </c>
      <c r="K599" s="0" t="e">
        <f aca="false">J599-G599</f>
        <v>#VALUE!</v>
      </c>
      <c r="L599" s="3" t="e">
        <f aca="false">K599*H599</f>
        <v>#VALUE!</v>
      </c>
    </row>
    <row r="600" customFormat="false" ht="24.95" hidden="false" customHeight="true" outlineLevel="0" collapsed="false">
      <c r="A600" s="1" t="s">
        <v>174</v>
      </c>
      <c r="B600" s="1" t="s">
        <v>175</v>
      </c>
      <c r="C600" s="1" t="s">
        <v>1521</v>
      </c>
      <c r="D600" s="1" t="s">
        <v>731</v>
      </c>
      <c r="E600" s="9" t="n">
        <v>25.72</v>
      </c>
      <c r="F600" s="9" t="n">
        <v>21.08</v>
      </c>
      <c r="G600" s="1" t="s">
        <v>1386</v>
      </c>
      <c r="H600" s="2" t="n">
        <v>21.08</v>
      </c>
      <c r="I600" s="1" t="s">
        <v>1522</v>
      </c>
      <c r="J600" s="1" t="s">
        <v>1386</v>
      </c>
      <c r="K600" s="0" t="e">
        <f aca="false">J600-G600</f>
        <v>#VALUE!</v>
      </c>
      <c r="L600" s="3" t="e">
        <f aca="false">K600*H600</f>
        <v>#VALUE!</v>
      </c>
    </row>
    <row r="601" customFormat="false" ht="24.95" hidden="false" customHeight="true" outlineLevel="0" collapsed="false">
      <c r="A601" s="1" t="s">
        <v>174</v>
      </c>
      <c r="B601" s="1" t="s">
        <v>175</v>
      </c>
      <c r="C601" s="1" t="s">
        <v>1523</v>
      </c>
      <c r="D601" s="1" t="s">
        <v>731</v>
      </c>
      <c r="E601" s="9" t="n">
        <v>25.72</v>
      </c>
      <c r="F601" s="9" t="n">
        <v>21.08</v>
      </c>
      <c r="G601" s="1" t="s">
        <v>1386</v>
      </c>
      <c r="H601" s="2" t="n">
        <v>21.08</v>
      </c>
      <c r="I601" s="1" t="s">
        <v>1524</v>
      </c>
      <c r="J601" s="1" t="s">
        <v>1386</v>
      </c>
      <c r="K601" s="0" t="e">
        <f aca="false">J601-G601</f>
        <v>#VALUE!</v>
      </c>
      <c r="L601" s="3" t="e">
        <f aca="false">K601*H601</f>
        <v>#VALUE!</v>
      </c>
    </row>
    <row r="602" customFormat="false" ht="24.95" hidden="false" customHeight="true" outlineLevel="0" collapsed="false">
      <c r="A602" s="1" t="s">
        <v>174</v>
      </c>
      <c r="B602" s="1" t="s">
        <v>175</v>
      </c>
      <c r="C602" s="1" t="s">
        <v>1525</v>
      </c>
      <c r="D602" s="1" t="s">
        <v>731</v>
      </c>
      <c r="E602" s="9" t="n">
        <v>10.77</v>
      </c>
      <c r="F602" s="9" t="n">
        <v>8.83</v>
      </c>
      <c r="G602" s="1" t="s">
        <v>1386</v>
      </c>
      <c r="H602" s="2" t="n">
        <v>8.83</v>
      </c>
      <c r="I602" s="1" t="s">
        <v>1526</v>
      </c>
      <c r="J602" s="1" t="s">
        <v>1386</v>
      </c>
      <c r="K602" s="0" t="e">
        <f aca="false">J602-G602</f>
        <v>#VALUE!</v>
      </c>
      <c r="L602" s="3" t="e">
        <f aca="false">K602*H602</f>
        <v>#VALUE!</v>
      </c>
    </row>
    <row r="603" customFormat="false" ht="24.95" hidden="false" customHeight="true" outlineLevel="0" collapsed="false">
      <c r="A603" s="1" t="s">
        <v>174</v>
      </c>
      <c r="B603" s="1" t="s">
        <v>175</v>
      </c>
      <c r="C603" s="1" t="s">
        <v>1527</v>
      </c>
      <c r="D603" s="1" t="s">
        <v>731</v>
      </c>
      <c r="E603" s="9" t="n">
        <v>10.77</v>
      </c>
      <c r="F603" s="9" t="n">
        <v>8.83</v>
      </c>
      <c r="G603" s="1" t="s">
        <v>1386</v>
      </c>
      <c r="H603" s="2" t="n">
        <v>8.83</v>
      </c>
      <c r="I603" s="1" t="s">
        <v>1528</v>
      </c>
      <c r="J603" s="1" t="s">
        <v>1386</v>
      </c>
      <c r="K603" s="0" t="e">
        <f aca="false">J603-G603</f>
        <v>#VALUE!</v>
      </c>
      <c r="L603" s="3" t="e">
        <f aca="false">K603*H603</f>
        <v>#VALUE!</v>
      </c>
    </row>
    <row r="604" customFormat="false" ht="24.95" hidden="false" customHeight="true" outlineLevel="0" collapsed="false">
      <c r="A604" s="1" t="s">
        <v>174</v>
      </c>
      <c r="B604" s="1" t="s">
        <v>175</v>
      </c>
      <c r="C604" s="1" t="s">
        <v>1529</v>
      </c>
      <c r="D604" s="1" t="s">
        <v>731</v>
      </c>
      <c r="E604" s="9" t="n">
        <v>102.38</v>
      </c>
      <c r="F604" s="9" t="n">
        <v>83.92</v>
      </c>
      <c r="G604" s="1" t="s">
        <v>1386</v>
      </c>
      <c r="H604" s="2" t="n">
        <v>83.92</v>
      </c>
      <c r="I604" s="1" t="s">
        <v>1530</v>
      </c>
      <c r="J604" s="1" t="s">
        <v>1386</v>
      </c>
      <c r="K604" s="0" t="e">
        <f aca="false">J604-G604</f>
        <v>#VALUE!</v>
      </c>
      <c r="L604" s="3" t="e">
        <f aca="false">K604*H604</f>
        <v>#VALUE!</v>
      </c>
    </row>
    <row r="605" customFormat="false" ht="24.95" hidden="false" customHeight="true" outlineLevel="0" collapsed="false">
      <c r="A605" s="1" t="s">
        <v>186</v>
      </c>
      <c r="B605" s="1" t="s">
        <v>187</v>
      </c>
      <c r="C605" s="1" t="s">
        <v>1531</v>
      </c>
      <c r="D605" s="1" t="s">
        <v>479</v>
      </c>
      <c r="E605" s="9" t="n">
        <v>1098</v>
      </c>
      <c r="F605" s="9" t="n">
        <v>900</v>
      </c>
      <c r="G605" s="1" t="s">
        <v>1021</v>
      </c>
      <c r="H605" s="2" t="n">
        <v>900</v>
      </c>
      <c r="I605" s="1" t="s">
        <v>1532</v>
      </c>
      <c r="J605" s="1" t="s">
        <v>1386</v>
      </c>
      <c r="K605" s="0" t="e">
        <f aca="false">J605-G605</f>
        <v>#VALUE!</v>
      </c>
      <c r="L605" s="3" t="e">
        <f aca="false">K605*H605</f>
        <v>#VALUE!</v>
      </c>
    </row>
    <row r="606" customFormat="false" ht="24.95" hidden="false" customHeight="true" outlineLevel="0" collapsed="false">
      <c r="A606" s="1" t="s">
        <v>186</v>
      </c>
      <c r="B606" s="1" t="s">
        <v>187</v>
      </c>
      <c r="C606" s="1" t="s">
        <v>1533</v>
      </c>
      <c r="D606" s="1" t="s">
        <v>124</v>
      </c>
      <c r="E606" s="9" t="n">
        <v>4602.27</v>
      </c>
      <c r="F606" s="9" t="n">
        <v>3772.35</v>
      </c>
      <c r="G606" s="1" t="s">
        <v>1021</v>
      </c>
      <c r="H606" s="2" t="n">
        <v>3772.35</v>
      </c>
      <c r="I606" s="1" t="s">
        <v>1534</v>
      </c>
      <c r="J606" s="1" t="s">
        <v>1386</v>
      </c>
      <c r="K606" s="0" t="e">
        <f aca="false">J606-G606</f>
        <v>#VALUE!</v>
      </c>
      <c r="L606" s="3" t="e">
        <f aca="false">K606*H606</f>
        <v>#VALUE!</v>
      </c>
    </row>
    <row r="607" customFormat="false" ht="24.95" hidden="false" customHeight="true" outlineLevel="0" collapsed="false">
      <c r="A607" s="1" t="s">
        <v>655</v>
      </c>
      <c r="B607" s="1" t="s">
        <v>656</v>
      </c>
      <c r="C607" s="1" t="s">
        <v>1535</v>
      </c>
      <c r="D607" s="1" t="s">
        <v>567</v>
      </c>
      <c r="E607" s="9" t="n">
        <v>451.36</v>
      </c>
      <c r="F607" s="9" t="n">
        <v>434</v>
      </c>
      <c r="G607" s="1" t="s">
        <v>1021</v>
      </c>
      <c r="H607" s="2" t="n">
        <v>434</v>
      </c>
      <c r="I607" s="1" t="s">
        <v>1536</v>
      </c>
      <c r="J607" s="1" t="s">
        <v>1386</v>
      </c>
      <c r="K607" s="0" t="e">
        <f aca="false">J607-G607</f>
        <v>#VALUE!</v>
      </c>
      <c r="L607" s="3" t="e">
        <f aca="false">K607*H607</f>
        <v>#VALUE!</v>
      </c>
    </row>
    <row r="608" customFormat="false" ht="24.95" hidden="false" customHeight="true" outlineLevel="0" collapsed="false">
      <c r="A608" s="1" t="s">
        <v>191</v>
      </c>
      <c r="B608" s="1" t="s">
        <v>192</v>
      </c>
      <c r="C608" s="1" t="s">
        <v>1537</v>
      </c>
      <c r="D608" s="1" t="s">
        <v>218</v>
      </c>
      <c r="E608" s="9" t="n">
        <v>333.37</v>
      </c>
      <c r="F608" s="9" t="n">
        <v>273.25</v>
      </c>
      <c r="G608" s="1" t="s">
        <v>1021</v>
      </c>
      <c r="H608" s="2" t="n">
        <v>273.25</v>
      </c>
      <c r="I608" s="1" t="s">
        <v>1538</v>
      </c>
      <c r="J608" s="1" t="s">
        <v>1386</v>
      </c>
      <c r="K608" s="0" t="e">
        <f aca="false">J608-G608</f>
        <v>#VALUE!</v>
      </c>
      <c r="L608" s="3" t="e">
        <f aca="false">K608*H608</f>
        <v>#VALUE!</v>
      </c>
    </row>
    <row r="609" customFormat="false" ht="24.95" hidden="false" customHeight="true" outlineLevel="0" collapsed="false">
      <c r="A609" s="1" t="s">
        <v>234</v>
      </c>
      <c r="B609" s="1" t="s">
        <v>235</v>
      </c>
      <c r="C609" s="1" t="s">
        <v>1539</v>
      </c>
      <c r="D609" s="1" t="s">
        <v>77</v>
      </c>
      <c r="E609" s="9" t="n">
        <v>547.35</v>
      </c>
      <c r="F609" s="9" t="n">
        <v>448.65</v>
      </c>
      <c r="G609" s="1" t="s">
        <v>1021</v>
      </c>
      <c r="H609" s="2" t="n">
        <v>448.65</v>
      </c>
      <c r="I609" s="1" t="s">
        <v>1540</v>
      </c>
      <c r="J609" s="1" t="s">
        <v>1386</v>
      </c>
      <c r="K609" s="0" t="e">
        <f aca="false">J609-G609</f>
        <v>#VALUE!</v>
      </c>
      <c r="L609" s="3" t="e">
        <f aca="false">K609*H609</f>
        <v>#VALUE!</v>
      </c>
    </row>
    <row r="610" customFormat="false" ht="24.95" hidden="false" customHeight="true" outlineLevel="0" collapsed="false">
      <c r="A610" s="1" t="s">
        <v>1541</v>
      </c>
      <c r="B610" s="1" t="s">
        <v>1542</v>
      </c>
      <c r="C610" s="1" t="s">
        <v>1543</v>
      </c>
      <c r="D610" s="1" t="s">
        <v>492</v>
      </c>
      <c r="E610" s="9" t="n">
        <v>2440</v>
      </c>
      <c r="F610" s="9" t="n">
        <v>2000</v>
      </c>
      <c r="G610" s="1" t="s">
        <v>1021</v>
      </c>
      <c r="H610" s="2" t="n">
        <v>2000</v>
      </c>
      <c r="I610" s="1" t="s">
        <v>1544</v>
      </c>
      <c r="J610" s="1" t="s">
        <v>1386</v>
      </c>
      <c r="K610" s="0" t="e">
        <f aca="false">J610-G610</f>
        <v>#VALUE!</v>
      </c>
      <c r="L610" s="3" t="e">
        <f aca="false">K610*H610</f>
        <v>#VALUE!</v>
      </c>
    </row>
    <row r="611" customFormat="false" ht="24.95" hidden="false" customHeight="true" outlineLevel="0" collapsed="false">
      <c r="A611" s="1" t="s">
        <v>1545</v>
      </c>
      <c r="B611" s="1" t="s">
        <v>1546</v>
      </c>
      <c r="C611" s="1" t="s">
        <v>1547</v>
      </c>
      <c r="D611" s="1" t="s">
        <v>473</v>
      </c>
      <c r="E611" s="9" t="n">
        <v>122</v>
      </c>
      <c r="F611" s="9" t="n">
        <v>122</v>
      </c>
      <c r="G611" s="1" t="s">
        <v>1281</v>
      </c>
      <c r="H611" s="2" t="n">
        <v>122</v>
      </c>
      <c r="I611" s="1" t="s">
        <v>1548</v>
      </c>
      <c r="J611" s="1" t="s">
        <v>1386</v>
      </c>
      <c r="K611" s="0" t="e">
        <f aca="false">J611-G611</f>
        <v>#VALUE!</v>
      </c>
      <c r="L611" s="3" t="e">
        <f aca="false">K611*H611</f>
        <v>#VALUE!</v>
      </c>
    </row>
    <row r="612" customFormat="false" ht="24.95" hidden="false" customHeight="true" outlineLevel="0" collapsed="false">
      <c r="A612" s="1" t="s">
        <v>1549</v>
      </c>
      <c r="B612" s="1" t="s">
        <v>1550</v>
      </c>
      <c r="C612" s="1" t="s">
        <v>1551</v>
      </c>
      <c r="D612" s="1" t="s">
        <v>492</v>
      </c>
      <c r="E612" s="9" t="n">
        <v>37884.74</v>
      </c>
      <c r="F612" s="9" t="n">
        <v>34440.67</v>
      </c>
      <c r="G612" s="1" t="s">
        <v>1021</v>
      </c>
      <c r="H612" s="2" t="n">
        <v>34440.67</v>
      </c>
      <c r="I612" s="1" t="s">
        <v>1552</v>
      </c>
      <c r="J612" s="1" t="s">
        <v>1386</v>
      </c>
      <c r="K612" s="0" t="e">
        <f aca="false">J612-G612</f>
        <v>#VALUE!</v>
      </c>
      <c r="L612" s="3" t="e">
        <f aca="false">K612*H612</f>
        <v>#VALUE!</v>
      </c>
    </row>
    <row r="613" customFormat="false" ht="24.95" hidden="false" customHeight="true" outlineLevel="0" collapsed="false">
      <c r="A613" s="1" t="s">
        <v>659</v>
      </c>
      <c r="B613" s="1" t="s">
        <v>660</v>
      </c>
      <c r="C613" s="1" t="s">
        <v>1553</v>
      </c>
      <c r="D613" s="1" t="s">
        <v>731</v>
      </c>
      <c r="E613" s="9" t="n">
        <v>48.8</v>
      </c>
      <c r="F613" s="9" t="n">
        <v>40</v>
      </c>
      <c r="G613" s="1" t="s">
        <v>1386</v>
      </c>
      <c r="H613" s="2" t="n">
        <v>40</v>
      </c>
      <c r="I613" s="1" t="s">
        <v>1554</v>
      </c>
      <c r="J613" s="1" t="s">
        <v>1386</v>
      </c>
      <c r="K613" s="0" t="e">
        <f aca="false">J613-G613</f>
        <v>#VALUE!</v>
      </c>
      <c r="L613" s="3" t="e">
        <f aca="false">K613*H613</f>
        <v>#VALUE!</v>
      </c>
    </row>
    <row r="614" customFormat="false" ht="24.95" hidden="false" customHeight="true" outlineLevel="0" collapsed="false">
      <c r="A614" s="1" t="s">
        <v>720</v>
      </c>
      <c r="B614" s="1" t="s">
        <v>721</v>
      </c>
      <c r="C614" s="1" t="s">
        <v>1555</v>
      </c>
      <c r="D614" s="1" t="s">
        <v>492</v>
      </c>
      <c r="E614" s="9" t="n">
        <v>45.64</v>
      </c>
      <c r="F614" s="9" t="n">
        <v>43.21</v>
      </c>
      <c r="G614" s="1" t="s">
        <v>1021</v>
      </c>
      <c r="H614" s="2" t="n">
        <v>43.21</v>
      </c>
      <c r="I614" s="1" t="s">
        <v>1556</v>
      </c>
      <c r="J614" s="1" t="s">
        <v>1557</v>
      </c>
      <c r="K614" s="0" t="e">
        <f aca="false">J614-G614</f>
        <v>#VALUE!</v>
      </c>
      <c r="L614" s="3" t="e">
        <f aca="false">K614*H614</f>
        <v>#VALUE!</v>
      </c>
    </row>
    <row r="615" customFormat="false" ht="24.95" hidden="false" customHeight="true" outlineLevel="0" collapsed="false">
      <c r="A615" s="1" t="s">
        <v>1558</v>
      </c>
      <c r="B615" s="1" t="s">
        <v>1559</v>
      </c>
      <c r="C615" s="1" t="s">
        <v>52</v>
      </c>
      <c r="D615" s="1" t="s">
        <v>719</v>
      </c>
      <c r="E615" s="9" t="n">
        <v>110</v>
      </c>
      <c r="F615" s="9" t="n">
        <v>110</v>
      </c>
      <c r="G615" s="1" t="s">
        <v>1356</v>
      </c>
      <c r="H615" s="2" t="n">
        <v>110</v>
      </c>
      <c r="I615" s="1" t="s">
        <v>1560</v>
      </c>
      <c r="J615" s="1" t="s">
        <v>1557</v>
      </c>
      <c r="K615" s="0" t="e">
        <f aca="false">J615-G615</f>
        <v>#VALUE!</v>
      </c>
      <c r="L615" s="3" t="e">
        <f aca="false">K615*H615</f>
        <v>#VALUE!</v>
      </c>
    </row>
    <row r="616" customFormat="false" ht="24.95" hidden="false" customHeight="true" outlineLevel="0" collapsed="false">
      <c r="A616" s="1" t="s">
        <v>1561</v>
      </c>
      <c r="B616" s="1" t="s">
        <v>1562</v>
      </c>
      <c r="C616" s="1" t="s">
        <v>1563</v>
      </c>
      <c r="D616" s="1" t="s">
        <v>1564</v>
      </c>
      <c r="E616" s="9" t="n">
        <v>340.99</v>
      </c>
      <c r="F616" s="9" t="n">
        <v>279.5</v>
      </c>
      <c r="G616" s="1" t="s">
        <v>1565</v>
      </c>
      <c r="H616" s="2" t="n">
        <v>279.5</v>
      </c>
      <c r="I616" s="1" t="s">
        <v>1566</v>
      </c>
      <c r="J616" s="1" t="s">
        <v>1557</v>
      </c>
      <c r="K616" s="0" t="e">
        <f aca="false">J616-G616</f>
        <v>#VALUE!</v>
      </c>
      <c r="L616" s="3" t="e">
        <f aca="false">K616*H616</f>
        <v>#VALUE!</v>
      </c>
    </row>
    <row r="617" customFormat="false" ht="24.95" hidden="false" customHeight="true" outlineLevel="0" collapsed="false">
      <c r="A617" s="1" t="s">
        <v>43</v>
      </c>
      <c r="B617" s="1" t="s">
        <v>44</v>
      </c>
      <c r="C617" s="1" t="s">
        <v>1567</v>
      </c>
      <c r="D617" s="1" t="s">
        <v>218</v>
      </c>
      <c r="E617" s="9" t="n">
        <v>2915.2</v>
      </c>
      <c r="F617" s="9" t="n">
        <v>2803.08</v>
      </c>
      <c r="G617" s="1" t="s">
        <v>1021</v>
      </c>
      <c r="H617" s="2" t="n">
        <v>2803.08</v>
      </c>
      <c r="I617" s="1" t="s">
        <v>1568</v>
      </c>
      <c r="J617" s="1" t="s">
        <v>1557</v>
      </c>
      <c r="K617" s="0" t="e">
        <f aca="false">J617-G617</f>
        <v>#VALUE!</v>
      </c>
      <c r="L617" s="3" t="e">
        <f aca="false">K617*H617</f>
        <v>#VALUE!</v>
      </c>
    </row>
    <row r="618" customFormat="false" ht="24.95" hidden="false" customHeight="true" outlineLevel="0" collapsed="false">
      <c r="A618" s="1" t="s">
        <v>43</v>
      </c>
      <c r="B618" s="1" t="s">
        <v>44</v>
      </c>
      <c r="C618" s="1" t="s">
        <v>1569</v>
      </c>
      <c r="D618" s="1" t="s">
        <v>218</v>
      </c>
      <c r="E618" s="9" t="n">
        <v>2155.39</v>
      </c>
      <c r="F618" s="9" t="n">
        <v>2072.49</v>
      </c>
      <c r="G618" s="1" t="s">
        <v>1021</v>
      </c>
      <c r="H618" s="2" t="n">
        <v>2072.49</v>
      </c>
      <c r="I618" s="1" t="s">
        <v>1570</v>
      </c>
      <c r="J618" s="1" t="s">
        <v>1557</v>
      </c>
      <c r="K618" s="0" t="e">
        <f aca="false">J618-G618</f>
        <v>#VALUE!</v>
      </c>
      <c r="L618" s="3" t="e">
        <f aca="false">K618*H618</f>
        <v>#VALUE!</v>
      </c>
    </row>
    <row r="619" customFormat="false" ht="24.95" hidden="false" customHeight="true" outlineLevel="0" collapsed="false">
      <c r="A619" s="1" t="s">
        <v>43</v>
      </c>
      <c r="B619" s="1" t="s">
        <v>44</v>
      </c>
      <c r="C619" s="1" t="s">
        <v>1571</v>
      </c>
      <c r="D619" s="1" t="s">
        <v>218</v>
      </c>
      <c r="E619" s="9" t="n">
        <v>2207.08</v>
      </c>
      <c r="F619" s="9" t="n">
        <v>2122.19</v>
      </c>
      <c r="G619" s="1" t="s">
        <v>1021</v>
      </c>
      <c r="H619" s="2" t="n">
        <v>2122.19</v>
      </c>
      <c r="I619" s="1" t="s">
        <v>1572</v>
      </c>
      <c r="J619" s="1" t="s">
        <v>1557</v>
      </c>
      <c r="K619" s="0" t="e">
        <f aca="false">J619-G619</f>
        <v>#VALUE!</v>
      </c>
      <c r="L619" s="3" t="e">
        <f aca="false">K619*H619</f>
        <v>#VALUE!</v>
      </c>
    </row>
    <row r="620" customFormat="false" ht="24.95" hidden="false" customHeight="true" outlineLevel="0" collapsed="false">
      <c r="A620" s="1" t="s">
        <v>43</v>
      </c>
      <c r="B620" s="1" t="s">
        <v>44</v>
      </c>
      <c r="C620" s="1" t="s">
        <v>1573</v>
      </c>
      <c r="D620" s="1" t="s">
        <v>218</v>
      </c>
      <c r="E620" s="9" t="n">
        <v>3297.69</v>
      </c>
      <c r="F620" s="9" t="n">
        <v>3170.86</v>
      </c>
      <c r="G620" s="1" t="s">
        <v>1021</v>
      </c>
      <c r="H620" s="2" t="n">
        <v>3170.86</v>
      </c>
      <c r="I620" s="1" t="s">
        <v>1574</v>
      </c>
      <c r="J620" s="1" t="s">
        <v>1557</v>
      </c>
      <c r="K620" s="0" t="e">
        <f aca="false">J620-G620</f>
        <v>#VALUE!</v>
      </c>
      <c r="L620" s="3" t="e">
        <f aca="false">K620*H620</f>
        <v>#VALUE!</v>
      </c>
    </row>
    <row r="621" customFormat="false" ht="24.95" hidden="false" customHeight="true" outlineLevel="0" collapsed="false">
      <c r="A621" s="1" t="s">
        <v>43</v>
      </c>
      <c r="B621" s="1" t="s">
        <v>44</v>
      </c>
      <c r="C621" s="1" t="s">
        <v>1575</v>
      </c>
      <c r="D621" s="1" t="s">
        <v>218</v>
      </c>
      <c r="E621" s="9" t="n">
        <v>2691.96</v>
      </c>
      <c r="F621" s="9" t="n">
        <v>2586.36</v>
      </c>
      <c r="G621" s="1" t="s">
        <v>1021</v>
      </c>
      <c r="H621" s="2" t="n">
        <v>2586.36</v>
      </c>
      <c r="I621" s="1" t="s">
        <v>1576</v>
      </c>
      <c r="J621" s="1" t="s">
        <v>1557</v>
      </c>
      <c r="K621" s="0" t="e">
        <f aca="false">J621-G621</f>
        <v>#VALUE!</v>
      </c>
      <c r="L621" s="3" t="e">
        <f aca="false">K621*H621</f>
        <v>#VALUE!</v>
      </c>
    </row>
    <row r="622" customFormat="false" ht="24.95" hidden="false" customHeight="true" outlineLevel="0" collapsed="false">
      <c r="A622" s="1" t="s">
        <v>43</v>
      </c>
      <c r="B622" s="1" t="s">
        <v>44</v>
      </c>
      <c r="C622" s="1" t="s">
        <v>1577</v>
      </c>
      <c r="D622" s="1" t="s">
        <v>218</v>
      </c>
      <c r="E622" s="9" t="n">
        <v>1013.08</v>
      </c>
      <c r="F622" s="9" t="n">
        <v>974.12</v>
      </c>
      <c r="G622" s="1" t="s">
        <v>1021</v>
      </c>
      <c r="H622" s="2" t="n">
        <v>974.12</v>
      </c>
      <c r="I622" s="1" t="s">
        <v>1578</v>
      </c>
      <c r="J622" s="1" t="s">
        <v>1557</v>
      </c>
      <c r="K622" s="0" t="e">
        <f aca="false">J622-G622</f>
        <v>#VALUE!</v>
      </c>
      <c r="L622" s="3" t="e">
        <f aca="false">K622*H622</f>
        <v>#VALUE!</v>
      </c>
    </row>
    <row r="623" customFormat="false" ht="24.95" hidden="false" customHeight="true" outlineLevel="0" collapsed="false">
      <c r="A623" s="1" t="s">
        <v>69</v>
      </c>
      <c r="B623" s="1" t="s">
        <v>70</v>
      </c>
      <c r="C623" s="1" t="s">
        <v>1579</v>
      </c>
      <c r="D623" s="1" t="s">
        <v>1052</v>
      </c>
      <c r="E623" s="9" t="n">
        <v>1322.26</v>
      </c>
      <c r="F623" s="9" t="n">
        <v>1271.4</v>
      </c>
      <c r="G623" s="1" t="s">
        <v>1580</v>
      </c>
      <c r="H623" s="2" t="n">
        <v>1271.4</v>
      </c>
      <c r="I623" s="1" t="s">
        <v>1581</v>
      </c>
      <c r="J623" s="1" t="s">
        <v>1557</v>
      </c>
      <c r="K623" s="0" t="e">
        <f aca="false">J623-G623</f>
        <v>#VALUE!</v>
      </c>
      <c r="L623" s="3" t="e">
        <f aca="false">K623*H623</f>
        <v>#VALUE!</v>
      </c>
    </row>
    <row r="624" customFormat="false" ht="24.95" hidden="false" customHeight="true" outlineLevel="0" collapsed="false">
      <c r="A624" s="1" t="s">
        <v>69</v>
      </c>
      <c r="B624" s="1" t="s">
        <v>70</v>
      </c>
      <c r="C624" s="1" t="s">
        <v>1582</v>
      </c>
      <c r="D624" s="1" t="s">
        <v>1052</v>
      </c>
      <c r="E624" s="9" t="n">
        <v>10.17</v>
      </c>
      <c r="F624" s="9" t="n">
        <v>9.78</v>
      </c>
      <c r="G624" s="1" t="s">
        <v>1580</v>
      </c>
      <c r="H624" s="2" t="n">
        <v>9.78</v>
      </c>
      <c r="I624" s="1" t="s">
        <v>1583</v>
      </c>
      <c r="J624" s="1" t="s">
        <v>1557</v>
      </c>
      <c r="K624" s="0" t="e">
        <f aca="false">J624-G624</f>
        <v>#VALUE!</v>
      </c>
      <c r="L624" s="3" t="e">
        <f aca="false">K624*H624</f>
        <v>#VALUE!</v>
      </c>
    </row>
    <row r="625" customFormat="false" ht="24.95" hidden="false" customHeight="true" outlineLevel="0" collapsed="false">
      <c r="A625" s="1" t="s">
        <v>467</v>
      </c>
      <c r="B625" s="1" t="s">
        <v>468</v>
      </c>
      <c r="C625" s="1" t="s">
        <v>1584</v>
      </c>
      <c r="D625" s="1" t="s">
        <v>1279</v>
      </c>
      <c r="E625" s="9" t="n">
        <v>99.26</v>
      </c>
      <c r="F625" s="9" t="n">
        <v>81.36</v>
      </c>
      <c r="G625" s="1" t="s">
        <v>1585</v>
      </c>
      <c r="H625" s="2" t="n">
        <v>81.36</v>
      </c>
      <c r="I625" s="1" t="s">
        <v>1586</v>
      </c>
      <c r="J625" s="1" t="s">
        <v>1557</v>
      </c>
      <c r="K625" s="0" t="e">
        <f aca="false">J625-G625</f>
        <v>#VALUE!</v>
      </c>
      <c r="L625" s="3" t="e">
        <f aca="false">K625*H625</f>
        <v>#VALUE!</v>
      </c>
    </row>
    <row r="626" customFormat="false" ht="24.95" hidden="false" customHeight="true" outlineLevel="0" collapsed="false">
      <c r="A626" s="1" t="s">
        <v>467</v>
      </c>
      <c r="B626" s="1" t="s">
        <v>468</v>
      </c>
      <c r="C626" s="1" t="s">
        <v>1587</v>
      </c>
      <c r="D626" s="1" t="s">
        <v>1279</v>
      </c>
      <c r="E626" s="9" t="n">
        <v>78.27</v>
      </c>
      <c r="F626" s="9" t="n">
        <v>64.15</v>
      </c>
      <c r="G626" s="1" t="s">
        <v>1585</v>
      </c>
      <c r="H626" s="2" t="n">
        <v>64.15</v>
      </c>
      <c r="I626" s="1" t="s">
        <v>1588</v>
      </c>
      <c r="J626" s="1" t="s">
        <v>1557</v>
      </c>
      <c r="K626" s="0" t="e">
        <f aca="false">J626-G626</f>
        <v>#VALUE!</v>
      </c>
      <c r="L626" s="3" t="e">
        <f aca="false">K626*H626</f>
        <v>#VALUE!</v>
      </c>
    </row>
    <row r="627" customFormat="false" ht="24.95" hidden="false" customHeight="true" outlineLevel="0" collapsed="false">
      <c r="A627" s="1" t="s">
        <v>796</v>
      </c>
      <c r="B627" s="1" t="s">
        <v>797</v>
      </c>
      <c r="C627" s="1" t="s">
        <v>1589</v>
      </c>
      <c r="D627" s="1" t="s">
        <v>1037</v>
      </c>
      <c r="E627" s="9" t="n">
        <v>2647.4</v>
      </c>
      <c r="F627" s="9" t="n">
        <v>2170</v>
      </c>
      <c r="G627" s="1" t="s">
        <v>1585</v>
      </c>
      <c r="H627" s="2" t="n">
        <v>2170</v>
      </c>
      <c r="I627" s="1" t="s">
        <v>1590</v>
      </c>
      <c r="J627" s="1" t="s">
        <v>1557</v>
      </c>
      <c r="K627" s="0" t="e">
        <f aca="false">J627-G627</f>
        <v>#VALUE!</v>
      </c>
      <c r="L627" s="3" t="e">
        <f aca="false">K627*H627</f>
        <v>#VALUE!</v>
      </c>
    </row>
    <row r="628" customFormat="false" ht="24.95" hidden="false" customHeight="true" outlineLevel="0" collapsed="false">
      <c r="A628" s="1" t="s">
        <v>796</v>
      </c>
      <c r="B628" s="1" t="s">
        <v>797</v>
      </c>
      <c r="C628" s="1" t="s">
        <v>1591</v>
      </c>
      <c r="D628" s="1" t="s">
        <v>1037</v>
      </c>
      <c r="E628" s="9" t="n">
        <v>1622.6</v>
      </c>
      <c r="F628" s="9" t="n">
        <v>1330</v>
      </c>
      <c r="G628" s="1" t="s">
        <v>1585</v>
      </c>
      <c r="H628" s="2" t="n">
        <v>1330</v>
      </c>
      <c r="I628" s="1" t="s">
        <v>1592</v>
      </c>
      <c r="J628" s="1" t="s">
        <v>1557</v>
      </c>
      <c r="K628" s="0" t="e">
        <f aca="false">J628-G628</f>
        <v>#VALUE!</v>
      </c>
      <c r="L628" s="3" t="e">
        <f aca="false">K628*H628</f>
        <v>#VALUE!</v>
      </c>
    </row>
    <row r="629" customFormat="false" ht="24.95" hidden="false" customHeight="true" outlineLevel="0" collapsed="false">
      <c r="A629" s="1" t="s">
        <v>116</v>
      </c>
      <c r="B629" s="1" t="s">
        <v>117</v>
      </c>
      <c r="C629" s="1" t="s">
        <v>1593</v>
      </c>
      <c r="D629" s="1" t="s">
        <v>114</v>
      </c>
      <c r="E629" s="9" t="n">
        <v>293.56</v>
      </c>
      <c r="F629" s="9" t="n">
        <v>240.62</v>
      </c>
      <c r="G629" s="1" t="s">
        <v>794</v>
      </c>
      <c r="H629" s="2" t="n">
        <v>240.62</v>
      </c>
      <c r="I629" s="1" t="s">
        <v>1594</v>
      </c>
      <c r="J629" s="1" t="s">
        <v>1557</v>
      </c>
      <c r="K629" s="0" t="e">
        <f aca="false">J629-G629</f>
        <v>#VALUE!</v>
      </c>
      <c r="L629" s="3" t="e">
        <f aca="false">K629*H629</f>
        <v>#VALUE!</v>
      </c>
    </row>
    <row r="630" customFormat="false" ht="24.95" hidden="false" customHeight="true" outlineLevel="0" collapsed="false">
      <c r="A630" s="1" t="s">
        <v>116</v>
      </c>
      <c r="B630" s="1" t="s">
        <v>117</v>
      </c>
      <c r="C630" s="1" t="s">
        <v>1595</v>
      </c>
      <c r="D630" s="1" t="s">
        <v>114</v>
      </c>
      <c r="E630" s="9" t="n">
        <v>394.85</v>
      </c>
      <c r="F630" s="9" t="n">
        <v>323.65</v>
      </c>
      <c r="G630" s="1" t="s">
        <v>794</v>
      </c>
      <c r="H630" s="2" t="n">
        <v>323.65</v>
      </c>
      <c r="I630" s="1" t="s">
        <v>1596</v>
      </c>
      <c r="J630" s="1" t="s">
        <v>1557</v>
      </c>
      <c r="K630" s="0" t="e">
        <f aca="false">J630-G630</f>
        <v>#VALUE!</v>
      </c>
      <c r="L630" s="3" t="e">
        <f aca="false">K630*H630</f>
        <v>#VALUE!</v>
      </c>
    </row>
    <row r="631" customFormat="false" ht="24.95" hidden="false" customHeight="true" outlineLevel="0" collapsed="false">
      <c r="A631" s="1" t="s">
        <v>617</v>
      </c>
      <c r="B631" s="1" t="s">
        <v>618</v>
      </c>
      <c r="C631" s="1" t="s">
        <v>1597</v>
      </c>
      <c r="D631" s="1" t="s">
        <v>1475</v>
      </c>
      <c r="E631" s="9" t="n">
        <v>14443.87</v>
      </c>
      <c r="F631" s="9" t="n">
        <v>14355.17</v>
      </c>
      <c r="G631" s="1" t="s">
        <v>1021</v>
      </c>
      <c r="H631" s="2" t="n">
        <v>14355.17</v>
      </c>
      <c r="I631" s="1" t="s">
        <v>1598</v>
      </c>
      <c r="J631" s="1" t="s">
        <v>1557</v>
      </c>
      <c r="K631" s="0" t="e">
        <f aca="false">J631-G631</f>
        <v>#VALUE!</v>
      </c>
      <c r="L631" s="3" t="e">
        <f aca="false">K631*H631</f>
        <v>#VALUE!</v>
      </c>
    </row>
    <row r="632" customFormat="false" ht="24.95" hidden="false" customHeight="true" outlineLevel="0" collapsed="false">
      <c r="A632" s="1" t="s">
        <v>617</v>
      </c>
      <c r="B632" s="1" t="s">
        <v>618</v>
      </c>
      <c r="C632" s="1" t="s">
        <v>1599</v>
      </c>
      <c r="D632" s="1" t="s">
        <v>1475</v>
      </c>
      <c r="E632" s="9" t="n">
        <v>4165.68</v>
      </c>
      <c r="F632" s="9" t="n">
        <v>4141.54</v>
      </c>
      <c r="G632" s="1" t="s">
        <v>1021</v>
      </c>
      <c r="H632" s="2" t="n">
        <v>4141.54</v>
      </c>
      <c r="I632" s="1" t="s">
        <v>1600</v>
      </c>
      <c r="J632" s="1" t="s">
        <v>1557</v>
      </c>
      <c r="K632" s="0" t="e">
        <f aca="false">J632-G632</f>
        <v>#VALUE!</v>
      </c>
      <c r="L632" s="3" t="e">
        <f aca="false">K632*H632</f>
        <v>#VALUE!</v>
      </c>
    </row>
    <row r="633" customFormat="false" ht="24.95" hidden="false" customHeight="true" outlineLevel="0" collapsed="false">
      <c r="A633" s="1" t="s">
        <v>617</v>
      </c>
      <c r="B633" s="1" t="s">
        <v>618</v>
      </c>
      <c r="C633" s="1" t="s">
        <v>1601</v>
      </c>
      <c r="D633" s="1" t="s">
        <v>1475</v>
      </c>
      <c r="E633" s="9" t="n">
        <v>19586.34</v>
      </c>
      <c r="F633" s="9" t="n">
        <v>19482.38</v>
      </c>
      <c r="G633" s="1" t="s">
        <v>1021</v>
      </c>
      <c r="H633" s="2" t="n">
        <v>19482.38</v>
      </c>
      <c r="I633" s="1" t="s">
        <v>1602</v>
      </c>
      <c r="J633" s="1" t="s">
        <v>1557</v>
      </c>
      <c r="K633" s="0" t="e">
        <f aca="false">J633-G633</f>
        <v>#VALUE!</v>
      </c>
      <c r="L633" s="3" t="e">
        <f aca="false">K633*H633</f>
        <v>#VALUE!</v>
      </c>
    </row>
    <row r="634" customFormat="false" ht="24.95" hidden="false" customHeight="true" outlineLevel="0" collapsed="false">
      <c r="A634" s="1" t="s">
        <v>617</v>
      </c>
      <c r="B634" s="1" t="s">
        <v>618</v>
      </c>
      <c r="C634" s="1" t="s">
        <v>1603</v>
      </c>
      <c r="D634" s="1" t="s">
        <v>1475</v>
      </c>
      <c r="E634" s="9" t="n">
        <v>44571.39</v>
      </c>
      <c r="F634" s="9" t="n">
        <v>44298.92</v>
      </c>
      <c r="G634" s="1" t="s">
        <v>1021</v>
      </c>
      <c r="H634" s="2" t="n">
        <v>44298.92</v>
      </c>
      <c r="I634" s="1" t="s">
        <v>1604</v>
      </c>
      <c r="J634" s="1" t="s">
        <v>1557</v>
      </c>
      <c r="K634" s="0" t="e">
        <f aca="false">J634-G634</f>
        <v>#VALUE!</v>
      </c>
      <c r="L634" s="3" t="e">
        <f aca="false">K634*H634</f>
        <v>#VALUE!</v>
      </c>
    </row>
    <row r="635" customFormat="false" ht="24.95" hidden="false" customHeight="true" outlineLevel="0" collapsed="false">
      <c r="A635" s="1" t="s">
        <v>617</v>
      </c>
      <c r="B635" s="1" t="s">
        <v>618</v>
      </c>
      <c r="C635" s="1" t="s">
        <v>1605</v>
      </c>
      <c r="D635" s="1" t="s">
        <v>1475</v>
      </c>
      <c r="E635" s="9" t="n">
        <v>736.71</v>
      </c>
      <c r="F635" s="9" t="n">
        <v>731.43</v>
      </c>
      <c r="G635" s="1" t="s">
        <v>1021</v>
      </c>
      <c r="H635" s="2" t="n">
        <v>731.43</v>
      </c>
      <c r="I635" s="1" t="s">
        <v>1606</v>
      </c>
      <c r="J635" s="1" t="s">
        <v>1557</v>
      </c>
      <c r="K635" s="0" t="e">
        <f aca="false">J635-G635</f>
        <v>#VALUE!</v>
      </c>
      <c r="L635" s="3" t="e">
        <f aca="false">K635*H635</f>
        <v>#VALUE!</v>
      </c>
    </row>
    <row r="636" customFormat="false" ht="24.95" hidden="false" customHeight="true" outlineLevel="0" collapsed="false">
      <c r="A636" s="1" t="s">
        <v>617</v>
      </c>
      <c r="B636" s="1" t="s">
        <v>618</v>
      </c>
      <c r="C636" s="1" t="s">
        <v>1607</v>
      </c>
      <c r="D636" s="1" t="s">
        <v>1475</v>
      </c>
      <c r="E636" s="9" t="n">
        <v>4552.92</v>
      </c>
      <c r="F636" s="9" t="n">
        <v>4522.84</v>
      </c>
      <c r="G636" s="1" t="s">
        <v>1021</v>
      </c>
      <c r="H636" s="2" t="n">
        <v>4522.84</v>
      </c>
      <c r="I636" s="1" t="s">
        <v>1608</v>
      </c>
      <c r="J636" s="1" t="s">
        <v>1557</v>
      </c>
      <c r="K636" s="0" t="e">
        <f aca="false">J636-G636</f>
        <v>#VALUE!</v>
      </c>
      <c r="L636" s="3" t="e">
        <f aca="false">K636*H636</f>
        <v>#VALUE!</v>
      </c>
    </row>
    <row r="637" customFormat="false" ht="24.95" hidden="false" customHeight="true" outlineLevel="0" collapsed="false">
      <c r="A637" s="1" t="s">
        <v>617</v>
      </c>
      <c r="B637" s="1" t="s">
        <v>618</v>
      </c>
      <c r="C637" s="1" t="s">
        <v>1609</v>
      </c>
      <c r="D637" s="1" t="s">
        <v>1475</v>
      </c>
      <c r="E637" s="9" t="n">
        <v>1844.99</v>
      </c>
      <c r="F637" s="9" t="n">
        <v>1834.43</v>
      </c>
      <c r="G637" s="1" t="s">
        <v>1021</v>
      </c>
      <c r="H637" s="2" t="n">
        <v>1834.43</v>
      </c>
      <c r="I637" s="1" t="s">
        <v>1610</v>
      </c>
      <c r="J637" s="1" t="s">
        <v>1557</v>
      </c>
      <c r="K637" s="0" t="e">
        <f aca="false">J637-G637</f>
        <v>#VALUE!</v>
      </c>
      <c r="L637" s="3" t="e">
        <f aca="false">K637*H637</f>
        <v>#VALUE!</v>
      </c>
    </row>
    <row r="638" customFormat="false" ht="24.95" hidden="false" customHeight="true" outlineLevel="0" collapsed="false">
      <c r="A638" s="1" t="s">
        <v>617</v>
      </c>
      <c r="B638" s="1" t="s">
        <v>618</v>
      </c>
      <c r="C638" s="1" t="s">
        <v>1611</v>
      </c>
      <c r="D638" s="1" t="s">
        <v>1475</v>
      </c>
      <c r="E638" s="9" t="n">
        <v>11017.48</v>
      </c>
      <c r="F638" s="9" t="n">
        <v>10946.74</v>
      </c>
      <c r="G638" s="1" t="s">
        <v>1021</v>
      </c>
      <c r="H638" s="2" t="n">
        <v>10946.74</v>
      </c>
      <c r="I638" s="1" t="s">
        <v>1612</v>
      </c>
      <c r="J638" s="1" t="s">
        <v>1557</v>
      </c>
      <c r="K638" s="0" t="e">
        <f aca="false">J638-G638</f>
        <v>#VALUE!</v>
      </c>
      <c r="L638" s="3" t="e">
        <f aca="false">K638*H638</f>
        <v>#VALUE!</v>
      </c>
    </row>
    <row r="639" customFormat="false" ht="24.95" hidden="false" customHeight="true" outlineLevel="0" collapsed="false">
      <c r="A639" s="1" t="s">
        <v>617</v>
      </c>
      <c r="B639" s="1" t="s">
        <v>618</v>
      </c>
      <c r="C639" s="1" t="s">
        <v>1613</v>
      </c>
      <c r="D639" s="1" t="s">
        <v>1475</v>
      </c>
      <c r="E639" s="9" t="n">
        <v>13842.69</v>
      </c>
      <c r="F639" s="9" t="n">
        <v>13755.11</v>
      </c>
      <c r="G639" s="1" t="s">
        <v>1021</v>
      </c>
      <c r="H639" s="2" t="n">
        <v>13755.11</v>
      </c>
      <c r="I639" s="1" t="s">
        <v>1614</v>
      </c>
      <c r="J639" s="1" t="s">
        <v>1557</v>
      </c>
      <c r="K639" s="0" t="e">
        <f aca="false">J639-G639</f>
        <v>#VALUE!</v>
      </c>
      <c r="L639" s="3" t="e">
        <f aca="false">K639*H639</f>
        <v>#VALUE!</v>
      </c>
    </row>
    <row r="640" customFormat="false" ht="24.95" hidden="false" customHeight="true" outlineLevel="0" collapsed="false">
      <c r="A640" s="1" t="s">
        <v>617</v>
      </c>
      <c r="B640" s="1" t="s">
        <v>618</v>
      </c>
      <c r="C640" s="1" t="s">
        <v>1615</v>
      </c>
      <c r="D640" s="1" t="s">
        <v>1475</v>
      </c>
      <c r="E640" s="9" t="n">
        <v>2761.96</v>
      </c>
      <c r="F640" s="9" t="n">
        <v>2742.16</v>
      </c>
      <c r="G640" s="1" t="s">
        <v>1021</v>
      </c>
      <c r="H640" s="2" t="n">
        <v>2742.16</v>
      </c>
      <c r="I640" s="1" t="s">
        <v>1616</v>
      </c>
      <c r="J640" s="1" t="s">
        <v>1557</v>
      </c>
      <c r="K640" s="0" t="e">
        <f aca="false">J640-G640</f>
        <v>#VALUE!</v>
      </c>
      <c r="L640" s="3" t="e">
        <f aca="false">K640*H640</f>
        <v>#VALUE!</v>
      </c>
    </row>
    <row r="641" customFormat="false" ht="24.95" hidden="false" customHeight="true" outlineLevel="0" collapsed="false">
      <c r="A641" s="1" t="s">
        <v>617</v>
      </c>
      <c r="B641" s="1" t="s">
        <v>618</v>
      </c>
      <c r="C641" s="1" t="s">
        <v>1617</v>
      </c>
      <c r="D641" s="1" t="s">
        <v>1475</v>
      </c>
      <c r="E641" s="9" t="n">
        <v>3639.29</v>
      </c>
      <c r="F641" s="9" t="n">
        <v>3617.51</v>
      </c>
      <c r="G641" s="1" t="s">
        <v>1021</v>
      </c>
      <c r="H641" s="2" t="n">
        <v>3617.51</v>
      </c>
      <c r="I641" s="1" t="s">
        <v>1618</v>
      </c>
      <c r="J641" s="1" t="s">
        <v>1557</v>
      </c>
      <c r="K641" s="0" t="e">
        <f aca="false">J641-G641</f>
        <v>#VALUE!</v>
      </c>
      <c r="L641" s="3" t="e">
        <f aca="false">K641*H641</f>
        <v>#VALUE!</v>
      </c>
    </row>
    <row r="642" customFormat="false" ht="24.95" hidden="false" customHeight="true" outlineLevel="0" collapsed="false">
      <c r="A642" s="1" t="s">
        <v>617</v>
      </c>
      <c r="B642" s="1" t="s">
        <v>618</v>
      </c>
      <c r="C642" s="1" t="s">
        <v>1619</v>
      </c>
      <c r="D642" s="1" t="s">
        <v>1475</v>
      </c>
      <c r="E642" s="9" t="n">
        <v>10018.96</v>
      </c>
      <c r="F642" s="9" t="n">
        <v>9954.52</v>
      </c>
      <c r="G642" s="1" t="s">
        <v>1021</v>
      </c>
      <c r="H642" s="2" t="n">
        <v>9954.52</v>
      </c>
      <c r="I642" s="1" t="s">
        <v>1620</v>
      </c>
      <c r="J642" s="1" t="s">
        <v>1557</v>
      </c>
      <c r="K642" s="0" t="e">
        <f aca="false">J642-G642</f>
        <v>#VALUE!</v>
      </c>
      <c r="L642" s="3" t="e">
        <f aca="false">K642*H642</f>
        <v>#VALUE!</v>
      </c>
    </row>
    <row r="643" customFormat="false" ht="24.95" hidden="false" customHeight="true" outlineLevel="0" collapsed="false">
      <c r="A643" s="1" t="s">
        <v>617</v>
      </c>
      <c r="B643" s="1" t="s">
        <v>618</v>
      </c>
      <c r="C643" s="1" t="s">
        <v>1621</v>
      </c>
      <c r="D643" s="1" t="s">
        <v>1475</v>
      </c>
      <c r="E643" s="9" t="n">
        <v>20783.61</v>
      </c>
      <c r="F643" s="9" t="n">
        <v>20661.64</v>
      </c>
      <c r="G643" s="1" t="s">
        <v>1021</v>
      </c>
      <c r="H643" s="2" t="n">
        <v>20661.64</v>
      </c>
      <c r="I643" s="1" t="s">
        <v>1622</v>
      </c>
      <c r="J643" s="1" t="s">
        <v>1557</v>
      </c>
      <c r="K643" s="0" t="e">
        <f aca="false">J643-G643</f>
        <v>#VALUE!</v>
      </c>
      <c r="L643" s="3" t="e">
        <f aca="false">K643*H643</f>
        <v>#VALUE!</v>
      </c>
    </row>
    <row r="644" customFormat="false" ht="24.95" hidden="false" customHeight="true" outlineLevel="0" collapsed="false">
      <c r="A644" s="1" t="s">
        <v>617</v>
      </c>
      <c r="B644" s="1" t="s">
        <v>618</v>
      </c>
      <c r="C644" s="1" t="s">
        <v>1623</v>
      </c>
      <c r="D644" s="1" t="s">
        <v>1475</v>
      </c>
      <c r="E644" s="9" t="n">
        <v>10712.08</v>
      </c>
      <c r="F644" s="9" t="n">
        <v>10645</v>
      </c>
      <c r="G644" s="1" t="s">
        <v>1021</v>
      </c>
      <c r="H644" s="2" t="n">
        <v>10645</v>
      </c>
      <c r="I644" s="1" t="s">
        <v>1624</v>
      </c>
      <c r="J644" s="1" t="s">
        <v>1557</v>
      </c>
      <c r="K644" s="0" t="e">
        <f aca="false">J644-G644</f>
        <v>#VALUE!</v>
      </c>
      <c r="L644" s="3" t="e">
        <f aca="false">K644*H644</f>
        <v>#VALUE!</v>
      </c>
    </row>
    <row r="645" customFormat="false" ht="24.95" hidden="false" customHeight="true" outlineLevel="0" collapsed="false">
      <c r="A645" s="1" t="s">
        <v>617</v>
      </c>
      <c r="B645" s="1" t="s">
        <v>618</v>
      </c>
      <c r="C645" s="1" t="s">
        <v>1625</v>
      </c>
      <c r="D645" s="1" t="s">
        <v>1475</v>
      </c>
      <c r="E645" s="9" t="n">
        <v>2288.13</v>
      </c>
      <c r="F645" s="9" t="n">
        <v>2274.36</v>
      </c>
      <c r="G645" s="1" t="s">
        <v>1021</v>
      </c>
      <c r="H645" s="2" t="n">
        <v>2274.36</v>
      </c>
      <c r="I645" s="1" t="s">
        <v>1626</v>
      </c>
      <c r="J645" s="1" t="s">
        <v>1557</v>
      </c>
      <c r="K645" s="0" t="e">
        <f aca="false">J645-G645</f>
        <v>#VALUE!</v>
      </c>
      <c r="L645" s="3" t="e">
        <f aca="false">K645*H645</f>
        <v>#VALUE!</v>
      </c>
    </row>
    <row r="646" customFormat="false" ht="24.95" hidden="false" customHeight="true" outlineLevel="0" collapsed="false">
      <c r="A646" s="1" t="s">
        <v>617</v>
      </c>
      <c r="B646" s="1" t="s">
        <v>618</v>
      </c>
      <c r="C646" s="1" t="s">
        <v>1627</v>
      </c>
      <c r="D646" s="1" t="s">
        <v>1475</v>
      </c>
      <c r="E646" s="9" t="n">
        <v>6306.71</v>
      </c>
      <c r="F646" s="9" t="n">
        <v>6267.99</v>
      </c>
      <c r="G646" s="1" t="s">
        <v>1021</v>
      </c>
      <c r="H646" s="2" t="n">
        <v>6267.99</v>
      </c>
      <c r="I646" s="1" t="s">
        <v>1628</v>
      </c>
      <c r="J646" s="1" t="s">
        <v>1557</v>
      </c>
      <c r="K646" s="0" t="e">
        <f aca="false">J646-G646</f>
        <v>#VALUE!</v>
      </c>
      <c r="L646" s="3" t="e">
        <f aca="false">K646*H646</f>
        <v>#VALUE!</v>
      </c>
    </row>
    <row r="647" customFormat="false" ht="24.95" hidden="false" customHeight="true" outlineLevel="0" collapsed="false">
      <c r="A647" s="1" t="s">
        <v>617</v>
      </c>
      <c r="B647" s="1" t="s">
        <v>618</v>
      </c>
      <c r="C647" s="1" t="s">
        <v>1629</v>
      </c>
      <c r="D647" s="1" t="s">
        <v>1475</v>
      </c>
      <c r="E647" s="9" t="n">
        <v>6062.85</v>
      </c>
      <c r="F647" s="9" t="n">
        <v>6025.66</v>
      </c>
      <c r="G647" s="1" t="s">
        <v>1021</v>
      </c>
      <c r="H647" s="2" t="n">
        <v>6025.66</v>
      </c>
      <c r="I647" s="1" t="s">
        <v>1630</v>
      </c>
      <c r="J647" s="1" t="s">
        <v>1557</v>
      </c>
      <c r="K647" s="0" t="e">
        <f aca="false">J647-G647</f>
        <v>#VALUE!</v>
      </c>
      <c r="L647" s="3" t="e">
        <f aca="false">K647*H647</f>
        <v>#VALUE!</v>
      </c>
    </row>
    <row r="648" customFormat="false" ht="24.95" hidden="false" customHeight="true" outlineLevel="0" collapsed="false">
      <c r="A648" s="1" t="s">
        <v>1261</v>
      </c>
      <c r="B648" s="1" t="s">
        <v>1262</v>
      </c>
      <c r="C648" s="1" t="s">
        <v>1631</v>
      </c>
      <c r="D648" s="1" t="s">
        <v>1564</v>
      </c>
      <c r="E648" s="9" t="n">
        <v>411.87</v>
      </c>
      <c r="F648" s="9" t="n">
        <v>337.6</v>
      </c>
      <c r="G648" s="1" t="s">
        <v>1386</v>
      </c>
      <c r="H648" s="2" t="n">
        <v>337.6</v>
      </c>
      <c r="I648" s="1" t="s">
        <v>1632</v>
      </c>
      <c r="J648" s="1" t="s">
        <v>1633</v>
      </c>
      <c r="K648" s="0" t="e">
        <f aca="false">J648-G648</f>
        <v>#VALUE!</v>
      </c>
      <c r="L648" s="3" t="e">
        <f aca="false">K648*H648</f>
        <v>#VALUE!</v>
      </c>
    </row>
    <row r="649" customFormat="false" ht="24.95" hidden="false" customHeight="true" outlineLevel="0" collapsed="false">
      <c r="A649" s="1" t="s">
        <v>1261</v>
      </c>
      <c r="B649" s="1" t="s">
        <v>1262</v>
      </c>
      <c r="C649" s="1" t="s">
        <v>1634</v>
      </c>
      <c r="D649" s="1" t="s">
        <v>1564</v>
      </c>
      <c r="E649" s="9" t="n">
        <v>200.56</v>
      </c>
      <c r="F649" s="9" t="n">
        <v>164.39</v>
      </c>
      <c r="G649" s="1" t="s">
        <v>1386</v>
      </c>
      <c r="H649" s="2" t="n">
        <v>164.39</v>
      </c>
      <c r="I649" s="1" t="s">
        <v>1635</v>
      </c>
      <c r="J649" s="1" t="s">
        <v>1633</v>
      </c>
      <c r="K649" s="0" t="e">
        <f aca="false">J649-G649</f>
        <v>#VALUE!</v>
      </c>
      <c r="L649" s="3" t="e">
        <f aca="false">K649*H649</f>
        <v>#VALUE!</v>
      </c>
    </row>
    <row r="650" customFormat="false" ht="24.95" hidden="false" customHeight="true" outlineLevel="0" collapsed="false">
      <c r="A650" s="1" t="s">
        <v>1261</v>
      </c>
      <c r="B650" s="1" t="s">
        <v>1262</v>
      </c>
      <c r="C650" s="1" t="s">
        <v>1636</v>
      </c>
      <c r="D650" s="1" t="s">
        <v>1564</v>
      </c>
      <c r="E650" s="9" t="n">
        <v>99.63</v>
      </c>
      <c r="F650" s="9" t="n">
        <v>81.66</v>
      </c>
      <c r="G650" s="1" t="s">
        <v>1386</v>
      </c>
      <c r="H650" s="2" t="n">
        <v>81.66</v>
      </c>
      <c r="I650" s="1" t="s">
        <v>1637</v>
      </c>
      <c r="J650" s="1" t="s">
        <v>1633</v>
      </c>
      <c r="K650" s="0" t="e">
        <f aca="false">J650-G650</f>
        <v>#VALUE!</v>
      </c>
      <c r="L650" s="3" t="e">
        <f aca="false">K650*H650</f>
        <v>#VALUE!</v>
      </c>
    </row>
    <row r="651" customFormat="false" ht="24.95" hidden="false" customHeight="true" outlineLevel="0" collapsed="false">
      <c r="A651" s="1" t="s">
        <v>1261</v>
      </c>
      <c r="B651" s="1" t="s">
        <v>1262</v>
      </c>
      <c r="C651" s="1" t="s">
        <v>1638</v>
      </c>
      <c r="D651" s="1" t="s">
        <v>1564</v>
      </c>
      <c r="E651" s="9" t="n">
        <v>1627.97</v>
      </c>
      <c r="F651" s="9" t="n">
        <v>1334.4</v>
      </c>
      <c r="G651" s="1" t="s">
        <v>1386</v>
      </c>
      <c r="H651" s="2" t="n">
        <v>1334.4</v>
      </c>
      <c r="I651" s="1" t="s">
        <v>1639</v>
      </c>
      <c r="J651" s="1" t="s">
        <v>1633</v>
      </c>
      <c r="K651" s="0" t="e">
        <f aca="false">J651-G651</f>
        <v>#VALUE!</v>
      </c>
      <c r="L651" s="3" t="e">
        <f aca="false">K651*H651</f>
        <v>#VALUE!</v>
      </c>
    </row>
    <row r="652" customFormat="false" ht="24.95" hidden="false" customHeight="true" outlineLevel="0" collapsed="false">
      <c r="A652" s="1" t="s">
        <v>1261</v>
      </c>
      <c r="B652" s="1" t="s">
        <v>1262</v>
      </c>
      <c r="C652" s="1" t="s">
        <v>1640</v>
      </c>
      <c r="D652" s="1" t="s">
        <v>1564</v>
      </c>
      <c r="E652" s="9" t="n">
        <v>512.39</v>
      </c>
      <c r="F652" s="9" t="n">
        <v>419.99</v>
      </c>
      <c r="G652" s="1" t="s">
        <v>1386</v>
      </c>
      <c r="H652" s="2" t="n">
        <v>419.99</v>
      </c>
      <c r="I652" s="1" t="s">
        <v>1641</v>
      </c>
      <c r="J652" s="1" t="s">
        <v>1633</v>
      </c>
      <c r="K652" s="0" t="e">
        <f aca="false">J652-G652</f>
        <v>#VALUE!</v>
      </c>
      <c r="L652" s="3" t="e">
        <f aca="false">K652*H652</f>
        <v>#VALUE!</v>
      </c>
    </row>
    <row r="653" customFormat="false" ht="24.95" hidden="false" customHeight="true" outlineLevel="0" collapsed="false">
      <c r="A653" s="1" t="s">
        <v>1261</v>
      </c>
      <c r="B653" s="1" t="s">
        <v>1262</v>
      </c>
      <c r="C653" s="1" t="s">
        <v>1642</v>
      </c>
      <c r="D653" s="1" t="s">
        <v>1564</v>
      </c>
      <c r="E653" s="9" t="n">
        <v>236.73</v>
      </c>
      <c r="F653" s="9" t="n">
        <v>194.04</v>
      </c>
      <c r="G653" s="1" t="s">
        <v>1386</v>
      </c>
      <c r="H653" s="2" t="n">
        <v>194.04</v>
      </c>
      <c r="I653" s="1" t="s">
        <v>1643</v>
      </c>
      <c r="J653" s="1" t="s">
        <v>1633</v>
      </c>
      <c r="K653" s="0" t="e">
        <f aca="false">J653-G653</f>
        <v>#VALUE!</v>
      </c>
      <c r="L653" s="3" t="e">
        <f aca="false">K653*H653</f>
        <v>#VALUE!</v>
      </c>
    </row>
    <row r="654" customFormat="false" ht="24.95" hidden="false" customHeight="true" outlineLevel="0" collapsed="false">
      <c r="A654" s="1" t="s">
        <v>1028</v>
      </c>
      <c r="B654" s="1" t="s">
        <v>1029</v>
      </c>
      <c r="C654" s="1" t="s">
        <v>1644</v>
      </c>
      <c r="D654" s="1" t="s">
        <v>1057</v>
      </c>
      <c r="E654" s="9" t="n">
        <v>915</v>
      </c>
      <c r="F654" s="9" t="n">
        <v>750</v>
      </c>
      <c r="G654" s="1" t="s">
        <v>1645</v>
      </c>
      <c r="H654" s="2" t="n">
        <v>750</v>
      </c>
      <c r="I654" s="1" t="s">
        <v>1646</v>
      </c>
      <c r="J654" s="1" t="s">
        <v>1633</v>
      </c>
      <c r="K654" s="0" t="e">
        <f aca="false">J654-G654</f>
        <v>#VALUE!</v>
      </c>
      <c r="L654" s="3" t="e">
        <f aca="false">K654*H654</f>
        <v>#VALUE!</v>
      </c>
    </row>
    <row r="655" customFormat="false" ht="24.95" hidden="false" customHeight="true" outlineLevel="0" collapsed="false">
      <c r="A655" s="1" t="s">
        <v>1647</v>
      </c>
      <c r="B655" s="1" t="s">
        <v>1648</v>
      </c>
      <c r="C655" s="1" t="s">
        <v>1649</v>
      </c>
      <c r="D655" s="1" t="s">
        <v>537</v>
      </c>
      <c r="E655" s="9" t="n">
        <v>894</v>
      </c>
      <c r="F655" s="9" t="n">
        <v>894</v>
      </c>
      <c r="G655" s="1" t="s">
        <v>1021</v>
      </c>
      <c r="H655" s="2" t="n">
        <v>894</v>
      </c>
      <c r="I655" s="1" t="s">
        <v>1650</v>
      </c>
      <c r="J655" s="1" t="s">
        <v>1633</v>
      </c>
      <c r="K655" s="0" t="e">
        <f aca="false">J655-G655</f>
        <v>#VALUE!</v>
      </c>
      <c r="L655" s="3" t="e">
        <f aca="false">K655*H655</f>
        <v>#VALUE!</v>
      </c>
    </row>
    <row r="656" customFormat="false" ht="24.95" hidden="false" customHeight="true" outlineLevel="0" collapsed="false">
      <c r="A656" s="1" t="s">
        <v>515</v>
      </c>
      <c r="B656" s="1" t="s">
        <v>376</v>
      </c>
      <c r="C656" s="1" t="s">
        <v>1651</v>
      </c>
      <c r="D656" s="1" t="s">
        <v>541</v>
      </c>
      <c r="E656" s="9" t="n">
        <v>184.14</v>
      </c>
      <c r="F656" s="9" t="n">
        <v>168.13</v>
      </c>
      <c r="G656" s="1" t="s">
        <v>1645</v>
      </c>
      <c r="H656" s="2" t="n">
        <v>168.13</v>
      </c>
      <c r="I656" s="1" t="s">
        <v>1652</v>
      </c>
      <c r="J656" s="1" t="s">
        <v>1633</v>
      </c>
      <c r="K656" s="0" t="e">
        <f aca="false">J656-G656</f>
        <v>#VALUE!</v>
      </c>
      <c r="L656" s="3" t="e">
        <f aca="false">K656*H656</f>
        <v>#VALUE!</v>
      </c>
    </row>
    <row r="657" customFormat="false" ht="24.95" hidden="false" customHeight="true" outlineLevel="0" collapsed="false">
      <c r="A657" s="1" t="s">
        <v>168</v>
      </c>
      <c r="B657" s="1" t="s">
        <v>169</v>
      </c>
      <c r="C657" s="1" t="s">
        <v>1653</v>
      </c>
      <c r="D657" s="1" t="s">
        <v>1057</v>
      </c>
      <c r="E657" s="9" t="n">
        <v>138.29</v>
      </c>
      <c r="F657" s="9" t="n">
        <v>113.35</v>
      </c>
      <c r="G657" s="1" t="s">
        <v>1645</v>
      </c>
      <c r="H657" s="2" t="n">
        <v>113.35</v>
      </c>
      <c r="I657" s="1" t="s">
        <v>1654</v>
      </c>
      <c r="J657" s="1" t="s">
        <v>1633</v>
      </c>
      <c r="K657" s="0" t="e">
        <f aca="false">J657-G657</f>
        <v>#VALUE!</v>
      </c>
      <c r="L657" s="3" t="e">
        <f aca="false">K657*H657</f>
        <v>#VALUE!</v>
      </c>
    </row>
    <row r="658" customFormat="false" ht="24.95" hidden="false" customHeight="true" outlineLevel="0" collapsed="false">
      <c r="A658" s="1" t="s">
        <v>714</v>
      </c>
      <c r="B658" s="1" t="s">
        <v>715</v>
      </c>
      <c r="C658" s="1" t="s">
        <v>1655</v>
      </c>
      <c r="D658" s="1" t="s">
        <v>957</v>
      </c>
      <c r="E658" s="9" t="n">
        <v>1892.46</v>
      </c>
      <c r="F658" s="9" t="n">
        <v>1551.2</v>
      </c>
      <c r="G658" s="1" t="s">
        <v>1656</v>
      </c>
      <c r="H658" s="2" t="n">
        <v>1551.2</v>
      </c>
      <c r="I658" s="1" t="s">
        <v>1657</v>
      </c>
      <c r="J658" s="1" t="s">
        <v>1658</v>
      </c>
      <c r="K658" s="0" t="e">
        <f aca="false">J658-G658</f>
        <v>#VALUE!</v>
      </c>
      <c r="L658" s="3" t="e">
        <f aca="false">K658*H658</f>
        <v>#VALUE!</v>
      </c>
    </row>
    <row r="659" customFormat="false" ht="24.95" hidden="false" customHeight="true" outlineLevel="0" collapsed="false">
      <c r="A659" s="1" t="s">
        <v>714</v>
      </c>
      <c r="B659" s="1" t="s">
        <v>715</v>
      </c>
      <c r="C659" s="1" t="s">
        <v>1659</v>
      </c>
      <c r="D659" s="1" t="s">
        <v>957</v>
      </c>
      <c r="E659" s="9" t="n">
        <v>95.16</v>
      </c>
      <c r="F659" s="9" t="n">
        <v>78</v>
      </c>
      <c r="G659" s="1" t="s">
        <v>1656</v>
      </c>
      <c r="H659" s="2" t="n">
        <v>78</v>
      </c>
      <c r="I659" s="1" t="s">
        <v>1660</v>
      </c>
      <c r="J659" s="1" t="s">
        <v>1658</v>
      </c>
      <c r="K659" s="0" t="e">
        <f aca="false">J659-G659</f>
        <v>#VALUE!</v>
      </c>
      <c r="L659" s="3" t="e">
        <f aca="false">K659*H659</f>
        <v>#VALUE!</v>
      </c>
    </row>
    <row r="660" customFormat="false" ht="24.95" hidden="false" customHeight="true" outlineLevel="0" collapsed="false">
      <c r="A660" s="1" t="s">
        <v>714</v>
      </c>
      <c r="B660" s="1" t="s">
        <v>715</v>
      </c>
      <c r="C660" s="1" t="s">
        <v>1661</v>
      </c>
      <c r="D660" s="1" t="s">
        <v>957</v>
      </c>
      <c r="E660" s="9" t="n">
        <v>1037</v>
      </c>
      <c r="F660" s="9" t="n">
        <v>850</v>
      </c>
      <c r="G660" s="1" t="s">
        <v>1656</v>
      </c>
      <c r="H660" s="2" t="n">
        <v>850</v>
      </c>
      <c r="I660" s="1" t="s">
        <v>1662</v>
      </c>
      <c r="J660" s="1" t="s">
        <v>1658</v>
      </c>
      <c r="K660" s="0" t="e">
        <f aca="false">J660-G660</f>
        <v>#VALUE!</v>
      </c>
      <c r="L660" s="3" t="e">
        <f aca="false">K660*H660</f>
        <v>#VALUE!</v>
      </c>
    </row>
    <row r="661" customFormat="false" ht="24.95" hidden="false" customHeight="true" outlineLevel="0" collapsed="false">
      <c r="A661" s="1" t="s">
        <v>714</v>
      </c>
      <c r="B661" s="1" t="s">
        <v>715</v>
      </c>
      <c r="C661" s="1" t="s">
        <v>1663</v>
      </c>
      <c r="D661" s="1" t="s">
        <v>957</v>
      </c>
      <c r="E661" s="9" t="n">
        <v>139.08</v>
      </c>
      <c r="F661" s="9" t="n">
        <v>114</v>
      </c>
      <c r="G661" s="1" t="s">
        <v>1656</v>
      </c>
      <c r="H661" s="2" t="n">
        <v>114</v>
      </c>
      <c r="I661" s="1" t="s">
        <v>1664</v>
      </c>
      <c r="J661" s="1" t="s">
        <v>1658</v>
      </c>
      <c r="K661" s="0" t="e">
        <f aca="false">J661-G661</f>
        <v>#VALUE!</v>
      </c>
      <c r="L661" s="3" t="e">
        <f aca="false">K661*H661</f>
        <v>#VALUE!</v>
      </c>
    </row>
    <row r="662" customFormat="false" ht="24.95" hidden="false" customHeight="true" outlineLevel="0" collapsed="false">
      <c r="A662" s="1" t="s">
        <v>720</v>
      </c>
      <c r="B662" s="1" t="s">
        <v>721</v>
      </c>
      <c r="C662" s="1" t="s">
        <v>221</v>
      </c>
      <c r="D662" s="1" t="s">
        <v>982</v>
      </c>
      <c r="E662" s="9" t="n">
        <v>81.12</v>
      </c>
      <c r="F662" s="9" t="n">
        <v>77.57</v>
      </c>
      <c r="G662" s="1" t="s">
        <v>1665</v>
      </c>
      <c r="H662" s="2" t="n">
        <v>77.57</v>
      </c>
      <c r="I662" s="1" t="s">
        <v>1666</v>
      </c>
      <c r="J662" s="1" t="s">
        <v>1658</v>
      </c>
      <c r="K662" s="0" t="e">
        <f aca="false">J662-G662</f>
        <v>#VALUE!</v>
      </c>
      <c r="L662" s="3" t="e">
        <f aca="false">K662*H662</f>
        <v>#VALUE!</v>
      </c>
    </row>
    <row r="663" customFormat="false" ht="24.95" hidden="false" customHeight="true" outlineLevel="0" collapsed="false">
      <c r="A663" s="1" t="s">
        <v>382</v>
      </c>
      <c r="B663" s="1" t="s">
        <v>383</v>
      </c>
      <c r="C663" s="1" t="s">
        <v>1112</v>
      </c>
      <c r="D663" s="1" t="s">
        <v>947</v>
      </c>
      <c r="E663" s="9" t="n">
        <v>1094.81</v>
      </c>
      <c r="F663" s="9" t="n">
        <v>1052.7</v>
      </c>
      <c r="G663" s="1" t="s">
        <v>1667</v>
      </c>
      <c r="H663" s="2" t="n">
        <v>1052.7</v>
      </c>
      <c r="I663" s="1" t="s">
        <v>1668</v>
      </c>
      <c r="J663" s="1" t="s">
        <v>1658</v>
      </c>
      <c r="K663" s="0" t="e">
        <f aca="false">J663-G663</f>
        <v>#VALUE!</v>
      </c>
      <c r="L663" s="3" t="e">
        <f aca="false">K663*H663</f>
        <v>#VALUE!</v>
      </c>
    </row>
    <row r="664" customFormat="false" ht="24.95" hidden="false" customHeight="true" outlineLevel="0" collapsed="false">
      <c r="A664" s="1" t="s">
        <v>1039</v>
      </c>
      <c r="B664" s="1" t="s">
        <v>1040</v>
      </c>
      <c r="C664" s="1" t="s">
        <v>167</v>
      </c>
      <c r="D664" s="1" t="s">
        <v>957</v>
      </c>
      <c r="E664" s="9" t="n">
        <v>353.8</v>
      </c>
      <c r="F664" s="9" t="n">
        <v>290</v>
      </c>
      <c r="G664" s="1" t="s">
        <v>1656</v>
      </c>
      <c r="H664" s="2" t="n">
        <v>290</v>
      </c>
      <c r="I664" s="1" t="s">
        <v>1669</v>
      </c>
      <c r="J664" s="1" t="s">
        <v>1658</v>
      </c>
      <c r="K664" s="0" t="e">
        <f aca="false">J664-G664</f>
        <v>#VALUE!</v>
      </c>
      <c r="L664" s="3" t="e">
        <f aca="false">K664*H664</f>
        <v>#VALUE!</v>
      </c>
    </row>
    <row r="665" customFormat="false" ht="24.95" hidden="false" customHeight="true" outlineLevel="0" collapsed="false">
      <c r="A665" s="1" t="s">
        <v>69</v>
      </c>
      <c r="B665" s="1" t="s">
        <v>70</v>
      </c>
      <c r="C665" s="1" t="s">
        <v>1670</v>
      </c>
      <c r="D665" s="1" t="s">
        <v>1195</v>
      </c>
      <c r="E665" s="9" t="n">
        <v>3734.64</v>
      </c>
      <c r="F665" s="9" t="n">
        <v>3591</v>
      </c>
      <c r="G665" s="1" t="s">
        <v>1671</v>
      </c>
      <c r="H665" s="2" t="n">
        <v>3591</v>
      </c>
      <c r="I665" s="1" t="s">
        <v>1672</v>
      </c>
      <c r="J665" s="1" t="s">
        <v>1658</v>
      </c>
      <c r="K665" s="0" t="e">
        <f aca="false">J665-G665</f>
        <v>#VALUE!</v>
      </c>
      <c r="L665" s="3" t="e">
        <f aca="false">K665*H665</f>
        <v>#VALUE!</v>
      </c>
    </row>
    <row r="666" customFormat="false" ht="24.95" hidden="false" customHeight="true" outlineLevel="0" collapsed="false">
      <c r="A666" s="1" t="s">
        <v>399</v>
      </c>
      <c r="B666" s="1" t="s">
        <v>400</v>
      </c>
      <c r="C666" s="1" t="s">
        <v>1673</v>
      </c>
      <c r="D666" s="1" t="s">
        <v>982</v>
      </c>
      <c r="E666" s="9" t="n">
        <v>561.94</v>
      </c>
      <c r="F666" s="9" t="n">
        <v>460.61</v>
      </c>
      <c r="G666" s="1" t="s">
        <v>1665</v>
      </c>
      <c r="H666" s="2" t="n">
        <v>460.61</v>
      </c>
      <c r="I666" s="1" t="s">
        <v>1674</v>
      </c>
      <c r="J666" s="1" t="s">
        <v>1658</v>
      </c>
      <c r="K666" s="0" t="e">
        <f aca="false">J666-G666</f>
        <v>#VALUE!</v>
      </c>
      <c r="L666" s="3" t="e">
        <f aca="false">K666*H666</f>
        <v>#VALUE!</v>
      </c>
    </row>
    <row r="667" customFormat="false" ht="24.95" hidden="false" customHeight="true" outlineLevel="0" collapsed="false">
      <c r="A667" s="1" t="s">
        <v>404</v>
      </c>
      <c r="B667" s="1" t="s">
        <v>405</v>
      </c>
      <c r="C667" s="1" t="s">
        <v>1675</v>
      </c>
      <c r="D667" s="1" t="s">
        <v>982</v>
      </c>
      <c r="E667" s="9" t="n">
        <v>114.64</v>
      </c>
      <c r="F667" s="9" t="n">
        <v>93.97</v>
      </c>
      <c r="G667" s="1" t="s">
        <v>1665</v>
      </c>
      <c r="H667" s="2" t="n">
        <v>93.97</v>
      </c>
      <c r="I667" s="1" t="s">
        <v>1676</v>
      </c>
      <c r="J667" s="1" t="s">
        <v>1658</v>
      </c>
      <c r="K667" s="0" t="e">
        <f aca="false">J667-G667</f>
        <v>#VALUE!</v>
      </c>
      <c r="L667" s="3" t="e">
        <f aca="false">K667*H667</f>
        <v>#VALUE!</v>
      </c>
    </row>
    <row r="668" customFormat="false" ht="24.95" hidden="false" customHeight="true" outlineLevel="0" collapsed="false">
      <c r="A668" s="1" t="s">
        <v>404</v>
      </c>
      <c r="B668" s="1" t="s">
        <v>405</v>
      </c>
      <c r="C668" s="1" t="s">
        <v>1677</v>
      </c>
      <c r="D668" s="1" t="s">
        <v>982</v>
      </c>
      <c r="E668" s="9" t="n">
        <v>508.19</v>
      </c>
      <c r="F668" s="9" t="n">
        <v>416.55</v>
      </c>
      <c r="G668" s="1" t="s">
        <v>1665</v>
      </c>
      <c r="H668" s="2" t="n">
        <v>416.55</v>
      </c>
      <c r="I668" s="1" t="s">
        <v>1678</v>
      </c>
      <c r="J668" s="1" t="s">
        <v>1658</v>
      </c>
      <c r="K668" s="0" t="e">
        <f aca="false">J668-G668</f>
        <v>#VALUE!</v>
      </c>
      <c r="L668" s="3" t="e">
        <f aca="false">K668*H668</f>
        <v>#VALUE!</v>
      </c>
    </row>
    <row r="669" customFormat="false" ht="24.95" hidden="false" customHeight="true" outlineLevel="0" collapsed="false">
      <c r="A669" s="1" t="s">
        <v>404</v>
      </c>
      <c r="B669" s="1" t="s">
        <v>405</v>
      </c>
      <c r="C669" s="1" t="s">
        <v>1679</v>
      </c>
      <c r="D669" s="1" t="s">
        <v>982</v>
      </c>
      <c r="E669" s="9" t="n">
        <v>55.71</v>
      </c>
      <c r="F669" s="9" t="n">
        <v>45.66</v>
      </c>
      <c r="G669" s="1" t="s">
        <v>1665</v>
      </c>
      <c r="H669" s="2" t="n">
        <v>45.66</v>
      </c>
      <c r="I669" s="1" t="s">
        <v>1680</v>
      </c>
      <c r="J669" s="1" t="s">
        <v>1658</v>
      </c>
      <c r="K669" s="0" t="e">
        <f aca="false">J669-G669</f>
        <v>#VALUE!</v>
      </c>
      <c r="L669" s="3" t="e">
        <f aca="false">K669*H669</f>
        <v>#VALUE!</v>
      </c>
    </row>
    <row r="670" customFormat="false" ht="24.95" hidden="false" customHeight="true" outlineLevel="0" collapsed="false">
      <c r="A670" s="1" t="s">
        <v>404</v>
      </c>
      <c r="B670" s="1" t="s">
        <v>405</v>
      </c>
      <c r="C670" s="1" t="s">
        <v>1681</v>
      </c>
      <c r="D670" s="1" t="s">
        <v>982</v>
      </c>
      <c r="E670" s="9" t="n">
        <v>56.29</v>
      </c>
      <c r="F670" s="9" t="n">
        <v>46.14</v>
      </c>
      <c r="G670" s="1" t="s">
        <v>1665</v>
      </c>
      <c r="H670" s="2" t="n">
        <v>46.14</v>
      </c>
      <c r="I670" s="1" t="s">
        <v>1682</v>
      </c>
      <c r="J670" s="1" t="s">
        <v>1658</v>
      </c>
      <c r="K670" s="0" t="e">
        <f aca="false">J670-G670</f>
        <v>#VALUE!</v>
      </c>
      <c r="L670" s="3" t="e">
        <f aca="false">K670*H670</f>
        <v>#VALUE!</v>
      </c>
    </row>
    <row r="671" customFormat="false" ht="24.95" hidden="false" customHeight="true" outlineLevel="0" collapsed="false">
      <c r="A671" s="1" t="s">
        <v>404</v>
      </c>
      <c r="B671" s="1" t="s">
        <v>405</v>
      </c>
      <c r="C671" s="1" t="s">
        <v>1683</v>
      </c>
      <c r="D671" s="1" t="s">
        <v>982</v>
      </c>
      <c r="E671" s="9" t="n">
        <v>39.6</v>
      </c>
      <c r="F671" s="9" t="n">
        <v>32.46</v>
      </c>
      <c r="G671" s="1" t="s">
        <v>1665</v>
      </c>
      <c r="H671" s="2" t="n">
        <v>32.46</v>
      </c>
      <c r="I671" s="1" t="s">
        <v>1684</v>
      </c>
      <c r="J671" s="1" t="s">
        <v>1658</v>
      </c>
      <c r="K671" s="0" t="e">
        <f aca="false">J671-G671</f>
        <v>#VALUE!</v>
      </c>
      <c r="L671" s="3" t="e">
        <f aca="false">K671*H671</f>
        <v>#VALUE!</v>
      </c>
    </row>
    <row r="672" customFormat="false" ht="24.95" hidden="false" customHeight="true" outlineLevel="0" collapsed="false">
      <c r="A672" s="1" t="s">
        <v>404</v>
      </c>
      <c r="B672" s="1" t="s">
        <v>405</v>
      </c>
      <c r="C672" s="1" t="s">
        <v>1685</v>
      </c>
      <c r="D672" s="1" t="s">
        <v>982</v>
      </c>
      <c r="E672" s="9" t="n">
        <v>53.74</v>
      </c>
      <c r="F672" s="9" t="n">
        <v>44.05</v>
      </c>
      <c r="G672" s="1" t="s">
        <v>1665</v>
      </c>
      <c r="H672" s="2" t="n">
        <v>44.05</v>
      </c>
      <c r="I672" s="1" t="s">
        <v>1686</v>
      </c>
      <c r="J672" s="1" t="s">
        <v>1658</v>
      </c>
      <c r="K672" s="0" t="e">
        <f aca="false">J672-G672</f>
        <v>#VALUE!</v>
      </c>
      <c r="L672" s="3" t="e">
        <f aca="false">K672*H672</f>
        <v>#VALUE!</v>
      </c>
    </row>
    <row r="673" customFormat="false" ht="24.95" hidden="false" customHeight="true" outlineLevel="0" collapsed="false">
      <c r="A673" s="1" t="s">
        <v>140</v>
      </c>
      <c r="B673" s="1" t="s">
        <v>141</v>
      </c>
      <c r="C673" s="1" t="s">
        <v>1687</v>
      </c>
      <c r="D673" s="1" t="s">
        <v>957</v>
      </c>
      <c r="E673" s="9" t="n">
        <v>300.18</v>
      </c>
      <c r="F673" s="9" t="n">
        <v>246.05</v>
      </c>
      <c r="G673" s="1" t="s">
        <v>1656</v>
      </c>
      <c r="H673" s="2" t="n">
        <v>246.05</v>
      </c>
      <c r="I673" s="1" t="s">
        <v>1688</v>
      </c>
      <c r="J673" s="1" t="s">
        <v>1658</v>
      </c>
      <c r="K673" s="0" t="e">
        <f aca="false">J673-G673</f>
        <v>#VALUE!</v>
      </c>
      <c r="L673" s="3" t="e">
        <f aca="false">K673*H673</f>
        <v>#VALUE!</v>
      </c>
    </row>
    <row r="674" customFormat="false" ht="24.95" hidden="false" customHeight="true" outlineLevel="0" collapsed="false">
      <c r="A674" s="1" t="s">
        <v>140</v>
      </c>
      <c r="B674" s="1" t="s">
        <v>141</v>
      </c>
      <c r="C674" s="1" t="s">
        <v>1689</v>
      </c>
      <c r="D674" s="1" t="s">
        <v>957</v>
      </c>
      <c r="E674" s="9" t="n">
        <v>154.92</v>
      </c>
      <c r="F674" s="9" t="n">
        <v>126.98</v>
      </c>
      <c r="G674" s="1" t="s">
        <v>1656</v>
      </c>
      <c r="H674" s="2" t="n">
        <v>126.98</v>
      </c>
      <c r="I674" s="1" t="s">
        <v>1690</v>
      </c>
      <c r="J674" s="1" t="s">
        <v>1658</v>
      </c>
      <c r="K674" s="0" t="e">
        <f aca="false">J674-G674</f>
        <v>#VALUE!</v>
      </c>
      <c r="L674" s="3" t="e">
        <f aca="false">K674*H674</f>
        <v>#VALUE!</v>
      </c>
    </row>
    <row r="675" customFormat="false" ht="24.95" hidden="false" customHeight="true" outlineLevel="0" collapsed="false">
      <c r="A675" s="1" t="s">
        <v>593</v>
      </c>
      <c r="B675" s="1" t="s">
        <v>594</v>
      </c>
      <c r="C675" s="1" t="s">
        <v>1691</v>
      </c>
      <c r="D675" s="1" t="s">
        <v>1195</v>
      </c>
      <c r="E675" s="9" t="n">
        <v>1452.29</v>
      </c>
      <c r="F675" s="9" t="n">
        <v>1190.4</v>
      </c>
      <c r="G675" s="1" t="s">
        <v>1671</v>
      </c>
      <c r="H675" s="2" t="n">
        <v>1190.4</v>
      </c>
      <c r="I675" s="1" t="s">
        <v>1692</v>
      </c>
      <c r="J675" s="1" t="s">
        <v>1658</v>
      </c>
      <c r="K675" s="0" t="e">
        <f aca="false">J675-G675</f>
        <v>#VALUE!</v>
      </c>
      <c r="L675" s="3" t="e">
        <f aca="false">K675*H675</f>
        <v>#VALUE!</v>
      </c>
    </row>
    <row r="676" customFormat="false" ht="24.95" hidden="false" customHeight="true" outlineLevel="0" collapsed="false">
      <c r="A676" s="1" t="s">
        <v>593</v>
      </c>
      <c r="B676" s="1" t="s">
        <v>594</v>
      </c>
      <c r="C676" s="1" t="s">
        <v>1693</v>
      </c>
      <c r="D676" s="1" t="s">
        <v>957</v>
      </c>
      <c r="E676" s="9" t="n">
        <v>2.03</v>
      </c>
      <c r="F676" s="9" t="n">
        <v>1.66</v>
      </c>
      <c r="G676" s="1" t="s">
        <v>1656</v>
      </c>
      <c r="H676" s="2" t="n">
        <v>1.66</v>
      </c>
      <c r="I676" s="1" t="s">
        <v>1694</v>
      </c>
      <c r="J676" s="1" t="s">
        <v>1658</v>
      </c>
      <c r="K676" s="0" t="e">
        <f aca="false">J676-G676</f>
        <v>#VALUE!</v>
      </c>
      <c r="L676" s="3" t="e">
        <f aca="false">K676*H676</f>
        <v>#VALUE!</v>
      </c>
    </row>
    <row r="677" customFormat="false" ht="24.95" hidden="false" customHeight="true" outlineLevel="0" collapsed="false">
      <c r="A677" s="1" t="s">
        <v>522</v>
      </c>
      <c r="B677" s="1" t="s">
        <v>523</v>
      </c>
      <c r="C677" s="1" t="s">
        <v>1695</v>
      </c>
      <c r="D677" s="1" t="s">
        <v>957</v>
      </c>
      <c r="E677" s="9" t="n">
        <v>1776.22</v>
      </c>
      <c r="F677" s="9" t="n">
        <v>1632.66</v>
      </c>
      <c r="G677" s="1" t="s">
        <v>1656</v>
      </c>
      <c r="H677" s="2" t="n">
        <v>1632.66</v>
      </c>
      <c r="I677" s="1" t="s">
        <v>1696</v>
      </c>
      <c r="J677" s="1" t="s">
        <v>1658</v>
      </c>
      <c r="K677" s="0" t="e">
        <f aca="false">J677-G677</f>
        <v>#VALUE!</v>
      </c>
      <c r="L677" s="3" t="e">
        <f aca="false">K677*H677</f>
        <v>#VALUE!</v>
      </c>
    </row>
    <row r="678" customFormat="false" ht="24.95" hidden="false" customHeight="true" outlineLevel="0" collapsed="false">
      <c r="A678" s="1" t="s">
        <v>522</v>
      </c>
      <c r="B678" s="1" t="s">
        <v>523</v>
      </c>
      <c r="C678" s="1" t="s">
        <v>1697</v>
      </c>
      <c r="D678" s="1" t="s">
        <v>957</v>
      </c>
      <c r="E678" s="9" t="n">
        <v>938.19</v>
      </c>
      <c r="F678" s="9" t="n">
        <v>856.81</v>
      </c>
      <c r="G678" s="1" t="s">
        <v>1656</v>
      </c>
      <c r="H678" s="2" t="n">
        <v>856.81</v>
      </c>
      <c r="I678" s="1" t="s">
        <v>1698</v>
      </c>
      <c r="J678" s="1" t="s">
        <v>1658</v>
      </c>
      <c r="K678" s="0" t="e">
        <f aca="false">J678-G678</f>
        <v>#VALUE!</v>
      </c>
      <c r="L678" s="3" t="e">
        <f aca="false">K678*H678</f>
        <v>#VALUE!</v>
      </c>
    </row>
    <row r="679" customFormat="false" ht="24.95" hidden="false" customHeight="true" outlineLevel="0" collapsed="false">
      <c r="A679" s="1" t="s">
        <v>522</v>
      </c>
      <c r="B679" s="1" t="s">
        <v>523</v>
      </c>
      <c r="C679" s="1" t="s">
        <v>1699</v>
      </c>
      <c r="D679" s="1" t="s">
        <v>957</v>
      </c>
      <c r="E679" s="9" t="n">
        <v>146.91</v>
      </c>
      <c r="F679" s="9" t="n">
        <v>129.73</v>
      </c>
      <c r="G679" s="1" t="s">
        <v>1656</v>
      </c>
      <c r="H679" s="2" t="n">
        <v>129.73</v>
      </c>
      <c r="I679" s="1" t="s">
        <v>1700</v>
      </c>
      <c r="J679" s="1" t="s">
        <v>1658</v>
      </c>
      <c r="K679" s="0" t="e">
        <f aca="false">J679-G679</f>
        <v>#VALUE!</v>
      </c>
      <c r="L679" s="3" t="e">
        <f aca="false">K679*H679</f>
        <v>#VALUE!</v>
      </c>
    </row>
    <row r="680" customFormat="false" ht="24.95" hidden="false" customHeight="true" outlineLevel="0" collapsed="false">
      <c r="A680" s="1" t="s">
        <v>522</v>
      </c>
      <c r="B680" s="1" t="s">
        <v>523</v>
      </c>
      <c r="C680" s="1" t="s">
        <v>1701</v>
      </c>
      <c r="D680" s="1" t="s">
        <v>957</v>
      </c>
      <c r="E680" s="9" t="n">
        <v>58.31</v>
      </c>
      <c r="F680" s="9" t="n">
        <v>53.61</v>
      </c>
      <c r="G680" s="1" t="s">
        <v>1656</v>
      </c>
      <c r="H680" s="2" t="n">
        <v>53.61</v>
      </c>
      <c r="I680" s="1" t="s">
        <v>1702</v>
      </c>
      <c r="J680" s="1" t="s">
        <v>1658</v>
      </c>
      <c r="K680" s="0" t="e">
        <f aca="false">J680-G680</f>
        <v>#VALUE!</v>
      </c>
      <c r="L680" s="3" t="e">
        <f aca="false">K680*H680</f>
        <v>#VALUE!</v>
      </c>
    </row>
    <row r="681" customFormat="false" ht="24.95" hidden="false" customHeight="true" outlineLevel="0" collapsed="false">
      <c r="A681" s="1" t="s">
        <v>1703</v>
      </c>
      <c r="B681" s="1" t="s">
        <v>1704</v>
      </c>
      <c r="C681" s="1" t="s">
        <v>1659</v>
      </c>
      <c r="D681" s="1" t="s">
        <v>957</v>
      </c>
      <c r="E681" s="9" t="n">
        <v>195.2</v>
      </c>
      <c r="F681" s="9" t="n">
        <v>160</v>
      </c>
      <c r="G681" s="1" t="s">
        <v>1656</v>
      </c>
      <c r="H681" s="2" t="n">
        <v>160</v>
      </c>
      <c r="I681" s="1" t="s">
        <v>1705</v>
      </c>
      <c r="J681" s="1" t="s">
        <v>1658</v>
      </c>
      <c r="K681" s="0" t="e">
        <f aca="false">J681-G681</f>
        <v>#VALUE!</v>
      </c>
      <c r="L681" s="3" t="e">
        <f aca="false">K681*H681</f>
        <v>#VALUE!</v>
      </c>
    </row>
    <row r="682" customFormat="false" ht="24.95" hidden="false" customHeight="true" outlineLevel="0" collapsed="false">
      <c r="A682" s="1" t="s">
        <v>940</v>
      </c>
      <c r="B682" s="1" t="s">
        <v>941</v>
      </c>
      <c r="C682" s="1" t="s">
        <v>447</v>
      </c>
      <c r="D682" s="1" t="s">
        <v>114</v>
      </c>
      <c r="E682" s="9" t="n">
        <v>85.4</v>
      </c>
      <c r="F682" s="9" t="n">
        <v>70</v>
      </c>
      <c r="G682" s="1" t="s">
        <v>1706</v>
      </c>
      <c r="H682" s="2" t="n">
        <v>70</v>
      </c>
      <c r="I682" s="1" t="s">
        <v>1707</v>
      </c>
      <c r="J682" s="1" t="s">
        <v>1658</v>
      </c>
      <c r="K682" s="0" t="e">
        <f aca="false">J682-G682</f>
        <v>#VALUE!</v>
      </c>
      <c r="L682" s="3" t="e">
        <f aca="false">K682*H682</f>
        <v>#VALUE!</v>
      </c>
    </row>
    <row r="683" customFormat="false" ht="24.95" hidden="false" customHeight="true" outlineLevel="0" collapsed="false">
      <c r="A683" s="1" t="s">
        <v>441</v>
      </c>
      <c r="B683" s="1" t="s">
        <v>442</v>
      </c>
      <c r="C683" s="1" t="s">
        <v>1708</v>
      </c>
      <c r="D683" s="1" t="s">
        <v>957</v>
      </c>
      <c r="E683" s="9" t="n">
        <v>572.94</v>
      </c>
      <c r="F683" s="9" t="n">
        <v>469.62</v>
      </c>
      <c r="G683" s="1" t="s">
        <v>1656</v>
      </c>
      <c r="H683" s="9" t="n">
        <v>469.62</v>
      </c>
      <c r="I683" s="1" t="s">
        <v>1709</v>
      </c>
      <c r="J683" s="1" t="s">
        <v>1706</v>
      </c>
      <c r="K683" s="0" t="n">
        <v>-3</v>
      </c>
      <c r="L683" s="3" t="n">
        <v>-1408.86</v>
      </c>
    </row>
    <row r="684" customFormat="false" ht="24.95" hidden="false" customHeight="true" outlineLevel="0" collapsed="false">
      <c r="A684" s="1" t="s">
        <v>422</v>
      </c>
      <c r="B684" s="1" t="s">
        <v>423</v>
      </c>
      <c r="C684" s="1" t="s">
        <v>1710</v>
      </c>
      <c r="D684" s="1" t="s">
        <v>1218</v>
      </c>
      <c r="E684" s="9" t="n">
        <v>12805.8</v>
      </c>
      <c r="F684" s="9" t="n">
        <v>12196</v>
      </c>
      <c r="G684" s="1" t="s">
        <v>1711</v>
      </c>
      <c r="H684" s="9" t="n">
        <v>12196</v>
      </c>
      <c r="I684" s="1" t="s">
        <v>1712</v>
      </c>
      <c r="J684" s="1" t="s">
        <v>1706</v>
      </c>
      <c r="K684" s="0" t="n">
        <v>-1</v>
      </c>
      <c r="L684" s="3" t="n">
        <v>-12196</v>
      </c>
    </row>
    <row r="685" customFormat="false" ht="24.95" hidden="false" customHeight="true" outlineLevel="0" collapsed="false">
      <c r="A685" s="1" t="s">
        <v>422</v>
      </c>
      <c r="B685" s="1" t="s">
        <v>423</v>
      </c>
      <c r="C685" s="1" t="s">
        <v>1713</v>
      </c>
      <c r="D685" s="1" t="s">
        <v>947</v>
      </c>
      <c r="E685" s="9" t="n">
        <v>7469.7</v>
      </c>
      <c r="F685" s="9" t="n">
        <v>7114</v>
      </c>
      <c r="G685" s="1" t="s">
        <v>1667</v>
      </c>
      <c r="H685" s="9" t="n">
        <v>7114</v>
      </c>
      <c r="I685" s="1" t="s">
        <v>1714</v>
      </c>
      <c r="J685" s="1" t="s">
        <v>1706</v>
      </c>
      <c r="K685" s="0" t="n">
        <v>-2</v>
      </c>
      <c r="L685" s="3" t="n">
        <v>-14228</v>
      </c>
    </row>
    <row r="686" customFormat="false" ht="24.95" hidden="false" customHeight="true" outlineLevel="0" collapsed="false">
      <c r="A686" s="1" t="s">
        <v>607</v>
      </c>
      <c r="B686" s="1" t="s">
        <v>608</v>
      </c>
      <c r="C686" s="1" t="s">
        <v>1715</v>
      </c>
      <c r="D686" s="1" t="s">
        <v>1179</v>
      </c>
      <c r="E686" s="9" t="n">
        <v>10080</v>
      </c>
      <c r="F686" s="9" t="n">
        <v>9600</v>
      </c>
      <c r="G686" s="1" t="s">
        <v>1706</v>
      </c>
      <c r="H686" s="9" t="n">
        <v>9600</v>
      </c>
      <c r="I686" s="1" t="s">
        <v>1716</v>
      </c>
      <c r="J686" s="1" t="s">
        <v>1706</v>
      </c>
      <c r="K686" s="0" t="n">
        <v>0</v>
      </c>
      <c r="L686" s="3" t="n">
        <v>0</v>
      </c>
    </row>
    <row r="687" customFormat="false" ht="24.95" hidden="false" customHeight="true" outlineLevel="0" collapsed="false">
      <c r="A687" s="1" t="s">
        <v>677</v>
      </c>
      <c r="B687" s="1" t="s">
        <v>678</v>
      </c>
      <c r="C687" s="1" t="s">
        <v>1717</v>
      </c>
      <c r="D687" s="1" t="s">
        <v>503</v>
      </c>
      <c r="E687" s="9" t="n">
        <v>1251.44</v>
      </c>
      <c r="F687" s="9" t="n">
        <v>1058.72</v>
      </c>
      <c r="G687" s="1" t="s">
        <v>1633</v>
      </c>
      <c r="H687" s="9" t="n">
        <v>1058.72</v>
      </c>
      <c r="I687" s="1" t="s">
        <v>1718</v>
      </c>
      <c r="J687" s="1" t="s">
        <v>1706</v>
      </c>
      <c r="K687" s="0" t="n">
        <v>7</v>
      </c>
      <c r="L687" s="3" t="n">
        <v>7411.04</v>
      </c>
    </row>
    <row r="688" customFormat="false" ht="24.95" hidden="false" customHeight="true" outlineLevel="0" collapsed="false">
      <c r="A688" s="1" t="s">
        <v>515</v>
      </c>
      <c r="B688" s="1" t="s">
        <v>376</v>
      </c>
      <c r="C688" s="1" t="s">
        <v>1719</v>
      </c>
      <c r="D688" s="1" t="s">
        <v>734</v>
      </c>
      <c r="E688" s="9" t="n">
        <v>1759.38</v>
      </c>
      <c r="F688" s="9" t="n">
        <v>1599.44</v>
      </c>
      <c r="G688" s="1" t="s">
        <v>1658</v>
      </c>
      <c r="H688" s="9" t="n">
        <v>1599.44</v>
      </c>
      <c r="I688" s="1" t="s">
        <v>1720</v>
      </c>
      <c r="J688" s="1" t="s">
        <v>1706</v>
      </c>
      <c r="K688" s="0" t="n">
        <v>2</v>
      </c>
      <c r="L688" s="3" t="n">
        <v>3198.88</v>
      </c>
    </row>
    <row r="689" customFormat="false" ht="24.95" hidden="false" customHeight="true" outlineLevel="0" collapsed="false">
      <c r="A689" s="1" t="s">
        <v>515</v>
      </c>
      <c r="B689" s="1" t="s">
        <v>376</v>
      </c>
      <c r="C689" s="1" t="s">
        <v>1721</v>
      </c>
      <c r="D689" s="1" t="s">
        <v>1079</v>
      </c>
      <c r="E689" s="9" t="n">
        <v>972.49</v>
      </c>
      <c r="F689" s="9" t="n">
        <v>884.08</v>
      </c>
      <c r="G689" s="1" t="s">
        <v>1658</v>
      </c>
      <c r="H689" s="9" t="n">
        <v>884.08</v>
      </c>
      <c r="I689" s="1" t="s">
        <v>1722</v>
      </c>
      <c r="J689" s="1" t="s">
        <v>1706</v>
      </c>
      <c r="K689" s="0" t="n">
        <v>2</v>
      </c>
      <c r="L689" s="3" t="n">
        <v>1768.16</v>
      </c>
    </row>
    <row r="690" customFormat="false" ht="24.95" hidden="false" customHeight="true" outlineLevel="0" collapsed="false">
      <c r="A690" s="1" t="s">
        <v>515</v>
      </c>
      <c r="B690" s="1" t="s">
        <v>376</v>
      </c>
      <c r="C690" s="1" t="s">
        <v>1723</v>
      </c>
      <c r="D690" s="1" t="s">
        <v>734</v>
      </c>
      <c r="E690" s="9" t="n">
        <v>27.03</v>
      </c>
      <c r="F690" s="9" t="n">
        <v>24.57</v>
      </c>
      <c r="G690" s="1" t="s">
        <v>1658</v>
      </c>
      <c r="H690" s="9" t="n">
        <v>24.57</v>
      </c>
      <c r="I690" s="1" t="s">
        <v>1724</v>
      </c>
      <c r="J690" s="1" t="s">
        <v>1706</v>
      </c>
      <c r="K690" s="0" t="n">
        <v>2</v>
      </c>
      <c r="L690" s="3" t="n">
        <v>49.14</v>
      </c>
    </row>
    <row r="691" customFormat="false" ht="24.95" hidden="false" customHeight="true" outlineLevel="0" collapsed="false">
      <c r="A691" s="1" t="s">
        <v>515</v>
      </c>
      <c r="B691" s="1" t="s">
        <v>376</v>
      </c>
      <c r="C691" s="1" t="s">
        <v>1725</v>
      </c>
      <c r="D691" s="1" t="s">
        <v>734</v>
      </c>
      <c r="E691" s="9" t="n">
        <v>9.6</v>
      </c>
      <c r="F691" s="9" t="n">
        <v>8.73</v>
      </c>
      <c r="G691" s="1" t="s">
        <v>1658</v>
      </c>
      <c r="H691" s="9" t="n">
        <v>8.73</v>
      </c>
      <c r="I691" s="1" t="s">
        <v>1726</v>
      </c>
      <c r="J691" s="1" t="s">
        <v>1706</v>
      </c>
      <c r="K691" s="0" t="n">
        <v>2</v>
      </c>
      <c r="L691" s="3" t="n">
        <v>17.46</v>
      </c>
    </row>
    <row r="692" customFormat="false" ht="24.95" hidden="false" customHeight="true" outlineLevel="0" collapsed="false">
      <c r="A692" s="1" t="s">
        <v>515</v>
      </c>
      <c r="B692" s="1" t="s">
        <v>376</v>
      </c>
      <c r="C692" s="1" t="s">
        <v>1727</v>
      </c>
      <c r="D692" s="1" t="s">
        <v>943</v>
      </c>
      <c r="E692" s="9" t="n">
        <v>1702.42</v>
      </c>
      <c r="F692" s="9" t="n">
        <v>1547.65</v>
      </c>
      <c r="G692" s="1" t="s">
        <v>1658</v>
      </c>
      <c r="H692" s="9" t="n">
        <v>1547.65</v>
      </c>
      <c r="I692" s="1" t="s">
        <v>1728</v>
      </c>
      <c r="J692" s="1" t="s">
        <v>1706</v>
      </c>
      <c r="K692" s="0" t="n">
        <v>2</v>
      </c>
      <c r="L692" s="3" t="n">
        <v>3095.3</v>
      </c>
    </row>
    <row r="693" customFormat="false" ht="24.95" hidden="false" customHeight="true" outlineLevel="0" collapsed="false">
      <c r="A693" s="1" t="s">
        <v>515</v>
      </c>
      <c r="B693" s="1" t="s">
        <v>376</v>
      </c>
      <c r="C693" s="1" t="s">
        <v>1729</v>
      </c>
      <c r="D693" s="1" t="s">
        <v>943</v>
      </c>
      <c r="E693" s="9" t="n">
        <v>17.44</v>
      </c>
      <c r="F693" s="9" t="n">
        <v>15.85</v>
      </c>
      <c r="G693" s="1" t="s">
        <v>1658</v>
      </c>
      <c r="H693" s="9" t="n">
        <v>15.85</v>
      </c>
      <c r="I693" s="1" t="s">
        <v>1728</v>
      </c>
      <c r="J693" s="1" t="s">
        <v>1706</v>
      </c>
      <c r="K693" s="0" t="n">
        <v>2</v>
      </c>
      <c r="L693" s="3" t="n">
        <v>31.7</v>
      </c>
    </row>
    <row r="694" customFormat="false" ht="24.95" hidden="false" customHeight="true" outlineLevel="0" collapsed="false">
      <c r="A694" s="1" t="s">
        <v>31</v>
      </c>
      <c r="B694" s="1" t="s">
        <v>32</v>
      </c>
      <c r="C694" s="1" t="s">
        <v>1730</v>
      </c>
      <c r="D694" s="1" t="s">
        <v>508</v>
      </c>
      <c r="E694" s="9" t="n">
        <v>5111.8</v>
      </c>
      <c r="F694" s="9" t="n">
        <v>4190</v>
      </c>
      <c r="G694" s="1" t="s">
        <v>1731</v>
      </c>
      <c r="H694" s="9" t="n">
        <v>4190</v>
      </c>
      <c r="I694" s="1" t="s">
        <v>1732</v>
      </c>
      <c r="J694" s="1" t="s">
        <v>1733</v>
      </c>
      <c r="K694" s="0" t="n">
        <v>-1</v>
      </c>
      <c r="L694" s="3" t="n">
        <v>-4190</v>
      </c>
    </row>
    <row r="695" customFormat="false" ht="24.95" hidden="false" customHeight="true" outlineLevel="0" collapsed="false">
      <c r="A695" s="1" t="s">
        <v>556</v>
      </c>
      <c r="B695" s="1" t="s">
        <v>557</v>
      </c>
      <c r="C695" s="1" t="s">
        <v>1734</v>
      </c>
      <c r="D695" s="1" t="s">
        <v>1182</v>
      </c>
      <c r="E695" s="9" t="n">
        <v>202.84</v>
      </c>
      <c r="F695" s="9" t="n">
        <v>191.92</v>
      </c>
      <c r="G695" s="1" t="s">
        <v>1733</v>
      </c>
      <c r="H695" s="9" t="n">
        <v>191.92</v>
      </c>
      <c r="I695" s="1" t="s">
        <v>1735</v>
      </c>
      <c r="J695" s="1" t="s">
        <v>1733</v>
      </c>
      <c r="K695" s="0" t="n">
        <v>0</v>
      </c>
      <c r="L695" s="3" t="n">
        <v>0</v>
      </c>
    </row>
    <row r="696" customFormat="false" ht="24.95" hidden="false" customHeight="true" outlineLevel="0" collapsed="false">
      <c r="A696" s="1" t="s">
        <v>43</v>
      </c>
      <c r="B696" s="1" t="s">
        <v>44</v>
      </c>
      <c r="C696" s="1" t="s">
        <v>1736</v>
      </c>
      <c r="D696" s="1" t="s">
        <v>567</v>
      </c>
      <c r="E696" s="9" t="n">
        <v>2419.86</v>
      </c>
      <c r="F696" s="9" t="n">
        <v>2197.38</v>
      </c>
      <c r="G696" s="1" t="s">
        <v>1737</v>
      </c>
      <c r="H696" s="9" t="n">
        <v>2197.38</v>
      </c>
      <c r="I696" s="1" t="s">
        <v>1738</v>
      </c>
      <c r="J696" s="1" t="s">
        <v>1733</v>
      </c>
      <c r="K696" s="0" t="n">
        <v>-3</v>
      </c>
      <c r="L696" s="3" t="n">
        <v>-6592.14</v>
      </c>
    </row>
    <row r="697" customFormat="false" ht="24.95" hidden="false" customHeight="true" outlineLevel="0" collapsed="false">
      <c r="A697" s="1" t="s">
        <v>61</v>
      </c>
      <c r="B697" s="1" t="s">
        <v>62</v>
      </c>
      <c r="C697" s="1" t="s">
        <v>1739</v>
      </c>
      <c r="D697" s="1" t="s">
        <v>1279</v>
      </c>
      <c r="E697" s="9" t="n">
        <v>64.88</v>
      </c>
      <c r="F697" s="9" t="n">
        <v>53.73</v>
      </c>
      <c r="G697" s="1" t="s">
        <v>1740</v>
      </c>
      <c r="H697" s="9" t="n">
        <v>53.73</v>
      </c>
      <c r="I697" s="1" t="s">
        <v>1741</v>
      </c>
      <c r="J697" s="1" t="s">
        <v>1733</v>
      </c>
      <c r="K697" s="0" t="n">
        <v>-4</v>
      </c>
      <c r="L697" s="3" t="n">
        <v>-214.92</v>
      </c>
    </row>
    <row r="698" customFormat="false" ht="24.95" hidden="false" customHeight="true" outlineLevel="0" collapsed="false">
      <c r="A698" s="1" t="s">
        <v>1042</v>
      </c>
      <c r="B698" s="1" t="s">
        <v>1043</v>
      </c>
      <c r="C698" s="1" t="s">
        <v>1742</v>
      </c>
      <c r="D698" s="1" t="s">
        <v>1182</v>
      </c>
      <c r="E698" s="9" t="n">
        <v>709.56</v>
      </c>
      <c r="F698" s="9" t="n">
        <v>709.56</v>
      </c>
      <c r="G698" s="1" t="s">
        <v>1733</v>
      </c>
      <c r="H698" s="9" t="n">
        <v>709.56</v>
      </c>
      <c r="I698" s="1" t="s">
        <v>1743</v>
      </c>
      <c r="J698" s="1" t="s">
        <v>1733</v>
      </c>
      <c r="K698" s="0" t="n">
        <v>0</v>
      </c>
      <c r="L698" s="3" t="n">
        <v>0</v>
      </c>
    </row>
    <row r="699" customFormat="false" ht="24.95" hidden="false" customHeight="true" outlineLevel="0" collapsed="false">
      <c r="A699" s="1" t="s">
        <v>94</v>
      </c>
      <c r="B699" s="1" t="s">
        <v>95</v>
      </c>
      <c r="C699" s="1" t="s">
        <v>24</v>
      </c>
      <c r="D699" s="1" t="s">
        <v>1051</v>
      </c>
      <c r="E699" s="9" t="n">
        <v>511.18</v>
      </c>
      <c r="F699" s="9" t="n">
        <v>419</v>
      </c>
      <c r="G699" s="1" t="s">
        <v>1737</v>
      </c>
      <c r="H699" s="9" t="n">
        <v>419</v>
      </c>
      <c r="I699" s="1" t="s">
        <v>1744</v>
      </c>
      <c r="J699" s="1" t="s">
        <v>1733</v>
      </c>
      <c r="K699" s="0" t="n">
        <v>-3</v>
      </c>
      <c r="L699" s="3" t="n">
        <v>-1257</v>
      </c>
    </row>
    <row r="700" customFormat="false" ht="24.95" hidden="false" customHeight="true" outlineLevel="0" collapsed="false">
      <c r="A700" s="1" t="s">
        <v>578</v>
      </c>
      <c r="B700" s="1" t="s">
        <v>579</v>
      </c>
      <c r="C700" s="1" t="s">
        <v>30</v>
      </c>
      <c r="D700" s="1" t="s">
        <v>1182</v>
      </c>
      <c r="E700" s="9" t="n">
        <v>106.7</v>
      </c>
      <c r="F700" s="9" t="n">
        <v>102.6</v>
      </c>
      <c r="G700" s="1" t="s">
        <v>1733</v>
      </c>
      <c r="H700" s="9" t="n">
        <v>102.6</v>
      </c>
      <c r="I700" s="1" t="s">
        <v>1745</v>
      </c>
      <c r="J700" s="1" t="s">
        <v>1733</v>
      </c>
      <c r="K700" s="0" t="n">
        <v>0</v>
      </c>
      <c r="L700" s="3" t="n">
        <v>0</v>
      </c>
    </row>
    <row r="701" customFormat="false" ht="24.95" hidden="false" customHeight="true" outlineLevel="0" collapsed="false">
      <c r="A701" s="1" t="s">
        <v>1466</v>
      </c>
      <c r="B701" s="1" t="s">
        <v>1467</v>
      </c>
      <c r="C701" s="1" t="s">
        <v>1746</v>
      </c>
      <c r="D701" s="1" t="s">
        <v>1182</v>
      </c>
      <c r="E701" s="9" t="n">
        <v>60</v>
      </c>
      <c r="F701" s="9" t="n">
        <v>49.18</v>
      </c>
      <c r="G701" s="1" t="s">
        <v>1733</v>
      </c>
      <c r="H701" s="9" t="n">
        <v>49.18</v>
      </c>
      <c r="I701" s="1" t="s">
        <v>1747</v>
      </c>
      <c r="J701" s="1" t="s">
        <v>1733</v>
      </c>
      <c r="K701" s="0" t="n">
        <v>0</v>
      </c>
      <c r="L701" s="3" t="n">
        <v>0</v>
      </c>
    </row>
    <row r="702" customFormat="false" ht="24.95" hidden="false" customHeight="true" outlineLevel="0" collapsed="false">
      <c r="A702" s="1" t="s">
        <v>585</v>
      </c>
      <c r="B702" s="1" t="s">
        <v>586</v>
      </c>
      <c r="C702" s="1" t="s">
        <v>1748</v>
      </c>
      <c r="D702" s="1" t="s">
        <v>1182</v>
      </c>
      <c r="E702" s="9" t="n">
        <v>609.03</v>
      </c>
      <c r="F702" s="9" t="n">
        <v>499.2</v>
      </c>
      <c r="G702" s="1" t="s">
        <v>1733</v>
      </c>
      <c r="H702" s="9" t="n">
        <v>499.2</v>
      </c>
      <c r="I702" s="1" t="s">
        <v>1749</v>
      </c>
      <c r="J702" s="1" t="s">
        <v>1733</v>
      </c>
      <c r="K702" s="0" t="n">
        <v>0</v>
      </c>
      <c r="L702" s="3" t="n">
        <v>0</v>
      </c>
    </row>
    <row r="703" customFormat="false" ht="24.95" hidden="false" customHeight="true" outlineLevel="0" collapsed="false">
      <c r="A703" s="1" t="s">
        <v>1104</v>
      </c>
      <c r="B703" s="1" t="s">
        <v>1105</v>
      </c>
      <c r="C703" s="1" t="s">
        <v>1750</v>
      </c>
      <c r="D703" s="1" t="s">
        <v>1182</v>
      </c>
      <c r="E703" s="9" t="n">
        <v>35</v>
      </c>
      <c r="F703" s="9" t="n">
        <v>28.69</v>
      </c>
      <c r="G703" s="1" t="s">
        <v>1733</v>
      </c>
      <c r="H703" s="9" t="n">
        <v>28.69</v>
      </c>
      <c r="I703" s="1" t="s">
        <v>1751</v>
      </c>
      <c r="J703" s="1" t="s">
        <v>1733</v>
      </c>
      <c r="K703" s="0" t="n">
        <v>0</v>
      </c>
      <c r="L703" s="3" t="n">
        <v>0</v>
      </c>
    </row>
    <row r="704" customFormat="false" ht="24.95" hidden="false" customHeight="true" outlineLevel="0" collapsed="false">
      <c r="A704" s="1" t="s">
        <v>191</v>
      </c>
      <c r="B704" s="1" t="s">
        <v>192</v>
      </c>
      <c r="C704" s="1" t="s">
        <v>1752</v>
      </c>
      <c r="D704" s="1" t="s">
        <v>567</v>
      </c>
      <c r="E704" s="9" t="n">
        <v>2095.37</v>
      </c>
      <c r="F704" s="9" t="n">
        <v>1717.52</v>
      </c>
      <c r="G704" s="1" t="s">
        <v>1737</v>
      </c>
      <c r="H704" s="9" t="n">
        <v>1717.52</v>
      </c>
      <c r="I704" s="1" t="s">
        <v>1753</v>
      </c>
      <c r="J704" s="1" t="s">
        <v>1733</v>
      </c>
      <c r="K704" s="0" t="n">
        <v>-3</v>
      </c>
      <c r="L704" s="3" t="n">
        <v>-5152.56</v>
      </c>
    </row>
    <row r="705" customFormat="false" ht="24.95" hidden="false" customHeight="true" outlineLevel="0" collapsed="false">
      <c r="A705" s="1" t="s">
        <v>191</v>
      </c>
      <c r="B705" s="1" t="s">
        <v>192</v>
      </c>
      <c r="C705" s="1" t="s">
        <v>1754</v>
      </c>
      <c r="D705" s="1" t="s">
        <v>567</v>
      </c>
      <c r="E705" s="9" t="n">
        <v>346.05</v>
      </c>
      <c r="F705" s="9" t="n">
        <v>283.65</v>
      </c>
      <c r="G705" s="1" t="s">
        <v>1737</v>
      </c>
      <c r="H705" s="9" t="n">
        <v>283.65</v>
      </c>
      <c r="I705" s="1" t="s">
        <v>1755</v>
      </c>
      <c r="J705" s="1" t="s">
        <v>1733</v>
      </c>
      <c r="K705" s="0" t="n">
        <v>-3</v>
      </c>
      <c r="L705" s="3" t="n">
        <v>-850.95</v>
      </c>
    </row>
    <row r="706" customFormat="false" ht="24.95" hidden="false" customHeight="true" outlineLevel="0" collapsed="false">
      <c r="A706" s="1" t="s">
        <v>1756</v>
      </c>
      <c r="B706" s="1" t="s">
        <v>1757</v>
      </c>
      <c r="C706" s="1" t="s">
        <v>1758</v>
      </c>
      <c r="D706" s="1" t="s">
        <v>492</v>
      </c>
      <c r="E706" s="9" t="n">
        <v>1092</v>
      </c>
      <c r="F706" s="9" t="n">
        <v>1050</v>
      </c>
      <c r="G706" s="1" t="s">
        <v>1021</v>
      </c>
      <c r="H706" s="9" t="n">
        <v>1050</v>
      </c>
      <c r="I706" s="1" t="s">
        <v>1759</v>
      </c>
      <c r="J706" s="1" t="s">
        <v>1733</v>
      </c>
      <c r="K706" s="0" t="n">
        <v>28</v>
      </c>
      <c r="L706" s="3" t="n">
        <v>29400</v>
      </c>
    </row>
    <row r="707" customFormat="false" ht="24.95" hidden="false" customHeight="true" outlineLevel="0" collapsed="false">
      <c r="A707" s="1" t="s">
        <v>1760</v>
      </c>
      <c r="B707" s="1" t="s">
        <v>1761</v>
      </c>
      <c r="C707" s="1" t="s">
        <v>1762</v>
      </c>
      <c r="D707" s="1" t="s">
        <v>749</v>
      </c>
      <c r="E707" s="9" t="n">
        <v>61587.36</v>
      </c>
      <c r="F707" s="9" t="n">
        <v>33382.88</v>
      </c>
      <c r="G707" s="1" t="s">
        <v>1733</v>
      </c>
      <c r="H707" s="9" t="n">
        <v>33382.88</v>
      </c>
      <c r="I707" s="1" t="s">
        <v>1763</v>
      </c>
      <c r="J707" s="1" t="s">
        <v>1733</v>
      </c>
      <c r="K707" s="0" t="n">
        <v>0</v>
      </c>
      <c r="L707" s="3" t="n">
        <v>0</v>
      </c>
    </row>
    <row r="708" customFormat="false" ht="24.95" hidden="false" customHeight="true" outlineLevel="0" collapsed="false">
      <c r="A708" s="1" t="s">
        <v>677</v>
      </c>
      <c r="B708" s="1" t="s">
        <v>678</v>
      </c>
      <c r="C708" s="1" t="s">
        <v>1764</v>
      </c>
      <c r="D708" s="1" t="s">
        <v>18</v>
      </c>
      <c r="E708" s="9" t="n">
        <v>37.92</v>
      </c>
      <c r="F708" s="9" t="n">
        <v>31.08</v>
      </c>
      <c r="G708" s="1" t="s">
        <v>1706</v>
      </c>
      <c r="H708" s="9" t="n">
        <v>31.08</v>
      </c>
      <c r="I708" s="1" t="s">
        <v>1765</v>
      </c>
      <c r="J708" s="1" t="s">
        <v>1766</v>
      </c>
      <c r="K708" s="0" t="n">
        <v>7</v>
      </c>
      <c r="L708" s="3" t="n">
        <v>217.56</v>
      </c>
    </row>
    <row r="709" customFormat="false" ht="24.95" hidden="false" customHeight="true" outlineLevel="0" collapsed="false">
      <c r="A709" s="1" t="s">
        <v>677</v>
      </c>
      <c r="B709" s="1" t="s">
        <v>678</v>
      </c>
      <c r="C709" s="1" t="s">
        <v>1767</v>
      </c>
      <c r="D709" s="1" t="s">
        <v>18</v>
      </c>
      <c r="E709" s="9" t="n">
        <v>27.21</v>
      </c>
      <c r="F709" s="9" t="n">
        <v>22.3</v>
      </c>
      <c r="G709" s="1" t="s">
        <v>1706</v>
      </c>
      <c r="H709" s="9" t="n">
        <v>22.3</v>
      </c>
      <c r="I709" s="1" t="s">
        <v>1768</v>
      </c>
      <c r="J709" s="1" t="s">
        <v>1766</v>
      </c>
      <c r="K709" s="0" t="n">
        <v>7</v>
      </c>
      <c r="L709" s="3" t="n">
        <v>156.1</v>
      </c>
    </row>
    <row r="710" customFormat="false" ht="24.95" hidden="false" customHeight="true" outlineLevel="0" collapsed="false">
      <c r="A710" s="1" t="s">
        <v>677</v>
      </c>
      <c r="B710" s="1" t="s">
        <v>678</v>
      </c>
      <c r="C710" s="1" t="s">
        <v>1769</v>
      </c>
      <c r="D710" s="1" t="s">
        <v>18</v>
      </c>
      <c r="E710" s="9" t="n">
        <v>20.5</v>
      </c>
      <c r="F710" s="9" t="n">
        <v>16.8</v>
      </c>
      <c r="G710" s="1" t="s">
        <v>1706</v>
      </c>
      <c r="H710" s="9" t="n">
        <v>16.8</v>
      </c>
      <c r="I710" s="1" t="s">
        <v>1770</v>
      </c>
      <c r="J710" s="1" t="s">
        <v>1766</v>
      </c>
      <c r="K710" s="0" t="n">
        <v>7</v>
      </c>
      <c r="L710" s="3" t="n">
        <v>117.6</v>
      </c>
    </row>
    <row r="711" customFormat="false" ht="24.95" hidden="false" customHeight="true" outlineLevel="0" collapsed="false">
      <c r="A711" s="1" t="s">
        <v>677</v>
      </c>
      <c r="B711" s="1" t="s">
        <v>678</v>
      </c>
      <c r="C711" s="1" t="s">
        <v>1771</v>
      </c>
      <c r="D711" s="1" t="s">
        <v>18</v>
      </c>
      <c r="E711" s="9" t="n">
        <v>20.5</v>
      </c>
      <c r="F711" s="9" t="n">
        <v>16.8</v>
      </c>
      <c r="G711" s="1" t="s">
        <v>1706</v>
      </c>
      <c r="H711" s="9" t="n">
        <v>16.8</v>
      </c>
      <c r="I711" s="1" t="s">
        <v>1772</v>
      </c>
      <c r="J711" s="1" t="s">
        <v>1766</v>
      </c>
      <c r="K711" s="0" t="n">
        <v>7</v>
      </c>
      <c r="L711" s="3" t="n">
        <v>117.6</v>
      </c>
    </row>
    <row r="712" customFormat="false" ht="24.95" hidden="false" customHeight="true" outlineLevel="0" collapsed="false">
      <c r="A712" s="1" t="s">
        <v>677</v>
      </c>
      <c r="B712" s="1" t="s">
        <v>678</v>
      </c>
      <c r="C712" s="1" t="s">
        <v>1773</v>
      </c>
      <c r="D712" s="1" t="s">
        <v>18</v>
      </c>
      <c r="E712" s="9" t="n">
        <v>18.9</v>
      </c>
      <c r="F712" s="9" t="n">
        <v>15.49</v>
      </c>
      <c r="G712" s="1" t="s">
        <v>1706</v>
      </c>
      <c r="H712" s="9" t="n">
        <v>15.49</v>
      </c>
      <c r="I712" s="1" t="s">
        <v>1774</v>
      </c>
      <c r="J712" s="1" t="s">
        <v>1766</v>
      </c>
      <c r="K712" s="0" t="n">
        <v>7</v>
      </c>
      <c r="L712" s="3" t="n">
        <v>108.43</v>
      </c>
    </row>
    <row r="713" customFormat="false" ht="24.95" hidden="false" customHeight="true" outlineLevel="0" collapsed="false">
      <c r="A713" s="1" t="s">
        <v>677</v>
      </c>
      <c r="B713" s="1" t="s">
        <v>678</v>
      </c>
      <c r="C713" s="1" t="s">
        <v>1775</v>
      </c>
      <c r="D713" s="1" t="s">
        <v>18</v>
      </c>
      <c r="E713" s="9" t="n">
        <v>11.26</v>
      </c>
      <c r="F713" s="9" t="n">
        <v>9.23</v>
      </c>
      <c r="G713" s="1" t="s">
        <v>1706</v>
      </c>
      <c r="H713" s="9" t="n">
        <v>9.23</v>
      </c>
      <c r="I713" s="1" t="s">
        <v>1776</v>
      </c>
      <c r="J713" s="1" t="s">
        <v>1766</v>
      </c>
      <c r="K713" s="0" t="n">
        <v>7</v>
      </c>
      <c r="L713" s="3" t="n">
        <v>64.61</v>
      </c>
    </row>
    <row r="714" customFormat="false" ht="24.95" hidden="false" customHeight="true" outlineLevel="0" collapsed="false">
      <c r="A714" s="1" t="s">
        <v>677</v>
      </c>
      <c r="B714" s="1" t="s">
        <v>678</v>
      </c>
      <c r="C714" s="1" t="s">
        <v>1777</v>
      </c>
      <c r="D714" s="1" t="s">
        <v>18</v>
      </c>
      <c r="E714" s="9" t="n">
        <v>11</v>
      </c>
      <c r="F714" s="9" t="n">
        <v>9.02</v>
      </c>
      <c r="G714" s="1" t="s">
        <v>1706</v>
      </c>
      <c r="H714" s="9" t="n">
        <v>9.02</v>
      </c>
      <c r="I714" s="1" t="s">
        <v>1778</v>
      </c>
      <c r="J714" s="1" t="s">
        <v>1766</v>
      </c>
      <c r="K714" s="0" t="n">
        <v>7</v>
      </c>
      <c r="L714" s="3" t="n">
        <v>63.14</v>
      </c>
    </row>
    <row r="715" customFormat="false" ht="24.95" hidden="false" customHeight="true" outlineLevel="0" collapsed="false">
      <c r="A715" s="1" t="s">
        <v>677</v>
      </c>
      <c r="B715" s="1" t="s">
        <v>678</v>
      </c>
      <c r="C715" s="1" t="s">
        <v>1779</v>
      </c>
      <c r="D715" s="1" t="s">
        <v>18</v>
      </c>
      <c r="E715" s="9" t="n">
        <v>10.26</v>
      </c>
      <c r="F715" s="9" t="n">
        <v>8.41</v>
      </c>
      <c r="G715" s="1" t="s">
        <v>1706</v>
      </c>
      <c r="H715" s="9" t="n">
        <v>8.41</v>
      </c>
      <c r="I715" s="1" t="s">
        <v>1780</v>
      </c>
      <c r="J715" s="1" t="s">
        <v>1766</v>
      </c>
      <c r="K715" s="0" t="n">
        <v>7</v>
      </c>
      <c r="L715" s="3" t="n">
        <v>58.87</v>
      </c>
    </row>
    <row r="716" customFormat="false" ht="24.95" hidden="false" customHeight="true" outlineLevel="0" collapsed="false">
      <c r="A716" s="1" t="s">
        <v>677</v>
      </c>
      <c r="B716" s="1" t="s">
        <v>678</v>
      </c>
      <c r="C716" s="1" t="s">
        <v>1781</v>
      </c>
      <c r="D716" s="1" t="s">
        <v>18</v>
      </c>
      <c r="E716" s="9" t="n">
        <v>9.76</v>
      </c>
      <c r="F716" s="9" t="n">
        <v>8</v>
      </c>
      <c r="G716" s="1" t="s">
        <v>1706</v>
      </c>
      <c r="H716" s="9" t="n">
        <v>8</v>
      </c>
      <c r="I716" s="1" t="s">
        <v>1782</v>
      </c>
      <c r="J716" s="1" t="s">
        <v>1766</v>
      </c>
      <c r="K716" s="0" t="n">
        <v>7</v>
      </c>
      <c r="L716" s="3" t="n">
        <v>56</v>
      </c>
    </row>
    <row r="717" customFormat="false" ht="24.95" hidden="false" customHeight="true" outlineLevel="0" collapsed="false">
      <c r="A717" s="1" t="s">
        <v>667</v>
      </c>
      <c r="B717" s="1" t="s">
        <v>668</v>
      </c>
      <c r="C717" s="1" t="s">
        <v>1783</v>
      </c>
      <c r="D717" s="1" t="s">
        <v>18</v>
      </c>
      <c r="E717" s="9" t="n">
        <v>4843.6</v>
      </c>
      <c r="F717" s="9" t="n">
        <v>3970.16</v>
      </c>
      <c r="G717" s="1" t="s">
        <v>1557</v>
      </c>
      <c r="H717" s="9" t="n">
        <v>3970.16</v>
      </c>
      <c r="I717" s="1" t="s">
        <v>1784</v>
      </c>
      <c r="J717" s="1" t="s">
        <v>1766</v>
      </c>
      <c r="K717" s="0" t="n">
        <v>16</v>
      </c>
      <c r="L717" s="3" t="n">
        <v>63522.56</v>
      </c>
    </row>
    <row r="718" customFormat="false" ht="24.95" hidden="false" customHeight="true" outlineLevel="0" collapsed="false">
      <c r="A718" s="1" t="s">
        <v>667</v>
      </c>
      <c r="B718" s="1" t="s">
        <v>668</v>
      </c>
      <c r="C718" s="1" t="s">
        <v>1785</v>
      </c>
      <c r="D718" s="1" t="s">
        <v>18</v>
      </c>
      <c r="E718" s="9" t="n">
        <v>236.94</v>
      </c>
      <c r="F718" s="9" t="n">
        <v>194.21</v>
      </c>
      <c r="G718" s="1" t="s">
        <v>1557</v>
      </c>
      <c r="H718" s="9" t="n">
        <v>194.21</v>
      </c>
      <c r="I718" s="1" t="s">
        <v>1784</v>
      </c>
      <c r="J718" s="1" t="s">
        <v>1766</v>
      </c>
      <c r="K718" s="0" t="n">
        <v>16</v>
      </c>
      <c r="L718" s="3" t="n">
        <v>3107.36</v>
      </c>
    </row>
    <row r="719" customFormat="false" ht="24.95" hidden="false" customHeight="true" outlineLevel="0" collapsed="false">
      <c r="A719" s="1" t="s">
        <v>667</v>
      </c>
      <c r="B719" s="1" t="s">
        <v>668</v>
      </c>
      <c r="C719" s="1" t="s">
        <v>1786</v>
      </c>
      <c r="D719" s="1" t="s">
        <v>18</v>
      </c>
      <c r="E719" s="9" t="n">
        <v>883.04</v>
      </c>
      <c r="F719" s="9" t="n">
        <v>723.8</v>
      </c>
      <c r="G719" s="1" t="s">
        <v>1557</v>
      </c>
      <c r="H719" s="9" t="n">
        <v>723.8</v>
      </c>
      <c r="I719" s="1" t="s">
        <v>1784</v>
      </c>
      <c r="J719" s="1" t="s">
        <v>1766</v>
      </c>
      <c r="K719" s="0" t="n">
        <v>16</v>
      </c>
      <c r="L719" s="3" t="n">
        <v>11580.8</v>
      </c>
    </row>
    <row r="720" customFormat="false" ht="24.95" hidden="false" customHeight="true" outlineLevel="0" collapsed="false">
      <c r="A720" s="1" t="s">
        <v>667</v>
      </c>
      <c r="B720" s="1" t="s">
        <v>668</v>
      </c>
      <c r="C720" s="1" t="s">
        <v>1787</v>
      </c>
      <c r="D720" s="1" t="s">
        <v>18</v>
      </c>
      <c r="E720" s="9" t="n">
        <v>293.93</v>
      </c>
      <c r="F720" s="9" t="n">
        <v>240.93</v>
      </c>
      <c r="G720" s="1" t="s">
        <v>1557</v>
      </c>
      <c r="H720" s="9" t="n">
        <v>240.93</v>
      </c>
      <c r="I720" s="1" t="s">
        <v>1784</v>
      </c>
      <c r="J720" s="1" t="s">
        <v>1766</v>
      </c>
      <c r="K720" s="0" t="n">
        <v>16</v>
      </c>
      <c r="L720" s="3" t="n">
        <v>3854.88</v>
      </c>
    </row>
    <row r="721" customFormat="false" ht="24.95" hidden="false" customHeight="true" outlineLevel="0" collapsed="false">
      <c r="A721" s="1" t="s">
        <v>667</v>
      </c>
      <c r="B721" s="1" t="s">
        <v>668</v>
      </c>
      <c r="C721" s="1" t="s">
        <v>1788</v>
      </c>
      <c r="D721" s="1" t="s">
        <v>18</v>
      </c>
      <c r="E721" s="9" t="n">
        <v>1606.23</v>
      </c>
      <c r="F721" s="9" t="n">
        <v>1316.58</v>
      </c>
      <c r="G721" s="1" t="s">
        <v>1557</v>
      </c>
      <c r="H721" s="9" t="n">
        <v>1316.58</v>
      </c>
      <c r="I721" s="1" t="s">
        <v>1784</v>
      </c>
      <c r="J721" s="1" t="s">
        <v>1766</v>
      </c>
      <c r="K721" s="0" t="n">
        <v>16</v>
      </c>
      <c r="L721" s="3" t="n">
        <v>21065.28</v>
      </c>
    </row>
    <row r="722" customFormat="false" ht="24.95" hidden="false" customHeight="true" outlineLevel="0" collapsed="false">
      <c r="A722" s="1" t="s">
        <v>667</v>
      </c>
      <c r="B722" s="1" t="s">
        <v>668</v>
      </c>
      <c r="C722" s="1" t="s">
        <v>1789</v>
      </c>
      <c r="D722" s="1" t="s">
        <v>18</v>
      </c>
      <c r="E722" s="9" t="n">
        <v>284.3</v>
      </c>
      <c r="F722" s="9" t="n">
        <v>233.03</v>
      </c>
      <c r="G722" s="1" t="s">
        <v>1557</v>
      </c>
      <c r="H722" s="9" t="n">
        <v>233.03</v>
      </c>
      <c r="I722" s="1" t="s">
        <v>1784</v>
      </c>
      <c r="J722" s="1" t="s">
        <v>1766</v>
      </c>
      <c r="K722" s="0" t="n">
        <v>16</v>
      </c>
      <c r="L722" s="3" t="n">
        <v>3728.48</v>
      </c>
    </row>
    <row r="723" customFormat="false" ht="24.95" hidden="false" customHeight="true" outlineLevel="0" collapsed="false">
      <c r="A723" s="1" t="s">
        <v>667</v>
      </c>
      <c r="B723" s="1" t="s">
        <v>668</v>
      </c>
      <c r="C723" s="1" t="s">
        <v>1790</v>
      </c>
      <c r="D723" s="1" t="s">
        <v>18</v>
      </c>
      <c r="E723" s="9" t="n">
        <v>242.71</v>
      </c>
      <c r="F723" s="9" t="n">
        <v>198.94</v>
      </c>
      <c r="G723" s="1" t="s">
        <v>1557</v>
      </c>
      <c r="H723" s="9" t="n">
        <v>198.94</v>
      </c>
      <c r="I723" s="1" t="s">
        <v>1784</v>
      </c>
      <c r="J723" s="1" t="s">
        <v>1766</v>
      </c>
      <c r="K723" s="0" t="n">
        <v>16</v>
      </c>
      <c r="L723" s="3" t="n">
        <v>3183.04</v>
      </c>
    </row>
    <row r="724" customFormat="false" ht="24.95" hidden="false" customHeight="true" outlineLevel="0" collapsed="false">
      <c r="A724" s="1" t="s">
        <v>667</v>
      </c>
      <c r="B724" s="1" t="s">
        <v>668</v>
      </c>
      <c r="C724" s="1" t="s">
        <v>1791</v>
      </c>
      <c r="D724" s="1" t="s">
        <v>1037</v>
      </c>
      <c r="E724" s="9" t="n">
        <v>223.63</v>
      </c>
      <c r="F724" s="9" t="n">
        <v>183.3</v>
      </c>
      <c r="G724" s="1" t="s">
        <v>1645</v>
      </c>
      <c r="H724" s="9" t="n">
        <v>183.3</v>
      </c>
      <c r="I724" s="1" t="s">
        <v>1792</v>
      </c>
      <c r="J724" s="1" t="s">
        <v>1766</v>
      </c>
      <c r="K724" s="0" t="n">
        <v>11</v>
      </c>
      <c r="L724" s="3" t="n">
        <v>2016.3</v>
      </c>
    </row>
    <row r="725" customFormat="false" ht="24.95" hidden="false" customHeight="true" outlineLevel="0" collapsed="false">
      <c r="A725" s="1" t="s">
        <v>667</v>
      </c>
      <c r="B725" s="1" t="s">
        <v>668</v>
      </c>
      <c r="C725" s="1" t="s">
        <v>1793</v>
      </c>
      <c r="D725" s="1" t="s">
        <v>1037</v>
      </c>
      <c r="E725" s="9" t="n">
        <v>4198.54</v>
      </c>
      <c r="F725" s="9" t="n">
        <v>3441.43</v>
      </c>
      <c r="G725" s="1" t="s">
        <v>1645</v>
      </c>
      <c r="H725" s="9" t="n">
        <v>3441.43</v>
      </c>
      <c r="I725" s="1" t="s">
        <v>1792</v>
      </c>
      <c r="J725" s="1" t="s">
        <v>1766</v>
      </c>
      <c r="K725" s="0" t="n">
        <v>11</v>
      </c>
      <c r="L725" s="3" t="n">
        <v>37855.73</v>
      </c>
    </row>
    <row r="726" customFormat="false" ht="24.95" hidden="false" customHeight="true" outlineLevel="0" collapsed="false">
      <c r="A726" s="1" t="s">
        <v>667</v>
      </c>
      <c r="B726" s="1" t="s">
        <v>668</v>
      </c>
      <c r="C726" s="1" t="s">
        <v>1794</v>
      </c>
      <c r="D726" s="1" t="s">
        <v>1037</v>
      </c>
      <c r="E726" s="9" t="n">
        <v>339.25</v>
      </c>
      <c r="F726" s="9" t="n">
        <v>278.07</v>
      </c>
      <c r="G726" s="1" t="s">
        <v>1645</v>
      </c>
      <c r="H726" s="9" t="n">
        <v>278.07</v>
      </c>
      <c r="I726" s="1" t="s">
        <v>1792</v>
      </c>
      <c r="J726" s="1" t="s">
        <v>1766</v>
      </c>
      <c r="K726" s="0" t="n">
        <v>11</v>
      </c>
      <c r="L726" s="3" t="n">
        <v>3058.77</v>
      </c>
    </row>
    <row r="727" customFormat="false" ht="24.95" hidden="false" customHeight="true" outlineLevel="0" collapsed="false">
      <c r="A727" s="1" t="s">
        <v>667</v>
      </c>
      <c r="B727" s="1" t="s">
        <v>668</v>
      </c>
      <c r="C727" s="1" t="s">
        <v>1795</v>
      </c>
      <c r="D727" s="1" t="s">
        <v>1037</v>
      </c>
      <c r="E727" s="9" t="n">
        <v>229.67</v>
      </c>
      <c r="F727" s="9" t="n">
        <v>188.25</v>
      </c>
      <c r="G727" s="1" t="s">
        <v>1645</v>
      </c>
      <c r="H727" s="9" t="n">
        <v>188.25</v>
      </c>
      <c r="I727" s="1" t="s">
        <v>1792</v>
      </c>
      <c r="J727" s="1" t="s">
        <v>1766</v>
      </c>
      <c r="K727" s="0" t="n">
        <v>11</v>
      </c>
      <c r="L727" s="3" t="n">
        <v>2070.75</v>
      </c>
    </row>
    <row r="728" customFormat="false" ht="24.95" hidden="false" customHeight="true" outlineLevel="0" collapsed="false">
      <c r="A728" s="1" t="s">
        <v>667</v>
      </c>
      <c r="B728" s="1" t="s">
        <v>668</v>
      </c>
      <c r="C728" s="1" t="s">
        <v>1796</v>
      </c>
      <c r="D728" s="1" t="s">
        <v>1037</v>
      </c>
      <c r="E728" s="9" t="n">
        <v>704.9</v>
      </c>
      <c r="F728" s="9" t="n">
        <v>577.79</v>
      </c>
      <c r="G728" s="1" t="s">
        <v>1645</v>
      </c>
      <c r="H728" s="9" t="n">
        <v>577.79</v>
      </c>
      <c r="I728" s="1" t="s">
        <v>1792</v>
      </c>
      <c r="J728" s="1" t="s">
        <v>1766</v>
      </c>
      <c r="K728" s="0" t="n">
        <v>11</v>
      </c>
      <c r="L728" s="3" t="n">
        <v>6355.69</v>
      </c>
    </row>
    <row r="729" customFormat="false" ht="24.95" hidden="false" customHeight="true" outlineLevel="0" collapsed="false">
      <c r="A729" s="1" t="s">
        <v>667</v>
      </c>
      <c r="B729" s="1" t="s">
        <v>668</v>
      </c>
      <c r="C729" s="1" t="s">
        <v>1797</v>
      </c>
      <c r="D729" s="1" t="s">
        <v>1037</v>
      </c>
      <c r="E729" s="9" t="n">
        <v>274.32</v>
      </c>
      <c r="F729" s="9" t="n">
        <v>224.85</v>
      </c>
      <c r="G729" s="1" t="s">
        <v>1645</v>
      </c>
      <c r="H729" s="9" t="n">
        <v>224.85</v>
      </c>
      <c r="I729" s="1" t="s">
        <v>1792</v>
      </c>
      <c r="J729" s="1" t="s">
        <v>1766</v>
      </c>
      <c r="K729" s="0" t="n">
        <v>11</v>
      </c>
      <c r="L729" s="3" t="n">
        <v>2473.35</v>
      </c>
    </row>
    <row r="730" customFormat="false" ht="24.95" hidden="false" customHeight="true" outlineLevel="0" collapsed="false">
      <c r="A730" s="1" t="s">
        <v>667</v>
      </c>
      <c r="B730" s="1" t="s">
        <v>668</v>
      </c>
      <c r="C730" s="1" t="s">
        <v>1798</v>
      </c>
      <c r="D730" s="1" t="s">
        <v>1037</v>
      </c>
      <c r="E730" s="9" t="n">
        <v>1631.77</v>
      </c>
      <c r="F730" s="9" t="n">
        <v>1337.52</v>
      </c>
      <c r="G730" s="1" t="s">
        <v>1645</v>
      </c>
      <c r="H730" s="9" t="n">
        <v>1337.52</v>
      </c>
      <c r="I730" s="1" t="s">
        <v>1792</v>
      </c>
      <c r="J730" s="1" t="s">
        <v>1766</v>
      </c>
      <c r="K730" s="0" t="n">
        <v>11</v>
      </c>
      <c r="L730" s="3" t="n">
        <v>14712.72</v>
      </c>
    </row>
    <row r="731" customFormat="false" ht="24.95" hidden="false" customHeight="true" outlineLevel="0" collapsed="false">
      <c r="A731" s="1" t="s">
        <v>677</v>
      </c>
      <c r="B731" s="1" t="s">
        <v>678</v>
      </c>
      <c r="C731" s="1" t="s">
        <v>1799</v>
      </c>
      <c r="D731" s="1" t="s">
        <v>18</v>
      </c>
      <c r="E731" s="9" t="n">
        <v>177.3</v>
      </c>
      <c r="F731" s="9" t="n">
        <v>145.33</v>
      </c>
      <c r="G731" s="1" t="s">
        <v>1706</v>
      </c>
      <c r="H731" s="9" t="n">
        <v>145.33</v>
      </c>
      <c r="I731" s="1" t="s">
        <v>1800</v>
      </c>
      <c r="J731" s="1" t="s">
        <v>1766</v>
      </c>
      <c r="K731" s="0" t="n">
        <v>7</v>
      </c>
      <c r="L731" s="3" t="n">
        <v>1017.31</v>
      </c>
    </row>
    <row r="732" customFormat="false" ht="24.95" hidden="false" customHeight="true" outlineLevel="0" collapsed="false">
      <c r="A732" s="1" t="s">
        <v>677</v>
      </c>
      <c r="B732" s="1" t="s">
        <v>678</v>
      </c>
      <c r="C732" s="1" t="s">
        <v>1801</v>
      </c>
      <c r="D732" s="1" t="s">
        <v>18</v>
      </c>
      <c r="E732" s="9" t="n">
        <v>74.01</v>
      </c>
      <c r="F732" s="9" t="n">
        <v>60.66</v>
      </c>
      <c r="G732" s="1" t="s">
        <v>1706</v>
      </c>
      <c r="H732" s="9" t="n">
        <v>60.66</v>
      </c>
      <c r="I732" s="1" t="s">
        <v>1802</v>
      </c>
      <c r="J732" s="1" t="s">
        <v>1766</v>
      </c>
      <c r="K732" s="0" t="n">
        <v>7</v>
      </c>
      <c r="L732" s="3" t="n">
        <v>424.62</v>
      </c>
    </row>
    <row r="733" customFormat="false" ht="24.95" hidden="false" customHeight="true" outlineLevel="0" collapsed="false">
      <c r="A733" s="1" t="s">
        <v>214</v>
      </c>
      <c r="B733" s="1" t="s">
        <v>215</v>
      </c>
      <c r="C733" s="1" t="s">
        <v>1803</v>
      </c>
      <c r="D733" s="1" t="s">
        <v>1436</v>
      </c>
      <c r="E733" s="9" t="n">
        <v>-8071.75</v>
      </c>
      <c r="F733" s="9" t="n">
        <v>-6616.19</v>
      </c>
      <c r="G733" s="1" t="s">
        <v>1804</v>
      </c>
      <c r="H733" s="9" t="n">
        <v>-6616.19</v>
      </c>
      <c r="I733" s="1" t="s">
        <v>1805</v>
      </c>
      <c r="J733" s="1" t="s">
        <v>1766</v>
      </c>
      <c r="K733" s="0" t="n">
        <v>-49</v>
      </c>
      <c r="L733" s="3" t="n">
        <v>324193.31</v>
      </c>
    </row>
    <row r="734" customFormat="false" ht="24.95" hidden="false" customHeight="true" outlineLevel="0" collapsed="false">
      <c r="A734" s="1" t="s">
        <v>214</v>
      </c>
      <c r="B734" s="1" t="s">
        <v>215</v>
      </c>
      <c r="C734" s="1" t="s">
        <v>1806</v>
      </c>
      <c r="D734" s="1" t="s">
        <v>508</v>
      </c>
      <c r="E734" s="9" t="n">
        <v>8071.75</v>
      </c>
      <c r="F734" s="9" t="n">
        <v>6616.19</v>
      </c>
      <c r="G734" s="1" t="s">
        <v>1731</v>
      </c>
      <c r="H734" s="9" t="n">
        <v>6616.19</v>
      </c>
      <c r="I734" s="1" t="s">
        <v>1805</v>
      </c>
      <c r="J734" s="1" t="s">
        <v>1766</v>
      </c>
      <c r="K734" s="0" t="n">
        <v>1</v>
      </c>
      <c r="L734" s="3" t="n">
        <v>6616.19</v>
      </c>
    </row>
    <row r="735" customFormat="false" ht="24.95" hidden="false" customHeight="true" outlineLevel="0" collapsed="false">
      <c r="A735" s="1" t="s">
        <v>214</v>
      </c>
      <c r="B735" s="1" t="s">
        <v>215</v>
      </c>
      <c r="C735" s="1" t="s">
        <v>1807</v>
      </c>
      <c r="D735" s="1" t="s">
        <v>1436</v>
      </c>
      <c r="E735" s="9" t="n">
        <v>8071.75</v>
      </c>
      <c r="F735" s="9" t="n">
        <v>6616.19</v>
      </c>
      <c r="G735" s="1" t="s">
        <v>1804</v>
      </c>
      <c r="H735" s="9" t="n">
        <v>6616.19</v>
      </c>
      <c r="I735" s="1" t="s">
        <v>1805</v>
      </c>
      <c r="J735" s="1" t="s">
        <v>1766</v>
      </c>
      <c r="K735" s="0" t="n">
        <v>-49</v>
      </c>
      <c r="L735" s="3" t="n">
        <v>-324193.31</v>
      </c>
    </row>
    <row r="736" customFormat="false" ht="24.95" hidden="false" customHeight="true" outlineLevel="0" collapsed="false">
      <c r="A736" s="1" t="s">
        <v>81</v>
      </c>
      <c r="B736" s="1" t="s">
        <v>82</v>
      </c>
      <c r="C736" s="1" t="s">
        <v>1808</v>
      </c>
      <c r="D736" s="1" t="s">
        <v>1276</v>
      </c>
      <c r="E736" s="9" t="n">
        <v>2178.2</v>
      </c>
      <c r="F736" s="9" t="n">
        <v>2094.42</v>
      </c>
      <c r="G736" s="1" t="s">
        <v>1809</v>
      </c>
      <c r="H736" s="9" t="n">
        <v>2094.42</v>
      </c>
      <c r="I736" s="1" t="s">
        <v>1810</v>
      </c>
      <c r="J736" s="1" t="s">
        <v>1811</v>
      </c>
      <c r="K736" s="0" t="n">
        <v>1</v>
      </c>
      <c r="L736" s="3" t="n">
        <v>2094.42</v>
      </c>
    </row>
    <row r="737" customFormat="false" ht="24.95" hidden="false" customHeight="true" outlineLevel="0" collapsed="false">
      <c r="A737" s="1" t="s">
        <v>81</v>
      </c>
      <c r="B737" s="1" t="s">
        <v>82</v>
      </c>
      <c r="C737" s="1" t="s">
        <v>1812</v>
      </c>
      <c r="D737" s="1" t="s">
        <v>1276</v>
      </c>
      <c r="E737" s="9" t="n">
        <v>579.74</v>
      </c>
      <c r="F737" s="9" t="n">
        <v>475.2</v>
      </c>
      <c r="G737" s="1" t="s">
        <v>1809</v>
      </c>
      <c r="H737" s="9" t="n">
        <v>475.2</v>
      </c>
      <c r="I737" s="1" t="s">
        <v>1813</v>
      </c>
      <c r="J737" s="1" t="s">
        <v>1811</v>
      </c>
      <c r="K737" s="0" t="n">
        <v>1</v>
      </c>
      <c r="L737" s="3" t="n">
        <v>475.2</v>
      </c>
    </row>
    <row r="738" customFormat="false" ht="24.95" hidden="false" customHeight="true" outlineLevel="0" collapsed="false">
      <c r="A738" s="1" t="s">
        <v>81</v>
      </c>
      <c r="B738" s="1" t="s">
        <v>82</v>
      </c>
      <c r="C738" s="1" t="s">
        <v>1814</v>
      </c>
      <c r="D738" s="1" t="s">
        <v>1276</v>
      </c>
      <c r="E738" s="9" t="n">
        <v>502.32</v>
      </c>
      <c r="F738" s="9" t="n">
        <v>483</v>
      </c>
      <c r="G738" s="1" t="s">
        <v>1809</v>
      </c>
      <c r="H738" s="9" t="n">
        <v>483</v>
      </c>
      <c r="I738" s="1" t="s">
        <v>1815</v>
      </c>
      <c r="J738" s="1" t="s">
        <v>1811</v>
      </c>
      <c r="K738" s="0" t="n">
        <v>1</v>
      </c>
      <c r="L738" s="3" t="n">
        <v>483</v>
      </c>
    </row>
    <row r="739" customFormat="false" ht="24.95" hidden="false" customHeight="true" outlineLevel="0" collapsed="false">
      <c r="A739" s="1" t="s">
        <v>375</v>
      </c>
      <c r="B739" s="1" t="s">
        <v>376</v>
      </c>
      <c r="C739" s="1" t="s">
        <v>1816</v>
      </c>
      <c r="D739" s="1" t="s">
        <v>379</v>
      </c>
      <c r="E739" s="9" t="n">
        <v>1544.31</v>
      </c>
      <c r="F739" s="9" t="n">
        <v>1265.83</v>
      </c>
      <c r="G739" s="1" t="s">
        <v>1809</v>
      </c>
      <c r="H739" s="9" t="n">
        <v>1265.83</v>
      </c>
      <c r="I739" s="1" t="s">
        <v>1817</v>
      </c>
      <c r="J739" s="1" t="s">
        <v>1811</v>
      </c>
      <c r="K739" s="0" t="n">
        <v>1</v>
      </c>
      <c r="L739" s="3" t="n">
        <v>1265.83</v>
      </c>
    </row>
    <row r="740" customFormat="false" ht="24.95" hidden="false" customHeight="true" outlineLevel="0" collapsed="false">
      <c r="A740" s="1" t="s">
        <v>522</v>
      </c>
      <c r="B740" s="1" t="s">
        <v>523</v>
      </c>
      <c r="C740" s="1" t="s">
        <v>1818</v>
      </c>
      <c r="D740" s="1" t="s">
        <v>1336</v>
      </c>
      <c r="E740" s="9" t="n">
        <v>249.03</v>
      </c>
      <c r="F740" s="9" t="n">
        <v>204.12</v>
      </c>
      <c r="G740" s="1" t="s">
        <v>1819</v>
      </c>
      <c r="H740" s="9" t="n">
        <v>204.12</v>
      </c>
      <c r="I740" s="1" t="s">
        <v>1820</v>
      </c>
      <c r="J740" s="1" t="s">
        <v>1811</v>
      </c>
      <c r="K740" s="0" t="n">
        <v>-5</v>
      </c>
      <c r="L740" s="3" t="n">
        <v>-1020.6</v>
      </c>
    </row>
    <row r="741" customFormat="false" ht="24.95" hidden="false" customHeight="true" outlineLevel="0" collapsed="false">
      <c r="A741" s="1" t="s">
        <v>617</v>
      </c>
      <c r="B741" s="1" t="s">
        <v>618</v>
      </c>
      <c r="C741" s="1" t="s">
        <v>1821</v>
      </c>
      <c r="D741" s="1" t="s">
        <v>1051</v>
      </c>
      <c r="E741" s="9" t="n">
        <v>554.64</v>
      </c>
      <c r="F741" s="9" t="n">
        <v>550.94</v>
      </c>
      <c r="G741" s="1" t="s">
        <v>1737</v>
      </c>
      <c r="H741" s="9" t="n">
        <v>550.94</v>
      </c>
      <c r="I741" s="1" t="s">
        <v>1822</v>
      </c>
      <c r="J741" s="1" t="s">
        <v>1811</v>
      </c>
      <c r="K741" s="0" t="n">
        <v>3</v>
      </c>
      <c r="L741" s="3" t="n">
        <v>1652.82</v>
      </c>
    </row>
    <row r="742" customFormat="false" ht="24.95" hidden="false" customHeight="true" outlineLevel="0" collapsed="false">
      <c r="A742" s="1" t="s">
        <v>617</v>
      </c>
      <c r="B742" s="1" t="s">
        <v>618</v>
      </c>
      <c r="C742" s="1" t="s">
        <v>1823</v>
      </c>
      <c r="D742" s="1" t="s">
        <v>1051</v>
      </c>
      <c r="E742" s="9" t="n">
        <v>10731.53</v>
      </c>
      <c r="F742" s="9" t="n">
        <v>10664.08</v>
      </c>
      <c r="G742" s="1" t="s">
        <v>1737</v>
      </c>
      <c r="H742" s="9" t="n">
        <v>10664.08</v>
      </c>
      <c r="I742" s="1" t="s">
        <v>1824</v>
      </c>
      <c r="J742" s="1" t="s">
        <v>1811</v>
      </c>
      <c r="K742" s="0" t="n">
        <v>3</v>
      </c>
      <c r="L742" s="3" t="n">
        <v>31992.24</v>
      </c>
    </row>
    <row r="743" customFormat="false" ht="24.95" hidden="false" customHeight="true" outlineLevel="0" collapsed="false">
      <c r="A743" s="1" t="s">
        <v>617</v>
      </c>
      <c r="B743" s="1" t="s">
        <v>618</v>
      </c>
      <c r="C743" s="1" t="s">
        <v>1825</v>
      </c>
      <c r="D743" s="1" t="s">
        <v>1051</v>
      </c>
      <c r="E743" s="9" t="n">
        <v>4534.03</v>
      </c>
      <c r="F743" s="9" t="n">
        <v>4501.56</v>
      </c>
      <c r="G743" s="1" t="s">
        <v>1737</v>
      </c>
      <c r="H743" s="9" t="n">
        <v>4501.56</v>
      </c>
      <c r="I743" s="1" t="s">
        <v>1826</v>
      </c>
      <c r="J743" s="1" t="s">
        <v>1811</v>
      </c>
      <c r="K743" s="0" t="n">
        <v>3</v>
      </c>
      <c r="L743" s="3" t="n">
        <v>13504.68</v>
      </c>
    </row>
    <row r="744" customFormat="false" ht="24.95" hidden="false" customHeight="true" outlineLevel="0" collapsed="false">
      <c r="A744" s="1" t="s">
        <v>617</v>
      </c>
      <c r="B744" s="1" t="s">
        <v>618</v>
      </c>
      <c r="C744" s="1" t="s">
        <v>1827</v>
      </c>
      <c r="D744" s="1" t="s">
        <v>1051</v>
      </c>
      <c r="E744" s="9" t="n">
        <v>3065.66</v>
      </c>
      <c r="F744" s="9" t="n">
        <v>3049.84</v>
      </c>
      <c r="G744" s="1" t="s">
        <v>1737</v>
      </c>
      <c r="H744" s="9" t="n">
        <v>3049.84</v>
      </c>
      <c r="I744" s="1" t="s">
        <v>1828</v>
      </c>
      <c r="J744" s="1" t="s">
        <v>1811</v>
      </c>
      <c r="K744" s="0" t="n">
        <v>3</v>
      </c>
      <c r="L744" s="3" t="n">
        <v>9149.52</v>
      </c>
    </row>
    <row r="745" customFormat="false" ht="24.95" hidden="false" customHeight="true" outlineLevel="0" collapsed="false">
      <c r="A745" s="1" t="s">
        <v>617</v>
      </c>
      <c r="B745" s="1" t="s">
        <v>618</v>
      </c>
      <c r="C745" s="1" t="s">
        <v>1829</v>
      </c>
      <c r="D745" s="1" t="s">
        <v>1051</v>
      </c>
      <c r="E745" s="9" t="n">
        <v>1350.72</v>
      </c>
      <c r="F745" s="9" t="n">
        <v>1343.86</v>
      </c>
      <c r="G745" s="1" t="s">
        <v>1737</v>
      </c>
      <c r="H745" s="9" t="n">
        <v>1343.86</v>
      </c>
      <c r="I745" s="1" t="s">
        <v>1830</v>
      </c>
      <c r="J745" s="1" t="s">
        <v>1811</v>
      </c>
      <c r="K745" s="0" t="n">
        <v>3</v>
      </c>
      <c r="L745" s="3" t="n">
        <v>4031.58</v>
      </c>
    </row>
    <row r="746" customFormat="false" ht="24.95" hidden="false" customHeight="true" outlineLevel="0" collapsed="false">
      <c r="A746" s="1" t="s">
        <v>617</v>
      </c>
      <c r="B746" s="1" t="s">
        <v>618</v>
      </c>
      <c r="C746" s="1" t="s">
        <v>1831</v>
      </c>
      <c r="D746" s="1" t="s">
        <v>1051</v>
      </c>
      <c r="E746" s="9" t="n">
        <v>42726.33</v>
      </c>
      <c r="F746" s="9" t="n">
        <v>42476.98</v>
      </c>
      <c r="G746" s="1" t="s">
        <v>1737</v>
      </c>
      <c r="H746" s="9" t="n">
        <v>42476.98</v>
      </c>
      <c r="I746" s="1" t="s">
        <v>1832</v>
      </c>
      <c r="J746" s="1" t="s">
        <v>1811</v>
      </c>
      <c r="K746" s="0" t="n">
        <v>3</v>
      </c>
      <c r="L746" s="3" t="n">
        <v>127430.94</v>
      </c>
    </row>
    <row r="747" customFormat="false" ht="24.95" hidden="false" customHeight="true" outlineLevel="0" collapsed="false">
      <c r="A747" s="1" t="s">
        <v>617</v>
      </c>
      <c r="B747" s="1" t="s">
        <v>618</v>
      </c>
      <c r="C747" s="1" t="s">
        <v>1833</v>
      </c>
      <c r="D747" s="1" t="s">
        <v>1051</v>
      </c>
      <c r="E747" s="9" t="n">
        <v>18381.3</v>
      </c>
      <c r="F747" s="9" t="n">
        <v>18271.28</v>
      </c>
      <c r="G747" s="1" t="s">
        <v>1737</v>
      </c>
      <c r="H747" s="9" t="n">
        <v>18271.28</v>
      </c>
      <c r="I747" s="1" t="s">
        <v>1834</v>
      </c>
      <c r="J747" s="1" t="s">
        <v>1811</v>
      </c>
      <c r="K747" s="0" t="n">
        <v>3</v>
      </c>
      <c r="L747" s="3" t="n">
        <v>54813.84</v>
      </c>
    </row>
    <row r="748" customFormat="false" ht="24.95" hidden="false" customHeight="true" outlineLevel="0" collapsed="false">
      <c r="A748" s="1" t="s">
        <v>617</v>
      </c>
      <c r="B748" s="1" t="s">
        <v>618</v>
      </c>
      <c r="C748" s="1" t="s">
        <v>1835</v>
      </c>
      <c r="D748" s="1" t="s">
        <v>1051</v>
      </c>
      <c r="E748" s="9" t="n">
        <v>13030.07</v>
      </c>
      <c r="F748" s="9" t="n">
        <v>12948.76</v>
      </c>
      <c r="G748" s="1" t="s">
        <v>1737</v>
      </c>
      <c r="H748" s="9" t="n">
        <v>12948.76</v>
      </c>
      <c r="I748" s="1" t="s">
        <v>1836</v>
      </c>
      <c r="J748" s="1" t="s">
        <v>1811</v>
      </c>
      <c r="K748" s="0" t="n">
        <v>3</v>
      </c>
      <c r="L748" s="3" t="n">
        <v>38846.28</v>
      </c>
    </row>
    <row r="749" customFormat="false" ht="24.95" hidden="false" customHeight="true" outlineLevel="0" collapsed="false">
      <c r="A749" s="1" t="s">
        <v>617</v>
      </c>
      <c r="B749" s="1" t="s">
        <v>618</v>
      </c>
      <c r="C749" s="1" t="s">
        <v>1837</v>
      </c>
      <c r="D749" s="1" t="s">
        <v>1051</v>
      </c>
      <c r="E749" s="9" t="n">
        <v>25898.23</v>
      </c>
      <c r="F749" s="9" t="n">
        <v>25749.07</v>
      </c>
      <c r="G749" s="1" t="s">
        <v>1737</v>
      </c>
      <c r="H749" s="9" t="n">
        <v>25749.07</v>
      </c>
      <c r="I749" s="1" t="s">
        <v>1838</v>
      </c>
      <c r="J749" s="1" t="s">
        <v>1811</v>
      </c>
      <c r="K749" s="0" t="n">
        <v>3</v>
      </c>
      <c r="L749" s="3" t="n">
        <v>77247.21</v>
      </c>
    </row>
    <row r="750" customFormat="false" ht="24.95" hidden="false" customHeight="true" outlineLevel="0" collapsed="false">
      <c r="A750" s="1" t="s">
        <v>617</v>
      </c>
      <c r="B750" s="1" t="s">
        <v>618</v>
      </c>
      <c r="C750" s="1" t="s">
        <v>1839</v>
      </c>
      <c r="D750" s="1" t="s">
        <v>1051</v>
      </c>
      <c r="E750" s="9" t="n">
        <v>3264.59</v>
      </c>
      <c r="F750" s="9" t="n">
        <v>3245.58</v>
      </c>
      <c r="G750" s="1" t="s">
        <v>1737</v>
      </c>
      <c r="H750" s="9" t="n">
        <v>3245.58</v>
      </c>
      <c r="I750" s="1" t="s">
        <v>1840</v>
      </c>
      <c r="J750" s="1" t="s">
        <v>1811</v>
      </c>
      <c r="K750" s="0" t="n">
        <v>3</v>
      </c>
      <c r="L750" s="3" t="n">
        <v>9736.74</v>
      </c>
    </row>
    <row r="751" customFormat="false" ht="24.95" hidden="false" customHeight="true" outlineLevel="0" collapsed="false">
      <c r="A751" s="1" t="s">
        <v>617</v>
      </c>
      <c r="B751" s="1" t="s">
        <v>618</v>
      </c>
      <c r="C751" s="1" t="s">
        <v>1841</v>
      </c>
      <c r="D751" s="1" t="s">
        <v>1051</v>
      </c>
      <c r="E751" s="9" t="n">
        <v>4784.42</v>
      </c>
      <c r="F751" s="9" t="n">
        <v>4756.15</v>
      </c>
      <c r="G751" s="1" t="s">
        <v>1737</v>
      </c>
      <c r="H751" s="9" t="n">
        <v>4756.15</v>
      </c>
      <c r="I751" s="1" t="s">
        <v>1842</v>
      </c>
      <c r="J751" s="1" t="s">
        <v>1811</v>
      </c>
      <c r="K751" s="0" t="n">
        <v>3</v>
      </c>
      <c r="L751" s="3" t="n">
        <v>14268.45</v>
      </c>
    </row>
    <row r="752" customFormat="false" ht="24.95" hidden="false" customHeight="true" outlineLevel="0" collapsed="false">
      <c r="A752" s="1" t="s">
        <v>617</v>
      </c>
      <c r="B752" s="1" t="s">
        <v>618</v>
      </c>
      <c r="C752" s="1" t="s">
        <v>1843</v>
      </c>
      <c r="D752" s="1" t="s">
        <v>1051</v>
      </c>
      <c r="E752" s="9" t="n">
        <v>2493.08</v>
      </c>
      <c r="F752" s="9" t="n">
        <v>2478.46</v>
      </c>
      <c r="G752" s="1" t="s">
        <v>1737</v>
      </c>
      <c r="H752" s="9" t="n">
        <v>2478.46</v>
      </c>
      <c r="I752" s="1" t="s">
        <v>1844</v>
      </c>
      <c r="J752" s="1" t="s">
        <v>1811</v>
      </c>
      <c r="K752" s="0" t="n">
        <v>3</v>
      </c>
      <c r="L752" s="3" t="n">
        <v>7435.38</v>
      </c>
    </row>
    <row r="753" customFormat="false" ht="24.95" hidden="false" customHeight="true" outlineLevel="0" collapsed="false">
      <c r="A753" s="1" t="s">
        <v>617</v>
      </c>
      <c r="B753" s="1" t="s">
        <v>618</v>
      </c>
      <c r="C753" s="1" t="s">
        <v>1845</v>
      </c>
      <c r="D753" s="1" t="s">
        <v>1051</v>
      </c>
      <c r="E753" s="9" t="n">
        <v>5323.93</v>
      </c>
      <c r="F753" s="9" t="n">
        <v>5291.75</v>
      </c>
      <c r="G753" s="1" t="s">
        <v>1737</v>
      </c>
      <c r="H753" s="9" t="n">
        <v>5291.75</v>
      </c>
      <c r="I753" s="1" t="s">
        <v>1846</v>
      </c>
      <c r="J753" s="1" t="s">
        <v>1811</v>
      </c>
      <c r="K753" s="0" t="n">
        <v>3</v>
      </c>
      <c r="L753" s="3" t="n">
        <v>15875.25</v>
      </c>
    </row>
    <row r="754" customFormat="false" ht="24.95" hidden="false" customHeight="true" outlineLevel="0" collapsed="false">
      <c r="A754" s="1" t="s">
        <v>617</v>
      </c>
      <c r="B754" s="1" t="s">
        <v>618</v>
      </c>
      <c r="C754" s="1" t="s">
        <v>1847</v>
      </c>
      <c r="D754" s="1" t="s">
        <v>1051</v>
      </c>
      <c r="E754" s="9" t="n">
        <v>4468.19</v>
      </c>
      <c r="F754" s="9" t="n">
        <v>4443.07</v>
      </c>
      <c r="G754" s="1" t="s">
        <v>1737</v>
      </c>
      <c r="H754" s="9" t="n">
        <v>4443.07</v>
      </c>
      <c r="I754" s="1" t="s">
        <v>1848</v>
      </c>
      <c r="J754" s="1" t="s">
        <v>1811</v>
      </c>
      <c r="K754" s="0" t="n">
        <v>3</v>
      </c>
      <c r="L754" s="3" t="n">
        <v>13329.21</v>
      </c>
    </row>
    <row r="755" customFormat="false" ht="24.95" hidden="false" customHeight="true" outlineLevel="0" collapsed="false">
      <c r="A755" s="1" t="s">
        <v>617</v>
      </c>
      <c r="B755" s="1" t="s">
        <v>618</v>
      </c>
      <c r="C755" s="1" t="s">
        <v>1849</v>
      </c>
      <c r="D755" s="1" t="s">
        <v>1051</v>
      </c>
      <c r="E755" s="9" t="n">
        <v>6498.46</v>
      </c>
      <c r="F755" s="9" t="n">
        <v>6462.28</v>
      </c>
      <c r="G755" s="1" t="s">
        <v>1737</v>
      </c>
      <c r="H755" s="9" t="n">
        <v>6462.28</v>
      </c>
      <c r="I755" s="1" t="s">
        <v>1850</v>
      </c>
      <c r="J755" s="1" t="s">
        <v>1811</v>
      </c>
      <c r="K755" s="0" t="n">
        <v>3</v>
      </c>
      <c r="L755" s="3" t="n">
        <v>19386.84</v>
      </c>
    </row>
    <row r="756" customFormat="false" ht="24.95" hidden="false" customHeight="true" outlineLevel="0" collapsed="false">
      <c r="A756" s="1" t="s">
        <v>617</v>
      </c>
      <c r="B756" s="1" t="s">
        <v>618</v>
      </c>
      <c r="C756" s="1" t="s">
        <v>1851</v>
      </c>
      <c r="D756" s="1" t="s">
        <v>1051</v>
      </c>
      <c r="E756" s="9" t="n">
        <v>13298.65</v>
      </c>
      <c r="F756" s="9" t="n">
        <v>13228.16</v>
      </c>
      <c r="G756" s="1" t="s">
        <v>1737</v>
      </c>
      <c r="H756" s="9" t="n">
        <v>13228.16</v>
      </c>
      <c r="I756" s="1" t="s">
        <v>1852</v>
      </c>
      <c r="J756" s="1" t="s">
        <v>1811</v>
      </c>
      <c r="K756" s="0" t="n">
        <v>3</v>
      </c>
      <c r="L756" s="3" t="n">
        <v>39684.48</v>
      </c>
    </row>
    <row r="757" customFormat="false" ht="24.95" hidden="false" customHeight="true" outlineLevel="0" collapsed="false">
      <c r="A757" s="1" t="s">
        <v>617</v>
      </c>
      <c r="B757" s="1" t="s">
        <v>618</v>
      </c>
      <c r="C757" s="1" t="s">
        <v>1853</v>
      </c>
      <c r="D757" s="1" t="s">
        <v>1051</v>
      </c>
      <c r="E757" s="9" t="n">
        <v>8620.5</v>
      </c>
      <c r="F757" s="9" t="n">
        <v>8567.44</v>
      </c>
      <c r="G757" s="1" t="s">
        <v>1737</v>
      </c>
      <c r="H757" s="9" t="n">
        <v>8567.44</v>
      </c>
      <c r="I757" s="1" t="s">
        <v>1854</v>
      </c>
      <c r="J757" s="1" t="s">
        <v>1811</v>
      </c>
      <c r="K757" s="0" t="n">
        <v>3</v>
      </c>
      <c r="L757" s="3" t="n">
        <v>25702.32</v>
      </c>
    </row>
    <row r="758" customFormat="false" ht="24.95" hidden="false" customHeight="true" outlineLevel="0" collapsed="false">
      <c r="A758" s="1" t="s">
        <v>186</v>
      </c>
      <c r="B758" s="1" t="s">
        <v>187</v>
      </c>
      <c r="C758" s="1" t="s">
        <v>1855</v>
      </c>
      <c r="D758" s="1" t="s">
        <v>947</v>
      </c>
      <c r="E758" s="9" t="n">
        <v>2439.07</v>
      </c>
      <c r="F758" s="9" t="n">
        <v>1999.24</v>
      </c>
      <c r="G758" s="1" t="s">
        <v>1819</v>
      </c>
      <c r="H758" s="9" t="n">
        <v>1999.24</v>
      </c>
      <c r="I758" s="1" t="s">
        <v>1856</v>
      </c>
      <c r="J758" s="1" t="s">
        <v>1811</v>
      </c>
      <c r="K758" s="0" t="n">
        <v>-5</v>
      </c>
      <c r="L758" s="3" t="n">
        <v>-9996.2</v>
      </c>
    </row>
    <row r="759" customFormat="false" ht="24.95" hidden="false" customHeight="true" outlineLevel="0" collapsed="false">
      <c r="A759" s="1" t="s">
        <v>43</v>
      </c>
      <c r="B759" s="1" t="s">
        <v>44</v>
      </c>
      <c r="C759" s="1" t="s">
        <v>1857</v>
      </c>
      <c r="D759" s="1" t="s">
        <v>567</v>
      </c>
      <c r="E759" s="9" t="n">
        <v>3969.64</v>
      </c>
      <c r="F759" s="9" t="n">
        <v>3816.96</v>
      </c>
      <c r="G759" s="1" t="s">
        <v>1737</v>
      </c>
      <c r="H759" s="9" t="n">
        <v>3816.96</v>
      </c>
      <c r="I759" s="1" t="s">
        <v>1858</v>
      </c>
      <c r="J759" s="1" t="s">
        <v>1859</v>
      </c>
      <c r="K759" s="0" t="n">
        <v>5</v>
      </c>
      <c r="L759" s="3" t="n">
        <v>19084.8</v>
      </c>
    </row>
    <row r="760" customFormat="false" ht="24.95" hidden="false" customHeight="true" outlineLevel="0" collapsed="false">
      <c r="A760" s="1" t="s">
        <v>43</v>
      </c>
      <c r="B760" s="1" t="s">
        <v>44</v>
      </c>
      <c r="C760" s="1" t="s">
        <v>1860</v>
      </c>
      <c r="D760" s="1" t="s">
        <v>567</v>
      </c>
      <c r="E760" s="9" t="n">
        <v>3090.94</v>
      </c>
      <c r="F760" s="9" t="n">
        <v>2972.06</v>
      </c>
      <c r="G760" s="1" t="s">
        <v>1737</v>
      </c>
      <c r="H760" s="9" t="n">
        <v>2972.06</v>
      </c>
      <c r="I760" s="1" t="s">
        <v>1861</v>
      </c>
      <c r="J760" s="1" t="s">
        <v>1859</v>
      </c>
      <c r="K760" s="0" t="n">
        <v>5</v>
      </c>
      <c r="L760" s="3" t="n">
        <v>14860.3</v>
      </c>
    </row>
    <row r="761" customFormat="false" ht="24.95" hidden="false" customHeight="true" outlineLevel="0" collapsed="false">
      <c r="A761" s="1" t="s">
        <v>43</v>
      </c>
      <c r="B761" s="1" t="s">
        <v>44</v>
      </c>
      <c r="C761" s="1" t="s">
        <v>1862</v>
      </c>
      <c r="D761" s="1" t="s">
        <v>567</v>
      </c>
      <c r="E761" s="9" t="n">
        <v>5468.59</v>
      </c>
      <c r="F761" s="9" t="n">
        <v>5258.26</v>
      </c>
      <c r="G761" s="1" t="s">
        <v>1737</v>
      </c>
      <c r="H761" s="9" t="n">
        <v>5258.26</v>
      </c>
      <c r="I761" s="1" t="s">
        <v>1863</v>
      </c>
      <c r="J761" s="1" t="s">
        <v>1859</v>
      </c>
      <c r="K761" s="0" t="n">
        <v>5</v>
      </c>
      <c r="L761" s="3" t="n">
        <v>26291.3</v>
      </c>
    </row>
    <row r="762" customFormat="false" ht="24.95" hidden="false" customHeight="true" outlineLevel="0" collapsed="false">
      <c r="A762" s="1" t="s">
        <v>43</v>
      </c>
      <c r="B762" s="1" t="s">
        <v>44</v>
      </c>
      <c r="C762" s="1" t="s">
        <v>1864</v>
      </c>
      <c r="D762" s="1" t="s">
        <v>567</v>
      </c>
      <c r="E762" s="9" t="n">
        <v>2067.52</v>
      </c>
      <c r="F762" s="9" t="n">
        <v>1988</v>
      </c>
      <c r="G762" s="1" t="s">
        <v>1737</v>
      </c>
      <c r="H762" s="9" t="n">
        <v>1988</v>
      </c>
      <c r="I762" s="1" t="s">
        <v>1865</v>
      </c>
      <c r="J762" s="1" t="s">
        <v>1859</v>
      </c>
      <c r="K762" s="0" t="n">
        <v>5</v>
      </c>
      <c r="L762" s="3" t="n">
        <v>9940</v>
      </c>
    </row>
    <row r="763" customFormat="false" ht="24.95" hidden="false" customHeight="true" outlineLevel="0" collapsed="false">
      <c r="A763" s="1" t="s">
        <v>43</v>
      </c>
      <c r="B763" s="1" t="s">
        <v>44</v>
      </c>
      <c r="C763" s="1" t="s">
        <v>1866</v>
      </c>
      <c r="D763" s="1" t="s">
        <v>567</v>
      </c>
      <c r="E763" s="9" t="n">
        <v>1106.12</v>
      </c>
      <c r="F763" s="9" t="n">
        <v>1063.58</v>
      </c>
      <c r="G763" s="1" t="s">
        <v>1737</v>
      </c>
      <c r="H763" s="9" t="n">
        <v>1063.58</v>
      </c>
      <c r="I763" s="1" t="s">
        <v>1867</v>
      </c>
      <c r="J763" s="1" t="s">
        <v>1859</v>
      </c>
      <c r="K763" s="0" t="n">
        <v>5</v>
      </c>
      <c r="L763" s="3" t="n">
        <v>5317.9</v>
      </c>
    </row>
    <row r="764" customFormat="false" ht="24.95" hidden="false" customHeight="true" outlineLevel="0" collapsed="false">
      <c r="A764" s="1" t="s">
        <v>43</v>
      </c>
      <c r="B764" s="1" t="s">
        <v>44</v>
      </c>
      <c r="C764" s="1" t="s">
        <v>1868</v>
      </c>
      <c r="D764" s="1" t="s">
        <v>567</v>
      </c>
      <c r="E764" s="9" t="n">
        <v>3845.59</v>
      </c>
      <c r="F764" s="9" t="n">
        <v>3697.68</v>
      </c>
      <c r="G764" s="1" t="s">
        <v>1737</v>
      </c>
      <c r="H764" s="9" t="n">
        <v>3697.68</v>
      </c>
      <c r="I764" s="1" t="s">
        <v>1869</v>
      </c>
      <c r="J764" s="1" t="s">
        <v>1859</v>
      </c>
      <c r="K764" s="0" t="n">
        <v>5</v>
      </c>
      <c r="L764" s="3" t="n">
        <v>18488.4</v>
      </c>
    </row>
    <row r="765" customFormat="false" ht="24.95" hidden="false" customHeight="true" outlineLevel="0" collapsed="false">
      <c r="A765" s="1" t="s">
        <v>441</v>
      </c>
      <c r="B765" s="1" t="s">
        <v>442</v>
      </c>
      <c r="C765" s="1" t="s">
        <v>97</v>
      </c>
      <c r="D765" s="1" t="s">
        <v>473</v>
      </c>
      <c r="E765" s="9" t="n">
        <v>63.1</v>
      </c>
      <c r="F765" s="9" t="n">
        <v>51.72</v>
      </c>
      <c r="G765" s="1" t="s">
        <v>1281</v>
      </c>
      <c r="H765" s="9" t="n">
        <v>51.72</v>
      </c>
      <c r="I765" s="1" t="s">
        <v>1870</v>
      </c>
      <c r="J765" s="1" t="s">
        <v>1859</v>
      </c>
      <c r="K765" s="0" t="n">
        <v>42</v>
      </c>
      <c r="L765" s="3" t="n">
        <v>2172.24</v>
      </c>
    </row>
    <row r="766" customFormat="false" ht="24.95" hidden="false" customHeight="true" outlineLevel="0" collapsed="false">
      <c r="A766" s="1" t="s">
        <v>81</v>
      </c>
      <c r="B766" s="1" t="s">
        <v>82</v>
      </c>
      <c r="C766" s="1" t="s">
        <v>1871</v>
      </c>
      <c r="D766" s="1" t="s">
        <v>1281</v>
      </c>
      <c r="E766" s="9" t="n">
        <v>750.59</v>
      </c>
      <c r="F766" s="9" t="n">
        <v>615.24</v>
      </c>
      <c r="G766" s="1" t="s">
        <v>1872</v>
      </c>
      <c r="H766" s="9" t="n">
        <v>615.24</v>
      </c>
      <c r="I766" s="1" t="s">
        <v>1873</v>
      </c>
      <c r="J766" s="1" t="s">
        <v>1859</v>
      </c>
      <c r="K766" s="0" t="n">
        <v>1</v>
      </c>
      <c r="L766" s="3" t="n">
        <v>615.24</v>
      </c>
    </row>
    <row r="767" customFormat="false" ht="24.95" hidden="false" customHeight="true" outlineLevel="0" collapsed="false">
      <c r="A767" s="1" t="s">
        <v>81</v>
      </c>
      <c r="B767" s="1" t="s">
        <v>82</v>
      </c>
      <c r="C767" s="1" t="s">
        <v>1874</v>
      </c>
      <c r="D767" s="1" t="s">
        <v>1281</v>
      </c>
      <c r="E767" s="9" t="n">
        <v>2107.91</v>
      </c>
      <c r="F767" s="9" t="n">
        <v>2026.84</v>
      </c>
      <c r="G767" s="1" t="s">
        <v>1872</v>
      </c>
      <c r="H767" s="9" t="n">
        <v>2026.84</v>
      </c>
      <c r="I767" s="1" t="s">
        <v>1875</v>
      </c>
      <c r="J767" s="1" t="s">
        <v>1859</v>
      </c>
      <c r="K767" s="0" t="n">
        <v>1</v>
      </c>
      <c r="L767" s="3" t="n">
        <v>2026.84</v>
      </c>
    </row>
    <row r="768" customFormat="false" ht="24.95" hidden="false" customHeight="true" outlineLevel="0" collapsed="false">
      <c r="A768" s="1" t="s">
        <v>453</v>
      </c>
      <c r="B768" s="1" t="s">
        <v>454</v>
      </c>
      <c r="C768" s="1" t="s">
        <v>1876</v>
      </c>
      <c r="D768" s="1" t="s">
        <v>1336</v>
      </c>
      <c r="E768" s="9" t="n">
        <v>1220</v>
      </c>
      <c r="F768" s="9" t="n">
        <v>1000</v>
      </c>
      <c r="G768" s="1" t="s">
        <v>1819</v>
      </c>
      <c r="H768" s="9" t="n">
        <v>1000</v>
      </c>
      <c r="I768" s="1" t="s">
        <v>1877</v>
      </c>
      <c r="J768" s="1" t="s">
        <v>1859</v>
      </c>
      <c r="K768" s="0" t="n">
        <v>-3</v>
      </c>
      <c r="L768" s="3" t="n">
        <v>-3000</v>
      </c>
    </row>
    <row r="769" customFormat="false" ht="24.95" hidden="false" customHeight="true" outlineLevel="0" collapsed="false">
      <c r="A769" s="1" t="s">
        <v>100</v>
      </c>
      <c r="B769" s="1" t="s">
        <v>101</v>
      </c>
      <c r="C769" s="1" t="s">
        <v>1878</v>
      </c>
      <c r="D769" s="1" t="s">
        <v>957</v>
      </c>
      <c r="E769" s="9" t="n">
        <v>634.4</v>
      </c>
      <c r="F769" s="9" t="n">
        <v>520</v>
      </c>
      <c r="G769" s="1" t="s">
        <v>1656</v>
      </c>
      <c r="H769" s="9" t="n">
        <v>520</v>
      </c>
      <c r="I769" s="1" t="s">
        <v>1879</v>
      </c>
      <c r="J769" s="1" t="s">
        <v>1859</v>
      </c>
      <c r="K769" s="0" t="n">
        <v>10</v>
      </c>
      <c r="L769" s="3" t="n">
        <v>5200</v>
      </c>
    </row>
    <row r="770" customFormat="false" ht="24.95" hidden="false" customHeight="true" outlineLevel="0" collapsed="false">
      <c r="A770" s="1" t="s">
        <v>116</v>
      </c>
      <c r="B770" s="1" t="s">
        <v>117</v>
      </c>
      <c r="C770" s="1" t="s">
        <v>1880</v>
      </c>
      <c r="D770" s="1" t="s">
        <v>549</v>
      </c>
      <c r="E770" s="9" t="n">
        <v>1193.66</v>
      </c>
      <c r="F770" s="9" t="n">
        <v>978.41</v>
      </c>
      <c r="G770" s="1" t="s">
        <v>1336</v>
      </c>
      <c r="H770" s="9" t="n">
        <v>978.41</v>
      </c>
      <c r="I770" s="1" t="s">
        <v>1881</v>
      </c>
      <c r="J770" s="1" t="s">
        <v>1859</v>
      </c>
      <c r="K770" s="0" t="n">
        <v>38</v>
      </c>
      <c r="L770" s="3" t="n">
        <v>37179.58</v>
      </c>
    </row>
    <row r="771" customFormat="false" ht="24.95" hidden="false" customHeight="true" outlineLevel="0" collapsed="false">
      <c r="A771" s="1" t="s">
        <v>116</v>
      </c>
      <c r="B771" s="1" t="s">
        <v>117</v>
      </c>
      <c r="C771" s="1" t="s">
        <v>1882</v>
      </c>
      <c r="D771" s="1" t="s">
        <v>731</v>
      </c>
      <c r="E771" s="9" t="n">
        <v>155.92</v>
      </c>
      <c r="F771" s="9" t="n">
        <v>127.8</v>
      </c>
      <c r="G771" s="1" t="s">
        <v>1386</v>
      </c>
      <c r="H771" s="9" t="n">
        <v>127.8</v>
      </c>
      <c r="I771" s="1" t="s">
        <v>1883</v>
      </c>
      <c r="J771" s="1" t="s">
        <v>1859</v>
      </c>
      <c r="K771" s="0" t="n">
        <v>27</v>
      </c>
      <c r="L771" s="3" t="n">
        <v>3450.6</v>
      </c>
    </row>
    <row r="772" customFormat="false" ht="24.95" hidden="false" customHeight="true" outlineLevel="0" collapsed="false">
      <c r="A772" s="1" t="s">
        <v>116</v>
      </c>
      <c r="B772" s="1" t="s">
        <v>117</v>
      </c>
      <c r="C772" s="1" t="s">
        <v>1884</v>
      </c>
      <c r="D772" s="1" t="s">
        <v>731</v>
      </c>
      <c r="E772" s="9" t="n">
        <v>124.73</v>
      </c>
      <c r="F772" s="9" t="n">
        <v>102.24</v>
      </c>
      <c r="G772" s="1" t="s">
        <v>1386</v>
      </c>
      <c r="H772" s="9" t="n">
        <v>102.24</v>
      </c>
      <c r="I772" s="1" t="s">
        <v>1885</v>
      </c>
      <c r="J772" s="1" t="s">
        <v>1859</v>
      </c>
      <c r="K772" s="0" t="n">
        <v>27</v>
      </c>
      <c r="L772" s="3" t="n">
        <v>2760.48</v>
      </c>
    </row>
    <row r="773" customFormat="false" ht="24.95" hidden="false" customHeight="true" outlineLevel="0" collapsed="false">
      <c r="A773" s="1" t="s">
        <v>116</v>
      </c>
      <c r="B773" s="1" t="s">
        <v>117</v>
      </c>
      <c r="C773" s="1" t="s">
        <v>1886</v>
      </c>
      <c r="D773" s="1" t="s">
        <v>734</v>
      </c>
      <c r="E773" s="9" t="n">
        <v>311.34</v>
      </c>
      <c r="F773" s="9" t="n">
        <v>255.2</v>
      </c>
      <c r="G773" s="1" t="s">
        <v>1887</v>
      </c>
      <c r="H773" s="9" t="n">
        <v>255.2</v>
      </c>
      <c r="I773" s="1" t="s">
        <v>1888</v>
      </c>
      <c r="J773" s="1" t="s">
        <v>1859</v>
      </c>
      <c r="K773" s="0" t="n">
        <v>26</v>
      </c>
      <c r="L773" s="3" t="n">
        <v>6635.2</v>
      </c>
    </row>
    <row r="774" customFormat="false" ht="24.95" hidden="false" customHeight="true" outlineLevel="0" collapsed="false">
      <c r="A774" s="1" t="s">
        <v>116</v>
      </c>
      <c r="B774" s="1" t="s">
        <v>117</v>
      </c>
      <c r="C774" s="1" t="s">
        <v>1889</v>
      </c>
      <c r="D774" s="1" t="s">
        <v>734</v>
      </c>
      <c r="E774" s="9" t="n">
        <v>109.14</v>
      </c>
      <c r="F774" s="9" t="n">
        <v>89.46</v>
      </c>
      <c r="G774" s="1" t="s">
        <v>1887</v>
      </c>
      <c r="H774" s="9" t="n">
        <v>89.46</v>
      </c>
      <c r="I774" s="1" t="s">
        <v>1890</v>
      </c>
      <c r="J774" s="1" t="s">
        <v>1859</v>
      </c>
      <c r="K774" s="0" t="n">
        <v>26</v>
      </c>
      <c r="L774" s="3" t="n">
        <v>2325.96</v>
      </c>
    </row>
    <row r="775" customFormat="false" ht="24.95" hidden="false" customHeight="true" outlineLevel="0" collapsed="false">
      <c r="A775" s="1" t="s">
        <v>116</v>
      </c>
      <c r="B775" s="1" t="s">
        <v>117</v>
      </c>
      <c r="C775" s="1" t="s">
        <v>1891</v>
      </c>
      <c r="D775" s="1" t="s">
        <v>957</v>
      </c>
      <c r="E775" s="9" t="n">
        <v>120.44</v>
      </c>
      <c r="F775" s="9" t="n">
        <v>98.72</v>
      </c>
      <c r="G775" s="1" t="s">
        <v>1656</v>
      </c>
      <c r="H775" s="9" t="n">
        <v>98.72</v>
      </c>
      <c r="I775" s="1" t="s">
        <v>1892</v>
      </c>
      <c r="J775" s="1" t="s">
        <v>1859</v>
      </c>
      <c r="K775" s="0" t="n">
        <v>10</v>
      </c>
      <c r="L775" s="3" t="n">
        <v>987.2</v>
      </c>
    </row>
    <row r="776" customFormat="false" ht="24.95" hidden="false" customHeight="true" outlineLevel="0" collapsed="false">
      <c r="A776" s="1" t="s">
        <v>116</v>
      </c>
      <c r="B776" s="1" t="s">
        <v>117</v>
      </c>
      <c r="C776" s="1" t="s">
        <v>1893</v>
      </c>
      <c r="D776" s="1" t="s">
        <v>957</v>
      </c>
      <c r="E776" s="9" t="n">
        <v>472.02</v>
      </c>
      <c r="F776" s="9" t="n">
        <v>386.9</v>
      </c>
      <c r="G776" s="1" t="s">
        <v>1656</v>
      </c>
      <c r="H776" s="9" t="n">
        <v>386.9</v>
      </c>
      <c r="I776" s="1" t="s">
        <v>1894</v>
      </c>
      <c r="J776" s="1" t="s">
        <v>1859</v>
      </c>
      <c r="K776" s="0" t="n">
        <v>10</v>
      </c>
      <c r="L776" s="3" t="n">
        <v>3869</v>
      </c>
    </row>
    <row r="777" customFormat="false" ht="24.95" hidden="false" customHeight="true" outlineLevel="0" collapsed="false">
      <c r="A777" s="1" t="s">
        <v>140</v>
      </c>
      <c r="B777" s="1" t="s">
        <v>141</v>
      </c>
      <c r="C777" s="1" t="s">
        <v>1895</v>
      </c>
      <c r="D777" s="1" t="s">
        <v>1356</v>
      </c>
      <c r="E777" s="9" t="n">
        <v>723.29</v>
      </c>
      <c r="F777" s="9" t="n">
        <v>592.86</v>
      </c>
      <c r="G777" s="1" t="s">
        <v>1633</v>
      </c>
      <c r="H777" s="9" t="n">
        <v>592.86</v>
      </c>
      <c r="I777" s="1" t="s">
        <v>1896</v>
      </c>
      <c r="J777" s="1" t="s">
        <v>1859</v>
      </c>
      <c r="K777" s="0" t="n">
        <v>20</v>
      </c>
      <c r="L777" s="3" t="n">
        <v>11857.2</v>
      </c>
    </row>
    <row r="778" customFormat="false" ht="24.95" hidden="false" customHeight="true" outlineLevel="0" collapsed="false">
      <c r="A778" s="1" t="s">
        <v>422</v>
      </c>
      <c r="B778" s="1" t="s">
        <v>423</v>
      </c>
      <c r="C778" s="1" t="s">
        <v>1897</v>
      </c>
      <c r="D778" s="1" t="s">
        <v>982</v>
      </c>
      <c r="E778" s="9" t="n">
        <v>518.7</v>
      </c>
      <c r="F778" s="9" t="n">
        <v>494</v>
      </c>
      <c r="G778" s="1" t="s">
        <v>1665</v>
      </c>
      <c r="H778" s="9" t="n">
        <v>494</v>
      </c>
      <c r="I778" s="1" t="s">
        <v>1898</v>
      </c>
      <c r="J778" s="1" t="s">
        <v>1859</v>
      </c>
      <c r="K778" s="0" t="n">
        <v>9</v>
      </c>
      <c r="L778" s="3" t="n">
        <v>4446</v>
      </c>
    </row>
    <row r="779" customFormat="false" ht="24.95" hidden="false" customHeight="true" outlineLevel="0" collapsed="false">
      <c r="A779" s="1" t="s">
        <v>144</v>
      </c>
      <c r="B779" s="1" t="s">
        <v>145</v>
      </c>
      <c r="C779" s="1" t="s">
        <v>1899</v>
      </c>
      <c r="D779" s="1" t="s">
        <v>1088</v>
      </c>
      <c r="E779" s="9" t="n">
        <v>68.45</v>
      </c>
      <c r="F779" s="9" t="n">
        <v>58.38</v>
      </c>
      <c r="G779" s="1" t="s">
        <v>1658</v>
      </c>
      <c r="H779" s="9" t="n">
        <v>58.38</v>
      </c>
      <c r="I779" s="1" t="s">
        <v>1900</v>
      </c>
      <c r="J779" s="1" t="s">
        <v>1859</v>
      </c>
      <c r="K779" s="0" t="n">
        <v>15</v>
      </c>
      <c r="L779" s="3" t="n">
        <v>875.7</v>
      </c>
    </row>
    <row r="780" customFormat="false" ht="24.95" hidden="false" customHeight="true" outlineLevel="0" collapsed="false">
      <c r="A780" s="1" t="s">
        <v>649</v>
      </c>
      <c r="B780" s="1" t="s">
        <v>650</v>
      </c>
      <c r="C780" s="1" t="s">
        <v>1901</v>
      </c>
      <c r="D780" s="1" t="s">
        <v>567</v>
      </c>
      <c r="E780" s="9" t="n">
        <v>59.18</v>
      </c>
      <c r="F780" s="9" t="n">
        <v>50.6</v>
      </c>
      <c r="G780" s="1" t="s">
        <v>1021</v>
      </c>
      <c r="H780" s="9" t="n">
        <v>50.6</v>
      </c>
      <c r="I780" s="1" t="s">
        <v>1902</v>
      </c>
      <c r="J780" s="1" t="s">
        <v>1859</v>
      </c>
      <c r="K780" s="0" t="n">
        <v>36</v>
      </c>
      <c r="L780" s="3" t="n">
        <v>1821.6</v>
      </c>
    </row>
    <row r="781" customFormat="false" ht="24.95" hidden="false" customHeight="true" outlineLevel="0" collapsed="false">
      <c r="A781" s="1" t="s">
        <v>649</v>
      </c>
      <c r="B781" s="1" t="s">
        <v>650</v>
      </c>
      <c r="C781" s="1" t="s">
        <v>1903</v>
      </c>
      <c r="D781" s="1" t="s">
        <v>1182</v>
      </c>
      <c r="E781" s="9" t="n">
        <v>80.52</v>
      </c>
      <c r="F781" s="9" t="n">
        <v>66</v>
      </c>
      <c r="G781" s="1" t="s">
        <v>1733</v>
      </c>
      <c r="H781" s="9" t="n">
        <v>66</v>
      </c>
      <c r="I781" s="1" t="s">
        <v>1904</v>
      </c>
      <c r="J781" s="1" t="s">
        <v>1859</v>
      </c>
      <c r="K781" s="0" t="n">
        <v>8</v>
      </c>
      <c r="L781" s="3" t="n">
        <v>528</v>
      </c>
    </row>
    <row r="782" customFormat="false" ht="24.95" hidden="false" customHeight="true" outlineLevel="0" collapsed="false">
      <c r="A782" s="1" t="s">
        <v>191</v>
      </c>
      <c r="B782" s="1" t="s">
        <v>192</v>
      </c>
      <c r="C782" s="1" t="s">
        <v>1905</v>
      </c>
      <c r="D782" s="1" t="s">
        <v>218</v>
      </c>
      <c r="E782" s="9" t="n">
        <v>4289.96</v>
      </c>
      <c r="F782" s="9" t="n">
        <v>3516.36</v>
      </c>
      <c r="G782" s="1" t="s">
        <v>1021</v>
      </c>
      <c r="H782" s="9" t="n">
        <v>3516.36</v>
      </c>
      <c r="I782" s="1" t="s">
        <v>1906</v>
      </c>
      <c r="J782" s="1" t="s">
        <v>1859</v>
      </c>
      <c r="K782" s="0" t="n">
        <v>36</v>
      </c>
      <c r="L782" s="3" t="n">
        <v>126588.96</v>
      </c>
    </row>
    <row r="783" customFormat="false" ht="24.95" hidden="false" customHeight="true" outlineLevel="0" collapsed="false">
      <c r="A783" s="1" t="s">
        <v>191</v>
      </c>
      <c r="B783" s="1" t="s">
        <v>192</v>
      </c>
      <c r="C783" s="1" t="s">
        <v>1907</v>
      </c>
      <c r="D783" s="1" t="s">
        <v>567</v>
      </c>
      <c r="E783" s="9" t="n">
        <v>4259.47</v>
      </c>
      <c r="F783" s="9" t="n">
        <v>3491.37</v>
      </c>
      <c r="G783" s="1" t="s">
        <v>1737</v>
      </c>
      <c r="H783" s="9" t="n">
        <v>3491.37</v>
      </c>
      <c r="I783" s="1" t="s">
        <v>1908</v>
      </c>
      <c r="J783" s="1" t="s">
        <v>1859</v>
      </c>
      <c r="K783" s="0" t="n">
        <v>5</v>
      </c>
      <c r="L783" s="3" t="n">
        <v>17456.85</v>
      </c>
    </row>
    <row r="784" customFormat="false" ht="24.95" hidden="false" customHeight="true" outlineLevel="0" collapsed="false">
      <c r="A784" s="1" t="s">
        <v>201</v>
      </c>
      <c r="B784" s="1" t="s">
        <v>202</v>
      </c>
      <c r="C784" s="1" t="s">
        <v>1909</v>
      </c>
      <c r="D784" s="1" t="s">
        <v>113</v>
      </c>
      <c r="E784" s="9" t="n">
        <v>1369.99</v>
      </c>
      <c r="F784" s="9" t="n">
        <v>1304.75</v>
      </c>
      <c r="G784" s="1" t="s">
        <v>554</v>
      </c>
      <c r="H784" s="9" t="n">
        <v>1304.75</v>
      </c>
      <c r="I784" s="1" t="s">
        <v>1910</v>
      </c>
      <c r="J784" s="1" t="s">
        <v>1859</v>
      </c>
      <c r="K784" s="0" t="n">
        <v>82</v>
      </c>
      <c r="L784" s="3" t="n">
        <v>106989.5</v>
      </c>
    </row>
    <row r="785" customFormat="false" ht="24.95" hidden="false" customHeight="true" outlineLevel="0" collapsed="false">
      <c r="A785" s="1" t="s">
        <v>201</v>
      </c>
      <c r="B785" s="1" t="s">
        <v>202</v>
      </c>
      <c r="C785" s="1" t="s">
        <v>1911</v>
      </c>
      <c r="D785" s="1" t="s">
        <v>946</v>
      </c>
      <c r="E785" s="9" t="n">
        <v>1919.85</v>
      </c>
      <c r="F785" s="9" t="n">
        <v>1828.43</v>
      </c>
      <c r="G785" s="1" t="s">
        <v>1021</v>
      </c>
      <c r="H785" s="9" t="n">
        <v>1828.43</v>
      </c>
      <c r="I785" s="1" t="s">
        <v>1912</v>
      </c>
      <c r="J785" s="1" t="s">
        <v>1859</v>
      </c>
      <c r="K785" s="0" t="n">
        <v>36</v>
      </c>
      <c r="L785" s="3" t="n">
        <v>65823.48</v>
      </c>
    </row>
    <row r="786" customFormat="false" ht="24.95" hidden="false" customHeight="true" outlineLevel="0" collapsed="false">
      <c r="A786" s="1" t="s">
        <v>201</v>
      </c>
      <c r="B786" s="1" t="s">
        <v>202</v>
      </c>
      <c r="C786" s="1" t="s">
        <v>1913</v>
      </c>
      <c r="D786" s="1" t="s">
        <v>946</v>
      </c>
      <c r="E786" s="9" t="n">
        <v>6087.34</v>
      </c>
      <c r="F786" s="9" t="n">
        <v>5797.47</v>
      </c>
      <c r="G786" s="1" t="s">
        <v>1021</v>
      </c>
      <c r="H786" s="9" t="n">
        <v>5797.47</v>
      </c>
      <c r="I786" s="1" t="s">
        <v>1914</v>
      </c>
      <c r="J786" s="1" t="s">
        <v>1859</v>
      </c>
      <c r="K786" s="0" t="n">
        <v>36</v>
      </c>
      <c r="L786" s="3" t="n">
        <v>208708.92</v>
      </c>
    </row>
    <row r="787" customFormat="false" ht="24.95" hidden="false" customHeight="true" outlineLevel="0" collapsed="false">
      <c r="A787" s="1" t="s">
        <v>201</v>
      </c>
      <c r="B787" s="1" t="s">
        <v>202</v>
      </c>
      <c r="C787" s="1" t="s">
        <v>1915</v>
      </c>
      <c r="D787" s="1" t="s">
        <v>212</v>
      </c>
      <c r="E787" s="9" t="n">
        <v>1217.46</v>
      </c>
      <c r="F787" s="9" t="n">
        <v>1159.49</v>
      </c>
      <c r="G787" s="1" t="s">
        <v>1737</v>
      </c>
      <c r="H787" s="9" t="n">
        <v>1159.49</v>
      </c>
      <c r="I787" s="1" t="s">
        <v>1916</v>
      </c>
      <c r="J787" s="1" t="s">
        <v>1859</v>
      </c>
      <c r="K787" s="0" t="n">
        <v>5</v>
      </c>
      <c r="L787" s="3" t="n">
        <v>5797.45</v>
      </c>
    </row>
    <row r="788" customFormat="false" ht="24.95" hidden="false" customHeight="true" outlineLevel="0" collapsed="false">
      <c r="A788" s="1" t="s">
        <v>201</v>
      </c>
      <c r="B788" s="1" t="s">
        <v>202</v>
      </c>
      <c r="C788" s="1" t="s">
        <v>1917</v>
      </c>
      <c r="D788" s="1" t="s">
        <v>212</v>
      </c>
      <c r="E788" s="9" t="n">
        <v>4190.9</v>
      </c>
      <c r="F788" s="9" t="n">
        <v>3991.33</v>
      </c>
      <c r="G788" s="1" t="s">
        <v>1737</v>
      </c>
      <c r="H788" s="9" t="n">
        <v>3991.33</v>
      </c>
      <c r="I788" s="1" t="s">
        <v>1918</v>
      </c>
      <c r="J788" s="1" t="s">
        <v>1859</v>
      </c>
      <c r="K788" s="0" t="n">
        <v>5</v>
      </c>
      <c r="L788" s="3" t="n">
        <v>19956.65</v>
      </c>
    </row>
    <row r="789" customFormat="false" ht="24.95" hidden="false" customHeight="true" outlineLevel="0" collapsed="false">
      <c r="A789" s="1" t="s">
        <v>201</v>
      </c>
      <c r="B789" s="1" t="s">
        <v>202</v>
      </c>
      <c r="C789" s="1" t="s">
        <v>1919</v>
      </c>
      <c r="D789" s="1" t="s">
        <v>1920</v>
      </c>
      <c r="E789" s="9" t="n">
        <v>-2873.93</v>
      </c>
      <c r="F789" s="9" t="n">
        <v>-2737.08</v>
      </c>
      <c r="G789" s="1" t="s">
        <v>1921</v>
      </c>
      <c r="H789" s="9" t="n">
        <v>-2737.08</v>
      </c>
      <c r="I789" s="1" t="s">
        <v>1922</v>
      </c>
      <c r="J789" s="1" t="s">
        <v>1859</v>
      </c>
      <c r="K789" s="0" t="n">
        <v>-42</v>
      </c>
      <c r="L789" s="3" t="n">
        <v>114957.36</v>
      </c>
    </row>
    <row r="790" customFormat="false" ht="24.95" hidden="false" customHeight="true" outlineLevel="0" collapsed="false">
      <c r="A790" s="1" t="s">
        <v>201</v>
      </c>
      <c r="B790" s="1" t="s">
        <v>202</v>
      </c>
      <c r="C790" s="1" t="s">
        <v>1923</v>
      </c>
      <c r="D790" s="1" t="s">
        <v>1037</v>
      </c>
      <c r="E790" s="9" t="n">
        <v>936.52</v>
      </c>
      <c r="F790" s="9" t="n">
        <v>891.92</v>
      </c>
      <c r="G790" s="1" t="s">
        <v>1924</v>
      </c>
      <c r="H790" s="9" t="n">
        <v>891.92</v>
      </c>
      <c r="I790" s="1" t="s">
        <v>1922</v>
      </c>
      <c r="J790" s="1" t="s">
        <v>1859</v>
      </c>
      <c r="K790" s="0" t="n">
        <v>-10</v>
      </c>
      <c r="L790" s="3" t="n">
        <v>-8919.2</v>
      </c>
    </row>
    <row r="791" customFormat="false" ht="24.95" hidden="false" customHeight="true" outlineLevel="0" collapsed="false">
      <c r="A791" s="1" t="s">
        <v>201</v>
      </c>
      <c r="B791" s="1" t="s">
        <v>202</v>
      </c>
      <c r="C791" s="1" t="s">
        <v>1925</v>
      </c>
      <c r="D791" s="1" t="s">
        <v>1926</v>
      </c>
      <c r="E791" s="9" t="n">
        <v>1937.42</v>
      </c>
      <c r="F791" s="9" t="n">
        <v>1845.16</v>
      </c>
      <c r="G791" s="1" t="s">
        <v>1927</v>
      </c>
      <c r="H791" s="9" t="n">
        <v>1845.16</v>
      </c>
      <c r="I791" s="1" t="s">
        <v>1922</v>
      </c>
      <c r="J791" s="1" t="s">
        <v>1859</v>
      </c>
      <c r="K791" s="0" t="n">
        <v>-36</v>
      </c>
      <c r="L791" s="3" t="n">
        <v>-66425.76</v>
      </c>
    </row>
    <row r="792" customFormat="false" ht="24.95" hidden="false" customHeight="true" outlineLevel="0" collapsed="false">
      <c r="A792" s="1" t="s">
        <v>201</v>
      </c>
      <c r="B792" s="1" t="s">
        <v>202</v>
      </c>
      <c r="C792" s="1" t="s">
        <v>1928</v>
      </c>
      <c r="D792" s="1" t="s">
        <v>1920</v>
      </c>
      <c r="E792" s="9" t="n">
        <v>4803.99</v>
      </c>
      <c r="F792" s="9" t="n">
        <v>4575.23</v>
      </c>
      <c r="G792" s="1" t="s">
        <v>1921</v>
      </c>
      <c r="H792" s="9" t="n">
        <v>4575.23</v>
      </c>
      <c r="I792" s="1" t="s">
        <v>1922</v>
      </c>
      <c r="J792" s="1" t="s">
        <v>1859</v>
      </c>
      <c r="K792" s="0" t="n">
        <v>-42</v>
      </c>
      <c r="L792" s="3" t="n">
        <v>-192159.66</v>
      </c>
    </row>
    <row r="793" customFormat="false" ht="24.95" hidden="false" customHeight="true" outlineLevel="0" collapsed="false">
      <c r="A793" s="1" t="s">
        <v>201</v>
      </c>
      <c r="B793" s="1" t="s">
        <v>202</v>
      </c>
      <c r="C793" s="1" t="s">
        <v>1929</v>
      </c>
      <c r="D793" s="1" t="s">
        <v>1920</v>
      </c>
      <c r="E793" s="9" t="n">
        <v>-4565.85</v>
      </c>
      <c r="F793" s="9" t="n">
        <v>-4348.43</v>
      </c>
      <c r="G793" s="1" t="s">
        <v>1921</v>
      </c>
      <c r="H793" s="9" t="n">
        <v>-4348.43</v>
      </c>
      <c r="I793" s="1" t="s">
        <v>1930</v>
      </c>
      <c r="J793" s="1" t="s">
        <v>1859</v>
      </c>
      <c r="K793" s="0" t="n">
        <v>-42</v>
      </c>
      <c r="L793" s="3" t="n">
        <v>182634.06</v>
      </c>
    </row>
    <row r="794" customFormat="false" ht="24.95" hidden="false" customHeight="true" outlineLevel="0" collapsed="false">
      <c r="A794" s="1" t="s">
        <v>201</v>
      </c>
      <c r="B794" s="1" t="s">
        <v>202</v>
      </c>
      <c r="C794" s="1" t="s">
        <v>1931</v>
      </c>
      <c r="D794" s="1" t="s">
        <v>1920</v>
      </c>
      <c r="E794" s="9" t="n">
        <v>5244.27</v>
      </c>
      <c r="F794" s="9" t="n">
        <v>4994.54</v>
      </c>
      <c r="G794" s="1" t="s">
        <v>1921</v>
      </c>
      <c r="H794" s="9" t="n">
        <v>4994.54</v>
      </c>
      <c r="I794" s="1" t="s">
        <v>1930</v>
      </c>
      <c r="J794" s="1" t="s">
        <v>1859</v>
      </c>
      <c r="K794" s="0" t="n">
        <v>-42</v>
      </c>
      <c r="L794" s="3" t="n">
        <v>-209770.68</v>
      </c>
    </row>
    <row r="795" customFormat="false" ht="24.95" hidden="false" customHeight="true" outlineLevel="0" collapsed="false">
      <c r="A795" s="1" t="s">
        <v>375</v>
      </c>
      <c r="B795" s="1" t="s">
        <v>376</v>
      </c>
      <c r="C795" s="1" t="s">
        <v>1932</v>
      </c>
      <c r="D795" s="1" t="s">
        <v>379</v>
      </c>
      <c r="E795" s="9" t="n">
        <v>8400.74</v>
      </c>
      <c r="F795" s="9" t="n">
        <v>6885.85</v>
      </c>
      <c r="G795" s="1" t="s">
        <v>1809</v>
      </c>
      <c r="H795" s="9" t="n">
        <v>6885.85</v>
      </c>
      <c r="I795" s="1" t="s">
        <v>1933</v>
      </c>
      <c r="J795" s="1" t="s">
        <v>1934</v>
      </c>
      <c r="K795" s="0" t="n">
        <v>4</v>
      </c>
      <c r="L795" s="3" t="n">
        <v>27543.4</v>
      </c>
    </row>
    <row r="796" customFormat="false" ht="24.95" hidden="false" customHeight="true" outlineLevel="0" collapsed="false">
      <c r="A796" s="1" t="s">
        <v>1261</v>
      </c>
      <c r="B796" s="1" t="s">
        <v>1262</v>
      </c>
      <c r="C796" s="1" t="s">
        <v>1935</v>
      </c>
      <c r="D796" s="1" t="s">
        <v>1383</v>
      </c>
      <c r="E796" s="9" t="n">
        <v>1130.13</v>
      </c>
      <c r="F796" s="9" t="n">
        <v>926.34</v>
      </c>
      <c r="G796" s="1" t="s">
        <v>1872</v>
      </c>
      <c r="H796" s="9" t="n">
        <v>926.34</v>
      </c>
      <c r="I796" s="1" t="s">
        <v>1936</v>
      </c>
      <c r="J796" s="1" t="s">
        <v>1934</v>
      </c>
      <c r="K796" s="0" t="n">
        <v>2</v>
      </c>
      <c r="L796" s="3" t="n">
        <v>1852.68</v>
      </c>
    </row>
    <row r="797" customFormat="false" ht="24.95" hidden="false" customHeight="true" outlineLevel="0" collapsed="false">
      <c r="A797" s="1" t="s">
        <v>1261</v>
      </c>
      <c r="B797" s="1" t="s">
        <v>1262</v>
      </c>
      <c r="C797" s="1" t="s">
        <v>1937</v>
      </c>
      <c r="D797" s="1" t="s">
        <v>1383</v>
      </c>
      <c r="E797" s="9" t="n">
        <v>415.5</v>
      </c>
      <c r="F797" s="9" t="n">
        <v>340.57</v>
      </c>
      <c r="G797" s="1" t="s">
        <v>1872</v>
      </c>
      <c r="H797" s="9" t="n">
        <v>340.57</v>
      </c>
      <c r="I797" s="1" t="s">
        <v>1938</v>
      </c>
      <c r="J797" s="1" t="s">
        <v>1934</v>
      </c>
      <c r="K797" s="0" t="n">
        <v>2</v>
      </c>
      <c r="L797" s="3" t="n">
        <v>681.14</v>
      </c>
    </row>
    <row r="798" customFormat="false" ht="24.95" hidden="false" customHeight="true" outlineLevel="0" collapsed="false">
      <c r="A798" s="1" t="s">
        <v>1261</v>
      </c>
      <c r="B798" s="1" t="s">
        <v>1262</v>
      </c>
      <c r="C798" s="1" t="s">
        <v>1939</v>
      </c>
      <c r="D798" s="1" t="s">
        <v>1383</v>
      </c>
      <c r="E798" s="9" t="n">
        <v>396.32</v>
      </c>
      <c r="F798" s="9" t="n">
        <v>324.85</v>
      </c>
      <c r="G798" s="1" t="s">
        <v>1872</v>
      </c>
      <c r="H798" s="9" t="n">
        <v>324.85</v>
      </c>
      <c r="I798" s="1" t="s">
        <v>1940</v>
      </c>
      <c r="J798" s="1" t="s">
        <v>1934</v>
      </c>
      <c r="K798" s="0" t="n">
        <v>2</v>
      </c>
      <c r="L798" s="3" t="n">
        <v>649.7</v>
      </c>
    </row>
    <row r="799" customFormat="false" ht="24.95" hidden="false" customHeight="true" outlineLevel="0" collapsed="false">
      <c r="A799" s="1" t="s">
        <v>1261</v>
      </c>
      <c r="B799" s="1" t="s">
        <v>1262</v>
      </c>
      <c r="C799" s="1" t="s">
        <v>1941</v>
      </c>
      <c r="D799" s="1" t="s">
        <v>1383</v>
      </c>
      <c r="E799" s="9" t="n">
        <v>133.03</v>
      </c>
      <c r="F799" s="9" t="n">
        <v>109.04</v>
      </c>
      <c r="G799" s="1" t="s">
        <v>1872</v>
      </c>
      <c r="H799" s="9" t="n">
        <v>109.04</v>
      </c>
      <c r="I799" s="1" t="s">
        <v>1942</v>
      </c>
      <c r="J799" s="1" t="s">
        <v>1934</v>
      </c>
      <c r="K799" s="0" t="n">
        <v>2</v>
      </c>
      <c r="L799" s="3" t="n">
        <v>218.08</v>
      </c>
    </row>
    <row r="800" customFormat="false" ht="24.95" hidden="false" customHeight="true" outlineLevel="0" collapsed="false">
      <c r="A800" s="1" t="s">
        <v>1261</v>
      </c>
      <c r="B800" s="1" t="s">
        <v>1262</v>
      </c>
      <c r="C800" s="1" t="s">
        <v>1943</v>
      </c>
      <c r="D800" s="1" t="s">
        <v>1383</v>
      </c>
      <c r="E800" s="9" t="n">
        <v>112.72</v>
      </c>
      <c r="F800" s="9" t="n">
        <v>92.39</v>
      </c>
      <c r="G800" s="1" t="s">
        <v>1872</v>
      </c>
      <c r="H800" s="9" t="n">
        <v>92.39</v>
      </c>
      <c r="I800" s="1" t="s">
        <v>1944</v>
      </c>
      <c r="J800" s="1" t="s">
        <v>1934</v>
      </c>
      <c r="K800" s="0" t="n">
        <v>2</v>
      </c>
      <c r="L800" s="3" t="n">
        <v>184.78</v>
      </c>
    </row>
    <row r="801" customFormat="false" ht="24.95" hidden="false" customHeight="true" outlineLevel="0" collapsed="false">
      <c r="A801" s="1" t="s">
        <v>1261</v>
      </c>
      <c r="B801" s="1" t="s">
        <v>1262</v>
      </c>
      <c r="C801" s="1" t="s">
        <v>1945</v>
      </c>
      <c r="D801" s="1" t="s">
        <v>1383</v>
      </c>
      <c r="E801" s="9" t="n">
        <v>94.9</v>
      </c>
      <c r="F801" s="9" t="n">
        <v>77.79</v>
      </c>
      <c r="G801" s="1" t="s">
        <v>1872</v>
      </c>
      <c r="H801" s="9" t="n">
        <v>77.79</v>
      </c>
      <c r="I801" s="1" t="s">
        <v>1946</v>
      </c>
      <c r="J801" s="1" t="s">
        <v>1934</v>
      </c>
      <c r="K801" s="0" t="n">
        <v>2</v>
      </c>
      <c r="L801" s="3" t="n">
        <v>155.58</v>
      </c>
    </row>
    <row r="802" customFormat="false" ht="24.95" hidden="false" customHeight="true" outlineLevel="0" collapsed="false">
      <c r="A802" s="1" t="s">
        <v>667</v>
      </c>
      <c r="B802" s="1" t="s">
        <v>668</v>
      </c>
      <c r="C802" s="1" t="s">
        <v>1947</v>
      </c>
      <c r="D802" s="1" t="s">
        <v>1383</v>
      </c>
      <c r="E802" s="9" t="n">
        <v>1350.34</v>
      </c>
      <c r="F802" s="9" t="n">
        <v>1106.84</v>
      </c>
      <c r="G802" s="1" t="s">
        <v>1948</v>
      </c>
      <c r="H802" s="9" t="n">
        <v>1106.84</v>
      </c>
      <c r="I802" s="1" t="s">
        <v>1949</v>
      </c>
      <c r="J802" s="1" t="s">
        <v>1950</v>
      </c>
      <c r="K802" s="0" t="n">
        <v>1</v>
      </c>
      <c r="L802" s="3" t="n">
        <v>1106.84</v>
      </c>
    </row>
    <row r="803" customFormat="false" ht="24.95" hidden="false" customHeight="true" outlineLevel="0" collapsed="false">
      <c r="A803" s="1" t="s">
        <v>667</v>
      </c>
      <c r="B803" s="1" t="s">
        <v>668</v>
      </c>
      <c r="C803" s="1" t="s">
        <v>1951</v>
      </c>
      <c r="D803" s="1" t="s">
        <v>1383</v>
      </c>
      <c r="E803" s="9" t="n">
        <v>789.45</v>
      </c>
      <c r="F803" s="9" t="n">
        <v>647.09</v>
      </c>
      <c r="G803" s="1" t="s">
        <v>1948</v>
      </c>
      <c r="H803" s="9" t="n">
        <v>647.09</v>
      </c>
      <c r="I803" s="1" t="s">
        <v>1949</v>
      </c>
      <c r="J803" s="1" t="s">
        <v>1950</v>
      </c>
      <c r="K803" s="0" t="n">
        <v>1</v>
      </c>
      <c r="L803" s="3" t="n">
        <v>647.09</v>
      </c>
    </row>
    <row r="804" customFormat="false" ht="24.95" hidden="false" customHeight="true" outlineLevel="0" collapsed="false">
      <c r="A804" s="1" t="s">
        <v>667</v>
      </c>
      <c r="B804" s="1" t="s">
        <v>668</v>
      </c>
      <c r="C804" s="1" t="s">
        <v>1952</v>
      </c>
      <c r="D804" s="1" t="s">
        <v>1383</v>
      </c>
      <c r="E804" s="9" t="n">
        <v>320.48</v>
      </c>
      <c r="F804" s="9" t="n">
        <v>262.69</v>
      </c>
      <c r="G804" s="1" t="s">
        <v>1948</v>
      </c>
      <c r="H804" s="9" t="n">
        <v>262.69</v>
      </c>
      <c r="I804" s="1" t="s">
        <v>1949</v>
      </c>
      <c r="J804" s="1" t="s">
        <v>1950</v>
      </c>
      <c r="K804" s="0" t="n">
        <v>1</v>
      </c>
      <c r="L804" s="3" t="n">
        <v>262.69</v>
      </c>
    </row>
    <row r="805" customFormat="false" ht="24.95" hidden="false" customHeight="true" outlineLevel="0" collapsed="false">
      <c r="A805" s="1" t="s">
        <v>667</v>
      </c>
      <c r="B805" s="1" t="s">
        <v>668</v>
      </c>
      <c r="C805" s="1" t="s">
        <v>1953</v>
      </c>
      <c r="D805" s="1" t="s">
        <v>1383</v>
      </c>
      <c r="E805" s="9" t="n">
        <v>3709</v>
      </c>
      <c r="F805" s="9" t="n">
        <v>3040.16</v>
      </c>
      <c r="G805" s="1" t="s">
        <v>1948</v>
      </c>
      <c r="H805" s="9" t="n">
        <v>3040.16</v>
      </c>
      <c r="I805" s="1" t="s">
        <v>1949</v>
      </c>
      <c r="J805" s="1" t="s">
        <v>1950</v>
      </c>
      <c r="K805" s="0" t="n">
        <v>1</v>
      </c>
      <c r="L805" s="3" t="n">
        <v>3040.16</v>
      </c>
    </row>
    <row r="806" customFormat="false" ht="24.95" hidden="false" customHeight="true" outlineLevel="0" collapsed="false">
      <c r="A806" s="1" t="s">
        <v>667</v>
      </c>
      <c r="B806" s="1" t="s">
        <v>668</v>
      </c>
      <c r="C806" s="1" t="s">
        <v>1954</v>
      </c>
      <c r="D806" s="1" t="s">
        <v>1383</v>
      </c>
      <c r="E806" s="9" t="n">
        <v>282.43</v>
      </c>
      <c r="F806" s="9" t="n">
        <v>231.5</v>
      </c>
      <c r="G806" s="1" t="s">
        <v>1948</v>
      </c>
      <c r="H806" s="9" t="n">
        <v>231.5</v>
      </c>
      <c r="I806" s="1" t="s">
        <v>1949</v>
      </c>
      <c r="J806" s="1" t="s">
        <v>1950</v>
      </c>
      <c r="K806" s="0" t="n">
        <v>1</v>
      </c>
      <c r="L806" s="3" t="n">
        <v>231.5</v>
      </c>
    </row>
    <row r="807" customFormat="false" ht="24.95" hidden="false" customHeight="true" outlineLevel="0" collapsed="false">
      <c r="A807" s="1" t="s">
        <v>667</v>
      </c>
      <c r="B807" s="1" t="s">
        <v>668</v>
      </c>
      <c r="C807" s="1" t="s">
        <v>1955</v>
      </c>
      <c r="D807" s="1" t="s">
        <v>1383</v>
      </c>
      <c r="E807" s="9" t="n">
        <v>227.27</v>
      </c>
      <c r="F807" s="9" t="n">
        <v>186.29</v>
      </c>
      <c r="G807" s="1" t="s">
        <v>1948</v>
      </c>
      <c r="H807" s="9" t="n">
        <v>186.29</v>
      </c>
      <c r="I807" s="1" t="s">
        <v>1949</v>
      </c>
      <c r="J807" s="1" t="s">
        <v>1950</v>
      </c>
      <c r="K807" s="0" t="n">
        <v>1</v>
      </c>
      <c r="L807" s="3" t="n">
        <v>186.29</v>
      </c>
    </row>
    <row r="808" customFormat="false" ht="24.95" hidden="false" customHeight="true" outlineLevel="0" collapsed="false">
      <c r="A808" s="1" t="s">
        <v>667</v>
      </c>
      <c r="B808" s="1" t="s">
        <v>668</v>
      </c>
      <c r="C808" s="1" t="s">
        <v>1956</v>
      </c>
      <c r="D808" s="1" t="s">
        <v>1383</v>
      </c>
      <c r="E808" s="9" t="n">
        <v>198.53</v>
      </c>
      <c r="F808" s="9" t="n">
        <v>162.73</v>
      </c>
      <c r="G808" s="1" t="s">
        <v>1948</v>
      </c>
      <c r="H808" s="9" t="n">
        <v>162.73</v>
      </c>
      <c r="I808" s="1" t="s">
        <v>1949</v>
      </c>
      <c r="J808" s="1" t="s">
        <v>1950</v>
      </c>
      <c r="K808" s="0" t="n">
        <v>1</v>
      </c>
      <c r="L808" s="3" t="n">
        <v>162.73</v>
      </c>
    </row>
    <row r="809" customFormat="false" ht="24.95" hidden="false" customHeight="true" outlineLevel="0" collapsed="false">
      <c r="A809" s="1" t="s">
        <v>61</v>
      </c>
      <c r="B809" s="1" t="s">
        <v>62</v>
      </c>
      <c r="C809" s="1" t="s">
        <v>1957</v>
      </c>
      <c r="D809" s="1" t="s">
        <v>1021</v>
      </c>
      <c r="E809" s="9" t="n">
        <v>26.65</v>
      </c>
      <c r="F809" s="9" t="n">
        <v>23.27</v>
      </c>
      <c r="G809" s="1" t="s">
        <v>1958</v>
      </c>
      <c r="H809" s="9" t="n">
        <v>23.27</v>
      </c>
      <c r="I809" s="1" t="s">
        <v>1959</v>
      </c>
      <c r="J809" s="1" t="s">
        <v>1950</v>
      </c>
      <c r="K809" s="0" t="n">
        <v>3</v>
      </c>
      <c r="L809" s="3" t="n">
        <v>69.81</v>
      </c>
    </row>
    <row r="810" customFormat="false" ht="24.95" hidden="false" customHeight="true" outlineLevel="0" collapsed="false">
      <c r="A810" s="1" t="s">
        <v>61</v>
      </c>
      <c r="B810" s="1" t="s">
        <v>62</v>
      </c>
      <c r="C810" s="1" t="s">
        <v>1960</v>
      </c>
      <c r="D810" s="1" t="s">
        <v>1961</v>
      </c>
      <c r="E810" s="9" t="n">
        <v>59.9</v>
      </c>
      <c r="F810" s="9" t="n">
        <v>49.1</v>
      </c>
      <c r="G810" s="1" t="s">
        <v>1962</v>
      </c>
      <c r="H810" s="9" t="n">
        <v>49.1</v>
      </c>
      <c r="I810" s="1" t="s">
        <v>1963</v>
      </c>
      <c r="J810" s="1" t="s">
        <v>1950</v>
      </c>
      <c r="K810" s="0" t="n">
        <v>-3</v>
      </c>
      <c r="L810" s="3" t="n">
        <v>-147.3</v>
      </c>
    </row>
    <row r="811" customFormat="false" ht="24.95" hidden="false" customHeight="true" outlineLevel="0" collapsed="false">
      <c r="A811" s="1" t="s">
        <v>69</v>
      </c>
      <c r="B811" s="1" t="s">
        <v>70</v>
      </c>
      <c r="C811" s="1" t="s">
        <v>1964</v>
      </c>
      <c r="D811" s="1" t="s">
        <v>1920</v>
      </c>
      <c r="E811" s="9" t="n">
        <v>1546.02</v>
      </c>
      <c r="F811" s="9" t="n">
        <v>1486.56</v>
      </c>
      <c r="G811" s="1" t="s">
        <v>1965</v>
      </c>
      <c r="H811" s="9" t="n">
        <v>1486.56</v>
      </c>
      <c r="I811" s="1" t="s">
        <v>1966</v>
      </c>
      <c r="J811" s="1" t="s">
        <v>1950</v>
      </c>
      <c r="K811" s="0" t="n">
        <v>-4</v>
      </c>
      <c r="L811" s="3" t="n">
        <v>-5946.24</v>
      </c>
    </row>
    <row r="812" customFormat="false" ht="24.95" hidden="false" customHeight="true" outlineLevel="0" collapsed="false">
      <c r="A812" s="1" t="s">
        <v>81</v>
      </c>
      <c r="B812" s="1" t="s">
        <v>82</v>
      </c>
      <c r="C812" s="1" t="s">
        <v>1967</v>
      </c>
      <c r="D812" s="1" t="s">
        <v>1920</v>
      </c>
      <c r="E812" s="9" t="n">
        <v>231.9</v>
      </c>
      <c r="F812" s="9" t="n">
        <v>190.08</v>
      </c>
      <c r="G812" s="1" t="s">
        <v>1965</v>
      </c>
      <c r="H812" s="9" t="n">
        <v>190.08</v>
      </c>
      <c r="I812" s="1" t="s">
        <v>1968</v>
      </c>
      <c r="J812" s="1" t="s">
        <v>1950</v>
      </c>
      <c r="K812" s="0" t="n">
        <v>-4</v>
      </c>
      <c r="L812" s="3" t="n">
        <v>-760.32</v>
      </c>
    </row>
    <row r="813" customFormat="false" ht="24.95" hidden="false" customHeight="true" outlineLevel="0" collapsed="false">
      <c r="A813" s="1" t="s">
        <v>81</v>
      </c>
      <c r="B813" s="1" t="s">
        <v>82</v>
      </c>
      <c r="C813" s="1" t="s">
        <v>1969</v>
      </c>
      <c r="D813" s="1" t="s">
        <v>1920</v>
      </c>
      <c r="E813" s="9" t="n">
        <v>570.75</v>
      </c>
      <c r="F813" s="9" t="n">
        <v>548.8</v>
      </c>
      <c r="G813" s="1" t="s">
        <v>1965</v>
      </c>
      <c r="H813" s="9" t="n">
        <v>548.8</v>
      </c>
      <c r="I813" s="1" t="s">
        <v>1970</v>
      </c>
      <c r="J813" s="1" t="s">
        <v>1950</v>
      </c>
      <c r="K813" s="0" t="n">
        <v>-4</v>
      </c>
      <c r="L813" s="3" t="n">
        <v>-2195.2</v>
      </c>
    </row>
    <row r="814" customFormat="false" ht="24.95" hidden="false" customHeight="true" outlineLevel="0" collapsed="false">
      <c r="A814" s="1" t="s">
        <v>467</v>
      </c>
      <c r="B814" s="1" t="s">
        <v>468</v>
      </c>
      <c r="C814" s="1" t="s">
        <v>1971</v>
      </c>
      <c r="D814" s="1" t="s">
        <v>1671</v>
      </c>
      <c r="E814" s="9" t="n">
        <v>73.29</v>
      </c>
      <c r="F814" s="9" t="n">
        <v>60.07</v>
      </c>
      <c r="G814" s="1" t="s">
        <v>1924</v>
      </c>
      <c r="H814" s="9" t="n">
        <v>60.07</v>
      </c>
      <c r="I814" s="1" t="s">
        <v>1972</v>
      </c>
      <c r="J814" s="1" t="s">
        <v>1950</v>
      </c>
      <c r="K814" s="0" t="n">
        <v>-2</v>
      </c>
      <c r="L814" s="3" t="n">
        <v>-120.14</v>
      </c>
    </row>
    <row r="815" customFormat="false" ht="24.95" hidden="false" customHeight="true" outlineLevel="0" collapsed="false">
      <c r="A815" s="1" t="s">
        <v>467</v>
      </c>
      <c r="B815" s="1" t="s">
        <v>468</v>
      </c>
      <c r="C815" s="1" t="s">
        <v>1973</v>
      </c>
      <c r="D815" s="1" t="s">
        <v>1671</v>
      </c>
      <c r="E815" s="9" t="n">
        <v>95.43</v>
      </c>
      <c r="F815" s="9" t="n">
        <v>78.22</v>
      </c>
      <c r="G815" s="1" t="s">
        <v>1924</v>
      </c>
      <c r="H815" s="9" t="n">
        <v>78.22</v>
      </c>
      <c r="I815" s="1" t="s">
        <v>1974</v>
      </c>
      <c r="J815" s="1" t="s">
        <v>1950</v>
      </c>
      <c r="K815" s="0" t="n">
        <v>-2</v>
      </c>
      <c r="L815" s="3" t="n">
        <v>-156.44</v>
      </c>
    </row>
    <row r="816" customFormat="false" ht="24.95" hidden="false" customHeight="true" outlineLevel="0" collapsed="false">
      <c r="A816" s="1" t="s">
        <v>515</v>
      </c>
      <c r="B816" s="1" t="s">
        <v>376</v>
      </c>
      <c r="C816" s="1" t="s">
        <v>1975</v>
      </c>
      <c r="D816" s="1" t="s">
        <v>1179</v>
      </c>
      <c r="E816" s="9" t="n">
        <v>3534.12</v>
      </c>
      <c r="F816" s="9" t="n">
        <v>3226.81</v>
      </c>
      <c r="G816" s="1" t="s">
        <v>1976</v>
      </c>
      <c r="H816" s="9" t="n">
        <v>3226.81</v>
      </c>
      <c r="I816" s="1" t="s">
        <v>1977</v>
      </c>
      <c r="J816" s="1" t="s">
        <v>1950</v>
      </c>
      <c r="K816" s="0" t="n">
        <v>-1</v>
      </c>
      <c r="L816" s="3" t="n">
        <v>-3226.81</v>
      </c>
    </row>
    <row r="817" customFormat="false" ht="24.95" hidden="false" customHeight="true" outlineLevel="0" collapsed="false">
      <c r="A817" s="1" t="s">
        <v>515</v>
      </c>
      <c r="B817" s="1" t="s">
        <v>376</v>
      </c>
      <c r="C817" s="1" t="s">
        <v>1978</v>
      </c>
      <c r="D817" s="1" t="s">
        <v>1179</v>
      </c>
      <c r="E817" s="9" t="n">
        <v>238.18</v>
      </c>
      <c r="F817" s="9" t="n">
        <v>217.47</v>
      </c>
      <c r="G817" s="1" t="s">
        <v>1976</v>
      </c>
      <c r="H817" s="9" t="n">
        <v>217.47</v>
      </c>
      <c r="I817" s="1" t="s">
        <v>1979</v>
      </c>
      <c r="J817" s="1" t="s">
        <v>1950</v>
      </c>
      <c r="K817" s="0" t="n">
        <v>-1</v>
      </c>
      <c r="L817" s="3" t="n">
        <v>-217.47</v>
      </c>
    </row>
    <row r="818" customFormat="false" ht="24.95" hidden="false" customHeight="true" outlineLevel="0" collapsed="false">
      <c r="A818" s="1" t="s">
        <v>515</v>
      </c>
      <c r="B818" s="1" t="s">
        <v>376</v>
      </c>
      <c r="C818" s="1" t="s">
        <v>1980</v>
      </c>
      <c r="D818" s="1" t="s">
        <v>1179</v>
      </c>
      <c r="E818" s="9" t="n">
        <v>380.67</v>
      </c>
      <c r="F818" s="9" t="n">
        <v>347.57</v>
      </c>
      <c r="G818" s="1" t="s">
        <v>1976</v>
      </c>
      <c r="H818" s="9" t="n">
        <v>347.57</v>
      </c>
      <c r="I818" s="1" t="s">
        <v>1981</v>
      </c>
      <c r="J818" s="1" t="s">
        <v>1950</v>
      </c>
      <c r="K818" s="0" t="n">
        <v>-1</v>
      </c>
      <c r="L818" s="3" t="n">
        <v>-347.57</v>
      </c>
    </row>
    <row r="819" customFormat="false" ht="24.95" hidden="false" customHeight="true" outlineLevel="0" collapsed="false">
      <c r="A819" s="1" t="s">
        <v>116</v>
      </c>
      <c r="B819" s="1" t="s">
        <v>117</v>
      </c>
      <c r="C819" s="1" t="s">
        <v>1982</v>
      </c>
      <c r="D819" s="1" t="s">
        <v>1961</v>
      </c>
      <c r="E819" s="9" t="n">
        <v>297.14</v>
      </c>
      <c r="F819" s="9" t="n">
        <v>243.56</v>
      </c>
      <c r="G819" s="1" t="s">
        <v>1962</v>
      </c>
      <c r="H819" s="9" t="n">
        <v>243.56</v>
      </c>
      <c r="I819" s="1" t="s">
        <v>1983</v>
      </c>
      <c r="J819" s="1" t="s">
        <v>1950</v>
      </c>
      <c r="K819" s="0" t="n">
        <v>-3</v>
      </c>
      <c r="L819" s="3" t="n">
        <v>-730.68</v>
      </c>
    </row>
    <row r="820" customFormat="false" ht="24.95" hidden="false" customHeight="true" outlineLevel="0" collapsed="false">
      <c r="A820" s="1" t="s">
        <v>116</v>
      </c>
      <c r="B820" s="1" t="s">
        <v>117</v>
      </c>
      <c r="C820" s="1" t="s">
        <v>1984</v>
      </c>
      <c r="D820" s="1" t="s">
        <v>1961</v>
      </c>
      <c r="E820" s="9" t="n">
        <v>100.28</v>
      </c>
      <c r="F820" s="9" t="n">
        <v>82.2</v>
      </c>
      <c r="G820" s="1" t="s">
        <v>1962</v>
      </c>
      <c r="H820" s="9" t="n">
        <v>82.2</v>
      </c>
      <c r="I820" s="1" t="s">
        <v>1985</v>
      </c>
      <c r="J820" s="1" t="s">
        <v>1950</v>
      </c>
      <c r="K820" s="0" t="n">
        <v>-3</v>
      </c>
      <c r="L820" s="3" t="n">
        <v>-246.6</v>
      </c>
    </row>
    <row r="821" customFormat="false" ht="24.95" hidden="false" customHeight="true" outlineLevel="0" collapsed="false">
      <c r="A821" s="1" t="s">
        <v>144</v>
      </c>
      <c r="B821" s="1" t="s">
        <v>145</v>
      </c>
      <c r="C821" s="1" t="s">
        <v>1986</v>
      </c>
      <c r="D821" s="1" t="s">
        <v>1498</v>
      </c>
      <c r="E821" s="9" t="n">
        <v>21.24</v>
      </c>
      <c r="F821" s="9" t="n">
        <v>19.31</v>
      </c>
      <c r="G821" s="1" t="s">
        <v>1924</v>
      </c>
      <c r="H821" s="9" t="n">
        <v>19.31</v>
      </c>
      <c r="I821" s="1" t="s">
        <v>1987</v>
      </c>
      <c r="J821" s="1" t="s">
        <v>1950</v>
      </c>
      <c r="K821" s="0" t="n">
        <v>-2</v>
      </c>
      <c r="L821" s="3" t="n">
        <v>-38.62</v>
      </c>
    </row>
    <row r="822" customFormat="false" ht="24.95" hidden="false" customHeight="true" outlineLevel="0" collapsed="false">
      <c r="A822" s="1" t="s">
        <v>522</v>
      </c>
      <c r="B822" s="1" t="s">
        <v>523</v>
      </c>
      <c r="C822" s="1" t="s">
        <v>1988</v>
      </c>
      <c r="D822" s="1" t="s">
        <v>1926</v>
      </c>
      <c r="E822" s="9" t="n">
        <v>706.23</v>
      </c>
      <c r="F822" s="9" t="n">
        <v>679.07</v>
      </c>
      <c r="G822" s="1" t="s">
        <v>1989</v>
      </c>
      <c r="H822" s="9" t="n">
        <v>679.07</v>
      </c>
      <c r="I822" s="1" t="s">
        <v>1990</v>
      </c>
      <c r="J822" s="1" t="s">
        <v>1950</v>
      </c>
      <c r="K822" s="0" t="n">
        <v>2</v>
      </c>
      <c r="L822" s="3" t="n">
        <v>1358.14</v>
      </c>
    </row>
    <row r="823" customFormat="false" ht="24.95" hidden="false" customHeight="true" outlineLevel="0" collapsed="false">
      <c r="A823" s="1" t="s">
        <v>426</v>
      </c>
      <c r="B823" s="1" t="s">
        <v>427</v>
      </c>
      <c r="C823" s="1" t="s">
        <v>1991</v>
      </c>
      <c r="D823" s="1" t="s">
        <v>567</v>
      </c>
      <c r="E823" s="9" t="n">
        <v>50.15</v>
      </c>
      <c r="F823" s="9" t="n">
        <v>46.33</v>
      </c>
      <c r="G823" s="1" t="s">
        <v>1021</v>
      </c>
      <c r="H823" s="9" t="n">
        <v>46.33</v>
      </c>
      <c r="I823" s="1" t="s">
        <v>1992</v>
      </c>
      <c r="J823" s="1" t="s">
        <v>1950</v>
      </c>
      <c r="K823" s="0" t="n">
        <v>44</v>
      </c>
      <c r="L823" s="3" t="n">
        <v>2038.52</v>
      </c>
    </row>
    <row r="824" customFormat="false" ht="24.95" hidden="false" customHeight="true" outlineLevel="0" collapsed="false">
      <c r="A824" s="1" t="s">
        <v>426</v>
      </c>
      <c r="B824" s="1" t="s">
        <v>427</v>
      </c>
      <c r="C824" s="1" t="s">
        <v>1993</v>
      </c>
      <c r="D824" s="1" t="s">
        <v>567</v>
      </c>
      <c r="E824" s="9" t="n">
        <v>66.41</v>
      </c>
      <c r="F824" s="9" t="n">
        <v>59.92</v>
      </c>
      <c r="G824" s="1" t="s">
        <v>1021</v>
      </c>
      <c r="H824" s="9" t="n">
        <v>59.92</v>
      </c>
      <c r="I824" s="1" t="s">
        <v>1994</v>
      </c>
      <c r="J824" s="1" t="s">
        <v>1950</v>
      </c>
      <c r="K824" s="0" t="n">
        <v>44</v>
      </c>
      <c r="L824" s="3" t="n">
        <v>2636.48</v>
      </c>
    </row>
    <row r="825" customFormat="false" ht="24.95" hidden="false" customHeight="true" outlineLevel="0" collapsed="false">
      <c r="A825" s="1" t="s">
        <v>426</v>
      </c>
      <c r="B825" s="1" t="s">
        <v>427</v>
      </c>
      <c r="C825" s="1" t="s">
        <v>1995</v>
      </c>
      <c r="D825" s="1" t="s">
        <v>567</v>
      </c>
      <c r="E825" s="9" t="n">
        <v>99.28</v>
      </c>
      <c r="F825" s="9" t="n">
        <v>92.87</v>
      </c>
      <c r="G825" s="1" t="s">
        <v>1021</v>
      </c>
      <c r="H825" s="9" t="n">
        <v>92.87</v>
      </c>
      <c r="I825" s="1" t="s">
        <v>1996</v>
      </c>
      <c r="J825" s="1" t="s">
        <v>1950</v>
      </c>
      <c r="K825" s="0" t="n">
        <v>44</v>
      </c>
      <c r="L825" s="3" t="n">
        <v>4086.28</v>
      </c>
    </row>
    <row r="826" customFormat="false" ht="24.95" hidden="false" customHeight="true" outlineLevel="0" collapsed="false">
      <c r="A826" s="1" t="s">
        <v>186</v>
      </c>
      <c r="B826" s="1" t="s">
        <v>187</v>
      </c>
      <c r="C826" s="1" t="s">
        <v>1997</v>
      </c>
      <c r="D826" s="1" t="s">
        <v>124</v>
      </c>
      <c r="E826" s="9" t="n">
        <v>585.6</v>
      </c>
      <c r="F826" s="9" t="n">
        <v>480</v>
      </c>
      <c r="G826" s="1" t="s">
        <v>1998</v>
      </c>
      <c r="H826" s="9" t="n">
        <v>480</v>
      </c>
      <c r="I826" s="1" t="s">
        <v>1999</v>
      </c>
      <c r="J826" s="1" t="s">
        <v>1950</v>
      </c>
      <c r="K826" s="0" t="n">
        <v>-20</v>
      </c>
      <c r="L826" s="3" t="n">
        <v>-9600</v>
      </c>
    </row>
    <row r="827" customFormat="false" ht="24.95" hidden="false" customHeight="true" outlineLevel="0" collapsed="false">
      <c r="A827" s="1" t="s">
        <v>234</v>
      </c>
      <c r="B827" s="1" t="s">
        <v>235</v>
      </c>
      <c r="C827" s="1" t="s">
        <v>2000</v>
      </c>
      <c r="D827" s="1" t="s">
        <v>719</v>
      </c>
      <c r="E827" s="9" t="n">
        <v>1659.2</v>
      </c>
      <c r="F827" s="9" t="n">
        <v>1360</v>
      </c>
      <c r="G827" s="1" t="s">
        <v>1989</v>
      </c>
      <c r="H827" s="9" t="n">
        <v>1360</v>
      </c>
      <c r="I827" s="1" t="s">
        <v>2001</v>
      </c>
      <c r="J827" s="1" t="s">
        <v>1950</v>
      </c>
      <c r="K827" s="0" t="n">
        <v>2</v>
      </c>
      <c r="L827" s="3" t="n">
        <v>2720</v>
      </c>
    </row>
    <row r="828" customFormat="false" ht="24.95" hidden="false" customHeight="true" outlineLevel="0" collapsed="false">
      <c r="A828" s="1" t="s">
        <v>208</v>
      </c>
      <c r="B828" s="1" t="s">
        <v>209</v>
      </c>
      <c r="C828" s="1" t="s">
        <v>2002</v>
      </c>
      <c r="D828" s="1" t="s">
        <v>1052</v>
      </c>
      <c r="E828" s="9" t="n">
        <v>1238.33</v>
      </c>
      <c r="F828" s="9" t="n">
        <v>1190.7</v>
      </c>
      <c r="G828" s="1" t="s">
        <v>1965</v>
      </c>
      <c r="H828" s="9" t="n">
        <v>1190.7</v>
      </c>
      <c r="I828" s="1" t="s">
        <v>2003</v>
      </c>
      <c r="J828" s="1" t="s">
        <v>1950</v>
      </c>
      <c r="K828" s="0" t="n">
        <v>-4</v>
      </c>
      <c r="L828" s="3" t="n">
        <v>-4762.8</v>
      </c>
    </row>
    <row r="829" customFormat="false" ht="24.95" hidden="false" customHeight="true" outlineLevel="0" collapsed="false">
      <c r="A829" s="1" t="s">
        <v>208</v>
      </c>
      <c r="B829" s="1" t="s">
        <v>209</v>
      </c>
      <c r="C829" s="1" t="s">
        <v>2004</v>
      </c>
      <c r="D829" s="1" t="s">
        <v>1052</v>
      </c>
      <c r="E829" s="9" t="n">
        <v>1312.58</v>
      </c>
      <c r="F829" s="9" t="n">
        <v>1262.1</v>
      </c>
      <c r="G829" s="1" t="s">
        <v>1965</v>
      </c>
      <c r="H829" s="9" t="n">
        <v>1262.1</v>
      </c>
      <c r="I829" s="1" t="s">
        <v>2005</v>
      </c>
      <c r="J829" s="1" t="s">
        <v>1950</v>
      </c>
      <c r="K829" s="0" t="n">
        <v>-4</v>
      </c>
      <c r="L829" s="3" t="n">
        <v>-5048.4</v>
      </c>
    </row>
    <row r="830" customFormat="false" ht="24.95" hidden="false" customHeight="true" outlineLevel="0" collapsed="false">
      <c r="A830" s="1" t="s">
        <v>617</v>
      </c>
      <c r="B830" s="1" t="s">
        <v>618</v>
      </c>
      <c r="C830" s="1" t="s">
        <v>2006</v>
      </c>
      <c r="D830" s="1" t="s">
        <v>723</v>
      </c>
      <c r="E830" s="9" t="n">
        <v>2256.18</v>
      </c>
      <c r="F830" s="9" t="n">
        <v>2242.39</v>
      </c>
      <c r="G830" s="1" t="s">
        <v>1819</v>
      </c>
      <c r="H830" s="9" t="n">
        <v>2242.39</v>
      </c>
      <c r="I830" s="1" t="s">
        <v>2007</v>
      </c>
      <c r="J830" s="1" t="s">
        <v>1950</v>
      </c>
      <c r="K830" s="0" t="n">
        <v>5</v>
      </c>
      <c r="L830" s="3" t="n">
        <v>11211.95</v>
      </c>
    </row>
    <row r="831" customFormat="false" ht="24.95" hidden="false" customHeight="true" outlineLevel="0" collapsed="false">
      <c r="A831" s="1" t="s">
        <v>617</v>
      </c>
      <c r="B831" s="1" t="s">
        <v>618</v>
      </c>
      <c r="C831" s="1" t="s">
        <v>2008</v>
      </c>
      <c r="D831" s="1" t="s">
        <v>723</v>
      </c>
      <c r="E831" s="9" t="n">
        <v>8340.11</v>
      </c>
      <c r="F831" s="9" t="n">
        <v>8291.64</v>
      </c>
      <c r="G831" s="1" t="s">
        <v>1819</v>
      </c>
      <c r="H831" s="9" t="n">
        <v>8291.64</v>
      </c>
      <c r="I831" s="1" t="s">
        <v>2009</v>
      </c>
      <c r="J831" s="1" t="s">
        <v>1950</v>
      </c>
      <c r="K831" s="0" t="n">
        <v>5</v>
      </c>
      <c r="L831" s="3" t="n">
        <v>41458.2</v>
      </c>
    </row>
    <row r="832" customFormat="false" ht="24.95" hidden="false" customHeight="true" outlineLevel="0" collapsed="false">
      <c r="A832" s="1" t="s">
        <v>617</v>
      </c>
      <c r="B832" s="1" t="s">
        <v>618</v>
      </c>
      <c r="C832" s="1" t="s">
        <v>2010</v>
      </c>
      <c r="D832" s="1" t="s">
        <v>723</v>
      </c>
      <c r="E832" s="9" t="n">
        <v>5570.92</v>
      </c>
      <c r="F832" s="9" t="n">
        <v>5531.32</v>
      </c>
      <c r="G832" s="1" t="s">
        <v>1819</v>
      </c>
      <c r="H832" s="9" t="n">
        <v>5531.32</v>
      </c>
      <c r="I832" s="1" t="s">
        <v>2011</v>
      </c>
      <c r="J832" s="1" t="s">
        <v>1950</v>
      </c>
      <c r="K832" s="0" t="n">
        <v>5</v>
      </c>
      <c r="L832" s="3" t="n">
        <v>27656.6</v>
      </c>
    </row>
    <row r="833" customFormat="false" ht="24.95" hidden="false" customHeight="true" outlineLevel="0" collapsed="false">
      <c r="A833" s="1" t="s">
        <v>617</v>
      </c>
      <c r="B833" s="1" t="s">
        <v>618</v>
      </c>
      <c r="C833" s="1" t="s">
        <v>2012</v>
      </c>
      <c r="D833" s="1" t="s">
        <v>723</v>
      </c>
      <c r="E833" s="9" t="n">
        <v>2784.39</v>
      </c>
      <c r="F833" s="9" t="n">
        <v>2767.82</v>
      </c>
      <c r="G833" s="1" t="s">
        <v>1819</v>
      </c>
      <c r="H833" s="9" t="n">
        <v>2767.82</v>
      </c>
      <c r="I833" s="1" t="s">
        <v>2013</v>
      </c>
      <c r="J833" s="1" t="s">
        <v>1950</v>
      </c>
      <c r="K833" s="0" t="n">
        <v>5</v>
      </c>
      <c r="L833" s="3" t="n">
        <v>13839.1</v>
      </c>
    </row>
    <row r="834" customFormat="false" ht="24.95" hidden="false" customHeight="true" outlineLevel="0" collapsed="false">
      <c r="A834" s="1" t="s">
        <v>617</v>
      </c>
      <c r="B834" s="1" t="s">
        <v>618</v>
      </c>
      <c r="C834" s="1" t="s">
        <v>2014</v>
      </c>
      <c r="D834" s="1" t="s">
        <v>723</v>
      </c>
      <c r="E834" s="9" t="n">
        <v>10442.93</v>
      </c>
      <c r="F834" s="9" t="n">
        <v>10378.12</v>
      </c>
      <c r="G834" s="1" t="s">
        <v>1819</v>
      </c>
      <c r="H834" s="9" t="n">
        <v>10378.12</v>
      </c>
      <c r="I834" s="1" t="s">
        <v>96</v>
      </c>
      <c r="J834" s="1" t="s">
        <v>1950</v>
      </c>
      <c r="K834" s="0" t="n">
        <v>5</v>
      </c>
      <c r="L834" s="3" t="n">
        <v>51890.6</v>
      </c>
    </row>
    <row r="835" customFormat="false" ht="24.95" hidden="false" customHeight="true" outlineLevel="0" collapsed="false">
      <c r="A835" s="1" t="s">
        <v>617</v>
      </c>
      <c r="B835" s="1" t="s">
        <v>618</v>
      </c>
      <c r="C835" s="1" t="s">
        <v>2015</v>
      </c>
      <c r="D835" s="1" t="s">
        <v>723</v>
      </c>
      <c r="E835" s="9" t="n">
        <v>49496.08</v>
      </c>
      <c r="F835" s="9" t="n">
        <v>49203.07</v>
      </c>
      <c r="G835" s="1" t="s">
        <v>1819</v>
      </c>
      <c r="H835" s="9" t="n">
        <v>49203.07</v>
      </c>
      <c r="I835" s="1" t="s">
        <v>98</v>
      </c>
      <c r="J835" s="1" t="s">
        <v>1950</v>
      </c>
      <c r="K835" s="0" t="n">
        <v>5</v>
      </c>
      <c r="L835" s="3" t="n">
        <v>246015.35</v>
      </c>
    </row>
    <row r="836" customFormat="false" ht="24.95" hidden="false" customHeight="true" outlineLevel="0" collapsed="false">
      <c r="A836" s="1" t="s">
        <v>617</v>
      </c>
      <c r="B836" s="1" t="s">
        <v>618</v>
      </c>
      <c r="C836" s="1" t="s">
        <v>2016</v>
      </c>
      <c r="D836" s="1" t="s">
        <v>723</v>
      </c>
      <c r="E836" s="9" t="n">
        <v>4358.3</v>
      </c>
      <c r="F836" s="9" t="n">
        <v>4330.94</v>
      </c>
      <c r="G836" s="1" t="s">
        <v>1819</v>
      </c>
      <c r="H836" s="9" t="n">
        <v>4330.94</v>
      </c>
      <c r="I836" s="1" t="s">
        <v>2017</v>
      </c>
      <c r="J836" s="1" t="s">
        <v>1950</v>
      </c>
      <c r="K836" s="0" t="n">
        <v>5</v>
      </c>
      <c r="L836" s="3" t="n">
        <v>21654.7</v>
      </c>
    </row>
    <row r="837" customFormat="false" ht="24.95" hidden="false" customHeight="true" outlineLevel="0" collapsed="false">
      <c r="A837" s="1" t="s">
        <v>617</v>
      </c>
      <c r="B837" s="1" t="s">
        <v>618</v>
      </c>
      <c r="C837" s="1" t="s">
        <v>2018</v>
      </c>
      <c r="D837" s="1" t="s">
        <v>723</v>
      </c>
      <c r="E837" s="9" t="n">
        <v>7267.82</v>
      </c>
      <c r="F837" s="9" t="n">
        <v>7225.41</v>
      </c>
      <c r="G837" s="1" t="s">
        <v>1819</v>
      </c>
      <c r="H837" s="9" t="n">
        <v>7225.41</v>
      </c>
      <c r="I837" s="1" t="s">
        <v>2019</v>
      </c>
      <c r="J837" s="1" t="s">
        <v>1950</v>
      </c>
      <c r="K837" s="0" t="n">
        <v>5</v>
      </c>
      <c r="L837" s="3" t="n">
        <v>36127.05</v>
      </c>
    </row>
    <row r="838" customFormat="false" ht="24.95" hidden="false" customHeight="true" outlineLevel="0" collapsed="false">
      <c r="A838" s="1" t="s">
        <v>617</v>
      </c>
      <c r="B838" s="1" t="s">
        <v>618</v>
      </c>
      <c r="C838" s="1" t="s">
        <v>2020</v>
      </c>
      <c r="D838" s="1" t="s">
        <v>723</v>
      </c>
      <c r="E838" s="9" t="n">
        <v>6726.62</v>
      </c>
      <c r="F838" s="9" t="n">
        <v>6686.47</v>
      </c>
      <c r="G838" s="1" t="s">
        <v>1819</v>
      </c>
      <c r="H838" s="9" t="n">
        <v>6686.47</v>
      </c>
      <c r="I838" s="1" t="s">
        <v>2021</v>
      </c>
      <c r="J838" s="1" t="s">
        <v>1950</v>
      </c>
      <c r="K838" s="0" t="n">
        <v>5</v>
      </c>
      <c r="L838" s="3" t="n">
        <v>33432.35</v>
      </c>
    </row>
    <row r="839" customFormat="false" ht="24.95" hidden="false" customHeight="true" outlineLevel="0" collapsed="false">
      <c r="A839" s="1" t="s">
        <v>617</v>
      </c>
      <c r="B839" s="1" t="s">
        <v>618</v>
      </c>
      <c r="C839" s="1" t="s">
        <v>2022</v>
      </c>
      <c r="D839" s="1" t="s">
        <v>723</v>
      </c>
      <c r="E839" s="9" t="n">
        <v>13130.13</v>
      </c>
      <c r="F839" s="9" t="n">
        <v>13050.63</v>
      </c>
      <c r="G839" s="1" t="s">
        <v>1819</v>
      </c>
      <c r="H839" s="9" t="n">
        <v>13050.63</v>
      </c>
      <c r="I839" s="1" t="s">
        <v>2023</v>
      </c>
      <c r="J839" s="1" t="s">
        <v>1950</v>
      </c>
      <c r="K839" s="0" t="n">
        <v>5</v>
      </c>
      <c r="L839" s="3" t="n">
        <v>65253.15</v>
      </c>
    </row>
    <row r="840" customFormat="false" ht="24.95" hidden="false" customHeight="true" outlineLevel="0" collapsed="false">
      <c r="A840" s="1" t="s">
        <v>617</v>
      </c>
      <c r="B840" s="1" t="s">
        <v>618</v>
      </c>
      <c r="C840" s="1" t="s">
        <v>2024</v>
      </c>
      <c r="D840" s="1" t="s">
        <v>723</v>
      </c>
      <c r="E840" s="9" t="n">
        <v>3283.98</v>
      </c>
      <c r="F840" s="9" t="n">
        <v>3264.97</v>
      </c>
      <c r="G840" s="1" t="s">
        <v>1819</v>
      </c>
      <c r="H840" s="9" t="n">
        <v>3264.97</v>
      </c>
      <c r="I840" s="1" t="s">
        <v>2025</v>
      </c>
      <c r="J840" s="1" t="s">
        <v>1950</v>
      </c>
      <c r="K840" s="0" t="n">
        <v>5</v>
      </c>
      <c r="L840" s="3" t="n">
        <v>16324.85</v>
      </c>
    </row>
    <row r="841" customFormat="false" ht="24.95" hidden="false" customHeight="true" outlineLevel="0" collapsed="false">
      <c r="A841" s="1" t="s">
        <v>617</v>
      </c>
      <c r="B841" s="1" t="s">
        <v>618</v>
      </c>
      <c r="C841" s="1" t="s">
        <v>2026</v>
      </c>
      <c r="D841" s="1" t="s">
        <v>723</v>
      </c>
      <c r="E841" s="9" t="n">
        <v>3913.62</v>
      </c>
      <c r="F841" s="9" t="n">
        <v>3891.36</v>
      </c>
      <c r="G841" s="1" t="s">
        <v>1819</v>
      </c>
      <c r="H841" s="9" t="n">
        <v>3891.36</v>
      </c>
      <c r="I841" s="1" t="s">
        <v>2027</v>
      </c>
      <c r="J841" s="1" t="s">
        <v>1950</v>
      </c>
      <c r="K841" s="0" t="n">
        <v>5</v>
      </c>
      <c r="L841" s="3" t="n">
        <v>19456.8</v>
      </c>
    </row>
    <row r="842" customFormat="false" ht="24.95" hidden="false" customHeight="true" outlineLevel="0" collapsed="false">
      <c r="A842" s="1" t="s">
        <v>617</v>
      </c>
      <c r="B842" s="1" t="s">
        <v>618</v>
      </c>
      <c r="C842" s="1" t="s">
        <v>2028</v>
      </c>
      <c r="D842" s="1" t="s">
        <v>723</v>
      </c>
      <c r="E842" s="9" t="n">
        <v>11752.02</v>
      </c>
      <c r="F842" s="9" t="n">
        <v>11676.46</v>
      </c>
      <c r="G842" s="1" t="s">
        <v>1819</v>
      </c>
      <c r="H842" s="9" t="n">
        <v>11676.46</v>
      </c>
      <c r="I842" s="1" t="s">
        <v>2029</v>
      </c>
      <c r="J842" s="1" t="s">
        <v>1950</v>
      </c>
      <c r="K842" s="0" t="n">
        <v>5</v>
      </c>
      <c r="L842" s="3" t="n">
        <v>58382.3</v>
      </c>
    </row>
    <row r="843" customFormat="false" ht="24.95" hidden="false" customHeight="true" outlineLevel="0" collapsed="false">
      <c r="A843" s="1" t="s">
        <v>617</v>
      </c>
      <c r="B843" s="1" t="s">
        <v>618</v>
      </c>
      <c r="C843" s="1" t="s">
        <v>2030</v>
      </c>
      <c r="D843" s="1" t="s">
        <v>723</v>
      </c>
      <c r="E843" s="9" t="n">
        <v>1453.2</v>
      </c>
      <c r="F843" s="9" t="n">
        <v>1445.31</v>
      </c>
      <c r="G843" s="1" t="s">
        <v>1819</v>
      </c>
      <c r="H843" s="9" t="n">
        <v>1445.31</v>
      </c>
      <c r="I843" s="1" t="s">
        <v>2031</v>
      </c>
      <c r="J843" s="1" t="s">
        <v>1950</v>
      </c>
      <c r="K843" s="0" t="n">
        <v>5</v>
      </c>
      <c r="L843" s="3" t="n">
        <v>7226.55</v>
      </c>
    </row>
    <row r="844" customFormat="false" ht="24.95" hidden="false" customHeight="true" outlineLevel="0" collapsed="false">
      <c r="A844" s="1" t="s">
        <v>617</v>
      </c>
      <c r="B844" s="1" t="s">
        <v>618</v>
      </c>
      <c r="C844" s="1" t="s">
        <v>2032</v>
      </c>
      <c r="D844" s="1" t="s">
        <v>723</v>
      </c>
      <c r="E844" s="9" t="n">
        <v>28043.98</v>
      </c>
      <c r="F844" s="9" t="n">
        <v>27865.96</v>
      </c>
      <c r="G844" s="1" t="s">
        <v>1819</v>
      </c>
      <c r="H844" s="9" t="n">
        <v>27865.96</v>
      </c>
      <c r="I844" s="1" t="s">
        <v>2033</v>
      </c>
      <c r="J844" s="1" t="s">
        <v>1950</v>
      </c>
      <c r="K844" s="0" t="n">
        <v>5</v>
      </c>
      <c r="L844" s="3" t="n">
        <v>139329.8</v>
      </c>
    </row>
    <row r="845" customFormat="false" ht="24.95" hidden="false" customHeight="true" outlineLevel="0" collapsed="false">
      <c r="A845" s="1" t="s">
        <v>617</v>
      </c>
      <c r="B845" s="1" t="s">
        <v>618</v>
      </c>
      <c r="C845" s="1" t="s">
        <v>2034</v>
      </c>
      <c r="D845" s="1" t="s">
        <v>723</v>
      </c>
      <c r="E845" s="9" t="n">
        <v>29582.87</v>
      </c>
      <c r="F845" s="9" t="n">
        <v>29408.71</v>
      </c>
      <c r="G845" s="1" t="s">
        <v>1819</v>
      </c>
      <c r="H845" s="9" t="n">
        <v>29408.71</v>
      </c>
      <c r="I845" s="1" t="s">
        <v>2035</v>
      </c>
      <c r="J845" s="1" t="s">
        <v>1950</v>
      </c>
      <c r="K845" s="0" t="n">
        <v>5</v>
      </c>
      <c r="L845" s="3" t="n">
        <v>147043.55</v>
      </c>
    </row>
    <row r="846" customFormat="false" ht="24.95" hidden="false" customHeight="true" outlineLevel="0" collapsed="false">
      <c r="A846" s="1" t="s">
        <v>617</v>
      </c>
      <c r="B846" s="1" t="s">
        <v>618</v>
      </c>
      <c r="C846" s="1" t="s">
        <v>2036</v>
      </c>
      <c r="D846" s="1" t="s">
        <v>723</v>
      </c>
      <c r="E846" s="9" t="n">
        <v>992.62</v>
      </c>
      <c r="F846" s="9" t="n">
        <v>985.49</v>
      </c>
      <c r="G846" s="1" t="s">
        <v>1819</v>
      </c>
      <c r="H846" s="9" t="n">
        <v>985.49</v>
      </c>
      <c r="I846" s="1" t="s">
        <v>2037</v>
      </c>
      <c r="J846" s="1" t="s">
        <v>1950</v>
      </c>
      <c r="K846" s="0" t="n">
        <v>5</v>
      </c>
      <c r="L846" s="3" t="n">
        <v>4927.45</v>
      </c>
    </row>
    <row r="847" customFormat="false" ht="24.95" hidden="false" customHeight="true" outlineLevel="0" collapsed="false">
      <c r="A847" s="1" t="s">
        <v>12</v>
      </c>
      <c r="B847" s="1" t="s">
        <v>13</v>
      </c>
      <c r="C847" s="1" t="s">
        <v>326</v>
      </c>
      <c r="D847" s="1" t="s">
        <v>1386</v>
      </c>
      <c r="E847" s="9" t="n">
        <v>1384.7</v>
      </c>
      <c r="F847" s="9" t="n">
        <v>1135</v>
      </c>
      <c r="G847" s="1" t="s">
        <v>2038</v>
      </c>
      <c r="H847" s="9" t="n">
        <v>1135</v>
      </c>
      <c r="I847" s="1" t="s">
        <v>2039</v>
      </c>
      <c r="J847" s="1" t="s">
        <v>2040</v>
      </c>
      <c r="K847" s="0" t="n">
        <v>-1</v>
      </c>
      <c r="L847" s="3" t="n">
        <v>-1135</v>
      </c>
    </row>
    <row r="848" customFormat="false" ht="24.95" hidden="false" customHeight="true" outlineLevel="0" collapsed="false">
      <c r="A848" s="1" t="s">
        <v>12</v>
      </c>
      <c r="B848" s="1" t="s">
        <v>13</v>
      </c>
      <c r="C848" s="1" t="s">
        <v>328</v>
      </c>
      <c r="D848" s="1" t="s">
        <v>1386</v>
      </c>
      <c r="E848" s="9" t="n">
        <v>427</v>
      </c>
      <c r="F848" s="9" t="n">
        <v>350</v>
      </c>
      <c r="G848" s="1" t="s">
        <v>2038</v>
      </c>
      <c r="H848" s="9" t="n">
        <v>350</v>
      </c>
      <c r="I848" s="1" t="s">
        <v>2041</v>
      </c>
      <c r="J848" s="1" t="s">
        <v>2040</v>
      </c>
      <c r="K848" s="0" t="n">
        <v>-1</v>
      </c>
      <c r="L848" s="3" t="n">
        <v>-350</v>
      </c>
    </row>
    <row r="849" customFormat="false" ht="24.95" hidden="false" customHeight="true" outlineLevel="0" collapsed="false">
      <c r="A849" s="1" t="s">
        <v>1039</v>
      </c>
      <c r="B849" s="1" t="s">
        <v>1040</v>
      </c>
      <c r="C849" s="1" t="s">
        <v>268</v>
      </c>
      <c r="D849" s="1" t="s">
        <v>1386</v>
      </c>
      <c r="E849" s="9" t="n">
        <v>1281</v>
      </c>
      <c r="F849" s="9" t="n">
        <v>1050</v>
      </c>
      <c r="G849" s="1" t="s">
        <v>2038</v>
      </c>
      <c r="H849" s="9" t="n">
        <v>1050</v>
      </c>
      <c r="I849" s="1" t="s">
        <v>2042</v>
      </c>
      <c r="J849" s="1" t="s">
        <v>2040</v>
      </c>
      <c r="K849" s="0" t="n">
        <v>-1</v>
      </c>
      <c r="L849" s="3" t="n">
        <v>-1050</v>
      </c>
    </row>
    <row r="850" customFormat="false" ht="24.95" hidden="false" customHeight="true" outlineLevel="0" collapsed="false">
      <c r="A850" s="1" t="s">
        <v>1312</v>
      </c>
      <c r="B850" s="1" t="s">
        <v>1313</v>
      </c>
      <c r="C850" s="1" t="s">
        <v>2043</v>
      </c>
      <c r="D850" s="1" t="s">
        <v>1057</v>
      </c>
      <c r="E850" s="9" t="n">
        <v>7499.5</v>
      </c>
      <c r="F850" s="9" t="n">
        <v>7499.5</v>
      </c>
      <c r="G850" s="1" t="s">
        <v>2038</v>
      </c>
      <c r="H850" s="9" t="n">
        <v>7499.5</v>
      </c>
      <c r="I850" s="1" t="s">
        <v>2044</v>
      </c>
      <c r="J850" s="1" t="s">
        <v>2040</v>
      </c>
      <c r="K850" s="0" t="n">
        <v>-1</v>
      </c>
      <c r="L850" s="3" t="n">
        <v>-7499.5</v>
      </c>
    </row>
    <row r="851" customFormat="false" ht="24.95" hidden="false" customHeight="true" outlineLevel="0" collapsed="false">
      <c r="A851" s="1" t="s">
        <v>1312</v>
      </c>
      <c r="B851" s="1" t="s">
        <v>1313</v>
      </c>
      <c r="C851" s="1" t="s">
        <v>2045</v>
      </c>
      <c r="D851" s="1" t="s">
        <v>1057</v>
      </c>
      <c r="E851" s="9" t="n">
        <v>1193.47</v>
      </c>
      <c r="F851" s="9" t="n">
        <v>1193.47</v>
      </c>
      <c r="G851" s="1" t="s">
        <v>2038</v>
      </c>
      <c r="H851" s="9" t="n">
        <v>1193.47</v>
      </c>
      <c r="I851" s="1" t="s">
        <v>2046</v>
      </c>
      <c r="J851" s="1" t="s">
        <v>2040</v>
      </c>
      <c r="K851" s="0" t="n">
        <v>-1</v>
      </c>
      <c r="L851" s="3" t="n">
        <v>-1193.47</v>
      </c>
    </row>
    <row r="852" customFormat="false" ht="24.95" hidden="false" customHeight="true" outlineLevel="0" collapsed="false">
      <c r="A852" s="1" t="s">
        <v>1312</v>
      </c>
      <c r="B852" s="1" t="s">
        <v>1313</v>
      </c>
      <c r="C852" s="1" t="s">
        <v>2047</v>
      </c>
      <c r="D852" s="1" t="s">
        <v>1057</v>
      </c>
      <c r="E852" s="9" t="n">
        <v>4111.79</v>
      </c>
      <c r="F852" s="9" t="n">
        <v>4111.79</v>
      </c>
      <c r="G852" s="1" t="s">
        <v>2038</v>
      </c>
      <c r="H852" s="9" t="n">
        <v>4111.79</v>
      </c>
      <c r="I852" s="1" t="s">
        <v>2048</v>
      </c>
      <c r="J852" s="1" t="s">
        <v>2040</v>
      </c>
      <c r="K852" s="0" t="n">
        <v>-1</v>
      </c>
      <c r="L852" s="3" t="n">
        <v>-4111.79</v>
      </c>
    </row>
    <row r="853" customFormat="false" ht="24.95" hidden="false" customHeight="true" outlineLevel="0" collapsed="false">
      <c r="A853" s="1" t="s">
        <v>168</v>
      </c>
      <c r="B853" s="1" t="s">
        <v>169</v>
      </c>
      <c r="C853" s="1" t="s">
        <v>2049</v>
      </c>
      <c r="D853" s="1" t="s">
        <v>1386</v>
      </c>
      <c r="E853" s="9" t="n">
        <v>256.74</v>
      </c>
      <c r="F853" s="9" t="n">
        <v>210.44</v>
      </c>
      <c r="G853" s="1" t="s">
        <v>2038</v>
      </c>
      <c r="H853" s="9" t="n">
        <v>210.44</v>
      </c>
      <c r="I853" s="1" t="s">
        <v>2050</v>
      </c>
      <c r="J853" s="1" t="s">
        <v>2040</v>
      </c>
      <c r="K853" s="0" t="n">
        <v>-1</v>
      </c>
      <c r="L853" s="3" t="n">
        <v>-210.44</v>
      </c>
    </row>
    <row r="854" customFormat="false" ht="24.95" hidden="false" customHeight="true" outlineLevel="0" collapsed="false">
      <c r="A854" s="1" t="s">
        <v>201</v>
      </c>
      <c r="B854" s="1" t="s">
        <v>202</v>
      </c>
      <c r="C854" s="1" t="s">
        <v>2051</v>
      </c>
      <c r="D854" s="1" t="s">
        <v>1037</v>
      </c>
      <c r="E854" s="9" t="n">
        <v>5185.95</v>
      </c>
      <c r="F854" s="9" t="n">
        <v>4939</v>
      </c>
      <c r="G854" s="1" t="s">
        <v>1924</v>
      </c>
      <c r="H854" s="9" t="n">
        <v>4939</v>
      </c>
      <c r="I854" s="1" t="s">
        <v>2052</v>
      </c>
      <c r="J854" s="1" t="s">
        <v>2040</v>
      </c>
      <c r="K854" s="0" t="n">
        <v>3</v>
      </c>
      <c r="L854" s="3" t="n">
        <v>14817</v>
      </c>
    </row>
    <row r="855" customFormat="false" ht="24.95" hidden="false" customHeight="true" outlineLevel="0" collapsed="false">
      <c r="A855" s="1" t="s">
        <v>201</v>
      </c>
      <c r="B855" s="1" t="s">
        <v>202</v>
      </c>
      <c r="C855" s="1" t="s">
        <v>2053</v>
      </c>
      <c r="D855" s="1" t="s">
        <v>1051</v>
      </c>
      <c r="E855" s="9" t="n">
        <v>-3.26</v>
      </c>
      <c r="F855" s="9" t="n">
        <v>-3.1</v>
      </c>
      <c r="G855" s="1" t="s">
        <v>1737</v>
      </c>
      <c r="H855" s="9" t="n">
        <v>-3.1</v>
      </c>
      <c r="I855" s="1" t="s">
        <v>2052</v>
      </c>
      <c r="J855" s="1" t="s">
        <v>2040</v>
      </c>
      <c r="K855" s="0" t="n">
        <v>18</v>
      </c>
      <c r="L855" s="3" t="n">
        <v>-55.8</v>
      </c>
    </row>
    <row r="856" customFormat="false" ht="24.95" hidden="false" customHeight="true" outlineLevel="0" collapsed="false">
      <c r="A856" s="1" t="s">
        <v>43</v>
      </c>
      <c r="B856" s="1" t="s">
        <v>44</v>
      </c>
      <c r="C856" s="1" t="s">
        <v>2054</v>
      </c>
      <c r="D856" s="1" t="s">
        <v>1182</v>
      </c>
      <c r="E856" s="9" t="n">
        <v>1478.31</v>
      </c>
      <c r="F856" s="9" t="n">
        <v>1343.92</v>
      </c>
      <c r="G856" s="1" t="s">
        <v>2055</v>
      </c>
      <c r="H856" s="9" t="n">
        <v>1343.92</v>
      </c>
      <c r="I856" s="1" t="s">
        <v>2056</v>
      </c>
      <c r="J856" s="1" t="s">
        <v>2057</v>
      </c>
      <c r="K856" s="0" t="n">
        <v>-3</v>
      </c>
      <c r="L856" s="3" t="n">
        <v>-4031.76</v>
      </c>
    </row>
    <row r="857" customFormat="false" ht="24.95" hidden="false" customHeight="true" outlineLevel="0" collapsed="false">
      <c r="A857" s="1" t="s">
        <v>43</v>
      </c>
      <c r="B857" s="1" t="s">
        <v>44</v>
      </c>
      <c r="C857" s="1" t="s">
        <v>2058</v>
      </c>
      <c r="D857" s="1" t="s">
        <v>1182</v>
      </c>
      <c r="E857" s="9" t="n">
        <v>4377.97</v>
      </c>
      <c r="F857" s="9" t="n">
        <v>4209.59</v>
      </c>
      <c r="G857" s="1" t="s">
        <v>2055</v>
      </c>
      <c r="H857" s="9" t="n">
        <v>4209.59</v>
      </c>
      <c r="I857" s="1" t="s">
        <v>2059</v>
      </c>
      <c r="J857" s="1" t="s">
        <v>2057</v>
      </c>
      <c r="K857" s="0" t="n">
        <v>-3</v>
      </c>
      <c r="L857" s="3" t="n">
        <v>-12628.77</v>
      </c>
    </row>
    <row r="858" customFormat="false" ht="24.95" hidden="false" customHeight="true" outlineLevel="0" collapsed="false">
      <c r="A858" s="1" t="s">
        <v>43</v>
      </c>
      <c r="B858" s="1" t="s">
        <v>44</v>
      </c>
      <c r="C858" s="1" t="s">
        <v>2060</v>
      </c>
      <c r="D858" s="1" t="s">
        <v>1182</v>
      </c>
      <c r="E858" s="9" t="n">
        <v>3525.12</v>
      </c>
      <c r="F858" s="9" t="n">
        <v>3389.54</v>
      </c>
      <c r="G858" s="1" t="s">
        <v>2055</v>
      </c>
      <c r="H858" s="9" t="n">
        <v>3389.54</v>
      </c>
      <c r="I858" s="1" t="s">
        <v>2061</v>
      </c>
      <c r="J858" s="1" t="s">
        <v>2057</v>
      </c>
      <c r="K858" s="0" t="n">
        <v>-3</v>
      </c>
      <c r="L858" s="3" t="n">
        <v>-10168.62</v>
      </c>
    </row>
    <row r="859" customFormat="false" ht="24.95" hidden="false" customHeight="true" outlineLevel="0" collapsed="false">
      <c r="A859" s="1" t="s">
        <v>43</v>
      </c>
      <c r="B859" s="1" t="s">
        <v>44</v>
      </c>
      <c r="C859" s="1" t="s">
        <v>2062</v>
      </c>
      <c r="D859" s="1" t="s">
        <v>1182</v>
      </c>
      <c r="E859" s="9" t="n">
        <v>6373.13</v>
      </c>
      <c r="F859" s="9" t="n">
        <v>6128.01</v>
      </c>
      <c r="G859" s="1" t="s">
        <v>2055</v>
      </c>
      <c r="H859" s="9" t="n">
        <v>6128.01</v>
      </c>
      <c r="I859" s="1" t="s">
        <v>2063</v>
      </c>
      <c r="J859" s="1" t="s">
        <v>2057</v>
      </c>
      <c r="K859" s="0" t="n">
        <v>-3</v>
      </c>
      <c r="L859" s="3" t="n">
        <v>-18384.03</v>
      </c>
    </row>
    <row r="860" customFormat="false" ht="24.95" hidden="false" customHeight="true" outlineLevel="0" collapsed="false">
      <c r="A860" s="1" t="s">
        <v>43</v>
      </c>
      <c r="B860" s="1" t="s">
        <v>44</v>
      </c>
      <c r="C860" s="1" t="s">
        <v>2064</v>
      </c>
      <c r="D860" s="1" t="s">
        <v>1182</v>
      </c>
      <c r="E860" s="9" t="n">
        <v>1307.71</v>
      </c>
      <c r="F860" s="9" t="n">
        <v>1257.41</v>
      </c>
      <c r="G860" s="1" t="s">
        <v>2055</v>
      </c>
      <c r="H860" s="9" t="n">
        <v>1257.41</v>
      </c>
      <c r="I860" s="1" t="s">
        <v>2065</v>
      </c>
      <c r="J860" s="1" t="s">
        <v>2057</v>
      </c>
      <c r="K860" s="0" t="n">
        <v>-3</v>
      </c>
      <c r="L860" s="3" t="n">
        <v>-3772.23</v>
      </c>
    </row>
    <row r="861" customFormat="false" ht="24.95" hidden="false" customHeight="true" outlineLevel="0" collapsed="false">
      <c r="A861" s="1" t="s">
        <v>43</v>
      </c>
      <c r="B861" s="1" t="s">
        <v>44</v>
      </c>
      <c r="C861" s="1" t="s">
        <v>2066</v>
      </c>
      <c r="D861" s="1" t="s">
        <v>1182</v>
      </c>
      <c r="E861" s="9" t="n">
        <v>3189.15</v>
      </c>
      <c r="F861" s="9" t="n">
        <v>3066.49</v>
      </c>
      <c r="G861" s="1" t="s">
        <v>2055</v>
      </c>
      <c r="H861" s="9" t="n">
        <v>3066.49</v>
      </c>
      <c r="I861" s="1" t="s">
        <v>2067</v>
      </c>
      <c r="J861" s="1" t="s">
        <v>2057</v>
      </c>
      <c r="K861" s="0" t="n">
        <v>-3</v>
      </c>
      <c r="L861" s="3" t="n">
        <v>-9199.47</v>
      </c>
    </row>
    <row r="862" customFormat="false" ht="24.95" hidden="false" customHeight="true" outlineLevel="0" collapsed="false">
      <c r="A862" s="1" t="s">
        <v>441</v>
      </c>
      <c r="B862" s="1" t="s">
        <v>442</v>
      </c>
      <c r="C862" s="1" t="s">
        <v>1191</v>
      </c>
      <c r="D862" s="1" t="s">
        <v>1633</v>
      </c>
      <c r="E862" s="9" t="n">
        <v>52.7</v>
      </c>
      <c r="F862" s="9" t="n">
        <v>43.2</v>
      </c>
      <c r="G862" s="1" t="s">
        <v>2068</v>
      </c>
      <c r="H862" s="9" t="n">
        <v>43.2</v>
      </c>
      <c r="I862" s="1" t="s">
        <v>2069</v>
      </c>
      <c r="J862" s="1" t="s">
        <v>2057</v>
      </c>
      <c r="K862" s="0" t="n">
        <v>-1</v>
      </c>
      <c r="L862" s="3" t="n">
        <v>-43.2</v>
      </c>
    </row>
    <row r="863" customFormat="false" ht="24.95" hidden="false" customHeight="true" outlineLevel="0" collapsed="false">
      <c r="A863" s="1" t="s">
        <v>94</v>
      </c>
      <c r="B863" s="1" t="s">
        <v>95</v>
      </c>
      <c r="C863" s="1" t="s">
        <v>482</v>
      </c>
      <c r="D863" s="1" t="s">
        <v>1182</v>
      </c>
      <c r="E863" s="9" t="n">
        <v>48.31</v>
      </c>
      <c r="F863" s="9" t="n">
        <v>39.6</v>
      </c>
      <c r="G863" s="1" t="s">
        <v>2055</v>
      </c>
      <c r="H863" s="9" t="n">
        <v>39.6</v>
      </c>
      <c r="I863" s="1" t="s">
        <v>2070</v>
      </c>
      <c r="J863" s="1" t="s">
        <v>2057</v>
      </c>
      <c r="K863" s="0" t="n">
        <v>-3</v>
      </c>
      <c r="L863" s="3" t="n">
        <v>-118.8</v>
      </c>
    </row>
    <row r="864" customFormat="false" ht="24.95" hidden="false" customHeight="true" outlineLevel="0" collapsed="false">
      <c r="A864" s="1" t="s">
        <v>1427</v>
      </c>
      <c r="B864" s="1" t="s">
        <v>1428</v>
      </c>
      <c r="C864" s="1" t="s">
        <v>2071</v>
      </c>
      <c r="D864" s="1" t="s">
        <v>1195</v>
      </c>
      <c r="E864" s="9" t="n">
        <v>262.5</v>
      </c>
      <c r="F864" s="9" t="n">
        <v>262.5</v>
      </c>
      <c r="G864" s="1" t="s">
        <v>2072</v>
      </c>
      <c r="H864" s="9" t="n">
        <v>262.5</v>
      </c>
      <c r="I864" s="1" t="s">
        <v>2073</v>
      </c>
      <c r="J864" s="1" t="s">
        <v>2057</v>
      </c>
      <c r="K864" s="0" t="n">
        <v>3</v>
      </c>
      <c r="L864" s="3" t="n">
        <v>787.5</v>
      </c>
    </row>
    <row r="865" customFormat="false" ht="24.95" hidden="false" customHeight="true" outlineLevel="0" collapsed="false">
      <c r="A865" s="1" t="s">
        <v>106</v>
      </c>
      <c r="B865" s="1" t="s">
        <v>107</v>
      </c>
      <c r="C865" s="1" t="s">
        <v>2074</v>
      </c>
      <c r="D865" s="1" t="s">
        <v>1633</v>
      </c>
      <c r="E865" s="9" t="n">
        <v>239.12</v>
      </c>
      <c r="F865" s="9" t="n">
        <v>196</v>
      </c>
      <c r="G865" s="1" t="s">
        <v>2068</v>
      </c>
      <c r="H865" s="9" t="n">
        <v>196</v>
      </c>
      <c r="I865" s="1" t="s">
        <v>2075</v>
      </c>
      <c r="J865" s="1" t="s">
        <v>2057</v>
      </c>
      <c r="K865" s="0" t="n">
        <v>-1</v>
      </c>
      <c r="L865" s="3" t="n">
        <v>-196</v>
      </c>
    </row>
    <row r="866" customFormat="false" ht="24.95" hidden="false" customHeight="true" outlineLevel="0" collapsed="false">
      <c r="A866" s="1" t="s">
        <v>116</v>
      </c>
      <c r="B866" s="1" t="s">
        <v>117</v>
      </c>
      <c r="C866" s="1" t="s">
        <v>2076</v>
      </c>
      <c r="D866" s="1" t="s">
        <v>1565</v>
      </c>
      <c r="E866" s="9" t="n">
        <v>255.61</v>
      </c>
      <c r="F866" s="9" t="n">
        <v>209.52</v>
      </c>
      <c r="G866" s="1" t="s">
        <v>2072</v>
      </c>
      <c r="H866" s="9" t="n">
        <v>209.52</v>
      </c>
      <c r="I866" s="1" t="s">
        <v>2077</v>
      </c>
      <c r="J866" s="1" t="s">
        <v>2057</v>
      </c>
      <c r="K866" s="0" t="n">
        <v>3</v>
      </c>
      <c r="L866" s="3" t="n">
        <v>628.56</v>
      </c>
    </row>
    <row r="867" customFormat="false" ht="24.95" hidden="false" customHeight="true" outlineLevel="0" collapsed="false">
      <c r="A867" s="1" t="s">
        <v>116</v>
      </c>
      <c r="B867" s="1" t="s">
        <v>117</v>
      </c>
      <c r="C867" s="1" t="s">
        <v>2078</v>
      </c>
      <c r="D867" s="1" t="s">
        <v>1633</v>
      </c>
      <c r="E867" s="9" t="n">
        <v>636.03</v>
      </c>
      <c r="F867" s="9" t="n">
        <v>521.34</v>
      </c>
      <c r="G867" s="1" t="s">
        <v>2068</v>
      </c>
      <c r="H867" s="9" t="n">
        <v>521.34</v>
      </c>
      <c r="I867" s="1" t="s">
        <v>2079</v>
      </c>
      <c r="J867" s="1" t="s">
        <v>2057</v>
      </c>
      <c r="K867" s="0" t="n">
        <v>-1</v>
      </c>
      <c r="L867" s="3" t="n">
        <v>-521.34</v>
      </c>
    </row>
    <row r="868" customFormat="false" ht="24.95" hidden="false" customHeight="true" outlineLevel="0" collapsed="false">
      <c r="A868" s="1" t="s">
        <v>116</v>
      </c>
      <c r="B868" s="1" t="s">
        <v>117</v>
      </c>
      <c r="C868" s="1" t="s">
        <v>2080</v>
      </c>
      <c r="D868" s="1" t="s">
        <v>1633</v>
      </c>
      <c r="E868" s="9" t="n">
        <v>33.43</v>
      </c>
      <c r="F868" s="9" t="n">
        <v>27.4</v>
      </c>
      <c r="G868" s="1" t="s">
        <v>2068</v>
      </c>
      <c r="H868" s="9" t="n">
        <v>27.4</v>
      </c>
      <c r="I868" s="1" t="s">
        <v>2081</v>
      </c>
      <c r="J868" s="1" t="s">
        <v>2057</v>
      </c>
      <c r="K868" s="0" t="n">
        <v>-1</v>
      </c>
      <c r="L868" s="3" t="n">
        <v>-27.4</v>
      </c>
    </row>
    <row r="869" customFormat="false" ht="24.95" hidden="false" customHeight="true" outlineLevel="0" collapsed="false">
      <c r="A869" s="1" t="s">
        <v>422</v>
      </c>
      <c r="B869" s="1" t="s">
        <v>423</v>
      </c>
      <c r="C869" s="1" t="s">
        <v>2082</v>
      </c>
      <c r="D869" s="1" t="s">
        <v>1557</v>
      </c>
      <c r="E869" s="9" t="n">
        <v>7211.4</v>
      </c>
      <c r="F869" s="9" t="n">
        <v>6868</v>
      </c>
      <c r="G869" s="1" t="s">
        <v>2083</v>
      </c>
      <c r="H869" s="9" t="n">
        <v>6868</v>
      </c>
      <c r="I869" s="1" t="s">
        <v>2084</v>
      </c>
      <c r="J869" s="1" t="s">
        <v>2057</v>
      </c>
      <c r="K869" s="0" t="n">
        <v>1</v>
      </c>
      <c r="L869" s="3" t="n">
        <v>6868</v>
      </c>
    </row>
    <row r="870" customFormat="false" ht="24.95" hidden="false" customHeight="true" outlineLevel="0" collapsed="false">
      <c r="A870" s="1" t="s">
        <v>2085</v>
      </c>
      <c r="B870" s="1" t="s">
        <v>2086</v>
      </c>
      <c r="C870" s="1" t="s">
        <v>2087</v>
      </c>
      <c r="D870" s="1" t="s">
        <v>2088</v>
      </c>
      <c r="E870" s="9" t="n">
        <v>290</v>
      </c>
      <c r="F870" s="9" t="n">
        <v>232.4</v>
      </c>
      <c r="G870" s="1" t="s">
        <v>2089</v>
      </c>
      <c r="H870" s="9" t="n">
        <v>232.4</v>
      </c>
      <c r="I870" s="1" t="s">
        <v>2090</v>
      </c>
      <c r="J870" s="1" t="s">
        <v>2057</v>
      </c>
      <c r="K870" s="0" t="n">
        <v>2</v>
      </c>
      <c r="L870" s="3" t="n">
        <v>464.8</v>
      </c>
    </row>
    <row r="871" customFormat="false" ht="24.95" hidden="false" customHeight="true" outlineLevel="0" collapsed="false">
      <c r="A871" s="1" t="s">
        <v>593</v>
      </c>
      <c r="B871" s="1" t="s">
        <v>594</v>
      </c>
      <c r="C871" s="1" t="s">
        <v>2091</v>
      </c>
      <c r="D871" s="1" t="s">
        <v>1557</v>
      </c>
      <c r="E871" s="9" t="n">
        <v>186.55</v>
      </c>
      <c r="F871" s="9" t="n">
        <v>152.91</v>
      </c>
      <c r="G871" s="1" t="s">
        <v>2083</v>
      </c>
      <c r="H871" s="9" t="n">
        <v>152.91</v>
      </c>
      <c r="I871" s="1" t="s">
        <v>2092</v>
      </c>
      <c r="J871" s="1" t="s">
        <v>2057</v>
      </c>
      <c r="K871" s="0" t="n">
        <v>1</v>
      </c>
      <c r="L871" s="3" t="n">
        <v>152.91</v>
      </c>
    </row>
    <row r="872" customFormat="false" ht="24.95" hidden="false" customHeight="true" outlineLevel="0" collapsed="false">
      <c r="A872" s="1" t="s">
        <v>186</v>
      </c>
      <c r="B872" s="1" t="s">
        <v>187</v>
      </c>
      <c r="C872" s="1" t="s">
        <v>2093</v>
      </c>
      <c r="D872" s="1" t="s">
        <v>1633</v>
      </c>
      <c r="E872" s="9" t="n">
        <v>242.78</v>
      </c>
      <c r="F872" s="9" t="n">
        <v>199</v>
      </c>
      <c r="G872" s="1" t="s">
        <v>2072</v>
      </c>
      <c r="H872" s="9" t="n">
        <v>199</v>
      </c>
      <c r="I872" s="1" t="s">
        <v>2094</v>
      </c>
      <c r="J872" s="1" t="s">
        <v>2057</v>
      </c>
      <c r="K872" s="0" t="n">
        <v>3</v>
      </c>
      <c r="L872" s="3" t="n">
        <v>597</v>
      </c>
    </row>
    <row r="873" customFormat="false" ht="24.95" hidden="false" customHeight="true" outlineLevel="0" collapsed="false">
      <c r="A873" s="1" t="s">
        <v>191</v>
      </c>
      <c r="B873" s="1" t="s">
        <v>192</v>
      </c>
      <c r="C873" s="1" t="s">
        <v>2095</v>
      </c>
      <c r="D873" s="1" t="s">
        <v>1182</v>
      </c>
      <c r="E873" s="9" t="n">
        <v>291.87</v>
      </c>
      <c r="F873" s="9" t="n">
        <v>239.24</v>
      </c>
      <c r="G873" s="1" t="s">
        <v>2055</v>
      </c>
      <c r="H873" s="9" t="n">
        <v>239.24</v>
      </c>
      <c r="I873" s="1" t="s">
        <v>2096</v>
      </c>
      <c r="J873" s="1" t="s">
        <v>2057</v>
      </c>
      <c r="K873" s="0" t="n">
        <v>-3</v>
      </c>
      <c r="L873" s="3" t="n">
        <v>-717.72</v>
      </c>
    </row>
    <row r="874" customFormat="false" ht="24.95" hidden="false" customHeight="true" outlineLevel="0" collapsed="false">
      <c r="A874" s="1" t="s">
        <v>234</v>
      </c>
      <c r="B874" s="1" t="s">
        <v>235</v>
      </c>
      <c r="C874" s="1" t="s">
        <v>2097</v>
      </c>
      <c r="D874" s="1" t="s">
        <v>1195</v>
      </c>
      <c r="E874" s="9" t="n">
        <v>799.71</v>
      </c>
      <c r="F874" s="9" t="n">
        <v>655.5</v>
      </c>
      <c r="G874" s="1" t="s">
        <v>2072</v>
      </c>
      <c r="H874" s="9" t="n">
        <v>655.5</v>
      </c>
      <c r="I874" s="1" t="s">
        <v>2098</v>
      </c>
      <c r="J874" s="1" t="s">
        <v>2057</v>
      </c>
      <c r="K874" s="0" t="n">
        <v>3</v>
      </c>
      <c r="L874" s="3" t="n">
        <v>1966.5</v>
      </c>
    </row>
    <row r="875" customFormat="false" ht="24.95" hidden="false" customHeight="true" outlineLevel="0" collapsed="false">
      <c r="A875" s="1" t="s">
        <v>234</v>
      </c>
      <c r="B875" s="1" t="s">
        <v>235</v>
      </c>
      <c r="C875" s="1" t="s">
        <v>2099</v>
      </c>
      <c r="D875" s="1" t="s">
        <v>1195</v>
      </c>
      <c r="E875" s="9" t="n">
        <v>180.47</v>
      </c>
      <c r="F875" s="9" t="n">
        <v>147.93</v>
      </c>
      <c r="G875" s="1" t="s">
        <v>2072</v>
      </c>
      <c r="H875" s="9" t="n">
        <v>147.93</v>
      </c>
      <c r="I875" s="1" t="s">
        <v>2100</v>
      </c>
      <c r="J875" s="1" t="s">
        <v>2057</v>
      </c>
      <c r="K875" s="0" t="n">
        <v>3</v>
      </c>
      <c r="L875" s="3" t="n">
        <v>443.79</v>
      </c>
    </row>
    <row r="876" customFormat="false" ht="24.95" hidden="false" customHeight="true" outlineLevel="0" collapsed="false">
      <c r="A876" s="1" t="s">
        <v>234</v>
      </c>
      <c r="B876" s="1" t="s">
        <v>235</v>
      </c>
      <c r="C876" s="1" t="s">
        <v>2101</v>
      </c>
      <c r="D876" s="1" t="s">
        <v>1195</v>
      </c>
      <c r="E876" s="9" t="n">
        <v>1098</v>
      </c>
      <c r="F876" s="9" t="n">
        <v>900</v>
      </c>
      <c r="G876" s="1" t="s">
        <v>2072</v>
      </c>
      <c r="H876" s="9" t="n">
        <v>900</v>
      </c>
      <c r="I876" s="1" t="s">
        <v>2102</v>
      </c>
      <c r="J876" s="1" t="s">
        <v>2057</v>
      </c>
      <c r="K876" s="0" t="n">
        <v>3</v>
      </c>
      <c r="L876" s="3" t="n">
        <v>2700</v>
      </c>
    </row>
    <row r="877" customFormat="false" ht="24.95" hidden="false" customHeight="true" outlineLevel="0" collapsed="false">
      <c r="A877" s="1" t="s">
        <v>234</v>
      </c>
      <c r="B877" s="1" t="s">
        <v>235</v>
      </c>
      <c r="C877" s="1" t="s">
        <v>2103</v>
      </c>
      <c r="D877" s="1" t="s">
        <v>1195</v>
      </c>
      <c r="E877" s="9" t="n">
        <v>967.31</v>
      </c>
      <c r="F877" s="9" t="n">
        <v>792.88</v>
      </c>
      <c r="G877" s="1" t="s">
        <v>2072</v>
      </c>
      <c r="H877" s="9" t="n">
        <v>792.88</v>
      </c>
      <c r="I877" s="1" t="s">
        <v>2104</v>
      </c>
      <c r="J877" s="1" t="s">
        <v>2057</v>
      </c>
      <c r="K877" s="0" t="n">
        <v>3</v>
      </c>
      <c r="L877" s="3" t="n">
        <v>2378.64</v>
      </c>
    </row>
    <row r="878" customFormat="false" ht="24.95" hidden="false" customHeight="true" outlineLevel="0" collapsed="false">
      <c r="A878" s="1" t="s">
        <v>234</v>
      </c>
      <c r="B878" s="1" t="s">
        <v>235</v>
      </c>
      <c r="C878" s="1" t="s">
        <v>2105</v>
      </c>
      <c r="D878" s="1" t="s">
        <v>1195</v>
      </c>
      <c r="E878" s="9" t="n">
        <v>803.27</v>
      </c>
      <c r="F878" s="9" t="n">
        <v>658.42</v>
      </c>
      <c r="G878" s="1" t="s">
        <v>2072</v>
      </c>
      <c r="H878" s="9" t="n">
        <v>658.42</v>
      </c>
      <c r="I878" s="1" t="s">
        <v>2106</v>
      </c>
      <c r="J878" s="1" t="s">
        <v>2057</v>
      </c>
      <c r="K878" s="0" t="n">
        <v>3</v>
      </c>
      <c r="L878" s="3" t="n">
        <v>1975.26</v>
      </c>
    </row>
    <row r="879" customFormat="false" ht="24.95" hidden="false" customHeight="true" outlineLevel="0" collapsed="false">
      <c r="A879" s="1" t="s">
        <v>234</v>
      </c>
      <c r="B879" s="1" t="s">
        <v>235</v>
      </c>
      <c r="C879" s="1" t="s">
        <v>2107</v>
      </c>
      <c r="D879" s="1" t="s">
        <v>1182</v>
      </c>
      <c r="E879" s="9" t="n">
        <v>341.6</v>
      </c>
      <c r="F879" s="9" t="n">
        <v>280</v>
      </c>
      <c r="G879" s="1" t="s">
        <v>2055</v>
      </c>
      <c r="H879" s="9" t="n">
        <v>280</v>
      </c>
      <c r="I879" s="1" t="s">
        <v>2108</v>
      </c>
      <c r="J879" s="1" t="s">
        <v>2057</v>
      </c>
      <c r="K879" s="0" t="n">
        <v>-3</v>
      </c>
      <c r="L879" s="3" t="n">
        <v>-840</v>
      </c>
    </row>
    <row r="880" customFormat="false" ht="24.95" hidden="false" customHeight="true" outlineLevel="0" collapsed="false">
      <c r="A880" s="1" t="s">
        <v>197</v>
      </c>
      <c r="B880" s="1" t="s">
        <v>198</v>
      </c>
      <c r="C880" s="1" t="s">
        <v>171</v>
      </c>
      <c r="D880" s="1" t="s">
        <v>1182</v>
      </c>
      <c r="E880" s="9" t="n">
        <v>3050</v>
      </c>
      <c r="F880" s="9" t="n">
        <v>2500</v>
      </c>
      <c r="G880" s="1" t="s">
        <v>2055</v>
      </c>
      <c r="H880" s="9" t="n">
        <v>2500</v>
      </c>
      <c r="I880" s="1" t="s">
        <v>2109</v>
      </c>
      <c r="J880" s="1" t="s">
        <v>2057</v>
      </c>
      <c r="K880" s="0" t="n">
        <v>-3</v>
      </c>
      <c r="L880" s="3" t="n">
        <v>-7500</v>
      </c>
    </row>
    <row r="881" customFormat="false" ht="24.95" hidden="false" customHeight="true" outlineLevel="0" collapsed="false">
      <c r="A881" s="1" t="s">
        <v>2110</v>
      </c>
      <c r="B881" s="1" t="s">
        <v>2111</v>
      </c>
      <c r="C881" s="1" t="s">
        <v>2112</v>
      </c>
      <c r="D881" s="1" t="s">
        <v>1633</v>
      </c>
      <c r="E881" s="9" t="n">
        <v>158.6</v>
      </c>
      <c r="F881" s="9" t="n">
        <v>130</v>
      </c>
      <c r="G881" s="1" t="s">
        <v>2068</v>
      </c>
      <c r="H881" s="9" t="n">
        <v>130</v>
      </c>
      <c r="I881" s="1" t="s">
        <v>2113</v>
      </c>
      <c r="J881" s="1" t="s">
        <v>2057</v>
      </c>
      <c r="K881" s="0" t="n">
        <v>-1</v>
      </c>
      <c r="L881" s="3" t="n">
        <v>-130</v>
      </c>
    </row>
    <row r="882" customFormat="false" ht="24.95" hidden="false" customHeight="true" outlineLevel="0" collapsed="false">
      <c r="A882" s="1" t="s">
        <v>515</v>
      </c>
      <c r="B882" s="1" t="s">
        <v>376</v>
      </c>
      <c r="C882" s="1" t="s">
        <v>2114</v>
      </c>
      <c r="D882" s="1" t="s">
        <v>1021</v>
      </c>
      <c r="E882" s="9" t="n">
        <v>16.32</v>
      </c>
      <c r="F882" s="9" t="n">
        <v>14.84</v>
      </c>
      <c r="G882" s="1" t="s">
        <v>2115</v>
      </c>
      <c r="H882" s="9" t="n">
        <v>14.84</v>
      </c>
      <c r="I882" s="1" t="s">
        <v>2116</v>
      </c>
      <c r="J882" s="1" t="s">
        <v>2117</v>
      </c>
      <c r="K882" s="0" t="n">
        <v>7</v>
      </c>
      <c r="L882" s="3" t="n">
        <v>103.88</v>
      </c>
    </row>
    <row r="883" customFormat="false" ht="24.95" hidden="false" customHeight="true" outlineLevel="0" collapsed="false">
      <c r="A883" s="1" t="s">
        <v>515</v>
      </c>
      <c r="B883" s="1" t="s">
        <v>376</v>
      </c>
      <c r="C883" s="1" t="s">
        <v>2118</v>
      </c>
      <c r="D883" s="1" t="s">
        <v>1021</v>
      </c>
      <c r="E883" s="9" t="n">
        <v>930.83</v>
      </c>
      <c r="F883" s="9" t="n">
        <v>846.21</v>
      </c>
      <c r="G883" s="1" t="s">
        <v>2115</v>
      </c>
      <c r="H883" s="9" t="n">
        <v>846.21</v>
      </c>
      <c r="I883" s="1" t="s">
        <v>2116</v>
      </c>
      <c r="J883" s="1" t="s">
        <v>2117</v>
      </c>
      <c r="K883" s="0" t="n">
        <v>7</v>
      </c>
      <c r="L883" s="3" t="n">
        <v>5923.47</v>
      </c>
    </row>
    <row r="884" customFormat="false" ht="24.95" hidden="false" customHeight="true" outlineLevel="0" collapsed="false">
      <c r="A884" s="1" t="s">
        <v>515</v>
      </c>
      <c r="B884" s="1" t="s">
        <v>376</v>
      </c>
      <c r="C884" s="1" t="s">
        <v>2119</v>
      </c>
      <c r="D884" s="1" t="s">
        <v>1658</v>
      </c>
      <c r="E884" s="9" t="n">
        <v>77.28</v>
      </c>
      <c r="F884" s="9" t="n">
        <v>70.25</v>
      </c>
      <c r="G884" s="1" t="s">
        <v>2115</v>
      </c>
      <c r="H884" s="9" t="n">
        <v>70.25</v>
      </c>
      <c r="I884" s="1" t="s">
        <v>2120</v>
      </c>
      <c r="J884" s="1" t="s">
        <v>2117</v>
      </c>
      <c r="K884" s="0" t="n">
        <v>7</v>
      </c>
      <c r="L884" s="3" t="n">
        <v>491.75</v>
      </c>
    </row>
    <row r="885" customFormat="false" ht="24.95" hidden="false" customHeight="true" outlineLevel="0" collapsed="false">
      <c r="A885" s="1" t="s">
        <v>12</v>
      </c>
      <c r="B885" s="1" t="s">
        <v>13</v>
      </c>
      <c r="C885" s="1" t="s">
        <v>356</v>
      </c>
      <c r="D885" s="1" t="s">
        <v>2121</v>
      </c>
      <c r="E885" s="9" t="n">
        <v>329.4</v>
      </c>
      <c r="F885" s="9" t="n">
        <v>270</v>
      </c>
      <c r="G885" s="1" t="s">
        <v>2122</v>
      </c>
      <c r="H885" s="9" t="n">
        <v>270</v>
      </c>
      <c r="I885" s="1" t="s">
        <v>2123</v>
      </c>
      <c r="J885" s="1" t="s">
        <v>1998</v>
      </c>
      <c r="K885" s="0" t="n">
        <v>3</v>
      </c>
      <c r="L885" s="3" t="n">
        <v>810</v>
      </c>
    </row>
    <row r="886" customFormat="false" ht="24.95" hidden="false" customHeight="true" outlineLevel="0" collapsed="false">
      <c r="A886" s="1" t="s">
        <v>714</v>
      </c>
      <c r="B886" s="1" t="s">
        <v>715</v>
      </c>
      <c r="C886" s="1" t="s">
        <v>2124</v>
      </c>
      <c r="D886" s="1" t="s">
        <v>1658</v>
      </c>
      <c r="E886" s="9" t="n">
        <v>1664.08</v>
      </c>
      <c r="F886" s="9" t="n">
        <v>1364</v>
      </c>
      <c r="G886" s="1" t="s">
        <v>2122</v>
      </c>
      <c r="H886" s="9" t="n">
        <v>1364</v>
      </c>
      <c r="I886" s="1" t="s">
        <v>2125</v>
      </c>
      <c r="J886" s="1" t="s">
        <v>1998</v>
      </c>
      <c r="K886" s="0" t="n">
        <v>3</v>
      </c>
      <c r="L886" s="3" t="n">
        <v>4092</v>
      </c>
    </row>
    <row r="887" customFormat="false" ht="24.95" hidden="false" customHeight="true" outlineLevel="0" collapsed="false">
      <c r="A887" s="1" t="s">
        <v>494</v>
      </c>
      <c r="B887" s="1" t="s">
        <v>495</v>
      </c>
      <c r="C887" s="1" t="s">
        <v>2126</v>
      </c>
      <c r="D887" s="1" t="s">
        <v>1658</v>
      </c>
      <c r="E887" s="9" t="n">
        <v>4562</v>
      </c>
      <c r="F887" s="9" t="n">
        <v>4562</v>
      </c>
      <c r="G887" s="1" t="s">
        <v>2122</v>
      </c>
      <c r="H887" s="9" t="n">
        <v>4562</v>
      </c>
      <c r="I887" s="1" t="s">
        <v>2127</v>
      </c>
      <c r="J887" s="1" t="s">
        <v>1998</v>
      </c>
      <c r="K887" s="0" t="n">
        <v>3</v>
      </c>
      <c r="L887" s="3" t="n">
        <v>13686</v>
      </c>
    </row>
    <row r="888" customFormat="false" ht="24.95" hidden="false" customHeight="true" outlineLevel="0" collapsed="false">
      <c r="A888" s="1" t="s">
        <v>1028</v>
      </c>
      <c r="B888" s="1" t="s">
        <v>1029</v>
      </c>
      <c r="C888" s="1" t="s">
        <v>2128</v>
      </c>
      <c r="D888" s="1" t="s">
        <v>1658</v>
      </c>
      <c r="E888" s="9" t="n">
        <v>73.2</v>
      </c>
      <c r="F888" s="9" t="n">
        <v>60</v>
      </c>
      <c r="G888" s="1" t="s">
        <v>2122</v>
      </c>
      <c r="H888" s="9" t="n">
        <v>60</v>
      </c>
      <c r="I888" s="1" t="s">
        <v>2129</v>
      </c>
      <c r="J888" s="1" t="s">
        <v>1998</v>
      </c>
      <c r="K888" s="0" t="n">
        <v>3</v>
      </c>
      <c r="L888" s="3" t="n">
        <v>180</v>
      </c>
    </row>
    <row r="889" customFormat="false" ht="24.95" hidden="false" customHeight="true" outlineLevel="0" collapsed="false">
      <c r="A889" s="1" t="s">
        <v>1028</v>
      </c>
      <c r="B889" s="1" t="s">
        <v>1029</v>
      </c>
      <c r="C889" s="1" t="s">
        <v>2130</v>
      </c>
      <c r="D889" s="1" t="s">
        <v>1658</v>
      </c>
      <c r="E889" s="9" t="n">
        <v>333.91</v>
      </c>
      <c r="F889" s="9" t="n">
        <v>273.7</v>
      </c>
      <c r="G889" s="1" t="s">
        <v>2122</v>
      </c>
      <c r="H889" s="9" t="n">
        <v>273.7</v>
      </c>
      <c r="I889" s="1" t="s">
        <v>2131</v>
      </c>
      <c r="J889" s="1" t="s">
        <v>1998</v>
      </c>
      <c r="K889" s="0" t="n">
        <v>3</v>
      </c>
      <c r="L889" s="3" t="n">
        <v>821.1</v>
      </c>
    </row>
    <row r="890" customFormat="false" ht="24.95" hidden="false" customHeight="true" outlineLevel="0" collapsed="false">
      <c r="A890" s="1" t="s">
        <v>556</v>
      </c>
      <c r="B890" s="1" t="s">
        <v>557</v>
      </c>
      <c r="C890" s="1" t="s">
        <v>2132</v>
      </c>
      <c r="D890" s="1" t="s">
        <v>1658</v>
      </c>
      <c r="E890" s="9" t="n">
        <v>13.92</v>
      </c>
      <c r="F890" s="9" t="n">
        <v>12</v>
      </c>
      <c r="G890" s="1" t="s">
        <v>2122</v>
      </c>
      <c r="H890" s="9" t="n">
        <v>12</v>
      </c>
      <c r="I890" s="1" t="s">
        <v>2133</v>
      </c>
      <c r="J890" s="1" t="s">
        <v>1998</v>
      </c>
      <c r="K890" s="0" t="n">
        <v>3</v>
      </c>
      <c r="L890" s="3" t="n">
        <v>36</v>
      </c>
    </row>
    <row r="891" customFormat="false" ht="24.95" hidden="false" customHeight="true" outlineLevel="0" collapsed="false">
      <c r="A891" s="1" t="s">
        <v>556</v>
      </c>
      <c r="B891" s="1" t="s">
        <v>557</v>
      </c>
      <c r="C891" s="1" t="s">
        <v>2134</v>
      </c>
      <c r="D891" s="1" t="s">
        <v>1658</v>
      </c>
      <c r="E891" s="9" t="n">
        <v>18.72</v>
      </c>
      <c r="F891" s="9" t="n">
        <v>18</v>
      </c>
      <c r="G891" s="1" t="s">
        <v>2122</v>
      </c>
      <c r="H891" s="9" t="n">
        <v>18</v>
      </c>
      <c r="I891" s="1" t="s">
        <v>2135</v>
      </c>
      <c r="J891" s="1" t="s">
        <v>1998</v>
      </c>
      <c r="K891" s="0" t="n">
        <v>3</v>
      </c>
      <c r="L891" s="3" t="n">
        <v>54</v>
      </c>
    </row>
    <row r="892" customFormat="false" ht="24.95" hidden="false" customHeight="true" outlineLevel="0" collapsed="false">
      <c r="A892" s="1" t="s">
        <v>1188</v>
      </c>
      <c r="B892" s="1" t="s">
        <v>1189</v>
      </c>
      <c r="C892" s="1" t="s">
        <v>2136</v>
      </c>
      <c r="D892" s="1" t="s">
        <v>1658</v>
      </c>
      <c r="E892" s="9" t="n">
        <v>537.9</v>
      </c>
      <c r="F892" s="9" t="n">
        <v>440.9</v>
      </c>
      <c r="G892" s="1" t="s">
        <v>2122</v>
      </c>
      <c r="H892" s="9" t="n">
        <v>440.9</v>
      </c>
      <c r="I892" s="1" t="s">
        <v>2137</v>
      </c>
      <c r="J892" s="1" t="s">
        <v>1998</v>
      </c>
      <c r="K892" s="0" t="n">
        <v>3</v>
      </c>
      <c r="L892" s="3" t="n">
        <v>1322.7</v>
      </c>
    </row>
    <row r="893" customFormat="false" ht="24.95" hidden="false" customHeight="true" outlineLevel="0" collapsed="false">
      <c r="A893" s="1" t="s">
        <v>1042</v>
      </c>
      <c r="B893" s="1" t="s">
        <v>1043</v>
      </c>
      <c r="C893" s="1" t="s">
        <v>2138</v>
      </c>
      <c r="D893" s="1" t="s">
        <v>1658</v>
      </c>
      <c r="E893" s="9" t="n">
        <v>1199.01</v>
      </c>
      <c r="F893" s="9" t="n">
        <v>1199.01</v>
      </c>
      <c r="G893" s="1" t="s">
        <v>2122</v>
      </c>
      <c r="H893" s="9" t="n">
        <v>1199.01</v>
      </c>
      <c r="I893" s="1" t="s">
        <v>2139</v>
      </c>
      <c r="J893" s="1" t="s">
        <v>1998</v>
      </c>
      <c r="K893" s="0" t="n">
        <v>3</v>
      </c>
      <c r="L893" s="3" t="n">
        <v>3597.03</v>
      </c>
    </row>
    <row r="894" customFormat="false" ht="24.95" hidden="false" customHeight="true" outlineLevel="0" collapsed="false">
      <c r="A894" s="1" t="s">
        <v>458</v>
      </c>
      <c r="B894" s="1" t="s">
        <v>459</v>
      </c>
      <c r="C894" s="1" t="s">
        <v>2140</v>
      </c>
      <c r="D894" s="1" t="s">
        <v>1658</v>
      </c>
      <c r="E894" s="9" t="n">
        <v>818.66</v>
      </c>
      <c r="F894" s="9" t="n">
        <v>671.03</v>
      </c>
      <c r="G894" s="1" t="s">
        <v>2122</v>
      </c>
      <c r="H894" s="9" t="n">
        <v>671.03</v>
      </c>
      <c r="I894" s="1" t="s">
        <v>2141</v>
      </c>
      <c r="J894" s="1" t="s">
        <v>1998</v>
      </c>
      <c r="K894" s="0" t="n">
        <v>3</v>
      </c>
      <c r="L894" s="3" t="n">
        <v>2013.09</v>
      </c>
    </row>
    <row r="895" customFormat="false" ht="24.95" hidden="false" customHeight="true" outlineLevel="0" collapsed="false">
      <c r="A895" s="1" t="s">
        <v>81</v>
      </c>
      <c r="B895" s="1" t="s">
        <v>82</v>
      </c>
      <c r="C895" s="1" t="s">
        <v>2142</v>
      </c>
      <c r="D895" s="1" t="s">
        <v>2121</v>
      </c>
      <c r="E895" s="9" t="n">
        <v>289.87</v>
      </c>
      <c r="F895" s="9" t="n">
        <v>237.6</v>
      </c>
      <c r="G895" s="1" t="s">
        <v>2122</v>
      </c>
      <c r="H895" s="9" t="n">
        <v>237.6</v>
      </c>
      <c r="I895" s="1" t="s">
        <v>2143</v>
      </c>
      <c r="J895" s="1" t="s">
        <v>1998</v>
      </c>
      <c r="K895" s="0" t="n">
        <v>3</v>
      </c>
      <c r="L895" s="3" t="n">
        <v>712.8</v>
      </c>
    </row>
    <row r="896" customFormat="false" ht="24.95" hidden="false" customHeight="true" outlineLevel="0" collapsed="false">
      <c r="A896" s="1" t="s">
        <v>81</v>
      </c>
      <c r="B896" s="1" t="s">
        <v>82</v>
      </c>
      <c r="C896" s="1" t="s">
        <v>2144</v>
      </c>
      <c r="D896" s="1" t="s">
        <v>2121</v>
      </c>
      <c r="E896" s="9" t="n">
        <v>1913.09</v>
      </c>
      <c r="F896" s="9" t="n">
        <v>1839.51</v>
      </c>
      <c r="G896" s="1" t="s">
        <v>2122</v>
      </c>
      <c r="H896" s="9" t="n">
        <v>1839.51</v>
      </c>
      <c r="I896" s="1" t="s">
        <v>2145</v>
      </c>
      <c r="J896" s="1" t="s">
        <v>1998</v>
      </c>
      <c r="K896" s="0" t="n">
        <v>3</v>
      </c>
      <c r="L896" s="3" t="n">
        <v>5518.53</v>
      </c>
    </row>
    <row r="897" customFormat="false" ht="24.95" hidden="false" customHeight="true" outlineLevel="0" collapsed="false">
      <c r="A897" s="1" t="s">
        <v>399</v>
      </c>
      <c r="B897" s="1" t="s">
        <v>400</v>
      </c>
      <c r="C897" s="1" t="s">
        <v>2146</v>
      </c>
      <c r="D897" s="1" t="s">
        <v>1658</v>
      </c>
      <c r="E897" s="9" t="n">
        <v>426.27</v>
      </c>
      <c r="F897" s="9" t="n">
        <v>349.4</v>
      </c>
      <c r="G897" s="1" t="s">
        <v>2122</v>
      </c>
      <c r="H897" s="9" t="n">
        <v>349.4</v>
      </c>
      <c r="I897" s="1" t="s">
        <v>2147</v>
      </c>
      <c r="J897" s="1" t="s">
        <v>1998</v>
      </c>
      <c r="K897" s="0" t="n">
        <v>3</v>
      </c>
      <c r="L897" s="3" t="n">
        <v>1048.2</v>
      </c>
    </row>
    <row r="898" customFormat="false" ht="24.95" hidden="false" customHeight="true" outlineLevel="0" collapsed="false">
      <c r="A898" s="1" t="s">
        <v>578</v>
      </c>
      <c r="B898" s="1" t="s">
        <v>579</v>
      </c>
      <c r="C898" s="1" t="s">
        <v>50</v>
      </c>
      <c r="D898" s="1" t="s">
        <v>1658</v>
      </c>
      <c r="E898" s="9" t="n">
        <v>131.98</v>
      </c>
      <c r="F898" s="9" t="n">
        <v>126.9</v>
      </c>
      <c r="G898" s="1" t="s">
        <v>2122</v>
      </c>
      <c r="H898" s="9" t="n">
        <v>126.9</v>
      </c>
      <c r="I898" s="1" t="s">
        <v>2148</v>
      </c>
      <c r="J898" s="1" t="s">
        <v>1998</v>
      </c>
      <c r="K898" s="0" t="n">
        <v>3</v>
      </c>
      <c r="L898" s="3" t="n">
        <v>380.7</v>
      </c>
    </row>
    <row r="899" customFormat="false" ht="24.95" hidden="false" customHeight="true" outlineLevel="0" collapsed="false">
      <c r="A899" s="1" t="s">
        <v>375</v>
      </c>
      <c r="B899" s="1" t="s">
        <v>376</v>
      </c>
      <c r="C899" s="1" t="s">
        <v>2149</v>
      </c>
      <c r="D899" s="1" t="s">
        <v>731</v>
      </c>
      <c r="E899" s="9" t="n">
        <v>209.67</v>
      </c>
      <c r="F899" s="9" t="n">
        <v>171.86</v>
      </c>
      <c r="G899" s="1" t="s">
        <v>2122</v>
      </c>
      <c r="H899" s="9" t="n">
        <v>171.86</v>
      </c>
      <c r="I899" s="1" t="s">
        <v>2150</v>
      </c>
      <c r="J899" s="1" t="s">
        <v>1998</v>
      </c>
      <c r="K899" s="0" t="n">
        <v>3</v>
      </c>
      <c r="L899" s="3" t="n">
        <v>515.58</v>
      </c>
    </row>
    <row r="900" customFormat="false" ht="24.95" hidden="false" customHeight="true" outlineLevel="0" collapsed="false">
      <c r="A900" s="1" t="s">
        <v>404</v>
      </c>
      <c r="B900" s="1" t="s">
        <v>405</v>
      </c>
      <c r="C900" s="1" t="s">
        <v>2151</v>
      </c>
      <c r="D900" s="1" t="s">
        <v>1658</v>
      </c>
      <c r="E900" s="9" t="n">
        <v>63.71</v>
      </c>
      <c r="F900" s="9" t="n">
        <v>52.22</v>
      </c>
      <c r="G900" s="1" t="s">
        <v>2122</v>
      </c>
      <c r="H900" s="9" t="n">
        <v>52.22</v>
      </c>
      <c r="I900" s="1" t="s">
        <v>2152</v>
      </c>
      <c r="J900" s="1" t="s">
        <v>1998</v>
      </c>
      <c r="K900" s="0" t="n">
        <v>3</v>
      </c>
      <c r="L900" s="3" t="n">
        <v>156.66</v>
      </c>
    </row>
    <row r="901" customFormat="false" ht="24.95" hidden="false" customHeight="true" outlineLevel="0" collapsed="false">
      <c r="A901" s="1" t="s">
        <v>404</v>
      </c>
      <c r="B901" s="1" t="s">
        <v>405</v>
      </c>
      <c r="C901" s="1" t="s">
        <v>2153</v>
      </c>
      <c r="D901" s="1" t="s">
        <v>1658</v>
      </c>
      <c r="E901" s="9" t="n">
        <v>12.69</v>
      </c>
      <c r="F901" s="9" t="n">
        <v>10.4</v>
      </c>
      <c r="G901" s="1" t="s">
        <v>2122</v>
      </c>
      <c r="H901" s="9" t="n">
        <v>10.4</v>
      </c>
      <c r="I901" s="1" t="s">
        <v>2154</v>
      </c>
      <c r="J901" s="1" t="s">
        <v>1998</v>
      </c>
      <c r="K901" s="0" t="n">
        <v>3</v>
      </c>
      <c r="L901" s="3" t="n">
        <v>31.2</v>
      </c>
    </row>
    <row r="902" customFormat="false" ht="24.95" hidden="false" customHeight="true" outlineLevel="0" collapsed="false">
      <c r="A902" s="1" t="s">
        <v>585</v>
      </c>
      <c r="B902" s="1" t="s">
        <v>586</v>
      </c>
      <c r="C902" s="1" t="s">
        <v>2155</v>
      </c>
      <c r="D902" s="1" t="s">
        <v>1658</v>
      </c>
      <c r="E902" s="9" t="n">
        <v>767.78</v>
      </c>
      <c r="F902" s="9" t="n">
        <v>629.33</v>
      </c>
      <c r="G902" s="1" t="s">
        <v>2122</v>
      </c>
      <c r="H902" s="9" t="n">
        <v>629.33</v>
      </c>
      <c r="I902" s="1" t="s">
        <v>2156</v>
      </c>
      <c r="J902" s="1" t="s">
        <v>1998</v>
      </c>
      <c r="K902" s="0" t="n">
        <v>3</v>
      </c>
      <c r="L902" s="3" t="n">
        <v>1887.99</v>
      </c>
    </row>
    <row r="903" customFormat="false" ht="24.95" hidden="false" customHeight="true" outlineLevel="0" collapsed="false">
      <c r="A903" s="1" t="s">
        <v>522</v>
      </c>
      <c r="B903" s="1" t="s">
        <v>523</v>
      </c>
      <c r="C903" s="1" t="s">
        <v>2157</v>
      </c>
      <c r="D903" s="1" t="s">
        <v>1658</v>
      </c>
      <c r="E903" s="9" t="n">
        <v>198.97</v>
      </c>
      <c r="F903" s="9" t="n">
        <v>177.75</v>
      </c>
      <c r="G903" s="1" t="s">
        <v>2122</v>
      </c>
      <c r="H903" s="9" t="n">
        <v>177.75</v>
      </c>
      <c r="I903" s="1" t="s">
        <v>2158</v>
      </c>
      <c r="J903" s="1" t="s">
        <v>1998</v>
      </c>
      <c r="K903" s="0" t="n">
        <v>3</v>
      </c>
      <c r="L903" s="3" t="n">
        <v>533.25</v>
      </c>
    </row>
    <row r="904" customFormat="false" ht="24.95" hidden="false" customHeight="true" outlineLevel="0" collapsed="false">
      <c r="A904" s="1" t="s">
        <v>522</v>
      </c>
      <c r="B904" s="1" t="s">
        <v>523</v>
      </c>
      <c r="C904" s="1" t="s">
        <v>2159</v>
      </c>
      <c r="D904" s="1" t="s">
        <v>1658</v>
      </c>
      <c r="E904" s="9" t="n">
        <v>40.38</v>
      </c>
      <c r="F904" s="9" t="n">
        <v>38.24</v>
      </c>
      <c r="G904" s="1" t="s">
        <v>2122</v>
      </c>
      <c r="H904" s="9" t="n">
        <v>38.24</v>
      </c>
      <c r="I904" s="1" t="s">
        <v>2160</v>
      </c>
      <c r="J904" s="1" t="s">
        <v>1998</v>
      </c>
      <c r="K904" s="0" t="n">
        <v>3</v>
      </c>
      <c r="L904" s="3" t="n">
        <v>114.72</v>
      </c>
    </row>
    <row r="905" customFormat="false" ht="24.95" hidden="false" customHeight="true" outlineLevel="0" collapsed="false">
      <c r="A905" s="1" t="s">
        <v>522</v>
      </c>
      <c r="B905" s="1" t="s">
        <v>523</v>
      </c>
      <c r="C905" s="1" t="s">
        <v>2161</v>
      </c>
      <c r="D905" s="1" t="s">
        <v>1658</v>
      </c>
      <c r="E905" s="9" t="n">
        <v>2131.56</v>
      </c>
      <c r="F905" s="9" t="n">
        <v>1942.87</v>
      </c>
      <c r="G905" s="1" t="s">
        <v>2122</v>
      </c>
      <c r="H905" s="9" t="n">
        <v>1942.87</v>
      </c>
      <c r="I905" s="1" t="s">
        <v>2162</v>
      </c>
      <c r="J905" s="1" t="s">
        <v>1998</v>
      </c>
      <c r="K905" s="0" t="n">
        <v>3</v>
      </c>
      <c r="L905" s="3" t="n">
        <v>5828.61</v>
      </c>
    </row>
    <row r="906" customFormat="false" ht="24.95" hidden="false" customHeight="true" outlineLevel="0" collapsed="false">
      <c r="A906" s="1" t="s">
        <v>522</v>
      </c>
      <c r="B906" s="1" t="s">
        <v>523</v>
      </c>
      <c r="C906" s="1" t="s">
        <v>2163</v>
      </c>
      <c r="D906" s="1" t="s">
        <v>1658</v>
      </c>
      <c r="E906" s="9" t="n">
        <v>-11.96</v>
      </c>
      <c r="F906" s="9" t="n">
        <v>-11.5</v>
      </c>
      <c r="G906" s="1" t="s">
        <v>2122</v>
      </c>
      <c r="H906" s="9" t="n">
        <v>-11.5</v>
      </c>
      <c r="I906" s="1" t="s">
        <v>2164</v>
      </c>
      <c r="J906" s="1" t="s">
        <v>1998</v>
      </c>
      <c r="K906" s="0" t="n">
        <v>3</v>
      </c>
      <c r="L906" s="3" t="n">
        <v>-34.5</v>
      </c>
    </row>
    <row r="907" customFormat="false" ht="24.95" hidden="false" customHeight="true" outlineLevel="0" collapsed="false">
      <c r="A907" s="1" t="s">
        <v>522</v>
      </c>
      <c r="B907" s="1" t="s">
        <v>523</v>
      </c>
      <c r="C907" s="1" t="s">
        <v>2165</v>
      </c>
      <c r="D907" s="1" t="s">
        <v>1658</v>
      </c>
      <c r="E907" s="9" t="n">
        <v>824.2</v>
      </c>
      <c r="F907" s="9" t="n">
        <v>754.7</v>
      </c>
      <c r="G907" s="1" t="s">
        <v>2122</v>
      </c>
      <c r="H907" s="9" t="n">
        <v>754.7</v>
      </c>
      <c r="I907" s="1" t="s">
        <v>2164</v>
      </c>
      <c r="J907" s="1" t="s">
        <v>1998</v>
      </c>
      <c r="K907" s="0" t="n">
        <v>3</v>
      </c>
      <c r="L907" s="3" t="n">
        <v>2264.1</v>
      </c>
    </row>
    <row r="908" customFormat="false" ht="24.95" hidden="false" customHeight="true" outlineLevel="0" collapsed="false">
      <c r="A908" s="1" t="s">
        <v>613</v>
      </c>
      <c r="B908" s="1" t="s">
        <v>614</v>
      </c>
      <c r="C908" s="1" t="s">
        <v>2166</v>
      </c>
      <c r="D908" s="1" t="s">
        <v>1658</v>
      </c>
      <c r="E908" s="9" t="n">
        <v>50</v>
      </c>
      <c r="F908" s="9" t="n">
        <v>40.98</v>
      </c>
      <c r="G908" s="1" t="s">
        <v>2122</v>
      </c>
      <c r="H908" s="9" t="n">
        <v>40.98</v>
      </c>
      <c r="I908" s="1" t="s">
        <v>2167</v>
      </c>
      <c r="J908" s="1" t="s">
        <v>1998</v>
      </c>
      <c r="K908" s="0" t="n">
        <v>3</v>
      </c>
      <c r="L908" s="3" t="n">
        <v>122.94</v>
      </c>
    </row>
    <row r="909" customFormat="false" ht="24.95" hidden="false" customHeight="true" outlineLevel="0" collapsed="false">
      <c r="A909" s="1" t="s">
        <v>1104</v>
      </c>
      <c r="B909" s="1" t="s">
        <v>1105</v>
      </c>
      <c r="C909" s="1" t="s">
        <v>2168</v>
      </c>
      <c r="D909" s="1" t="s">
        <v>1658</v>
      </c>
      <c r="E909" s="9" t="n">
        <v>220</v>
      </c>
      <c r="F909" s="9" t="n">
        <v>180.33</v>
      </c>
      <c r="G909" s="1" t="s">
        <v>2122</v>
      </c>
      <c r="H909" s="9" t="n">
        <v>180.33</v>
      </c>
      <c r="I909" s="1" t="s">
        <v>2169</v>
      </c>
      <c r="J909" s="1" t="s">
        <v>1998</v>
      </c>
      <c r="K909" s="0" t="n">
        <v>3</v>
      </c>
      <c r="L909" s="3" t="n">
        <v>540.99</v>
      </c>
    </row>
    <row r="910" customFormat="false" ht="24.95" hidden="false" customHeight="true" outlineLevel="0" collapsed="false">
      <c r="A910" s="1" t="s">
        <v>234</v>
      </c>
      <c r="B910" s="1" t="s">
        <v>235</v>
      </c>
      <c r="C910" s="1" t="s">
        <v>2170</v>
      </c>
      <c r="D910" s="1" t="s">
        <v>1658</v>
      </c>
      <c r="E910" s="9" t="n">
        <v>3021.51</v>
      </c>
      <c r="F910" s="9" t="n">
        <v>2476.65</v>
      </c>
      <c r="G910" s="1" t="s">
        <v>2122</v>
      </c>
      <c r="H910" s="9" t="n">
        <v>2476.65</v>
      </c>
      <c r="I910" s="1" t="s">
        <v>2171</v>
      </c>
      <c r="J910" s="1" t="s">
        <v>1998</v>
      </c>
      <c r="K910" s="0" t="n">
        <v>3</v>
      </c>
      <c r="L910" s="3" t="n">
        <v>7429.95</v>
      </c>
    </row>
    <row r="911" customFormat="false" ht="24.95" hidden="false" customHeight="true" outlineLevel="0" collapsed="false">
      <c r="A911" s="1" t="s">
        <v>1703</v>
      </c>
      <c r="B911" s="1" t="s">
        <v>1704</v>
      </c>
      <c r="C911" s="1" t="s">
        <v>2172</v>
      </c>
      <c r="D911" s="1" t="s">
        <v>1658</v>
      </c>
      <c r="E911" s="9" t="n">
        <v>280.6</v>
      </c>
      <c r="F911" s="9" t="n">
        <v>230</v>
      </c>
      <c r="G911" s="1" t="s">
        <v>2122</v>
      </c>
      <c r="H911" s="9" t="n">
        <v>230</v>
      </c>
      <c r="I911" s="1" t="s">
        <v>2173</v>
      </c>
      <c r="J911" s="1" t="s">
        <v>1998</v>
      </c>
      <c r="K911" s="0" t="n">
        <v>3</v>
      </c>
      <c r="L911" s="3" t="n">
        <v>690</v>
      </c>
    </row>
    <row r="912" customFormat="false" ht="24.95" hidden="false" customHeight="true" outlineLevel="0" collapsed="false">
      <c r="A912" s="1" t="s">
        <v>375</v>
      </c>
      <c r="B912" s="1" t="s">
        <v>376</v>
      </c>
      <c r="C912" s="1" t="s">
        <v>2174</v>
      </c>
      <c r="D912" s="1" t="s">
        <v>731</v>
      </c>
      <c r="E912" s="9" t="n">
        <v>8486.83</v>
      </c>
      <c r="F912" s="9" t="n">
        <v>6956.42</v>
      </c>
      <c r="G912" s="1" t="s">
        <v>2122</v>
      </c>
      <c r="H912" s="9" t="n">
        <v>6956.42</v>
      </c>
      <c r="I912" s="1" t="s">
        <v>2175</v>
      </c>
      <c r="J912" s="1" t="s">
        <v>2176</v>
      </c>
      <c r="K912" s="0" t="n">
        <v>4</v>
      </c>
      <c r="L912" s="3" t="n">
        <v>27825.68</v>
      </c>
    </row>
    <row r="913" customFormat="false" ht="24.95" hidden="false" customHeight="true" outlineLevel="0" collapsed="false">
      <c r="A913" s="1" t="s">
        <v>677</v>
      </c>
      <c r="B913" s="1" t="s">
        <v>678</v>
      </c>
      <c r="C913" s="1" t="s">
        <v>2177</v>
      </c>
      <c r="D913" s="1" t="s">
        <v>719</v>
      </c>
      <c r="E913" s="9" t="n">
        <v>830.4</v>
      </c>
      <c r="F913" s="9" t="n">
        <v>690.33</v>
      </c>
      <c r="G913" s="1" t="s">
        <v>2178</v>
      </c>
      <c r="H913" s="9" t="n">
        <v>690.33</v>
      </c>
      <c r="I913" s="1" t="s">
        <v>2179</v>
      </c>
      <c r="J913" s="1" t="s">
        <v>2176</v>
      </c>
      <c r="K913" s="0" t="n">
        <v>2</v>
      </c>
      <c r="L913" s="3" t="n">
        <v>1380.66</v>
      </c>
    </row>
    <row r="914" customFormat="false" ht="24.95" hidden="false" customHeight="true" outlineLevel="0" collapsed="false">
      <c r="A914" s="1" t="s">
        <v>617</v>
      </c>
      <c r="B914" s="1" t="s">
        <v>618</v>
      </c>
      <c r="C914" s="1" t="s">
        <v>2180</v>
      </c>
      <c r="D914" s="1" t="s">
        <v>1334</v>
      </c>
      <c r="E914" s="9" t="n">
        <v>7487.07</v>
      </c>
      <c r="F914" s="9" t="n">
        <v>7443.64</v>
      </c>
      <c r="G914" s="1" t="s">
        <v>2181</v>
      </c>
      <c r="H914" s="9" t="n">
        <v>7443.64</v>
      </c>
      <c r="I914" s="1" t="s">
        <v>2182</v>
      </c>
      <c r="J914" s="1" t="s">
        <v>2176</v>
      </c>
      <c r="K914" s="0" t="n">
        <v>-1</v>
      </c>
      <c r="L914" s="3" t="n">
        <v>-7443.64</v>
      </c>
    </row>
    <row r="915" customFormat="false" ht="24.95" hidden="false" customHeight="true" outlineLevel="0" collapsed="false">
      <c r="A915" s="1" t="s">
        <v>617</v>
      </c>
      <c r="B915" s="1" t="s">
        <v>618</v>
      </c>
      <c r="C915" s="1" t="s">
        <v>2183</v>
      </c>
      <c r="D915" s="1" t="s">
        <v>1334</v>
      </c>
      <c r="E915" s="9" t="n">
        <v>2654.38</v>
      </c>
      <c r="F915" s="9" t="n">
        <v>2635.37</v>
      </c>
      <c r="G915" s="1" t="s">
        <v>2181</v>
      </c>
      <c r="H915" s="9" t="n">
        <v>2635.37</v>
      </c>
      <c r="I915" s="1" t="s">
        <v>2184</v>
      </c>
      <c r="J915" s="1" t="s">
        <v>2176</v>
      </c>
      <c r="K915" s="0" t="n">
        <v>-1</v>
      </c>
      <c r="L915" s="3" t="n">
        <v>-2635.37</v>
      </c>
    </row>
    <row r="916" customFormat="false" ht="24.95" hidden="false" customHeight="true" outlineLevel="0" collapsed="false">
      <c r="A916" s="1" t="s">
        <v>617</v>
      </c>
      <c r="B916" s="1" t="s">
        <v>618</v>
      </c>
      <c r="C916" s="1" t="s">
        <v>2185</v>
      </c>
      <c r="D916" s="1" t="s">
        <v>1334</v>
      </c>
      <c r="E916" s="9" t="n">
        <v>3999.93</v>
      </c>
      <c r="F916" s="9" t="n">
        <v>3973.27</v>
      </c>
      <c r="G916" s="1" t="s">
        <v>2181</v>
      </c>
      <c r="H916" s="9" t="n">
        <v>3973.27</v>
      </c>
      <c r="I916" s="1" t="s">
        <v>2186</v>
      </c>
      <c r="J916" s="1" t="s">
        <v>2176</v>
      </c>
      <c r="K916" s="0" t="n">
        <v>-1</v>
      </c>
      <c r="L916" s="3" t="n">
        <v>-3973.27</v>
      </c>
    </row>
    <row r="917" customFormat="false" ht="24.95" hidden="false" customHeight="true" outlineLevel="0" collapsed="false">
      <c r="A917" s="1" t="s">
        <v>617</v>
      </c>
      <c r="B917" s="1" t="s">
        <v>618</v>
      </c>
      <c r="C917" s="1" t="s">
        <v>2187</v>
      </c>
      <c r="D917" s="1" t="s">
        <v>1334</v>
      </c>
      <c r="E917" s="9" t="n">
        <v>13303.92</v>
      </c>
      <c r="F917" s="9" t="n">
        <v>13222.24</v>
      </c>
      <c r="G917" s="1" t="s">
        <v>2181</v>
      </c>
      <c r="H917" s="9" t="n">
        <v>13222.24</v>
      </c>
      <c r="I917" s="1" t="s">
        <v>2188</v>
      </c>
      <c r="J917" s="1" t="s">
        <v>2176</v>
      </c>
      <c r="K917" s="0" t="n">
        <v>-1</v>
      </c>
      <c r="L917" s="3" t="n">
        <v>-13222.24</v>
      </c>
    </row>
    <row r="918" customFormat="false" ht="24.95" hidden="false" customHeight="true" outlineLevel="0" collapsed="false">
      <c r="A918" s="1" t="s">
        <v>617</v>
      </c>
      <c r="B918" s="1" t="s">
        <v>618</v>
      </c>
      <c r="C918" s="1" t="s">
        <v>2189</v>
      </c>
      <c r="D918" s="1" t="s">
        <v>1334</v>
      </c>
      <c r="E918" s="9" t="n">
        <v>5824.68</v>
      </c>
      <c r="F918" s="9" t="n">
        <v>5785.84</v>
      </c>
      <c r="G918" s="1" t="s">
        <v>2181</v>
      </c>
      <c r="H918" s="9" t="n">
        <v>5785.84</v>
      </c>
      <c r="I918" s="1" t="s">
        <v>2190</v>
      </c>
      <c r="J918" s="1" t="s">
        <v>2176</v>
      </c>
      <c r="K918" s="0" t="n">
        <v>-1</v>
      </c>
      <c r="L918" s="3" t="n">
        <v>-5785.84</v>
      </c>
    </row>
    <row r="919" customFormat="false" ht="24.95" hidden="false" customHeight="true" outlineLevel="0" collapsed="false">
      <c r="A919" s="1" t="s">
        <v>617</v>
      </c>
      <c r="B919" s="1" t="s">
        <v>618</v>
      </c>
      <c r="C919" s="1" t="s">
        <v>2191</v>
      </c>
      <c r="D919" s="1" t="s">
        <v>1334</v>
      </c>
      <c r="E919" s="9" t="n">
        <v>42033.16</v>
      </c>
      <c r="F919" s="9" t="n">
        <v>41773.58</v>
      </c>
      <c r="G919" s="1" t="s">
        <v>2181</v>
      </c>
      <c r="H919" s="9" t="n">
        <v>41773.58</v>
      </c>
      <c r="I919" s="1" t="s">
        <v>2192</v>
      </c>
      <c r="J919" s="1" t="s">
        <v>2176</v>
      </c>
      <c r="K919" s="0" t="n">
        <v>-1</v>
      </c>
      <c r="L919" s="3" t="n">
        <v>-41773.58</v>
      </c>
    </row>
    <row r="920" customFormat="false" ht="24.95" hidden="false" customHeight="true" outlineLevel="0" collapsed="false">
      <c r="A920" s="1" t="s">
        <v>617</v>
      </c>
      <c r="B920" s="1" t="s">
        <v>618</v>
      </c>
      <c r="C920" s="1" t="s">
        <v>2193</v>
      </c>
      <c r="D920" s="1" t="s">
        <v>1334</v>
      </c>
      <c r="E920" s="9" t="n">
        <v>7916.93</v>
      </c>
      <c r="F920" s="9" t="n">
        <v>7865.2</v>
      </c>
      <c r="G920" s="1" t="s">
        <v>2181</v>
      </c>
      <c r="H920" s="9" t="n">
        <v>7865.2</v>
      </c>
      <c r="I920" s="1" t="s">
        <v>2194</v>
      </c>
      <c r="J920" s="1" t="s">
        <v>2176</v>
      </c>
      <c r="K920" s="0" t="n">
        <v>-1</v>
      </c>
      <c r="L920" s="3" t="n">
        <v>-7865.2</v>
      </c>
    </row>
    <row r="921" customFormat="false" ht="24.95" hidden="false" customHeight="true" outlineLevel="0" collapsed="false">
      <c r="A921" s="1" t="s">
        <v>617</v>
      </c>
      <c r="B921" s="1" t="s">
        <v>618</v>
      </c>
      <c r="C921" s="1" t="s">
        <v>2195</v>
      </c>
      <c r="D921" s="1" t="s">
        <v>1334</v>
      </c>
      <c r="E921" s="9" t="n">
        <v>27387.6</v>
      </c>
      <c r="F921" s="9" t="n">
        <v>27221.78</v>
      </c>
      <c r="G921" s="1" t="s">
        <v>2181</v>
      </c>
      <c r="H921" s="9" t="n">
        <v>27221.78</v>
      </c>
      <c r="I921" s="1" t="s">
        <v>2196</v>
      </c>
      <c r="J921" s="1" t="s">
        <v>2176</v>
      </c>
      <c r="K921" s="0" t="n">
        <v>-1</v>
      </c>
      <c r="L921" s="3" t="n">
        <v>-27221.78</v>
      </c>
    </row>
    <row r="922" customFormat="false" ht="24.95" hidden="false" customHeight="true" outlineLevel="0" collapsed="false">
      <c r="A922" s="1" t="s">
        <v>617</v>
      </c>
      <c r="B922" s="1" t="s">
        <v>618</v>
      </c>
      <c r="C922" s="1" t="s">
        <v>2197</v>
      </c>
      <c r="D922" s="1" t="s">
        <v>1334</v>
      </c>
      <c r="E922" s="9" t="n">
        <v>2341.76</v>
      </c>
      <c r="F922" s="9" t="n">
        <v>2326.58</v>
      </c>
      <c r="G922" s="1" t="s">
        <v>2181</v>
      </c>
      <c r="H922" s="9" t="n">
        <v>2326.58</v>
      </c>
      <c r="I922" s="1" t="s">
        <v>2198</v>
      </c>
      <c r="J922" s="1" t="s">
        <v>2176</v>
      </c>
      <c r="K922" s="0" t="n">
        <v>-1</v>
      </c>
      <c r="L922" s="3" t="n">
        <v>-2326.58</v>
      </c>
    </row>
    <row r="923" customFormat="false" ht="24.95" hidden="false" customHeight="true" outlineLevel="0" collapsed="false">
      <c r="A923" s="1" t="s">
        <v>617</v>
      </c>
      <c r="B923" s="1" t="s">
        <v>618</v>
      </c>
      <c r="C923" s="1" t="s">
        <v>2199</v>
      </c>
      <c r="D923" s="1" t="s">
        <v>1334</v>
      </c>
      <c r="E923" s="9" t="n">
        <v>2863.09</v>
      </c>
      <c r="F923" s="9" t="n">
        <v>2843.82</v>
      </c>
      <c r="G923" s="1" t="s">
        <v>2181</v>
      </c>
      <c r="H923" s="9" t="n">
        <v>2843.82</v>
      </c>
      <c r="I923" s="1" t="s">
        <v>2200</v>
      </c>
      <c r="J923" s="1" t="s">
        <v>2176</v>
      </c>
      <c r="K923" s="0" t="n">
        <v>-1</v>
      </c>
      <c r="L923" s="3" t="n">
        <v>-2843.82</v>
      </c>
    </row>
    <row r="924" customFormat="false" ht="24.95" hidden="false" customHeight="true" outlineLevel="0" collapsed="false">
      <c r="A924" s="1" t="s">
        <v>617</v>
      </c>
      <c r="B924" s="1" t="s">
        <v>618</v>
      </c>
      <c r="C924" s="1" t="s">
        <v>2201</v>
      </c>
      <c r="D924" s="1" t="s">
        <v>1334</v>
      </c>
      <c r="E924" s="9" t="n">
        <v>8439.33</v>
      </c>
      <c r="F924" s="9" t="n">
        <v>8387.55</v>
      </c>
      <c r="G924" s="1" t="s">
        <v>2181</v>
      </c>
      <c r="H924" s="9" t="n">
        <v>8387.55</v>
      </c>
      <c r="I924" s="1" t="s">
        <v>2202</v>
      </c>
      <c r="J924" s="1" t="s">
        <v>2176</v>
      </c>
      <c r="K924" s="0" t="n">
        <v>-1</v>
      </c>
      <c r="L924" s="3" t="n">
        <v>-8387.55</v>
      </c>
    </row>
    <row r="925" customFormat="false" ht="24.95" hidden="false" customHeight="true" outlineLevel="0" collapsed="false">
      <c r="A925" s="1" t="s">
        <v>617</v>
      </c>
      <c r="B925" s="1" t="s">
        <v>618</v>
      </c>
      <c r="C925" s="1" t="s">
        <v>2203</v>
      </c>
      <c r="D925" s="1" t="s">
        <v>1334</v>
      </c>
      <c r="E925" s="9" t="n">
        <v>9618.66</v>
      </c>
      <c r="F925" s="9" t="n">
        <v>9557.61</v>
      </c>
      <c r="G925" s="1" t="s">
        <v>2181</v>
      </c>
      <c r="H925" s="9" t="n">
        <v>9557.61</v>
      </c>
      <c r="I925" s="1" t="s">
        <v>2204</v>
      </c>
      <c r="J925" s="1" t="s">
        <v>2176</v>
      </c>
      <c r="K925" s="0" t="n">
        <v>-1</v>
      </c>
      <c r="L925" s="3" t="n">
        <v>-9557.61</v>
      </c>
    </row>
    <row r="926" customFormat="false" ht="24.95" hidden="false" customHeight="true" outlineLevel="0" collapsed="false">
      <c r="A926" s="1" t="s">
        <v>617</v>
      </c>
      <c r="B926" s="1" t="s">
        <v>618</v>
      </c>
      <c r="C926" s="1" t="s">
        <v>2205</v>
      </c>
      <c r="D926" s="1" t="s">
        <v>1334</v>
      </c>
      <c r="E926" s="9" t="n">
        <v>880.71</v>
      </c>
      <c r="F926" s="9" t="n">
        <v>875.3</v>
      </c>
      <c r="G926" s="1" t="s">
        <v>2181</v>
      </c>
      <c r="H926" s="9" t="n">
        <v>875.3</v>
      </c>
      <c r="I926" s="1" t="s">
        <v>2206</v>
      </c>
      <c r="J926" s="1" t="s">
        <v>2176</v>
      </c>
      <c r="K926" s="0" t="n">
        <v>-1</v>
      </c>
      <c r="L926" s="3" t="n">
        <v>-875.3</v>
      </c>
    </row>
    <row r="927" customFormat="false" ht="24.95" hidden="false" customHeight="true" outlineLevel="0" collapsed="false">
      <c r="A927" s="1" t="s">
        <v>617</v>
      </c>
      <c r="B927" s="1" t="s">
        <v>618</v>
      </c>
      <c r="C927" s="1" t="s">
        <v>2207</v>
      </c>
      <c r="D927" s="1" t="s">
        <v>1334</v>
      </c>
      <c r="E927" s="9" t="n">
        <v>5436</v>
      </c>
      <c r="F927" s="9" t="n">
        <v>5403.69</v>
      </c>
      <c r="G927" s="1" t="s">
        <v>2181</v>
      </c>
      <c r="H927" s="9" t="n">
        <v>5403.69</v>
      </c>
      <c r="I927" s="1" t="s">
        <v>2208</v>
      </c>
      <c r="J927" s="1" t="s">
        <v>2176</v>
      </c>
      <c r="K927" s="0" t="n">
        <v>-1</v>
      </c>
      <c r="L927" s="3" t="n">
        <v>-5403.69</v>
      </c>
    </row>
    <row r="928" customFormat="false" ht="24.95" hidden="false" customHeight="true" outlineLevel="0" collapsed="false">
      <c r="A928" s="1" t="s">
        <v>617</v>
      </c>
      <c r="B928" s="1" t="s">
        <v>618</v>
      </c>
      <c r="C928" s="1" t="s">
        <v>2209</v>
      </c>
      <c r="D928" s="1" t="s">
        <v>1334</v>
      </c>
      <c r="E928" s="9" t="n">
        <v>728.93</v>
      </c>
      <c r="F928" s="9" t="n">
        <v>723.65</v>
      </c>
      <c r="G928" s="1" t="s">
        <v>2181</v>
      </c>
      <c r="H928" s="9" t="n">
        <v>723.65</v>
      </c>
      <c r="I928" s="1" t="s">
        <v>2210</v>
      </c>
      <c r="J928" s="1" t="s">
        <v>2176</v>
      </c>
      <c r="K928" s="0" t="n">
        <v>-1</v>
      </c>
      <c r="L928" s="3" t="n">
        <v>-723.65</v>
      </c>
    </row>
    <row r="929" customFormat="false" ht="24.95" hidden="false" customHeight="true" outlineLevel="0" collapsed="false">
      <c r="A929" s="1" t="s">
        <v>617</v>
      </c>
      <c r="B929" s="1" t="s">
        <v>618</v>
      </c>
      <c r="C929" s="1" t="s">
        <v>2211</v>
      </c>
      <c r="D929" s="1" t="s">
        <v>1334</v>
      </c>
      <c r="E929" s="9" t="n">
        <v>3219.11</v>
      </c>
      <c r="F929" s="9" t="n">
        <v>3199.58</v>
      </c>
      <c r="G929" s="1" t="s">
        <v>2181</v>
      </c>
      <c r="H929" s="9" t="n">
        <v>3199.58</v>
      </c>
      <c r="I929" s="1" t="s">
        <v>2212</v>
      </c>
      <c r="J929" s="1" t="s">
        <v>2176</v>
      </c>
      <c r="K929" s="0" t="n">
        <v>-1</v>
      </c>
      <c r="L929" s="3" t="n">
        <v>-3199.58</v>
      </c>
    </row>
    <row r="930" customFormat="false" ht="24.95" hidden="false" customHeight="true" outlineLevel="0" collapsed="false">
      <c r="A930" s="1" t="s">
        <v>617</v>
      </c>
      <c r="B930" s="1" t="s">
        <v>618</v>
      </c>
      <c r="C930" s="1" t="s">
        <v>2213</v>
      </c>
      <c r="D930" s="1" t="s">
        <v>1334</v>
      </c>
      <c r="E930" s="9" t="n">
        <v>10963.81</v>
      </c>
      <c r="F930" s="9" t="n">
        <v>10893.61</v>
      </c>
      <c r="G930" s="1" t="s">
        <v>2181</v>
      </c>
      <c r="H930" s="9" t="n">
        <v>10893.61</v>
      </c>
      <c r="I930" s="1" t="s">
        <v>2214</v>
      </c>
      <c r="J930" s="1" t="s">
        <v>2176</v>
      </c>
      <c r="K930" s="0" t="n">
        <v>-1</v>
      </c>
      <c r="L930" s="3" t="n">
        <v>-10893.61</v>
      </c>
    </row>
    <row r="931" customFormat="false" ht="24.95" hidden="false" customHeight="true" outlineLevel="0" collapsed="false">
      <c r="A931" s="1" t="s">
        <v>617</v>
      </c>
      <c r="B931" s="1" t="s">
        <v>618</v>
      </c>
      <c r="C931" s="1" t="s">
        <v>2215</v>
      </c>
      <c r="D931" s="1" t="s">
        <v>1334</v>
      </c>
      <c r="E931" s="9" t="n">
        <v>13033.15</v>
      </c>
      <c r="F931" s="9" t="n">
        <v>12950.78</v>
      </c>
      <c r="G931" s="1" t="s">
        <v>2181</v>
      </c>
      <c r="H931" s="9" t="n">
        <v>12950.78</v>
      </c>
      <c r="I931" s="1" t="s">
        <v>2216</v>
      </c>
      <c r="J931" s="1" t="s">
        <v>2176</v>
      </c>
      <c r="K931" s="0" t="n">
        <v>-1</v>
      </c>
      <c r="L931" s="3" t="n">
        <v>-12950.78</v>
      </c>
    </row>
    <row r="932" customFormat="false" ht="24.95" hidden="false" customHeight="true" outlineLevel="0" collapsed="false">
      <c r="A932" s="1" t="s">
        <v>382</v>
      </c>
      <c r="B932" s="1" t="s">
        <v>383</v>
      </c>
      <c r="C932" s="1" t="s">
        <v>2217</v>
      </c>
      <c r="D932" s="1" t="s">
        <v>1811</v>
      </c>
      <c r="E932" s="9" t="n">
        <v>2219.36</v>
      </c>
      <c r="F932" s="9" t="n">
        <v>2134</v>
      </c>
      <c r="G932" s="1" t="s">
        <v>2218</v>
      </c>
      <c r="H932" s="9" t="n">
        <v>2134</v>
      </c>
      <c r="I932" s="1" t="s">
        <v>2219</v>
      </c>
      <c r="J932" s="1" t="s">
        <v>2220</v>
      </c>
      <c r="K932" s="0" t="n">
        <v>-5</v>
      </c>
      <c r="L932" s="3" t="n">
        <v>-10670</v>
      </c>
    </row>
    <row r="933" customFormat="false" ht="24.95" hidden="false" customHeight="true" outlineLevel="0" collapsed="false">
      <c r="A933" s="1" t="s">
        <v>245</v>
      </c>
      <c r="B933" s="1" t="s">
        <v>246</v>
      </c>
      <c r="C933" s="1" t="s">
        <v>2221</v>
      </c>
      <c r="D933" s="1" t="s">
        <v>946</v>
      </c>
      <c r="E933" s="9" t="n">
        <v>26.27</v>
      </c>
      <c r="F933" s="9" t="n">
        <v>21.53</v>
      </c>
      <c r="G933" s="1" t="s">
        <v>982</v>
      </c>
      <c r="H933" s="9" t="n">
        <v>21.53</v>
      </c>
      <c r="I933" s="1" t="s">
        <v>2222</v>
      </c>
      <c r="J933" s="1" t="s">
        <v>2220</v>
      </c>
      <c r="K933" s="0" t="n">
        <v>80</v>
      </c>
      <c r="L933" s="3" t="n">
        <v>1722.4</v>
      </c>
    </row>
    <row r="934" customFormat="false" ht="24.95" hidden="false" customHeight="true" outlineLevel="0" collapsed="false">
      <c r="A934" s="1" t="s">
        <v>245</v>
      </c>
      <c r="B934" s="1" t="s">
        <v>246</v>
      </c>
      <c r="C934" s="1" t="s">
        <v>2223</v>
      </c>
      <c r="D934" s="1" t="s">
        <v>471</v>
      </c>
      <c r="E934" s="9" t="n">
        <v>322.62</v>
      </c>
      <c r="F934" s="9" t="n">
        <v>264.44</v>
      </c>
      <c r="G934" s="1" t="s">
        <v>1711</v>
      </c>
      <c r="H934" s="9" t="n">
        <v>264.44</v>
      </c>
      <c r="I934" s="1" t="s">
        <v>2224</v>
      </c>
      <c r="J934" s="1" t="s">
        <v>2220</v>
      </c>
      <c r="K934" s="0" t="n">
        <v>45</v>
      </c>
      <c r="L934" s="3" t="n">
        <v>11899.8</v>
      </c>
    </row>
    <row r="935" customFormat="false" ht="24.95" hidden="false" customHeight="true" outlineLevel="0" collapsed="false">
      <c r="A935" s="1" t="s">
        <v>245</v>
      </c>
      <c r="B935" s="1" t="s">
        <v>246</v>
      </c>
      <c r="C935" s="1" t="s">
        <v>2225</v>
      </c>
      <c r="D935" s="1" t="s">
        <v>1336</v>
      </c>
      <c r="E935" s="9" t="n">
        <v>-136.99</v>
      </c>
      <c r="F935" s="9" t="n">
        <v>-112.29</v>
      </c>
      <c r="G935" s="1" t="s">
        <v>2220</v>
      </c>
      <c r="H935" s="9" t="n">
        <v>-112.29</v>
      </c>
      <c r="I935" s="1" t="s">
        <v>2226</v>
      </c>
      <c r="J935" s="1" t="s">
        <v>2220</v>
      </c>
      <c r="K935" s="0" t="n">
        <v>0</v>
      </c>
      <c r="L935" s="3" t="n">
        <v>0</v>
      </c>
    </row>
    <row r="936" customFormat="false" ht="24.95" hidden="false" customHeight="true" outlineLevel="0" collapsed="false">
      <c r="A936" s="1" t="s">
        <v>245</v>
      </c>
      <c r="B936" s="1" t="s">
        <v>246</v>
      </c>
      <c r="C936" s="1" t="s">
        <v>2227</v>
      </c>
      <c r="D936" s="1" t="s">
        <v>1336</v>
      </c>
      <c r="E936" s="9" t="n">
        <v>1367.97</v>
      </c>
      <c r="F936" s="9" t="n">
        <v>1121.29</v>
      </c>
      <c r="G936" s="1" t="s">
        <v>2220</v>
      </c>
      <c r="H936" s="9" t="n">
        <v>1121.29</v>
      </c>
      <c r="I936" s="1" t="s">
        <v>2226</v>
      </c>
      <c r="J936" s="1" t="s">
        <v>2220</v>
      </c>
      <c r="K936" s="0" t="n">
        <v>0</v>
      </c>
      <c r="L936" s="3" t="n">
        <v>0</v>
      </c>
    </row>
    <row r="937" customFormat="false" ht="24.95" hidden="false" customHeight="true" outlineLevel="0" collapsed="false">
      <c r="A937" s="1" t="s">
        <v>245</v>
      </c>
      <c r="B937" s="1" t="s">
        <v>246</v>
      </c>
      <c r="C937" s="1" t="s">
        <v>2228</v>
      </c>
      <c r="D937" s="1" t="s">
        <v>1336</v>
      </c>
      <c r="E937" s="9" t="n">
        <v>9198.84</v>
      </c>
      <c r="F937" s="9" t="n">
        <v>7540.03</v>
      </c>
      <c r="G937" s="1" t="s">
        <v>2220</v>
      </c>
      <c r="H937" s="9" t="n">
        <v>7540.03</v>
      </c>
      <c r="I937" s="1" t="s">
        <v>2229</v>
      </c>
      <c r="J937" s="1" t="s">
        <v>2220</v>
      </c>
      <c r="K937" s="0" t="n">
        <v>0</v>
      </c>
      <c r="L937" s="3" t="n">
        <v>0</v>
      </c>
    </row>
    <row r="938" customFormat="false" ht="24.95" hidden="false" customHeight="true" outlineLevel="0" collapsed="false">
      <c r="A938" s="1" t="s">
        <v>245</v>
      </c>
      <c r="B938" s="1" t="s">
        <v>246</v>
      </c>
      <c r="C938" s="1" t="s">
        <v>2230</v>
      </c>
      <c r="D938" s="1" t="s">
        <v>1336</v>
      </c>
      <c r="E938" s="9" t="n">
        <v>9198.84</v>
      </c>
      <c r="F938" s="9" t="n">
        <v>7540.03</v>
      </c>
      <c r="G938" s="1" t="s">
        <v>2220</v>
      </c>
      <c r="H938" s="9" t="n">
        <v>7540.03</v>
      </c>
      <c r="I938" s="1" t="s">
        <v>2231</v>
      </c>
      <c r="J938" s="1" t="s">
        <v>2220</v>
      </c>
      <c r="K938" s="0" t="n">
        <v>0</v>
      </c>
      <c r="L938" s="3" t="n">
        <v>0</v>
      </c>
    </row>
    <row r="939" customFormat="false" ht="24.95" hidden="false" customHeight="true" outlineLevel="0" collapsed="false">
      <c r="A939" s="1" t="s">
        <v>245</v>
      </c>
      <c r="B939" s="1" t="s">
        <v>246</v>
      </c>
      <c r="C939" s="1" t="s">
        <v>2232</v>
      </c>
      <c r="D939" s="1" t="s">
        <v>1336</v>
      </c>
      <c r="E939" s="9" t="n">
        <v>313.34</v>
      </c>
      <c r="F939" s="9" t="n">
        <v>256.84</v>
      </c>
      <c r="G939" s="1" t="s">
        <v>2220</v>
      </c>
      <c r="H939" s="9" t="n">
        <v>256.84</v>
      </c>
      <c r="I939" s="1" t="s">
        <v>2233</v>
      </c>
      <c r="J939" s="1" t="s">
        <v>2220</v>
      </c>
      <c r="K939" s="0" t="n">
        <v>0</v>
      </c>
      <c r="L939" s="3" t="n">
        <v>0</v>
      </c>
    </row>
    <row r="940" customFormat="false" ht="24.95" hidden="false" customHeight="true" outlineLevel="0" collapsed="false">
      <c r="A940" s="1" t="s">
        <v>245</v>
      </c>
      <c r="B940" s="1" t="s">
        <v>246</v>
      </c>
      <c r="C940" s="1" t="s">
        <v>2234</v>
      </c>
      <c r="D940" s="1" t="s">
        <v>1336</v>
      </c>
      <c r="E940" s="9" t="n">
        <v>202.42</v>
      </c>
      <c r="F940" s="9" t="n">
        <v>165.92</v>
      </c>
      <c r="G940" s="1" t="s">
        <v>2220</v>
      </c>
      <c r="H940" s="9" t="n">
        <v>165.92</v>
      </c>
      <c r="I940" s="1" t="s">
        <v>2235</v>
      </c>
      <c r="J940" s="1" t="s">
        <v>2220</v>
      </c>
      <c r="K940" s="0" t="n">
        <v>0</v>
      </c>
      <c r="L940" s="3" t="n">
        <v>0</v>
      </c>
    </row>
    <row r="941" customFormat="false" ht="24.95" hidden="false" customHeight="true" outlineLevel="0" collapsed="false">
      <c r="A941" s="1" t="s">
        <v>245</v>
      </c>
      <c r="B941" s="1" t="s">
        <v>246</v>
      </c>
      <c r="C941" s="1" t="s">
        <v>2236</v>
      </c>
      <c r="D941" s="1" t="s">
        <v>1336</v>
      </c>
      <c r="E941" s="9" t="n">
        <v>205.33</v>
      </c>
      <c r="F941" s="9" t="n">
        <v>168.3</v>
      </c>
      <c r="G941" s="1" t="s">
        <v>2220</v>
      </c>
      <c r="H941" s="9" t="n">
        <v>168.3</v>
      </c>
      <c r="I941" s="1" t="s">
        <v>2237</v>
      </c>
      <c r="J941" s="1" t="s">
        <v>2220</v>
      </c>
      <c r="K941" s="0" t="n">
        <v>0</v>
      </c>
      <c r="L941" s="3" t="n">
        <v>0</v>
      </c>
    </row>
    <row r="942" customFormat="false" ht="24.95" hidden="false" customHeight="true" outlineLevel="0" collapsed="false">
      <c r="A942" s="1" t="s">
        <v>245</v>
      </c>
      <c r="B942" s="1" t="s">
        <v>246</v>
      </c>
      <c r="C942" s="1" t="s">
        <v>2238</v>
      </c>
      <c r="D942" s="1" t="s">
        <v>1336</v>
      </c>
      <c r="E942" s="9" t="n">
        <v>120.19</v>
      </c>
      <c r="F942" s="9" t="n">
        <v>98.52</v>
      </c>
      <c r="G942" s="1" t="s">
        <v>2220</v>
      </c>
      <c r="H942" s="9" t="n">
        <v>98.52</v>
      </c>
      <c r="I942" s="1" t="s">
        <v>2239</v>
      </c>
      <c r="J942" s="1" t="s">
        <v>2220</v>
      </c>
      <c r="K942" s="0" t="n">
        <v>0</v>
      </c>
      <c r="L942" s="3" t="n">
        <v>0</v>
      </c>
    </row>
    <row r="943" customFormat="false" ht="24.95" hidden="false" customHeight="true" outlineLevel="0" collapsed="false">
      <c r="A943" s="1" t="s">
        <v>245</v>
      </c>
      <c r="B943" s="1" t="s">
        <v>246</v>
      </c>
      <c r="C943" s="1" t="s">
        <v>2240</v>
      </c>
      <c r="D943" s="1" t="s">
        <v>1336</v>
      </c>
      <c r="E943" s="9" t="n">
        <v>164.47</v>
      </c>
      <c r="F943" s="9" t="n">
        <v>134.81</v>
      </c>
      <c r="G943" s="1" t="s">
        <v>2220</v>
      </c>
      <c r="H943" s="9" t="n">
        <v>134.81</v>
      </c>
      <c r="I943" s="1" t="s">
        <v>2241</v>
      </c>
      <c r="J943" s="1" t="s">
        <v>2220</v>
      </c>
      <c r="K943" s="0" t="n">
        <v>0</v>
      </c>
      <c r="L943" s="3" t="n">
        <v>0</v>
      </c>
    </row>
    <row r="944" customFormat="false" ht="24.95" hidden="false" customHeight="true" outlineLevel="0" collapsed="false">
      <c r="A944" s="1" t="s">
        <v>245</v>
      </c>
      <c r="B944" s="1" t="s">
        <v>246</v>
      </c>
      <c r="C944" s="1" t="s">
        <v>2242</v>
      </c>
      <c r="D944" s="1" t="s">
        <v>1336</v>
      </c>
      <c r="E944" s="9" t="n">
        <v>821.3</v>
      </c>
      <c r="F944" s="9" t="n">
        <v>673.2</v>
      </c>
      <c r="G944" s="1" t="s">
        <v>2220</v>
      </c>
      <c r="H944" s="9" t="n">
        <v>673.2</v>
      </c>
      <c r="I944" s="1" t="s">
        <v>2243</v>
      </c>
      <c r="J944" s="1" t="s">
        <v>2220</v>
      </c>
      <c r="K944" s="0" t="n">
        <v>0</v>
      </c>
      <c r="L944" s="3" t="n">
        <v>0</v>
      </c>
    </row>
    <row r="945" customFormat="false" ht="24.95" hidden="false" customHeight="true" outlineLevel="0" collapsed="false">
      <c r="A945" s="1" t="s">
        <v>245</v>
      </c>
      <c r="B945" s="1" t="s">
        <v>246</v>
      </c>
      <c r="C945" s="1" t="s">
        <v>2244</v>
      </c>
      <c r="D945" s="1" t="s">
        <v>1336</v>
      </c>
      <c r="E945" s="9" t="n">
        <v>1367.97</v>
      </c>
      <c r="F945" s="9" t="n">
        <v>1121.29</v>
      </c>
      <c r="G945" s="1" t="s">
        <v>2220</v>
      </c>
      <c r="H945" s="9" t="n">
        <v>1121.29</v>
      </c>
      <c r="I945" s="1" t="s">
        <v>2245</v>
      </c>
      <c r="J945" s="1" t="s">
        <v>2220</v>
      </c>
      <c r="K945" s="0" t="n">
        <v>0</v>
      </c>
      <c r="L945" s="3" t="n">
        <v>0</v>
      </c>
    </row>
    <row r="946" customFormat="false" ht="24.95" hidden="false" customHeight="true" outlineLevel="0" collapsed="false">
      <c r="A946" s="1" t="s">
        <v>245</v>
      </c>
      <c r="B946" s="1" t="s">
        <v>246</v>
      </c>
      <c r="C946" s="1" t="s">
        <v>2246</v>
      </c>
      <c r="D946" s="1" t="s">
        <v>1336</v>
      </c>
      <c r="E946" s="9" t="n">
        <v>362.95</v>
      </c>
      <c r="F946" s="9" t="n">
        <v>297.5</v>
      </c>
      <c r="G946" s="1" t="s">
        <v>2220</v>
      </c>
      <c r="H946" s="9" t="n">
        <v>297.5</v>
      </c>
      <c r="I946" s="1" t="s">
        <v>2247</v>
      </c>
      <c r="J946" s="1" t="s">
        <v>2220</v>
      </c>
      <c r="K946" s="0" t="n">
        <v>0</v>
      </c>
      <c r="L946" s="3" t="n">
        <v>0</v>
      </c>
    </row>
    <row r="947" customFormat="false" ht="24.95" hidden="false" customHeight="true" outlineLevel="0" collapsed="false">
      <c r="A947" s="1" t="s">
        <v>245</v>
      </c>
      <c r="B947" s="1" t="s">
        <v>246</v>
      </c>
      <c r="C947" s="1" t="s">
        <v>2248</v>
      </c>
      <c r="D947" s="1" t="s">
        <v>1336</v>
      </c>
      <c r="E947" s="9" t="n">
        <v>453.69</v>
      </c>
      <c r="F947" s="9" t="n">
        <v>371.88</v>
      </c>
      <c r="G947" s="1" t="s">
        <v>2220</v>
      </c>
      <c r="H947" s="9" t="n">
        <v>371.88</v>
      </c>
      <c r="I947" s="1" t="s">
        <v>2249</v>
      </c>
      <c r="J947" s="1" t="s">
        <v>2220</v>
      </c>
      <c r="K947" s="0" t="n">
        <v>0</v>
      </c>
      <c r="L947" s="3" t="n">
        <v>0</v>
      </c>
    </row>
    <row r="948" customFormat="false" ht="24.95" hidden="false" customHeight="true" outlineLevel="0" collapsed="false">
      <c r="A948" s="1" t="s">
        <v>245</v>
      </c>
      <c r="B948" s="1" t="s">
        <v>246</v>
      </c>
      <c r="C948" s="1" t="s">
        <v>2250</v>
      </c>
      <c r="D948" s="1" t="s">
        <v>1336</v>
      </c>
      <c r="E948" s="9" t="n">
        <v>1790.9</v>
      </c>
      <c r="F948" s="9" t="n">
        <v>1467.95</v>
      </c>
      <c r="G948" s="1" t="s">
        <v>2220</v>
      </c>
      <c r="H948" s="9" t="n">
        <v>1467.95</v>
      </c>
      <c r="I948" s="1" t="s">
        <v>2251</v>
      </c>
      <c r="J948" s="1" t="s">
        <v>2220</v>
      </c>
      <c r="K948" s="0" t="n">
        <v>0</v>
      </c>
      <c r="L948" s="3" t="n">
        <v>0</v>
      </c>
    </row>
    <row r="949" customFormat="false" ht="24.95" hidden="false" customHeight="true" outlineLevel="0" collapsed="false">
      <c r="A949" s="1" t="s">
        <v>245</v>
      </c>
      <c r="B949" s="1" t="s">
        <v>246</v>
      </c>
      <c r="C949" s="1" t="s">
        <v>2252</v>
      </c>
      <c r="D949" s="1" t="s">
        <v>1336</v>
      </c>
      <c r="E949" s="9" t="n">
        <v>352.9</v>
      </c>
      <c r="F949" s="9" t="n">
        <v>289.26</v>
      </c>
      <c r="G949" s="1" t="s">
        <v>2220</v>
      </c>
      <c r="H949" s="9" t="n">
        <v>289.26</v>
      </c>
      <c r="I949" s="1" t="s">
        <v>2253</v>
      </c>
      <c r="J949" s="1" t="s">
        <v>2220</v>
      </c>
      <c r="K949" s="0" t="n">
        <v>0</v>
      </c>
      <c r="L949" s="3" t="n">
        <v>0</v>
      </c>
    </row>
    <row r="950" customFormat="false" ht="24.95" hidden="false" customHeight="true" outlineLevel="0" collapsed="false">
      <c r="A950" s="1" t="s">
        <v>245</v>
      </c>
      <c r="B950" s="1" t="s">
        <v>246</v>
      </c>
      <c r="C950" s="1" t="s">
        <v>2254</v>
      </c>
      <c r="D950" s="1" t="s">
        <v>1336</v>
      </c>
      <c r="E950" s="9" t="n">
        <v>544.43</v>
      </c>
      <c r="F950" s="9" t="n">
        <v>446.25</v>
      </c>
      <c r="G950" s="1" t="s">
        <v>2220</v>
      </c>
      <c r="H950" s="9" t="n">
        <v>446.25</v>
      </c>
      <c r="I950" s="1" t="s">
        <v>2255</v>
      </c>
      <c r="J950" s="1" t="s">
        <v>2220</v>
      </c>
      <c r="K950" s="0" t="n">
        <v>0</v>
      </c>
      <c r="L950" s="3" t="n">
        <v>0</v>
      </c>
    </row>
    <row r="951" customFormat="false" ht="24.95" hidden="false" customHeight="true" outlineLevel="0" collapsed="false">
      <c r="A951" s="1" t="s">
        <v>245</v>
      </c>
      <c r="B951" s="1" t="s">
        <v>246</v>
      </c>
      <c r="C951" s="1" t="s">
        <v>2256</v>
      </c>
      <c r="D951" s="1" t="s">
        <v>1336</v>
      </c>
      <c r="E951" s="9" t="n">
        <v>5269.55</v>
      </c>
      <c r="F951" s="9" t="n">
        <v>4319.3</v>
      </c>
      <c r="G951" s="1" t="s">
        <v>2220</v>
      </c>
      <c r="H951" s="9" t="n">
        <v>4319.3</v>
      </c>
      <c r="I951" s="1" t="s">
        <v>2257</v>
      </c>
      <c r="J951" s="1" t="s">
        <v>2220</v>
      </c>
      <c r="K951" s="0" t="n">
        <v>0</v>
      </c>
      <c r="L951" s="3" t="n">
        <v>0</v>
      </c>
    </row>
    <row r="952" customFormat="false" ht="24.95" hidden="false" customHeight="true" outlineLevel="0" collapsed="false">
      <c r="A952" s="1" t="s">
        <v>245</v>
      </c>
      <c r="B952" s="1" t="s">
        <v>246</v>
      </c>
      <c r="C952" s="1" t="s">
        <v>2258</v>
      </c>
      <c r="D952" s="1" t="s">
        <v>1336</v>
      </c>
      <c r="E952" s="9" t="n">
        <v>508.72</v>
      </c>
      <c r="F952" s="9" t="n">
        <v>416.98</v>
      </c>
      <c r="G952" s="1" t="s">
        <v>2220</v>
      </c>
      <c r="H952" s="9" t="n">
        <v>416.98</v>
      </c>
      <c r="I952" s="1" t="s">
        <v>2259</v>
      </c>
      <c r="J952" s="1" t="s">
        <v>2220</v>
      </c>
      <c r="K952" s="0" t="n">
        <v>0</v>
      </c>
      <c r="L952" s="3" t="n">
        <v>0</v>
      </c>
    </row>
    <row r="953" customFormat="false" ht="24.95" hidden="false" customHeight="true" outlineLevel="0" collapsed="false">
      <c r="A953" s="1" t="s">
        <v>245</v>
      </c>
      <c r="B953" s="1" t="s">
        <v>246</v>
      </c>
      <c r="C953" s="1" t="s">
        <v>2260</v>
      </c>
      <c r="D953" s="1" t="s">
        <v>1336</v>
      </c>
      <c r="E953" s="9" t="n">
        <v>5191.77</v>
      </c>
      <c r="F953" s="9" t="n">
        <v>4255.55</v>
      </c>
      <c r="G953" s="1" t="s">
        <v>2220</v>
      </c>
      <c r="H953" s="9" t="n">
        <v>4255.55</v>
      </c>
      <c r="I953" s="1" t="s">
        <v>2261</v>
      </c>
      <c r="J953" s="1" t="s">
        <v>2220</v>
      </c>
      <c r="K953" s="0" t="n">
        <v>0</v>
      </c>
      <c r="L953" s="3" t="n">
        <v>0</v>
      </c>
    </row>
    <row r="954" customFormat="false" ht="24.95" hidden="false" customHeight="true" outlineLevel="0" collapsed="false">
      <c r="A954" s="1" t="s">
        <v>245</v>
      </c>
      <c r="B954" s="1" t="s">
        <v>246</v>
      </c>
      <c r="C954" s="1" t="s">
        <v>2262</v>
      </c>
      <c r="D954" s="1" t="s">
        <v>1336</v>
      </c>
      <c r="E954" s="9" t="n">
        <v>508.72</v>
      </c>
      <c r="F954" s="9" t="n">
        <v>416.98</v>
      </c>
      <c r="G954" s="1" t="s">
        <v>2220</v>
      </c>
      <c r="H954" s="9" t="n">
        <v>416.98</v>
      </c>
      <c r="I954" s="1" t="s">
        <v>2263</v>
      </c>
      <c r="J954" s="1" t="s">
        <v>2220</v>
      </c>
      <c r="K954" s="0" t="n">
        <v>0</v>
      </c>
      <c r="L954" s="3" t="n">
        <v>0</v>
      </c>
    </row>
    <row r="955" customFormat="false" ht="24.95" hidden="false" customHeight="true" outlineLevel="0" collapsed="false">
      <c r="A955" s="1" t="s">
        <v>245</v>
      </c>
      <c r="B955" s="1" t="s">
        <v>246</v>
      </c>
      <c r="C955" s="1" t="s">
        <v>2264</v>
      </c>
      <c r="D955" s="1" t="s">
        <v>1336</v>
      </c>
      <c r="E955" s="9" t="n">
        <v>63.26</v>
      </c>
      <c r="F955" s="9" t="n">
        <v>51.85</v>
      </c>
      <c r="G955" s="1" t="s">
        <v>2220</v>
      </c>
      <c r="H955" s="9" t="n">
        <v>51.85</v>
      </c>
      <c r="I955" s="1" t="s">
        <v>2265</v>
      </c>
      <c r="J955" s="1" t="s">
        <v>2220</v>
      </c>
      <c r="K955" s="0" t="n">
        <v>0</v>
      </c>
      <c r="L955" s="3" t="n">
        <v>0</v>
      </c>
    </row>
    <row r="956" customFormat="false" ht="24.95" hidden="false" customHeight="true" outlineLevel="0" collapsed="false">
      <c r="A956" s="1" t="s">
        <v>245</v>
      </c>
      <c r="B956" s="1" t="s">
        <v>246</v>
      </c>
      <c r="C956" s="1" t="s">
        <v>2266</v>
      </c>
      <c r="D956" s="1" t="s">
        <v>1336</v>
      </c>
      <c r="E956" s="9" t="n">
        <v>313.34</v>
      </c>
      <c r="F956" s="9" t="n">
        <v>256.84</v>
      </c>
      <c r="G956" s="1" t="s">
        <v>2220</v>
      </c>
      <c r="H956" s="9" t="n">
        <v>256.84</v>
      </c>
      <c r="I956" s="1" t="s">
        <v>2267</v>
      </c>
      <c r="J956" s="1" t="s">
        <v>2220</v>
      </c>
      <c r="K956" s="0" t="n">
        <v>0</v>
      </c>
      <c r="L956" s="3" t="n">
        <v>0</v>
      </c>
    </row>
    <row r="957" customFormat="false" ht="24.95" hidden="false" customHeight="true" outlineLevel="0" collapsed="false">
      <c r="A957" s="1" t="s">
        <v>245</v>
      </c>
      <c r="B957" s="1" t="s">
        <v>246</v>
      </c>
      <c r="C957" s="1" t="s">
        <v>2268</v>
      </c>
      <c r="D957" s="1" t="s">
        <v>1336</v>
      </c>
      <c r="E957" s="9" t="n">
        <v>1368.84</v>
      </c>
      <c r="F957" s="9" t="n">
        <v>1122</v>
      </c>
      <c r="G957" s="1" t="s">
        <v>2220</v>
      </c>
      <c r="H957" s="9" t="n">
        <v>1122</v>
      </c>
      <c r="I957" s="1" t="s">
        <v>2269</v>
      </c>
      <c r="J957" s="1" t="s">
        <v>2220</v>
      </c>
      <c r="K957" s="0" t="n">
        <v>0</v>
      </c>
      <c r="L957" s="3" t="n">
        <v>0</v>
      </c>
    </row>
    <row r="958" customFormat="false" ht="24.95" hidden="false" customHeight="true" outlineLevel="0" collapsed="false">
      <c r="A958" s="1" t="s">
        <v>245</v>
      </c>
      <c r="B958" s="1" t="s">
        <v>246</v>
      </c>
      <c r="C958" s="1" t="s">
        <v>2270</v>
      </c>
      <c r="D958" s="1" t="s">
        <v>1336</v>
      </c>
      <c r="E958" s="9" t="n">
        <v>94.89</v>
      </c>
      <c r="F958" s="9" t="n">
        <v>77.78</v>
      </c>
      <c r="G958" s="1" t="s">
        <v>2220</v>
      </c>
      <c r="H958" s="9" t="n">
        <v>77.78</v>
      </c>
      <c r="I958" s="1" t="s">
        <v>2271</v>
      </c>
      <c r="J958" s="1" t="s">
        <v>2220</v>
      </c>
      <c r="K958" s="0" t="n">
        <v>0</v>
      </c>
      <c r="L958" s="3" t="n">
        <v>0</v>
      </c>
    </row>
    <row r="959" customFormat="false" ht="24.95" hidden="false" customHeight="true" outlineLevel="0" collapsed="false">
      <c r="A959" s="1" t="s">
        <v>245</v>
      </c>
      <c r="B959" s="1" t="s">
        <v>246</v>
      </c>
      <c r="C959" s="1" t="s">
        <v>2272</v>
      </c>
      <c r="D959" s="1" t="s">
        <v>1336</v>
      </c>
      <c r="E959" s="9" t="n">
        <v>85.56</v>
      </c>
      <c r="F959" s="9" t="n">
        <v>70.13</v>
      </c>
      <c r="G959" s="1" t="s">
        <v>2220</v>
      </c>
      <c r="H959" s="9" t="n">
        <v>70.13</v>
      </c>
      <c r="I959" s="1" t="s">
        <v>2273</v>
      </c>
      <c r="J959" s="1" t="s">
        <v>2220</v>
      </c>
      <c r="K959" s="0" t="n">
        <v>0</v>
      </c>
      <c r="L959" s="3" t="n">
        <v>0</v>
      </c>
    </row>
    <row r="960" customFormat="false" ht="24.95" hidden="false" customHeight="true" outlineLevel="0" collapsed="false">
      <c r="A960" s="1" t="s">
        <v>245</v>
      </c>
      <c r="B960" s="1" t="s">
        <v>246</v>
      </c>
      <c r="C960" s="1" t="s">
        <v>2274</v>
      </c>
      <c r="D960" s="1" t="s">
        <v>1336</v>
      </c>
      <c r="E960" s="9" t="n">
        <v>224.49</v>
      </c>
      <c r="F960" s="9" t="n">
        <v>184.01</v>
      </c>
      <c r="G960" s="1" t="s">
        <v>2220</v>
      </c>
      <c r="H960" s="9" t="n">
        <v>184.01</v>
      </c>
      <c r="I960" s="1" t="s">
        <v>2275</v>
      </c>
      <c r="J960" s="1" t="s">
        <v>2220</v>
      </c>
      <c r="K960" s="0" t="n">
        <v>0</v>
      </c>
      <c r="L960" s="3" t="n">
        <v>0</v>
      </c>
    </row>
    <row r="961" customFormat="false" ht="24.95" hidden="false" customHeight="true" outlineLevel="0" collapsed="false">
      <c r="A961" s="1" t="s">
        <v>245</v>
      </c>
      <c r="B961" s="1" t="s">
        <v>246</v>
      </c>
      <c r="C961" s="1" t="s">
        <v>2276</v>
      </c>
      <c r="D961" s="1" t="s">
        <v>1336</v>
      </c>
      <c r="E961" s="9" t="n">
        <v>733.78</v>
      </c>
      <c r="F961" s="9" t="n">
        <v>601.46</v>
      </c>
      <c r="G961" s="1" t="s">
        <v>2220</v>
      </c>
      <c r="H961" s="9" t="n">
        <v>601.46</v>
      </c>
      <c r="I961" s="1" t="s">
        <v>2277</v>
      </c>
      <c r="J961" s="1" t="s">
        <v>2220</v>
      </c>
      <c r="K961" s="0" t="n">
        <v>0</v>
      </c>
      <c r="L961" s="3" t="n">
        <v>0</v>
      </c>
    </row>
    <row r="962" customFormat="false" ht="24.95" hidden="false" customHeight="true" outlineLevel="0" collapsed="false">
      <c r="A962" s="1" t="s">
        <v>245</v>
      </c>
      <c r="B962" s="1" t="s">
        <v>246</v>
      </c>
      <c r="C962" s="1" t="s">
        <v>2278</v>
      </c>
      <c r="D962" s="1" t="s">
        <v>1336</v>
      </c>
      <c r="E962" s="9" t="n">
        <v>1539.95</v>
      </c>
      <c r="F962" s="9" t="n">
        <v>1262.25</v>
      </c>
      <c r="G962" s="1" t="s">
        <v>2220</v>
      </c>
      <c r="H962" s="9" t="n">
        <v>1262.25</v>
      </c>
      <c r="I962" s="1" t="s">
        <v>2279</v>
      </c>
      <c r="J962" s="1" t="s">
        <v>2220</v>
      </c>
      <c r="K962" s="0" t="n">
        <v>0</v>
      </c>
      <c r="L962" s="3" t="n">
        <v>0</v>
      </c>
    </row>
    <row r="963" customFormat="false" ht="24.95" hidden="false" customHeight="true" outlineLevel="0" collapsed="false">
      <c r="A963" s="1" t="s">
        <v>245</v>
      </c>
      <c r="B963" s="1" t="s">
        <v>246</v>
      </c>
      <c r="C963" s="1" t="s">
        <v>2280</v>
      </c>
      <c r="D963" s="1" t="s">
        <v>1336</v>
      </c>
      <c r="E963" s="9" t="n">
        <v>224.49</v>
      </c>
      <c r="F963" s="9" t="n">
        <v>184.01</v>
      </c>
      <c r="G963" s="1" t="s">
        <v>2220</v>
      </c>
      <c r="H963" s="9" t="n">
        <v>184.01</v>
      </c>
      <c r="I963" s="1" t="s">
        <v>2281</v>
      </c>
      <c r="J963" s="1" t="s">
        <v>2220</v>
      </c>
      <c r="K963" s="0" t="n">
        <v>0</v>
      </c>
      <c r="L963" s="3" t="n">
        <v>0</v>
      </c>
    </row>
    <row r="964" customFormat="false" ht="24.95" hidden="false" customHeight="true" outlineLevel="0" collapsed="false">
      <c r="A964" s="1" t="s">
        <v>245</v>
      </c>
      <c r="B964" s="1" t="s">
        <v>246</v>
      </c>
      <c r="C964" s="1" t="s">
        <v>2282</v>
      </c>
      <c r="D964" s="1" t="s">
        <v>1336</v>
      </c>
      <c r="E964" s="9" t="n">
        <v>479.09</v>
      </c>
      <c r="F964" s="9" t="n">
        <v>392.7</v>
      </c>
      <c r="G964" s="1" t="s">
        <v>2220</v>
      </c>
      <c r="H964" s="9" t="n">
        <v>392.7</v>
      </c>
      <c r="I964" s="1" t="s">
        <v>2283</v>
      </c>
      <c r="J964" s="1" t="s">
        <v>2220</v>
      </c>
      <c r="K964" s="0" t="n">
        <v>0</v>
      </c>
      <c r="L964" s="3" t="n">
        <v>0</v>
      </c>
    </row>
    <row r="965" customFormat="false" ht="24.95" hidden="false" customHeight="true" outlineLevel="0" collapsed="false">
      <c r="A965" s="1" t="s">
        <v>245</v>
      </c>
      <c r="B965" s="1" t="s">
        <v>246</v>
      </c>
      <c r="C965" s="1" t="s">
        <v>2284</v>
      </c>
      <c r="D965" s="1" t="s">
        <v>1336</v>
      </c>
      <c r="E965" s="9" t="n">
        <v>1425.88</v>
      </c>
      <c r="F965" s="9" t="n">
        <v>1168.75</v>
      </c>
      <c r="G965" s="1" t="s">
        <v>2220</v>
      </c>
      <c r="H965" s="9" t="n">
        <v>1168.75</v>
      </c>
      <c r="I965" s="1" t="s">
        <v>2285</v>
      </c>
      <c r="J965" s="1" t="s">
        <v>2220</v>
      </c>
      <c r="K965" s="0" t="n">
        <v>0</v>
      </c>
      <c r="L965" s="3" t="n">
        <v>0</v>
      </c>
    </row>
    <row r="966" customFormat="false" ht="24.95" hidden="false" customHeight="true" outlineLevel="0" collapsed="false">
      <c r="A966" s="1" t="s">
        <v>245</v>
      </c>
      <c r="B966" s="1" t="s">
        <v>246</v>
      </c>
      <c r="C966" s="1" t="s">
        <v>2286</v>
      </c>
      <c r="D966" s="1" t="s">
        <v>1336</v>
      </c>
      <c r="E966" s="9" t="n">
        <v>284.66</v>
      </c>
      <c r="F966" s="9" t="n">
        <v>233.33</v>
      </c>
      <c r="G966" s="1" t="s">
        <v>2220</v>
      </c>
      <c r="H966" s="9" t="n">
        <v>233.33</v>
      </c>
      <c r="I966" s="1" t="s">
        <v>2287</v>
      </c>
      <c r="J966" s="1" t="s">
        <v>2220</v>
      </c>
      <c r="K966" s="0" t="n">
        <v>0</v>
      </c>
      <c r="L966" s="3" t="n">
        <v>0</v>
      </c>
    </row>
    <row r="967" customFormat="false" ht="24.95" hidden="false" customHeight="true" outlineLevel="0" collapsed="false">
      <c r="A967" s="1" t="s">
        <v>245</v>
      </c>
      <c r="B967" s="1" t="s">
        <v>246</v>
      </c>
      <c r="C967" s="1" t="s">
        <v>2288</v>
      </c>
      <c r="D967" s="1" t="s">
        <v>1336</v>
      </c>
      <c r="E967" s="9" t="n">
        <v>208.75</v>
      </c>
      <c r="F967" s="9" t="n">
        <v>171.11</v>
      </c>
      <c r="G967" s="1" t="s">
        <v>2220</v>
      </c>
      <c r="H967" s="9" t="n">
        <v>171.11</v>
      </c>
      <c r="I967" s="1" t="s">
        <v>2289</v>
      </c>
      <c r="J967" s="1" t="s">
        <v>2220</v>
      </c>
      <c r="K967" s="0" t="n">
        <v>0</v>
      </c>
      <c r="L967" s="3" t="n">
        <v>0</v>
      </c>
    </row>
    <row r="968" customFormat="false" ht="24.95" hidden="false" customHeight="true" outlineLevel="0" collapsed="false">
      <c r="A968" s="1" t="s">
        <v>245</v>
      </c>
      <c r="B968" s="1" t="s">
        <v>246</v>
      </c>
      <c r="C968" s="1" t="s">
        <v>2290</v>
      </c>
      <c r="D968" s="1" t="s">
        <v>1336</v>
      </c>
      <c r="E968" s="9" t="n">
        <v>68.44</v>
      </c>
      <c r="F968" s="9" t="n">
        <v>56.1</v>
      </c>
      <c r="G968" s="1" t="s">
        <v>2220</v>
      </c>
      <c r="H968" s="9" t="n">
        <v>56.1</v>
      </c>
      <c r="I968" s="1" t="s">
        <v>2291</v>
      </c>
      <c r="J968" s="1" t="s">
        <v>2220</v>
      </c>
      <c r="K968" s="0" t="n">
        <v>0</v>
      </c>
      <c r="L968" s="3" t="n">
        <v>0</v>
      </c>
    </row>
    <row r="969" customFormat="false" ht="24.95" hidden="false" customHeight="true" outlineLevel="0" collapsed="false">
      <c r="A969" s="1" t="s">
        <v>245</v>
      </c>
      <c r="B969" s="1" t="s">
        <v>246</v>
      </c>
      <c r="C969" s="1" t="s">
        <v>2292</v>
      </c>
      <c r="D969" s="1" t="s">
        <v>1336</v>
      </c>
      <c r="E969" s="9" t="n">
        <v>202.42</v>
      </c>
      <c r="F969" s="9" t="n">
        <v>165.92</v>
      </c>
      <c r="G969" s="1" t="s">
        <v>2220</v>
      </c>
      <c r="H969" s="9" t="n">
        <v>165.92</v>
      </c>
      <c r="I969" s="1" t="s">
        <v>2293</v>
      </c>
      <c r="J969" s="1" t="s">
        <v>2220</v>
      </c>
      <c r="K969" s="0" t="n">
        <v>0</v>
      </c>
      <c r="L969" s="3" t="n">
        <v>0</v>
      </c>
    </row>
    <row r="970" customFormat="false" ht="24.95" hidden="false" customHeight="true" outlineLevel="0" collapsed="false">
      <c r="A970" s="1" t="s">
        <v>245</v>
      </c>
      <c r="B970" s="1" t="s">
        <v>246</v>
      </c>
      <c r="C970" s="1" t="s">
        <v>2294</v>
      </c>
      <c r="D970" s="1" t="s">
        <v>1336</v>
      </c>
      <c r="E970" s="9" t="n">
        <v>461.99</v>
      </c>
      <c r="F970" s="9" t="n">
        <v>378.68</v>
      </c>
      <c r="G970" s="1" t="s">
        <v>2220</v>
      </c>
      <c r="H970" s="9" t="n">
        <v>378.68</v>
      </c>
      <c r="I970" s="1" t="s">
        <v>2295</v>
      </c>
      <c r="J970" s="1" t="s">
        <v>2220</v>
      </c>
      <c r="K970" s="0" t="n">
        <v>0</v>
      </c>
      <c r="L970" s="3" t="n">
        <v>0</v>
      </c>
    </row>
    <row r="971" customFormat="false" ht="24.95" hidden="false" customHeight="true" outlineLevel="0" collapsed="false">
      <c r="A971" s="1" t="s">
        <v>245</v>
      </c>
      <c r="B971" s="1" t="s">
        <v>246</v>
      </c>
      <c r="C971" s="1" t="s">
        <v>2296</v>
      </c>
      <c r="D971" s="1" t="s">
        <v>1336</v>
      </c>
      <c r="E971" s="9" t="n">
        <v>655.91</v>
      </c>
      <c r="F971" s="9" t="n">
        <v>537.63</v>
      </c>
      <c r="G971" s="1" t="s">
        <v>2220</v>
      </c>
      <c r="H971" s="9" t="n">
        <v>537.63</v>
      </c>
      <c r="I971" s="1" t="s">
        <v>2297</v>
      </c>
      <c r="J971" s="1" t="s">
        <v>2220</v>
      </c>
      <c r="K971" s="0" t="n">
        <v>0</v>
      </c>
      <c r="L971" s="3" t="n">
        <v>0</v>
      </c>
    </row>
    <row r="972" customFormat="false" ht="24.95" hidden="false" customHeight="true" outlineLevel="0" collapsed="false">
      <c r="A972" s="1" t="s">
        <v>245</v>
      </c>
      <c r="B972" s="1" t="s">
        <v>246</v>
      </c>
      <c r="C972" s="1" t="s">
        <v>2298</v>
      </c>
      <c r="D972" s="1" t="s">
        <v>1336</v>
      </c>
      <c r="E972" s="9" t="n">
        <v>427.77</v>
      </c>
      <c r="F972" s="9" t="n">
        <v>350.63</v>
      </c>
      <c r="G972" s="1" t="s">
        <v>2220</v>
      </c>
      <c r="H972" s="9" t="n">
        <v>350.63</v>
      </c>
      <c r="I972" s="1" t="s">
        <v>2299</v>
      </c>
      <c r="J972" s="1" t="s">
        <v>2220</v>
      </c>
      <c r="K972" s="0" t="n">
        <v>0</v>
      </c>
      <c r="L972" s="3" t="n">
        <v>0</v>
      </c>
    </row>
    <row r="973" customFormat="false" ht="24.95" hidden="false" customHeight="true" outlineLevel="0" collapsed="false">
      <c r="A973" s="1" t="s">
        <v>245</v>
      </c>
      <c r="B973" s="1" t="s">
        <v>246</v>
      </c>
      <c r="C973" s="1" t="s">
        <v>2300</v>
      </c>
      <c r="D973" s="1" t="s">
        <v>1336</v>
      </c>
      <c r="E973" s="9" t="n">
        <v>958.19</v>
      </c>
      <c r="F973" s="9" t="n">
        <v>785.4</v>
      </c>
      <c r="G973" s="1" t="s">
        <v>2220</v>
      </c>
      <c r="H973" s="9" t="n">
        <v>785.4</v>
      </c>
      <c r="I973" s="1" t="s">
        <v>2301</v>
      </c>
      <c r="J973" s="1" t="s">
        <v>2220</v>
      </c>
      <c r="K973" s="0" t="n">
        <v>0</v>
      </c>
      <c r="L973" s="3" t="n">
        <v>0</v>
      </c>
    </row>
    <row r="974" customFormat="false" ht="24.95" hidden="false" customHeight="true" outlineLevel="0" collapsed="false">
      <c r="A974" s="1" t="s">
        <v>245</v>
      </c>
      <c r="B974" s="1" t="s">
        <v>246</v>
      </c>
      <c r="C974" s="1" t="s">
        <v>2302</v>
      </c>
      <c r="D974" s="1" t="s">
        <v>1336</v>
      </c>
      <c r="E974" s="9" t="n">
        <v>335.27</v>
      </c>
      <c r="F974" s="9" t="n">
        <v>274.81</v>
      </c>
      <c r="G974" s="1" t="s">
        <v>2220</v>
      </c>
      <c r="H974" s="9" t="n">
        <v>274.81</v>
      </c>
      <c r="I974" s="1" t="s">
        <v>2303</v>
      </c>
      <c r="J974" s="1" t="s">
        <v>2220</v>
      </c>
      <c r="K974" s="0" t="n">
        <v>0</v>
      </c>
      <c r="L974" s="3" t="n">
        <v>0</v>
      </c>
    </row>
    <row r="975" customFormat="false" ht="24.95" hidden="false" customHeight="true" outlineLevel="0" collapsed="false">
      <c r="A975" s="1" t="s">
        <v>245</v>
      </c>
      <c r="B975" s="1" t="s">
        <v>246</v>
      </c>
      <c r="C975" s="1" t="s">
        <v>2304</v>
      </c>
      <c r="D975" s="1" t="s">
        <v>1336</v>
      </c>
      <c r="E975" s="9" t="n">
        <v>686.19</v>
      </c>
      <c r="F975" s="9" t="n">
        <v>562.45</v>
      </c>
      <c r="G975" s="1" t="s">
        <v>2220</v>
      </c>
      <c r="H975" s="9" t="n">
        <v>562.45</v>
      </c>
      <c r="I975" s="1" t="s">
        <v>2305</v>
      </c>
      <c r="J975" s="1" t="s">
        <v>2220</v>
      </c>
      <c r="K975" s="0" t="n">
        <v>0</v>
      </c>
      <c r="L975" s="3" t="n">
        <v>0</v>
      </c>
    </row>
    <row r="976" customFormat="false" ht="24.95" hidden="false" customHeight="true" outlineLevel="0" collapsed="false">
      <c r="A976" s="1" t="s">
        <v>116</v>
      </c>
      <c r="B976" s="1" t="s">
        <v>117</v>
      </c>
      <c r="C976" s="1" t="s">
        <v>2306</v>
      </c>
      <c r="D976" s="1" t="s">
        <v>114</v>
      </c>
      <c r="E976" s="9" t="n">
        <v>267.42</v>
      </c>
      <c r="F976" s="9" t="n">
        <v>219.2</v>
      </c>
      <c r="G976" s="1" t="s">
        <v>794</v>
      </c>
      <c r="H976" s="9" t="n">
        <v>219.2</v>
      </c>
      <c r="I976" s="1" t="s">
        <v>2307</v>
      </c>
      <c r="J976" s="1" t="s">
        <v>2220</v>
      </c>
      <c r="K976" s="0" t="n">
        <v>105</v>
      </c>
      <c r="L976" s="3" t="n">
        <v>23016</v>
      </c>
    </row>
    <row r="977" customFormat="false" ht="24.95" hidden="false" customHeight="true" outlineLevel="0" collapsed="false">
      <c r="A977" s="1" t="s">
        <v>422</v>
      </c>
      <c r="B977" s="1" t="s">
        <v>423</v>
      </c>
      <c r="C977" s="1" t="s">
        <v>2308</v>
      </c>
      <c r="D977" s="1" t="s">
        <v>1737</v>
      </c>
      <c r="E977" s="9" t="n">
        <v>927.2</v>
      </c>
      <c r="F977" s="9" t="n">
        <v>760</v>
      </c>
      <c r="G977" s="1" t="s">
        <v>2309</v>
      </c>
      <c r="H977" s="9" t="n">
        <v>760</v>
      </c>
      <c r="I977" s="1" t="s">
        <v>2310</v>
      </c>
      <c r="J977" s="1" t="s">
        <v>2220</v>
      </c>
      <c r="K977" s="0" t="n">
        <v>-2</v>
      </c>
      <c r="L977" s="3" t="n">
        <v>-1520</v>
      </c>
    </row>
    <row r="978" customFormat="false" ht="24.95" hidden="false" customHeight="true" outlineLevel="0" collapsed="false">
      <c r="A978" s="1" t="s">
        <v>2311</v>
      </c>
      <c r="B978" s="1" t="s">
        <v>2312</v>
      </c>
      <c r="C978" s="1" t="s">
        <v>2313</v>
      </c>
      <c r="D978" s="1" t="s">
        <v>549</v>
      </c>
      <c r="E978" s="9" t="n">
        <v>1459.12</v>
      </c>
      <c r="F978" s="9" t="n">
        <v>1196</v>
      </c>
      <c r="G978" s="1" t="s">
        <v>1336</v>
      </c>
      <c r="H978" s="9" t="n">
        <v>1196</v>
      </c>
      <c r="I978" s="1" t="s">
        <v>2314</v>
      </c>
      <c r="J978" s="1" t="s">
        <v>2220</v>
      </c>
      <c r="K978" s="0" t="n">
        <v>71</v>
      </c>
      <c r="L978" s="3" t="n">
        <v>84916</v>
      </c>
    </row>
    <row r="979" customFormat="false" ht="24.95" hidden="false" customHeight="true" outlineLevel="0" collapsed="false">
      <c r="A979" s="1" t="s">
        <v>2311</v>
      </c>
      <c r="B979" s="1" t="s">
        <v>2312</v>
      </c>
      <c r="C979" s="1" t="s">
        <v>2315</v>
      </c>
      <c r="D979" s="1" t="s">
        <v>567</v>
      </c>
      <c r="E979" s="9" t="n">
        <v>2620.56</v>
      </c>
      <c r="F979" s="9" t="n">
        <v>2148</v>
      </c>
      <c r="G979" s="1" t="s">
        <v>1021</v>
      </c>
      <c r="H979" s="9" t="n">
        <v>2148</v>
      </c>
      <c r="I979" s="1" t="s">
        <v>2316</v>
      </c>
      <c r="J979" s="1" t="s">
        <v>2220</v>
      </c>
      <c r="K979" s="0" t="n">
        <v>69</v>
      </c>
      <c r="L979" s="3" t="n">
        <v>148212</v>
      </c>
    </row>
    <row r="980" customFormat="false" ht="24.95" hidden="false" customHeight="true" outlineLevel="0" collapsed="false">
      <c r="A980" s="1" t="s">
        <v>522</v>
      </c>
      <c r="B980" s="1" t="s">
        <v>523</v>
      </c>
      <c r="C980" s="1" t="s">
        <v>2317</v>
      </c>
      <c r="D980" s="1" t="s">
        <v>1733</v>
      </c>
      <c r="E980" s="9" t="n">
        <v>362.17</v>
      </c>
      <c r="F980" s="9" t="n">
        <v>348.24</v>
      </c>
      <c r="G980" s="1" t="s">
        <v>2318</v>
      </c>
      <c r="H980" s="9" t="n">
        <v>348.24</v>
      </c>
      <c r="I980" s="1" t="s">
        <v>2319</v>
      </c>
      <c r="J980" s="1" t="s">
        <v>2220</v>
      </c>
      <c r="K980" s="0" t="n">
        <v>1</v>
      </c>
      <c r="L980" s="3" t="n">
        <v>348.24</v>
      </c>
    </row>
    <row r="981" customFormat="false" ht="24.95" hidden="false" customHeight="true" outlineLevel="0" collapsed="false">
      <c r="A981" s="1" t="s">
        <v>522</v>
      </c>
      <c r="B981" s="1" t="s">
        <v>523</v>
      </c>
      <c r="C981" s="1" t="s">
        <v>2320</v>
      </c>
      <c r="D981" s="1" t="s">
        <v>1766</v>
      </c>
      <c r="E981" s="9" t="n">
        <v>322.04</v>
      </c>
      <c r="F981" s="9" t="n">
        <v>263.97</v>
      </c>
      <c r="G981" s="1" t="s">
        <v>2321</v>
      </c>
      <c r="H981" s="9" t="n">
        <v>263.97</v>
      </c>
      <c r="I981" s="1" t="s">
        <v>2322</v>
      </c>
      <c r="J981" s="1" t="s">
        <v>2220</v>
      </c>
      <c r="K981" s="0" t="n">
        <v>-1</v>
      </c>
      <c r="L981" s="3" t="n">
        <v>-263.97</v>
      </c>
    </row>
    <row r="982" customFormat="false" ht="24.95" hidden="false" customHeight="true" outlineLevel="0" collapsed="false">
      <c r="A982" s="1" t="s">
        <v>522</v>
      </c>
      <c r="B982" s="1" t="s">
        <v>523</v>
      </c>
      <c r="C982" s="1" t="s">
        <v>2323</v>
      </c>
      <c r="D982" s="1" t="s">
        <v>1811</v>
      </c>
      <c r="E982" s="9" t="n">
        <v>855.72</v>
      </c>
      <c r="F982" s="9" t="n">
        <v>822.81</v>
      </c>
      <c r="G982" s="1" t="s">
        <v>2218</v>
      </c>
      <c r="H982" s="9" t="n">
        <v>822.81</v>
      </c>
      <c r="I982" s="1" t="s">
        <v>2324</v>
      </c>
      <c r="J982" s="1" t="s">
        <v>2220</v>
      </c>
      <c r="K982" s="0" t="n">
        <v>-5</v>
      </c>
      <c r="L982" s="3" t="n">
        <v>-4114.05</v>
      </c>
    </row>
    <row r="983" customFormat="false" ht="24.95" hidden="false" customHeight="true" outlineLevel="0" collapsed="false">
      <c r="A983" s="1" t="s">
        <v>2325</v>
      </c>
      <c r="B983" s="1" t="s">
        <v>2326</v>
      </c>
      <c r="C983" s="1" t="s">
        <v>2327</v>
      </c>
      <c r="D983" s="1" t="s">
        <v>1436</v>
      </c>
      <c r="E983" s="9" t="n">
        <v>440</v>
      </c>
      <c r="F983" s="9" t="n">
        <v>400</v>
      </c>
      <c r="G983" s="1" t="s">
        <v>2040</v>
      </c>
      <c r="H983" s="9" t="n">
        <v>400</v>
      </c>
      <c r="I983" s="1" t="s">
        <v>2328</v>
      </c>
      <c r="J983" s="1" t="s">
        <v>2220</v>
      </c>
      <c r="K983" s="0" t="n">
        <v>20</v>
      </c>
      <c r="L983" s="3" t="n">
        <v>8000</v>
      </c>
    </row>
    <row r="984" customFormat="false" ht="24.95" hidden="false" customHeight="true" outlineLevel="0" collapsed="false">
      <c r="A984" s="1" t="s">
        <v>197</v>
      </c>
      <c r="B984" s="1" t="s">
        <v>198</v>
      </c>
      <c r="C984" s="1" t="s">
        <v>225</v>
      </c>
      <c r="D984" s="1" t="s">
        <v>1926</v>
      </c>
      <c r="E984" s="9" t="n">
        <v>100</v>
      </c>
      <c r="F984" s="9" t="n">
        <v>100</v>
      </c>
      <c r="G984" s="1" t="s">
        <v>1927</v>
      </c>
      <c r="H984" s="9" t="n">
        <v>100</v>
      </c>
      <c r="I984" s="1" t="s">
        <v>2329</v>
      </c>
      <c r="J984" s="1" t="s">
        <v>2220</v>
      </c>
      <c r="K984" s="0" t="n">
        <v>-3</v>
      </c>
      <c r="L984" s="3" t="n">
        <v>-300</v>
      </c>
    </row>
    <row r="985" customFormat="false" ht="24.95" hidden="false" customHeight="true" outlineLevel="0" collapsed="false">
      <c r="A985" s="1" t="s">
        <v>201</v>
      </c>
      <c r="B985" s="1" t="s">
        <v>202</v>
      </c>
      <c r="C985" s="1" t="s">
        <v>2330</v>
      </c>
      <c r="D985" s="1" t="s">
        <v>1926</v>
      </c>
      <c r="E985" s="9" t="n">
        <v>4495.27</v>
      </c>
      <c r="F985" s="9" t="n">
        <v>4281.21</v>
      </c>
      <c r="G985" s="1" t="s">
        <v>1927</v>
      </c>
      <c r="H985" s="9" t="n">
        <v>4281.21</v>
      </c>
      <c r="I985" s="1" t="s">
        <v>2331</v>
      </c>
      <c r="J985" s="1" t="s">
        <v>2220</v>
      </c>
      <c r="K985" s="0" t="n">
        <v>-3</v>
      </c>
      <c r="L985" s="3" t="n">
        <v>-12843.63</v>
      </c>
    </row>
    <row r="986" customFormat="false" ht="24.95" hidden="false" customHeight="true" outlineLevel="0" collapsed="false">
      <c r="A986" s="1" t="s">
        <v>2332</v>
      </c>
      <c r="B986" s="1" t="s">
        <v>2333</v>
      </c>
      <c r="C986" s="1" t="s">
        <v>2334</v>
      </c>
      <c r="D986" s="1" t="s">
        <v>2121</v>
      </c>
      <c r="E986" s="9" t="n">
        <v>360</v>
      </c>
      <c r="F986" s="9" t="n">
        <v>295.08</v>
      </c>
      <c r="G986" s="1" t="s">
        <v>2122</v>
      </c>
      <c r="H986" s="9" t="n">
        <v>295.08</v>
      </c>
      <c r="I986" s="1" t="s">
        <v>2335</v>
      </c>
      <c r="J986" s="1" t="s">
        <v>2220</v>
      </c>
      <c r="K986" s="0" t="n">
        <v>8</v>
      </c>
      <c r="L986" s="3" t="n">
        <v>2360.64</v>
      </c>
    </row>
    <row r="987" customFormat="false" ht="24.95" hidden="false" customHeight="true" outlineLevel="0" collapsed="false">
      <c r="A987" s="1" t="s">
        <v>1261</v>
      </c>
      <c r="B987" s="1" t="s">
        <v>1262</v>
      </c>
      <c r="C987" s="1" t="s">
        <v>2336</v>
      </c>
      <c r="D987" s="1" t="s">
        <v>1811</v>
      </c>
      <c r="E987" s="9" t="n">
        <v>893.38</v>
      </c>
      <c r="F987" s="9" t="n">
        <v>732.28</v>
      </c>
      <c r="G987" s="1" t="s">
        <v>2318</v>
      </c>
      <c r="H987" s="9" t="n">
        <v>732.28</v>
      </c>
      <c r="I987" s="1" t="s">
        <v>2337</v>
      </c>
      <c r="J987" s="1" t="s">
        <v>1927</v>
      </c>
      <c r="K987" s="0" t="n">
        <v>4</v>
      </c>
      <c r="L987" s="3" t="n">
        <v>2929.12</v>
      </c>
    </row>
    <row r="988" customFormat="false" ht="24.95" hidden="false" customHeight="true" outlineLevel="0" collapsed="false">
      <c r="A988" s="1" t="s">
        <v>1261</v>
      </c>
      <c r="B988" s="1" t="s">
        <v>1262</v>
      </c>
      <c r="C988" s="1" t="s">
        <v>2338</v>
      </c>
      <c r="D988" s="1" t="s">
        <v>1811</v>
      </c>
      <c r="E988" s="9" t="n">
        <v>347.27</v>
      </c>
      <c r="F988" s="9" t="n">
        <v>284.65</v>
      </c>
      <c r="G988" s="1" t="s">
        <v>2318</v>
      </c>
      <c r="H988" s="9" t="n">
        <v>284.65</v>
      </c>
      <c r="I988" s="1" t="s">
        <v>2339</v>
      </c>
      <c r="J988" s="1" t="s">
        <v>1927</v>
      </c>
      <c r="K988" s="0" t="n">
        <v>4</v>
      </c>
      <c r="L988" s="3" t="n">
        <v>1138.6</v>
      </c>
    </row>
    <row r="989" customFormat="false" ht="24.95" hidden="false" customHeight="true" outlineLevel="0" collapsed="false">
      <c r="A989" s="1" t="s">
        <v>1261</v>
      </c>
      <c r="B989" s="1" t="s">
        <v>1262</v>
      </c>
      <c r="C989" s="1" t="s">
        <v>2340</v>
      </c>
      <c r="D989" s="1" t="s">
        <v>1811</v>
      </c>
      <c r="E989" s="9" t="n">
        <v>329.14</v>
      </c>
      <c r="F989" s="9" t="n">
        <v>269.79</v>
      </c>
      <c r="G989" s="1" t="s">
        <v>2318</v>
      </c>
      <c r="H989" s="9" t="n">
        <v>269.79</v>
      </c>
      <c r="I989" s="1" t="s">
        <v>2341</v>
      </c>
      <c r="J989" s="1" t="s">
        <v>1927</v>
      </c>
      <c r="K989" s="0" t="n">
        <v>4</v>
      </c>
      <c r="L989" s="3" t="n">
        <v>1079.16</v>
      </c>
    </row>
    <row r="990" customFormat="false" ht="24.95" hidden="false" customHeight="true" outlineLevel="0" collapsed="false">
      <c r="A990" s="1" t="s">
        <v>1261</v>
      </c>
      <c r="B990" s="1" t="s">
        <v>1262</v>
      </c>
      <c r="C990" s="1" t="s">
        <v>2342</v>
      </c>
      <c r="D990" s="1" t="s">
        <v>1811</v>
      </c>
      <c r="E990" s="9" t="n">
        <v>214.72</v>
      </c>
      <c r="F990" s="9" t="n">
        <v>176</v>
      </c>
      <c r="G990" s="1" t="s">
        <v>2318</v>
      </c>
      <c r="H990" s="9" t="n">
        <v>176</v>
      </c>
      <c r="I990" s="1" t="s">
        <v>2343</v>
      </c>
      <c r="J990" s="1" t="s">
        <v>1927</v>
      </c>
      <c r="K990" s="0" t="n">
        <v>4</v>
      </c>
      <c r="L990" s="3" t="n">
        <v>704</v>
      </c>
    </row>
    <row r="991" customFormat="false" ht="24.95" hidden="false" customHeight="true" outlineLevel="0" collapsed="false">
      <c r="A991" s="1" t="s">
        <v>1261</v>
      </c>
      <c r="B991" s="1" t="s">
        <v>1262</v>
      </c>
      <c r="C991" s="1" t="s">
        <v>2344</v>
      </c>
      <c r="D991" s="1" t="s">
        <v>1811</v>
      </c>
      <c r="E991" s="9" t="n">
        <v>103.05</v>
      </c>
      <c r="F991" s="9" t="n">
        <v>84.47</v>
      </c>
      <c r="G991" s="1" t="s">
        <v>2318</v>
      </c>
      <c r="H991" s="9" t="n">
        <v>84.47</v>
      </c>
      <c r="I991" s="1" t="s">
        <v>2345</v>
      </c>
      <c r="J991" s="1" t="s">
        <v>1927</v>
      </c>
      <c r="K991" s="0" t="n">
        <v>4</v>
      </c>
      <c r="L991" s="3" t="n">
        <v>337.88</v>
      </c>
    </row>
    <row r="992" customFormat="false" ht="24.95" hidden="false" customHeight="true" outlineLevel="0" collapsed="false">
      <c r="A992" s="1" t="s">
        <v>1261</v>
      </c>
      <c r="B992" s="1" t="s">
        <v>1262</v>
      </c>
      <c r="C992" s="1" t="s">
        <v>2346</v>
      </c>
      <c r="D992" s="1" t="s">
        <v>1811</v>
      </c>
      <c r="E992" s="9" t="n">
        <v>100.39</v>
      </c>
      <c r="F992" s="9" t="n">
        <v>82.29</v>
      </c>
      <c r="G992" s="1" t="s">
        <v>2318</v>
      </c>
      <c r="H992" s="9" t="n">
        <v>82.29</v>
      </c>
      <c r="I992" s="1" t="s">
        <v>2347</v>
      </c>
      <c r="J992" s="1" t="s">
        <v>1927</v>
      </c>
      <c r="K992" s="0" t="n">
        <v>4</v>
      </c>
      <c r="L992" s="3" t="n">
        <v>329.16</v>
      </c>
    </row>
    <row r="993" customFormat="false" ht="24.95" hidden="false" customHeight="true" outlineLevel="0" collapsed="false">
      <c r="A993" s="1" t="s">
        <v>43</v>
      </c>
      <c r="B993" s="1" t="s">
        <v>44</v>
      </c>
      <c r="C993" s="1" t="s">
        <v>2348</v>
      </c>
      <c r="D993" s="1" t="s">
        <v>1498</v>
      </c>
      <c r="E993" s="9" t="n">
        <v>394.77</v>
      </c>
      <c r="F993" s="9" t="n">
        <v>379.59</v>
      </c>
      <c r="G993" s="1" t="s">
        <v>2349</v>
      </c>
      <c r="H993" s="9" t="n">
        <v>379.59</v>
      </c>
      <c r="I993" s="1" t="s">
        <v>2350</v>
      </c>
      <c r="J993" s="1" t="s">
        <v>2351</v>
      </c>
      <c r="K993" s="0" t="n">
        <v>-1</v>
      </c>
      <c r="L993" s="3" t="n">
        <v>-379.59</v>
      </c>
    </row>
    <row r="994" customFormat="false" ht="24.95" hidden="false" customHeight="true" outlineLevel="0" collapsed="false">
      <c r="A994" s="1" t="s">
        <v>245</v>
      </c>
      <c r="B994" s="1" t="s">
        <v>246</v>
      </c>
      <c r="C994" s="1" t="s">
        <v>2352</v>
      </c>
      <c r="D994" s="1" t="s">
        <v>1498</v>
      </c>
      <c r="E994" s="9" t="n">
        <v>2391.2</v>
      </c>
      <c r="F994" s="9" t="n">
        <v>1960</v>
      </c>
      <c r="G994" s="1" t="s">
        <v>2349</v>
      </c>
      <c r="H994" s="9" t="n">
        <v>1960</v>
      </c>
      <c r="I994" s="1" t="s">
        <v>2353</v>
      </c>
      <c r="J994" s="1" t="s">
        <v>2351</v>
      </c>
      <c r="K994" s="0" t="n">
        <v>-1</v>
      </c>
      <c r="L994" s="3" t="n">
        <v>-1960</v>
      </c>
    </row>
    <row r="995" customFormat="false" ht="24.95" hidden="false" customHeight="true" outlineLevel="0" collapsed="false">
      <c r="A995" s="1" t="s">
        <v>245</v>
      </c>
      <c r="B995" s="1" t="s">
        <v>246</v>
      </c>
      <c r="C995" s="1" t="s">
        <v>2354</v>
      </c>
      <c r="D995" s="1" t="s">
        <v>1498</v>
      </c>
      <c r="E995" s="9" t="n">
        <v>410.9</v>
      </c>
      <c r="F995" s="9" t="n">
        <v>336.8</v>
      </c>
      <c r="G995" s="1" t="s">
        <v>2349</v>
      </c>
      <c r="H995" s="9" t="n">
        <v>336.8</v>
      </c>
      <c r="I995" s="1" t="s">
        <v>2355</v>
      </c>
      <c r="J995" s="1" t="s">
        <v>2351</v>
      </c>
      <c r="K995" s="0" t="n">
        <v>-1</v>
      </c>
      <c r="L995" s="3" t="n">
        <v>-336.8</v>
      </c>
    </row>
    <row r="996" customFormat="false" ht="24.95" hidden="false" customHeight="true" outlineLevel="0" collapsed="false">
      <c r="A996" s="1" t="s">
        <v>245</v>
      </c>
      <c r="B996" s="1" t="s">
        <v>246</v>
      </c>
      <c r="C996" s="1" t="s">
        <v>2356</v>
      </c>
      <c r="D996" s="1" t="s">
        <v>1498</v>
      </c>
      <c r="E996" s="9" t="n">
        <v>1488.4</v>
      </c>
      <c r="F996" s="9" t="n">
        <v>1220</v>
      </c>
      <c r="G996" s="1" t="s">
        <v>2349</v>
      </c>
      <c r="H996" s="9" t="n">
        <v>1220</v>
      </c>
      <c r="I996" s="1" t="s">
        <v>2357</v>
      </c>
      <c r="J996" s="1" t="s">
        <v>2351</v>
      </c>
      <c r="K996" s="0" t="n">
        <v>-1</v>
      </c>
      <c r="L996" s="3" t="n">
        <v>-1220</v>
      </c>
    </row>
    <row r="997" customFormat="false" ht="24.95" hidden="false" customHeight="true" outlineLevel="0" collapsed="false">
      <c r="A997" s="1" t="s">
        <v>245</v>
      </c>
      <c r="B997" s="1" t="s">
        <v>246</v>
      </c>
      <c r="C997" s="1" t="s">
        <v>2358</v>
      </c>
      <c r="D997" s="1" t="s">
        <v>1498</v>
      </c>
      <c r="E997" s="9" t="n">
        <v>1817.8</v>
      </c>
      <c r="F997" s="9" t="n">
        <v>1490</v>
      </c>
      <c r="G997" s="1" t="s">
        <v>2349</v>
      </c>
      <c r="H997" s="9" t="n">
        <v>1490</v>
      </c>
      <c r="I997" s="1" t="s">
        <v>2359</v>
      </c>
      <c r="J997" s="1" t="s">
        <v>2351</v>
      </c>
      <c r="K997" s="0" t="n">
        <v>-1</v>
      </c>
      <c r="L997" s="3" t="n">
        <v>-1490</v>
      </c>
    </row>
    <row r="998" customFormat="false" ht="24.95" hidden="false" customHeight="true" outlineLevel="0" collapsed="false">
      <c r="A998" s="1" t="s">
        <v>245</v>
      </c>
      <c r="B998" s="1" t="s">
        <v>246</v>
      </c>
      <c r="C998" s="1" t="s">
        <v>2360</v>
      </c>
      <c r="D998" s="1" t="s">
        <v>1498</v>
      </c>
      <c r="E998" s="9" t="n">
        <v>1817.8</v>
      </c>
      <c r="F998" s="9" t="n">
        <v>1490</v>
      </c>
      <c r="G998" s="1" t="s">
        <v>2349</v>
      </c>
      <c r="H998" s="9" t="n">
        <v>1490</v>
      </c>
      <c r="I998" s="1" t="s">
        <v>2361</v>
      </c>
      <c r="J998" s="1" t="s">
        <v>2351</v>
      </c>
      <c r="K998" s="0" t="n">
        <v>-1</v>
      </c>
      <c r="L998" s="3" t="n">
        <v>-1490</v>
      </c>
    </row>
    <row r="999" customFormat="false" ht="24.95" hidden="false" customHeight="true" outlineLevel="0" collapsed="false">
      <c r="A999" s="1" t="s">
        <v>245</v>
      </c>
      <c r="B999" s="1" t="s">
        <v>246</v>
      </c>
      <c r="C999" s="1" t="s">
        <v>2362</v>
      </c>
      <c r="D999" s="1" t="s">
        <v>1498</v>
      </c>
      <c r="E999" s="9" t="n">
        <v>-61</v>
      </c>
      <c r="F999" s="9" t="n">
        <v>-50</v>
      </c>
      <c r="G999" s="1" t="s">
        <v>2349</v>
      </c>
      <c r="H999" s="9" t="n">
        <v>-50</v>
      </c>
      <c r="I999" s="1" t="s">
        <v>2361</v>
      </c>
      <c r="J999" s="1" t="s">
        <v>2351</v>
      </c>
      <c r="K999" s="0" t="n">
        <v>-1</v>
      </c>
      <c r="L999" s="3" t="n">
        <v>50</v>
      </c>
    </row>
    <row r="1000" customFormat="false" ht="24.95" hidden="false" customHeight="true" outlineLevel="0" collapsed="false">
      <c r="A1000" s="1" t="s">
        <v>245</v>
      </c>
      <c r="B1000" s="1" t="s">
        <v>246</v>
      </c>
      <c r="C1000" s="1" t="s">
        <v>2363</v>
      </c>
      <c r="D1000" s="1" t="s">
        <v>1498</v>
      </c>
      <c r="E1000" s="9" t="n">
        <v>1817.8</v>
      </c>
      <c r="F1000" s="9" t="n">
        <v>1490</v>
      </c>
      <c r="G1000" s="1" t="s">
        <v>2349</v>
      </c>
      <c r="H1000" s="9" t="n">
        <v>1490</v>
      </c>
      <c r="I1000" s="1" t="s">
        <v>2364</v>
      </c>
      <c r="J1000" s="1" t="s">
        <v>2351</v>
      </c>
      <c r="K1000" s="0" t="n">
        <v>-1</v>
      </c>
      <c r="L1000" s="3" t="n">
        <v>-1490</v>
      </c>
    </row>
    <row r="1001" customFormat="false" ht="24.95" hidden="false" customHeight="true" outlineLevel="0" collapsed="false">
      <c r="A1001" s="1" t="s">
        <v>245</v>
      </c>
      <c r="B1001" s="1" t="s">
        <v>246</v>
      </c>
      <c r="C1001" s="1" t="s">
        <v>2365</v>
      </c>
      <c r="D1001" s="1" t="s">
        <v>1498</v>
      </c>
      <c r="E1001" s="9" t="n">
        <v>1720.2</v>
      </c>
      <c r="F1001" s="9" t="n">
        <v>1410</v>
      </c>
      <c r="G1001" s="1" t="s">
        <v>2349</v>
      </c>
      <c r="H1001" s="9" t="n">
        <v>1410</v>
      </c>
      <c r="I1001" s="1" t="s">
        <v>2366</v>
      </c>
      <c r="J1001" s="1" t="s">
        <v>2351</v>
      </c>
      <c r="K1001" s="0" t="n">
        <v>-1</v>
      </c>
      <c r="L1001" s="3" t="n">
        <v>-1410</v>
      </c>
    </row>
    <row r="1002" customFormat="false" ht="24.95" hidden="false" customHeight="true" outlineLevel="0" collapsed="false">
      <c r="A1002" s="1" t="s">
        <v>245</v>
      </c>
      <c r="B1002" s="1" t="s">
        <v>246</v>
      </c>
      <c r="C1002" s="1" t="s">
        <v>2367</v>
      </c>
      <c r="D1002" s="1" t="s">
        <v>1498</v>
      </c>
      <c r="E1002" s="9" t="n">
        <v>2135</v>
      </c>
      <c r="F1002" s="9" t="n">
        <v>1750</v>
      </c>
      <c r="G1002" s="1" t="s">
        <v>2349</v>
      </c>
      <c r="H1002" s="9" t="n">
        <v>1750</v>
      </c>
      <c r="I1002" s="1" t="s">
        <v>2368</v>
      </c>
      <c r="J1002" s="1" t="s">
        <v>2351</v>
      </c>
      <c r="K1002" s="0" t="n">
        <v>-1</v>
      </c>
      <c r="L1002" s="3" t="n">
        <v>-1750</v>
      </c>
    </row>
    <row r="1003" customFormat="false" ht="24.95" hidden="false" customHeight="true" outlineLevel="0" collapsed="false">
      <c r="A1003" s="1" t="s">
        <v>245</v>
      </c>
      <c r="B1003" s="1" t="s">
        <v>246</v>
      </c>
      <c r="C1003" s="1" t="s">
        <v>2369</v>
      </c>
      <c r="D1003" s="1" t="s">
        <v>1498</v>
      </c>
      <c r="E1003" s="9" t="n">
        <v>146.4</v>
      </c>
      <c r="F1003" s="9" t="n">
        <v>120</v>
      </c>
      <c r="G1003" s="1" t="s">
        <v>2349</v>
      </c>
      <c r="H1003" s="9" t="n">
        <v>120</v>
      </c>
      <c r="I1003" s="1" t="s">
        <v>2370</v>
      </c>
      <c r="J1003" s="1" t="s">
        <v>2351</v>
      </c>
      <c r="K1003" s="0" t="n">
        <v>-1</v>
      </c>
      <c r="L1003" s="3" t="n">
        <v>-120</v>
      </c>
    </row>
    <row r="1004" customFormat="false" ht="24.95" hidden="false" customHeight="true" outlineLevel="0" collapsed="false">
      <c r="A1004" s="1" t="s">
        <v>245</v>
      </c>
      <c r="B1004" s="1" t="s">
        <v>246</v>
      </c>
      <c r="C1004" s="1" t="s">
        <v>2371</v>
      </c>
      <c r="D1004" s="1" t="s">
        <v>1498</v>
      </c>
      <c r="E1004" s="9" t="n">
        <v>1817.8</v>
      </c>
      <c r="F1004" s="9" t="n">
        <v>1490</v>
      </c>
      <c r="G1004" s="1" t="s">
        <v>2349</v>
      </c>
      <c r="H1004" s="9" t="n">
        <v>1490</v>
      </c>
      <c r="I1004" s="1" t="s">
        <v>2372</v>
      </c>
      <c r="J1004" s="1" t="s">
        <v>2351</v>
      </c>
      <c r="K1004" s="0" t="n">
        <v>-1</v>
      </c>
      <c r="L1004" s="3" t="n">
        <v>-1490</v>
      </c>
    </row>
    <row r="1005" customFormat="false" ht="24.95" hidden="false" customHeight="true" outlineLevel="0" collapsed="false">
      <c r="A1005" s="1" t="s">
        <v>245</v>
      </c>
      <c r="B1005" s="1" t="s">
        <v>246</v>
      </c>
      <c r="C1005" s="1" t="s">
        <v>2373</v>
      </c>
      <c r="D1005" s="1" t="s">
        <v>1498</v>
      </c>
      <c r="E1005" s="9" t="n">
        <v>1427.4</v>
      </c>
      <c r="F1005" s="9" t="n">
        <v>1170</v>
      </c>
      <c r="G1005" s="1" t="s">
        <v>2349</v>
      </c>
      <c r="H1005" s="9" t="n">
        <v>1170</v>
      </c>
      <c r="I1005" s="1" t="s">
        <v>2374</v>
      </c>
      <c r="J1005" s="1" t="s">
        <v>2351</v>
      </c>
      <c r="K1005" s="0" t="n">
        <v>-1</v>
      </c>
      <c r="L1005" s="3" t="n">
        <v>-1170</v>
      </c>
    </row>
    <row r="1006" customFormat="false" ht="24.95" hidden="false" customHeight="true" outlineLevel="0" collapsed="false">
      <c r="A1006" s="1" t="s">
        <v>245</v>
      </c>
      <c r="B1006" s="1" t="s">
        <v>246</v>
      </c>
      <c r="C1006" s="1" t="s">
        <v>2375</v>
      </c>
      <c r="D1006" s="1" t="s">
        <v>1498</v>
      </c>
      <c r="E1006" s="9" t="n">
        <v>2925.12</v>
      </c>
      <c r="F1006" s="9" t="n">
        <v>2397.64</v>
      </c>
      <c r="G1006" s="1" t="s">
        <v>2349</v>
      </c>
      <c r="H1006" s="9" t="n">
        <v>2397.64</v>
      </c>
      <c r="I1006" s="1" t="s">
        <v>2376</v>
      </c>
      <c r="J1006" s="1" t="s">
        <v>2351</v>
      </c>
      <c r="K1006" s="0" t="n">
        <v>-1</v>
      </c>
      <c r="L1006" s="3" t="n">
        <v>-2397.64</v>
      </c>
    </row>
    <row r="1007" customFormat="false" ht="24.95" hidden="false" customHeight="true" outlineLevel="0" collapsed="false">
      <c r="A1007" s="1" t="s">
        <v>245</v>
      </c>
      <c r="B1007" s="1" t="s">
        <v>246</v>
      </c>
      <c r="C1007" s="1" t="s">
        <v>2377</v>
      </c>
      <c r="D1007" s="1" t="s">
        <v>1498</v>
      </c>
      <c r="E1007" s="9" t="n">
        <v>349.85</v>
      </c>
      <c r="F1007" s="9" t="n">
        <v>286.76</v>
      </c>
      <c r="G1007" s="1" t="s">
        <v>2349</v>
      </c>
      <c r="H1007" s="9" t="n">
        <v>286.76</v>
      </c>
      <c r="I1007" s="1" t="s">
        <v>2378</v>
      </c>
      <c r="J1007" s="1" t="s">
        <v>2351</v>
      </c>
      <c r="K1007" s="0" t="n">
        <v>-1</v>
      </c>
      <c r="L1007" s="3" t="n">
        <v>-286.76</v>
      </c>
    </row>
    <row r="1008" customFormat="false" ht="24.95" hidden="false" customHeight="true" outlineLevel="0" collapsed="false">
      <c r="A1008" s="1" t="s">
        <v>116</v>
      </c>
      <c r="B1008" s="1" t="s">
        <v>117</v>
      </c>
      <c r="C1008" s="1" t="s">
        <v>2379</v>
      </c>
      <c r="D1008" s="1" t="s">
        <v>723</v>
      </c>
      <c r="E1008" s="9" t="n">
        <v>383.62</v>
      </c>
      <c r="F1008" s="9" t="n">
        <v>314.44</v>
      </c>
      <c r="G1008" s="1" t="s">
        <v>1436</v>
      </c>
      <c r="H1008" s="9" t="n">
        <v>314.44</v>
      </c>
      <c r="I1008" s="1" t="s">
        <v>2380</v>
      </c>
      <c r="J1008" s="1" t="s">
        <v>2351</v>
      </c>
      <c r="K1008" s="0" t="n">
        <v>67</v>
      </c>
      <c r="L1008" s="3" t="n">
        <v>21067.48</v>
      </c>
    </row>
    <row r="1009" customFormat="false" ht="24.95" hidden="false" customHeight="true" outlineLevel="0" collapsed="false">
      <c r="A1009" s="1" t="s">
        <v>116</v>
      </c>
      <c r="B1009" s="1" t="s">
        <v>117</v>
      </c>
      <c r="C1009" s="1" t="s">
        <v>2381</v>
      </c>
      <c r="D1009" s="1" t="s">
        <v>719</v>
      </c>
      <c r="E1009" s="9" t="n">
        <v>188.82</v>
      </c>
      <c r="F1009" s="9" t="n">
        <v>154.77</v>
      </c>
      <c r="G1009" s="1" t="s">
        <v>1501</v>
      </c>
      <c r="H1009" s="9" t="n">
        <v>154.77</v>
      </c>
      <c r="I1009" s="1" t="s">
        <v>2382</v>
      </c>
      <c r="J1009" s="1" t="s">
        <v>2351</v>
      </c>
      <c r="K1009" s="0" t="n">
        <v>64</v>
      </c>
      <c r="L1009" s="3" t="n">
        <v>9905.28</v>
      </c>
    </row>
    <row r="1010" customFormat="false" ht="24.95" hidden="false" customHeight="true" outlineLevel="0" collapsed="false">
      <c r="A1010" s="1" t="s">
        <v>426</v>
      </c>
      <c r="B1010" s="1" t="s">
        <v>427</v>
      </c>
      <c r="C1010" s="1" t="s">
        <v>2383</v>
      </c>
      <c r="D1010" s="1" t="s">
        <v>1658</v>
      </c>
      <c r="E1010" s="9" t="n">
        <v>112.6</v>
      </c>
      <c r="F1010" s="9" t="n">
        <v>103.71</v>
      </c>
      <c r="G1010" s="1" t="s">
        <v>2122</v>
      </c>
      <c r="H1010" s="9" t="n">
        <v>103.71</v>
      </c>
      <c r="I1010" s="1" t="s">
        <v>2384</v>
      </c>
      <c r="J1010" s="1" t="s">
        <v>2351</v>
      </c>
      <c r="K1010" s="0" t="n">
        <v>14</v>
      </c>
      <c r="L1010" s="3" t="n">
        <v>1451.94</v>
      </c>
    </row>
    <row r="1011" customFormat="false" ht="24.95" hidden="false" customHeight="true" outlineLevel="0" collapsed="false">
      <c r="A1011" s="1" t="s">
        <v>426</v>
      </c>
      <c r="B1011" s="1" t="s">
        <v>427</v>
      </c>
      <c r="C1011" s="1" t="s">
        <v>2385</v>
      </c>
      <c r="D1011" s="1" t="s">
        <v>1658</v>
      </c>
      <c r="E1011" s="9" t="n">
        <v>87.87</v>
      </c>
      <c r="F1011" s="9" t="n">
        <v>81.1</v>
      </c>
      <c r="G1011" s="1" t="s">
        <v>2122</v>
      </c>
      <c r="H1011" s="9" t="n">
        <v>81.1</v>
      </c>
      <c r="I1011" s="1" t="s">
        <v>2386</v>
      </c>
      <c r="J1011" s="1" t="s">
        <v>2351</v>
      </c>
      <c r="K1011" s="0" t="n">
        <v>14</v>
      </c>
      <c r="L1011" s="3" t="n">
        <v>1135.4</v>
      </c>
    </row>
    <row r="1012" customFormat="false" ht="24.95" hidden="false" customHeight="true" outlineLevel="0" collapsed="false">
      <c r="A1012" s="1" t="s">
        <v>467</v>
      </c>
      <c r="B1012" s="1" t="s">
        <v>468</v>
      </c>
      <c r="C1012" s="1" t="s">
        <v>2387</v>
      </c>
      <c r="D1012" s="1" t="s">
        <v>2388</v>
      </c>
      <c r="E1012" s="9" t="n">
        <v>96.43</v>
      </c>
      <c r="F1012" s="9" t="n">
        <v>79.04</v>
      </c>
      <c r="G1012" s="1" t="s">
        <v>2349</v>
      </c>
      <c r="H1012" s="9" t="n">
        <v>79.04</v>
      </c>
      <c r="I1012" s="1" t="s">
        <v>2389</v>
      </c>
      <c r="J1012" s="1" t="s">
        <v>2351</v>
      </c>
      <c r="K1012" s="0" t="n">
        <v>-1</v>
      </c>
      <c r="L1012" s="3" t="n">
        <v>-79.04</v>
      </c>
    </row>
    <row r="1013" customFormat="false" ht="24.95" hidden="false" customHeight="true" outlineLevel="0" collapsed="false">
      <c r="A1013" s="1" t="s">
        <v>467</v>
      </c>
      <c r="B1013" s="1" t="s">
        <v>468</v>
      </c>
      <c r="C1013" s="1" t="s">
        <v>2390</v>
      </c>
      <c r="D1013" s="1" t="s">
        <v>2388</v>
      </c>
      <c r="E1013" s="9" t="n">
        <v>73.13</v>
      </c>
      <c r="F1013" s="9" t="n">
        <v>59.94</v>
      </c>
      <c r="G1013" s="1" t="s">
        <v>2349</v>
      </c>
      <c r="H1013" s="9" t="n">
        <v>59.94</v>
      </c>
      <c r="I1013" s="1" t="s">
        <v>2391</v>
      </c>
      <c r="J1013" s="1" t="s">
        <v>2351</v>
      </c>
      <c r="K1013" s="0" t="n">
        <v>-1</v>
      </c>
      <c r="L1013" s="3" t="n">
        <v>-59.94</v>
      </c>
    </row>
    <row r="1014" customFormat="false" ht="24.95" hidden="false" customHeight="true" outlineLevel="0" collapsed="false">
      <c r="A1014" s="1" t="s">
        <v>245</v>
      </c>
      <c r="B1014" s="1" t="s">
        <v>246</v>
      </c>
      <c r="C1014" s="1" t="s">
        <v>2392</v>
      </c>
      <c r="D1014" s="1" t="s">
        <v>1658</v>
      </c>
      <c r="E1014" s="9" t="n">
        <v>-979.54</v>
      </c>
      <c r="F1014" s="9" t="n">
        <v>-802.9</v>
      </c>
      <c r="G1014" s="1" t="s">
        <v>2393</v>
      </c>
      <c r="H1014" s="9" t="n">
        <v>-802.9</v>
      </c>
      <c r="I1014" s="1" t="s">
        <v>2394</v>
      </c>
      <c r="J1014" s="1" t="s">
        <v>2351</v>
      </c>
      <c r="K1014" s="0" t="n">
        <v>-17</v>
      </c>
      <c r="L1014" s="3" t="n">
        <v>13649.3</v>
      </c>
    </row>
    <row r="1015" customFormat="false" ht="24.95" hidden="false" customHeight="true" outlineLevel="0" collapsed="false">
      <c r="A1015" s="1" t="s">
        <v>245</v>
      </c>
      <c r="B1015" s="1" t="s">
        <v>246</v>
      </c>
      <c r="C1015" s="1" t="s">
        <v>2395</v>
      </c>
      <c r="D1015" s="1" t="s">
        <v>1498</v>
      </c>
      <c r="E1015" s="9" t="n">
        <v>1817.8</v>
      </c>
      <c r="F1015" s="9" t="n">
        <v>1490</v>
      </c>
      <c r="G1015" s="1" t="s">
        <v>2349</v>
      </c>
      <c r="H1015" s="9" t="n">
        <v>1490</v>
      </c>
      <c r="I1015" s="1" t="s">
        <v>2394</v>
      </c>
      <c r="J1015" s="1" t="s">
        <v>2351</v>
      </c>
      <c r="K1015" s="0" t="n">
        <v>-1</v>
      </c>
      <c r="L1015" s="3" t="n">
        <v>-1490</v>
      </c>
    </row>
    <row r="1016" customFormat="false" ht="24.95" hidden="false" customHeight="true" outlineLevel="0" collapsed="false">
      <c r="A1016" s="1" t="s">
        <v>677</v>
      </c>
      <c r="B1016" s="1" t="s">
        <v>678</v>
      </c>
      <c r="C1016" s="1" t="s">
        <v>2396</v>
      </c>
      <c r="D1016" s="1" t="s">
        <v>1926</v>
      </c>
      <c r="E1016" s="9" t="n">
        <v>160.82</v>
      </c>
      <c r="F1016" s="9" t="n">
        <v>131.82</v>
      </c>
      <c r="G1016" s="1" t="s">
        <v>2349</v>
      </c>
      <c r="H1016" s="9" t="n">
        <v>131.82</v>
      </c>
      <c r="I1016" s="1" t="s">
        <v>2397</v>
      </c>
      <c r="J1016" s="1" t="s">
        <v>1804</v>
      </c>
      <c r="K1016" s="0" t="n">
        <v>3</v>
      </c>
      <c r="L1016" s="3" t="n">
        <v>395.46</v>
      </c>
    </row>
    <row r="1017" customFormat="false" ht="24.95" hidden="false" customHeight="true" outlineLevel="0" collapsed="false">
      <c r="A1017" s="1" t="s">
        <v>677</v>
      </c>
      <c r="B1017" s="1" t="s">
        <v>678</v>
      </c>
      <c r="C1017" s="1" t="s">
        <v>2398</v>
      </c>
      <c r="D1017" s="1" t="s">
        <v>1926</v>
      </c>
      <c r="E1017" s="9" t="n">
        <v>11.11</v>
      </c>
      <c r="F1017" s="9" t="n">
        <v>9.11</v>
      </c>
      <c r="G1017" s="1" t="s">
        <v>2349</v>
      </c>
      <c r="H1017" s="9" t="n">
        <v>9.11</v>
      </c>
      <c r="I1017" s="1" t="s">
        <v>2399</v>
      </c>
      <c r="J1017" s="1" t="s">
        <v>1804</v>
      </c>
      <c r="K1017" s="0" t="n">
        <v>3</v>
      </c>
      <c r="L1017" s="3" t="n">
        <v>27.33</v>
      </c>
    </row>
    <row r="1018" customFormat="false" ht="24.95" hidden="false" customHeight="true" outlineLevel="0" collapsed="false">
      <c r="A1018" s="1" t="s">
        <v>677</v>
      </c>
      <c r="B1018" s="1" t="s">
        <v>678</v>
      </c>
      <c r="C1018" s="1" t="s">
        <v>2400</v>
      </c>
      <c r="D1018" s="1" t="s">
        <v>1926</v>
      </c>
      <c r="E1018" s="9" t="n">
        <v>10.98</v>
      </c>
      <c r="F1018" s="9" t="n">
        <v>9</v>
      </c>
      <c r="G1018" s="1" t="s">
        <v>2349</v>
      </c>
      <c r="H1018" s="9" t="n">
        <v>9</v>
      </c>
      <c r="I1018" s="1" t="s">
        <v>2401</v>
      </c>
      <c r="J1018" s="1" t="s">
        <v>1804</v>
      </c>
      <c r="K1018" s="0" t="n">
        <v>3</v>
      </c>
      <c r="L1018" s="3" t="n">
        <v>27</v>
      </c>
    </row>
    <row r="1019" customFormat="false" ht="24.95" hidden="false" customHeight="true" outlineLevel="0" collapsed="false">
      <c r="A1019" s="1" t="s">
        <v>677</v>
      </c>
      <c r="B1019" s="1" t="s">
        <v>678</v>
      </c>
      <c r="C1019" s="1" t="s">
        <v>2402</v>
      </c>
      <c r="D1019" s="1" t="s">
        <v>1926</v>
      </c>
      <c r="E1019" s="9" t="n">
        <v>10</v>
      </c>
      <c r="F1019" s="9" t="n">
        <v>8.2</v>
      </c>
      <c r="G1019" s="1" t="s">
        <v>2349</v>
      </c>
      <c r="H1019" s="9" t="n">
        <v>8.2</v>
      </c>
      <c r="I1019" s="1" t="s">
        <v>2403</v>
      </c>
      <c r="J1019" s="1" t="s">
        <v>1804</v>
      </c>
      <c r="K1019" s="0" t="n">
        <v>3</v>
      </c>
      <c r="L1019" s="3" t="n">
        <v>24.6</v>
      </c>
    </row>
    <row r="1020" customFormat="false" ht="24.95" hidden="false" customHeight="true" outlineLevel="0" collapsed="false">
      <c r="A1020" s="1" t="s">
        <v>677</v>
      </c>
      <c r="B1020" s="1" t="s">
        <v>678</v>
      </c>
      <c r="C1020" s="1" t="s">
        <v>2404</v>
      </c>
      <c r="D1020" s="1" t="s">
        <v>1926</v>
      </c>
      <c r="E1020" s="9" t="n">
        <v>9.76</v>
      </c>
      <c r="F1020" s="9" t="n">
        <v>8</v>
      </c>
      <c r="G1020" s="1" t="s">
        <v>2349</v>
      </c>
      <c r="H1020" s="9" t="n">
        <v>8</v>
      </c>
      <c r="I1020" s="1" t="s">
        <v>2405</v>
      </c>
      <c r="J1020" s="1" t="s">
        <v>1804</v>
      </c>
      <c r="K1020" s="0" t="n">
        <v>3</v>
      </c>
      <c r="L1020" s="3" t="n">
        <v>24</v>
      </c>
    </row>
    <row r="1021" customFormat="false" ht="24.95" hidden="false" customHeight="true" outlineLevel="0" collapsed="false">
      <c r="A1021" s="1" t="s">
        <v>677</v>
      </c>
      <c r="B1021" s="1" t="s">
        <v>678</v>
      </c>
      <c r="C1021" s="1" t="s">
        <v>2406</v>
      </c>
      <c r="D1021" s="1" t="s">
        <v>1926</v>
      </c>
      <c r="E1021" s="9" t="n">
        <v>74.01</v>
      </c>
      <c r="F1021" s="9" t="n">
        <v>60.66</v>
      </c>
      <c r="G1021" s="1" t="s">
        <v>2349</v>
      </c>
      <c r="H1021" s="9" t="n">
        <v>60.66</v>
      </c>
      <c r="I1021" s="1" t="s">
        <v>2407</v>
      </c>
      <c r="J1021" s="1" t="s">
        <v>1804</v>
      </c>
      <c r="K1021" s="0" t="n">
        <v>3</v>
      </c>
      <c r="L1021" s="3" t="n">
        <v>181.98</v>
      </c>
    </row>
    <row r="1022" customFormat="false" ht="24.95" hidden="false" customHeight="true" outlineLevel="0" collapsed="false">
      <c r="A1022" s="1" t="s">
        <v>677</v>
      </c>
      <c r="B1022" s="1" t="s">
        <v>678</v>
      </c>
      <c r="C1022" s="1" t="s">
        <v>2408</v>
      </c>
      <c r="D1022" s="1" t="s">
        <v>1926</v>
      </c>
      <c r="E1022" s="9" t="n">
        <v>50.12</v>
      </c>
      <c r="F1022" s="9" t="n">
        <v>41.08</v>
      </c>
      <c r="G1022" s="1" t="s">
        <v>2349</v>
      </c>
      <c r="H1022" s="9" t="n">
        <v>41.08</v>
      </c>
      <c r="I1022" s="1" t="s">
        <v>2409</v>
      </c>
      <c r="J1022" s="1" t="s">
        <v>1804</v>
      </c>
      <c r="K1022" s="0" t="n">
        <v>3</v>
      </c>
      <c r="L1022" s="3" t="n">
        <v>123.24</v>
      </c>
    </row>
    <row r="1023" customFormat="false" ht="24.95" hidden="false" customHeight="true" outlineLevel="0" collapsed="false">
      <c r="A1023" s="1" t="s">
        <v>677</v>
      </c>
      <c r="B1023" s="1" t="s">
        <v>678</v>
      </c>
      <c r="C1023" s="1" t="s">
        <v>2410</v>
      </c>
      <c r="D1023" s="1" t="s">
        <v>1926</v>
      </c>
      <c r="E1023" s="9" t="n">
        <v>33.75</v>
      </c>
      <c r="F1023" s="9" t="n">
        <v>27.66</v>
      </c>
      <c r="G1023" s="1" t="s">
        <v>2349</v>
      </c>
      <c r="H1023" s="9" t="n">
        <v>27.66</v>
      </c>
      <c r="I1023" s="1" t="s">
        <v>2411</v>
      </c>
      <c r="J1023" s="1" t="s">
        <v>1804</v>
      </c>
      <c r="K1023" s="0" t="n">
        <v>3</v>
      </c>
      <c r="L1023" s="3" t="n">
        <v>82.98</v>
      </c>
    </row>
    <row r="1024" customFormat="false" ht="24.95" hidden="false" customHeight="true" outlineLevel="0" collapsed="false">
      <c r="A1024" s="1" t="s">
        <v>677</v>
      </c>
      <c r="B1024" s="1" t="s">
        <v>678</v>
      </c>
      <c r="C1024" s="1" t="s">
        <v>2412</v>
      </c>
      <c r="D1024" s="1" t="s">
        <v>1926</v>
      </c>
      <c r="E1024" s="9" t="n">
        <v>20.5</v>
      </c>
      <c r="F1024" s="9" t="n">
        <v>16.8</v>
      </c>
      <c r="G1024" s="1" t="s">
        <v>2349</v>
      </c>
      <c r="H1024" s="9" t="n">
        <v>16.8</v>
      </c>
      <c r="I1024" s="1" t="s">
        <v>2413</v>
      </c>
      <c r="J1024" s="1" t="s">
        <v>1804</v>
      </c>
      <c r="K1024" s="0" t="n">
        <v>3</v>
      </c>
      <c r="L1024" s="3" t="n">
        <v>50.4</v>
      </c>
    </row>
    <row r="1025" customFormat="false" ht="24.95" hidden="false" customHeight="true" outlineLevel="0" collapsed="false">
      <c r="A1025" s="1" t="s">
        <v>677</v>
      </c>
      <c r="B1025" s="1" t="s">
        <v>678</v>
      </c>
      <c r="C1025" s="1" t="s">
        <v>2414</v>
      </c>
      <c r="D1025" s="1" t="s">
        <v>1926</v>
      </c>
      <c r="E1025" s="9" t="n">
        <v>20.5</v>
      </c>
      <c r="F1025" s="9" t="n">
        <v>16.8</v>
      </c>
      <c r="G1025" s="1" t="s">
        <v>2349</v>
      </c>
      <c r="H1025" s="9" t="n">
        <v>16.8</v>
      </c>
      <c r="I1025" s="1" t="s">
        <v>2415</v>
      </c>
      <c r="J1025" s="1" t="s">
        <v>1804</v>
      </c>
      <c r="K1025" s="0" t="n">
        <v>3</v>
      </c>
      <c r="L1025" s="3" t="n">
        <v>50.4</v>
      </c>
    </row>
    <row r="1026" customFormat="false" ht="24.95" hidden="false" customHeight="true" outlineLevel="0" collapsed="false">
      <c r="A1026" s="1" t="s">
        <v>677</v>
      </c>
      <c r="B1026" s="1" t="s">
        <v>678</v>
      </c>
      <c r="C1026" s="1" t="s">
        <v>2416</v>
      </c>
      <c r="D1026" s="1" t="s">
        <v>1926</v>
      </c>
      <c r="E1026" s="9" t="n">
        <v>11.42</v>
      </c>
      <c r="F1026" s="9" t="n">
        <v>9.36</v>
      </c>
      <c r="G1026" s="1" t="s">
        <v>2349</v>
      </c>
      <c r="H1026" s="9" t="n">
        <v>9.36</v>
      </c>
      <c r="I1026" s="1" t="s">
        <v>2417</v>
      </c>
      <c r="J1026" s="1" t="s">
        <v>1804</v>
      </c>
      <c r="K1026" s="0" t="n">
        <v>3</v>
      </c>
      <c r="L1026" s="3" t="n">
        <v>28.08</v>
      </c>
    </row>
    <row r="1027" customFormat="false" ht="24.95" hidden="false" customHeight="true" outlineLevel="0" collapsed="false">
      <c r="A1027" s="1" t="s">
        <v>1124</v>
      </c>
      <c r="B1027" s="1" t="s">
        <v>1125</v>
      </c>
      <c r="C1027" s="1" t="s">
        <v>2418</v>
      </c>
      <c r="D1027" s="1" t="s">
        <v>2419</v>
      </c>
      <c r="E1027" s="9" t="n">
        <v>5996.5</v>
      </c>
      <c r="F1027" s="9" t="n">
        <v>5451.36</v>
      </c>
      <c r="G1027" s="1" t="s">
        <v>2420</v>
      </c>
      <c r="H1027" s="9" t="n">
        <v>5451.36</v>
      </c>
      <c r="I1027" s="1" t="s">
        <v>2421</v>
      </c>
      <c r="J1027" s="1" t="s">
        <v>1804</v>
      </c>
      <c r="K1027" s="0" t="n">
        <v>132</v>
      </c>
      <c r="L1027" s="3" t="n">
        <v>719579.52</v>
      </c>
    </row>
    <row r="1028" customFormat="false" ht="24.95" hidden="false" customHeight="true" outlineLevel="0" collapsed="false">
      <c r="A1028" s="1" t="s">
        <v>1124</v>
      </c>
      <c r="B1028" s="1" t="s">
        <v>1125</v>
      </c>
      <c r="C1028" s="1" t="s">
        <v>2422</v>
      </c>
      <c r="D1028" s="1" t="s">
        <v>2419</v>
      </c>
      <c r="E1028" s="9" t="n">
        <v>162.06</v>
      </c>
      <c r="F1028" s="9" t="n">
        <v>132.84</v>
      </c>
      <c r="G1028" s="1" t="s">
        <v>2420</v>
      </c>
      <c r="H1028" s="9" t="n">
        <v>132.84</v>
      </c>
      <c r="I1028" s="1" t="s">
        <v>2423</v>
      </c>
      <c r="J1028" s="1" t="s">
        <v>1804</v>
      </c>
      <c r="K1028" s="0" t="n">
        <v>132</v>
      </c>
      <c r="L1028" s="3" t="n">
        <v>17534.88</v>
      </c>
    </row>
    <row r="1029" customFormat="false" ht="24.95" hidden="false" customHeight="true" outlineLevel="0" collapsed="false">
      <c r="A1029" s="1" t="s">
        <v>1124</v>
      </c>
      <c r="B1029" s="1" t="s">
        <v>1125</v>
      </c>
      <c r="C1029" s="1" t="s">
        <v>2424</v>
      </c>
      <c r="D1029" s="1" t="s">
        <v>2419</v>
      </c>
      <c r="E1029" s="9" t="n">
        <v>3937.57</v>
      </c>
      <c r="F1029" s="9" t="n">
        <v>3227.52</v>
      </c>
      <c r="G1029" s="1" t="s">
        <v>2420</v>
      </c>
      <c r="H1029" s="9" t="n">
        <v>3227.52</v>
      </c>
      <c r="I1029" s="1" t="s">
        <v>2425</v>
      </c>
      <c r="J1029" s="1" t="s">
        <v>1804</v>
      </c>
      <c r="K1029" s="0" t="n">
        <v>132</v>
      </c>
      <c r="L1029" s="3" t="n">
        <v>426032.64</v>
      </c>
    </row>
    <row r="1030" customFormat="false" ht="24.95" hidden="false" customHeight="true" outlineLevel="0" collapsed="false">
      <c r="A1030" s="1" t="s">
        <v>1124</v>
      </c>
      <c r="B1030" s="1" t="s">
        <v>1125</v>
      </c>
      <c r="C1030" s="1" t="s">
        <v>2426</v>
      </c>
      <c r="D1030" s="1" t="s">
        <v>2419</v>
      </c>
      <c r="E1030" s="9" t="n">
        <v>201.47</v>
      </c>
      <c r="F1030" s="9" t="n">
        <v>183.15</v>
      </c>
      <c r="G1030" s="1" t="s">
        <v>2420</v>
      </c>
      <c r="H1030" s="9" t="n">
        <v>183.15</v>
      </c>
      <c r="I1030" s="1" t="s">
        <v>2427</v>
      </c>
      <c r="J1030" s="1" t="s">
        <v>1804</v>
      </c>
      <c r="K1030" s="0" t="n">
        <v>132</v>
      </c>
      <c r="L1030" s="3" t="n">
        <v>24175.8</v>
      </c>
    </row>
    <row r="1031" customFormat="false" ht="24.95" hidden="false" customHeight="true" outlineLevel="0" collapsed="false">
      <c r="A1031" s="1" t="s">
        <v>1124</v>
      </c>
      <c r="B1031" s="1" t="s">
        <v>1125</v>
      </c>
      <c r="C1031" s="1" t="s">
        <v>2428</v>
      </c>
      <c r="D1031" s="1" t="s">
        <v>2429</v>
      </c>
      <c r="E1031" s="9" t="n">
        <v>130.55</v>
      </c>
      <c r="F1031" s="9" t="n">
        <v>107.01</v>
      </c>
      <c r="G1031" s="1" t="s">
        <v>1276</v>
      </c>
      <c r="H1031" s="9" t="n">
        <v>107.01</v>
      </c>
      <c r="I1031" s="1" t="s">
        <v>2430</v>
      </c>
      <c r="J1031" s="1" t="s">
        <v>1804</v>
      </c>
      <c r="K1031" s="0" t="n">
        <v>87</v>
      </c>
      <c r="L1031" s="3" t="n">
        <v>9309.87</v>
      </c>
    </row>
    <row r="1032" customFormat="false" ht="24.95" hidden="false" customHeight="true" outlineLevel="0" collapsed="false">
      <c r="A1032" s="1" t="s">
        <v>1124</v>
      </c>
      <c r="B1032" s="1" t="s">
        <v>1125</v>
      </c>
      <c r="C1032" s="1" t="s">
        <v>2431</v>
      </c>
      <c r="D1032" s="1" t="s">
        <v>2429</v>
      </c>
      <c r="E1032" s="9" t="n">
        <v>4161.66</v>
      </c>
      <c r="F1032" s="9" t="n">
        <v>3411.2</v>
      </c>
      <c r="G1032" s="1" t="s">
        <v>1296</v>
      </c>
      <c r="H1032" s="9" t="n">
        <v>3411.2</v>
      </c>
      <c r="I1032" s="1" t="s">
        <v>2432</v>
      </c>
      <c r="J1032" s="1" t="s">
        <v>1804</v>
      </c>
      <c r="K1032" s="0" t="n">
        <v>86</v>
      </c>
      <c r="L1032" s="3" t="n">
        <v>293363.2</v>
      </c>
    </row>
    <row r="1033" customFormat="false" ht="24.95" hidden="false" customHeight="true" outlineLevel="0" collapsed="false">
      <c r="A1033" s="1" t="s">
        <v>1124</v>
      </c>
      <c r="B1033" s="1" t="s">
        <v>1125</v>
      </c>
      <c r="C1033" s="1" t="s">
        <v>2433</v>
      </c>
      <c r="D1033" s="1" t="s">
        <v>2429</v>
      </c>
      <c r="E1033" s="9" t="n">
        <v>158.73</v>
      </c>
      <c r="F1033" s="9" t="n">
        <v>144.3</v>
      </c>
      <c r="G1033" s="1" t="s">
        <v>1296</v>
      </c>
      <c r="H1033" s="9" t="n">
        <v>144.3</v>
      </c>
      <c r="I1033" s="1" t="s">
        <v>2434</v>
      </c>
      <c r="J1033" s="1" t="s">
        <v>1804</v>
      </c>
      <c r="K1033" s="0" t="n">
        <v>86</v>
      </c>
      <c r="L1033" s="3" t="n">
        <v>12409.8</v>
      </c>
    </row>
    <row r="1034" customFormat="false" ht="24.95" hidden="false" customHeight="true" outlineLevel="0" collapsed="false">
      <c r="A1034" s="1" t="s">
        <v>1124</v>
      </c>
      <c r="B1034" s="1" t="s">
        <v>1125</v>
      </c>
      <c r="C1034" s="1" t="s">
        <v>2435</v>
      </c>
      <c r="D1034" s="1" t="s">
        <v>2429</v>
      </c>
      <c r="E1034" s="9" t="n">
        <v>6337.76</v>
      </c>
      <c r="F1034" s="9" t="n">
        <v>5761.6</v>
      </c>
      <c r="G1034" s="1" t="s">
        <v>1296</v>
      </c>
      <c r="H1034" s="9" t="n">
        <v>5761.6</v>
      </c>
      <c r="I1034" s="1" t="s">
        <v>2436</v>
      </c>
      <c r="J1034" s="1" t="s">
        <v>1804</v>
      </c>
      <c r="K1034" s="0" t="n">
        <v>86</v>
      </c>
      <c r="L1034" s="3" t="n">
        <v>495497.6</v>
      </c>
    </row>
    <row r="1035" customFormat="false" ht="24.95" hidden="false" customHeight="true" outlineLevel="0" collapsed="false">
      <c r="A1035" s="1" t="s">
        <v>1124</v>
      </c>
      <c r="B1035" s="1" t="s">
        <v>1125</v>
      </c>
      <c r="C1035" s="1" t="s">
        <v>2437</v>
      </c>
      <c r="D1035" s="1" t="s">
        <v>2438</v>
      </c>
      <c r="E1035" s="9" t="n">
        <v>94.54</v>
      </c>
      <c r="F1035" s="9" t="n">
        <v>77.49</v>
      </c>
      <c r="G1035" s="1" t="s">
        <v>1671</v>
      </c>
      <c r="H1035" s="9" t="n">
        <v>77.49</v>
      </c>
      <c r="I1035" s="1" t="s">
        <v>2439</v>
      </c>
      <c r="J1035" s="1" t="s">
        <v>1804</v>
      </c>
      <c r="K1035" s="0" t="n">
        <v>57</v>
      </c>
      <c r="L1035" s="3" t="n">
        <v>4416.93</v>
      </c>
    </row>
    <row r="1036" customFormat="false" ht="24.95" hidden="false" customHeight="true" outlineLevel="0" collapsed="false">
      <c r="A1036" s="1" t="s">
        <v>1124</v>
      </c>
      <c r="B1036" s="1" t="s">
        <v>1125</v>
      </c>
      <c r="C1036" s="1" t="s">
        <v>2440</v>
      </c>
      <c r="D1036" s="1" t="s">
        <v>2438</v>
      </c>
      <c r="E1036" s="9" t="n">
        <v>4001.6</v>
      </c>
      <c r="F1036" s="9" t="n">
        <v>3280</v>
      </c>
      <c r="G1036" s="1" t="s">
        <v>1671</v>
      </c>
      <c r="H1036" s="9" t="n">
        <v>3280</v>
      </c>
      <c r="I1036" s="1" t="s">
        <v>2441</v>
      </c>
      <c r="J1036" s="1" t="s">
        <v>1804</v>
      </c>
      <c r="K1036" s="0" t="n">
        <v>57</v>
      </c>
      <c r="L1036" s="3" t="n">
        <v>186960</v>
      </c>
    </row>
    <row r="1037" customFormat="false" ht="24.95" hidden="false" customHeight="true" outlineLevel="0" collapsed="false">
      <c r="A1037" s="1" t="s">
        <v>1124</v>
      </c>
      <c r="B1037" s="1" t="s">
        <v>1125</v>
      </c>
      <c r="C1037" s="1" t="s">
        <v>2442</v>
      </c>
      <c r="D1037" s="1" t="s">
        <v>2438</v>
      </c>
      <c r="E1037" s="9" t="n">
        <v>338.8</v>
      </c>
      <c r="F1037" s="9" t="n">
        <v>308</v>
      </c>
      <c r="G1037" s="1" t="s">
        <v>1671</v>
      </c>
      <c r="H1037" s="9" t="n">
        <v>308</v>
      </c>
      <c r="I1037" s="1" t="s">
        <v>2443</v>
      </c>
      <c r="J1037" s="1" t="s">
        <v>1804</v>
      </c>
      <c r="K1037" s="0" t="n">
        <v>57</v>
      </c>
      <c r="L1037" s="3" t="n">
        <v>17556</v>
      </c>
    </row>
    <row r="1038" customFormat="false" ht="24.95" hidden="false" customHeight="true" outlineLevel="0" collapsed="false">
      <c r="A1038" s="1" t="s">
        <v>1124</v>
      </c>
      <c r="B1038" s="1" t="s">
        <v>1125</v>
      </c>
      <c r="C1038" s="1" t="s">
        <v>2444</v>
      </c>
      <c r="D1038" s="1" t="s">
        <v>2438</v>
      </c>
      <c r="E1038" s="9" t="n">
        <v>405.35</v>
      </c>
      <c r="F1038" s="9" t="n">
        <v>368.5</v>
      </c>
      <c r="G1038" s="1" t="s">
        <v>1671</v>
      </c>
      <c r="H1038" s="9" t="n">
        <v>368.5</v>
      </c>
      <c r="I1038" s="1" t="s">
        <v>2445</v>
      </c>
      <c r="J1038" s="1" t="s">
        <v>1804</v>
      </c>
      <c r="K1038" s="0" t="n">
        <v>57</v>
      </c>
      <c r="L1038" s="3" t="n">
        <v>21004.5</v>
      </c>
    </row>
    <row r="1039" customFormat="false" ht="24.95" hidden="false" customHeight="true" outlineLevel="0" collapsed="false">
      <c r="A1039" s="1" t="s">
        <v>1124</v>
      </c>
      <c r="B1039" s="1" t="s">
        <v>1125</v>
      </c>
      <c r="C1039" s="1" t="s">
        <v>2446</v>
      </c>
      <c r="D1039" s="1" t="s">
        <v>2438</v>
      </c>
      <c r="E1039" s="9" t="n">
        <v>122.1</v>
      </c>
      <c r="F1039" s="9" t="n">
        <v>111</v>
      </c>
      <c r="G1039" s="1" t="s">
        <v>1671</v>
      </c>
      <c r="H1039" s="9" t="n">
        <v>111</v>
      </c>
      <c r="I1039" s="1" t="s">
        <v>2447</v>
      </c>
      <c r="J1039" s="1" t="s">
        <v>1804</v>
      </c>
      <c r="K1039" s="0" t="n">
        <v>57</v>
      </c>
      <c r="L1039" s="3" t="n">
        <v>6327</v>
      </c>
    </row>
    <row r="1040" customFormat="false" ht="24.95" hidden="false" customHeight="true" outlineLevel="0" collapsed="false">
      <c r="A1040" s="1" t="s">
        <v>1124</v>
      </c>
      <c r="B1040" s="1" t="s">
        <v>1125</v>
      </c>
      <c r="C1040" s="1" t="s">
        <v>2448</v>
      </c>
      <c r="D1040" s="1" t="s">
        <v>2438</v>
      </c>
      <c r="E1040" s="9" t="n">
        <v>6094</v>
      </c>
      <c r="F1040" s="9" t="n">
        <v>5540</v>
      </c>
      <c r="G1040" s="1" t="s">
        <v>1671</v>
      </c>
      <c r="H1040" s="9" t="n">
        <v>5540</v>
      </c>
      <c r="I1040" s="1" t="s">
        <v>2449</v>
      </c>
      <c r="J1040" s="1" t="s">
        <v>1804</v>
      </c>
      <c r="K1040" s="0" t="n">
        <v>57</v>
      </c>
      <c r="L1040" s="3" t="n">
        <v>315780</v>
      </c>
    </row>
    <row r="1041" customFormat="false" ht="24.95" hidden="false" customHeight="true" outlineLevel="0" collapsed="false">
      <c r="A1041" s="1" t="s">
        <v>1124</v>
      </c>
      <c r="B1041" s="1" t="s">
        <v>1125</v>
      </c>
      <c r="C1041" s="1" t="s">
        <v>2450</v>
      </c>
      <c r="D1041" s="1" t="s">
        <v>2451</v>
      </c>
      <c r="E1041" s="9" t="n">
        <v>36.01</v>
      </c>
      <c r="F1041" s="9" t="n">
        <v>29.52</v>
      </c>
      <c r="G1041" s="1" t="s">
        <v>1934</v>
      </c>
      <c r="H1041" s="9" t="n">
        <v>29.52</v>
      </c>
      <c r="I1041" s="1" t="s">
        <v>2452</v>
      </c>
      <c r="J1041" s="1" t="s">
        <v>1804</v>
      </c>
      <c r="K1041" s="0" t="n">
        <v>42</v>
      </c>
      <c r="L1041" s="3" t="n">
        <v>1239.84</v>
      </c>
    </row>
    <row r="1042" customFormat="false" ht="24.95" hidden="false" customHeight="true" outlineLevel="0" collapsed="false">
      <c r="A1042" s="1" t="s">
        <v>1124</v>
      </c>
      <c r="B1042" s="1" t="s">
        <v>1125</v>
      </c>
      <c r="C1042" s="1" t="s">
        <v>2453</v>
      </c>
      <c r="D1042" s="1" t="s">
        <v>2451</v>
      </c>
      <c r="E1042" s="9" t="n">
        <v>42.74</v>
      </c>
      <c r="F1042" s="9" t="n">
        <v>38.85</v>
      </c>
      <c r="G1042" s="1" t="s">
        <v>1934</v>
      </c>
      <c r="H1042" s="9" t="n">
        <v>38.85</v>
      </c>
      <c r="I1042" s="1" t="s">
        <v>2454</v>
      </c>
      <c r="J1042" s="1" t="s">
        <v>1804</v>
      </c>
      <c r="K1042" s="0" t="n">
        <v>42</v>
      </c>
      <c r="L1042" s="3" t="n">
        <v>1631.7</v>
      </c>
    </row>
    <row r="1043" customFormat="false" ht="24.95" hidden="false" customHeight="true" outlineLevel="0" collapsed="false">
      <c r="A1043" s="1" t="s">
        <v>1124</v>
      </c>
      <c r="B1043" s="1" t="s">
        <v>1125</v>
      </c>
      <c r="C1043" s="1" t="s">
        <v>2455</v>
      </c>
      <c r="D1043" s="1" t="s">
        <v>2451</v>
      </c>
      <c r="E1043" s="9" t="n">
        <v>6423.08</v>
      </c>
      <c r="F1043" s="9" t="n">
        <v>5839.16</v>
      </c>
      <c r="G1043" s="1" t="s">
        <v>1934</v>
      </c>
      <c r="H1043" s="9" t="n">
        <v>5839.16</v>
      </c>
      <c r="I1043" s="1" t="s">
        <v>2456</v>
      </c>
      <c r="J1043" s="1" t="s">
        <v>1804</v>
      </c>
      <c r="K1043" s="0" t="n">
        <v>42</v>
      </c>
      <c r="L1043" s="3" t="n">
        <v>245244.72</v>
      </c>
    </row>
    <row r="1044" customFormat="false" ht="24.95" hidden="false" customHeight="true" outlineLevel="0" collapsed="false">
      <c r="A1044" s="1" t="s">
        <v>1124</v>
      </c>
      <c r="B1044" s="1" t="s">
        <v>1125</v>
      </c>
      <c r="C1044" s="1" t="s">
        <v>2457</v>
      </c>
      <c r="D1044" s="1" t="s">
        <v>2451</v>
      </c>
      <c r="E1044" s="9" t="n">
        <v>4217.69</v>
      </c>
      <c r="F1044" s="9" t="n">
        <v>3457.12</v>
      </c>
      <c r="G1044" s="1" t="s">
        <v>1934</v>
      </c>
      <c r="H1044" s="9" t="n">
        <v>3457.12</v>
      </c>
      <c r="I1044" s="1" t="s">
        <v>2458</v>
      </c>
      <c r="J1044" s="1" t="s">
        <v>1804</v>
      </c>
      <c r="K1044" s="0" t="n">
        <v>42</v>
      </c>
      <c r="L1044" s="3" t="n">
        <v>145199.04</v>
      </c>
    </row>
    <row r="1045" customFormat="false" ht="24.95" hidden="false" customHeight="true" outlineLevel="0" collapsed="false">
      <c r="A1045" s="1" t="s">
        <v>441</v>
      </c>
      <c r="B1045" s="1" t="s">
        <v>442</v>
      </c>
      <c r="C1045" s="1" t="s">
        <v>1187</v>
      </c>
      <c r="D1045" s="1" t="s">
        <v>1633</v>
      </c>
      <c r="E1045" s="9" t="n">
        <v>108.95</v>
      </c>
      <c r="F1045" s="9" t="n">
        <v>89.3</v>
      </c>
      <c r="G1045" s="1" t="s">
        <v>2068</v>
      </c>
      <c r="H1045" s="9" t="n">
        <v>89.3</v>
      </c>
      <c r="I1045" s="1" t="s">
        <v>2459</v>
      </c>
      <c r="J1045" s="1" t="s">
        <v>2460</v>
      </c>
      <c r="K1045" s="0" t="n">
        <v>25</v>
      </c>
      <c r="L1045" s="3" t="n">
        <v>2232.5</v>
      </c>
    </row>
    <row r="1046" customFormat="false" ht="24.95" hidden="false" customHeight="true" outlineLevel="0" collapsed="false">
      <c r="A1046" s="1" t="s">
        <v>94</v>
      </c>
      <c r="B1046" s="1" t="s">
        <v>95</v>
      </c>
      <c r="C1046" s="1" t="s">
        <v>2461</v>
      </c>
      <c r="D1046" s="1" t="s">
        <v>2462</v>
      </c>
      <c r="E1046" s="9" t="n">
        <v>732</v>
      </c>
      <c r="F1046" s="9" t="n">
        <v>600</v>
      </c>
      <c r="G1046" s="1" t="s">
        <v>2463</v>
      </c>
      <c r="H1046" s="9" t="n">
        <v>600</v>
      </c>
      <c r="I1046" s="1" t="s">
        <v>2464</v>
      </c>
      <c r="J1046" s="1" t="s">
        <v>2460</v>
      </c>
      <c r="K1046" s="0" t="n">
        <v>2</v>
      </c>
      <c r="L1046" s="3" t="n">
        <v>1200</v>
      </c>
    </row>
    <row r="1047" customFormat="false" ht="24.95" hidden="false" customHeight="true" outlineLevel="0" collapsed="false">
      <c r="A1047" s="1" t="s">
        <v>2465</v>
      </c>
      <c r="B1047" s="1" t="s">
        <v>2466</v>
      </c>
      <c r="C1047" s="1" t="s">
        <v>2467</v>
      </c>
      <c r="D1047" s="1" t="s">
        <v>2072</v>
      </c>
      <c r="E1047" s="9" t="n">
        <v>179.99</v>
      </c>
      <c r="F1047" s="9" t="n">
        <v>173.07</v>
      </c>
      <c r="G1047" s="1" t="s">
        <v>2117</v>
      </c>
      <c r="H1047" s="9" t="n">
        <v>173.07</v>
      </c>
      <c r="I1047" s="1" t="s">
        <v>2468</v>
      </c>
      <c r="J1047" s="1" t="s">
        <v>2460</v>
      </c>
      <c r="K1047" s="0" t="n">
        <v>24</v>
      </c>
      <c r="L1047" s="3" t="n">
        <v>4153.68</v>
      </c>
    </row>
    <row r="1048" customFormat="false" ht="24.95" hidden="false" customHeight="true" outlineLevel="0" collapsed="false">
      <c r="A1048" s="1" t="s">
        <v>116</v>
      </c>
      <c r="B1048" s="1" t="s">
        <v>117</v>
      </c>
      <c r="C1048" s="1" t="s">
        <v>2469</v>
      </c>
      <c r="D1048" s="1" t="s">
        <v>1809</v>
      </c>
      <c r="E1048" s="9" t="n">
        <v>1214.13</v>
      </c>
      <c r="F1048" s="9" t="n">
        <v>1029.33</v>
      </c>
      <c r="G1048" s="1" t="s">
        <v>2470</v>
      </c>
      <c r="H1048" s="9" t="n">
        <v>1029.33</v>
      </c>
      <c r="I1048" s="1" t="s">
        <v>2471</v>
      </c>
      <c r="J1048" s="1" t="s">
        <v>2460</v>
      </c>
      <c r="K1048" s="0" t="n">
        <v>9</v>
      </c>
      <c r="L1048" s="3" t="n">
        <v>9263.97</v>
      </c>
    </row>
    <row r="1049" customFormat="false" ht="24.95" hidden="false" customHeight="true" outlineLevel="0" collapsed="false">
      <c r="A1049" s="1" t="s">
        <v>116</v>
      </c>
      <c r="B1049" s="1" t="s">
        <v>117</v>
      </c>
      <c r="C1049" s="1" t="s">
        <v>2472</v>
      </c>
      <c r="D1049" s="1" t="s">
        <v>1948</v>
      </c>
      <c r="E1049" s="9" t="n">
        <v>113.09</v>
      </c>
      <c r="F1049" s="9" t="n">
        <v>92.7</v>
      </c>
      <c r="G1049" s="1" t="s">
        <v>2473</v>
      </c>
      <c r="H1049" s="9" t="n">
        <v>92.7</v>
      </c>
      <c r="I1049" s="1" t="s">
        <v>2474</v>
      </c>
      <c r="J1049" s="1" t="s">
        <v>2460</v>
      </c>
      <c r="K1049" s="0" t="n">
        <v>-1</v>
      </c>
      <c r="L1049" s="3" t="n">
        <v>-92.7</v>
      </c>
    </row>
    <row r="1050" customFormat="false" ht="24.95" hidden="false" customHeight="true" outlineLevel="0" collapsed="false">
      <c r="A1050" s="1" t="s">
        <v>116</v>
      </c>
      <c r="B1050" s="1" t="s">
        <v>117</v>
      </c>
      <c r="C1050" s="1" t="s">
        <v>2475</v>
      </c>
      <c r="D1050" s="1" t="s">
        <v>1948</v>
      </c>
      <c r="E1050" s="9" t="n">
        <v>40.11</v>
      </c>
      <c r="F1050" s="9" t="n">
        <v>32.88</v>
      </c>
      <c r="G1050" s="1" t="s">
        <v>2473</v>
      </c>
      <c r="H1050" s="9" t="n">
        <v>32.88</v>
      </c>
      <c r="I1050" s="1" t="s">
        <v>2476</v>
      </c>
      <c r="J1050" s="1" t="s">
        <v>2460</v>
      </c>
      <c r="K1050" s="0" t="n">
        <v>-1</v>
      </c>
      <c r="L1050" s="3" t="n">
        <v>-32.88</v>
      </c>
    </row>
    <row r="1051" customFormat="false" ht="24.95" hidden="false" customHeight="true" outlineLevel="0" collapsed="false">
      <c r="A1051" s="1" t="s">
        <v>245</v>
      </c>
      <c r="B1051" s="1" t="s">
        <v>246</v>
      </c>
      <c r="C1051" s="1" t="s">
        <v>2477</v>
      </c>
      <c r="D1051" s="1" t="s">
        <v>1658</v>
      </c>
      <c r="E1051" s="9" t="n">
        <v>-394.45</v>
      </c>
      <c r="F1051" s="9" t="n">
        <v>-323.32</v>
      </c>
      <c r="G1051" s="1" t="s">
        <v>2393</v>
      </c>
      <c r="H1051" s="9" t="n">
        <v>-323.32</v>
      </c>
      <c r="I1051" s="1" t="s">
        <v>2478</v>
      </c>
      <c r="J1051" s="1" t="s">
        <v>2460</v>
      </c>
      <c r="K1051" s="0" t="n">
        <v>-10</v>
      </c>
      <c r="L1051" s="3" t="n">
        <v>3233.2</v>
      </c>
    </row>
    <row r="1052" customFormat="false" ht="24.95" hidden="false" customHeight="true" outlineLevel="0" collapsed="false">
      <c r="A1052" s="1" t="s">
        <v>245</v>
      </c>
      <c r="B1052" s="1" t="s">
        <v>246</v>
      </c>
      <c r="C1052" s="1" t="s">
        <v>2479</v>
      </c>
      <c r="D1052" s="1" t="s">
        <v>1498</v>
      </c>
      <c r="E1052" s="9" t="n">
        <v>2135</v>
      </c>
      <c r="F1052" s="9" t="n">
        <v>1750</v>
      </c>
      <c r="G1052" s="1" t="s">
        <v>2349</v>
      </c>
      <c r="H1052" s="9" t="n">
        <v>1750</v>
      </c>
      <c r="I1052" s="1" t="s">
        <v>2478</v>
      </c>
      <c r="J1052" s="1" t="s">
        <v>2460</v>
      </c>
      <c r="K1052" s="0" t="n">
        <v>6</v>
      </c>
      <c r="L1052" s="3" t="n">
        <v>10500</v>
      </c>
    </row>
    <row r="1053" customFormat="false" ht="24.95" hidden="false" customHeight="true" outlineLevel="0" collapsed="false">
      <c r="A1053" s="1" t="s">
        <v>245</v>
      </c>
      <c r="B1053" s="1" t="s">
        <v>246</v>
      </c>
      <c r="C1053" s="1" t="s">
        <v>2480</v>
      </c>
      <c r="D1053" s="1" t="s">
        <v>1498</v>
      </c>
      <c r="E1053" s="9" t="n">
        <v>2135</v>
      </c>
      <c r="F1053" s="9" t="n">
        <v>1750</v>
      </c>
      <c r="G1053" s="1" t="s">
        <v>2349</v>
      </c>
      <c r="H1053" s="9" t="n">
        <v>1750</v>
      </c>
      <c r="I1053" s="1" t="s">
        <v>2481</v>
      </c>
      <c r="J1053" s="1" t="s">
        <v>2460</v>
      </c>
      <c r="K1053" s="0" t="n">
        <v>6</v>
      </c>
      <c r="L1053" s="3" t="n">
        <v>10500</v>
      </c>
    </row>
    <row r="1054" customFormat="false" ht="24.95" hidden="false" customHeight="true" outlineLevel="0" collapsed="false">
      <c r="A1054" s="1" t="s">
        <v>245</v>
      </c>
      <c r="B1054" s="1" t="s">
        <v>246</v>
      </c>
      <c r="C1054" s="1" t="s">
        <v>2482</v>
      </c>
      <c r="D1054" s="1" t="s">
        <v>1658</v>
      </c>
      <c r="E1054" s="9" t="n">
        <v>-690.29</v>
      </c>
      <c r="F1054" s="9" t="n">
        <v>-565.81</v>
      </c>
      <c r="G1054" s="1" t="s">
        <v>2393</v>
      </c>
      <c r="H1054" s="9" t="n">
        <v>-565.81</v>
      </c>
      <c r="I1054" s="1" t="s">
        <v>2481</v>
      </c>
      <c r="J1054" s="1" t="s">
        <v>2460</v>
      </c>
      <c r="K1054" s="0" t="n">
        <v>-10</v>
      </c>
      <c r="L1054" s="3" t="n">
        <v>5658.1</v>
      </c>
    </row>
    <row r="1055" customFormat="false" ht="24.95" hidden="false" customHeight="true" outlineLevel="0" collapsed="false">
      <c r="A1055" s="1" t="s">
        <v>1188</v>
      </c>
      <c r="B1055" s="1" t="s">
        <v>1189</v>
      </c>
      <c r="C1055" s="1" t="s">
        <v>2483</v>
      </c>
      <c r="D1055" s="1" t="s">
        <v>1182</v>
      </c>
      <c r="E1055" s="9" t="n">
        <v>537.9</v>
      </c>
      <c r="F1055" s="9" t="n">
        <v>440.9</v>
      </c>
      <c r="G1055" s="1" t="s">
        <v>1733</v>
      </c>
      <c r="H1055" s="9" t="n">
        <v>440.9</v>
      </c>
      <c r="I1055" s="1" t="s">
        <v>2484</v>
      </c>
      <c r="J1055" s="1" t="s">
        <v>2460</v>
      </c>
      <c r="K1055" s="0" t="n">
        <v>54</v>
      </c>
      <c r="L1055" s="3" t="n">
        <v>23808.6</v>
      </c>
    </row>
    <row r="1056" customFormat="false" ht="24.95" hidden="false" customHeight="true" outlineLevel="0" collapsed="false">
      <c r="A1056" s="1" t="s">
        <v>515</v>
      </c>
      <c r="B1056" s="1" t="s">
        <v>376</v>
      </c>
      <c r="C1056" s="1" t="s">
        <v>2485</v>
      </c>
      <c r="D1056" s="1" t="s">
        <v>1737</v>
      </c>
      <c r="E1056" s="9" t="n">
        <v>18.71</v>
      </c>
      <c r="F1056" s="9" t="n">
        <v>17.01</v>
      </c>
      <c r="G1056" s="1" t="s">
        <v>2460</v>
      </c>
      <c r="H1056" s="9" t="n">
        <v>17.01</v>
      </c>
      <c r="I1056" s="1" t="s">
        <v>2486</v>
      </c>
      <c r="J1056" s="1" t="s">
        <v>2487</v>
      </c>
      <c r="K1056" s="10" t="n">
        <v>4</v>
      </c>
      <c r="L1056" s="3" t="n">
        <v>68.04</v>
      </c>
    </row>
    <row r="1057" customFormat="false" ht="24.95" hidden="false" customHeight="true" outlineLevel="0" collapsed="false">
      <c r="A1057" s="1" t="s">
        <v>515</v>
      </c>
      <c r="B1057" s="1" t="s">
        <v>376</v>
      </c>
      <c r="C1057" s="1" t="s">
        <v>2488</v>
      </c>
      <c r="D1057" s="1" t="s">
        <v>1737</v>
      </c>
      <c r="E1057" s="9" t="n">
        <v>1176.68</v>
      </c>
      <c r="F1057" s="9" t="n">
        <v>1069.71</v>
      </c>
      <c r="G1057" s="1" t="s">
        <v>2460</v>
      </c>
      <c r="H1057" s="9" t="n">
        <v>1069.71</v>
      </c>
      <c r="I1057" s="1" t="s">
        <v>2486</v>
      </c>
      <c r="J1057" s="1" t="s">
        <v>2487</v>
      </c>
      <c r="K1057" s="0" t="n">
        <v>4</v>
      </c>
      <c r="L1057" s="3" t="n">
        <v>4278.84</v>
      </c>
    </row>
    <row r="1058" customFormat="false" ht="24.95" hidden="false" customHeight="true" outlineLevel="0" collapsed="false">
      <c r="A1058" s="1" t="s">
        <v>515</v>
      </c>
      <c r="B1058" s="1" t="s">
        <v>376</v>
      </c>
      <c r="C1058" s="1" t="s">
        <v>2489</v>
      </c>
      <c r="D1058" s="1" t="s">
        <v>1766</v>
      </c>
      <c r="E1058" s="9" t="n">
        <v>65.37</v>
      </c>
      <c r="F1058" s="9" t="n">
        <v>59.43</v>
      </c>
      <c r="G1058" s="1" t="s">
        <v>2460</v>
      </c>
      <c r="H1058" s="9" t="n">
        <v>59.43</v>
      </c>
      <c r="I1058" s="1" t="s">
        <v>2490</v>
      </c>
      <c r="J1058" s="1" t="s">
        <v>2487</v>
      </c>
      <c r="K1058" s="0" t="n">
        <v>4</v>
      </c>
      <c r="L1058" s="3" t="n">
        <v>237.72</v>
      </c>
    </row>
    <row r="1059" customFormat="false" ht="24.95" hidden="false" customHeight="true" outlineLevel="0" collapsed="false">
      <c r="A1059" s="1" t="s">
        <v>515</v>
      </c>
      <c r="B1059" s="1" t="s">
        <v>376</v>
      </c>
      <c r="C1059" s="1" t="s">
        <v>2491</v>
      </c>
      <c r="D1059" s="1" t="s">
        <v>1766</v>
      </c>
      <c r="E1059" s="9" t="n">
        <v>21.8</v>
      </c>
      <c r="F1059" s="9" t="n">
        <v>19.82</v>
      </c>
      <c r="G1059" s="1" t="s">
        <v>2460</v>
      </c>
      <c r="H1059" s="9" t="n">
        <v>19.82</v>
      </c>
      <c r="I1059" s="1" t="s">
        <v>2492</v>
      </c>
      <c r="J1059" s="1" t="s">
        <v>2487</v>
      </c>
      <c r="K1059" s="0" t="n">
        <v>4</v>
      </c>
      <c r="L1059" s="3" t="n">
        <v>79.28</v>
      </c>
    </row>
    <row r="1060" customFormat="false" ht="24.95" hidden="false" customHeight="true" outlineLevel="0" collapsed="false">
      <c r="A1060" s="1" t="s">
        <v>515</v>
      </c>
      <c r="B1060" s="1" t="s">
        <v>376</v>
      </c>
      <c r="C1060" s="1" t="s">
        <v>2493</v>
      </c>
      <c r="D1060" s="1" t="s">
        <v>1766</v>
      </c>
      <c r="E1060" s="9" t="n">
        <v>10.33</v>
      </c>
      <c r="F1060" s="9" t="n">
        <v>9.39</v>
      </c>
      <c r="G1060" s="1" t="s">
        <v>2460</v>
      </c>
      <c r="H1060" s="9" t="n">
        <v>9.39</v>
      </c>
      <c r="I1060" s="1" t="s">
        <v>2494</v>
      </c>
      <c r="J1060" s="1" t="s">
        <v>2487</v>
      </c>
      <c r="K1060" s="0" t="n">
        <v>4</v>
      </c>
      <c r="L1060" s="3" t="n">
        <v>37.56</v>
      </c>
    </row>
    <row r="1061" customFormat="false" ht="24.95" hidden="false" customHeight="true" outlineLevel="0" collapsed="false">
      <c r="A1061" s="1" t="s">
        <v>31</v>
      </c>
      <c r="B1061" s="1" t="s">
        <v>32</v>
      </c>
      <c r="C1061" s="1" t="s">
        <v>2495</v>
      </c>
      <c r="D1061" s="1" t="s">
        <v>1633</v>
      </c>
      <c r="E1061" s="9" t="n">
        <v>93.17</v>
      </c>
      <c r="F1061" s="9" t="n">
        <v>89.59</v>
      </c>
      <c r="G1061" s="1" t="s">
        <v>2496</v>
      </c>
      <c r="H1061" s="9" t="n">
        <v>89.59</v>
      </c>
      <c r="I1061" s="1" t="s">
        <v>2497</v>
      </c>
      <c r="J1061" s="1" t="s">
        <v>2487</v>
      </c>
      <c r="K1061" s="0" t="n">
        <v>-1</v>
      </c>
      <c r="L1061" s="3" t="n">
        <v>-89.59</v>
      </c>
    </row>
    <row r="1062" customFormat="false" ht="24.95" hidden="false" customHeight="true" outlineLevel="0" collapsed="false">
      <c r="A1062" s="1" t="s">
        <v>69</v>
      </c>
      <c r="B1062" s="1" t="s">
        <v>70</v>
      </c>
      <c r="C1062" s="1" t="s">
        <v>2498</v>
      </c>
      <c r="D1062" s="1" t="s">
        <v>1965</v>
      </c>
      <c r="E1062" s="9" t="n">
        <v>1525.68</v>
      </c>
      <c r="F1062" s="9" t="n">
        <v>1467</v>
      </c>
      <c r="G1062" s="1" t="s">
        <v>2499</v>
      </c>
      <c r="H1062" s="9" t="n">
        <v>1467</v>
      </c>
      <c r="I1062" s="1" t="s">
        <v>2500</v>
      </c>
      <c r="J1062" s="1" t="s">
        <v>2487</v>
      </c>
      <c r="K1062" s="0" t="n">
        <v>-2</v>
      </c>
      <c r="L1062" s="3" t="n">
        <v>-2934</v>
      </c>
    </row>
    <row r="1063" customFormat="false" ht="24.95" hidden="false" customHeight="true" outlineLevel="0" collapsed="false">
      <c r="A1063" s="1" t="s">
        <v>2501</v>
      </c>
      <c r="B1063" s="1" t="s">
        <v>2502</v>
      </c>
      <c r="C1063" s="1" t="s">
        <v>2503</v>
      </c>
      <c r="D1063" s="1" t="s">
        <v>1804</v>
      </c>
      <c r="E1063" s="9" t="n">
        <v>862.08</v>
      </c>
      <c r="F1063" s="9" t="n">
        <v>689.66</v>
      </c>
      <c r="G1063" s="1" t="s">
        <v>2460</v>
      </c>
      <c r="H1063" s="9" t="n">
        <v>689.66</v>
      </c>
      <c r="I1063" s="1" t="s">
        <v>2504</v>
      </c>
      <c r="J1063" s="1" t="s">
        <v>2487</v>
      </c>
      <c r="K1063" s="0" t="n">
        <v>4</v>
      </c>
      <c r="L1063" s="3" t="n">
        <v>2758.64</v>
      </c>
    </row>
    <row r="1064" customFormat="false" ht="24.95" hidden="false" customHeight="true" outlineLevel="0" collapsed="false">
      <c r="A1064" s="1" t="s">
        <v>518</v>
      </c>
      <c r="B1064" s="1" t="s">
        <v>519</v>
      </c>
      <c r="C1064" s="1" t="s">
        <v>2505</v>
      </c>
      <c r="D1064" s="1" t="s">
        <v>1633</v>
      </c>
      <c r="E1064" s="9" t="n">
        <v>2405</v>
      </c>
      <c r="F1064" s="9" t="n">
        <v>2405</v>
      </c>
      <c r="G1064" s="1" t="s">
        <v>2496</v>
      </c>
      <c r="H1064" s="9" t="n">
        <v>2405</v>
      </c>
      <c r="I1064" s="1" t="s">
        <v>2506</v>
      </c>
      <c r="J1064" s="1" t="s">
        <v>2487</v>
      </c>
      <c r="K1064" s="0" t="n">
        <v>-1</v>
      </c>
      <c r="L1064" s="3" t="n">
        <v>-2405</v>
      </c>
    </row>
    <row r="1065" customFormat="false" ht="24.95" hidden="false" customHeight="true" outlineLevel="0" collapsed="false">
      <c r="A1065" s="1" t="s">
        <v>1293</v>
      </c>
      <c r="B1065" s="1" t="s">
        <v>1294</v>
      </c>
      <c r="C1065" s="1" t="s">
        <v>2507</v>
      </c>
      <c r="D1065" s="1" t="s">
        <v>1950</v>
      </c>
      <c r="E1065" s="9" t="n">
        <v>817.64</v>
      </c>
      <c r="F1065" s="9" t="n">
        <v>778.7</v>
      </c>
      <c r="G1065" s="1" t="s">
        <v>2508</v>
      </c>
      <c r="H1065" s="9" t="n">
        <v>778.7</v>
      </c>
      <c r="I1065" s="1" t="s">
        <v>2509</v>
      </c>
      <c r="J1065" s="1" t="s">
        <v>2487</v>
      </c>
      <c r="K1065" s="0" t="n">
        <v>2</v>
      </c>
      <c r="L1065" s="3" t="n">
        <v>1557.4</v>
      </c>
    </row>
    <row r="1066" customFormat="false" ht="24.95" hidden="false" customHeight="true" outlineLevel="0" collapsed="false">
      <c r="A1066" s="1" t="s">
        <v>168</v>
      </c>
      <c r="B1066" s="1" t="s">
        <v>169</v>
      </c>
      <c r="C1066" s="1" t="s">
        <v>2510</v>
      </c>
      <c r="D1066" s="1" t="s">
        <v>1962</v>
      </c>
      <c r="E1066" s="9" t="n">
        <v>25.62</v>
      </c>
      <c r="F1066" s="9" t="n">
        <v>21</v>
      </c>
      <c r="G1066" s="1" t="s">
        <v>2496</v>
      </c>
      <c r="H1066" s="9" t="n">
        <v>21</v>
      </c>
      <c r="I1066" s="1" t="s">
        <v>2511</v>
      </c>
      <c r="J1066" s="1" t="s">
        <v>2487</v>
      </c>
      <c r="K1066" s="0" t="n">
        <v>-1</v>
      </c>
      <c r="L1066" s="3" t="n">
        <v>-21</v>
      </c>
    </row>
    <row r="1067" customFormat="false" ht="24.95" hidden="false" customHeight="true" outlineLevel="0" collapsed="false">
      <c r="A1067" s="1" t="s">
        <v>168</v>
      </c>
      <c r="B1067" s="1" t="s">
        <v>169</v>
      </c>
      <c r="C1067" s="1" t="s">
        <v>2512</v>
      </c>
      <c r="D1067" s="1" t="s">
        <v>1962</v>
      </c>
      <c r="E1067" s="9" t="n">
        <v>570.12</v>
      </c>
      <c r="F1067" s="9" t="n">
        <v>467.31</v>
      </c>
      <c r="G1067" s="1" t="s">
        <v>2496</v>
      </c>
      <c r="H1067" s="9" t="n">
        <v>467.31</v>
      </c>
      <c r="I1067" s="1" t="s">
        <v>2513</v>
      </c>
      <c r="J1067" s="1" t="s">
        <v>2487</v>
      </c>
      <c r="K1067" s="0" t="n">
        <v>-1</v>
      </c>
      <c r="L1067" s="3" t="n">
        <v>-467.31</v>
      </c>
    </row>
    <row r="1068" customFormat="false" ht="24.95" hidden="false" customHeight="true" outlineLevel="0" collapsed="false">
      <c r="A1068" s="1" t="s">
        <v>714</v>
      </c>
      <c r="B1068" s="1" t="s">
        <v>715</v>
      </c>
      <c r="C1068" s="1" t="s">
        <v>2514</v>
      </c>
      <c r="D1068" s="1" t="s">
        <v>2038</v>
      </c>
      <c r="E1068" s="9" t="n">
        <v>3952.8</v>
      </c>
      <c r="F1068" s="9" t="n">
        <v>3240</v>
      </c>
      <c r="G1068" s="1" t="s">
        <v>2515</v>
      </c>
      <c r="H1068" s="9" t="n">
        <v>3240</v>
      </c>
      <c r="I1068" s="1" t="s">
        <v>2516</v>
      </c>
      <c r="J1068" s="1" t="s">
        <v>2515</v>
      </c>
      <c r="K1068" s="0" t="n">
        <v>0</v>
      </c>
      <c r="L1068" s="3" t="n">
        <v>0</v>
      </c>
    </row>
    <row r="1069" customFormat="false" ht="24.95" hidden="false" customHeight="true" outlineLevel="0" collapsed="false">
      <c r="A1069" s="1" t="s">
        <v>714</v>
      </c>
      <c r="B1069" s="1" t="s">
        <v>715</v>
      </c>
      <c r="C1069" s="1" t="s">
        <v>2517</v>
      </c>
      <c r="D1069" s="1" t="s">
        <v>2038</v>
      </c>
      <c r="E1069" s="9" t="n">
        <v>139.08</v>
      </c>
      <c r="F1069" s="9" t="n">
        <v>114</v>
      </c>
      <c r="G1069" s="1" t="s">
        <v>2515</v>
      </c>
      <c r="H1069" s="9" t="n">
        <v>114</v>
      </c>
      <c r="I1069" s="1" t="s">
        <v>2518</v>
      </c>
      <c r="J1069" s="1" t="s">
        <v>2515</v>
      </c>
      <c r="K1069" s="0" t="n">
        <v>0</v>
      </c>
      <c r="L1069" s="3" t="n">
        <v>0</v>
      </c>
    </row>
    <row r="1070" customFormat="false" ht="24.95" hidden="false" customHeight="true" outlineLevel="0" collapsed="false">
      <c r="A1070" s="1" t="s">
        <v>43</v>
      </c>
      <c r="B1070" s="1" t="s">
        <v>44</v>
      </c>
      <c r="C1070" s="1" t="s">
        <v>2519</v>
      </c>
      <c r="D1070" s="1" t="s">
        <v>1658</v>
      </c>
      <c r="E1070" s="9" t="n">
        <v>403.17</v>
      </c>
      <c r="F1070" s="9" t="n">
        <v>387.66</v>
      </c>
      <c r="G1070" s="1" t="s">
        <v>2393</v>
      </c>
      <c r="H1070" s="9" t="n">
        <v>387.66</v>
      </c>
      <c r="I1070" s="1" t="s">
        <v>2520</v>
      </c>
      <c r="J1070" s="1" t="s">
        <v>2515</v>
      </c>
      <c r="K1070" s="0" t="n">
        <v>-2</v>
      </c>
      <c r="L1070" s="3" t="n">
        <v>-775.32</v>
      </c>
    </row>
    <row r="1071" customFormat="false" ht="24.95" hidden="false" customHeight="true" outlineLevel="0" collapsed="false">
      <c r="A1071" s="1" t="s">
        <v>43</v>
      </c>
      <c r="B1071" s="1" t="s">
        <v>44</v>
      </c>
      <c r="C1071" s="1" t="s">
        <v>2521</v>
      </c>
      <c r="D1071" s="1" t="s">
        <v>1658</v>
      </c>
      <c r="E1071" s="9" t="n">
        <v>842.51</v>
      </c>
      <c r="F1071" s="9" t="n">
        <v>810.11</v>
      </c>
      <c r="G1071" s="1" t="s">
        <v>2393</v>
      </c>
      <c r="H1071" s="9" t="n">
        <v>810.11</v>
      </c>
      <c r="I1071" s="1" t="s">
        <v>2522</v>
      </c>
      <c r="J1071" s="1" t="s">
        <v>2515</v>
      </c>
      <c r="K1071" s="0" t="n">
        <v>-2</v>
      </c>
      <c r="L1071" s="3" t="n">
        <v>-1620.22</v>
      </c>
    </row>
    <row r="1072" customFormat="false" ht="24.95" hidden="false" customHeight="true" outlineLevel="0" collapsed="false">
      <c r="A1072" s="1" t="s">
        <v>1188</v>
      </c>
      <c r="B1072" s="1" t="s">
        <v>1189</v>
      </c>
      <c r="C1072" s="1" t="s">
        <v>2523</v>
      </c>
      <c r="D1072" s="1" t="s">
        <v>2115</v>
      </c>
      <c r="E1072" s="9" t="n">
        <v>537.9</v>
      </c>
      <c r="F1072" s="9" t="n">
        <v>440.9</v>
      </c>
      <c r="G1072" s="1" t="s">
        <v>2524</v>
      </c>
      <c r="H1072" s="9" t="n">
        <v>440.9</v>
      </c>
      <c r="I1072" s="1" t="s">
        <v>2525</v>
      </c>
      <c r="J1072" s="1" t="s">
        <v>2515</v>
      </c>
      <c r="K1072" s="0" t="n">
        <v>-1</v>
      </c>
      <c r="L1072" s="3" t="n">
        <v>-440.9</v>
      </c>
    </row>
    <row r="1073" customFormat="false" ht="24.95" hidden="false" customHeight="true" outlineLevel="0" collapsed="false">
      <c r="A1073" s="1" t="s">
        <v>1042</v>
      </c>
      <c r="B1073" s="1" t="s">
        <v>1043</v>
      </c>
      <c r="C1073" s="1" t="s">
        <v>2526</v>
      </c>
      <c r="D1073" s="1" t="s">
        <v>2115</v>
      </c>
      <c r="E1073" s="9" t="n">
        <v>609.99</v>
      </c>
      <c r="F1073" s="9" t="n">
        <v>609.99</v>
      </c>
      <c r="G1073" s="1" t="s">
        <v>2524</v>
      </c>
      <c r="H1073" s="9" t="n">
        <v>609.99</v>
      </c>
      <c r="I1073" s="1" t="s">
        <v>2527</v>
      </c>
      <c r="J1073" s="1" t="s">
        <v>2515</v>
      </c>
      <c r="K1073" s="0" t="n">
        <v>-1</v>
      </c>
      <c r="L1073" s="3" t="n">
        <v>-609.99</v>
      </c>
    </row>
    <row r="1074" customFormat="false" ht="24.95" hidden="false" customHeight="true" outlineLevel="0" collapsed="false">
      <c r="A1074" s="1" t="s">
        <v>458</v>
      </c>
      <c r="B1074" s="1" t="s">
        <v>459</v>
      </c>
      <c r="C1074" s="1" t="s">
        <v>2528</v>
      </c>
      <c r="D1074" s="1" t="s">
        <v>2115</v>
      </c>
      <c r="E1074" s="9" t="n">
        <v>241.51</v>
      </c>
      <c r="F1074" s="9" t="n">
        <v>197.96</v>
      </c>
      <c r="G1074" s="1" t="s">
        <v>2524</v>
      </c>
      <c r="H1074" s="9" t="n">
        <v>197.96</v>
      </c>
      <c r="I1074" s="1" t="s">
        <v>2529</v>
      </c>
      <c r="J1074" s="1" t="s">
        <v>2515</v>
      </c>
      <c r="K1074" s="0" t="n">
        <v>-1</v>
      </c>
      <c r="L1074" s="3" t="n">
        <v>-197.96</v>
      </c>
    </row>
    <row r="1075" customFormat="false" ht="24.95" hidden="false" customHeight="true" outlineLevel="0" collapsed="false">
      <c r="A1075" s="1" t="s">
        <v>94</v>
      </c>
      <c r="B1075" s="1" t="s">
        <v>95</v>
      </c>
      <c r="C1075" s="1" t="s">
        <v>972</v>
      </c>
      <c r="D1075" s="1" t="s">
        <v>2115</v>
      </c>
      <c r="E1075" s="9" t="n">
        <v>1377.5</v>
      </c>
      <c r="F1075" s="9" t="n">
        <v>1129.1</v>
      </c>
      <c r="G1075" s="1" t="s">
        <v>2524</v>
      </c>
      <c r="H1075" s="9" t="n">
        <v>1129.1</v>
      </c>
      <c r="I1075" s="1" t="s">
        <v>2530</v>
      </c>
      <c r="J1075" s="1" t="s">
        <v>2515</v>
      </c>
      <c r="K1075" s="0" t="n">
        <v>-1</v>
      </c>
      <c r="L1075" s="3" t="n">
        <v>-1129.1</v>
      </c>
    </row>
    <row r="1076" customFormat="false" ht="24.95" hidden="false" customHeight="true" outlineLevel="0" collapsed="false">
      <c r="A1076" s="1" t="s">
        <v>94</v>
      </c>
      <c r="B1076" s="1" t="s">
        <v>95</v>
      </c>
      <c r="C1076" s="1" t="s">
        <v>974</v>
      </c>
      <c r="D1076" s="1" t="s">
        <v>2115</v>
      </c>
      <c r="E1076" s="9" t="n">
        <v>1991.28</v>
      </c>
      <c r="F1076" s="9" t="n">
        <v>1632.2</v>
      </c>
      <c r="G1076" s="1" t="s">
        <v>2524</v>
      </c>
      <c r="H1076" s="9" t="n">
        <v>1632.2</v>
      </c>
      <c r="I1076" s="1" t="s">
        <v>2531</v>
      </c>
      <c r="J1076" s="1" t="s">
        <v>2515</v>
      </c>
      <c r="K1076" s="0" t="n">
        <v>-1</v>
      </c>
      <c r="L1076" s="3" t="n">
        <v>-1632.2</v>
      </c>
    </row>
    <row r="1077" customFormat="false" ht="24.95" hidden="false" customHeight="true" outlineLevel="0" collapsed="false">
      <c r="A1077" s="1" t="s">
        <v>2532</v>
      </c>
      <c r="B1077" s="1" t="s">
        <v>2533</v>
      </c>
      <c r="C1077" s="1" t="s">
        <v>2534</v>
      </c>
      <c r="D1077" s="1" t="s">
        <v>2115</v>
      </c>
      <c r="E1077" s="9" t="n">
        <v>46.36</v>
      </c>
      <c r="F1077" s="9" t="n">
        <v>38</v>
      </c>
      <c r="G1077" s="1" t="s">
        <v>2524</v>
      </c>
      <c r="H1077" s="9" t="n">
        <v>38</v>
      </c>
      <c r="I1077" s="1" t="s">
        <v>2535</v>
      </c>
      <c r="J1077" s="1" t="s">
        <v>2515</v>
      </c>
      <c r="K1077" s="0" t="n">
        <v>-1</v>
      </c>
      <c r="L1077" s="3" t="n">
        <v>-38</v>
      </c>
    </row>
    <row r="1078" customFormat="false" ht="24.95" hidden="false" customHeight="true" outlineLevel="0" collapsed="false">
      <c r="A1078" s="1" t="s">
        <v>399</v>
      </c>
      <c r="B1078" s="1" t="s">
        <v>400</v>
      </c>
      <c r="C1078" s="1" t="s">
        <v>2536</v>
      </c>
      <c r="D1078" s="1" t="s">
        <v>2115</v>
      </c>
      <c r="E1078" s="9" t="n">
        <v>78.46</v>
      </c>
      <c r="F1078" s="9" t="n">
        <v>64.31</v>
      </c>
      <c r="G1078" s="1" t="s">
        <v>2524</v>
      </c>
      <c r="H1078" s="9" t="n">
        <v>64.31</v>
      </c>
      <c r="I1078" s="1" t="s">
        <v>2537</v>
      </c>
      <c r="J1078" s="1" t="s">
        <v>2515</v>
      </c>
      <c r="K1078" s="0" t="n">
        <v>-1</v>
      </c>
      <c r="L1078" s="3" t="n">
        <v>-64.31</v>
      </c>
    </row>
    <row r="1079" customFormat="false" ht="24.95" hidden="false" customHeight="true" outlineLevel="0" collapsed="false">
      <c r="A1079" s="1" t="s">
        <v>2538</v>
      </c>
      <c r="B1079" s="1" t="s">
        <v>2539</v>
      </c>
      <c r="C1079" s="1" t="s">
        <v>2540</v>
      </c>
      <c r="D1079" s="1" t="s">
        <v>2115</v>
      </c>
      <c r="E1079" s="9" t="n">
        <v>128.1</v>
      </c>
      <c r="F1079" s="9" t="n">
        <v>105</v>
      </c>
      <c r="G1079" s="1" t="s">
        <v>2524</v>
      </c>
      <c r="H1079" s="9" t="n">
        <v>105</v>
      </c>
      <c r="I1079" s="1" t="s">
        <v>2541</v>
      </c>
      <c r="J1079" s="1" t="s">
        <v>2515</v>
      </c>
      <c r="K1079" s="0" t="n">
        <v>-1</v>
      </c>
      <c r="L1079" s="3" t="n">
        <v>-105</v>
      </c>
    </row>
    <row r="1080" customFormat="false" ht="24.95" hidden="false" customHeight="true" outlineLevel="0" collapsed="false">
      <c r="A1080" s="1" t="s">
        <v>375</v>
      </c>
      <c r="B1080" s="1" t="s">
        <v>376</v>
      </c>
      <c r="C1080" s="1" t="s">
        <v>2542</v>
      </c>
      <c r="D1080" s="1" t="s">
        <v>1352</v>
      </c>
      <c r="E1080" s="9" t="n">
        <v>86.79</v>
      </c>
      <c r="F1080" s="9" t="n">
        <v>71.14</v>
      </c>
      <c r="G1080" s="1" t="s">
        <v>2543</v>
      </c>
      <c r="H1080" s="9" t="n">
        <v>71.14</v>
      </c>
      <c r="I1080" s="1" t="s">
        <v>2544</v>
      </c>
      <c r="J1080" s="1" t="s">
        <v>2515</v>
      </c>
      <c r="K1080" s="0" t="n">
        <v>1</v>
      </c>
      <c r="L1080" s="3" t="n">
        <v>71.14</v>
      </c>
    </row>
    <row r="1081" customFormat="false" ht="24.95" hidden="false" customHeight="true" outlineLevel="0" collapsed="false">
      <c r="A1081" s="1" t="s">
        <v>375</v>
      </c>
      <c r="B1081" s="1" t="s">
        <v>376</v>
      </c>
      <c r="C1081" s="1" t="s">
        <v>2545</v>
      </c>
      <c r="D1081" s="1" t="s">
        <v>1352</v>
      </c>
      <c r="E1081" s="9" t="n">
        <v>680.66</v>
      </c>
      <c r="F1081" s="9" t="n">
        <v>557.92</v>
      </c>
      <c r="G1081" s="1" t="s">
        <v>2543</v>
      </c>
      <c r="H1081" s="9" t="n">
        <v>557.92</v>
      </c>
      <c r="I1081" s="1" t="s">
        <v>2546</v>
      </c>
      <c r="J1081" s="1" t="s">
        <v>2515</v>
      </c>
      <c r="K1081" s="0" t="n">
        <v>1</v>
      </c>
      <c r="L1081" s="3" t="n">
        <v>557.92</v>
      </c>
    </row>
    <row r="1082" customFormat="false" ht="24.95" hidden="false" customHeight="true" outlineLevel="0" collapsed="false">
      <c r="A1082" s="1" t="s">
        <v>375</v>
      </c>
      <c r="B1082" s="1" t="s">
        <v>376</v>
      </c>
      <c r="C1082" s="1" t="s">
        <v>2547</v>
      </c>
      <c r="D1082" s="1" t="s">
        <v>1809</v>
      </c>
      <c r="E1082" s="9" t="n">
        <v>12.81</v>
      </c>
      <c r="F1082" s="9" t="n">
        <v>10.5</v>
      </c>
      <c r="G1082" s="1" t="s">
        <v>2548</v>
      </c>
      <c r="H1082" s="9" t="n">
        <v>10.5</v>
      </c>
      <c r="I1082" s="1" t="s">
        <v>2549</v>
      </c>
      <c r="J1082" s="1" t="s">
        <v>2515</v>
      </c>
      <c r="K1082" s="0" t="n">
        <v>-3</v>
      </c>
      <c r="L1082" s="3" t="n">
        <v>-31.5</v>
      </c>
    </row>
    <row r="1083" customFormat="false" ht="24.95" hidden="false" customHeight="true" outlineLevel="0" collapsed="false">
      <c r="A1083" s="1" t="s">
        <v>404</v>
      </c>
      <c r="B1083" s="1" t="s">
        <v>405</v>
      </c>
      <c r="C1083" s="1" t="s">
        <v>2550</v>
      </c>
      <c r="D1083" s="1" t="s">
        <v>2115</v>
      </c>
      <c r="E1083" s="9" t="n">
        <v>26.24</v>
      </c>
      <c r="F1083" s="9" t="n">
        <v>21.51</v>
      </c>
      <c r="G1083" s="1" t="s">
        <v>2524</v>
      </c>
      <c r="H1083" s="9" t="n">
        <v>21.51</v>
      </c>
      <c r="I1083" s="1" t="s">
        <v>2551</v>
      </c>
      <c r="J1083" s="1" t="s">
        <v>2515</v>
      </c>
      <c r="K1083" s="0" t="n">
        <v>-1</v>
      </c>
      <c r="L1083" s="3" t="n">
        <v>-21.51</v>
      </c>
    </row>
    <row r="1084" customFormat="false" ht="24.95" hidden="false" customHeight="true" outlineLevel="0" collapsed="false">
      <c r="A1084" s="1" t="s">
        <v>404</v>
      </c>
      <c r="B1084" s="1" t="s">
        <v>405</v>
      </c>
      <c r="C1084" s="1" t="s">
        <v>2552</v>
      </c>
      <c r="D1084" s="1" t="s">
        <v>2115</v>
      </c>
      <c r="E1084" s="9" t="n">
        <v>97.81</v>
      </c>
      <c r="F1084" s="9" t="n">
        <v>80.17</v>
      </c>
      <c r="G1084" s="1" t="s">
        <v>2524</v>
      </c>
      <c r="H1084" s="9" t="n">
        <v>80.17</v>
      </c>
      <c r="I1084" s="1" t="s">
        <v>2553</v>
      </c>
      <c r="J1084" s="1" t="s">
        <v>2515</v>
      </c>
      <c r="K1084" s="0" t="n">
        <v>-1</v>
      </c>
      <c r="L1084" s="3" t="n">
        <v>-80.17</v>
      </c>
    </row>
    <row r="1085" customFormat="false" ht="24.95" hidden="false" customHeight="true" outlineLevel="0" collapsed="false">
      <c r="A1085" s="1" t="s">
        <v>214</v>
      </c>
      <c r="B1085" s="1" t="s">
        <v>215</v>
      </c>
      <c r="C1085" s="1" t="s">
        <v>2554</v>
      </c>
      <c r="D1085" s="1" t="s">
        <v>1658</v>
      </c>
      <c r="E1085" s="9" t="n">
        <v>4228.75</v>
      </c>
      <c r="F1085" s="9" t="n">
        <v>3466.19</v>
      </c>
      <c r="G1085" s="1" t="s">
        <v>2393</v>
      </c>
      <c r="H1085" s="9" t="n">
        <v>3466.19</v>
      </c>
      <c r="I1085" s="1" t="s">
        <v>2555</v>
      </c>
      <c r="J1085" s="1" t="s">
        <v>2515</v>
      </c>
      <c r="K1085" s="0" t="n">
        <v>-2</v>
      </c>
      <c r="L1085" s="3" t="n">
        <v>-6932.38</v>
      </c>
    </row>
    <row r="1086" customFormat="false" ht="24.95" hidden="false" customHeight="true" outlineLevel="0" collapsed="false">
      <c r="A1086" s="1" t="s">
        <v>2556</v>
      </c>
      <c r="B1086" s="1" t="s">
        <v>2557</v>
      </c>
      <c r="C1086" s="1" t="s">
        <v>2558</v>
      </c>
      <c r="D1086" s="1" t="s">
        <v>2121</v>
      </c>
      <c r="E1086" s="9" t="n">
        <v>146.4</v>
      </c>
      <c r="F1086" s="9" t="n">
        <v>120</v>
      </c>
      <c r="G1086" s="1" t="s">
        <v>2524</v>
      </c>
      <c r="H1086" s="9" t="n">
        <v>120</v>
      </c>
      <c r="I1086" s="1" t="s">
        <v>2559</v>
      </c>
      <c r="J1086" s="1" t="s">
        <v>2515</v>
      </c>
      <c r="K1086" s="0" t="n">
        <v>-1</v>
      </c>
      <c r="L1086" s="3" t="n">
        <v>-120</v>
      </c>
    </row>
    <row r="1087" customFormat="false" ht="24.95" hidden="false" customHeight="true" outlineLevel="0" collapsed="false">
      <c r="A1087" s="1" t="s">
        <v>585</v>
      </c>
      <c r="B1087" s="1" t="s">
        <v>586</v>
      </c>
      <c r="C1087" s="1" t="s">
        <v>2560</v>
      </c>
      <c r="D1087" s="1" t="s">
        <v>2115</v>
      </c>
      <c r="E1087" s="9" t="n">
        <v>681.22</v>
      </c>
      <c r="F1087" s="9" t="n">
        <v>558.38</v>
      </c>
      <c r="G1087" s="1" t="s">
        <v>2524</v>
      </c>
      <c r="H1087" s="9" t="n">
        <v>558.38</v>
      </c>
      <c r="I1087" s="1" t="s">
        <v>2561</v>
      </c>
      <c r="J1087" s="1" t="s">
        <v>2515</v>
      </c>
      <c r="K1087" s="0" t="n">
        <v>-1</v>
      </c>
      <c r="L1087" s="3" t="n">
        <v>-558.38</v>
      </c>
    </row>
    <row r="1088" customFormat="false" ht="24.95" hidden="false" customHeight="true" outlineLevel="0" collapsed="false">
      <c r="A1088" s="1" t="s">
        <v>522</v>
      </c>
      <c r="B1088" s="1" t="s">
        <v>523</v>
      </c>
      <c r="C1088" s="1" t="s">
        <v>2562</v>
      </c>
      <c r="D1088" s="1" t="s">
        <v>2115</v>
      </c>
      <c r="E1088" s="9" t="n">
        <v>53.13</v>
      </c>
      <c r="F1088" s="9" t="n">
        <v>45.86</v>
      </c>
      <c r="G1088" s="1" t="s">
        <v>2524</v>
      </c>
      <c r="H1088" s="9" t="n">
        <v>45.86</v>
      </c>
      <c r="I1088" s="1" t="s">
        <v>2563</v>
      </c>
      <c r="J1088" s="1" t="s">
        <v>2515</v>
      </c>
      <c r="K1088" s="0" t="n">
        <v>-1</v>
      </c>
      <c r="L1088" s="3" t="n">
        <v>-45.86</v>
      </c>
    </row>
    <row r="1089" customFormat="false" ht="24.95" hidden="false" customHeight="true" outlineLevel="0" collapsed="false">
      <c r="A1089" s="1" t="s">
        <v>522</v>
      </c>
      <c r="B1089" s="1" t="s">
        <v>523</v>
      </c>
      <c r="C1089" s="1" t="s">
        <v>2564</v>
      </c>
      <c r="D1089" s="1" t="s">
        <v>2115</v>
      </c>
      <c r="E1089" s="9" t="n">
        <v>26.4</v>
      </c>
      <c r="F1089" s="9" t="n">
        <v>24.6</v>
      </c>
      <c r="G1089" s="1" t="s">
        <v>2524</v>
      </c>
      <c r="H1089" s="9" t="n">
        <v>24.6</v>
      </c>
      <c r="I1089" s="1" t="s">
        <v>2565</v>
      </c>
      <c r="J1089" s="1" t="s">
        <v>2515</v>
      </c>
      <c r="K1089" s="0" t="n">
        <v>-1</v>
      </c>
      <c r="L1089" s="3" t="n">
        <v>-24.6</v>
      </c>
    </row>
    <row r="1090" customFormat="false" ht="24.95" hidden="false" customHeight="true" outlineLevel="0" collapsed="false">
      <c r="A1090" s="1" t="s">
        <v>613</v>
      </c>
      <c r="B1090" s="1" t="s">
        <v>614</v>
      </c>
      <c r="C1090" s="1" t="s">
        <v>2166</v>
      </c>
      <c r="D1090" s="1" t="s">
        <v>2115</v>
      </c>
      <c r="E1090" s="9" t="n">
        <v>160.26</v>
      </c>
      <c r="F1090" s="9" t="n">
        <v>131.36</v>
      </c>
      <c r="G1090" s="1" t="s">
        <v>2524</v>
      </c>
      <c r="H1090" s="9" t="n">
        <v>131.36</v>
      </c>
      <c r="I1090" s="1" t="s">
        <v>2566</v>
      </c>
      <c r="J1090" s="1" t="s">
        <v>2515</v>
      </c>
      <c r="K1090" s="0" t="n">
        <v>-1</v>
      </c>
      <c r="L1090" s="3" t="n">
        <v>-131.36</v>
      </c>
    </row>
    <row r="1091" customFormat="false" ht="24.95" hidden="false" customHeight="true" outlineLevel="0" collapsed="false">
      <c r="A1091" s="1" t="s">
        <v>2567</v>
      </c>
      <c r="B1091" s="1" t="s">
        <v>2568</v>
      </c>
      <c r="C1091" s="1" t="s">
        <v>2569</v>
      </c>
      <c r="D1091" s="1" t="s">
        <v>2040</v>
      </c>
      <c r="E1091" s="9" t="n">
        <v>1869</v>
      </c>
      <c r="F1091" s="9" t="n">
        <v>1780</v>
      </c>
      <c r="G1091" s="1" t="s">
        <v>2543</v>
      </c>
      <c r="H1091" s="9" t="n">
        <v>1780</v>
      </c>
      <c r="I1091" s="1" t="s">
        <v>2570</v>
      </c>
      <c r="J1091" s="1" t="s">
        <v>2515</v>
      </c>
      <c r="K1091" s="0" t="n">
        <v>1</v>
      </c>
      <c r="L1091" s="3" t="n">
        <v>1780</v>
      </c>
    </row>
    <row r="1092" customFormat="false" ht="24.95" hidden="false" customHeight="true" outlineLevel="0" collapsed="false">
      <c r="A1092" s="1" t="s">
        <v>2567</v>
      </c>
      <c r="B1092" s="1" t="s">
        <v>2568</v>
      </c>
      <c r="C1092" s="1" t="s">
        <v>2571</v>
      </c>
      <c r="D1092" s="1" t="s">
        <v>2040</v>
      </c>
      <c r="E1092" s="9" t="n">
        <v>4672.5</v>
      </c>
      <c r="F1092" s="9" t="n">
        <v>4450</v>
      </c>
      <c r="G1092" s="1" t="s">
        <v>2543</v>
      </c>
      <c r="H1092" s="9" t="n">
        <v>4450</v>
      </c>
      <c r="I1092" s="1" t="s">
        <v>2572</v>
      </c>
      <c r="J1092" s="1" t="s">
        <v>2515</v>
      </c>
      <c r="K1092" s="0" t="n">
        <v>1</v>
      </c>
      <c r="L1092" s="3" t="n">
        <v>4450</v>
      </c>
    </row>
    <row r="1093" customFormat="false" ht="24.95" hidden="false" customHeight="true" outlineLevel="0" collapsed="false">
      <c r="A1093" s="1" t="s">
        <v>426</v>
      </c>
      <c r="B1093" s="1" t="s">
        <v>427</v>
      </c>
      <c r="C1093" s="1" t="s">
        <v>2573</v>
      </c>
      <c r="D1093" s="1" t="s">
        <v>2115</v>
      </c>
      <c r="E1093" s="9" t="n">
        <v>37.4</v>
      </c>
      <c r="F1093" s="9" t="n">
        <v>32.48</v>
      </c>
      <c r="G1093" s="1" t="s">
        <v>2524</v>
      </c>
      <c r="H1093" s="9" t="n">
        <v>32.48</v>
      </c>
      <c r="I1093" s="1" t="s">
        <v>2574</v>
      </c>
      <c r="J1093" s="1" t="s">
        <v>2515</v>
      </c>
      <c r="K1093" s="0" t="n">
        <v>-1</v>
      </c>
      <c r="L1093" s="3" t="n">
        <v>-32.48</v>
      </c>
    </row>
    <row r="1094" customFormat="false" ht="24.95" hidden="false" customHeight="true" outlineLevel="0" collapsed="false">
      <c r="A1094" s="1" t="s">
        <v>426</v>
      </c>
      <c r="B1094" s="1" t="s">
        <v>427</v>
      </c>
      <c r="C1094" s="1" t="s">
        <v>2575</v>
      </c>
      <c r="D1094" s="1" t="s">
        <v>2115</v>
      </c>
      <c r="E1094" s="9" t="n">
        <v>97.04</v>
      </c>
      <c r="F1094" s="9" t="n">
        <v>89.94</v>
      </c>
      <c r="G1094" s="1" t="s">
        <v>2524</v>
      </c>
      <c r="H1094" s="9" t="n">
        <v>89.94</v>
      </c>
      <c r="I1094" s="1" t="s">
        <v>2576</v>
      </c>
      <c r="J1094" s="1" t="s">
        <v>2515</v>
      </c>
      <c r="K1094" s="0" t="n">
        <v>-1</v>
      </c>
      <c r="L1094" s="3" t="n">
        <v>-89.94</v>
      </c>
    </row>
    <row r="1095" customFormat="false" ht="24.95" hidden="false" customHeight="true" outlineLevel="0" collapsed="false">
      <c r="A1095" s="1" t="s">
        <v>426</v>
      </c>
      <c r="B1095" s="1" t="s">
        <v>427</v>
      </c>
      <c r="C1095" s="1" t="s">
        <v>2577</v>
      </c>
      <c r="D1095" s="1" t="s">
        <v>2115</v>
      </c>
      <c r="E1095" s="9" t="n">
        <v>105.47</v>
      </c>
      <c r="F1095" s="9" t="n">
        <v>97.82</v>
      </c>
      <c r="G1095" s="1" t="s">
        <v>2524</v>
      </c>
      <c r="H1095" s="9" t="n">
        <v>97.82</v>
      </c>
      <c r="I1095" s="1" t="s">
        <v>2578</v>
      </c>
      <c r="J1095" s="1" t="s">
        <v>2515</v>
      </c>
      <c r="K1095" s="0" t="n">
        <v>-1</v>
      </c>
      <c r="L1095" s="3" t="n">
        <v>-97.82</v>
      </c>
    </row>
    <row r="1096" customFormat="false" ht="24.95" hidden="false" customHeight="true" outlineLevel="0" collapsed="false">
      <c r="A1096" s="1" t="s">
        <v>426</v>
      </c>
      <c r="B1096" s="1" t="s">
        <v>427</v>
      </c>
      <c r="C1096" s="1" t="s">
        <v>2579</v>
      </c>
      <c r="D1096" s="1" t="s">
        <v>2115</v>
      </c>
      <c r="E1096" s="9" t="n">
        <v>95.88</v>
      </c>
      <c r="F1096" s="9" t="n">
        <v>88.66</v>
      </c>
      <c r="G1096" s="1" t="s">
        <v>2524</v>
      </c>
      <c r="H1096" s="9" t="n">
        <v>88.66</v>
      </c>
      <c r="I1096" s="1" t="s">
        <v>2580</v>
      </c>
      <c r="J1096" s="1" t="s">
        <v>2515</v>
      </c>
      <c r="K1096" s="0" t="n">
        <v>-1</v>
      </c>
      <c r="L1096" s="3" t="n">
        <v>-88.66</v>
      </c>
    </row>
    <row r="1097" customFormat="false" ht="24.95" hidden="false" customHeight="true" outlineLevel="0" collapsed="false">
      <c r="A1097" s="1" t="s">
        <v>426</v>
      </c>
      <c r="B1097" s="1" t="s">
        <v>427</v>
      </c>
      <c r="C1097" s="1" t="s">
        <v>2581</v>
      </c>
      <c r="D1097" s="1" t="s">
        <v>2115</v>
      </c>
      <c r="E1097" s="9" t="n">
        <v>128.13</v>
      </c>
      <c r="F1097" s="9" t="n">
        <v>119.3</v>
      </c>
      <c r="G1097" s="1" t="s">
        <v>2524</v>
      </c>
      <c r="H1097" s="9" t="n">
        <v>119.3</v>
      </c>
      <c r="I1097" s="1" t="s">
        <v>2582</v>
      </c>
      <c r="J1097" s="1" t="s">
        <v>2515</v>
      </c>
      <c r="K1097" s="0" t="n">
        <v>-1</v>
      </c>
      <c r="L1097" s="3" t="n">
        <v>-119.3</v>
      </c>
    </row>
    <row r="1098" customFormat="false" ht="24.95" hidden="false" customHeight="true" outlineLevel="0" collapsed="false">
      <c r="A1098" s="1" t="s">
        <v>191</v>
      </c>
      <c r="B1098" s="1" t="s">
        <v>192</v>
      </c>
      <c r="C1098" s="1" t="s">
        <v>2583</v>
      </c>
      <c r="D1098" s="1" t="s">
        <v>1658</v>
      </c>
      <c r="E1098" s="9" t="n">
        <v>2794.45</v>
      </c>
      <c r="F1098" s="9" t="n">
        <v>2290.53</v>
      </c>
      <c r="G1098" s="1" t="s">
        <v>2393</v>
      </c>
      <c r="H1098" s="9" t="n">
        <v>2290.53</v>
      </c>
      <c r="I1098" s="1" t="s">
        <v>2584</v>
      </c>
      <c r="J1098" s="1" t="s">
        <v>2515</v>
      </c>
      <c r="K1098" s="0" t="n">
        <v>-2</v>
      </c>
      <c r="L1098" s="3" t="n">
        <v>-4581.06</v>
      </c>
    </row>
    <row r="1099" customFormat="false" ht="24.95" hidden="false" customHeight="true" outlineLevel="0" collapsed="false">
      <c r="A1099" s="1" t="s">
        <v>234</v>
      </c>
      <c r="B1099" s="1" t="s">
        <v>235</v>
      </c>
      <c r="C1099" s="1" t="s">
        <v>2585</v>
      </c>
      <c r="D1099" s="1" t="s">
        <v>1658</v>
      </c>
      <c r="E1099" s="9" t="n">
        <v>7881.2</v>
      </c>
      <c r="F1099" s="9" t="n">
        <v>6460</v>
      </c>
      <c r="G1099" s="1" t="s">
        <v>2393</v>
      </c>
      <c r="H1099" s="9" t="n">
        <v>6460</v>
      </c>
      <c r="I1099" s="1" t="s">
        <v>2586</v>
      </c>
      <c r="J1099" s="1" t="s">
        <v>2515</v>
      </c>
      <c r="K1099" s="0" t="n">
        <v>-2</v>
      </c>
      <c r="L1099" s="3" t="n">
        <v>-12920</v>
      </c>
    </row>
    <row r="1100" customFormat="false" ht="24.95" hidden="false" customHeight="true" outlineLevel="0" collapsed="false">
      <c r="A1100" s="1" t="s">
        <v>234</v>
      </c>
      <c r="B1100" s="1" t="s">
        <v>235</v>
      </c>
      <c r="C1100" s="1" t="s">
        <v>2587</v>
      </c>
      <c r="D1100" s="1" t="s">
        <v>1658</v>
      </c>
      <c r="E1100" s="9" t="n">
        <v>483.56</v>
      </c>
      <c r="F1100" s="9" t="n">
        <v>396.36</v>
      </c>
      <c r="G1100" s="1" t="s">
        <v>2393</v>
      </c>
      <c r="H1100" s="9" t="n">
        <v>396.36</v>
      </c>
      <c r="I1100" s="1" t="s">
        <v>2588</v>
      </c>
      <c r="J1100" s="1" t="s">
        <v>2515</v>
      </c>
      <c r="K1100" s="0" t="n">
        <v>-2</v>
      </c>
      <c r="L1100" s="3" t="n">
        <v>-792.72</v>
      </c>
    </row>
    <row r="1101" customFormat="false" ht="24.95" hidden="false" customHeight="true" outlineLevel="0" collapsed="false">
      <c r="A1101" s="1" t="s">
        <v>234</v>
      </c>
      <c r="B1101" s="1" t="s">
        <v>235</v>
      </c>
      <c r="C1101" s="1" t="s">
        <v>2589</v>
      </c>
      <c r="D1101" s="1" t="s">
        <v>1658</v>
      </c>
      <c r="E1101" s="9" t="n">
        <v>244</v>
      </c>
      <c r="F1101" s="9" t="n">
        <v>200</v>
      </c>
      <c r="G1101" s="1" t="s">
        <v>2393</v>
      </c>
      <c r="H1101" s="9" t="n">
        <v>200</v>
      </c>
      <c r="I1101" s="1" t="s">
        <v>2590</v>
      </c>
      <c r="J1101" s="1" t="s">
        <v>2515</v>
      </c>
      <c r="K1101" s="0" t="n">
        <v>-2</v>
      </c>
      <c r="L1101" s="3" t="n">
        <v>-400</v>
      </c>
    </row>
    <row r="1102" customFormat="false" ht="24.95" hidden="false" customHeight="true" outlineLevel="0" collapsed="false">
      <c r="A1102" s="1" t="s">
        <v>234</v>
      </c>
      <c r="B1102" s="1" t="s">
        <v>235</v>
      </c>
      <c r="C1102" s="1" t="s">
        <v>2591</v>
      </c>
      <c r="D1102" s="1" t="s">
        <v>1658</v>
      </c>
      <c r="E1102" s="9" t="n">
        <v>671</v>
      </c>
      <c r="F1102" s="9" t="n">
        <v>550</v>
      </c>
      <c r="G1102" s="1" t="s">
        <v>2393</v>
      </c>
      <c r="H1102" s="9" t="n">
        <v>550</v>
      </c>
      <c r="I1102" s="1" t="s">
        <v>2592</v>
      </c>
      <c r="J1102" s="1" t="s">
        <v>2515</v>
      </c>
      <c r="K1102" s="0" t="n">
        <v>-2</v>
      </c>
      <c r="L1102" s="3" t="n">
        <v>-1100</v>
      </c>
    </row>
    <row r="1103" customFormat="false" ht="24.95" hidden="false" customHeight="true" outlineLevel="0" collapsed="false">
      <c r="A1103" s="1" t="s">
        <v>564</v>
      </c>
      <c r="B1103" s="1" t="s">
        <v>565</v>
      </c>
      <c r="C1103" s="1" t="s">
        <v>2593</v>
      </c>
      <c r="D1103" s="1" t="s">
        <v>1565</v>
      </c>
      <c r="E1103" s="9" t="n">
        <v>-241.56</v>
      </c>
      <c r="F1103" s="9" t="n">
        <v>-198</v>
      </c>
      <c r="G1103" s="1" t="s">
        <v>2072</v>
      </c>
      <c r="H1103" s="9" t="n">
        <v>-198</v>
      </c>
      <c r="I1103" s="1" t="s">
        <v>2594</v>
      </c>
      <c r="J1103" s="1" t="s">
        <v>2515</v>
      </c>
      <c r="K1103" s="0" t="n">
        <v>37</v>
      </c>
      <c r="L1103" s="3" t="n">
        <v>-7326</v>
      </c>
    </row>
    <row r="1104" customFormat="false" ht="24.95" hidden="false" customHeight="true" outlineLevel="0" collapsed="false">
      <c r="A1104" s="1" t="s">
        <v>564</v>
      </c>
      <c r="B1104" s="1" t="s">
        <v>565</v>
      </c>
      <c r="C1104" s="1" t="s">
        <v>2595</v>
      </c>
      <c r="D1104" s="1" t="s">
        <v>2115</v>
      </c>
      <c r="E1104" s="9" t="n">
        <v>306.4</v>
      </c>
      <c r="F1104" s="9" t="n">
        <v>248.2</v>
      </c>
      <c r="G1104" s="1" t="s">
        <v>2524</v>
      </c>
      <c r="H1104" s="9" t="n">
        <v>248.2</v>
      </c>
      <c r="I1104" s="1" t="s">
        <v>2594</v>
      </c>
      <c r="J1104" s="1" t="s">
        <v>2515</v>
      </c>
      <c r="K1104" s="0" t="n">
        <v>-1</v>
      </c>
      <c r="L1104" s="3" t="n">
        <v>-248.2</v>
      </c>
    </row>
    <row r="1105" customFormat="false" ht="24.95" hidden="false" customHeight="true" outlineLevel="0" collapsed="false">
      <c r="A1105" s="1" t="s">
        <v>2596</v>
      </c>
      <c r="B1105" s="1" t="s">
        <v>2597</v>
      </c>
      <c r="C1105" s="1" t="s">
        <v>1254</v>
      </c>
      <c r="D1105" s="1" t="s">
        <v>1958</v>
      </c>
      <c r="E1105" s="9" t="n">
        <v>750.03</v>
      </c>
      <c r="F1105" s="9" t="n">
        <v>614.78</v>
      </c>
      <c r="G1105" s="1" t="s">
        <v>2598</v>
      </c>
      <c r="H1105" s="9" t="n">
        <v>614.78</v>
      </c>
      <c r="I1105" s="1" t="s">
        <v>2599</v>
      </c>
      <c r="J1105" s="1" t="s">
        <v>2524</v>
      </c>
      <c r="K1105" s="0" t="n">
        <v>10</v>
      </c>
      <c r="L1105" s="3" t="n">
        <v>6147.8</v>
      </c>
    </row>
    <row r="1106" customFormat="false" ht="24.95" hidden="false" customHeight="true" outlineLevel="0" collapsed="false">
      <c r="A1106" s="1" t="s">
        <v>2596</v>
      </c>
      <c r="B1106" s="1" t="s">
        <v>2597</v>
      </c>
      <c r="C1106" s="1" t="s">
        <v>1268</v>
      </c>
      <c r="D1106" s="1" t="s">
        <v>2115</v>
      </c>
      <c r="E1106" s="9" t="n">
        <v>77.3</v>
      </c>
      <c r="F1106" s="9" t="n">
        <v>63.36</v>
      </c>
      <c r="G1106" s="1" t="s">
        <v>2524</v>
      </c>
      <c r="H1106" s="9" t="n">
        <v>63.36</v>
      </c>
      <c r="I1106" s="1" t="s">
        <v>2600</v>
      </c>
      <c r="J1106" s="1" t="s">
        <v>2524</v>
      </c>
      <c r="K1106" s="0" t="n">
        <v>0</v>
      </c>
      <c r="L1106" s="3" t="n">
        <v>0</v>
      </c>
    </row>
    <row r="1107" customFormat="false" ht="24.95" hidden="false" customHeight="true" outlineLevel="0" collapsed="false">
      <c r="A1107" s="1" t="s">
        <v>607</v>
      </c>
      <c r="B1107" s="1" t="s">
        <v>608</v>
      </c>
      <c r="C1107" s="1" t="s">
        <v>2601</v>
      </c>
      <c r="D1107" s="1" t="s">
        <v>2115</v>
      </c>
      <c r="E1107" s="9" t="n">
        <v>892.5</v>
      </c>
      <c r="F1107" s="9" t="n">
        <v>850</v>
      </c>
      <c r="G1107" s="1" t="s">
        <v>2524</v>
      </c>
      <c r="H1107" s="9" t="n">
        <v>850</v>
      </c>
      <c r="I1107" s="1" t="s">
        <v>2602</v>
      </c>
      <c r="J1107" s="1" t="s">
        <v>2524</v>
      </c>
      <c r="K1107" s="0" t="n">
        <v>0</v>
      </c>
      <c r="L1107" s="3" t="n">
        <v>0</v>
      </c>
    </row>
    <row r="1108" customFormat="false" ht="24.95" hidden="false" customHeight="true" outlineLevel="0" collapsed="false">
      <c r="A1108" s="1" t="s">
        <v>186</v>
      </c>
      <c r="B1108" s="1" t="s">
        <v>187</v>
      </c>
      <c r="C1108" s="1" t="s">
        <v>2603</v>
      </c>
      <c r="D1108" s="1" t="s">
        <v>1658</v>
      </c>
      <c r="E1108" s="9" t="n">
        <v>12791.7</v>
      </c>
      <c r="F1108" s="9" t="n">
        <v>10485</v>
      </c>
      <c r="G1108" s="1" t="s">
        <v>2122</v>
      </c>
      <c r="H1108" s="9" t="n">
        <v>10485</v>
      </c>
      <c r="I1108" s="1" t="s">
        <v>2604</v>
      </c>
      <c r="J1108" s="1" t="s">
        <v>2524</v>
      </c>
      <c r="K1108" s="0" t="n">
        <v>30</v>
      </c>
      <c r="L1108" s="3" t="n">
        <v>314550</v>
      </c>
    </row>
    <row r="1109" customFormat="false" ht="24.95" hidden="false" customHeight="true" outlineLevel="0" collapsed="false">
      <c r="A1109" s="1" t="s">
        <v>375</v>
      </c>
      <c r="B1109" s="1" t="s">
        <v>376</v>
      </c>
      <c r="C1109" s="1" t="s">
        <v>2605</v>
      </c>
      <c r="D1109" s="1" t="s">
        <v>1352</v>
      </c>
      <c r="E1109" s="9" t="n">
        <v>5733</v>
      </c>
      <c r="F1109" s="9" t="n">
        <v>4699.18</v>
      </c>
      <c r="G1109" s="1" t="s">
        <v>2543</v>
      </c>
      <c r="H1109" s="9" t="n">
        <v>4699.18</v>
      </c>
      <c r="I1109" s="1" t="s">
        <v>2606</v>
      </c>
      <c r="J1109" s="1" t="s">
        <v>2548</v>
      </c>
      <c r="K1109" s="0" t="n">
        <v>4</v>
      </c>
      <c r="L1109" s="3" t="n">
        <v>18796.72</v>
      </c>
    </row>
    <row r="1110" customFormat="false" ht="24.95" hidden="false" customHeight="true" outlineLevel="0" collapsed="false">
      <c r="A1110" s="1" t="s">
        <v>667</v>
      </c>
      <c r="B1110" s="1" t="s">
        <v>668</v>
      </c>
      <c r="C1110" s="1" t="s">
        <v>2607</v>
      </c>
      <c r="D1110" s="1" t="s">
        <v>1872</v>
      </c>
      <c r="E1110" s="9" t="n">
        <v>178.17</v>
      </c>
      <c r="F1110" s="9" t="n">
        <v>146.04</v>
      </c>
      <c r="G1110" s="1" t="s">
        <v>2349</v>
      </c>
      <c r="H1110" s="9" t="n">
        <v>146.04</v>
      </c>
      <c r="I1110" s="1" t="s">
        <v>2608</v>
      </c>
      <c r="J1110" s="1" t="s">
        <v>2548</v>
      </c>
      <c r="K1110" s="0" t="n">
        <v>17</v>
      </c>
      <c r="L1110" s="3" t="n">
        <v>2482.68</v>
      </c>
    </row>
    <row r="1111" customFormat="false" ht="24.95" hidden="false" customHeight="true" outlineLevel="0" collapsed="false">
      <c r="A1111" s="1" t="s">
        <v>667</v>
      </c>
      <c r="B1111" s="1" t="s">
        <v>668</v>
      </c>
      <c r="C1111" s="1" t="s">
        <v>2609</v>
      </c>
      <c r="D1111" s="1" t="s">
        <v>1872</v>
      </c>
      <c r="E1111" s="9" t="n">
        <v>210.8</v>
      </c>
      <c r="F1111" s="9" t="n">
        <v>172.79</v>
      </c>
      <c r="G1111" s="1" t="s">
        <v>2349</v>
      </c>
      <c r="H1111" s="9" t="n">
        <v>172.79</v>
      </c>
      <c r="I1111" s="1" t="s">
        <v>2608</v>
      </c>
      <c r="J1111" s="1" t="s">
        <v>2548</v>
      </c>
      <c r="K1111" s="0" t="n">
        <v>17</v>
      </c>
      <c r="L1111" s="3" t="n">
        <v>2937.43</v>
      </c>
    </row>
    <row r="1112" customFormat="false" ht="24.95" hidden="false" customHeight="true" outlineLevel="0" collapsed="false">
      <c r="A1112" s="1" t="s">
        <v>667</v>
      </c>
      <c r="B1112" s="1" t="s">
        <v>668</v>
      </c>
      <c r="C1112" s="1" t="s">
        <v>2610</v>
      </c>
      <c r="D1112" s="1" t="s">
        <v>1872</v>
      </c>
      <c r="E1112" s="9" t="n">
        <v>248.78</v>
      </c>
      <c r="F1112" s="9" t="n">
        <v>203.92</v>
      </c>
      <c r="G1112" s="1" t="s">
        <v>2349</v>
      </c>
      <c r="H1112" s="9" t="n">
        <v>203.92</v>
      </c>
      <c r="I1112" s="1" t="s">
        <v>2608</v>
      </c>
      <c r="J1112" s="1" t="s">
        <v>2548</v>
      </c>
      <c r="K1112" s="0" t="n">
        <v>17</v>
      </c>
      <c r="L1112" s="3" t="n">
        <v>3466.64</v>
      </c>
    </row>
    <row r="1113" customFormat="false" ht="24.95" hidden="false" customHeight="true" outlineLevel="0" collapsed="false">
      <c r="A1113" s="1" t="s">
        <v>667</v>
      </c>
      <c r="B1113" s="1" t="s">
        <v>668</v>
      </c>
      <c r="C1113" s="1" t="s">
        <v>2611</v>
      </c>
      <c r="D1113" s="1" t="s">
        <v>1872</v>
      </c>
      <c r="E1113" s="9" t="n">
        <v>728.07</v>
      </c>
      <c r="F1113" s="9" t="n">
        <v>596.78</v>
      </c>
      <c r="G1113" s="1" t="s">
        <v>2349</v>
      </c>
      <c r="H1113" s="9" t="n">
        <v>596.78</v>
      </c>
      <c r="I1113" s="1" t="s">
        <v>2608</v>
      </c>
      <c r="J1113" s="1" t="s">
        <v>2548</v>
      </c>
      <c r="K1113" s="0" t="n">
        <v>17</v>
      </c>
      <c r="L1113" s="3" t="n">
        <v>10145.26</v>
      </c>
    </row>
    <row r="1114" customFormat="false" ht="24.95" hidden="false" customHeight="true" outlineLevel="0" collapsed="false">
      <c r="A1114" s="1" t="s">
        <v>667</v>
      </c>
      <c r="B1114" s="1" t="s">
        <v>668</v>
      </c>
      <c r="C1114" s="1" t="s">
        <v>2612</v>
      </c>
      <c r="D1114" s="1" t="s">
        <v>1872</v>
      </c>
      <c r="E1114" s="9" t="n">
        <v>321.85</v>
      </c>
      <c r="F1114" s="9" t="n">
        <v>263.81</v>
      </c>
      <c r="G1114" s="1" t="s">
        <v>2349</v>
      </c>
      <c r="H1114" s="9" t="n">
        <v>263.81</v>
      </c>
      <c r="I1114" s="1" t="s">
        <v>2608</v>
      </c>
      <c r="J1114" s="1" t="s">
        <v>2548</v>
      </c>
      <c r="K1114" s="0" t="n">
        <v>17</v>
      </c>
      <c r="L1114" s="3" t="n">
        <v>4484.77</v>
      </c>
    </row>
    <row r="1115" customFormat="false" ht="24.95" hidden="false" customHeight="true" outlineLevel="0" collapsed="false">
      <c r="A1115" s="1" t="s">
        <v>667</v>
      </c>
      <c r="B1115" s="1" t="s">
        <v>668</v>
      </c>
      <c r="C1115" s="1" t="s">
        <v>2613</v>
      </c>
      <c r="D1115" s="1" t="s">
        <v>1872</v>
      </c>
      <c r="E1115" s="9" t="n">
        <v>4077.72</v>
      </c>
      <c r="F1115" s="9" t="n">
        <v>3342.39</v>
      </c>
      <c r="G1115" s="1" t="s">
        <v>2349</v>
      </c>
      <c r="H1115" s="9" t="n">
        <v>3342.39</v>
      </c>
      <c r="I1115" s="1" t="s">
        <v>2608</v>
      </c>
      <c r="J1115" s="1" t="s">
        <v>2548</v>
      </c>
      <c r="K1115" s="0" t="n">
        <v>17</v>
      </c>
      <c r="L1115" s="3" t="n">
        <v>56820.63</v>
      </c>
    </row>
    <row r="1116" customFormat="false" ht="24.95" hidden="false" customHeight="true" outlineLevel="0" collapsed="false">
      <c r="A1116" s="1" t="s">
        <v>667</v>
      </c>
      <c r="B1116" s="1" t="s">
        <v>668</v>
      </c>
      <c r="C1116" s="1" t="s">
        <v>2614</v>
      </c>
      <c r="D1116" s="1" t="s">
        <v>1872</v>
      </c>
      <c r="E1116" s="9" t="n">
        <v>1126.08</v>
      </c>
      <c r="F1116" s="9" t="n">
        <v>923.02</v>
      </c>
      <c r="G1116" s="1" t="s">
        <v>2349</v>
      </c>
      <c r="H1116" s="9" t="n">
        <v>923.02</v>
      </c>
      <c r="I1116" s="1" t="s">
        <v>2608</v>
      </c>
      <c r="J1116" s="1" t="s">
        <v>2548</v>
      </c>
      <c r="K1116" s="0" t="n">
        <v>17</v>
      </c>
      <c r="L1116" s="3" t="n">
        <v>15691.34</v>
      </c>
    </row>
    <row r="1117" customFormat="false" ht="24.95" hidden="false" customHeight="true" outlineLevel="0" collapsed="false">
      <c r="A1117" s="1" t="s">
        <v>81</v>
      </c>
      <c r="B1117" s="1" t="s">
        <v>82</v>
      </c>
      <c r="C1117" s="1" t="s">
        <v>2615</v>
      </c>
      <c r="D1117" s="1" t="s">
        <v>2038</v>
      </c>
      <c r="E1117" s="9" t="n">
        <v>1310.98</v>
      </c>
      <c r="F1117" s="9" t="n">
        <v>1260.56</v>
      </c>
      <c r="G1117" s="1" t="s">
        <v>2515</v>
      </c>
      <c r="H1117" s="9" t="n">
        <v>1260.56</v>
      </c>
      <c r="I1117" s="1" t="s">
        <v>2616</v>
      </c>
      <c r="J1117" s="1" t="s">
        <v>2548</v>
      </c>
      <c r="K1117" s="0" t="n">
        <v>3</v>
      </c>
      <c r="L1117" s="3" t="n">
        <v>3781.68</v>
      </c>
    </row>
    <row r="1118" customFormat="false" ht="24.95" hidden="false" customHeight="true" outlineLevel="0" collapsed="false">
      <c r="A1118" s="1" t="s">
        <v>100</v>
      </c>
      <c r="B1118" s="1" t="s">
        <v>101</v>
      </c>
      <c r="C1118" s="1" t="s">
        <v>2617</v>
      </c>
      <c r="D1118" s="1" t="s">
        <v>1658</v>
      </c>
      <c r="E1118" s="9" t="n">
        <v>115.9</v>
      </c>
      <c r="F1118" s="9" t="n">
        <v>95</v>
      </c>
      <c r="G1118" s="1" t="s">
        <v>2122</v>
      </c>
      <c r="H1118" s="9" t="n">
        <v>95</v>
      </c>
      <c r="I1118" s="1" t="s">
        <v>2618</v>
      </c>
      <c r="J1118" s="1" t="s">
        <v>2548</v>
      </c>
      <c r="K1118" s="0" t="n">
        <v>32</v>
      </c>
      <c r="L1118" s="3" t="n">
        <v>3040</v>
      </c>
    </row>
    <row r="1119" customFormat="false" ht="24.95" hidden="false" customHeight="true" outlineLevel="0" collapsed="false">
      <c r="A1119" s="1" t="s">
        <v>228</v>
      </c>
      <c r="B1119" s="1" t="s">
        <v>229</v>
      </c>
      <c r="C1119" s="1" t="s">
        <v>2619</v>
      </c>
      <c r="D1119" s="1" t="s">
        <v>2115</v>
      </c>
      <c r="E1119" s="9" t="n">
        <v>5187</v>
      </c>
      <c r="F1119" s="9" t="n">
        <v>4940</v>
      </c>
      <c r="G1119" s="1" t="s">
        <v>2524</v>
      </c>
      <c r="H1119" s="9" t="n">
        <v>4940</v>
      </c>
      <c r="I1119" s="1" t="s">
        <v>2620</v>
      </c>
      <c r="J1119" s="1" t="s">
        <v>2548</v>
      </c>
      <c r="K1119" s="0" t="n">
        <v>2</v>
      </c>
      <c r="L1119" s="3" t="n">
        <v>9880</v>
      </c>
    </row>
    <row r="1120" customFormat="false" ht="24.95" hidden="false" customHeight="true" outlineLevel="0" collapsed="false">
      <c r="A1120" s="1" t="s">
        <v>593</v>
      </c>
      <c r="B1120" s="1" t="s">
        <v>594</v>
      </c>
      <c r="C1120" s="1" t="s">
        <v>2621</v>
      </c>
      <c r="D1120" s="1" t="s">
        <v>1958</v>
      </c>
      <c r="E1120" s="9" t="n">
        <v>19062.33</v>
      </c>
      <c r="F1120" s="9" t="n">
        <v>18154.6</v>
      </c>
      <c r="G1120" s="1" t="s">
        <v>2598</v>
      </c>
      <c r="H1120" s="9" t="n">
        <v>18154.6</v>
      </c>
      <c r="I1120" s="1" t="s">
        <v>2622</v>
      </c>
      <c r="J1120" s="1" t="s">
        <v>2548</v>
      </c>
      <c r="K1120" s="0" t="n">
        <v>12</v>
      </c>
      <c r="L1120" s="3" t="n">
        <v>217855.2</v>
      </c>
    </row>
    <row r="1121" customFormat="false" ht="24.95" hidden="false" customHeight="true" outlineLevel="0" collapsed="false">
      <c r="A1121" s="1" t="s">
        <v>593</v>
      </c>
      <c r="B1121" s="1" t="s">
        <v>594</v>
      </c>
      <c r="C1121" s="1" t="s">
        <v>2623</v>
      </c>
      <c r="D1121" s="1" t="s">
        <v>1958</v>
      </c>
      <c r="E1121" s="9" t="n">
        <v>2770.69</v>
      </c>
      <c r="F1121" s="9" t="n">
        <v>2638.75</v>
      </c>
      <c r="G1121" s="1" t="s">
        <v>2598</v>
      </c>
      <c r="H1121" s="9" t="n">
        <v>2638.75</v>
      </c>
      <c r="I1121" s="1" t="s">
        <v>2624</v>
      </c>
      <c r="J1121" s="1" t="s">
        <v>2548</v>
      </c>
      <c r="K1121" s="0" t="n">
        <v>12</v>
      </c>
      <c r="L1121" s="3" t="n">
        <v>31665</v>
      </c>
    </row>
    <row r="1122" customFormat="false" ht="24.95" hidden="false" customHeight="true" outlineLevel="0" collapsed="false">
      <c r="A1122" s="1" t="s">
        <v>522</v>
      </c>
      <c r="B1122" s="1" t="s">
        <v>523</v>
      </c>
      <c r="C1122" s="1" t="s">
        <v>2625</v>
      </c>
      <c r="D1122" s="1" t="s">
        <v>1352</v>
      </c>
      <c r="E1122" s="9" t="n">
        <v>305.26</v>
      </c>
      <c r="F1122" s="9" t="n">
        <v>293.52</v>
      </c>
      <c r="G1122" s="1" t="s">
        <v>2462</v>
      </c>
      <c r="H1122" s="9" t="n">
        <v>293.52</v>
      </c>
      <c r="I1122" s="1" t="s">
        <v>2626</v>
      </c>
      <c r="J1122" s="1" t="s">
        <v>2548</v>
      </c>
      <c r="K1122" s="0" t="n">
        <v>53</v>
      </c>
      <c r="L1122" s="3" t="n">
        <v>15556.56</v>
      </c>
    </row>
    <row r="1123" customFormat="false" ht="24.95" hidden="false" customHeight="true" outlineLevel="0" collapsed="false">
      <c r="A1123" s="1" t="s">
        <v>1293</v>
      </c>
      <c r="B1123" s="1" t="s">
        <v>1294</v>
      </c>
      <c r="C1123" s="1" t="s">
        <v>2627</v>
      </c>
      <c r="D1123" s="1" t="s">
        <v>1950</v>
      </c>
      <c r="E1123" s="9" t="n">
        <v>5157.39</v>
      </c>
      <c r="F1123" s="9" t="n">
        <v>4911.8</v>
      </c>
      <c r="G1123" s="1" t="s">
        <v>2508</v>
      </c>
      <c r="H1123" s="9" t="n">
        <v>4911.8</v>
      </c>
      <c r="I1123" s="1" t="s">
        <v>2628</v>
      </c>
      <c r="J1123" s="1" t="s">
        <v>2548</v>
      </c>
      <c r="K1123" s="0" t="n">
        <v>9</v>
      </c>
      <c r="L1123" s="3" t="n">
        <v>44206.2</v>
      </c>
    </row>
    <row r="1124" customFormat="false" ht="24.95" hidden="false" customHeight="true" outlineLevel="0" collapsed="false">
      <c r="A1124" s="1" t="s">
        <v>2567</v>
      </c>
      <c r="B1124" s="1" t="s">
        <v>2568</v>
      </c>
      <c r="C1124" s="1" t="s">
        <v>2629</v>
      </c>
      <c r="D1124" s="1" t="s">
        <v>2040</v>
      </c>
      <c r="E1124" s="9" t="n">
        <v>2242.8</v>
      </c>
      <c r="F1124" s="9" t="n">
        <v>2136</v>
      </c>
      <c r="G1124" s="1" t="s">
        <v>2543</v>
      </c>
      <c r="H1124" s="9" t="n">
        <v>2136</v>
      </c>
      <c r="I1124" s="1" t="s">
        <v>2630</v>
      </c>
      <c r="J1124" s="1" t="s">
        <v>2548</v>
      </c>
      <c r="K1124" s="0" t="n">
        <v>4</v>
      </c>
      <c r="L1124" s="3" t="n">
        <v>8544</v>
      </c>
    </row>
    <row r="1125" customFormat="false" ht="24.95" hidden="false" customHeight="true" outlineLevel="0" collapsed="false">
      <c r="A1125" s="1" t="s">
        <v>191</v>
      </c>
      <c r="B1125" s="1" t="s">
        <v>192</v>
      </c>
      <c r="C1125" s="1" t="s">
        <v>2631</v>
      </c>
      <c r="D1125" s="1" t="s">
        <v>218</v>
      </c>
      <c r="E1125" s="9" t="n">
        <v>2469.37</v>
      </c>
      <c r="F1125" s="9" t="n">
        <v>2024.07</v>
      </c>
      <c r="G1125" s="1" t="s">
        <v>1021</v>
      </c>
      <c r="H1125" s="9" t="n">
        <v>2024.07</v>
      </c>
      <c r="I1125" s="1" t="s">
        <v>2632</v>
      </c>
      <c r="J1125" s="1" t="s">
        <v>2548</v>
      </c>
      <c r="K1125" s="0" t="n">
        <v>93</v>
      </c>
      <c r="L1125" s="3" t="n">
        <v>188238.51</v>
      </c>
    </row>
    <row r="1126" customFormat="false" ht="24.95" hidden="false" customHeight="true" outlineLevel="0" collapsed="false">
      <c r="A1126" s="1" t="s">
        <v>191</v>
      </c>
      <c r="B1126" s="1" t="s">
        <v>192</v>
      </c>
      <c r="C1126" s="1" t="s">
        <v>2633</v>
      </c>
      <c r="D1126" s="1" t="s">
        <v>1182</v>
      </c>
      <c r="E1126" s="9" t="n">
        <v>2723.94</v>
      </c>
      <c r="F1126" s="9" t="n">
        <v>2232.74</v>
      </c>
      <c r="G1126" s="1" t="s">
        <v>2055</v>
      </c>
      <c r="H1126" s="9" t="n">
        <v>2232.74</v>
      </c>
      <c r="I1126" s="1" t="s">
        <v>2634</v>
      </c>
      <c r="J1126" s="1" t="s">
        <v>2548</v>
      </c>
      <c r="K1126" s="0" t="n">
        <v>34</v>
      </c>
      <c r="L1126" s="3" t="n">
        <v>75913.16</v>
      </c>
    </row>
    <row r="1127" customFormat="false" ht="24.95" hidden="false" customHeight="true" outlineLevel="0" collapsed="false">
      <c r="A1127" s="1" t="s">
        <v>1261</v>
      </c>
      <c r="B1127" s="1" t="s">
        <v>1262</v>
      </c>
      <c r="C1127" s="1" t="s">
        <v>2635</v>
      </c>
      <c r="D1127" s="1" t="s">
        <v>2178</v>
      </c>
      <c r="E1127" s="9" t="n">
        <v>872.47</v>
      </c>
      <c r="F1127" s="9" t="n">
        <v>715.14</v>
      </c>
      <c r="G1127" s="1" t="s">
        <v>2636</v>
      </c>
      <c r="H1127" s="9" t="n">
        <v>715.14</v>
      </c>
      <c r="I1127" s="1" t="s">
        <v>2637</v>
      </c>
      <c r="J1127" s="1" t="s">
        <v>2638</v>
      </c>
      <c r="K1127" s="0" t="n">
        <v>2</v>
      </c>
      <c r="L1127" s="3" t="n">
        <v>1430.28</v>
      </c>
    </row>
    <row r="1128" customFormat="false" ht="24.95" hidden="false" customHeight="true" outlineLevel="0" collapsed="false">
      <c r="A1128" s="1" t="s">
        <v>1261</v>
      </c>
      <c r="B1128" s="1" t="s">
        <v>1262</v>
      </c>
      <c r="C1128" s="1" t="s">
        <v>2639</v>
      </c>
      <c r="D1128" s="1" t="s">
        <v>2178</v>
      </c>
      <c r="E1128" s="9" t="n">
        <v>220.42</v>
      </c>
      <c r="F1128" s="9" t="n">
        <v>180.67</v>
      </c>
      <c r="G1128" s="1" t="s">
        <v>2636</v>
      </c>
      <c r="H1128" s="9" t="n">
        <v>180.67</v>
      </c>
      <c r="I1128" s="1" t="s">
        <v>2640</v>
      </c>
      <c r="J1128" s="1" t="s">
        <v>2638</v>
      </c>
      <c r="K1128" s="0" t="n">
        <v>2</v>
      </c>
      <c r="L1128" s="3" t="n">
        <v>361.34</v>
      </c>
    </row>
    <row r="1129" customFormat="false" ht="24.95" hidden="false" customHeight="true" outlineLevel="0" collapsed="false">
      <c r="A1129" s="1" t="s">
        <v>1261</v>
      </c>
      <c r="B1129" s="1" t="s">
        <v>1262</v>
      </c>
      <c r="C1129" s="1" t="s">
        <v>2641</v>
      </c>
      <c r="D1129" s="1" t="s">
        <v>2178</v>
      </c>
      <c r="E1129" s="9" t="n">
        <v>199.2</v>
      </c>
      <c r="F1129" s="9" t="n">
        <v>163.28</v>
      </c>
      <c r="G1129" s="1" t="s">
        <v>2636</v>
      </c>
      <c r="H1129" s="9" t="n">
        <v>163.28</v>
      </c>
      <c r="I1129" s="1" t="s">
        <v>2642</v>
      </c>
      <c r="J1129" s="1" t="s">
        <v>2638</v>
      </c>
      <c r="K1129" s="0" t="n">
        <v>2</v>
      </c>
      <c r="L1129" s="3" t="n">
        <v>326.56</v>
      </c>
    </row>
    <row r="1130" customFormat="false" ht="24.95" hidden="false" customHeight="true" outlineLevel="0" collapsed="false">
      <c r="A1130" s="1" t="s">
        <v>1261</v>
      </c>
      <c r="B1130" s="1" t="s">
        <v>1262</v>
      </c>
      <c r="C1130" s="1" t="s">
        <v>2643</v>
      </c>
      <c r="D1130" s="1" t="s">
        <v>2178</v>
      </c>
      <c r="E1130" s="9" t="n">
        <v>98.89</v>
      </c>
      <c r="F1130" s="9" t="n">
        <v>81.06</v>
      </c>
      <c r="G1130" s="1" t="s">
        <v>2636</v>
      </c>
      <c r="H1130" s="9" t="n">
        <v>81.06</v>
      </c>
      <c r="I1130" s="1" t="s">
        <v>2644</v>
      </c>
      <c r="J1130" s="1" t="s">
        <v>2638</v>
      </c>
      <c r="K1130" s="0" t="n">
        <v>2</v>
      </c>
      <c r="L1130" s="3" t="n">
        <v>162.12</v>
      </c>
    </row>
    <row r="1131" customFormat="false" ht="24.95" hidden="false" customHeight="true" outlineLevel="0" collapsed="false">
      <c r="A1131" s="1" t="s">
        <v>1261</v>
      </c>
      <c r="B1131" s="1" t="s">
        <v>1262</v>
      </c>
      <c r="C1131" s="1" t="s">
        <v>2645</v>
      </c>
      <c r="D1131" s="1" t="s">
        <v>2178</v>
      </c>
      <c r="E1131" s="9" t="n">
        <v>72.09</v>
      </c>
      <c r="F1131" s="9" t="n">
        <v>59.09</v>
      </c>
      <c r="G1131" s="1" t="s">
        <v>2636</v>
      </c>
      <c r="H1131" s="9" t="n">
        <v>59.09</v>
      </c>
      <c r="I1131" s="1" t="s">
        <v>2646</v>
      </c>
      <c r="J1131" s="1" t="s">
        <v>2638</v>
      </c>
      <c r="K1131" s="0" t="n">
        <v>2</v>
      </c>
      <c r="L1131" s="3" t="n">
        <v>118.18</v>
      </c>
    </row>
    <row r="1132" customFormat="false" ht="24.95" hidden="false" customHeight="true" outlineLevel="0" collapsed="false">
      <c r="A1132" s="1" t="s">
        <v>1261</v>
      </c>
      <c r="B1132" s="1" t="s">
        <v>1262</v>
      </c>
      <c r="C1132" s="1" t="s">
        <v>2647</v>
      </c>
      <c r="D1132" s="1" t="s">
        <v>2178</v>
      </c>
      <c r="E1132" s="9" t="n">
        <v>51.35</v>
      </c>
      <c r="F1132" s="9" t="n">
        <v>42.09</v>
      </c>
      <c r="G1132" s="1" t="s">
        <v>2636</v>
      </c>
      <c r="H1132" s="9" t="n">
        <v>42.09</v>
      </c>
      <c r="I1132" s="1" t="s">
        <v>2648</v>
      </c>
      <c r="J1132" s="1" t="s">
        <v>2638</v>
      </c>
      <c r="K1132" s="0" t="n">
        <v>2</v>
      </c>
      <c r="L1132" s="3" t="n">
        <v>84.18</v>
      </c>
    </row>
    <row r="1133" customFormat="false" ht="24.95" hidden="false" customHeight="true" outlineLevel="0" collapsed="false">
      <c r="A1133" s="1" t="s">
        <v>714</v>
      </c>
      <c r="B1133" s="1" t="s">
        <v>715</v>
      </c>
      <c r="C1133" s="1" t="s">
        <v>2649</v>
      </c>
      <c r="D1133" s="1" t="s">
        <v>2038</v>
      </c>
      <c r="E1133" s="9" t="n">
        <v>95.16</v>
      </c>
      <c r="F1133" s="9" t="n">
        <v>78</v>
      </c>
      <c r="G1133" s="1" t="s">
        <v>2515</v>
      </c>
      <c r="H1133" s="9" t="n">
        <v>78</v>
      </c>
      <c r="I1133" s="1" t="s">
        <v>2650</v>
      </c>
      <c r="J1133" s="1" t="s">
        <v>2651</v>
      </c>
      <c r="K1133" s="0" t="n">
        <v>13</v>
      </c>
      <c r="L1133" s="3" t="n">
        <v>1014</v>
      </c>
    </row>
    <row r="1134" customFormat="false" ht="24.95" hidden="false" customHeight="true" outlineLevel="0" collapsed="false">
      <c r="A1134" s="1" t="s">
        <v>2652</v>
      </c>
      <c r="B1134" s="1" t="s">
        <v>2653</v>
      </c>
      <c r="C1134" s="1" t="s">
        <v>2654</v>
      </c>
      <c r="D1134" s="1" t="s">
        <v>1962</v>
      </c>
      <c r="E1134" s="9" t="n">
        <v>784.29</v>
      </c>
      <c r="F1134" s="9" t="n">
        <v>642.86</v>
      </c>
      <c r="G1134" s="1" t="s">
        <v>2496</v>
      </c>
      <c r="H1134" s="9" t="n">
        <v>642.86</v>
      </c>
      <c r="I1134" s="1" t="s">
        <v>2655</v>
      </c>
      <c r="J1134" s="1" t="s">
        <v>2651</v>
      </c>
      <c r="K1134" s="0" t="n">
        <v>16</v>
      </c>
      <c r="L1134" s="3" t="n">
        <v>10285.76</v>
      </c>
    </row>
    <row r="1135" customFormat="false" ht="24.95" hidden="false" customHeight="true" outlineLevel="0" collapsed="false">
      <c r="A1135" s="1" t="s">
        <v>2652</v>
      </c>
      <c r="B1135" s="1" t="s">
        <v>2653</v>
      </c>
      <c r="C1135" s="1" t="s">
        <v>2656</v>
      </c>
      <c r="D1135" s="1" t="s">
        <v>1962</v>
      </c>
      <c r="E1135" s="9" t="n">
        <v>73.2</v>
      </c>
      <c r="F1135" s="9" t="n">
        <v>60</v>
      </c>
      <c r="G1135" s="1" t="s">
        <v>2496</v>
      </c>
      <c r="H1135" s="9" t="n">
        <v>60</v>
      </c>
      <c r="I1135" s="1" t="s">
        <v>2657</v>
      </c>
      <c r="J1135" s="1" t="s">
        <v>2651</v>
      </c>
      <c r="K1135" s="0" t="n">
        <v>16</v>
      </c>
      <c r="L1135" s="3" t="n">
        <v>960</v>
      </c>
    </row>
    <row r="1136" customFormat="false" ht="24.95" hidden="false" customHeight="true" outlineLevel="0" collapsed="false">
      <c r="A1136" s="1" t="s">
        <v>245</v>
      </c>
      <c r="B1136" s="1" t="s">
        <v>246</v>
      </c>
      <c r="C1136" s="1" t="s">
        <v>2658</v>
      </c>
      <c r="D1136" s="1" t="s">
        <v>1336</v>
      </c>
      <c r="E1136" s="9" t="n">
        <v>1386.48</v>
      </c>
      <c r="F1136" s="9" t="n">
        <v>1136.46</v>
      </c>
      <c r="G1136" s="1" t="s">
        <v>2220</v>
      </c>
      <c r="H1136" s="9" t="n">
        <v>1136.46</v>
      </c>
      <c r="I1136" s="1" t="s">
        <v>2659</v>
      </c>
      <c r="J1136" s="1" t="s">
        <v>2651</v>
      </c>
      <c r="K1136" s="0" t="n">
        <v>34</v>
      </c>
      <c r="L1136" s="3" t="n">
        <v>38639.64</v>
      </c>
    </row>
    <row r="1137" customFormat="false" ht="24.95" hidden="false" customHeight="true" outlineLevel="0" collapsed="false">
      <c r="A1137" s="1" t="s">
        <v>245</v>
      </c>
      <c r="B1137" s="1" t="s">
        <v>246</v>
      </c>
      <c r="C1137" s="1" t="s">
        <v>2660</v>
      </c>
      <c r="D1137" s="1" t="s">
        <v>1336</v>
      </c>
      <c r="E1137" s="9" t="n">
        <v>26.27</v>
      </c>
      <c r="F1137" s="9" t="n">
        <v>21.53</v>
      </c>
      <c r="G1137" s="1" t="s">
        <v>2220</v>
      </c>
      <c r="H1137" s="9" t="n">
        <v>21.53</v>
      </c>
      <c r="I1137" s="1" t="s">
        <v>2661</v>
      </c>
      <c r="J1137" s="1" t="s">
        <v>2651</v>
      </c>
      <c r="K1137" s="0" t="n">
        <v>34</v>
      </c>
      <c r="L1137" s="3" t="n">
        <v>732.02</v>
      </c>
    </row>
    <row r="1138" customFormat="false" ht="24.95" hidden="false" customHeight="true" outlineLevel="0" collapsed="false">
      <c r="A1138" s="1" t="s">
        <v>245</v>
      </c>
      <c r="B1138" s="1" t="s">
        <v>246</v>
      </c>
      <c r="C1138" s="1" t="s">
        <v>2662</v>
      </c>
      <c r="D1138" s="1" t="s">
        <v>1336</v>
      </c>
      <c r="E1138" s="9" t="n">
        <v>106.09</v>
      </c>
      <c r="F1138" s="9" t="n">
        <v>86.96</v>
      </c>
      <c r="G1138" s="1" t="s">
        <v>2220</v>
      </c>
      <c r="H1138" s="9" t="n">
        <v>86.96</v>
      </c>
      <c r="I1138" s="1" t="s">
        <v>2663</v>
      </c>
      <c r="J1138" s="1" t="s">
        <v>2651</v>
      </c>
      <c r="K1138" s="0" t="n">
        <v>34</v>
      </c>
      <c r="L1138" s="3" t="n">
        <v>2956.64</v>
      </c>
    </row>
    <row r="1139" customFormat="false" ht="24.95" hidden="false" customHeight="true" outlineLevel="0" collapsed="false">
      <c r="A1139" s="1" t="s">
        <v>245</v>
      </c>
      <c r="B1139" s="1" t="s">
        <v>246</v>
      </c>
      <c r="C1139" s="1" t="s">
        <v>2664</v>
      </c>
      <c r="D1139" s="1" t="s">
        <v>1336</v>
      </c>
      <c r="E1139" s="9" t="n">
        <v>1557.7</v>
      </c>
      <c r="F1139" s="9" t="n">
        <v>1276.8</v>
      </c>
      <c r="G1139" s="1" t="s">
        <v>2220</v>
      </c>
      <c r="H1139" s="9" t="n">
        <v>1276.8</v>
      </c>
      <c r="I1139" s="1" t="s">
        <v>2665</v>
      </c>
      <c r="J1139" s="1" t="s">
        <v>2651</v>
      </c>
      <c r="K1139" s="0" t="n">
        <v>34</v>
      </c>
      <c r="L1139" s="3" t="n">
        <v>43411.2</v>
      </c>
    </row>
    <row r="1140" customFormat="false" ht="24.95" hidden="false" customHeight="true" outlineLevel="0" collapsed="false">
      <c r="A1140" s="1" t="s">
        <v>245</v>
      </c>
      <c r="B1140" s="1" t="s">
        <v>246</v>
      </c>
      <c r="C1140" s="1" t="s">
        <v>2666</v>
      </c>
      <c r="D1140" s="1" t="s">
        <v>1336</v>
      </c>
      <c r="E1140" s="9" t="n">
        <v>106.09</v>
      </c>
      <c r="F1140" s="9" t="n">
        <v>86.96</v>
      </c>
      <c r="G1140" s="1" t="s">
        <v>2220</v>
      </c>
      <c r="H1140" s="9" t="n">
        <v>86.96</v>
      </c>
      <c r="I1140" s="1" t="s">
        <v>2667</v>
      </c>
      <c r="J1140" s="1" t="s">
        <v>2651</v>
      </c>
      <c r="K1140" s="0" t="n">
        <v>34</v>
      </c>
      <c r="L1140" s="3" t="n">
        <v>2956.64</v>
      </c>
    </row>
    <row r="1141" customFormat="false" ht="24.95" hidden="false" customHeight="true" outlineLevel="0" collapsed="false">
      <c r="A1141" s="1" t="s">
        <v>245</v>
      </c>
      <c r="B1141" s="1" t="s">
        <v>246</v>
      </c>
      <c r="C1141" s="1" t="s">
        <v>2668</v>
      </c>
      <c r="D1141" s="1" t="s">
        <v>1336</v>
      </c>
      <c r="E1141" s="9" t="n">
        <v>183.45</v>
      </c>
      <c r="F1141" s="9" t="n">
        <v>150.37</v>
      </c>
      <c r="G1141" s="1" t="s">
        <v>2220</v>
      </c>
      <c r="H1141" s="9" t="n">
        <v>150.37</v>
      </c>
      <c r="I1141" s="1" t="s">
        <v>2669</v>
      </c>
      <c r="J1141" s="1" t="s">
        <v>2651</v>
      </c>
      <c r="K1141" s="0" t="n">
        <v>34</v>
      </c>
      <c r="L1141" s="3" t="n">
        <v>5112.58</v>
      </c>
    </row>
    <row r="1142" customFormat="false" ht="24.95" hidden="false" customHeight="true" outlineLevel="0" collapsed="false">
      <c r="A1142" s="1" t="s">
        <v>245</v>
      </c>
      <c r="B1142" s="1" t="s">
        <v>246</v>
      </c>
      <c r="C1142" s="1" t="s">
        <v>2670</v>
      </c>
      <c r="D1142" s="1" t="s">
        <v>1336</v>
      </c>
      <c r="E1142" s="9" t="n">
        <v>183.45</v>
      </c>
      <c r="F1142" s="9" t="n">
        <v>150.37</v>
      </c>
      <c r="G1142" s="1" t="s">
        <v>2220</v>
      </c>
      <c r="H1142" s="9" t="n">
        <v>150.37</v>
      </c>
      <c r="I1142" s="1" t="s">
        <v>2671</v>
      </c>
      <c r="J1142" s="1" t="s">
        <v>2651</v>
      </c>
      <c r="K1142" s="0" t="n">
        <v>34</v>
      </c>
      <c r="L1142" s="3" t="n">
        <v>5112.58</v>
      </c>
    </row>
    <row r="1143" customFormat="false" ht="24.95" hidden="false" customHeight="true" outlineLevel="0" collapsed="false">
      <c r="A1143" s="1" t="s">
        <v>245</v>
      </c>
      <c r="B1143" s="1" t="s">
        <v>246</v>
      </c>
      <c r="C1143" s="1" t="s">
        <v>2672</v>
      </c>
      <c r="D1143" s="1" t="s">
        <v>1498</v>
      </c>
      <c r="E1143" s="9" t="n">
        <v>1830</v>
      </c>
      <c r="F1143" s="9" t="n">
        <v>1500</v>
      </c>
      <c r="G1143" s="1" t="s">
        <v>2349</v>
      </c>
      <c r="H1143" s="9" t="n">
        <v>1500</v>
      </c>
      <c r="I1143" s="1" t="s">
        <v>2673</v>
      </c>
      <c r="J1143" s="1" t="s">
        <v>2651</v>
      </c>
      <c r="K1143" s="0" t="n">
        <v>27</v>
      </c>
      <c r="L1143" s="3" t="n">
        <v>40500</v>
      </c>
    </row>
    <row r="1144" customFormat="false" ht="24.95" hidden="false" customHeight="true" outlineLevel="0" collapsed="false">
      <c r="A1144" s="1" t="s">
        <v>245</v>
      </c>
      <c r="B1144" s="1" t="s">
        <v>246</v>
      </c>
      <c r="C1144" s="1" t="s">
        <v>2674</v>
      </c>
      <c r="D1144" s="1" t="s">
        <v>1498</v>
      </c>
      <c r="E1144" s="9" t="n">
        <v>1830</v>
      </c>
      <c r="F1144" s="9" t="n">
        <v>1500</v>
      </c>
      <c r="G1144" s="1" t="s">
        <v>2349</v>
      </c>
      <c r="H1144" s="9" t="n">
        <v>1500</v>
      </c>
      <c r="I1144" s="1" t="s">
        <v>2675</v>
      </c>
      <c r="J1144" s="1" t="s">
        <v>2651</v>
      </c>
      <c r="K1144" s="0" t="n">
        <v>27</v>
      </c>
      <c r="L1144" s="3" t="n">
        <v>40500</v>
      </c>
    </row>
    <row r="1145" customFormat="false" ht="24.95" hidden="false" customHeight="true" outlineLevel="0" collapsed="false">
      <c r="A1145" s="1" t="s">
        <v>245</v>
      </c>
      <c r="B1145" s="1" t="s">
        <v>246</v>
      </c>
      <c r="C1145" s="1" t="s">
        <v>2676</v>
      </c>
      <c r="D1145" s="1" t="s">
        <v>1498</v>
      </c>
      <c r="E1145" s="9" t="n">
        <v>170.8</v>
      </c>
      <c r="F1145" s="9" t="n">
        <v>140</v>
      </c>
      <c r="G1145" s="1" t="s">
        <v>2349</v>
      </c>
      <c r="H1145" s="9" t="n">
        <v>140</v>
      </c>
      <c r="I1145" s="1" t="s">
        <v>2677</v>
      </c>
      <c r="J1145" s="1" t="s">
        <v>2651</v>
      </c>
      <c r="K1145" s="0" t="n">
        <v>27</v>
      </c>
      <c r="L1145" s="3" t="n">
        <v>3780</v>
      </c>
    </row>
    <row r="1146" customFormat="false" ht="24.95" hidden="false" customHeight="true" outlineLevel="0" collapsed="false">
      <c r="A1146" s="1" t="s">
        <v>81</v>
      </c>
      <c r="B1146" s="1" t="s">
        <v>82</v>
      </c>
      <c r="C1146" s="1" t="s">
        <v>2678</v>
      </c>
      <c r="D1146" s="1" t="s">
        <v>2068</v>
      </c>
      <c r="E1146" s="9" t="n">
        <v>118.95</v>
      </c>
      <c r="F1146" s="9" t="n">
        <v>97.5</v>
      </c>
      <c r="G1146" s="1" t="s">
        <v>2636</v>
      </c>
      <c r="H1146" s="9" t="n">
        <v>97.5</v>
      </c>
      <c r="I1146" s="1" t="s">
        <v>2679</v>
      </c>
      <c r="J1146" s="1" t="s">
        <v>2651</v>
      </c>
      <c r="K1146" s="0" t="n">
        <v>5</v>
      </c>
      <c r="L1146" s="3" t="n">
        <v>487.5</v>
      </c>
    </row>
    <row r="1147" customFormat="false" ht="24.95" hidden="false" customHeight="true" outlineLevel="0" collapsed="false">
      <c r="A1147" s="1" t="s">
        <v>2532</v>
      </c>
      <c r="B1147" s="1" t="s">
        <v>2533</v>
      </c>
      <c r="C1147" s="1" t="s">
        <v>2680</v>
      </c>
      <c r="D1147" s="1" t="s">
        <v>1658</v>
      </c>
      <c r="E1147" s="9" t="n">
        <v>58.5</v>
      </c>
      <c r="F1147" s="9" t="n">
        <v>47.95</v>
      </c>
      <c r="G1147" s="1" t="s">
        <v>2122</v>
      </c>
      <c r="H1147" s="9" t="n">
        <v>47.95</v>
      </c>
      <c r="I1147" s="1" t="s">
        <v>2681</v>
      </c>
      <c r="J1147" s="1" t="s">
        <v>2651</v>
      </c>
      <c r="K1147" s="0" t="n">
        <v>42</v>
      </c>
      <c r="L1147" s="3" t="n">
        <v>2013.9</v>
      </c>
    </row>
    <row r="1148" customFormat="false" ht="24.95" hidden="false" customHeight="true" outlineLevel="0" collapsed="false">
      <c r="A1148" s="1" t="s">
        <v>116</v>
      </c>
      <c r="B1148" s="1" t="s">
        <v>117</v>
      </c>
      <c r="C1148" s="1" t="s">
        <v>2682</v>
      </c>
      <c r="D1148" s="1" t="s">
        <v>1948</v>
      </c>
      <c r="E1148" s="9" t="n">
        <v>68.48</v>
      </c>
      <c r="F1148" s="9" t="n">
        <v>56.13</v>
      </c>
      <c r="G1148" s="1" t="s">
        <v>2473</v>
      </c>
      <c r="H1148" s="9" t="n">
        <v>56.13</v>
      </c>
      <c r="I1148" s="1" t="s">
        <v>2683</v>
      </c>
      <c r="J1148" s="1" t="s">
        <v>2651</v>
      </c>
      <c r="K1148" s="0" t="n">
        <v>20</v>
      </c>
      <c r="L1148" s="3" t="n">
        <v>1122.6</v>
      </c>
    </row>
    <row r="1149" customFormat="false" ht="24.95" hidden="false" customHeight="true" outlineLevel="0" collapsed="false">
      <c r="A1149" s="1" t="s">
        <v>116</v>
      </c>
      <c r="B1149" s="1" t="s">
        <v>117</v>
      </c>
      <c r="C1149" s="1" t="s">
        <v>2684</v>
      </c>
      <c r="D1149" s="1" t="s">
        <v>2178</v>
      </c>
      <c r="E1149" s="9" t="n">
        <v>76.85</v>
      </c>
      <c r="F1149" s="9" t="n">
        <v>62.99</v>
      </c>
      <c r="G1149" s="1" t="s">
        <v>2685</v>
      </c>
      <c r="H1149" s="9" t="n">
        <v>62.99</v>
      </c>
      <c r="I1149" s="1" t="s">
        <v>2686</v>
      </c>
      <c r="J1149" s="1" t="s">
        <v>2651</v>
      </c>
      <c r="K1149" s="0" t="n">
        <v>-1</v>
      </c>
      <c r="L1149" s="3" t="n">
        <v>-62.99</v>
      </c>
    </row>
    <row r="1150" customFormat="false" ht="24.95" hidden="false" customHeight="true" outlineLevel="0" collapsed="false">
      <c r="A1150" s="1" t="s">
        <v>1472</v>
      </c>
      <c r="B1150" s="1" t="s">
        <v>1473</v>
      </c>
      <c r="C1150" s="1" t="s">
        <v>2687</v>
      </c>
      <c r="D1150" s="1" t="s">
        <v>1706</v>
      </c>
      <c r="E1150" s="9" t="n">
        <v>18027.7</v>
      </c>
      <c r="F1150" s="9" t="n">
        <v>14776.8</v>
      </c>
      <c r="G1150" s="1" t="s">
        <v>2178</v>
      </c>
      <c r="H1150" s="9" t="n">
        <v>14776.8</v>
      </c>
      <c r="I1150" s="1" t="s">
        <v>2688</v>
      </c>
      <c r="J1150" s="1" t="s">
        <v>2651</v>
      </c>
      <c r="K1150" s="0" t="n">
        <v>40</v>
      </c>
      <c r="L1150" s="3" t="n">
        <v>591072</v>
      </c>
    </row>
    <row r="1151" customFormat="false" ht="24.95" hidden="false" customHeight="true" outlineLevel="0" collapsed="false">
      <c r="A1151" s="1" t="s">
        <v>426</v>
      </c>
      <c r="B1151" s="1" t="s">
        <v>427</v>
      </c>
      <c r="C1151" s="1" t="s">
        <v>2689</v>
      </c>
      <c r="D1151" s="1" t="s">
        <v>1182</v>
      </c>
      <c r="E1151" s="9" t="n">
        <v>106.61</v>
      </c>
      <c r="F1151" s="9" t="n">
        <v>96.98</v>
      </c>
      <c r="G1151" s="1" t="s">
        <v>1733</v>
      </c>
      <c r="H1151" s="9" t="n">
        <v>96.98</v>
      </c>
      <c r="I1151" s="1" t="s">
        <v>2690</v>
      </c>
      <c r="J1151" s="1" t="s">
        <v>2651</v>
      </c>
      <c r="K1151" s="0" t="n">
        <v>75</v>
      </c>
      <c r="L1151" s="3" t="n">
        <v>7273.5</v>
      </c>
    </row>
    <row r="1152" customFormat="false" ht="24.95" hidden="false" customHeight="true" outlineLevel="0" collapsed="false">
      <c r="A1152" s="1" t="s">
        <v>426</v>
      </c>
      <c r="B1152" s="1" t="s">
        <v>427</v>
      </c>
      <c r="C1152" s="1" t="s">
        <v>2691</v>
      </c>
      <c r="D1152" s="1" t="s">
        <v>1182</v>
      </c>
      <c r="E1152" s="9" t="n">
        <v>88.66</v>
      </c>
      <c r="F1152" s="9" t="n">
        <v>80.39</v>
      </c>
      <c r="G1152" s="1" t="s">
        <v>1733</v>
      </c>
      <c r="H1152" s="9" t="n">
        <v>80.39</v>
      </c>
      <c r="I1152" s="1" t="s">
        <v>2692</v>
      </c>
      <c r="J1152" s="1" t="s">
        <v>2651</v>
      </c>
      <c r="K1152" s="0" t="n">
        <v>75</v>
      </c>
      <c r="L1152" s="3" t="n">
        <v>6029.25</v>
      </c>
    </row>
    <row r="1153" customFormat="false" ht="24.95" hidden="false" customHeight="true" outlineLevel="0" collapsed="false">
      <c r="A1153" s="1" t="s">
        <v>426</v>
      </c>
      <c r="B1153" s="1" t="s">
        <v>427</v>
      </c>
      <c r="C1153" s="1" t="s">
        <v>2693</v>
      </c>
      <c r="D1153" s="1" t="s">
        <v>1182</v>
      </c>
      <c r="E1153" s="9" t="n">
        <v>94.96</v>
      </c>
      <c r="F1153" s="9" t="n">
        <v>86.79</v>
      </c>
      <c r="G1153" s="1" t="s">
        <v>1733</v>
      </c>
      <c r="H1153" s="9" t="n">
        <v>86.79</v>
      </c>
      <c r="I1153" s="1" t="s">
        <v>2694</v>
      </c>
      <c r="J1153" s="1" t="s">
        <v>2651</v>
      </c>
      <c r="K1153" s="0" t="n">
        <v>75</v>
      </c>
      <c r="L1153" s="3" t="n">
        <v>6509.25</v>
      </c>
    </row>
    <row r="1154" customFormat="false" ht="24.95" hidden="false" customHeight="true" outlineLevel="0" collapsed="false">
      <c r="A1154" s="1" t="s">
        <v>426</v>
      </c>
      <c r="B1154" s="1" t="s">
        <v>427</v>
      </c>
      <c r="C1154" s="1" t="s">
        <v>2695</v>
      </c>
      <c r="D1154" s="1" t="s">
        <v>1182</v>
      </c>
      <c r="E1154" s="9" t="n">
        <v>63.73</v>
      </c>
      <c r="F1154" s="9" t="n">
        <v>56.9</v>
      </c>
      <c r="G1154" s="1" t="s">
        <v>1733</v>
      </c>
      <c r="H1154" s="9" t="n">
        <v>56.9</v>
      </c>
      <c r="I1154" s="1" t="s">
        <v>2696</v>
      </c>
      <c r="J1154" s="1" t="s">
        <v>2651</v>
      </c>
      <c r="K1154" s="0" t="n">
        <v>75</v>
      </c>
      <c r="L1154" s="3" t="n">
        <v>4267.5</v>
      </c>
    </row>
    <row r="1155" customFormat="false" ht="24.95" hidden="false" customHeight="true" outlineLevel="0" collapsed="false">
      <c r="A1155" s="1" t="s">
        <v>2697</v>
      </c>
      <c r="B1155" s="1" t="s">
        <v>2698</v>
      </c>
      <c r="C1155" s="1" t="s">
        <v>219</v>
      </c>
      <c r="D1155" s="1" t="s">
        <v>1658</v>
      </c>
      <c r="E1155" s="9" t="n">
        <v>3397.46</v>
      </c>
      <c r="F1155" s="9" t="n">
        <v>2784.8</v>
      </c>
      <c r="G1155" s="1" t="s">
        <v>2122</v>
      </c>
      <c r="H1155" s="9" t="n">
        <v>2784.8</v>
      </c>
      <c r="I1155" s="1" t="s">
        <v>2699</v>
      </c>
      <c r="J1155" s="1" t="s">
        <v>2651</v>
      </c>
      <c r="K1155" s="0" t="n">
        <v>42</v>
      </c>
      <c r="L1155" s="3" t="n">
        <v>116961.6</v>
      </c>
    </row>
    <row r="1156" customFormat="false" ht="24.95" hidden="false" customHeight="true" outlineLevel="0" collapsed="false">
      <c r="A1156" s="1" t="s">
        <v>201</v>
      </c>
      <c r="B1156" s="1" t="s">
        <v>202</v>
      </c>
      <c r="C1156" s="1" t="s">
        <v>2700</v>
      </c>
      <c r="D1156" s="1" t="s">
        <v>1872</v>
      </c>
      <c r="E1156" s="9" t="n">
        <v>3130.91</v>
      </c>
      <c r="F1156" s="9" t="n">
        <v>2981.82</v>
      </c>
      <c r="G1156" s="1" t="s">
        <v>2701</v>
      </c>
      <c r="H1156" s="9" t="n">
        <v>2981.82</v>
      </c>
      <c r="I1156" s="1" t="s">
        <v>2702</v>
      </c>
      <c r="J1156" s="1" t="s">
        <v>2651</v>
      </c>
      <c r="K1156" s="0" t="n">
        <v>-3</v>
      </c>
      <c r="L1156" s="3" t="n">
        <v>-8945.46</v>
      </c>
    </row>
    <row r="1157" customFormat="false" ht="24.95" hidden="false" customHeight="true" outlineLevel="0" collapsed="false">
      <c r="A1157" s="1" t="s">
        <v>467</v>
      </c>
      <c r="B1157" s="1" t="s">
        <v>468</v>
      </c>
      <c r="C1157" s="1" t="s">
        <v>2703</v>
      </c>
      <c r="D1157" s="1" t="s">
        <v>2473</v>
      </c>
      <c r="E1157" s="9" t="n">
        <v>97.63</v>
      </c>
      <c r="F1157" s="9" t="n">
        <v>80.02</v>
      </c>
      <c r="G1157" s="1" t="s">
        <v>2704</v>
      </c>
      <c r="H1157" s="9" t="n">
        <v>80.02</v>
      </c>
      <c r="I1157" s="1" t="s">
        <v>2705</v>
      </c>
      <c r="J1157" s="1" t="s">
        <v>2701</v>
      </c>
      <c r="K1157" s="0" t="n">
        <v>-1</v>
      </c>
      <c r="L1157" s="3" t="n">
        <v>-80.02</v>
      </c>
    </row>
    <row r="1158" customFormat="false" ht="24.95" hidden="false" customHeight="true" outlineLevel="0" collapsed="false">
      <c r="A1158" s="1" t="s">
        <v>467</v>
      </c>
      <c r="B1158" s="1" t="s">
        <v>468</v>
      </c>
      <c r="C1158" s="1" t="s">
        <v>2706</v>
      </c>
      <c r="D1158" s="1" t="s">
        <v>2473</v>
      </c>
      <c r="E1158" s="9" t="n">
        <v>79.7</v>
      </c>
      <c r="F1158" s="9" t="n">
        <v>65.32</v>
      </c>
      <c r="G1158" s="1" t="s">
        <v>2704</v>
      </c>
      <c r="H1158" s="9" t="n">
        <v>65.32</v>
      </c>
      <c r="I1158" s="1" t="s">
        <v>2707</v>
      </c>
      <c r="J1158" s="1" t="s">
        <v>2701</v>
      </c>
      <c r="K1158" s="0" t="n">
        <v>-1</v>
      </c>
      <c r="L1158" s="3" t="n">
        <v>-65.32</v>
      </c>
    </row>
    <row r="1159" customFormat="false" ht="24.95" hidden="false" customHeight="true" outlineLevel="0" collapsed="false">
      <c r="A1159" s="1" t="s">
        <v>667</v>
      </c>
      <c r="B1159" s="1" t="s">
        <v>668</v>
      </c>
      <c r="C1159" s="1" t="s">
        <v>2708</v>
      </c>
      <c r="D1159" s="1" t="s">
        <v>2178</v>
      </c>
      <c r="E1159" s="9" t="n">
        <v>568.68</v>
      </c>
      <c r="F1159" s="9" t="n">
        <v>466.13</v>
      </c>
      <c r="G1159" s="1" t="s">
        <v>2685</v>
      </c>
      <c r="H1159" s="9" t="n">
        <v>466.13</v>
      </c>
      <c r="I1159" s="1" t="s">
        <v>2709</v>
      </c>
      <c r="J1159" s="1" t="s">
        <v>2704</v>
      </c>
      <c r="K1159" s="0" t="n">
        <v>3</v>
      </c>
      <c r="L1159" s="3" t="n">
        <v>1398.39</v>
      </c>
    </row>
    <row r="1160" customFormat="false" ht="24.95" hidden="false" customHeight="true" outlineLevel="0" collapsed="false">
      <c r="A1160" s="1" t="s">
        <v>667</v>
      </c>
      <c r="B1160" s="1" t="s">
        <v>668</v>
      </c>
      <c r="C1160" s="1" t="s">
        <v>2710</v>
      </c>
      <c r="D1160" s="1" t="s">
        <v>2178</v>
      </c>
      <c r="E1160" s="9" t="n">
        <v>190.7</v>
      </c>
      <c r="F1160" s="9" t="n">
        <v>156.31</v>
      </c>
      <c r="G1160" s="1" t="s">
        <v>2685</v>
      </c>
      <c r="H1160" s="9" t="n">
        <v>156.31</v>
      </c>
      <c r="I1160" s="1" t="s">
        <v>2709</v>
      </c>
      <c r="J1160" s="1" t="s">
        <v>2704</v>
      </c>
      <c r="K1160" s="0" t="n">
        <v>3</v>
      </c>
      <c r="L1160" s="3" t="n">
        <v>468.93</v>
      </c>
    </row>
    <row r="1161" customFormat="false" ht="24.95" hidden="false" customHeight="true" outlineLevel="0" collapsed="false">
      <c r="A1161" s="1" t="s">
        <v>667</v>
      </c>
      <c r="B1161" s="1" t="s">
        <v>668</v>
      </c>
      <c r="C1161" s="1" t="s">
        <v>2711</v>
      </c>
      <c r="D1161" s="1" t="s">
        <v>2178</v>
      </c>
      <c r="E1161" s="9" t="n">
        <v>3424.82</v>
      </c>
      <c r="F1161" s="9" t="n">
        <v>2807.23</v>
      </c>
      <c r="G1161" s="1" t="s">
        <v>2685</v>
      </c>
      <c r="H1161" s="9" t="n">
        <v>2807.23</v>
      </c>
      <c r="I1161" s="1" t="s">
        <v>2709</v>
      </c>
      <c r="J1161" s="1" t="s">
        <v>2704</v>
      </c>
      <c r="K1161" s="0" t="n">
        <v>3</v>
      </c>
      <c r="L1161" s="3" t="n">
        <v>8421.69</v>
      </c>
    </row>
    <row r="1162" customFormat="false" ht="24.95" hidden="false" customHeight="true" outlineLevel="0" collapsed="false">
      <c r="A1162" s="1" t="s">
        <v>667</v>
      </c>
      <c r="B1162" s="1" t="s">
        <v>668</v>
      </c>
      <c r="C1162" s="1" t="s">
        <v>2712</v>
      </c>
      <c r="D1162" s="1" t="s">
        <v>2178</v>
      </c>
      <c r="E1162" s="9" t="n">
        <v>146.5</v>
      </c>
      <c r="F1162" s="9" t="n">
        <v>120.08</v>
      </c>
      <c r="G1162" s="1" t="s">
        <v>2685</v>
      </c>
      <c r="H1162" s="9" t="n">
        <v>120.08</v>
      </c>
      <c r="I1162" s="1" t="s">
        <v>2709</v>
      </c>
      <c r="J1162" s="1" t="s">
        <v>2704</v>
      </c>
      <c r="K1162" s="0" t="n">
        <v>3</v>
      </c>
      <c r="L1162" s="3" t="n">
        <v>360.24</v>
      </c>
    </row>
    <row r="1163" customFormat="false" ht="24.95" hidden="false" customHeight="true" outlineLevel="0" collapsed="false">
      <c r="A1163" s="1" t="s">
        <v>667</v>
      </c>
      <c r="B1163" s="1" t="s">
        <v>668</v>
      </c>
      <c r="C1163" s="1" t="s">
        <v>2713</v>
      </c>
      <c r="D1163" s="1" t="s">
        <v>2178</v>
      </c>
      <c r="E1163" s="9" t="n">
        <v>175.92</v>
      </c>
      <c r="F1163" s="9" t="n">
        <v>144.2</v>
      </c>
      <c r="G1163" s="1" t="s">
        <v>2685</v>
      </c>
      <c r="H1163" s="9" t="n">
        <v>144.2</v>
      </c>
      <c r="I1163" s="1" t="s">
        <v>2709</v>
      </c>
      <c r="J1163" s="1" t="s">
        <v>2704</v>
      </c>
      <c r="K1163" s="0" t="n">
        <v>3</v>
      </c>
      <c r="L1163" s="3" t="n">
        <v>432.6</v>
      </c>
    </row>
    <row r="1164" customFormat="false" ht="24.95" hidden="false" customHeight="true" outlineLevel="0" collapsed="false">
      <c r="A1164" s="1" t="s">
        <v>667</v>
      </c>
      <c r="B1164" s="1" t="s">
        <v>668</v>
      </c>
      <c r="C1164" s="1" t="s">
        <v>2714</v>
      </c>
      <c r="D1164" s="1" t="s">
        <v>2178</v>
      </c>
      <c r="E1164" s="9" t="n">
        <v>554.76</v>
      </c>
      <c r="F1164" s="9" t="n">
        <v>454.72</v>
      </c>
      <c r="G1164" s="1" t="s">
        <v>2685</v>
      </c>
      <c r="H1164" s="9" t="n">
        <v>454.72</v>
      </c>
      <c r="I1164" s="1" t="s">
        <v>2709</v>
      </c>
      <c r="J1164" s="1" t="s">
        <v>2704</v>
      </c>
      <c r="K1164" s="0" t="n">
        <v>3</v>
      </c>
      <c r="L1164" s="3" t="n">
        <v>1364.16</v>
      </c>
    </row>
    <row r="1165" customFormat="false" ht="24.95" hidden="false" customHeight="true" outlineLevel="0" collapsed="false">
      <c r="A1165" s="1" t="s">
        <v>667</v>
      </c>
      <c r="B1165" s="1" t="s">
        <v>668</v>
      </c>
      <c r="C1165" s="1" t="s">
        <v>2715</v>
      </c>
      <c r="D1165" s="1" t="s">
        <v>2178</v>
      </c>
      <c r="E1165" s="9" t="n">
        <v>152.95</v>
      </c>
      <c r="F1165" s="9" t="n">
        <v>125.37</v>
      </c>
      <c r="G1165" s="1" t="s">
        <v>2685</v>
      </c>
      <c r="H1165" s="9" t="n">
        <v>125.37</v>
      </c>
      <c r="I1165" s="1" t="s">
        <v>2709</v>
      </c>
      <c r="J1165" s="1" t="s">
        <v>2704</v>
      </c>
      <c r="K1165" s="0" t="n">
        <v>3</v>
      </c>
      <c r="L1165" s="3" t="n">
        <v>376.11</v>
      </c>
    </row>
    <row r="1166" customFormat="false" ht="24.95" hidden="false" customHeight="true" outlineLevel="0" collapsed="false">
      <c r="A1166" s="1" t="s">
        <v>617</v>
      </c>
      <c r="B1166" s="1" t="s">
        <v>618</v>
      </c>
      <c r="C1166" s="1" t="s">
        <v>2716</v>
      </c>
      <c r="D1166" s="1" t="s">
        <v>1733</v>
      </c>
      <c r="E1166" s="9" t="n">
        <v>10764.28</v>
      </c>
      <c r="F1166" s="9" t="n">
        <v>10695</v>
      </c>
      <c r="G1166" s="1" t="s">
        <v>2717</v>
      </c>
      <c r="H1166" s="9" t="n">
        <v>10695</v>
      </c>
      <c r="I1166" s="1" t="s">
        <v>2718</v>
      </c>
      <c r="J1166" s="1" t="s">
        <v>2719</v>
      </c>
      <c r="K1166" s="0" t="n">
        <v>12</v>
      </c>
      <c r="L1166" s="3" t="n">
        <v>128340</v>
      </c>
    </row>
    <row r="1167" customFormat="false" ht="24.95" hidden="false" customHeight="true" outlineLevel="0" collapsed="false">
      <c r="A1167" s="1" t="s">
        <v>617</v>
      </c>
      <c r="B1167" s="1" t="s">
        <v>618</v>
      </c>
      <c r="C1167" s="1" t="s">
        <v>2720</v>
      </c>
      <c r="D1167" s="1" t="s">
        <v>1733</v>
      </c>
      <c r="E1167" s="9" t="n">
        <v>1506.88</v>
      </c>
      <c r="F1167" s="9" t="n">
        <v>1498.63</v>
      </c>
      <c r="G1167" s="1" t="s">
        <v>2717</v>
      </c>
      <c r="H1167" s="9" t="n">
        <v>1498.63</v>
      </c>
      <c r="I1167" s="1" t="s">
        <v>2721</v>
      </c>
      <c r="J1167" s="1" t="s">
        <v>2719</v>
      </c>
      <c r="K1167" s="0" t="n">
        <v>12</v>
      </c>
      <c r="L1167" s="3" t="n">
        <v>17983.56</v>
      </c>
    </row>
    <row r="1168" customFormat="false" ht="24.95" hidden="false" customHeight="true" outlineLevel="0" collapsed="false">
      <c r="A1168" s="1" t="s">
        <v>617</v>
      </c>
      <c r="B1168" s="1" t="s">
        <v>618</v>
      </c>
      <c r="C1168" s="1" t="s">
        <v>2722</v>
      </c>
      <c r="D1168" s="1" t="s">
        <v>1733</v>
      </c>
      <c r="E1168" s="9" t="n">
        <v>1821.42</v>
      </c>
      <c r="F1168" s="9" t="n">
        <v>1809.41</v>
      </c>
      <c r="G1168" s="1" t="s">
        <v>2717</v>
      </c>
      <c r="H1168" s="9" t="n">
        <v>1809.41</v>
      </c>
      <c r="I1168" s="1" t="s">
        <v>2723</v>
      </c>
      <c r="J1168" s="1" t="s">
        <v>2719</v>
      </c>
      <c r="K1168" s="0" t="n">
        <v>12</v>
      </c>
      <c r="L1168" s="3" t="n">
        <v>21712.92</v>
      </c>
    </row>
    <row r="1169" customFormat="false" ht="24.95" hidden="false" customHeight="true" outlineLevel="0" collapsed="false">
      <c r="A1169" s="1" t="s">
        <v>617</v>
      </c>
      <c r="B1169" s="1" t="s">
        <v>618</v>
      </c>
      <c r="C1169" s="1" t="s">
        <v>2724</v>
      </c>
      <c r="D1169" s="1" t="s">
        <v>1733</v>
      </c>
      <c r="E1169" s="9" t="n">
        <v>6085.42</v>
      </c>
      <c r="F1169" s="9" t="n">
        <v>6049.12</v>
      </c>
      <c r="G1169" s="1" t="s">
        <v>2717</v>
      </c>
      <c r="H1169" s="9" t="n">
        <v>6049.12</v>
      </c>
      <c r="I1169" s="1" t="s">
        <v>2725</v>
      </c>
      <c r="J1169" s="1" t="s">
        <v>2719</v>
      </c>
      <c r="K1169" s="0" t="n">
        <v>12</v>
      </c>
      <c r="L1169" s="3" t="n">
        <v>72589.44</v>
      </c>
    </row>
    <row r="1170" customFormat="false" ht="24.95" hidden="false" customHeight="true" outlineLevel="0" collapsed="false">
      <c r="A1170" s="1" t="s">
        <v>617</v>
      </c>
      <c r="B1170" s="1" t="s">
        <v>618</v>
      </c>
      <c r="C1170" s="1" t="s">
        <v>2726</v>
      </c>
      <c r="D1170" s="1" t="s">
        <v>1733</v>
      </c>
      <c r="E1170" s="9" t="n">
        <v>1743.73</v>
      </c>
      <c r="F1170" s="9" t="n">
        <v>1733.3</v>
      </c>
      <c r="G1170" s="1" t="s">
        <v>2717</v>
      </c>
      <c r="H1170" s="9" t="n">
        <v>1733.3</v>
      </c>
      <c r="I1170" s="1" t="s">
        <v>2727</v>
      </c>
      <c r="J1170" s="1" t="s">
        <v>2719</v>
      </c>
      <c r="K1170" s="0" t="n">
        <v>12</v>
      </c>
      <c r="L1170" s="3" t="n">
        <v>20799.6</v>
      </c>
    </row>
    <row r="1171" customFormat="false" ht="24.95" hidden="false" customHeight="true" outlineLevel="0" collapsed="false">
      <c r="A1171" s="1" t="s">
        <v>617</v>
      </c>
      <c r="B1171" s="1" t="s">
        <v>618</v>
      </c>
      <c r="C1171" s="1" t="s">
        <v>2728</v>
      </c>
      <c r="D1171" s="1" t="s">
        <v>1733</v>
      </c>
      <c r="E1171" s="9" t="n">
        <v>2981.35</v>
      </c>
      <c r="F1171" s="9" t="n">
        <v>2959.97</v>
      </c>
      <c r="G1171" s="1" t="s">
        <v>2717</v>
      </c>
      <c r="H1171" s="9" t="n">
        <v>2959.97</v>
      </c>
      <c r="I1171" s="1" t="s">
        <v>2729</v>
      </c>
      <c r="J1171" s="1" t="s">
        <v>2719</v>
      </c>
      <c r="K1171" s="0" t="n">
        <v>12</v>
      </c>
      <c r="L1171" s="3" t="n">
        <v>35519.64</v>
      </c>
    </row>
    <row r="1172" customFormat="false" ht="24.95" hidden="false" customHeight="true" outlineLevel="0" collapsed="false">
      <c r="A1172" s="1" t="s">
        <v>617</v>
      </c>
      <c r="B1172" s="1" t="s">
        <v>618</v>
      </c>
      <c r="C1172" s="1" t="s">
        <v>2730</v>
      </c>
      <c r="D1172" s="1" t="s">
        <v>1733</v>
      </c>
      <c r="E1172" s="9" t="n">
        <v>12441.31</v>
      </c>
      <c r="F1172" s="9" t="n">
        <v>12365.41</v>
      </c>
      <c r="G1172" s="1" t="s">
        <v>2717</v>
      </c>
      <c r="H1172" s="9" t="n">
        <v>12365.41</v>
      </c>
      <c r="I1172" s="1" t="s">
        <v>2731</v>
      </c>
      <c r="J1172" s="1" t="s">
        <v>2719</v>
      </c>
      <c r="K1172" s="0" t="n">
        <v>12</v>
      </c>
      <c r="L1172" s="3" t="n">
        <v>148384.92</v>
      </c>
    </row>
    <row r="1173" customFormat="false" ht="24.95" hidden="false" customHeight="true" outlineLevel="0" collapsed="false">
      <c r="A1173" s="1" t="s">
        <v>617</v>
      </c>
      <c r="B1173" s="1" t="s">
        <v>618</v>
      </c>
      <c r="C1173" s="1" t="s">
        <v>2732</v>
      </c>
      <c r="D1173" s="1" t="s">
        <v>1733</v>
      </c>
      <c r="E1173" s="9" t="n">
        <v>11282.99</v>
      </c>
      <c r="F1173" s="9" t="n">
        <v>11207.88</v>
      </c>
      <c r="G1173" s="1" t="s">
        <v>2717</v>
      </c>
      <c r="H1173" s="9" t="n">
        <v>11207.88</v>
      </c>
      <c r="I1173" s="1" t="s">
        <v>2733</v>
      </c>
      <c r="J1173" s="1" t="s">
        <v>2719</v>
      </c>
      <c r="K1173" s="0" t="n">
        <v>12</v>
      </c>
      <c r="L1173" s="3" t="n">
        <v>134494.56</v>
      </c>
    </row>
    <row r="1174" customFormat="false" ht="24.95" hidden="false" customHeight="true" outlineLevel="0" collapsed="false">
      <c r="A1174" s="1" t="s">
        <v>617</v>
      </c>
      <c r="B1174" s="1" t="s">
        <v>618</v>
      </c>
      <c r="C1174" s="1" t="s">
        <v>2734</v>
      </c>
      <c r="D1174" s="1" t="s">
        <v>1733</v>
      </c>
      <c r="E1174" s="9" t="n">
        <v>11824.35</v>
      </c>
      <c r="F1174" s="9" t="n">
        <v>11749.51</v>
      </c>
      <c r="G1174" s="1" t="s">
        <v>2717</v>
      </c>
      <c r="H1174" s="9" t="n">
        <v>11749.51</v>
      </c>
      <c r="I1174" s="1" t="s">
        <v>2735</v>
      </c>
      <c r="J1174" s="1" t="s">
        <v>2719</v>
      </c>
      <c r="K1174" s="0" t="n">
        <v>12</v>
      </c>
      <c r="L1174" s="3" t="n">
        <v>140994.12</v>
      </c>
    </row>
    <row r="1175" customFormat="false" ht="24.95" hidden="false" customHeight="true" outlineLevel="0" collapsed="false">
      <c r="A1175" s="1" t="s">
        <v>617</v>
      </c>
      <c r="B1175" s="1" t="s">
        <v>618</v>
      </c>
      <c r="C1175" s="1" t="s">
        <v>2736</v>
      </c>
      <c r="D1175" s="1" t="s">
        <v>1733</v>
      </c>
      <c r="E1175" s="9" t="n">
        <v>30659.77</v>
      </c>
      <c r="F1175" s="9" t="n">
        <v>30474.09</v>
      </c>
      <c r="G1175" s="1" t="s">
        <v>2717</v>
      </c>
      <c r="H1175" s="9" t="n">
        <v>30474.09</v>
      </c>
      <c r="I1175" s="1" t="s">
        <v>2737</v>
      </c>
      <c r="J1175" s="1" t="s">
        <v>2719</v>
      </c>
      <c r="K1175" s="0" t="n">
        <v>12</v>
      </c>
      <c r="L1175" s="3" t="n">
        <v>365689.08</v>
      </c>
    </row>
    <row r="1176" customFormat="false" ht="24.95" hidden="false" customHeight="true" outlineLevel="0" collapsed="false">
      <c r="A1176" s="1" t="s">
        <v>617</v>
      </c>
      <c r="B1176" s="1" t="s">
        <v>618</v>
      </c>
      <c r="C1176" s="1" t="s">
        <v>2738</v>
      </c>
      <c r="D1176" s="1" t="s">
        <v>1733</v>
      </c>
      <c r="E1176" s="9" t="n">
        <v>13617.75</v>
      </c>
      <c r="F1176" s="9" t="n">
        <v>13530.89</v>
      </c>
      <c r="G1176" s="1" t="s">
        <v>2717</v>
      </c>
      <c r="H1176" s="9" t="n">
        <v>13530.89</v>
      </c>
      <c r="I1176" s="1" t="s">
        <v>2739</v>
      </c>
      <c r="J1176" s="1" t="s">
        <v>2719</v>
      </c>
      <c r="K1176" s="0" t="n">
        <v>12</v>
      </c>
      <c r="L1176" s="3" t="n">
        <v>162370.68</v>
      </c>
    </row>
    <row r="1177" customFormat="false" ht="24.95" hidden="false" customHeight="true" outlineLevel="0" collapsed="false">
      <c r="A1177" s="1" t="s">
        <v>617</v>
      </c>
      <c r="B1177" s="1" t="s">
        <v>618</v>
      </c>
      <c r="C1177" s="1" t="s">
        <v>2740</v>
      </c>
      <c r="D1177" s="1" t="s">
        <v>1733</v>
      </c>
      <c r="E1177" s="9" t="n">
        <v>4841.14</v>
      </c>
      <c r="F1177" s="9" t="n">
        <v>4812.53</v>
      </c>
      <c r="G1177" s="1" t="s">
        <v>2717</v>
      </c>
      <c r="H1177" s="9" t="n">
        <v>4812.53</v>
      </c>
      <c r="I1177" s="1" t="s">
        <v>2741</v>
      </c>
      <c r="J1177" s="1" t="s">
        <v>2719</v>
      </c>
      <c r="K1177" s="0" t="n">
        <v>12</v>
      </c>
      <c r="L1177" s="3" t="n">
        <v>57750.36</v>
      </c>
    </row>
    <row r="1178" customFormat="false" ht="24.95" hidden="false" customHeight="true" outlineLevel="0" collapsed="false">
      <c r="A1178" s="1" t="s">
        <v>617</v>
      </c>
      <c r="B1178" s="1" t="s">
        <v>618</v>
      </c>
      <c r="C1178" s="1" t="s">
        <v>2742</v>
      </c>
      <c r="D1178" s="1" t="s">
        <v>1733</v>
      </c>
      <c r="E1178" s="9" t="n">
        <v>7270.55</v>
      </c>
      <c r="F1178" s="9" t="n">
        <v>7221.71</v>
      </c>
      <c r="G1178" s="1" t="s">
        <v>2717</v>
      </c>
      <c r="H1178" s="9" t="n">
        <v>7221.71</v>
      </c>
      <c r="I1178" s="1" t="s">
        <v>2743</v>
      </c>
      <c r="J1178" s="1" t="s">
        <v>2719</v>
      </c>
      <c r="K1178" s="0" t="n">
        <v>12</v>
      </c>
      <c r="L1178" s="3" t="n">
        <v>86660.52</v>
      </c>
    </row>
    <row r="1179" customFormat="false" ht="24.95" hidden="false" customHeight="true" outlineLevel="0" collapsed="false">
      <c r="A1179" s="1" t="s">
        <v>617</v>
      </c>
      <c r="B1179" s="1" t="s">
        <v>618</v>
      </c>
      <c r="C1179" s="1" t="s">
        <v>2744</v>
      </c>
      <c r="D1179" s="1" t="s">
        <v>1733</v>
      </c>
      <c r="E1179" s="9" t="n">
        <v>46819.64</v>
      </c>
      <c r="F1179" s="9" t="n">
        <v>46530.4</v>
      </c>
      <c r="G1179" s="1" t="s">
        <v>2717</v>
      </c>
      <c r="H1179" s="9" t="n">
        <v>46530.4</v>
      </c>
      <c r="I1179" s="1" t="s">
        <v>2745</v>
      </c>
      <c r="J1179" s="1" t="s">
        <v>2719</v>
      </c>
      <c r="K1179" s="0" t="n">
        <v>12</v>
      </c>
      <c r="L1179" s="3" t="n">
        <v>558364.8</v>
      </c>
    </row>
    <row r="1180" customFormat="false" ht="24.95" hidden="false" customHeight="true" outlineLevel="0" collapsed="false">
      <c r="A1180" s="1" t="s">
        <v>617</v>
      </c>
      <c r="B1180" s="1" t="s">
        <v>618</v>
      </c>
      <c r="C1180" s="1" t="s">
        <v>2746</v>
      </c>
      <c r="D1180" s="1" t="s">
        <v>1733</v>
      </c>
      <c r="E1180" s="9" t="n">
        <v>7141.28</v>
      </c>
      <c r="F1180" s="9" t="n">
        <v>7098.98</v>
      </c>
      <c r="G1180" s="1" t="s">
        <v>2717</v>
      </c>
      <c r="H1180" s="9" t="n">
        <v>7098.98</v>
      </c>
      <c r="I1180" s="1" t="s">
        <v>2747</v>
      </c>
      <c r="J1180" s="1" t="s">
        <v>2719</v>
      </c>
      <c r="K1180" s="0" t="n">
        <v>12</v>
      </c>
      <c r="L1180" s="3" t="n">
        <v>85187.76</v>
      </c>
    </row>
    <row r="1181" customFormat="false" ht="24.95" hidden="false" customHeight="true" outlineLevel="0" collapsed="false">
      <c r="A1181" s="1" t="s">
        <v>617</v>
      </c>
      <c r="B1181" s="1" t="s">
        <v>618</v>
      </c>
      <c r="C1181" s="1" t="s">
        <v>2748</v>
      </c>
      <c r="D1181" s="1" t="s">
        <v>1733</v>
      </c>
      <c r="E1181" s="9" t="n">
        <v>836.42</v>
      </c>
      <c r="F1181" s="9" t="n">
        <v>830.35</v>
      </c>
      <c r="G1181" s="1" t="s">
        <v>2717</v>
      </c>
      <c r="H1181" s="9" t="n">
        <v>830.35</v>
      </c>
      <c r="I1181" s="1" t="s">
        <v>2749</v>
      </c>
      <c r="J1181" s="1" t="s">
        <v>2719</v>
      </c>
      <c r="K1181" s="0" t="n">
        <v>12</v>
      </c>
      <c r="L1181" s="3" t="n">
        <v>9964.2</v>
      </c>
    </row>
    <row r="1182" customFormat="false" ht="24.95" hidden="false" customHeight="true" outlineLevel="0" collapsed="false">
      <c r="A1182" s="1" t="s">
        <v>617</v>
      </c>
      <c r="B1182" s="1" t="s">
        <v>618</v>
      </c>
      <c r="C1182" s="1" t="s">
        <v>2750</v>
      </c>
      <c r="D1182" s="1" t="s">
        <v>1733</v>
      </c>
      <c r="E1182" s="9" t="n">
        <v>4085.11</v>
      </c>
      <c r="F1182" s="9" t="n">
        <v>4058.6</v>
      </c>
      <c r="G1182" s="1" t="s">
        <v>2717</v>
      </c>
      <c r="H1182" s="9" t="n">
        <v>4058.6</v>
      </c>
      <c r="I1182" s="1" t="s">
        <v>2751</v>
      </c>
      <c r="J1182" s="1" t="s">
        <v>2719</v>
      </c>
      <c r="K1182" s="0" t="n">
        <v>12</v>
      </c>
      <c r="L1182" s="3" t="n">
        <v>48703.2</v>
      </c>
    </row>
    <row r="1183" customFormat="false" ht="24.95" hidden="false" customHeight="true" outlineLevel="0" collapsed="false">
      <c r="A1183" s="1" t="s">
        <v>617</v>
      </c>
      <c r="B1183" s="1" t="s">
        <v>618</v>
      </c>
      <c r="C1183" s="1" t="s">
        <v>2752</v>
      </c>
      <c r="D1183" s="1" t="s">
        <v>1733</v>
      </c>
      <c r="E1183" s="9" t="n">
        <v>7448.2</v>
      </c>
      <c r="F1183" s="9" t="n">
        <v>7405.46</v>
      </c>
      <c r="G1183" s="1" t="s">
        <v>2717</v>
      </c>
      <c r="H1183" s="9" t="n">
        <v>7405.46</v>
      </c>
      <c r="I1183" s="1" t="s">
        <v>2753</v>
      </c>
      <c r="J1183" s="1" t="s">
        <v>2719</v>
      </c>
      <c r="K1183" s="0" t="n">
        <v>12</v>
      </c>
      <c r="L1183" s="3" t="n">
        <v>88865.52</v>
      </c>
    </row>
    <row r="1184" customFormat="false" ht="24.95" hidden="false" customHeight="true" outlineLevel="0" collapsed="false">
      <c r="A1184" s="1" t="s">
        <v>494</v>
      </c>
      <c r="B1184" s="1" t="s">
        <v>495</v>
      </c>
      <c r="C1184" s="1" t="s">
        <v>2754</v>
      </c>
      <c r="D1184" s="1" t="s">
        <v>2321</v>
      </c>
      <c r="E1184" s="9" t="n">
        <v>171</v>
      </c>
      <c r="F1184" s="9" t="n">
        <v>171</v>
      </c>
      <c r="G1184" s="1" t="s">
        <v>2719</v>
      </c>
      <c r="H1184" s="9" t="n">
        <v>171</v>
      </c>
      <c r="I1184" s="1" t="s">
        <v>2755</v>
      </c>
      <c r="J1184" s="1" t="s">
        <v>2719</v>
      </c>
      <c r="K1184" s="0" t="n">
        <v>0</v>
      </c>
      <c r="L1184" s="3" t="n">
        <v>0</v>
      </c>
    </row>
    <row r="1185" customFormat="false" ht="24.95" hidden="false" customHeight="true" outlineLevel="0" collapsed="false">
      <c r="A1185" s="1" t="s">
        <v>61</v>
      </c>
      <c r="B1185" s="1" t="s">
        <v>62</v>
      </c>
      <c r="C1185" s="1" t="s">
        <v>2756</v>
      </c>
      <c r="D1185" s="1" t="s">
        <v>2318</v>
      </c>
      <c r="E1185" s="9" t="n">
        <v>38</v>
      </c>
      <c r="F1185" s="9" t="n">
        <v>32.81</v>
      </c>
      <c r="G1185" s="1" t="s">
        <v>2757</v>
      </c>
      <c r="H1185" s="9" t="n">
        <v>32.81</v>
      </c>
      <c r="I1185" s="1" t="s">
        <v>2758</v>
      </c>
      <c r="J1185" s="1" t="s">
        <v>2719</v>
      </c>
      <c r="K1185" s="0" t="n">
        <v>2</v>
      </c>
      <c r="L1185" s="3" t="n">
        <v>65.62</v>
      </c>
    </row>
    <row r="1186" customFormat="false" ht="24.95" hidden="false" customHeight="true" outlineLevel="0" collapsed="false">
      <c r="A1186" s="1" t="s">
        <v>116</v>
      </c>
      <c r="B1186" s="1" t="s">
        <v>117</v>
      </c>
      <c r="C1186" s="1" t="s">
        <v>2759</v>
      </c>
      <c r="D1186" s="1" t="s">
        <v>2318</v>
      </c>
      <c r="E1186" s="9" t="n">
        <v>207.19</v>
      </c>
      <c r="F1186" s="9" t="n">
        <v>169.83</v>
      </c>
      <c r="G1186" s="1" t="s">
        <v>2757</v>
      </c>
      <c r="H1186" s="9" t="n">
        <v>169.83</v>
      </c>
      <c r="I1186" s="1" t="s">
        <v>2760</v>
      </c>
      <c r="J1186" s="1" t="s">
        <v>2719</v>
      </c>
      <c r="K1186" s="0" t="n">
        <v>2</v>
      </c>
      <c r="L1186" s="3" t="n">
        <v>339.66</v>
      </c>
    </row>
    <row r="1187" customFormat="false" ht="24.95" hidden="false" customHeight="true" outlineLevel="0" collapsed="false">
      <c r="A1187" s="1" t="s">
        <v>1549</v>
      </c>
      <c r="B1187" s="1" t="s">
        <v>1550</v>
      </c>
      <c r="C1187" s="1" t="s">
        <v>2761</v>
      </c>
      <c r="D1187" s="1" t="s">
        <v>1998</v>
      </c>
      <c r="E1187" s="9" t="n">
        <v>45292.6</v>
      </c>
      <c r="F1187" s="9" t="n">
        <v>41175.09</v>
      </c>
      <c r="G1187" s="1" t="s">
        <v>2762</v>
      </c>
      <c r="H1187" s="9" t="n">
        <v>41175.09</v>
      </c>
      <c r="I1187" s="1" t="s">
        <v>2763</v>
      </c>
      <c r="J1187" s="1" t="s">
        <v>2719</v>
      </c>
      <c r="K1187" s="0" t="n">
        <v>6</v>
      </c>
      <c r="L1187" s="3" t="n">
        <v>247050.54</v>
      </c>
    </row>
    <row r="1188" customFormat="false" ht="24.95" hidden="false" customHeight="true" outlineLevel="0" collapsed="false">
      <c r="A1188" s="1" t="s">
        <v>2764</v>
      </c>
      <c r="B1188" s="1" t="s">
        <v>2765</v>
      </c>
      <c r="C1188" s="1" t="s">
        <v>448</v>
      </c>
      <c r="D1188" s="1" t="s">
        <v>2115</v>
      </c>
      <c r="E1188" s="9" t="n">
        <v>1747.04</v>
      </c>
      <c r="F1188" s="9" t="n">
        <v>1432</v>
      </c>
      <c r="G1188" s="1" t="s">
        <v>2524</v>
      </c>
      <c r="H1188" s="9" t="n">
        <v>1432</v>
      </c>
      <c r="I1188" s="1" t="s">
        <v>2766</v>
      </c>
      <c r="J1188" s="1" t="s">
        <v>2767</v>
      </c>
      <c r="K1188" s="0" t="n">
        <v>21</v>
      </c>
      <c r="L1188" s="3" t="n">
        <v>30072</v>
      </c>
    </row>
    <row r="1189" customFormat="false" ht="24.95" hidden="false" customHeight="true" outlineLevel="0" collapsed="false">
      <c r="A1189" s="1" t="s">
        <v>69</v>
      </c>
      <c r="B1189" s="1" t="s">
        <v>70</v>
      </c>
      <c r="C1189" s="1" t="s">
        <v>2768</v>
      </c>
      <c r="D1189" s="1" t="s">
        <v>2470</v>
      </c>
      <c r="E1189" s="9" t="n">
        <v>1622.31</v>
      </c>
      <c r="F1189" s="9" t="n">
        <v>1559.91</v>
      </c>
      <c r="G1189" s="1" t="s">
        <v>2769</v>
      </c>
      <c r="H1189" s="9" t="n">
        <v>1559.91</v>
      </c>
      <c r="I1189" s="1" t="s">
        <v>2770</v>
      </c>
      <c r="J1189" s="1" t="s">
        <v>2767</v>
      </c>
      <c r="K1189" s="0" t="n">
        <v>-2</v>
      </c>
      <c r="L1189" s="3" t="n">
        <v>-3119.82</v>
      </c>
    </row>
    <row r="1190" customFormat="false" ht="24.95" hidden="false" customHeight="true" outlineLevel="0" collapsed="false">
      <c r="A1190" s="1" t="s">
        <v>69</v>
      </c>
      <c r="B1190" s="1" t="s">
        <v>70</v>
      </c>
      <c r="C1190" s="1" t="s">
        <v>2771</v>
      </c>
      <c r="D1190" s="1" t="s">
        <v>2351</v>
      </c>
      <c r="E1190" s="9" t="n">
        <v>20.34</v>
      </c>
      <c r="F1190" s="9" t="n">
        <v>19.56</v>
      </c>
      <c r="G1190" s="1" t="s">
        <v>2772</v>
      </c>
      <c r="H1190" s="9" t="n">
        <v>19.56</v>
      </c>
      <c r="I1190" s="1" t="s">
        <v>2773</v>
      </c>
      <c r="J1190" s="1" t="s">
        <v>2767</v>
      </c>
      <c r="K1190" s="0" t="n">
        <v>-4</v>
      </c>
      <c r="L1190" s="3" t="n">
        <v>-78.24</v>
      </c>
    </row>
    <row r="1191" customFormat="false" ht="24.95" hidden="false" customHeight="true" outlineLevel="0" collapsed="false">
      <c r="A1191" s="1" t="s">
        <v>186</v>
      </c>
      <c r="B1191" s="1" t="s">
        <v>187</v>
      </c>
      <c r="C1191" s="1" t="s">
        <v>2774</v>
      </c>
      <c r="D1191" s="1" t="s">
        <v>2351</v>
      </c>
      <c r="E1191" s="9" t="n">
        <v>137.86</v>
      </c>
      <c r="F1191" s="9" t="n">
        <v>113</v>
      </c>
      <c r="G1191" s="1" t="s">
        <v>2772</v>
      </c>
      <c r="H1191" s="9" t="n">
        <v>113</v>
      </c>
      <c r="I1191" s="1" t="s">
        <v>2775</v>
      </c>
      <c r="J1191" s="1" t="s">
        <v>2767</v>
      </c>
      <c r="K1191" s="0" t="n">
        <v>-4</v>
      </c>
      <c r="L1191" s="3" t="n">
        <v>-452</v>
      </c>
    </row>
    <row r="1192" customFormat="false" ht="24.95" hidden="false" customHeight="true" outlineLevel="0" collapsed="false">
      <c r="A1192" s="1" t="s">
        <v>186</v>
      </c>
      <c r="B1192" s="1" t="s">
        <v>187</v>
      </c>
      <c r="C1192" s="1" t="s">
        <v>2776</v>
      </c>
      <c r="D1192" s="1" t="s">
        <v>2351</v>
      </c>
      <c r="E1192" s="9" t="n">
        <v>35.84</v>
      </c>
      <c r="F1192" s="9" t="n">
        <v>29.38</v>
      </c>
      <c r="G1192" s="1" t="s">
        <v>2772</v>
      </c>
      <c r="H1192" s="9" t="n">
        <v>29.38</v>
      </c>
      <c r="I1192" s="1" t="s">
        <v>2777</v>
      </c>
      <c r="J1192" s="1" t="s">
        <v>2767</v>
      </c>
      <c r="K1192" s="0" t="n">
        <v>-4</v>
      </c>
      <c r="L1192" s="3" t="n">
        <v>-117.52</v>
      </c>
    </row>
    <row r="1193" customFormat="false" ht="24.95" hidden="false" customHeight="true" outlineLevel="0" collapsed="false">
      <c r="A1193" s="1" t="s">
        <v>186</v>
      </c>
      <c r="B1193" s="1" t="s">
        <v>187</v>
      </c>
      <c r="C1193" s="1" t="s">
        <v>2778</v>
      </c>
      <c r="D1193" s="1" t="s">
        <v>2351</v>
      </c>
      <c r="E1193" s="9" t="n">
        <v>35.84</v>
      </c>
      <c r="F1193" s="9" t="n">
        <v>29.38</v>
      </c>
      <c r="G1193" s="1" t="s">
        <v>2772</v>
      </c>
      <c r="H1193" s="9" t="n">
        <v>29.38</v>
      </c>
      <c r="I1193" s="1" t="s">
        <v>2779</v>
      </c>
      <c r="J1193" s="1" t="s">
        <v>2767</v>
      </c>
      <c r="K1193" s="0" t="n">
        <v>-4</v>
      </c>
      <c r="L1193" s="3" t="n">
        <v>-117.52</v>
      </c>
    </row>
    <row r="1194" customFormat="false" ht="24.95" hidden="false" customHeight="true" outlineLevel="0" collapsed="false">
      <c r="A1194" s="1" t="s">
        <v>382</v>
      </c>
      <c r="B1194" s="1" t="s">
        <v>383</v>
      </c>
      <c r="C1194" s="1" t="s">
        <v>2780</v>
      </c>
      <c r="D1194" s="1" t="s">
        <v>2089</v>
      </c>
      <c r="E1194" s="11" t="n">
        <v>2699.84</v>
      </c>
      <c r="F1194" s="11" t="n">
        <v>2596</v>
      </c>
      <c r="G1194" s="1" t="s">
        <v>2781</v>
      </c>
      <c r="H1194" s="11" t="n">
        <v>2596</v>
      </c>
      <c r="I1194" s="1" t="s">
        <v>2782</v>
      </c>
      <c r="J1194" s="1" t="s">
        <v>2769</v>
      </c>
      <c r="K1194" s="12" t="e">
        <f aca="false">J1194-G1194</f>
        <v>#VALUE!</v>
      </c>
      <c r="L1194" s="13" t="e">
        <f aca="false">K1194*H1194</f>
        <v>#VALUE!</v>
      </c>
    </row>
    <row r="1195" customFormat="false" ht="24.95" hidden="false" customHeight="true" outlineLevel="0" collapsed="false">
      <c r="A1195" s="1" t="s">
        <v>2783</v>
      </c>
      <c r="B1195" s="1" t="s">
        <v>2784</v>
      </c>
      <c r="C1195" s="1" t="s">
        <v>2785</v>
      </c>
      <c r="D1195" s="1" t="s">
        <v>1948</v>
      </c>
      <c r="E1195" s="11" t="n">
        <v>594</v>
      </c>
      <c r="F1195" s="11" t="n">
        <v>594</v>
      </c>
      <c r="G1195" s="1" t="s">
        <v>2473</v>
      </c>
      <c r="H1195" s="11" t="n">
        <v>594</v>
      </c>
      <c r="I1195" s="1" t="s">
        <v>2786</v>
      </c>
      <c r="J1195" s="1" t="s">
        <v>2769</v>
      </c>
      <c r="K1195" s="12" t="n">
        <f aca="false">J1195-G1195</f>
        <v>32</v>
      </c>
      <c r="L1195" s="13" t="n">
        <f aca="false">K1195*H1195</f>
        <v>19008</v>
      </c>
    </row>
    <row r="1196" customFormat="false" ht="24.95" hidden="false" customHeight="true" outlineLevel="0" collapsed="false">
      <c r="A1196" s="1" t="s">
        <v>556</v>
      </c>
      <c r="B1196" s="1" t="s">
        <v>557</v>
      </c>
      <c r="C1196" s="1" t="s">
        <v>2787</v>
      </c>
      <c r="D1196" s="1" t="s">
        <v>2115</v>
      </c>
      <c r="E1196" s="11" t="n">
        <v>18.72</v>
      </c>
      <c r="F1196" s="11" t="n">
        <v>18</v>
      </c>
      <c r="G1196" s="1" t="s">
        <v>2524</v>
      </c>
      <c r="H1196" s="11" t="n">
        <v>18</v>
      </c>
      <c r="I1196" s="1" t="s">
        <v>2788</v>
      </c>
      <c r="J1196" s="1" t="s">
        <v>2769</v>
      </c>
      <c r="K1196" s="12" t="n">
        <f aca="false">J1196-G1196</f>
        <v>-211</v>
      </c>
      <c r="L1196" s="13" t="n">
        <f aca="false">K1196*H1196</f>
        <v>-3798</v>
      </c>
    </row>
    <row r="1197" customFormat="false" ht="24.95" hidden="false" customHeight="true" outlineLevel="0" collapsed="false">
      <c r="A1197" s="1" t="s">
        <v>61</v>
      </c>
      <c r="B1197" s="1" t="s">
        <v>62</v>
      </c>
      <c r="C1197" s="1" t="s">
        <v>2789</v>
      </c>
      <c r="D1197" s="1" t="s">
        <v>1965</v>
      </c>
      <c r="E1197" s="11" t="n">
        <v>16.85</v>
      </c>
      <c r="F1197" s="11" t="n">
        <v>15.32</v>
      </c>
      <c r="G1197" s="1" t="s">
        <v>2499</v>
      </c>
      <c r="H1197" s="11" t="n">
        <v>15.32</v>
      </c>
      <c r="I1197" s="1" t="s">
        <v>2790</v>
      </c>
      <c r="J1197" s="1" t="s">
        <v>2769</v>
      </c>
      <c r="K1197" s="12" t="n">
        <f aca="false">J1197-G1197</f>
        <v>-119</v>
      </c>
      <c r="L1197" s="13" t="n">
        <f aca="false">K1197*H1197</f>
        <v>-1823.08</v>
      </c>
    </row>
    <row r="1198" customFormat="false" ht="24.95" hidden="false" customHeight="true" outlineLevel="0" collapsed="false">
      <c r="A1198" s="1" t="s">
        <v>61</v>
      </c>
      <c r="B1198" s="1" t="s">
        <v>62</v>
      </c>
      <c r="C1198" s="1" t="s">
        <v>2791</v>
      </c>
      <c r="D1198" s="1" t="s">
        <v>1965</v>
      </c>
      <c r="E1198" s="11" t="n">
        <v>55.74</v>
      </c>
      <c r="F1198" s="11" t="n">
        <v>50.89</v>
      </c>
      <c r="G1198" s="1" t="s">
        <v>2499</v>
      </c>
      <c r="H1198" s="11" t="n">
        <v>50.89</v>
      </c>
      <c r="I1198" s="1" t="s">
        <v>2792</v>
      </c>
      <c r="J1198" s="1" t="s">
        <v>2769</v>
      </c>
      <c r="K1198" s="12" t="n">
        <f aca="false">J1198-G1198</f>
        <v>-119</v>
      </c>
      <c r="L1198" s="13" t="n">
        <f aca="false">K1198*H1198</f>
        <v>-6055.91</v>
      </c>
    </row>
    <row r="1199" customFormat="false" ht="24.95" hidden="false" customHeight="true" outlineLevel="0" collapsed="false">
      <c r="A1199" s="1" t="s">
        <v>441</v>
      </c>
      <c r="B1199" s="1" t="s">
        <v>442</v>
      </c>
      <c r="C1199" s="1" t="s">
        <v>1292</v>
      </c>
      <c r="D1199" s="1" t="s">
        <v>2309</v>
      </c>
      <c r="E1199" s="11" t="n">
        <v>430.83</v>
      </c>
      <c r="F1199" s="11" t="n">
        <v>353.14</v>
      </c>
      <c r="G1199" s="1" t="s">
        <v>2767</v>
      </c>
      <c r="H1199" s="11" t="n">
        <v>353.14</v>
      </c>
      <c r="I1199" s="1" t="s">
        <v>2793</v>
      </c>
      <c r="J1199" s="1" t="s">
        <v>2769</v>
      </c>
      <c r="K1199" s="12" t="e">
        <f aca="false">J1199-G1199</f>
        <v>#VALUE!</v>
      </c>
      <c r="L1199" s="13" t="e">
        <f aca="false">K1199*H1199</f>
        <v>#VALUE!</v>
      </c>
    </row>
    <row r="1200" customFormat="false" ht="24.95" hidden="false" customHeight="true" outlineLevel="0" collapsed="false">
      <c r="A1200" s="1" t="s">
        <v>2794</v>
      </c>
      <c r="B1200" s="1" t="s">
        <v>2795</v>
      </c>
      <c r="C1200" s="1" t="s">
        <v>2796</v>
      </c>
      <c r="D1200" s="1" t="s">
        <v>2178</v>
      </c>
      <c r="E1200" s="11" t="n">
        <v>376</v>
      </c>
      <c r="F1200" s="11" t="n">
        <v>376</v>
      </c>
      <c r="G1200" s="1" t="s">
        <v>2685</v>
      </c>
      <c r="H1200" s="11" t="n">
        <v>376</v>
      </c>
      <c r="I1200" s="1" t="s">
        <v>2797</v>
      </c>
      <c r="J1200" s="1" t="s">
        <v>2769</v>
      </c>
      <c r="K1200" s="12" t="e">
        <f aca="false">J1200-G1200</f>
        <v>#VALUE!</v>
      </c>
      <c r="L1200" s="13" t="e">
        <f aca="false">K1200*H1200</f>
        <v>#VALUE!</v>
      </c>
    </row>
    <row r="1201" customFormat="false" ht="24.95" hidden="false" customHeight="true" outlineLevel="0" collapsed="false">
      <c r="A1201" s="1" t="s">
        <v>81</v>
      </c>
      <c r="B1201" s="1" t="s">
        <v>82</v>
      </c>
      <c r="C1201" s="1" t="s">
        <v>2798</v>
      </c>
      <c r="D1201" s="1" t="s">
        <v>2057</v>
      </c>
      <c r="E1201" s="11" t="n">
        <v>1191.81</v>
      </c>
      <c r="F1201" s="11" t="n">
        <v>1145.97</v>
      </c>
      <c r="G1201" s="1" t="s">
        <v>2799</v>
      </c>
      <c r="H1201" s="11" t="n">
        <v>1145.97</v>
      </c>
      <c r="I1201" s="1" t="s">
        <v>2800</v>
      </c>
      <c r="J1201" s="1" t="s">
        <v>2769</v>
      </c>
      <c r="K1201" s="12" t="e">
        <f aca="false">J1201-G1201</f>
        <v>#VALUE!</v>
      </c>
      <c r="L1201" s="13" t="e">
        <f aca="false">K1201*H1201</f>
        <v>#VALUE!</v>
      </c>
    </row>
    <row r="1202" customFormat="false" ht="24.95" hidden="false" customHeight="true" outlineLevel="0" collapsed="false">
      <c r="A1202" s="1" t="s">
        <v>81</v>
      </c>
      <c r="B1202" s="1" t="s">
        <v>82</v>
      </c>
      <c r="C1202" s="1" t="s">
        <v>2801</v>
      </c>
      <c r="D1202" s="1" t="s">
        <v>2057</v>
      </c>
      <c r="E1202" s="11" t="n">
        <v>305.1</v>
      </c>
      <c r="F1202" s="11" t="n">
        <v>250.08</v>
      </c>
      <c r="G1202" s="1" t="s">
        <v>2799</v>
      </c>
      <c r="H1202" s="11" t="n">
        <v>250.08</v>
      </c>
      <c r="I1202" s="1" t="s">
        <v>2802</v>
      </c>
      <c r="J1202" s="1" t="s">
        <v>2769</v>
      </c>
      <c r="K1202" s="12" t="e">
        <f aca="false">J1202-G1202</f>
        <v>#VALUE!</v>
      </c>
      <c r="L1202" s="13" t="e">
        <f aca="false">K1202*H1202</f>
        <v>#VALUE!</v>
      </c>
    </row>
    <row r="1203" customFormat="false" ht="24.95" hidden="false" customHeight="true" outlineLevel="0" collapsed="false">
      <c r="A1203" s="1" t="s">
        <v>578</v>
      </c>
      <c r="B1203" s="1" t="s">
        <v>579</v>
      </c>
      <c r="C1203" s="1" t="s">
        <v>58</v>
      </c>
      <c r="D1203" s="1" t="s">
        <v>2115</v>
      </c>
      <c r="E1203" s="11" t="n">
        <v>162.86</v>
      </c>
      <c r="F1203" s="11" t="n">
        <v>156.6</v>
      </c>
      <c r="G1203" s="1" t="s">
        <v>2524</v>
      </c>
      <c r="H1203" s="11" t="n">
        <v>156.6</v>
      </c>
      <c r="I1203" s="1" t="s">
        <v>2803</v>
      </c>
      <c r="J1203" s="1" t="s">
        <v>2769</v>
      </c>
      <c r="K1203" s="12" t="n">
        <f aca="false">J1203-G1203</f>
        <v>-211</v>
      </c>
      <c r="L1203" s="13" t="n">
        <f aca="false">K1203*H1203</f>
        <v>-33042.6</v>
      </c>
    </row>
    <row r="1204" customFormat="false" ht="24.95" hidden="false" customHeight="true" outlineLevel="0" collapsed="false">
      <c r="A1204" s="1" t="s">
        <v>116</v>
      </c>
      <c r="B1204" s="1" t="s">
        <v>117</v>
      </c>
      <c r="C1204" s="1" t="s">
        <v>2804</v>
      </c>
      <c r="D1204" s="1" t="s">
        <v>2122</v>
      </c>
      <c r="E1204" s="11" t="n">
        <v>388.86</v>
      </c>
      <c r="F1204" s="11" t="n">
        <v>318.74</v>
      </c>
      <c r="G1204" s="1" t="s">
        <v>2805</v>
      </c>
      <c r="H1204" s="11" t="n">
        <v>318.74</v>
      </c>
      <c r="I1204" s="1" t="s">
        <v>2806</v>
      </c>
      <c r="J1204" s="1" t="s">
        <v>2769</v>
      </c>
      <c r="K1204" s="12" t="e">
        <f aca="false">J1204-G1204</f>
        <v>#VALUE!</v>
      </c>
      <c r="L1204" s="13" t="e">
        <f aca="false">K1204*H1204</f>
        <v>#VALUE!</v>
      </c>
    </row>
    <row r="1205" customFormat="false" ht="24.95" hidden="false" customHeight="true" outlineLevel="0" collapsed="false">
      <c r="A1205" s="1" t="s">
        <v>116</v>
      </c>
      <c r="B1205" s="1" t="s">
        <v>117</v>
      </c>
      <c r="C1205" s="1" t="s">
        <v>2807</v>
      </c>
      <c r="D1205" s="1" t="s">
        <v>2178</v>
      </c>
      <c r="E1205" s="11" t="n">
        <v>33.43</v>
      </c>
      <c r="F1205" s="11" t="n">
        <v>27.4</v>
      </c>
      <c r="G1205" s="1" t="s">
        <v>2685</v>
      </c>
      <c r="H1205" s="11" t="n">
        <v>27.4</v>
      </c>
      <c r="I1205" s="1" t="s">
        <v>2808</v>
      </c>
      <c r="J1205" s="1" t="s">
        <v>2769</v>
      </c>
      <c r="K1205" s="12" t="e">
        <f aca="false">J1205-G1205</f>
        <v>#VALUE!</v>
      </c>
      <c r="L1205" s="13" t="e">
        <f aca="false">K1205*H1205</f>
        <v>#VALUE!</v>
      </c>
    </row>
    <row r="1206" customFormat="false" ht="24.95" hidden="false" customHeight="true" outlineLevel="0" collapsed="false">
      <c r="A1206" s="1" t="s">
        <v>116</v>
      </c>
      <c r="B1206" s="1" t="s">
        <v>117</v>
      </c>
      <c r="C1206" s="1" t="s">
        <v>2809</v>
      </c>
      <c r="D1206" s="1" t="s">
        <v>2178</v>
      </c>
      <c r="E1206" s="11" t="n">
        <v>1330.96</v>
      </c>
      <c r="F1206" s="11" t="n">
        <v>1090.95</v>
      </c>
      <c r="G1206" s="1" t="s">
        <v>2685</v>
      </c>
      <c r="H1206" s="11" t="n">
        <v>1090.95</v>
      </c>
      <c r="I1206" s="1" t="s">
        <v>2810</v>
      </c>
      <c r="J1206" s="1" t="s">
        <v>2769</v>
      </c>
      <c r="K1206" s="12" t="e">
        <f aca="false">J1206-G1206</f>
        <v>#VALUE!</v>
      </c>
      <c r="L1206" s="13" t="e">
        <f aca="false">K1206*H1206</f>
        <v>#VALUE!</v>
      </c>
    </row>
    <row r="1207" customFormat="false" ht="24.95" hidden="false" customHeight="true" outlineLevel="0" collapsed="false">
      <c r="A1207" s="1" t="s">
        <v>116</v>
      </c>
      <c r="B1207" s="1" t="s">
        <v>117</v>
      </c>
      <c r="C1207" s="1" t="s">
        <v>2811</v>
      </c>
      <c r="D1207" s="1" t="s">
        <v>1998</v>
      </c>
      <c r="E1207" s="11" t="n">
        <v>493.32</v>
      </c>
      <c r="F1207" s="11" t="n">
        <v>404.36</v>
      </c>
      <c r="G1207" s="1" t="s">
        <v>2762</v>
      </c>
      <c r="H1207" s="11" t="n">
        <v>404.36</v>
      </c>
      <c r="I1207" s="1" t="s">
        <v>2812</v>
      </c>
      <c r="J1207" s="1" t="s">
        <v>2769</v>
      </c>
      <c r="K1207" s="12" t="e">
        <f aca="false">J1207-G1207</f>
        <v>#VALUE!</v>
      </c>
      <c r="L1207" s="13" t="e">
        <f aca="false">K1207*H1207</f>
        <v>#VALUE!</v>
      </c>
    </row>
    <row r="1208" customFormat="false" ht="24.95" hidden="false" customHeight="true" outlineLevel="0" collapsed="false">
      <c r="A1208" s="1" t="s">
        <v>116</v>
      </c>
      <c r="B1208" s="1" t="s">
        <v>117</v>
      </c>
      <c r="C1208" s="1" t="s">
        <v>2813</v>
      </c>
      <c r="D1208" s="1" t="s">
        <v>2318</v>
      </c>
      <c r="E1208" s="11" t="n">
        <v>752.26</v>
      </c>
      <c r="F1208" s="11" t="n">
        <v>616.61</v>
      </c>
      <c r="G1208" s="1" t="s">
        <v>2757</v>
      </c>
      <c r="H1208" s="11" t="n">
        <v>616.61</v>
      </c>
      <c r="I1208" s="1" t="s">
        <v>2814</v>
      </c>
      <c r="J1208" s="1" t="s">
        <v>2769</v>
      </c>
      <c r="K1208" s="12" t="e">
        <f aca="false">J1208-G1208</f>
        <v>#VALUE!</v>
      </c>
      <c r="L1208" s="13" t="e">
        <f aca="false">K1208*H1208</f>
        <v>#VALUE!</v>
      </c>
    </row>
    <row r="1209" customFormat="false" ht="24.95" hidden="false" customHeight="true" outlineLevel="0" collapsed="false">
      <c r="A1209" s="1" t="s">
        <v>422</v>
      </c>
      <c r="B1209" s="1" t="s">
        <v>423</v>
      </c>
      <c r="C1209" s="1" t="s">
        <v>2815</v>
      </c>
      <c r="D1209" s="1" t="s">
        <v>2115</v>
      </c>
      <c r="E1209" s="11" t="n">
        <v>2504.78</v>
      </c>
      <c r="F1209" s="11" t="n">
        <v>2385.5</v>
      </c>
      <c r="G1209" s="1" t="s">
        <v>2524</v>
      </c>
      <c r="H1209" s="11" t="n">
        <v>2385.5</v>
      </c>
      <c r="I1209" s="1" t="s">
        <v>2816</v>
      </c>
      <c r="J1209" s="1" t="s">
        <v>2769</v>
      </c>
      <c r="K1209" s="12" t="n">
        <f aca="false">J1209-G1209</f>
        <v>-211</v>
      </c>
      <c r="L1209" s="13" t="n">
        <f aca="false">K1209*H1209</f>
        <v>-503340.5</v>
      </c>
    </row>
    <row r="1210" customFormat="false" ht="24.95" hidden="false" customHeight="true" outlineLevel="0" collapsed="false">
      <c r="A1210" s="1" t="s">
        <v>522</v>
      </c>
      <c r="B1210" s="1" t="s">
        <v>523</v>
      </c>
      <c r="C1210" s="1" t="s">
        <v>2817</v>
      </c>
      <c r="D1210" s="1" t="s">
        <v>2115</v>
      </c>
      <c r="E1210" s="11" t="n">
        <v>1349.01</v>
      </c>
      <c r="F1210" s="11" t="n">
        <v>1234.68</v>
      </c>
      <c r="G1210" s="1" t="s">
        <v>2524</v>
      </c>
      <c r="H1210" s="11" t="n">
        <v>1234.68</v>
      </c>
      <c r="I1210" s="1" t="s">
        <v>2818</v>
      </c>
      <c r="J1210" s="1" t="s">
        <v>2769</v>
      </c>
      <c r="K1210" s="12" t="n">
        <f aca="false">J1210-G1210</f>
        <v>-211</v>
      </c>
      <c r="L1210" s="13" t="n">
        <f aca="false">K1210*H1210</f>
        <v>-260517.48</v>
      </c>
    </row>
    <row r="1211" customFormat="false" ht="24.95" hidden="false" customHeight="true" outlineLevel="0" collapsed="false">
      <c r="A1211" s="1" t="s">
        <v>522</v>
      </c>
      <c r="B1211" s="1" t="s">
        <v>523</v>
      </c>
      <c r="C1211" s="1" t="s">
        <v>2819</v>
      </c>
      <c r="D1211" s="1" t="s">
        <v>2115</v>
      </c>
      <c r="E1211" s="11" t="n">
        <v>2969.65</v>
      </c>
      <c r="F1211" s="11" t="n">
        <v>2728.94</v>
      </c>
      <c r="G1211" s="1" t="s">
        <v>2524</v>
      </c>
      <c r="H1211" s="11" t="n">
        <v>2728.94</v>
      </c>
      <c r="I1211" s="1" t="s">
        <v>2820</v>
      </c>
      <c r="J1211" s="1" t="s">
        <v>2769</v>
      </c>
      <c r="K1211" s="12" t="n">
        <f aca="false">J1211-G1211</f>
        <v>-211</v>
      </c>
      <c r="L1211" s="13" t="n">
        <f aca="false">K1211*H1211</f>
        <v>-575806.34</v>
      </c>
    </row>
    <row r="1212" customFormat="false" ht="24.95" hidden="false" customHeight="true" outlineLevel="0" collapsed="false">
      <c r="A1212" s="1" t="s">
        <v>522</v>
      </c>
      <c r="B1212" s="1" t="s">
        <v>523</v>
      </c>
      <c r="C1212" s="1" t="s">
        <v>2821</v>
      </c>
      <c r="D1212" s="1" t="s">
        <v>2115</v>
      </c>
      <c r="E1212" s="11" t="n">
        <v>-33.97</v>
      </c>
      <c r="F1212" s="11" t="n">
        <v>-30.88</v>
      </c>
      <c r="G1212" s="1" t="s">
        <v>2524</v>
      </c>
      <c r="H1212" s="11" t="n">
        <v>-30.88</v>
      </c>
      <c r="I1212" s="1" t="s">
        <v>2820</v>
      </c>
      <c r="J1212" s="1" t="s">
        <v>2769</v>
      </c>
      <c r="K1212" s="12" t="n">
        <f aca="false">J1212-G1212</f>
        <v>-211</v>
      </c>
      <c r="L1212" s="13" t="n">
        <f aca="false">K1212*H1212</f>
        <v>6515.68</v>
      </c>
    </row>
    <row r="1213" customFormat="false" ht="24.95" hidden="false" customHeight="true" outlineLevel="0" collapsed="false">
      <c r="A1213" s="1" t="s">
        <v>522</v>
      </c>
      <c r="B1213" s="1" t="s">
        <v>523</v>
      </c>
      <c r="C1213" s="1" t="s">
        <v>2822</v>
      </c>
      <c r="D1213" s="1" t="s">
        <v>2057</v>
      </c>
      <c r="E1213" s="11" t="n">
        <v>-58.72</v>
      </c>
      <c r="F1213" s="11" t="n">
        <v>-53.38</v>
      </c>
      <c r="G1213" s="1" t="s">
        <v>2799</v>
      </c>
      <c r="H1213" s="11" t="n">
        <v>-53.38</v>
      </c>
      <c r="I1213" s="1" t="s">
        <v>2820</v>
      </c>
      <c r="J1213" s="1" t="s">
        <v>2769</v>
      </c>
      <c r="K1213" s="12" t="e">
        <f aca="false">J1213-G1213</f>
        <v>#VALUE!</v>
      </c>
      <c r="L1213" s="13" t="e">
        <f aca="false">K1213*H1213</f>
        <v>#VALUE!</v>
      </c>
    </row>
    <row r="1214" customFormat="false" ht="24.95" hidden="false" customHeight="true" outlineLevel="0" collapsed="false">
      <c r="A1214" s="1" t="s">
        <v>522</v>
      </c>
      <c r="B1214" s="1" t="s">
        <v>523</v>
      </c>
      <c r="C1214" s="1" t="s">
        <v>2823</v>
      </c>
      <c r="D1214" s="1" t="s">
        <v>2824</v>
      </c>
      <c r="E1214" s="11" t="n">
        <v>328.08</v>
      </c>
      <c r="F1214" s="11" t="n">
        <v>268.92</v>
      </c>
      <c r="G1214" s="1" t="s">
        <v>2651</v>
      </c>
      <c r="H1214" s="11" t="n">
        <v>268.92</v>
      </c>
      <c r="I1214" s="1" t="s">
        <v>2825</v>
      </c>
      <c r="J1214" s="1" t="s">
        <v>2769</v>
      </c>
      <c r="K1214" s="12" t="e">
        <f aca="false">J1214-G1214</f>
        <v>#VALUE!</v>
      </c>
      <c r="L1214" s="13" t="e">
        <f aca="false">K1214*H1214</f>
        <v>#VALUE!</v>
      </c>
    </row>
    <row r="1215" customFormat="false" ht="24.95" hidden="false" customHeight="true" outlineLevel="0" collapsed="false">
      <c r="A1215" s="1" t="s">
        <v>522</v>
      </c>
      <c r="B1215" s="1" t="s">
        <v>523</v>
      </c>
      <c r="C1215" s="1" t="s">
        <v>2826</v>
      </c>
      <c r="D1215" s="1" t="s">
        <v>1998</v>
      </c>
      <c r="E1215" s="11" t="n">
        <v>931.09</v>
      </c>
      <c r="F1215" s="11" t="n">
        <v>894.85</v>
      </c>
      <c r="G1215" s="1" t="s">
        <v>2762</v>
      </c>
      <c r="H1215" s="11" t="n">
        <v>894.85</v>
      </c>
      <c r="I1215" s="1" t="s">
        <v>2827</v>
      </c>
      <c r="J1215" s="1" t="s">
        <v>2769</v>
      </c>
      <c r="K1215" s="12" t="e">
        <f aca="false">J1215-G1215</f>
        <v>#VALUE!</v>
      </c>
      <c r="L1215" s="13" t="e">
        <f aca="false">K1215*H1215</f>
        <v>#VALUE!</v>
      </c>
    </row>
    <row r="1216" customFormat="false" ht="24.95" hidden="false" customHeight="true" outlineLevel="0" collapsed="false">
      <c r="A1216" s="1" t="s">
        <v>522</v>
      </c>
      <c r="B1216" s="1" t="s">
        <v>523</v>
      </c>
      <c r="C1216" s="1" t="s">
        <v>2828</v>
      </c>
      <c r="D1216" s="1" t="s">
        <v>2176</v>
      </c>
      <c r="E1216" s="11" t="n">
        <v>374.65</v>
      </c>
      <c r="F1216" s="11" t="n">
        <v>360.24</v>
      </c>
      <c r="G1216" s="1" t="s">
        <v>2701</v>
      </c>
      <c r="H1216" s="11" t="n">
        <v>360.24</v>
      </c>
      <c r="I1216" s="1" t="s">
        <v>2829</v>
      </c>
      <c r="J1216" s="1" t="s">
        <v>2769</v>
      </c>
      <c r="K1216" s="12" t="e">
        <f aca="false">J1216-G1216</f>
        <v>#VALUE!</v>
      </c>
      <c r="L1216" s="13" t="e">
        <f aca="false">K1216*H1216</f>
        <v>#VALUE!</v>
      </c>
    </row>
    <row r="1217" customFormat="false" ht="24.95" hidden="false" customHeight="true" outlineLevel="0" collapsed="false">
      <c r="A1217" s="1" t="s">
        <v>2830</v>
      </c>
      <c r="B1217" s="1" t="s">
        <v>2831</v>
      </c>
      <c r="C1217" s="1" t="s">
        <v>223</v>
      </c>
      <c r="D1217" s="1" t="s">
        <v>2115</v>
      </c>
      <c r="E1217" s="11" t="n">
        <v>179.42</v>
      </c>
      <c r="F1217" s="11" t="n">
        <v>163.11</v>
      </c>
      <c r="G1217" s="1" t="s">
        <v>2524</v>
      </c>
      <c r="H1217" s="11" t="n">
        <v>163.11</v>
      </c>
      <c r="I1217" s="1" t="s">
        <v>2832</v>
      </c>
      <c r="J1217" s="1" t="s">
        <v>2769</v>
      </c>
      <c r="K1217" s="12" t="n">
        <f aca="false">J1217-G1217</f>
        <v>-211</v>
      </c>
      <c r="L1217" s="13" t="n">
        <f aca="false">K1217*H1217</f>
        <v>-34416.21</v>
      </c>
    </row>
    <row r="1218" customFormat="false" ht="24.95" hidden="false" customHeight="true" outlineLevel="0" collapsed="false">
      <c r="A1218" s="1" t="s">
        <v>2833</v>
      </c>
      <c r="B1218" s="1" t="s">
        <v>2834</v>
      </c>
      <c r="C1218" s="1" t="s">
        <v>2835</v>
      </c>
      <c r="D1218" s="1" t="s">
        <v>2309</v>
      </c>
      <c r="E1218" s="11" t="n">
        <v>366</v>
      </c>
      <c r="F1218" s="11" t="n">
        <v>300</v>
      </c>
      <c r="G1218" s="1" t="s">
        <v>2767</v>
      </c>
      <c r="H1218" s="11" t="n">
        <v>300</v>
      </c>
      <c r="I1218" s="1" t="s">
        <v>2836</v>
      </c>
      <c r="J1218" s="1" t="s">
        <v>2769</v>
      </c>
      <c r="K1218" s="12" t="e">
        <f aca="false">J1218-G1218</f>
        <v>#VALUE!</v>
      </c>
      <c r="L1218" s="13" t="e">
        <f aca="false">K1218*H1218</f>
        <v>#VALUE!</v>
      </c>
    </row>
    <row r="1219" customFormat="false" ht="24.95" hidden="false" customHeight="true" outlineLevel="0" collapsed="false">
      <c r="A1219" s="1" t="s">
        <v>174</v>
      </c>
      <c r="B1219" s="1" t="s">
        <v>175</v>
      </c>
      <c r="C1219" s="1" t="s">
        <v>2837</v>
      </c>
      <c r="D1219" s="1" t="s">
        <v>1950</v>
      </c>
      <c r="E1219" s="11" t="n">
        <v>-781.72</v>
      </c>
      <c r="F1219" s="11" t="n">
        <v>-640.75</v>
      </c>
      <c r="G1219" s="1" t="s">
        <v>2508</v>
      </c>
      <c r="H1219" s="11" t="n">
        <v>-640.75</v>
      </c>
      <c r="I1219" s="1" t="s">
        <v>2838</v>
      </c>
      <c r="J1219" s="1" t="s">
        <v>2769</v>
      </c>
      <c r="K1219" s="12" t="n">
        <f aca="false">J1219-G1219</f>
        <v>1</v>
      </c>
      <c r="L1219" s="13" t="n">
        <f aca="false">K1219*H1219</f>
        <v>-640.75</v>
      </c>
    </row>
    <row r="1220" customFormat="false" ht="24.95" hidden="false" customHeight="true" outlineLevel="0" collapsed="false">
      <c r="A1220" s="1" t="s">
        <v>174</v>
      </c>
      <c r="B1220" s="1" t="s">
        <v>175</v>
      </c>
      <c r="C1220" s="1" t="s">
        <v>2839</v>
      </c>
      <c r="D1220" s="1" t="s">
        <v>2117</v>
      </c>
      <c r="E1220" s="11" t="n">
        <v>25.72</v>
      </c>
      <c r="F1220" s="11" t="n">
        <v>21.08</v>
      </c>
      <c r="G1220" s="1" t="s">
        <v>2717</v>
      </c>
      <c r="H1220" s="11" t="n">
        <v>21.08</v>
      </c>
      <c r="I1220" s="1" t="s">
        <v>2838</v>
      </c>
      <c r="J1220" s="1" t="s">
        <v>2769</v>
      </c>
      <c r="K1220" s="12" t="e">
        <f aca="false">J1220-G1220</f>
        <v>#VALUE!</v>
      </c>
      <c r="L1220" s="13" t="e">
        <f aca="false">K1220*H1220</f>
        <v>#VALUE!</v>
      </c>
    </row>
    <row r="1221" customFormat="false" ht="24.95" hidden="false" customHeight="true" outlineLevel="0" collapsed="false">
      <c r="A1221" s="1" t="s">
        <v>174</v>
      </c>
      <c r="B1221" s="1" t="s">
        <v>175</v>
      </c>
      <c r="C1221" s="1" t="s">
        <v>2840</v>
      </c>
      <c r="D1221" s="1" t="s">
        <v>2117</v>
      </c>
      <c r="E1221" s="11" t="n">
        <v>102.38</v>
      </c>
      <c r="F1221" s="11" t="n">
        <v>83.92</v>
      </c>
      <c r="G1221" s="1" t="s">
        <v>2717</v>
      </c>
      <c r="H1221" s="11" t="n">
        <v>83.92</v>
      </c>
      <c r="I1221" s="1" t="s">
        <v>2838</v>
      </c>
      <c r="J1221" s="1" t="s">
        <v>2769</v>
      </c>
      <c r="K1221" s="12" t="e">
        <f aca="false">J1221-G1221</f>
        <v>#VALUE!</v>
      </c>
      <c r="L1221" s="13" t="e">
        <f aca="false">K1221*H1221</f>
        <v>#VALUE!</v>
      </c>
    </row>
    <row r="1222" customFormat="false" ht="24.95" hidden="false" customHeight="true" outlineLevel="0" collapsed="false">
      <c r="A1222" s="1" t="s">
        <v>174</v>
      </c>
      <c r="B1222" s="1" t="s">
        <v>175</v>
      </c>
      <c r="C1222" s="1" t="s">
        <v>2841</v>
      </c>
      <c r="D1222" s="1" t="s">
        <v>2117</v>
      </c>
      <c r="E1222" s="11" t="n">
        <v>230.58</v>
      </c>
      <c r="F1222" s="11" t="n">
        <v>189</v>
      </c>
      <c r="G1222" s="1" t="s">
        <v>2717</v>
      </c>
      <c r="H1222" s="11" t="n">
        <v>189</v>
      </c>
      <c r="I1222" s="1" t="s">
        <v>2838</v>
      </c>
      <c r="J1222" s="1" t="s">
        <v>2769</v>
      </c>
      <c r="K1222" s="12" t="e">
        <f aca="false">J1222-G1222</f>
        <v>#VALUE!</v>
      </c>
      <c r="L1222" s="13" t="e">
        <f aca="false">K1222*H1222</f>
        <v>#VALUE!</v>
      </c>
    </row>
    <row r="1223" customFormat="false" ht="24.95" hidden="false" customHeight="true" outlineLevel="0" collapsed="false">
      <c r="A1223" s="1" t="s">
        <v>174</v>
      </c>
      <c r="B1223" s="1" t="s">
        <v>175</v>
      </c>
      <c r="C1223" s="1" t="s">
        <v>2842</v>
      </c>
      <c r="D1223" s="1" t="s">
        <v>1352</v>
      </c>
      <c r="E1223" s="11" t="n">
        <v>230.58</v>
      </c>
      <c r="F1223" s="11" t="n">
        <v>189</v>
      </c>
      <c r="G1223" s="1" t="s">
        <v>2462</v>
      </c>
      <c r="H1223" s="11" t="n">
        <v>189</v>
      </c>
      <c r="I1223" s="1" t="s">
        <v>2838</v>
      </c>
      <c r="J1223" s="1" t="s">
        <v>2769</v>
      </c>
      <c r="K1223" s="12" t="e">
        <f aca="false">J1223-G1223</f>
        <v>#VALUE!</v>
      </c>
      <c r="L1223" s="13" t="e">
        <f aca="false">K1223*H1223</f>
        <v>#VALUE!</v>
      </c>
    </row>
    <row r="1224" customFormat="false" ht="24.95" hidden="false" customHeight="true" outlineLevel="0" collapsed="false">
      <c r="A1224" s="1" t="s">
        <v>174</v>
      </c>
      <c r="B1224" s="1" t="s">
        <v>175</v>
      </c>
      <c r="C1224" s="1" t="s">
        <v>2843</v>
      </c>
      <c r="D1224" s="1" t="s">
        <v>1352</v>
      </c>
      <c r="E1224" s="11" t="n">
        <v>10.77</v>
      </c>
      <c r="F1224" s="11" t="n">
        <v>8.83</v>
      </c>
      <c r="G1224" s="1" t="s">
        <v>2462</v>
      </c>
      <c r="H1224" s="11" t="n">
        <v>8.83</v>
      </c>
      <c r="I1224" s="1" t="s">
        <v>2838</v>
      </c>
      <c r="J1224" s="1" t="s">
        <v>2769</v>
      </c>
      <c r="K1224" s="12" t="e">
        <f aca="false">J1224-G1224</f>
        <v>#VALUE!</v>
      </c>
      <c r="L1224" s="13" t="e">
        <f aca="false">K1224*H1224</f>
        <v>#VALUE!</v>
      </c>
    </row>
    <row r="1225" customFormat="false" ht="24.95" hidden="false" customHeight="true" outlineLevel="0" collapsed="false">
      <c r="A1225" s="1" t="s">
        <v>174</v>
      </c>
      <c r="B1225" s="1" t="s">
        <v>175</v>
      </c>
      <c r="C1225" s="1" t="s">
        <v>2844</v>
      </c>
      <c r="D1225" s="1" t="s">
        <v>1352</v>
      </c>
      <c r="E1225" s="11" t="n">
        <v>25.72</v>
      </c>
      <c r="F1225" s="11" t="n">
        <v>21.08</v>
      </c>
      <c r="G1225" s="1" t="s">
        <v>2462</v>
      </c>
      <c r="H1225" s="11" t="n">
        <v>21.08</v>
      </c>
      <c r="I1225" s="1" t="s">
        <v>2838</v>
      </c>
      <c r="J1225" s="1" t="s">
        <v>2769</v>
      </c>
      <c r="K1225" s="12" t="e">
        <f aca="false">J1225-G1225</f>
        <v>#VALUE!</v>
      </c>
      <c r="L1225" s="13" t="e">
        <f aca="false">K1225*H1225</f>
        <v>#VALUE!</v>
      </c>
    </row>
    <row r="1226" customFormat="false" ht="24.95" hidden="false" customHeight="true" outlineLevel="0" collapsed="false">
      <c r="A1226" s="1" t="s">
        <v>174</v>
      </c>
      <c r="B1226" s="1" t="s">
        <v>175</v>
      </c>
      <c r="C1226" s="1" t="s">
        <v>2845</v>
      </c>
      <c r="D1226" s="1" t="s">
        <v>1731</v>
      </c>
      <c r="E1226" s="11" t="n">
        <v>102.38</v>
      </c>
      <c r="F1226" s="11" t="n">
        <v>83.92</v>
      </c>
      <c r="G1226" s="1" t="s">
        <v>2220</v>
      </c>
      <c r="H1226" s="11" t="n">
        <v>83.92</v>
      </c>
      <c r="I1226" s="1" t="s">
        <v>2838</v>
      </c>
      <c r="J1226" s="1" t="s">
        <v>2769</v>
      </c>
      <c r="K1226" s="12" t="e">
        <f aca="false">J1226-G1226</f>
        <v>#VALUE!</v>
      </c>
      <c r="L1226" s="13" t="e">
        <f aca="false">K1226*H1226</f>
        <v>#VALUE!</v>
      </c>
    </row>
    <row r="1227" customFormat="false" ht="24.95" hidden="false" customHeight="true" outlineLevel="0" collapsed="false">
      <c r="A1227" s="1" t="s">
        <v>174</v>
      </c>
      <c r="B1227" s="1" t="s">
        <v>175</v>
      </c>
      <c r="C1227" s="1" t="s">
        <v>2846</v>
      </c>
      <c r="D1227" s="1" t="s">
        <v>1731</v>
      </c>
      <c r="E1227" s="11" t="n">
        <v>25.72</v>
      </c>
      <c r="F1227" s="11" t="n">
        <v>21.08</v>
      </c>
      <c r="G1227" s="1" t="s">
        <v>2220</v>
      </c>
      <c r="H1227" s="11" t="n">
        <v>21.08</v>
      </c>
      <c r="I1227" s="1" t="s">
        <v>2838</v>
      </c>
      <c r="J1227" s="1" t="s">
        <v>2769</v>
      </c>
      <c r="K1227" s="12" t="e">
        <f aca="false">J1227-G1227</f>
        <v>#VALUE!</v>
      </c>
      <c r="L1227" s="13" t="e">
        <f aca="false">K1227*H1227</f>
        <v>#VALUE!</v>
      </c>
    </row>
    <row r="1228" customFormat="false" ht="24.95" hidden="false" customHeight="true" outlineLevel="0" collapsed="false">
      <c r="A1228" s="1" t="s">
        <v>174</v>
      </c>
      <c r="B1228" s="1" t="s">
        <v>175</v>
      </c>
      <c r="C1228" s="1" t="s">
        <v>2847</v>
      </c>
      <c r="D1228" s="1" t="s">
        <v>1731</v>
      </c>
      <c r="E1228" s="11" t="n">
        <v>10.77</v>
      </c>
      <c r="F1228" s="11" t="n">
        <v>8.83</v>
      </c>
      <c r="G1228" s="1" t="s">
        <v>2220</v>
      </c>
      <c r="H1228" s="11" t="n">
        <v>8.83</v>
      </c>
      <c r="I1228" s="1" t="s">
        <v>2838</v>
      </c>
      <c r="J1228" s="1" t="s">
        <v>2769</v>
      </c>
      <c r="K1228" s="12" t="e">
        <f aca="false">J1228-G1228</f>
        <v>#VALUE!</v>
      </c>
      <c r="L1228" s="13" t="e">
        <f aca="false">K1228*H1228</f>
        <v>#VALUE!</v>
      </c>
    </row>
    <row r="1229" customFormat="false" ht="24.95" hidden="false" customHeight="true" outlineLevel="0" collapsed="false">
      <c r="A1229" s="1" t="s">
        <v>174</v>
      </c>
      <c r="B1229" s="1" t="s">
        <v>175</v>
      </c>
      <c r="C1229" s="1" t="s">
        <v>2848</v>
      </c>
      <c r="D1229" s="1" t="s">
        <v>1731</v>
      </c>
      <c r="E1229" s="11" t="n">
        <v>230.58</v>
      </c>
      <c r="F1229" s="11" t="n">
        <v>189</v>
      </c>
      <c r="G1229" s="1" t="s">
        <v>2220</v>
      </c>
      <c r="H1229" s="11" t="n">
        <v>189</v>
      </c>
      <c r="I1229" s="1" t="s">
        <v>2838</v>
      </c>
      <c r="J1229" s="1" t="s">
        <v>2769</v>
      </c>
      <c r="K1229" s="12" t="e">
        <f aca="false">J1229-G1229</f>
        <v>#VALUE!</v>
      </c>
      <c r="L1229" s="13" t="e">
        <f aca="false">K1229*H1229</f>
        <v>#VALUE!</v>
      </c>
    </row>
    <row r="1230" customFormat="false" ht="24.95" hidden="false" customHeight="true" outlineLevel="0" collapsed="false">
      <c r="A1230" s="1" t="s">
        <v>174</v>
      </c>
      <c r="B1230" s="1" t="s">
        <v>175</v>
      </c>
      <c r="C1230" s="1" t="s">
        <v>2849</v>
      </c>
      <c r="D1230" s="1" t="s">
        <v>2117</v>
      </c>
      <c r="E1230" s="11" t="n">
        <v>10.77</v>
      </c>
      <c r="F1230" s="11" t="n">
        <v>8.83</v>
      </c>
      <c r="G1230" s="1" t="s">
        <v>2717</v>
      </c>
      <c r="H1230" s="11" t="n">
        <v>8.83</v>
      </c>
      <c r="I1230" s="1" t="s">
        <v>2838</v>
      </c>
      <c r="J1230" s="1" t="s">
        <v>2769</v>
      </c>
      <c r="K1230" s="12" t="e">
        <f aca="false">J1230-G1230</f>
        <v>#VALUE!</v>
      </c>
      <c r="L1230" s="13" t="e">
        <f aca="false">K1230*H1230</f>
        <v>#VALUE!</v>
      </c>
    </row>
    <row r="1231" customFormat="false" ht="24.95" hidden="false" customHeight="true" outlineLevel="0" collapsed="false">
      <c r="A1231" s="1" t="s">
        <v>515</v>
      </c>
      <c r="B1231" s="1" t="s">
        <v>376</v>
      </c>
      <c r="C1231" s="1" t="s">
        <v>2850</v>
      </c>
      <c r="D1231" s="1" t="s">
        <v>2824</v>
      </c>
      <c r="E1231" s="11" t="n">
        <v>17.49</v>
      </c>
      <c r="F1231" s="11" t="n">
        <v>15.9</v>
      </c>
      <c r="G1231" s="1" t="s">
        <v>2767</v>
      </c>
      <c r="H1231" s="11" t="n">
        <v>15.9</v>
      </c>
      <c r="I1231" s="1" t="s">
        <v>2851</v>
      </c>
      <c r="J1231" s="1" t="s">
        <v>2769</v>
      </c>
      <c r="K1231" s="12" t="e">
        <f aca="false">J1231-G1231</f>
        <v>#VALUE!</v>
      </c>
      <c r="L1231" s="13" t="e">
        <f aca="false">K1231*H1231</f>
        <v>#VALUE!</v>
      </c>
    </row>
    <row r="1232" customFormat="false" ht="24.95" hidden="false" customHeight="true" outlineLevel="0" collapsed="false">
      <c r="A1232" s="1" t="s">
        <v>515</v>
      </c>
      <c r="B1232" s="1" t="s">
        <v>376</v>
      </c>
      <c r="C1232" s="1" t="s">
        <v>2852</v>
      </c>
      <c r="D1232" s="1" t="s">
        <v>2824</v>
      </c>
      <c r="E1232" s="11" t="n">
        <v>972.95</v>
      </c>
      <c r="F1232" s="11" t="n">
        <v>884.5</v>
      </c>
      <c r="G1232" s="1" t="s">
        <v>2767</v>
      </c>
      <c r="H1232" s="11" t="n">
        <v>884.5</v>
      </c>
      <c r="I1232" s="1" t="s">
        <v>2851</v>
      </c>
      <c r="J1232" s="1" t="s">
        <v>2769</v>
      </c>
      <c r="K1232" s="12" t="e">
        <f aca="false">J1232-G1232</f>
        <v>#VALUE!</v>
      </c>
      <c r="L1232" s="13" t="e">
        <f aca="false">K1232*H1232</f>
        <v>#VALUE!</v>
      </c>
    </row>
    <row r="1233" customFormat="false" ht="24.95" hidden="false" customHeight="true" outlineLevel="0" collapsed="false">
      <c r="A1233" s="1" t="s">
        <v>515</v>
      </c>
      <c r="B1233" s="1" t="s">
        <v>376</v>
      </c>
      <c r="C1233" s="1" t="s">
        <v>2853</v>
      </c>
      <c r="D1233" s="1" t="s">
        <v>2460</v>
      </c>
      <c r="E1233" s="11" t="n">
        <v>78.98</v>
      </c>
      <c r="F1233" s="11" t="n">
        <v>71.8</v>
      </c>
      <c r="G1233" s="1" t="s">
        <v>2767</v>
      </c>
      <c r="H1233" s="11" t="n">
        <v>71.8</v>
      </c>
      <c r="I1233" s="1" t="s">
        <v>2854</v>
      </c>
      <c r="J1233" s="1" t="s">
        <v>2769</v>
      </c>
      <c r="K1233" s="12" t="e">
        <f aca="false">J1233-G1233</f>
        <v>#VALUE!</v>
      </c>
      <c r="L1233" s="13" t="e">
        <f aca="false">K1233*H1233</f>
        <v>#VALUE!</v>
      </c>
    </row>
    <row r="1234" customFormat="false" ht="24.95" hidden="false" customHeight="true" outlineLevel="0" collapsed="false">
      <c r="A1234" s="1" t="s">
        <v>81</v>
      </c>
      <c r="B1234" s="1" t="s">
        <v>82</v>
      </c>
      <c r="C1234" s="1" t="s">
        <v>2855</v>
      </c>
      <c r="D1234" s="1" t="s">
        <v>1804</v>
      </c>
      <c r="E1234" s="11" t="n">
        <v>200.93</v>
      </c>
      <c r="F1234" s="11" t="n">
        <v>193.2</v>
      </c>
      <c r="G1234" s="1" t="s">
        <v>2856</v>
      </c>
      <c r="H1234" s="11" t="n">
        <v>193.2</v>
      </c>
      <c r="I1234" s="1" t="s">
        <v>2857</v>
      </c>
      <c r="J1234" s="1" t="s">
        <v>2858</v>
      </c>
      <c r="K1234" s="12" t="n">
        <f aca="false">J1234-G1234</f>
        <v>-61</v>
      </c>
      <c r="L1234" s="13" t="n">
        <f aca="false">K1234*H1234</f>
        <v>-11785.2</v>
      </c>
    </row>
    <row r="1235" customFormat="false" ht="24.95" hidden="false" customHeight="true" outlineLevel="0" collapsed="false">
      <c r="A1235" s="1" t="s">
        <v>81</v>
      </c>
      <c r="B1235" s="1" t="s">
        <v>82</v>
      </c>
      <c r="C1235" s="1" t="s">
        <v>2859</v>
      </c>
      <c r="D1235" s="1" t="s">
        <v>1804</v>
      </c>
      <c r="E1235" s="11" t="n">
        <v>1966.29</v>
      </c>
      <c r="F1235" s="11" t="n">
        <v>1890.66</v>
      </c>
      <c r="G1235" s="1" t="s">
        <v>2856</v>
      </c>
      <c r="H1235" s="11" t="n">
        <v>1890.66</v>
      </c>
      <c r="I1235" s="1" t="s">
        <v>2860</v>
      </c>
      <c r="J1235" s="1" t="s">
        <v>2858</v>
      </c>
      <c r="K1235" s="12" t="n">
        <f aca="false">J1235-G1235</f>
        <v>-61</v>
      </c>
      <c r="L1235" s="13" t="n">
        <f aca="false">K1235*H1235</f>
        <v>-115330.26</v>
      </c>
    </row>
    <row r="1236" customFormat="false" ht="24.95" hidden="false" customHeight="true" outlineLevel="0" collapsed="false">
      <c r="A1236" s="1" t="s">
        <v>81</v>
      </c>
      <c r="B1236" s="1" t="s">
        <v>82</v>
      </c>
      <c r="C1236" s="1" t="s">
        <v>2861</v>
      </c>
      <c r="D1236" s="1" t="s">
        <v>1804</v>
      </c>
      <c r="E1236" s="11" t="n">
        <v>289.87</v>
      </c>
      <c r="F1236" s="11" t="n">
        <v>237.6</v>
      </c>
      <c r="G1236" s="1" t="s">
        <v>2856</v>
      </c>
      <c r="H1236" s="11" t="n">
        <v>237.6</v>
      </c>
      <c r="I1236" s="1" t="s">
        <v>2862</v>
      </c>
      <c r="J1236" s="1" t="s">
        <v>2858</v>
      </c>
      <c r="K1236" s="12" t="n">
        <f aca="false">J1236-G1236</f>
        <v>-61</v>
      </c>
      <c r="L1236" s="13" t="n">
        <f aca="false">K1236*H1236</f>
        <v>-14493.6</v>
      </c>
    </row>
    <row r="1237" customFormat="false" ht="24.95" hidden="false" customHeight="true" outlineLevel="0" collapsed="false">
      <c r="A1237" s="1" t="s">
        <v>796</v>
      </c>
      <c r="B1237" s="1" t="s">
        <v>797</v>
      </c>
      <c r="C1237" s="1" t="s">
        <v>2863</v>
      </c>
      <c r="D1237" s="1" t="s">
        <v>2040</v>
      </c>
      <c r="E1237" s="11" t="n">
        <v>1830</v>
      </c>
      <c r="F1237" s="11" t="n">
        <v>1500</v>
      </c>
      <c r="G1237" s="1" t="s">
        <v>2856</v>
      </c>
      <c r="H1237" s="11" t="n">
        <v>1500</v>
      </c>
      <c r="I1237" s="1" t="s">
        <v>2864</v>
      </c>
      <c r="J1237" s="1" t="s">
        <v>2858</v>
      </c>
      <c r="K1237" s="12" t="n">
        <f aca="false">J1237-G1237</f>
        <v>-61</v>
      </c>
      <c r="L1237" s="13" t="n">
        <f aca="false">K1237*H1237</f>
        <v>-91500</v>
      </c>
    </row>
    <row r="1238" customFormat="false" ht="24.95" hidden="false" customHeight="true" outlineLevel="0" collapsed="false">
      <c r="A1238" s="1" t="s">
        <v>116</v>
      </c>
      <c r="B1238" s="1" t="s">
        <v>117</v>
      </c>
      <c r="C1238" s="1" t="s">
        <v>2865</v>
      </c>
      <c r="D1238" s="1" t="s">
        <v>2866</v>
      </c>
      <c r="E1238" s="11" t="n">
        <v>193.35</v>
      </c>
      <c r="F1238" s="11" t="n">
        <v>158.48</v>
      </c>
      <c r="G1238" s="1" t="s">
        <v>2858</v>
      </c>
      <c r="H1238" s="11" t="n">
        <v>158.48</v>
      </c>
      <c r="I1238" s="1" t="s">
        <v>2867</v>
      </c>
      <c r="J1238" s="1" t="s">
        <v>2858</v>
      </c>
      <c r="K1238" s="12" t="n">
        <f aca="false">J1238-G1238</f>
        <v>0</v>
      </c>
      <c r="L1238" s="13" t="n">
        <f aca="false">K1238*H1238</f>
        <v>0</v>
      </c>
    </row>
    <row r="1239" customFormat="false" ht="24.95" hidden="false" customHeight="true" outlineLevel="0" collapsed="false">
      <c r="A1239" s="1" t="s">
        <v>116</v>
      </c>
      <c r="B1239" s="1" t="s">
        <v>117</v>
      </c>
      <c r="C1239" s="1" t="s">
        <v>2868</v>
      </c>
      <c r="D1239" s="1" t="s">
        <v>2866</v>
      </c>
      <c r="E1239" s="11" t="n">
        <v>33.31</v>
      </c>
      <c r="F1239" s="11" t="n">
        <v>27.3</v>
      </c>
      <c r="G1239" s="1" t="s">
        <v>2858</v>
      </c>
      <c r="H1239" s="11" t="n">
        <v>27.3</v>
      </c>
      <c r="I1239" s="1" t="s">
        <v>2869</v>
      </c>
      <c r="J1239" s="1" t="s">
        <v>2858</v>
      </c>
      <c r="K1239" s="12" t="n">
        <f aca="false">J1239-G1239</f>
        <v>0</v>
      </c>
      <c r="L1239" s="13" t="n">
        <f aca="false">K1239*H1239</f>
        <v>0</v>
      </c>
    </row>
    <row r="1240" customFormat="false" ht="24.95" hidden="false" customHeight="true" outlineLevel="0" collapsed="false">
      <c r="A1240" s="1" t="s">
        <v>140</v>
      </c>
      <c r="B1240" s="1" t="s">
        <v>141</v>
      </c>
      <c r="C1240" s="1" t="s">
        <v>2870</v>
      </c>
      <c r="D1240" s="1" t="s">
        <v>1921</v>
      </c>
      <c r="E1240" s="11" t="n">
        <v>300.18</v>
      </c>
      <c r="F1240" s="11" t="n">
        <v>246.05</v>
      </c>
      <c r="G1240" s="1" t="s">
        <v>2871</v>
      </c>
      <c r="H1240" s="11" t="n">
        <v>246.05</v>
      </c>
      <c r="I1240" s="1" t="s">
        <v>2872</v>
      </c>
      <c r="J1240" s="1" t="s">
        <v>2858</v>
      </c>
      <c r="K1240" s="12" t="n">
        <f aca="false">J1240-G1240</f>
        <v>-30</v>
      </c>
      <c r="L1240" s="13" t="n">
        <f aca="false">K1240*H1240</f>
        <v>-7381.5</v>
      </c>
    </row>
    <row r="1241" customFormat="false" ht="24.95" hidden="false" customHeight="true" outlineLevel="0" collapsed="false">
      <c r="A1241" s="1" t="s">
        <v>140</v>
      </c>
      <c r="B1241" s="1" t="s">
        <v>141</v>
      </c>
      <c r="C1241" s="1" t="s">
        <v>2873</v>
      </c>
      <c r="D1241" s="1" t="s">
        <v>1921</v>
      </c>
      <c r="E1241" s="11" t="n">
        <v>723.29</v>
      </c>
      <c r="F1241" s="11" t="n">
        <v>592.86</v>
      </c>
      <c r="G1241" s="1" t="s">
        <v>2871</v>
      </c>
      <c r="H1241" s="11" t="n">
        <v>592.86</v>
      </c>
      <c r="I1241" s="1" t="s">
        <v>2874</v>
      </c>
      <c r="J1241" s="1" t="s">
        <v>2858</v>
      </c>
      <c r="K1241" s="12" t="n">
        <f aca="false">J1241-G1241</f>
        <v>-30</v>
      </c>
      <c r="L1241" s="13" t="n">
        <f aca="false">K1241*H1241</f>
        <v>-17785.8</v>
      </c>
    </row>
    <row r="1242" customFormat="false" ht="24.95" hidden="false" customHeight="true" outlineLevel="0" collapsed="false">
      <c r="A1242" s="1" t="s">
        <v>593</v>
      </c>
      <c r="B1242" s="1" t="s">
        <v>594</v>
      </c>
      <c r="C1242" s="1" t="s">
        <v>2875</v>
      </c>
      <c r="D1242" s="1" t="s">
        <v>1921</v>
      </c>
      <c r="E1242" s="11" t="n">
        <v>290.85</v>
      </c>
      <c r="F1242" s="11" t="n">
        <v>238.4</v>
      </c>
      <c r="G1242" s="1" t="s">
        <v>2871</v>
      </c>
      <c r="H1242" s="11" t="n">
        <v>238.4</v>
      </c>
      <c r="I1242" s="1" t="s">
        <v>2876</v>
      </c>
      <c r="J1242" s="1" t="s">
        <v>2858</v>
      </c>
      <c r="K1242" s="12" t="n">
        <f aca="false">J1242-G1242</f>
        <v>-30</v>
      </c>
      <c r="L1242" s="13" t="n">
        <f aca="false">K1242*H1242</f>
        <v>-7152</v>
      </c>
    </row>
    <row r="1243" customFormat="false" ht="24.95" hidden="false" customHeight="true" outlineLevel="0" collapsed="false">
      <c r="A1243" s="1" t="s">
        <v>593</v>
      </c>
      <c r="B1243" s="1" t="s">
        <v>594</v>
      </c>
      <c r="C1243" s="1" t="s">
        <v>2877</v>
      </c>
      <c r="D1243" s="1" t="s">
        <v>1921</v>
      </c>
      <c r="E1243" s="11" t="n">
        <v>19.89</v>
      </c>
      <c r="F1243" s="11" t="n">
        <v>16.3</v>
      </c>
      <c r="G1243" s="1" t="s">
        <v>2871</v>
      </c>
      <c r="H1243" s="11" t="n">
        <v>16.3</v>
      </c>
      <c r="I1243" s="1" t="s">
        <v>2878</v>
      </c>
      <c r="J1243" s="1" t="s">
        <v>2858</v>
      </c>
      <c r="K1243" s="12" t="n">
        <f aca="false">J1243-G1243</f>
        <v>-30</v>
      </c>
      <c r="L1243" s="13" t="n">
        <f aca="false">K1243*H1243</f>
        <v>-489</v>
      </c>
    </row>
    <row r="1244" customFormat="false" ht="24.95" hidden="false" customHeight="true" outlineLevel="0" collapsed="false">
      <c r="A1244" s="1" t="s">
        <v>168</v>
      </c>
      <c r="B1244" s="1" t="s">
        <v>169</v>
      </c>
      <c r="C1244" s="1" t="s">
        <v>2879</v>
      </c>
      <c r="D1244" s="1" t="s">
        <v>1804</v>
      </c>
      <c r="E1244" s="11" t="n">
        <v>168.92</v>
      </c>
      <c r="F1244" s="11" t="n">
        <v>138.46</v>
      </c>
      <c r="G1244" s="1" t="s">
        <v>2856</v>
      </c>
      <c r="H1244" s="11" t="n">
        <v>138.46</v>
      </c>
      <c r="I1244" s="1" t="s">
        <v>2880</v>
      </c>
      <c r="J1244" s="1" t="s">
        <v>2858</v>
      </c>
      <c r="K1244" s="12" t="n">
        <f aca="false">J1244-G1244</f>
        <v>-61</v>
      </c>
      <c r="L1244" s="13" t="n">
        <f aca="false">K1244*H1244</f>
        <v>-8446.06</v>
      </c>
    </row>
    <row r="1245" customFormat="false" ht="24.95" hidden="false" customHeight="true" outlineLevel="0" collapsed="false">
      <c r="A1245" s="1" t="s">
        <v>191</v>
      </c>
      <c r="B1245" s="1" t="s">
        <v>192</v>
      </c>
      <c r="C1245" s="1" t="s">
        <v>2881</v>
      </c>
      <c r="D1245" s="1" t="s">
        <v>2115</v>
      </c>
      <c r="E1245" s="11" t="n">
        <v>2634.68</v>
      </c>
      <c r="F1245" s="11" t="n">
        <v>2159.57</v>
      </c>
      <c r="G1245" s="1" t="s">
        <v>2882</v>
      </c>
      <c r="H1245" s="11" t="n">
        <v>2159.57</v>
      </c>
      <c r="I1245" s="1" t="s">
        <v>2883</v>
      </c>
      <c r="J1245" s="1" t="s">
        <v>2858</v>
      </c>
      <c r="K1245" s="12" t="n">
        <f aca="false">J1245-G1245</f>
        <v>-122</v>
      </c>
      <c r="L1245" s="13" t="n">
        <f aca="false">K1245*H1245</f>
        <v>-263467.54</v>
      </c>
    </row>
    <row r="1246" customFormat="false" ht="24.95" hidden="false" customHeight="true" outlineLevel="0" collapsed="false">
      <c r="A1246" s="1" t="s">
        <v>234</v>
      </c>
      <c r="B1246" s="1" t="s">
        <v>235</v>
      </c>
      <c r="C1246" s="1" t="s">
        <v>2884</v>
      </c>
      <c r="D1246" s="1" t="s">
        <v>2038</v>
      </c>
      <c r="E1246" s="11" t="n">
        <v>1608.94</v>
      </c>
      <c r="F1246" s="11" t="n">
        <v>1318.8</v>
      </c>
      <c r="G1246" s="1" t="s">
        <v>2885</v>
      </c>
      <c r="H1246" s="11" t="n">
        <v>1318.8</v>
      </c>
      <c r="I1246" s="1" t="s">
        <v>2886</v>
      </c>
      <c r="J1246" s="1" t="s">
        <v>2858</v>
      </c>
      <c r="K1246" s="12" t="n">
        <f aca="false">J1246-G1246</f>
        <v>-92</v>
      </c>
      <c r="L1246" s="13" t="n">
        <f aca="false">K1246*H1246</f>
        <v>-121329.6</v>
      </c>
    </row>
    <row r="1247" customFormat="false" ht="24.95" hidden="false" customHeight="true" outlineLevel="0" collapsed="false">
      <c r="A1247" s="1" t="s">
        <v>1114</v>
      </c>
      <c r="B1247" s="1" t="s">
        <v>1115</v>
      </c>
      <c r="C1247" s="1" t="s">
        <v>2887</v>
      </c>
      <c r="D1247" s="1" t="s">
        <v>2866</v>
      </c>
      <c r="E1247" s="11" t="n">
        <v>586.88</v>
      </c>
      <c r="F1247" s="11" t="n">
        <v>523.5</v>
      </c>
      <c r="G1247" s="1" t="s">
        <v>2858</v>
      </c>
      <c r="H1247" s="11" t="n">
        <v>523.5</v>
      </c>
      <c r="I1247" s="1" t="s">
        <v>2888</v>
      </c>
      <c r="J1247" s="1" t="s">
        <v>2858</v>
      </c>
      <c r="K1247" s="12" t="n">
        <f aca="false">J1247-G1247</f>
        <v>0</v>
      </c>
      <c r="L1247" s="13" t="n">
        <f aca="false">K1247*H1247</f>
        <v>0</v>
      </c>
    </row>
    <row r="1248" customFormat="false" ht="24.95" hidden="false" customHeight="true" outlineLevel="0" collapsed="false">
      <c r="A1248" s="1" t="s">
        <v>375</v>
      </c>
      <c r="B1248" s="1" t="s">
        <v>376</v>
      </c>
      <c r="C1248" s="1" t="s">
        <v>2889</v>
      </c>
      <c r="D1248" s="1" t="s">
        <v>1809</v>
      </c>
      <c r="E1248" s="11" t="n">
        <v>224.6</v>
      </c>
      <c r="F1248" s="11" t="n">
        <v>184.1</v>
      </c>
      <c r="G1248" s="1" t="s">
        <v>2890</v>
      </c>
      <c r="H1248" s="11" t="n">
        <v>184.1</v>
      </c>
      <c r="I1248" s="1" t="s">
        <v>2891</v>
      </c>
      <c r="J1248" s="1" t="s">
        <v>2885</v>
      </c>
      <c r="K1248" s="12" t="n">
        <f aca="false">J1248-G1248</f>
        <v>-91</v>
      </c>
      <c r="L1248" s="13" t="n">
        <f aca="false">K1248*H1248</f>
        <v>-16753.1</v>
      </c>
    </row>
    <row r="1249" customFormat="false" ht="24.95" hidden="false" customHeight="true" outlineLevel="0" collapsed="false">
      <c r="A1249" s="1" t="s">
        <v>593</v>
      </c>
      <c r="B1249" s="1" t="s">
        <v>594</v>
      </c>
      <c r="C1249" s="1" t="s">
        <v>2892</v>
      </c>
      <c r="D1249" s="1" t="s">
        <v>1958</v>
      </c>
      <c r="E1249" s="11" t="n">
        <v>310.32</v>
      </c>
      <c r="F1249" s="11" t="n">
        <v>295.54</v>
      </c>
      <c r="G1249" s="1" t="s">
        <v>2598</v>
      </c>
      <c r="H1249" s="11" t="n">
        <v>295.54</v>
      </c>
      <c r="I1249" s="1" t="s">
        <v>2893</v>
      </c>
      <c r="J1249" s="1" t="s">
        <v>2885</v>
      </c>
      <c r="K1249" s="12" t="e">
        <f aca="false">J1249-G1249</f>
        <v>#VALUE!</v>
      </c>
      <c r="L1249" s="13" t="e">
        <f aca="false">K1249*H1249</f>
        <v>#VALUE!</v>
      </c>
    </row>
    <row r="1250" customFormat="false" ht="24.95" hidden="false" customHeight="true" outlineLevel="0" collapsed="false">
      <c r="A1250" s="1" t="s">
        <v>234</v>
      </c>
      <c r="B1250" s="1" t="s">
        <v>235</v>
      </c>
      <c r="C1250" s="1" t="s">
        <v>2894</v>
      </c>
      <c r="D1250" s="1" t="s">
        <v>1998</v>
      </c>
      <c r="E1250" s="11" t="n">
        <v>188.69</v>
      </c>
      <c r="F1250" s="11" t="n">
        <v>154.66</v>
      </c>
      <c r="G1250" s="1" t="s">
        <v>2895</v>
      </c>
      <c r="H1250" s="11" t="n">
        <v>154.66</v>
      </c>
      <c r="I1250" s="1" t="s">
        <v>2896</v>
      </c>
      <c r="J1250" s="1" t="s">
        <v>2885</v>
      </c>
      <c r="K1250" s="12" t="e">
        <f aca="false">J1250-G1250</f>
        <v>#VALUE!</v>
      </c>
      <c r="L1250" s="13" t="e">
        <f aca="false">K1250*H1250</f>
        <v>#VALUE!</v>
      </c>
    </row>
    <row r="1251" customFormat="false" ht="24.95" hidden="false" customHeight="true" outlineLevel="0" collapsed="false">
      <c r="A1251" s="1" t="s">
        <v>234</v>
      </c>
      <c r="B1251" s="1" t="s">
        <v>235</v>
      </c>
      <c r="C1251" s="1" t="s">
        <v>2897</v>
      </c>
      <c r="D1251" s="1" t="s">
        <v>1998</v>
      </c>
      <c r="E1251" s="11" t="n">
        <v>486.73</v>
      </c>
      <c r="F1251" s="11" t="n">
        <v>398.96</v>
      </c>
      <c r="G1251" s="1" t="s">
        <v>2895</v>
      </c>
      <c r="H1251" s="11" t="n">
        <v>398.96</v>
      </c>
      <c r="I1251" s="1" t="s">
        <v>2898</v>
      </c>
      <c r="J1251" s="1" t="s">
        <v>2885</v>
      </c>
      <c r="K1251" s="12" t="e">
        <f aca="false">J1251-G1251</f>
        <v>#VALUE!</v>
      </c>
      <c r="L1251" s="13" t="e">
        <f aca="false">K1251*H1251</f>
        <v>#VALUE!</v>
      </c>
    </row>
    <row r="1252" customFormat="false" ht="24.95" hidden="false" customHeight="true" outlineLevel="0" collapsed="false">
      <c r="A1252" s="1" t="s">
        <v>201</v>
      </c>
      <c r="B1252" s="1" t="s">
        <v>202</v>
      </c>
      <c r="C1252" s="1" t="s">
        <v>2899</v>
      </c>
      <c r="D1252" s="1" t="s">
        <v>1998</v>
      </c>
      <c r="E1252" s="11" t="n">
        <v>2661.27</v>
      </c>
      <c r="F1252" s="11" t="n">
        <v>2534.54</v>
      </c>
      <c r="G1252" s="1" t="s">
        <v>2895</v>
      </c>
      <c r="H1252" s="11" t="n">
        <v>2534.54</v>
      </c>
      <c r="I1252" s="1" t="s">
        <v>2900</v>
      </c>
      <c r="J1252" s="1" t="s">
        <v>2885</v>
      </c>
      <c r="K1252" s="12" t="e">
        <f aca="false">J1252-G1252</f>
        <v>#VALUE!</v>
      </c>
      <c r="L1252" s="13" t="e">
        <f aca="false">K1252*H1252</f>
        <v>#VALUE!</v>
      </c>
    </row>
    <row r="1253" customFormat="false" ht="24.95" hidden="false" customHeight="true" outlineLevel="0" collapsed="false">
      <c r="A1253" s="1" t="s">
        <v>201</v>
      </c>
      <c r="B1253" s="1" t="s">
        <v>202</v>
      </c>
      <c r="C1253" s="1" t="s">
        <v>2901</v>
      </c>
      <c r="D1253" s="1" t="s">
        <v>1998</v>
      </c>
      <c r="E1253" s="11" t="n">
        <v>4319.68</v>
      </c>
      <c r="F1253" s="11" t="n">
        <v>4113.98</v>
      </c>
      <c r="G1253" s="1" t="s">
        <v>2895</v>
      </c>
      <c r="H1253" s="11" t="n">
        <v>4113.98</v>
      </c>
      <c r="I1253" s="1" t="s">
        <v>2902</v>
      </c>
      <c r="J1253" s="1" t="s">
        <v>2885</v>
      </c>
      <c r="K1253" s="12" t="e">
        <f aca="false">J1253-G1253</f>
        <v>#VALUE!</v>
      </c>
      <c r="L1253" s="13" t="e">
        <f aca="false">K1253*H1253</f>
        <v>#VALUE!</v>
      </c>
    </row>
    <row r="1254" customFormat="false" ht="24.95" hidden="false" customHeight="true" outlineLevel="0" collapsed="false">
      <c r="A1254" s="1" t="s">
        <v>201</v>
      </c>
      <c r="B1254" s="1" t="s">
        <v>202</v>
      </c>
      <c r="C1254" s="1" t="s">
        <v>2903</v>
      </c>
      <c r="D1254" s="1" t="s">
        <v>1998</v>
      </c>
      <c r="E1254" s="11" t="n">
        <v>93.65</v>
      </c>
      <c r="F1254" s="11" t="n">
        <v>89.19</v>
      </c>
      <c r="G1254" s="1" t="s">
        <v>2895</v>
      </c>
      <c r="H1254" s="11" t="n">
        <v>89.19</v>
      </c>
      <c r="I1254" s="1" t="s">
        <v>2904</v>
      </c>
      <c r="J1254" s="1" t="s">
        <v>2885</v>
      </c>
      <c r="K1254" s="12" t="e">
        <f aca="false">J1254-G1254</f>
        <v>#VALUE!</v>
      </c>
      <c r="L1254" s="13" t="e">
        <f aca="false">K1254*H1254</f>
        <v>#VALUE!</v>
      </c>
    </row>
    <row r="1255" customFormat="false" ht="24.95" hidden="false" customHeight="true" outlineLevel="0" collapsed="false">
      <c r="A1255" s="1" t="s">
        <v>677</v>
      </c>
      <c r="B1255" s="1" t="s">
        <v>678</v>
      </c>
      <c r="C1255" s="1" t="s">
        <v>2905</v>
      </c>
      <c r="D1255" s="1" t="s">
        <v>1809</v>
      </c>
      <c r="E1255" s="11" t="n">
        <v>1021.61</v>
      </c>
      <c r="F1255" s="11" t="n">
        <v>841.24</v>
      </c>
      <c r="G1255" s="1" t="s">
        <v>2885</v>
      </c>
      <c r="H1255" s="11" t="n">
        <v>841.24</v>
      </c>
      <c r="I1255" s="1" t="s">
        <v>2906</v>
      </c>
      <c r="J1255" s="1" t="s">
        <v>2907</v>
      </c>
      <c r="K1255" s="12" t="e">
        <f aca="false">J1255-G1255</f>
        <v>#VALUE!</v>
      </c>
      <c r="L1255" s="13" t="e">
        <f aca="false">K1255*H1255</f>
        <v>#VALUE!</v>
      </c>
    </row>
    <row r="1256" customFormat="false" ht="24.95" hidden="false" customHeight="true" outlineLevel="0" collapsed="false">
      <c r="A1256" s="1" t="s">
        <v>375</v>
      </c>
      <c r="B1256" s="1" t="s">
        <v>376</v>
      </c>
      <c r="C1256" s="1" t="s">
        <v>2908</v>
      </c>
      <c r="D1256" s="1" t="s">
        <v>1809</v>
      </c>
      <c r="E1256" s="11" t="n">
        <v>3469.8</v>
      </c>
      <c r="F1256" s="11" t="n">
        <v>2844.1</v>
      </c>
      <c r="G1256" s="1" t="s">
        <v>2890</v>
      </c>
      <c r="H1256" s="11" t="n">
        <v>2844.1</v>
      </c>
      <c r="I1256" s="1" t="s">
        <v>2909</v>
      </c>
      <c r="J1256" s="1" t="s">
        <v>2907</v>
      </c>
      <c r="K1256" s="12" t="e">
        <f aca="false">J1256-G1256</f>
        <v>#VALUE!</v>
      </c>
      <c r="L1256" s="13" t="e">
        <f aca="false">K1256*H1256</f>
        <v>#VALUE!</v>
      </c>
    </row>
    <row r="1257" customFormat="false" ht="24.95" hidden="false" customHeight="true" outlineLevel="0" collapsed="false">
      <c r="A1257" s="1" t="s">
        <v>1261</v>
      </c>
      <c r="B1257" s="1" t="s">
        <v>1262</v>
      </c>
      <c r="C1257" s="1" t="s">
        <v>2910</v>
      </c>
      <c r="D1257" s="1" t="s">
        <v>2911</v>
      </c>
      <c r="E1257" s="11" t="n">
        <v>648.16</v>
      </c>
      <c r="F1257" s="11" t="n">
        <v>531.28</v>
      </c>
      <c r="G1257" s="1" t="s">
        <v>2912</v>
      </c>
      <c r="H1257" s="11" t="n">
        <v>531.28</v>
      </c>
      <c r="I1257" s="1" t="s">
        <v>2913</v>
      </c>
      <c r="J1257" s="1" t="s">
        <v>2907</v>
      </c>
      <c r="K1257" s="12" t="e">
        <f aca="false">J1257-G1257</f>
        <v>#VALUE!</v>
      </c>
      <c r="L1257" s="13" t="e">
        <f aca="false">K1257*H1257</f>
        <v>#VALUE!</v>
      </c>
    </row>
    <row r="1258" customFormat="false" ht="24.95" hidden="false" customHeight="true" outlineLevel="0" collapsed="false">
      <c r="A1258" s="1" t="s">
        <v>1261</v>
      </c>
      <c r="B1258" s="1" t="s">
        <v>1262</v>
      </c>
      <c r="C1258" s="1" t="s">
        <v>2914</v>
      </c>
      <c r="D1258" s="1" t="s">
        <v>2911</v>
      </c>
      <c r="E1258" s="11" t="n">
        <v>435.55</v>
      </c>
      <c r="F1258" s="11" t="n">
        <v>357.01</v>
      </c>
      <c r="G1258" s="1" t="s">
        <v>2912</v>
      </c>
      <c r="H1258" s="11" t="n">
        <v>357.01</v>
      </c>
      <c r="I1258" s="1" t="s">
        <v>2915</v>
      </c>
      <c r="J1258" s="1" t="s">
        <v>2907</v>
      </c>
      <c r="K1258" s="12" t="e">
        <f aca="false">J1258-G1258</f>
        <v>#VALUE!</v>
      </c>
      <c r="L1258" s="13" t="e">
        <f aca="false">K1258*H1258</f>
        <v>#VALUE!</v>
      </c>
    </row>
    <row r="1259" customFormat="false" ht="24.95" hidden="false" customHeight="true" outlineLevel="0" collapsed="false">
      <c r="A1259" s="1" t="s">
        <v>1261</v>
      </c>
      <c r="B1259" s="1" t="s">
        <v>1262</v>
      </c>
      <c r="C1259" s="1" t="s">
        <v>2916</v>
      </c>
      <c r="D1259" s="1" t="s">
        <v>2911</v>
      </c>
      <c r="E1259" s="11" t="n">
        <v>367.46</v>
      </c>
      <c r="F1259" s="11" t="n">
        <v>301.2</v>
      </c>
      <c r="G1259" s="1" t="s">
        <v>2912</v>
      </c>
      <c r="H1259" s="11" t="n">
        <v>301.2</v>
      </c>
      <c r="I1259" s="1" t="s">
        <v>2917</v>
      </c>
      <c r="J1259" s="1" t="s">
        <v>2907</v>
      </c>
      <c r="K1259" s="12" t="e">
        <f aca="false">J1259-G1259</f>
        <v>#VALUE!</v>
      </c>
      <c r="L1259" s="13" t="e">
        <f aca="false">K1259*H1259</f>
        <v>#VALUE!</v>
      </c>
    </row>
    <row r="1260" customFormat="false" ht="24.95" hidden="false" customHeight="true" outlineLevel="0" collapsed="false">
      <c r="A1260" s="1" t="s">
        <v>1261</v>
      </c>
      <c r="B1260" s="1" t="s">
        <v>1262</v>
      </c>
      <c r="C1260" s="1" t="s">
        <v>2918</v>
      </c>
      <c r="D1260" s="1" t="s">
        <v>2911</v>
      </c>
      <c r="E1260" s="11" t="n">
        <v>74.1</v>
      </c>
      <c r="F1260" s="11" t="n">
        <v>60.74</v>
      </c>
      <c r="G1260" s="1" t="s">
        <v>2912</v>
      </c>
      <c r="H1260" s="11" t="n">
        <v>60.74</v>
      </c>
      <c r="I1260" s="1" t="s">
        <v>2919</v>
      </c>
      <c r="J1260" s="1" t="s">
        <v>2907</v>
      </c>
      <c r="K1260" s="12" t="e">
        <f aca="false">J1260-G1260</f>
        <v>#VALUE!</v>
      </c>
      <c r="L1260" s="13" t="e">
        <f aca="false">K1260*H1260</f>
        <v>#VALUE!</v>
      </c>
    </row>
    <row r="1261" customFormat="false" ht="24.95" hidden="false" customHeight="true" outlineLevel="0" collapsed="false">
      <c r="A1261" s="1" t="s">
        <v>1261</v>
      </c>
      <c r="B1261" s="1" t="s">
        <v>1262</v>
      </c>
      <c r="C1261" s="1" t="s">
        <v>2920</v>
      </c>
      <c r="D1261" s="1" t="s">
        <v>2911</v>
      </c>
      <c r="E1261" s="11" t="n">
        <v>21.41</v>
      </c>
      <c r="F1261" s="11" t="n">
        <v>17.55</v>
      </c>
      <c r="G1261" s="1" t="s">
        <v>2912</v>
      </c>
      <c r="H1261" s="11" t="n">
        <v>17.55</v>
      </c>
      <c r="I1261" s="1" t="s">
        <v>2921</v>
      </c>
      <c r="J1261" s="1" t="s">
        <v>2907</v>
      </c>
      <c r="K1261" s="12" t="e">
        <f aca="false">J1261-G1261</f>
        <v>#VALUE!</v>
      </c>
      <c r="L1261" s="13" t="e">
        <f aca="false">K1261*H1261</f>
        <v>#VALUE!</v>
      </c>
    </row>
    <row r="1262" customFormat="false" ht="24.95" hidden="false" customHeight="true" outlineLevel="0" collapsed="false">
      <c r="A1262" s="1" t="s">
        <v>1261</v>
      </c>
      <c r="B1262" s="1" t="s">
        <v>1262</v>
      </c>
      <c r="C1262" s="1" t="s">
        <v>2922</v>
      </c>
      <c r="D1262" s="1" t="s">
        <v>2911</v>
      </c>
      <c r="E1262" s="11" t="n">
        <v>15.68</v>
      </c>
      <c r="F1262" s="11" t="n">
        <v>12.85</v>
      </c>
      <c r="G1262" s="1" t="s">
        <v>2912</v>
      </c>
      <c r="H1262" s="11" t="n">
        <v>12.85</v>
      </c>
      <c r="I1262" s="1" t="s">
        <v>2923</v>
      </c>
      <c r="J1262" s="1" t="s">
        <v>2907</v>
      </c>
      <c r="K1262" s="12" t="e">
        <f aca="false">J1262-G1262</f>
        <v>#VALUE!</v>
      </c>
      <c r="L1262" s="13" t="e">
        <f aca="false">K1262*H1262</f>
        <v>#VALUE!</v>
      </c>
    </row>
    <row r="1263" customFormat="false" ht="24.95" hidden="false" customHeight="true" outlineLevel="0" collapsed="false">
      <c r="A1263" s="1" t="s">
        <v>2567</v>
      </c>
      <c r="B1263" s="1" t="s">
        <v>2568</v>
      </c>
      <c r="C1263" s="1" t="s">
        <v>2924</v>
      </c>
      <c r="D1263" s="1" t="s">
        <v>2866</v>
      </c>
      <c r="E1263" s="11" t="n">
        <v>2364.3</v>
      </c>
      <c r="F1263" s="11" t="n">
        <v>1937.95</v>
      </c>
      <c r="G1263" s="1" t="s">
        <v>2858</v>
      </c>
      <c r="H1263" s="11" t="n">
        <v>1937.95</v>
      </c>
      <c r="I1263" s="1" t="s">
        <v>2925</v>
      </c>
      <c r="J1263" s="1" t="s">
        <v>2926</v>
      </c>
      <c r="K1263" s="12" t="e">
        <f aca="false">J1263-G1263</f>
        <v>#VALUE!</v>
      </c>
      <c r="L1263" s="13" t="e">
        <f aca="false">K1263*H1263</f>
        <v>#VALUE!</v>
      </c>
    </row>
    <row r="1264" customFormat="false" ht="24.95" hidden="false" customHeight="true" outlineLevel="0" collapsed="false">
      <c r="A1264" s="1" t="s">
        <v>2567</v>
      </c>
      <c r="B1264" s="1" t="s">
        <v>2568</v>
      </c>
      <c r="C1264" s="1" t="s">
        <v>2927</v>
      </c>
      <c r="D1264" s="1" t="s">
        <v>2460</v>
      </c>
      <c r="E1264" s="11" t="n">
        <v>1869</v>
      </c>
      <c r="F1264" s="11" t="n">
        <v>1780</v>
      </c>
      <c r="G1264" s="1" t="s">
        <v>2882</v>
      </c>
      <c r="H1264" s="11" t="n">
        <v>1780</v>
      </c>
      <c r="I1264" s="1" t="s">
        <v>2928</v>
      </c>
      <c r="J1264" s="1" t="s">
        <v>2926</v>
      </c>
      <c r="K1264" s="12" t="e">
        <f aca="false">J1264-G1264</f>
        <v>#VALUE!</v>
      </c>
      <c r="L1264" s="13" t="e">
        <f aca="false">K1264*H1264</f>
        <v>#VALUE!</v>
      </c>
    </row>
    <row r="1265" customFormat="false" ht="24.95" hidden="false" customHeight="true" outlineLevel="0" collapsed="false">
      <c r="A1265" s="1" t="s">
        <v>2567</v>
      </c>
      <c r="B1265" s="1" t="s">
        <v>2568</v>
      </c>
      <c r="C1265" s="1" t="s">
        <v>2929</v>
      </c>
      <c r="D1265" s="1" t="s">
        <v>2460</v>
      </c>
      <c r="E1265" s="11" t="n">
        <v>2242.8</v>
      </c>
      <c r="F1265" s="11" t="n">
        <v>2136</v>
      </c>
      <c r="G1265" s="1" t="s">
        <v>2882</v>
      </c>
      <c r="H1265" s="11" t="n">
        <v>2136</v>
      </c>
      <c r="I1265" s="1" t="s">
        <v>2930</v>
      </c>
      <c r="J1265" s="1" t="s">
        <v>2926</v>
      </c>
      <c r="K1265" s="12" t="e">
        <f aca="false">J1265-G1265</f>
        <v>#VALUE!</v>
      </c>
      <c r="L1265" s="13" t="e">
        <f aca="false">K1265*H1265</f>
        <v>#VALUE!</v>
      </c>
    </row>
    <row r="1266" customFormat="false" ht="24.95" hidden="false" customHeight="true" outlineLevel="0" collapsed="false">
      <c r="A1266" s="1" t="s">
        <v>2567</v>
      </c>
      <c r="B1266" s="1" t="s">
        <v>2568</v>
      </c>
      <c r="C1266" s="1" t="s">
        <v>2931</v>
      </c>
      <c r="D1266" s="1" t="s">
        <v>2460</v>
      </c>
      <c r="E1266" s="11" t="n">
        <v>4672.5</v>
      </c>
      <c r="F1266" s="11" t="n">
        <v>4450</v>
      </c>
      <c r="G1266" s="1" t="s">
        <v>2882</v>
      </c>
      <c r="H1266" s="11" t="n">
        <v>4450</v>
      </c>
      <c r="I1266" s="1" t="s">
        <v>2932</v>
      </c>
      <c r="J1266" s="1" t="s">
        <v>2926</v>
      </c>
      <c r="K1266" s="12" t="e">
        <f aca="false">J1266-G1266</f>
        <v>#VALUE!</v>
      </c>
      <c r="L1266" s="13" t="e">
        <f aca="false">K1266*H1266</f>
        <v>#VALUE!</v>
      </c>
    </row>
    <row r="1267" customFormat="false" ht="24.95" hidden="false" customHeight="true" outlineLevel="0" collapsed="false">
      <c r="A1267" s="1" t="s">
        <v>140</v>
      </c>
      <c r="B1267" s="1" t="s">
        <v>141</v>
      </c>
      <c r="C1267" s="1" t="s">
        <v>2933</v>
      </c>
      <c r="D1267" s="1" t="s">
        <v>2460</v>
      </c>
      <c r="E1267" s="11" t="n">
        <v>154.92</v>
      </c>
      <c r="F1267" s="11" t="n">
        <v>126.98</v>
      </c>
      <c r="G1267" s="1" t="s">
        <v>2882</v>
      </c>
      <c r="H1267" s="11" t="n">
        <v>126.98</v>
      </c>
      <c r="I1267" s="1" t="s">
        <v>2934</v>
      </c>
      <c r="J1267" s="1" t="s">
        <v>2895</v>
      </c>
      <c r="K1267" s="12" t="e">
        <f aca="false">J1267-G1267</f>
        <v>#VALUE!</v>
      </c>
      <c r="L1267" s="13" t="e">
        <f aca="false">K1267*H1267</f>
        <v>#VALUE!</v>
      </c>
    </row>
    <row r="1268" customFormat="false" ht="24.95" hidden="false" customHeight="true" outlineLevel="0" collapsed="false">
      <c r="A1268" s="1" t="s">
        <v>422</v>
      </c>
      <c r="B1268" s="1" t="s">
        <v>423</v>
      </c>
      <c r="C1268" s="1" t="s">
        <v>2935</v>
      </c>
      <c r="D1268" s="1" t="s">
        <v>2351</v>
      </c>
      <c r="E1268" s="11" t="n">
        <v>1777.13</v>
      </c>
      <c r="F1268" s="11" t="n">
        <v>1692.5</v>
      </c>
      <c r="G1268" s="1" t="s">
        <v>2772</v>
      </c>
      <c r="H1268" s="11" t="n">
        <v>1692.5</v>
      </c>
      <c r="I1268" s="1" t="s">
        <v>2936</v>
      </c>
      <c r="J1268" s="1" t="s">
        <v>2895</v>
      </c>
      <c r="K1268" s="12" t="e">
        <f aca="false">J1268-G1268</f>
        <v>#VALUE!</v>
      </c>
      <c r="L1268" s="13" t="e">
        <f aca="false">K1268*H1268</f>
        <v>#VALUE!</v>
      </c>
    </row>
    <row r="1269" customFormat="false" ht="24.95" hidden="false" customHeight="true" outlineLevel="0" collapsed="false">
      <c r="A1269" s="1" t="s">
        <v>422</v>
      </c>
      <c r="B1269" s="1" t="s">
        <v>423</v>
      </c>
      <c r="C1269" s="1" t="s">
        <v>2937</v>
      </c>
      <c r="D1269" s="1" t="s">
        <v>2351</v>
      </c>
      <c r="E1269" s="11" t="n">
        <v>304.55</v>
      </c>
      <c r="F1269" s="11" t="n">
        <v>249.63</v>
      </c>
      <c r="G1269" s="1" t="s">
        <v>2772</v>
      </c>
      <c r="H1269" s="11" t="n">
        <v>249.63</v>
      </c>
      <c r="I1269" s="1" t="s">
        <v>2938</v>
      </c>
      <c r="J1269" s="1" t="s">
        <v>2895</v>
      </c>
      <c r="K1269" s="12" t="e">
        <f aca="false">J1269-G1269</f>
        <v>#VALUE!</v>
      </c>
      <c r="L1269" s="13" t="e">
        <f aca="false">K1269*H1269</f>
        <v>#VALUE!</v>
      </c>
    </row>
    <row r="1270" customFormat="false" ht="24.95" hidden="false" customHeight="true" outlineLevel="0" collapsed="false">
      <c r="A1270" s="1" t="s">
        <v>2501</v>
      </c>
      <c r="B1270" s="1" t="s">
        <v>2502</v>
      </c>
      <c r="C1270" s="1" t="s">
        <v>2939</v>
      </c>
      <c r="D1270" s="1" t="s">
        <v>2911</v>
      </c>
      <c r="E1270" s="11" t="n">
        <v>871</v>
      </c>
      <c r="F1270" s="11" t="n">
        <v>696.8</v>
      </c>
      <c r="G1270" s="1" t="s">
        <v>2940</v>
      </c>
      <c r="H1270" s="11" t="n">
        <v>696.8</v>
      </c>
      <c r="I1270" s="1" t="s">
        <v>2941</v>
      </c>
      <c r="J1270" s="1" t="s">
        <v>2895</v>
      </c>
      <c r="K1270" s="12" t="e">
        <f aca="false">J1270-G1270</f>
        <v>#VALUE!</v>
      </c>
      <c r="L1270" s="13" t="e">
        <f aca="false">K1270*H1270</f>
        <v>#VALUE!</v>
      </c>
    </row>
    <row r="1271" customFormat="false" ht="24.95" hidden="false" customHeight="true" outlineLevel="0" collapsed="false">
      <c r="A1271" s="1" t="s">
        <v>2942</v>
      </c>
      <c r="B1271" s="1" t="s">
        <v>2943</v>
      </c>
      <c r="C1271" s="1" t="s">
        <v>2944</v>
      </c>
      <c r="D1271" s="1" t="s">
        <v>2926</v>
      </c>
      <c r="E1271" s="11" t="n">
        <v>855</v>
      </c>
      <c r="F1271" s="11" t="n">
        <v>700.82</v>
      </c>
      <c r="G1271" s="1" t="s">
        <v>2895</v>
      </c>
      <c r="H1271" s="11" t="n">
        <v>700.82</v>
      </c>
      <c r="I1271" s="1" t="s">
        <v>2945</v>
      </c>
      <c r="J1271" s="1" t="s">
        <v>2895</v>
      </c>
      <c r="K1271" s="12" t="e">
        <f aca="false">J1271-G1271</f>
        <v>#VALUE!</v>
      </c>
      <c r="L1271" s="13" t="e">
        <f aca="false">K1271*H1271</f>
        <v>#VALUE!</v>
      </c>
    </row>
    <row r="1272" customFormat="false" ht="24.95" hidden="false" customHeight="true" outlineLevel="0" collapsed="false">
      <c r="A1272" s="1" t="s">
        <v>467</v>
      </c>
      <c r="B1272" s="1" t="s">
        <v>468</v>
      </c>
      <c r="C1272" s="1" t="s">
        <v>2946</v>
      </c>
      <c r="D1272" s="1" t="s">
        <v>2947</v>
      </c>
      <c r="E1272" s="11" t="n">
        <v>101.57</v>
      </c>
      <c r="F1272" s="11" t="n">
        <v>83.25</v>
      </c>
      <c r="G1272" s="1" t="s">
        <v>2948</v>
      </c>
      <c r="H1272" s="11" t="n">
        <v>83.25</v>
      </c>
      <c r="I1272" s="1" t="s">
        <v>2949</v>
      </c>
      <c r="J1272" s="1" t="s">
        <v>2950</v>
      </c>
      <c r="K1272" s="12" t="e">
        <f aca="false">J1272-G1272</f>
        <v>#VALUE!</v>
      </c>
      <c r="L1272" s="13" t="e">
        <f aca="false">K1272*H1272</f>
        <v>#VALUE!</v>
      </c>
    </row>
    <row r="1273" customFormat="false" ht="24.95" hidden="false" customHeight="true" outlineLevel="0" collapsed="false">
      <c r="A1273" s="1" t="s">
        <v>467</v>
      </c>
      <c r="B1273" s="1" t="s">
        <v>468</v>
      </c>
      <c r="C1273" s="1" t="s">
        <v>2951</v>
      </c>
      <c r="D1273" s="1" t="s">
        <v>2947</v>
      </c>
      <c r="E1273" s="11" t="n">
        <v>78.6</v>
      </c>
      <c r="F1273" s="11" t="n">
        <v>64.42</v>
      </c>
      <c r="G1273" s="1" t="s">
        <v>2948</v>
      </c>
      <c r="H1273" s="11" t="n">
        <v>64.42</v>
      </c>
      <c r="I1273" s="1" t="s">
        <v>2952</v>
      </c>
      <c r="J1273" s="1" t="s">
        <v>2950</v>
      </c>
      <c r="K1273" s="12" t="e">
        <f aca="false">J1273-G1273</f>
        <v>#VALUE!</v>
      </c>
      <c r="L1273" s="13" t="e">
        <f aca="false">K1273*H1273</f>
        <v>#VALUE!</v>
      </c>
    </row>
    <row r="1274" customFormat="false" ht="24.95" hidden="false" customHeight="true" outlineLevel="0" collapsed="false">
      <c r="A1274" s="1" t="s">
        <v>494</v>
      </c>
      <c r="B1274" s="1" t="s">
        <v>495</v>
      </c>
      <c r="C1274" s="1" t="s">
        <v>2953</v>
      </c>
      <c r="D1274" s="1" t="s">
        <v>2911</v>
      </c>
      <c r="E1274" s="11" t="n">
        <v>81.74</v>
      </c>
      <c r="F1274" s="11" t="n">
        <v>67</v>
      </c>
      <c r="G1274" s="1" t="s">
        <v>2940</v>
      </c>
      <c r="H1274" s="11" t="n">
        <v>67</v>
      </c>
      <c r="I1274" s="1" t="s">
        <v>2954</v>
      </c>
      <c r="J1274" s="1" t="s">
        <v>2955</v>
      </c>
      <c r="K1274" s="12" t="e">
        <f aca="false">J1274-G1274</f>
        <v>#VALUE!</v>
      </c>
      <c r="L1274" s="13" t="e">
        <f aca="false">K1274*H1274</f>
        <v>#VALUE!</v>
      </c>
    </row>
    <row r="1275" customFormat="false" ht="24.95" hidden="false" customHeight="true" outlineLevel="0" collapsed="false">
      <c r="A1275" s="1" t="s">
        <v>556</v>
      </c>
      <c r="B1275" s="1" t="s">
        <v>557</v>
      </c>
      <c r="C1275" s="1" t="s">
        <v>2956</v>
      </c>
      <c r="D1275" s="1" t="s">
        <v>2460</v>
      </c>
      <c r="E1275" s="11" t="n">
        <v>4.16</v>
      </c>
      <c r="F1275" s="11" t="n">
        <v>4</v>
      </c>
      <c r="G1275" s="1" t="s">
        <v>2882</v>
      </c>
      <c r="H1275" s="11" t="n">
        <v>4</v>
      </c>
      <c r="I1275" s="1" t="s">
        <v>2957</v>
      </c>
      <c r="J1275" s="1" t="s">
        <v>2955</v>
      </c>
      <c r="K1275" s="12" t="e">
        <f aca="false">J1275-G1275</f>
        <v>#VALUE!</v>
      </c>
      <c r="L1275" s="13" t="e">
        <f aca="false">K1275*H1275</f>
        <v>#VALUE!</v>
      </c>
    </row>
    <row r="1276" customFormat="false" ht="24.95" hidden="false" customHeight="true" outlineLevel="0" collapsed="false">
      <c r="A1276" s="1" t="s">
        <v>43</v>
      </c>
      <c r="B1276" s="1" t="s">
        <v>44</v>
      </c>
      <c r="C1276" s="1" t="s">
        <v>2958</v>
      </c>
      <c r="D1276" s="1" t="s">
        <v>1658</v>
      </c>
      <c r="E1276" s="11" t="n">
        <v>1049.27</v>
      </c>
      <c r="F1276" s="11" t="n">
        <v>1008.91</v>
      </c>
      <c r="G1276" s="1" t="s">
        <v>2393</v>
      </c>
      <c r="H1276" s="11" t="n">
        <v>1008.91</v>
      </c>
      <c r="I1276" s="1" t="s">
        <v>2959</v>
      </c>
      <c r="J1276" s="1" t="s">
        <v>2955</v>
      </c>
      <c r="K1276" s="12" t="e">
        <f aca="false">J1276-G1276</f>
        <v>#VALUE!</v>
      </c>
      <c r="L1276" s="13" t="e">
        <f aca="false">K1276*H1276</f>
        <v>#VALUE!</v>
      </c>
    </row>
    <row r="1277" customFormat="false" ht="24.95" hidden="false" customHeight="true" outlineLevel="0" collapsed="false">
      <c r="A1277" s="1" t="s">
        <v>43</v>
      </c>
      <c r="B1277" s="1" t="s">
        <v>44</v>
      </c>
      <c r="C1277" s="1" t="s">
        <v>2960</v>
      </c>
      <c r="D1277" s="1" t="s">
        <v>1658</v>
      </c>
      <c r="E1277" s="11" t="n">
        <v>356.65</v>
      </c>
      <c r="F1277" s="11" t="n">
        <v>342.93</v>
      </c>
      <c r="G1277" s="1" t="s">
        <v>2393</v>
      </c>
      <c r="H1277" s="11" t="n">
        <v>342.93</v>
      </c>
      <c r="I1277" s="1" t="s">
        <v>2961</v>
      </c>
      <c r="J1277" s="1" t="s">
        <v>2955</v>
      </c>
      <c r="K1277" s="12" t="e">
        <f aca="false">J1277-G1277</f>
        <v>#VALUE!</v>
      </c>
      <c r="L1277" s="13" t="e">
        <f aca="false">K1277*H1277</f>
        <v>#VALUE!</v>
      </c>
    </row>
    <row r="1278" customFormat="false" ht="24.95" hidden="false" customHeight="true" outlineLevel="0" collapsed="false">
      <c r="A1278" s="1" t="s">
        <v>43</v>
      </c>
      <c r="B1278" s="1" t="s">
        <v>44</v>
      </c>
      <c r="C1278" s="1" t="s">
        <v>2962</v>
      </c>
      <c r="D1278" s="1" t="s">
        <v>1658</v>
      </c>
      <c r="E1278" s="11" t="n">
        <v>754.64</v>
      </c>
      <c r="F1278" s="11" t="n">
        <v>725.62</v>
      </c>
      <c r="G1278" s="1" t="s">
        <v>2393</v>
      </c>
      <c r="H1278" s="11" t="n">
        <v>725.62</v>
      </c>
      <c r="I1278" s="1" t="s">
        <v>2963</v>
      </c>
      <c r="J1278" s="1" t="s">
        <v>2955</v>
      </c>
      <c r="K1278" s="12" t="e">
        <f aca="false">J1278-G1278</f>
        <v>#VALUE!</v>
      </c>
      <c r="L1278" s="13" t="e">
        <f aca="false">K1278*H1278</f>
        <v>#VALUE!</v>
      </c>
    </row>
    <row r="1279" customFormat="false" ht="24.95" hidden="false" customHeight="true" outlineLevel="0" collapsed="false">
      <c r="A1279" s="1" t="s">
        <v>43</v>
      </c>
      <c r="B1279" s="1" t="s">
        <v>44</v>
      </c>
      <c r="C1279" s="1" t="s">
        <v>2964</v>
      </c>
      <c r="D1279" s="1" t="s">
        <v>1658</v>
      </c>
      <c r="E1279" s="11" t="n">
        <v>656.44</v>
      </c>
      <c r="F1279" s="11" t="n">
        <v>631.19</v>
      </c>
      <c r="G1279" s="1" t="s">
        <v>2393</v>
      </c>
      <c r="H1279" s="11" t="n">
        <v>631.19</v>
      </c>
      <c r="I1279" s="1" t="s">
        <v>2965</v>
      </c>
      <c r="J1279" s="1" t="s">
        <v>2955</v>
      </c>
      <c r="K1279" s="12" t="e">
        <f aca="false">J1279-G1279</f>
        <v>#VALUE!</v>
      </c>
      <c r="L1279" s="13" t="e">
        <f aca="false">K1279*H1279</f>
        <v>#VALUE!</v>
      </c>
    </row>
    <row r="1280" customFormat="false" ht="24.95" hidden="false" customHeight="true" outlineLevel="0" collapsed="false">
      <c r="A1280" s="1" t="s">
        <v>43</v>
      </c>
      <c r="B1280" s="1" t="s">
        <v>44</v>
      </c>
      <c r="C1280" s="1" t="s">
        <v>2966</v>
      </c>
      <c r="D1280" s="1" t="s">
        <v>1658</v>
      </c>
      <c r="E1280" s="11" t="n">
        <v>222.26</v>
      </c>
      <c r="F1280" s="11" t="n">
        <v>213.71</v>
      </c>
      <c r="G1280" s="1" t="s">
        <v>2393</v>
      </c>
      <c r="H1280" s="11" t="n">
        <v>213.71</v>
      </c>
      <c r="I1280" s="1" t="s">
        <v>2967</v>
      </c>
      <c r="J1280" s="1" t="s">
        <v>2955</v>
      </c>
      <c r="K1280" s="12" t="e">
        <f aca="false">J1280-G1280</f>
        <v>#VALUE!</v>
      </c>
      <c r="L1280" s="13" t="e">
        <f aca="false">K1280*H1280</f>
        <v>#VALUE!</v>
      </c>
    </row>
    <row r="1281" customFormat="false" ht="24.95" hidden="false" customHeight="true" outlineLevel="0" collapsed="false">
      <c r="A1281" s="1" t="s">
        <v>43</v>
      </c>
      <c r="B1281" s="1" t="s">
        <v>44</v>
      </c>
      <c r="C1281" s="1" t="s">
        <v>2968</v>
      </c>
      <c r="D1281" s="1" t="s">
        <v>2115</v>
      </c>
      <c r="E1281" s="11" t="n">
        <v>3535.46</v>
      </c>
      <c r="F1281" s="11" t="n">
        <v>3399.48</v>
      </c>
      <c r="G1281" s="1" t="s">
        <v>2882</v>
      </c>
      <c r="H1281" s="11" t="n">
        <v>3399.48</v>
      </c>
      <c r="I1281" s="1" t="s">
        <v>2969</v>
      </c>
      <c r="J1281" s="1" t="s">
        <v>2955</v>
      </c>
      <c r="K1281" s="12" t="e">
        <f aca="false">J1281-G1281</f>
        <v>#VALUE!</v>
      </c>
      <c r="L1281" s="13" t="e">
        <f aca="false">K1281*H1281</f>
        <v>#VALUE!</v>
      </c>
    </row>
    <row r="1282" customFormat="false" ht="24.95" hidden="false" customHeight="true" outlineLevel="0" collapsed="false">
      <c r="A1282" s="1" t="s">
        <v>43</v>
      </c>
      <c r="B1282" s="1" t="s">
        <v>44</v>
      </c>
      <c r="C1282" s="1" t="s">
        <v>2970</v>
      </c>
      <c r="D1282" s="1" t="s">
        <v>2115</v>
      </c>
      <c r="E1282" s="11" t="n">
        <v>4434.83</v>
      </c>
      <c r="F1282" s="11" t="n">
        <v>4264.26</v>
      </c>
      <c r="G1282" s="1" t="s">
        <v>2882</v>
      </c>
      <c r="H1282" s="11" t="n">
        <v>4264.26</v>
      </c>
      <c r="I1282" s="1" t="s">
        <v>2971</v>
      </c>
      <c r="J1282" s="1" t="s">
        <v>2955</v>
      </c>
      <c r="K1282" s="12" t="e">
        <f aca="false">J1282-G1282</f>
        <v>#VALUE!</v>
      </c>
      <c r="L1282" s="13" t="e">
        <f aca="false">K1282*H1282</f>
        <v>#VALUE!</v>
      </c>
    </row>
    <row r="1283" customFormat="false" ht="24.95" hidden="false" customHeight="true" outlineLevel="0" collapsed="false">
      <c r="A1283" s="1" t="s">
        <v>245</v>
      </c>
      <c r="B1283" s="1" t="s">
        <v>246</v>
      </c>
      <c r="C1283" s="1" t="s">
        <v>2972</v>
      </c>
      <c r="D1283" s="1" t="s">
        <v>248</v>
      </c>
      <c r="E1283" s="11" t="n">
        <v>998.23</v>
      </c>
      <c r="F1283" s="11" t="n">
        <v>818.22</v>
      </c>
      <c r="G1283" s="1" t="s">
        <v>749</v>
      </c>
      <c r="H1283" s="11" t="n">
        <v>818.22</v>
      </c>
      <c r="I1283" s="1" t="s">
        <v>2973</v>
      </c>
      <c r="J1283" s="1" t="s">
        <v>2955</v>
      </c>
      <c r="K1283" s="12" t="e">
        <f aca="false">J1283-G1283</f>
        <v>#VALUE!</v>
      </c>
      <c r="L1283" s="13" t="e">
        <f aca="false">K1283*H1283</f>
        <v>#VALUE!</v>
      </c>
    </row>
    <row r="1284" customFormat="false" ht="24.95" hidden="false" customHeight="true" outlineLevel="0" collapsed="false">
      <c r="A1284" s="1" t="s">
        <v>245</v>
      </c>
      <c r="B1284" s="1" t="s">
        <v>246</v>
      </c>
      <c r="C1284" s="1" t="s">
        <v>2974</v>
      </c>
      <c r="D1284" s="1" t="s">
        <v>253</v>
      </c>
      <c r="E1284" s="11" t="n">
        <v>-1337.36</v>
      </c>
      <c r="F1284" s="11" t="n">
        <v>-1096.2</v>
      </c>
      <c r="G1284" s="1" t="s">
        <v>749</v>
      </c>
      <c r="H1284" s="11" t="n">
        <v>-1096.2</v>
      </c>
      <c r="I1284" s="1" t="s">
        <v>2973</v>
      </c>
      <c r="J1284" s="1" t="s">
        <v>2955</v>
      </c>
      <c r="K1284" s="12" t="e">
        <f aca="false">J1284-G1284</f>
        <v>#VALUE!</v>
      </c>
      <c r="L1284" s="13" t="e">
        <f aca="false">K1284*H1284</f>
        <v>#VALUE!</v>
      </c>
    </row>
    <row r="1285" customFormat="false" ht="24.95" hidden="false" customHeight="true" outlineLevel="0" collapsed="false">
      <c r="A1285" s="1" t="s">
        <v>245</v>
      </c>
      <c r="B1285" s="1" t="s">
        <v>246</v>
      </c>
      <c r="C1285" s="1" t="s">
        <v>2975</v>
      </c>
      <c r="D1285" s="1" t="s">
        <v>258</v>
      </c>
      <c r="E1285" s="11" t="n">
        <v>998.23</v>
      </c>
      <c r="F1285" s="11" t="n">
        <v>818.22</v>
      </c>
      <c r="G1285" s="1" t="s">
        <v>758</v>
      </c>
      <c r="H1285" s="11" t="n">
        <v>818.22</v>
      </c>
      <c r="I1285" s="1" t="s">
        <v>2973</v>
      </c>
      <c r="J1285" s="1" t="s">
        <v>2955</v>
      </c>
      <c r="K1285" s="12" t="e">
        <f aca="false">J1285-G1285</f>
        <v>#VALUE!</v>
      </c>
      <c r="L1285" s="13" t="e">
        <f aca="false">K1285*H1285</f>
        <v>#VALUE!</v>
      </c>
    </row>
    <row r="1286" customFormat="false" ht="24.95" hidden="false" customHeight="true" outlineLevel="0" collapsed="false">
      <c r="A1286" s="1" t="s">
        <v>245</v>
      </c>
      <c r="B1286" s="1" t="s">
        <v>246</v>
      </c>
      <c r="C1286" s="1" t="s">
        <v>2976</v>
      </c>
      <c r="D1286" s="1" t="s">
        <v>253</v>
      </c>
      <c r="E1286" s="11" t="n">
        <v>-1337.36</v>
      </c>
      <c r="F1286" s="11" t="n">
        <v>-1096.2</v>
      </c>
      <c r="G1286" s="1" t="s">
        <v>758</v>
      </c>
      <c r="H1286" s="11" t="n">
        <v>-1096.2</v>
      </c>
      <c r="I1286" s="1" t="s">
        <v>2977</v>
      </c>
      <c r="J1286" s="1" t="s">
        <v>2955</v>
      </c>
      <c r="K1286" s="12" t="e">
        <f aca="false">J1286-G1286</f>
        <v>#VALUE!</v>
      </c>
      <c r="L1286" s="13" t="e">
        <f aca="false">K1286*H1286</f>
        <v>#VALUE!</v>
      </c>
    </row>
    <row r="1287" customFormat="false" ht="24.95" hidden="false" customHeight="true" outlineLevel="0" collapsed="false">
      <c r="A1287" s="1" t="s">
        <v>245</v>
      </c>
      <c r="B1287" s="1" t="s">
        <v>246</v>
      </c>
      <c r="C1287" s="1" t="s">
        <v>2978</v>
      </c>
      <c r="D1287" s="1" t="s">
        <v>253</v>
      </c>
      <c r="E1287" s="11" t="n">
        <v>998.23</v>
      </c>
      <c r="F1287" s="11" t="n">
        <v>818.22</v>
      </c>
      <c r="G1287" s="1" t="s">
        <v>762</v>
      </c>
      <c r="H1287" s="11" t="n">
        <v>818.22</v>
      </c>
      <c r="I1287" s="1" t="s">
        <v>2977</v>
      </c>
      <c r="J1287" s="1" t="s">
        <v>2955</v>
      </c>
      <c r="K1287" s="12" t="e">
        <f aca="false">J1287-G1287</f>
        <v>#VALUE!</v>
      </c>
      <c r="L1287" s="13" t="e">
        <f aca="false">K1287*H1287</f>
        <v>#VALUE!</v>
      </c>
    </row>
    <row r="1288" customFormat="false" ht="24.95" hidden="false" customHeight="true" outlineLevel="0" collapsed="false">
      <c r="A1288" s="1" t="s">
        <v>245</v>
      </c>
      <c r="B1288" s="1" t="s">
        <v>246</v>
      </c>
      <c r="C1288" s="1" t="s">
        <v>2979</v>
      </c>
      <c r="D1288" s="1" t="s">
        <v>253</v>
      </c>
      <c r="E1288" s="11" t="n">
        <v>998.23</v>
      </c>
      <c r="F1288" s="11" t="n">
        <v>818.22</v>
      </c>
      <c r="G1288" s="1" t="s">
        <v>762</v>
      </c>
      <c r="H1288" s="11" t="n">
        <v>818.22</v>
      </c>
      <c r="I1288" s="1" t="s">
        <v>2977</v>
      </c>
      <c r="J1288" s="1" t="s">
        <v>2955</v>
      </c>
      <c r="K1288" s="12" t="e">
        <f aca="false">J1288-G1288</f>
        <v>#VALUE!</v>
      </c>
      <c r="L1288" s="13" t="e">
        <f aca="false">K1288*H1288</f>
        <v>#VALUE!</v>
      </c>
    </row>
    <row r="1289" customFormat="false" ht="24.95" hidden="false" customHeight="true" outlineLevel="0" collapsed="false">
      <c r="A1289" s="1" t="s">
        <v>245</v>
      </c>
      <c r="B1289" s="1" t="s">
        <v>246</v>
      </c>
      <c r="C1289" s="1" t="s">
        <v>2980</v>
      </c>
      <c r="D1289" s="1" t="s">
        <v>256</v>
      </c>
      <c r="E1289" s="11" t="n">
        <v>998.23</v>
      </c>
      <c r="F1289" s="11" t="n">
        <v>818.22</v>
      </c>
      <c r="G1289" s="1" t="s">
        <v>765</v>
      </c>
      <c r="H1289" s="11" t="n">
        <v>818.22</v>
      </c>
      <c r="I1289" s="1" t="s">
        <v>2981</v>
      </c>
      <c r="J1289" s="1" t="s">
        <v>2955</v>
      </c>
      <c r="K1289" s="12" t="e">
        <f aca="false">J1289-G1289</f>
        <v>#VALUE!</v>
      </c>
      <c r="L1289" s="13" t="e">
        <f aca="false">K1289*H1289</f>
        <v>#VALUE!</v>
      </c>
    </row>
    <row r="1290" customFormat="false" ht="24.95" hidden="false" customHeight="true" outlineLevel="0" collapsed="false">
      <c r="A1290" s="1" t="s">
        <v>245</v>
      </c>
      <c r="B1290" s="1" t="s">
        <v>246</v>
      </c>
      <c r="C1290" s="1" t="s">
        <v>2982</v>
      </c>
      <c r="D1290" s="1" t="s">
        <v>2462</v>
      </c>
      <c r="E1290" s="11" t="n">
        <v>-332.74</v>
      </c>
      <c r="F1290" s="11" t="n">
        <v>-272.74</v>
      </c>
      <c r="G1290" s="1" t="s">
        <v>2719</v>
      </c>
      <c r="H1290" s="11" t="n">
        <v>-272.74</v>
      </c>
      <c r="I1290" s="1" t="s">
        <v>2981</v>
      </c>
      <c r="J1290" s="1" t="s">
        <v>2955</v>
      </c>
      <c r="K1290" s="12" t="e">
        <f aca="false">J1290-G1290</f>
        <v>#VALUE!</v>
      </c>
      <c r="L1290" s="13" t="e">
        <f aca="false">K1290*H1290</f>
        <v>#VALUE!</v>
      </c>
    </row>
    <row r="1291" customFormat="false" ht="24.95" hidden="false" customHeight="true" outlineLevel="0" collapsed="false">
      <c r="A1291" s="1" t="s">
        <v>245</v>
      </c>
      <c r="B1291" s="1" t="s">
        <v>246</v>
      </c>
      <c r="C1291" s="1" t="s">
        <v>2983</v>
      </c>
      <c r="D1291" s="1" t="s">
        <v>2462</v>
      </c>
      <c r="E1291" s="11" t="n">
        <v>-332.74</v>
      </c>
      <c r="F1291" s="11" t="n">
        <v>-272.74</v>
      </c>
      <c r="G1291" s="1" t="s">
        <v>2719</v>
      </c>
      <c r="H1291" s="11" t="n">
        <v>-272.74</v>
      </c>
      <c r="I1291" s="1" t="s">
        <v>2981</v>
      </c>
      <c r="J1291" s="1" t="s">
        <v>2955</v>
      </c>
      <c r="K1291" s="12" t="e">
        <f aca="false">J1291-G1291</f>
        <v>#VALUE!</v>
      </c>
      <c r="L1291" s="13" t="e">
        <f aca="false">K1291*H1291</f>
        <v>#VALUE!</v>
      </c>
    </row>
    <row r="1292" customFormat="false" ht="24.95" hidden="false" customHeight="true" outlineLevel="0" collapsed="false">
      <c r="A1292" s="1" t="s">
        <v>245</v>
      </c>
      <c r="B1292" s="1" t="s">
        <v>246</v>
      </c>
      <c r="C1292" s="1" t="s">
        <v>2984</v>
      </c>
      <c r="D1292" s="1" t="s">
        <v>2462</v>
      </c>
      <c r="E1292" s="11" t="n">
        <v>-332.74</v>
      </c>
      <c r="F1292" s="11" t="n">
        <v>-272.74</v>
      </c>
      <c r="G1292" s="1" t="s">
        <v>2719</v>
      </c>
      <c r="H1292" s="11" t="n">
        <v>-272.74</v>
      </c>
      <c r="I1292" s="1" t="s">
        <v>2985</v>
      </c>
      <c r="J1292" s="1" t="s">
        <v>2955</v>
      </c>
      <c r="K1292" s="12" t="e">
        <f aca="false">J1292-G1292</f>
        <v>#VALUE!</v>
      </c>
      <c r="L1292" s="13" t="e">
        <f aca="false">K1292*H1292</f>
        <v>#VALUE!</v>
      </c>
    </row>
    <row r="1293" customFormat="false" ht="24.95" hidden="false" customHeight="true" outlineLevel="0" collapsed="false">
      <c r="A1293" s="1" t="s">
        <v>245</v>
      </c>
      <c r="B1293" s="1" t="s">
        <v>246</v>
      </c>
      <c r="C1293" s="1" t="s">
        <v>2986</v>
      </c>
      <c r="D1293" s="1" t="s">
        <v>2462</v>
      </c>
      <c r="E1293" s="11" t="n">
        <v>-332.74</v>
      </c>
      <c r="F1293" s="11" t="n">
        <v>-272.74</v>
      </c>
      <c r="G1293" s="1" t="s">
        <v>2719</v>
      </c>
      <c r="H1293" s="11" t="n">
        <v>-272.74</v>
      </c>
      <c r="I1293" s="1" t="s">
        <v>2985</v>
      </c>
      <c r="J1293" s="1" t="s">
        <v>2955</v>
      </c>
      <c r="K1293" s="12" t="e">
        <f aca="false">J1293-G1293</f>
        <v>#VALUE!</v>
      </c>
      <c r="L1293" s="13" t="e">
        <f aca="false">K1293*H1293</f>
        <v>#VALUE!</v>
      </c>
    </row>
    <row r="1294" customFormat="false" ht="24.95" hidden="false" customHeight="true" outlineLevel="0" collapsed="false">
      <c r="A1294" s="1" t="s">
        <v>245</v>
      </c>
      <c r="B1294" s="1" t="s">
        <v>246</v>
      </c>
      <c r="C1294" s="1" t="s">
        <v>2987</v>
      </c>
      <c r="D1294" s="1" t="s">
        <v>256</v>
      </c>
      <c r="E1294" s="11" t="n">
        <v>998.23</v>
      </c>
      <c r="F1294" s="11" t="n">
        <v>818.22</v>
      </c>
      <c r="G1294" s="1" t="s">
        <v>765</v>
      </c>
      <c r="H1294" s="11" t="n">
        <v>818.22</v>
      </c>
      <c r="I1294" s="1" t="s">
        <v>2985</v>
      </c>
      <c r="J1294" s="1" t="s">
        <v>2955</v>
      </c>
      <c r="K1294" s="12" t="e">
        <f aca="false">J1294-G1294</f>
        <v>#VALUE!</v>
      </c>
      <c r="L1294" s="13" t="e">
        <f aca="false">K1294*H1294</f>
        <v>#VALUE!</v>
      </c>
    </row>
    <row r="1295" customFormat="false" ht="24.95" hidden="false" customHeight="true" outlineLevel="0" collapsed="false">
      <c r="A1295" s="1" t="s">
        <v>245</v>
      </c>
      <c r="B1295" s="1" t="s">
        <v>246</v>
      </c>
      <c r="C1295" s="1" t="s">
        <v>2988</v>
      </c>
      <c r="D1295" s="1" t="s">
        <v>2462</v>
      </c>
      <c r="E1295" s="11" t="n">
        <v>-332.74</v>
      </c>
      <c r="F1295" s="11" t="n">
        <v>-272.74</v>
      </c>
      <c r="G1295" s="1" t="s">
        <v>2719</v>
      </c>
      <c r="H1295" s="11" t="n">
        <v>-272.74</v>
      </c>
      <c r="I1295" s="1" t="s">
        <v>2989</v>
      </c>
      <c r="J1295" s="1" t="s">
        <v>2955</v>
      </c>
      <c r="K1295" s="12" t="e">
        <f aca="false">J1295-G1295</f>
        <v>#VALUE!</v>
      </c>
      <c r="L1295" s="13" t="e">
        <f aca="false">K1295*H1295</f>
        <v>#VALUE!</v>
      </c>
    </row>
    <row r="1296" customFormat="false" ht="24.95" hidden="false" customHeight="true" outlineLevel="0" collapsed="false">
      <c r="A1296" s="1" t="s">
        <v>245</v>
      </c>
      <c r="B1296" s="1" t="s">
        <v>246</v>
      </c>
      <c r="C1296" s="1" t="s">
        <v>2990</v>
      </c>
      <c r="D1296" s="1" t="s">
        <v>2462</v>
      </c>
      <c r="E1296" s="11" t="n">
        <v>-332.74</v>
      </c>
      <c r="F1296" s="11" t="n">
        <v>-272.74</v>
      </c>
      <c r="G1296" s="1" t="s">
        <v>2719</v>
      </c>
      <c r="H1296" s="11" t="n">
        <v>-272.74</v>
      </c>
      <c r="I1296" s="1" t="s">
        <v>2989</v>
      </c>
      <c r="J1296" s="1" t="s">
        <v>2955</v>
      </c>
      <c r="K1296" s="12" t="e">
        <f aca="false">J1296-G1296</f>
        <v>#VALUE!</v>
      </c>
      <c r="L1296" s="13" t="e">
        <f aca="false">K1296*H1296</f>
        <v>#VALUE!</v>
      </c>
    </row>
    <row r="1297" customFormat="false" ht="24.95" hidden="false" customHeight="true" outlineLevel="0" collapsed="false">
      <c r="A1297" s="1" t="s">
        <v>245</v>
      </c>
      <c r="B1297" s="1" t="s">
        <v>246</v>
      </c>
      <c r="C1297" s="1" t="s">
        <v>2991</v>
      </c>
      <c r="D1297" s="1" t="s">
        <v>256</v>
      </c>
      <c r="E1297" s="11" t="n">
        <v>998.23</v>
      </c>
      <c r="F1297" s="11" t="n">
        <v>818.22</v>
      </c>
      <c r="G1297" s="1" t="s">
        <v>765</v>
      </c>
      <c r="H1297" s="11" t="n">
        <v>818.22</v>
      </c>
      <c r="I1297" s="1" t="s">
        <v>2989</v>
      </c>
      <c r="J1297" s="1" t="s">
        <v>2955</v>
      </c>
      <c r="K1297" s="12" t="e">
        <f aca="false">J1297-G1297</f>
        <v>#VALUE!</v>
      </c>
      <c r="L1297" s="13" t="e">
        <f aca="false">K1297*H1297</f>
        <v>#VALUE!</v>
      </c>
    </row>
    <row r="1298" customFormat="false" ht="24.95" hidden="false" customHeight="true" outlineLevel="0" collapsed="false">
      <c r="A1298" s="1" t="s">
        <v>245</v>
      </c>
      <c r="B1298" s="1" t="s">
        <v>246</v>
      </c>
      <c r="C1298" s="1" t="s">
        <v>2992</v>
      </c>
      <c r="D1298" s="1" t="s">
        <v>2462</v>
      </c>
      <c r="E1298" s="11" t="n">
        <v>-145.18</v>
      </c>
      <c r="F1298" s="11" t="n">
        <v>-119</v>
      </c>
      <c r="G1298" s="1" t="s">
        <v>2719</v>
      </c>
      <c r="H1298" s="11" t="n">
        <v>-119</v>
      </c>
      <c r="I1298" s="1" t="s">
        <v>2993</v>
      </c>
      <c r="J1298" s="1" t="s">
        <v>2955</v>
      </c>
      <c r="K1298" s="12" t="e">
        <f aca="false">J1298-G1298</f>
        <v>#VALUE!</v>
      </c>
      <c r="L1298" s="13" t="e">
        <f aca="false">K1298*H1298</f>
        <v>#VALUE!</v>
      </c>
    </row>
    <row r="1299" customFormat="false" ht="24.95" hidden="false" customHeight="true" outlineLevel="0" collapsed="false">
      <c r="A1299" s="1" t="s">
        <v>245</v>
      </c>
      <c r="B1299" s="1" t="s">
        <v>246</v>
      </c>
      <c r="C1299" s="1" t="s">
        <v>2994</v>
      </c>
      <c r="D1299" s="1" t="s">
        <v>946</v>
      </c>
      <c r="E1299" s="11" t="n">
        <v>998.23</v>
      </c>
      <c r="F1299" s="11" t="n">
        <v>818.22</v>
      </c>
      <c r="G1299" s="1" t="s">
        <v>982</v>
      </c>
      <c r="H1299" s="11" t="n">
        <v>818.22</v>
      </c>
      <c r="I1299" s="1" t="s">
        <v>2993</v>
      </c>
      <c r="J1299" s="1" t="s">
        <v>2955</v>
      </c>
      <c r="K1299" s="12" t="e">
        <f aca="false">J1299-G1299</f>
        <v>#VALUE!</v>
      </c>
      <c r="L1299" s="13" t="e">
        <f aca="false">K1299*H1299</f>
        <v>#VALUE!</v>
      </c>
    </row>
    <row r="1300" customFormat="false" ht="24.95" hidden="false" customHeight="true" outlineLevel="0" collapsed="false">
      <c r="A1300" s="1" t="s">
        <v>245</v>
      </c>
      <c r="B1300" s="1" t="s">
        <v>246</v>
      </c>
      <c r="C1300" s="1" t="s">
        <v>2995</v>
      </c>
      <c r="D1300" s="1" t="s">
        <v>2462</v>
      </c>
      <c r="E1300" s="11" t="n">
        <v>-332.74</v>
      </c>
      <c r="F1300" s="11" t="n">
        <v>-272.74</v>
      </c>
      <c r="G1300" s="1" t="s">
        <v>2719</v>
      </c>
      <c r="H1300" s="11" t="n">
        <v>-272.74</v>
      </c>
      <c r="I1300" s="1" t="s">
        <v>2993</v>
      </c>
      <c r="J1300" s="1" t="s">
        <v>2955</v>
      </c>
      <c r="K1300" s="12" t="e">
        <f aca="false">J1300-G1300</f>
        <v>#VALUE!</v>
      </c>
      <c r="L1300" s="13" t="e">
        <f aca="false">K1300*H1300</f>
        <v>#VALUE!</v>
      </c>
    </row>
    <row r="1301" customFormat="false" ht="24.95" hidden="false" customHeight="true" outlineLevel="0" collapsed="false">
      <c r="A1301" s="1" t="s">
        <v>245</v>
      </c>
      <c r="B1301" s="1" t="s">
        <v>246</v>
      </c>
      <c r="C1301" s="1" t="s">
        <v>2996</v>
      </c>
      <c r="D1301" s="1" t="s">
        <v>2462</v>
      </c>
      <c r="E1301" s="11" t="n">
        <v>-332.74</v>
      </c>
      <c r="F1301" s="11" t="n">
        <v>-272.74</v>
      </c>
      <c r="G1301" s="1" t="s">
        <v>2719</v>
      </c>
      <c r="H1301" s="11" t="n">
        <v>-272.74</v>
      </c>
      <c r="I1301" s="1" t="s">
        <v>2997</v>
      </c>
      <c r="J1301" s="1" t="s">
        <v>2955</v>
      </c>
      <c r="K1301" s="12" t="e">
        <f aca="false">J1301-G1301</f>
        <v>#VALUE!</v>
      </c>
      <c r="L1301" s="13" t="e">
        <f aca="false">K1301*H1301</f>
        <v>#VALUE!</v>
      </c>
    </row>
    <row r="1302" customFormat="false" ht="24.95" hidden="false" customHeight="true" outlineLevel="0" collapsed="false">
      <c r="A1302" s="1" t="s">
        <v>245</v>
      </c>
      <c r="B1302" s="1" t="s">
        <v>246</v>
      </c>
      <c r="C1302" s="1" t="s">
        <v>2998</v>
      </c>
      <c r="D1302" s="1" t="s">
        <v>946</v>
      </c>
      <c r="E1302" s="11" t="n">
        <v>998.23</v>
      </c>
      <c r="F1302" s="11" t="n">
        <v>818.22</v>
      </c>
      <c r="G1302" s="1" t="s">
        <v>982</v>
      </c>
      <c r="H1302" s="11" t="n">
        <v>818.22</v>
      </c>
      <c r="I1302" s="1" t="s">
        <v>2997</v>
      </c>
      <c r="J1302" s="1" t="s">
        <v>2955</v>
      </c>
      <c r="K1302" s="12" t="e">
        <f aca="false">J1302-G1302</f>
        <v>#VALUE!</v>
      </c>
      <c r="L1302" s="13" t="e">
        <f aca="false">K1302*H1302</f>
        <v>#VALUE!</v>
      </c>
    </row>
    <row r="1303" customFormat="false" ht="24.95" hidden="false" customHeight="true" outlineLevel="0" collapsed="false">
      <c r="A1303" s="1" t="s">
        <v>245</v>
      </c>
      <c r="B1303" s="1" t="s">
        <v>246</v>
      </c>
      <c r="C1303" s="1" t="s">
        <v>2999</v>
      </c>
      <c r="D1303" s="1" t="s">
        <v>2462</v>
      </c>
      <c r="E1303" s="11" t="n">
        <v>-332.74</v>
      </c>
      <c r="F1303" s="11" t="n">
        <v>-272.74</v>
      </c>
      <c r="G1303" s="1" t="s">
        <v>2719</v>
      </c>
      <c r="H1303" s="11" t="n">
        <v>-272.74</v>
      </c>
      <c r="I1303" s="1" t="s">
        <v>2997</v>
      </c>
      <c r="J1303" s="1" t="s">
        <v>2955</v>
      </c>
      <c r="K1303" s="12" t="e">
        <f aca="false">J1303-G1303</f>
        <v>#VALUE!</v>
      </c>
      <c r="L1303" s="13" t="e">
        <f aca="false">K1303*H1303</f>
        <v>#VALUE!</v>
      </c>
    </row>
    <row r="1304" customFormat="false" ht="24.95" hidden="false" customHeight="true" outlineLevel="0" collapsed="false">
      <c r="A1304" s="1" t="s">
        <v>245</v>
      </c>
      <c r="B1304" s="1" t="s">
        <v>246</v>
      </c>
      <c r="C1304" s="1" t="s">
        <v>3000</v>
      </c>
      <c r="D1304" s="1" t="s">
        <v>1336</v>
      </c>
      <c r="E1304" s="11" t="n">
        <v>998.23</v>
      </c>
      <c r="F1304" s="11" t="n">
        <v>818.22</v>
      </c>
      <c r="G1304" s="1" t="s">
        <v>2220</v>
      </c>
      <c r="H1304" s="11" t="n">
        <v>818.22</v>
      </c>
      <c r="I1304" s="1" t="s">
        <v>3001</v>
      </c>
      <c r="J1304" s="1" t="s">
        <v>2955</v>
      </c>
      <c r="K1304" s="12" t="e">
        <f aca="false">J1304-G1304</f>
        <v>#VALUE!</v>
      </c>
      <c r="L1304" s="13" t="e">
        <f aca="false">K1304*H1304</f>
        <v>#VALUE!</v>
      </c>
    </row>
    <row r="1305" customFormat="false" ht="24.95" hidden="false" customHeight="true" outlineLevel="0" collapsed="false">
      <c r="A1305" s="1" t="s">
        <v>245</v>
      </c>
      <c r="B1305" s="1" t="s">
        <v>246</v>
      </c>
      <c r="C1305" s="1" t="s">
        <v>3002</v>
      </c>
      <c r="D1305" s="1" t="s">
        <v>1336</v>
      </c>
      <c r="E1305" s="11" t="n">
        <v>998.23</v>
      </c>
      <c r="F1305" s="11" t="n">
        <v>818.22</v>
      </c>
      <c r="G1305" s="1" t="s">
        <v>2220</v>
      </c>
      <c r="H1305" s="11" t="n">
        <v>818.22</v>
      </c>
      <c r="I1305" s="1" t="s">
        <v>3003</v>
      </c>
      <c r="J1305" s="1" t="s">
        <v>2955</v>
      </c>
      <c r="K1305" s="12" t="e">
        <f aca="false">J1305-G1305</f>
        <v>#VALUE!</v>
      </c>
      <c r="L1305" s="13" t="e">
        <f aca="false">K1305*H1305</f>
        <v>#VALUE!</v>
      </c>
    </row>
    <row r="1306" customFormat="false" ht="24.95" hidden="false" customHeight="true" outlineLevel="0" collapsed="false">
      <c r="A1306" s="1" t="s">
        <v>245</v>
      </c>
      <c r="B1306" s="1" t="s">
        <v>246</v>
      </c>
      <c r="C1306" s="1" t="s">
        <v>3004</v>
      </c>
      <c r="D1306" s="1" t="s">
        <v>1336</v>
      </c>
      <c r="E1306" s="11" t="n">
        <v>26.27</v>
      </c>
      <c r="F1306" s="11" t="n">
        <v>21.53</v>
      </c>
      <c r="G1306" s="1" t="s">
        <v>2220</v>
      </c>
      <c r="H1306" s="11" t="n">
        <v>21.53</v>
      </c>
      <c r="I1306" s="1" t="s">
        <v>3005</v>
      </c>
      <c r="J1306" s="1" t="s">
        <v>2955</v>
      </c>
      <c r="K1306" s="12" t="e">
        <f aca="false">J1306-G1306</f>
        <v>#VALUE!</v>
      </c>
      <c r="L1306" s="13" t="e">
        <f aca="false">K1306*H1306</f>
        <v>#VALUE!</v>
      </c>
    </row>
    <row r="1307" customFormat="false" ht="24.95" hidden="false" customHeight="true" outlineLevel="0" collapsed="false">
      <c r="A1307" s="1" t="s">
        <v>1188</v>
      </c>
      <c r="B1307" s="1" t="s">
        <v>1189</v>
      </c>
      <c r="C1307" s="1" t="s">
        <v>3006</v>
      </c>
      <c r="D1307" s="1" t="s">
        <v>2460</v>
      </c>
      <c r="E1307" s="11" t="n">
        <v>537.9</v>
      </c>
      <c r="F1307" s="11" t="n">
        <v>440.9</v>
      </c>
      <c r="G1307" s="1" t="s">
        <v>2882</v>
      </c>
      <c r="H1307" s="11" t="n">
        <v>440.9</v>
      </c>
      <c r="I1307" s="1" t="s">
        <v>3007</v>
      </c>
      <c r="J1307" s="1" t="s">
        <v>2955</v>
      </c>
      <c r="K1307" s="12" t="e">
        <f aca="false">J1307-G1307</f>
        <v>#VALUE!</v>
      </c>
      <c r="L1307" s="13" t="e">
        <f aca="false">K1307*H1307</f>
        <v>#VALUE!</v>
      </c>
    </row>
    <row r="1308" customFormat="false" ht="24.95" hidden="false" customHeight="true" outlineLevel="0" collapsed="false">
      <c r="A1308" s="1" t="s">
        <v>1042</v>
      </c>
      <c r="B1308" s="1" t="s">
        <v>1043</v>
      </c>
      <c r="C1308" s="1" t="s">
        <v>3008</v>
      </c>
      <c r="D1308" s="1" t="s">
        <v>2460</v>
      </c>
      <c r="E1308" s="11" t="n">
        <v>504.56</v>
      </c>
      <c r="F1308" s="11" t="n">
        <v>504.56</v>
      </c>
      <c r="G1308" s="1" t="s">
        <v>2882</v>
      </c>
      <c r="H1308" s="11" t="n">
        <v>504.56</v>
      </c>
      <c r="I1308" s="1" t="s">
        <v>3009</v>
      </c>
      <c r="J1308" s="1" t="s">
        <v>2955</v>
      </c>
      <c r="K1308" s="12" t="e">
        <f aca="false">J1308-G1308</f>
        <v>#VALUE!</v>
      </c>
      <c r="L1308" s="13" t="e">
        <f aca="false">K1308*H1308</f>
        <v>#VALUE!</v>
      </c>
    </row>
    <row r="1309" customFormat="false" ht="24.95" hidden="false" customHeight="true" outlineLevel="0" collapsed="false">
      <c r="A1309" s="1" t="s">
        <v>69</v>
      </c>
      <c r="B1309" s="1" t="s">
        <v>70</v>
      </c>
      <c r="C1309" s="1" t="s">
        <v>3010</v>
      </c>
      <c r="D1309" s="1" t="s">
        <v>2717</v>
      </c>
      <c r="E1309" s="11" t="n">
        <v>1785.05</v>
      </c>
      <c r="F1309" s="11" t="n">
        <v>1716.39</v>
      </c>
      <c r="G1309" s="1" t="s">
        <v>2955</v>
      </c>
      <c r="H1309" s="11" t="n">
        <v>1716.39</v>
      </c>
      <c r="I1309" s="1" t="s">
        <v>3011</v>
      </c>
      <c r="J1309" s="1" t="s">
        <v>2955</v>
      </c>
      <c r="K1309" s="12" t="e">
        <f aca="false">J1309-G1309</f>
        <v>#VALUE!</v>
      </c>
      <c r="L1309" s="13" t="e">
        <f aca="false">K1309*H1309</f>
        <v>#VALUE!</v>
      </c>
    </row>
    <row r="1310" customFormat="false" ht="24.95" hidden="false" customHeight="true" outlineLevel="0" collapsed="false">
      <c r="A1310" s="1" t="s">
        <v>441</v>
      </c>
      <c r="B1310" s="1" t="s">
        <v>442</v>
      </c>
      <c r="C1310" s="1" t="s">
        <v>1264</v>
      </c>
      <c r="D1310" s="1" t="s">
        <v>2083</v>
      </c>
      <c r="E1310" s="11" t="n">
        <v>26.79</v>
      </c>
      <c r="F1310" s="11" t="n">
        <v>21.96</v>
      </c>
      <c r="G1310" s="1" t="s">
        <v>2911</v>
      </c>
      <c r="H1310" s="11" t="n">
        <v>21.96</v>
      </c>
      <c r="I1310" s="1" t="s">
        <v>3012</v>
      </c>
      <c r="J1310" s="1" t="s">
        <v>2955</v>
      </c>
      <c r="K1310" s="12" t="e">
        <f aca="false">J1310-G1310</f>
        <v>#VALUE!</v>
      </c>
      <c r="L1310" s="13" t="e">
        <f aca="false">K1310*H1310</f>
        <v>#VALUE!</v>
      </c>
    </row>
    <row r="1311" customFormat="false" ht="24.95" hidden="false" customHeight="true" outlineLevel="0" collapsed="false">
      <c r="A1311" s="1" t="s">
        <v>441</v>
      </c>
      <c r="B1311" s="1" t="s">
        <v>442</v>
      </c>
      <c r="C1311" s="1" t="s">
        <v>1254</v>
      </c>
      <c r="D1311" s="1" t="s">
        <v>2083</v>
      </c>
      <c r="E1311" s="11" t="n">
        <v>61.49</v>
      </c>
      <c r="F1311" s="11" t="n">
        <v>50.4</v>
      </c>
      <c r="G1311" s="1" t="s">
        <v>2911</v>
      </c>
      <c r="H1311" s="11" t="n">
        <v>50.4</v>
      </c>
      <c r="I1311" s="1" t="s">
        <v>3013</v>
      </c>
      <c r="J1311" s="1" t="s">
        <v>2955</v>
      </c>
      <c r="K1311" s="12" t="e">
        <f aca="false">J1311-G1311</f>
        <v>#VALUE!</v>
      </c>
      <c r="L1311" s="13" t="e">
        <f aca="false">K1311*H1311</f>
        <v>#VALUE!</v>
      </c>
    </row>
    <row r="1312" customFormat="false" ht="24.95" hidden="false" customHeight="true" outlineLevel="0" collapsed="false">
      <c r="A1312" s="1" t="s">
        <v>399</v>
      </c>
      <c r="B1312" s="1" t="s">
        <v>400</v>
      </c>
      <c r="C1312" s="1" t="s">
        <v>3014</v>
      </c>
      <c r="D1312" s="1" t="s">
        <v>2460</v>
      </c>
      <c r="E1312" s="11" t="n">
        <v>646.6</v>
      </c>
      <c r="F1312" s="11" t="n">
        <v>530</v>
      </c>
      <c r="G1312" s="1" t="s">
        <v>2882</v>
      </c>
      <c r="H1312" s="11" t="n">
        <v>530</v>
      </c>
      <c r="I1312" s="1" t="s">
        <v>3015</v>
      </c>
      <c r="J1312" s="1" t="s">
        <v>2955</v>
      </c>
      <c r="K1312" s="12" t="e">
        <f aca="false">J1312-G1312</f>
        <v>#VALUE!</v>
      </c>
      <c r="L1312" s="13" t="e">
        <f aca="false">K1312*H1312</f>
        <v>#VALUE!</v>
      </c>
    </row>
    <row r="1313" customFormat="false" ht="24.95" hidden="false" customHeight="true" outlineLevel="0" collapsed="false">
      <c r="A1313" s="1" t="s">
        <v>100</v>
      </c>
      <c r="B1313" s="1" t="s">
        <v>101</v>
      </c>
      <c r="C1313" s="1" t="s">
        <v>3016</v>
      </c>
      <c r="D1313" s="1" t="s">
        <v>2460</v>
      </c>
      <c r="E1313" s="11" t="n">
        <v>1207.8</v>
      </c>
      <c r="F1313" s="11" t="n">
        <v>990</v>
      </c>
      <c r="G1313" s="1" t="s">
        <v>2882</v>
      </c>
      <c r="H1313" s="11" t="n">
        <v>990</v>
      </c>
      <c r="I1313" s="1" t="s">
        <v>3017</v>
      </c>
      <c r="J1313" s="1" t="s">
        <v>2955</v>
      </c>
      <c r="K1313" s="12" t="e">
        <f aca="false">J1313-G1313</f>
        <v>#VALUE!</v>
      </c>
      <c r="L1313" s="13" t="e">
        <f aca="false">K1313*H1313</f>
        <v>#VALUE!</v>
      </c>
    </row>
    <row r="1314" customFormat="false" ht="24.95" hidden="false" customHeight="true" outlineLevel="0" collapsed="false">
      <c r="A1314" s="1" t="s">
        <v>100</v>
      </c>
      <c r="B1314" s="1" t="s">
        <v>101</v>
      </c>
      <c r="C1314" s="1" t="s">
        <v>3018</v>
      </c>
      <c r="D1314" s="1" t="s">
        <v>2460</v>
      </c>
      <c r="E1314" s="11" t="n">
        <v>115.9</v>
      </c>
      <c r="F1314" s="11" t="n">
        <v>95</v>
      </c>
      <c r="G1314" s="1" t="s">
        <v>2882</v>
      </c>
      <c r="H1314" s="11" t="n">
        <v>95</v>
      </c>
      <c r="I1314" s="1" t="s">
        <v>3019</v>
      </c>
      <c r="J1314" s="1" t="s">
        <v>2955</v>
      </c>
      <c r="K1314" s="12" t="e">
        <f aca="false">J1314-G1314</f>
        <v>#VALUE!</v>
      </c>
      <c r="L1314" s="13" t="e">
        <f aca="false">K1314*H1314</f>
        <v>#VALUE!</v>
      </c>
    </row>
    <row r="1315" customFormat="false" ht="24.95" hidden="false" customHeight="true" outlineLevel="0" collapsed="false">
      <c r="A1315" s="1" t="s">
        <v>404</v>
      </c>
      <c r="B1315" s="1" t="s">
        <v>405</v>
      </c>
      <c r="C1315" s="1" t="s">
        <v>3020</v>
      </c>
      <c r="D1315" s="1" t="s">
        <v>2460</v>
      </c>
      <c r="E1315" s="11" t="n">
        <v>419.66</v>
      </c>
      <c r="F1315" s="11" t="n">
        <v>343.98</v>
      </c>
      <c r="G1315" s="1" t="s">
        <v>2882</v>
      </c>
      <c r="H1315" s="11" t="n">
        <v>343.98</v>
      </c>
      <c r="I1315" s="1" t="s">
        <v>3021</v>
      </c>
      <c r="J1315" s="1" t="s">
        <v>2955</v>
      </c>
      <c r="K1315" s="12" t="e">
        <f aca="false">J1315-G1315</f>
        <v>#VALUE!</v>
      </c>
      <c r="L1315" s="13" t="e">
        <f aca="false">K1315*H1315</f>
        <v>#VALUE!</v>
      </c>
    </row>
    <row r="1316" customFormat="false" ht="24.95" hidden="false" customHeight="true" outlineLevel="0" collapsed="false">
      <c r="A1316" s="1" t="s">
        <v>404</v>
      </c>
      <c r="B1316" s="1" t="s">
        <v>405</v>
      </c>
      <c r="C1316" s="1" t="s">
        <v>3022</v>
      </c>
      <c r="D1316" s="1" t="s">
        <v>2460</v>
      </c>
      <c r="E1316" s="11" t="n">
        <v>22.58</v>
      </c>
      <c r="F1316" s="11" t="n">
        <v>18.51</v>
      </c>
      <c r="G1316" s="1" t="s">
        <v>2882</v>
      </c>
      <c r="H1316" s="11" t="n">
        <v>18.51</v>
      </c>
      <c r="I1316" s="1" t="s">
        <v>3023</v>
      </c>
      <c r="J1316" s="1" t="s">
        <v>2955</v>
      </c>
      <c r="K1316" s="12" t="e">
        <f aca="false">J1316-G1316</f>
        <v>#VALUE!</v>
      </c>
      <c r="L1316" s="13" t="e">
        <f aca="false">K1316*H1316</f>
        <v>#VALUE!</v>
      </c>
    </row>
    <row r="1317" customFormat="false" ht="24.95" hidden="false" customHeight="true" outlineLevel="0" collapsed="false">
      <c r="A1317" s="1" t="s">
        <v>404</v>
      </c>
      <c r="B1317" s="1" t="s">
        <v>405</v>
      </c>
      <c r="C1317" s="1" t="s">
        <v>3024</v>
      </c>
      <c r="D1317" s="1" t="s">
        <v>2460</v>
      </c>
      <c r="E1317" s="11" t="n">
        <v>259.42</v>
      </c>
      <c r="F1317" s="11" t="n">
        <v>212.64</v>
      </c>
      <c r="G1317" s="1" t="s">
        <v>2882</v>
      </c>
      <c r="H1317" s="11" t="n">
        <v>212.64</v>
      </c>
      <c r="I1317" s="1" t="s">
        <v>3025</v>
      </c>
      <c r="J1317" s="1" t="s">
        <v>2955</v>
      </c>
      <c r="K1317" s="12" t="e">
        <f aca="false">J1317-G1317</f>
        <v>#VALUE!</v>
      </c>
      <c r="L1317" s="13" t="e">
        <f aca="false">K1317*H1317</f>
        <v>#VALUE!</v>
      </c>
    </row>
    <row r="1318" customFormat="false" ht="24.95" hidden="false" customHeight="true" outlineLevel="0" collapsed="false">
      <c r="A1318" s="1" t="s">
        <v>3026</v>
      </c>
      <c r="B1318" s="1" t="s">
        <v>3027</v>
      </c>
      <c r="C1318" s="1" t="s">
        <v>3028</v>
      </c>
      <c r="D1318" s="1" t="s">
        <v>2460</v>
      </c>
      <c r="E1318" s="11" t="n">
        <v>236.52</v>
      </c>
      <c r="F1318" s="11" t="n">
        <v>193.87</v>
      </c>
      <c r="G1318" s="1" t="s">
        <v>2882</v>
      </c>
      <c r="H1318" s="11" t="n">
        <v>193.87</v>
      </c>
      <c r="I1318" s="1" t="s">
        <v>3029</v>
      </c>
      <c r="J1318" s="1" t="s">
        <v>2955</v>
      </c>
      <c r="K1318" s="12" t="e">
        <f aca="false">J1318-G1318</f>
        <v>#VALUE!</v>
      </c>
      <c r="L1318" s="13" t="e">
        <f aca="false">K1318*H1318</f>
        <v>#VALUE!</v>
      </c>
    </row>
    <row r="1319" customFormat="false" ht="24.95" hidden="false" customHeight="true" outlineLevel="0" collapsed="false">
      <c r="A1319" s="1" t="s">
        <v>116</v>
      </c>
      <c r="B1319" s="1" t="s">
        <v>117</v>
      </c>
      <c r="C1319" s="1" t="s">
        <v>3030</v>
      </c>
      <c r="D1319" s="1" t="s">
        <v>1948</v>
      </c>
      <c r="E1319" s="11" t="n">
        <v>645.11</v>
      </c>
      <c r="F1319" s="11" t="n">
        <v>528.78</v>
      </c>
      <c r="G1319" s="1" t="s">
        <v>2473</v>
      </c>
      <c r="H1319" s="11" t="n">
        <v>528.78</v>
      </c>
      <c r="I1319" s="1" t="s">
        <v>3031</v>
      </c>
      <c r="J1319" s="1" t="s">
        <v>2955</v>
      </c>
      <c r="K1319" s="12" t="e">
        <f aca="false">J1319-G1319</f>
        <v>#VALUE!</v>
      </c>
      <c r="L1319" s="13" t="e">
        <f aca="false">K1319*H1319</f>
        <v>#VALUE!</v>
      </c>
    </row>
    <row r="1320" customFormat="false" ht="24.95" hidden="false" customHeight="true" outlineLevel="0" collapsed="false">
      <c r="A1320" s="1" t="s">
        <v>116</v>
      </c>
      <c r="B1320" s="1" t="s">
        <v>117</v>
      </c>
      <c r="C1320" s="1" t="s">
        <v>3032</v>
      </c>
      <c r="D1320" s="1" t="s">
        <v>2178</v>
      </c>
      <c r="E1320" s="11" t="n">
        <v>133.71</v>
      </c>
      <c r="F1320" s="11" t="n">
        <v>109.6</v>
      </c>
      <c r="G1320" s="1" t="s">
        <v>2685</v>
      </c>
      <c r="H1320" s="11" t="n">
        <v>109.6</v>
      </c>
      <c r="I1320" s="1" t="s">
        <v>3033</v>
      </c>
      <c r="J1320" s="1" t="s">
        <v>2955</v>
      </c>
      <c r="K1320" s="12" t="e">
        <f aca="false">J1320-G1320</f>
        <v>#VALUE!</v>
      </c>
      <c r="L1320" s="13" t="e">
        <f aca="false">K1320*H1320</f>
        <v>#VALUE!</v>
      </c>
    </row>
    <row r="1321" customFormat="false" ht="24.95" hidden="false" customHeight="true" outlineLevel="0" collapsed="false">
      <c r="A1321" s="1" t="s">
        <v>116</v>
      </c>
      <c r="B1321" s="1" t="s">
        <v>117</v>
      </c>
      <c r="C1321" s="1" t="s">
        <v>3034</v>
      </c>
      <c r="D1321" s="1" t="s">
        <v>2543</v>
      </c>
      <c r="E1321" s="11" t="n">
        <v>188.21</v>
      </c>
      <c r="F1321" s="11" t="n">
        <v>154.27</v>
      </c>
      <c r="G1321" s="1" t="s">
        <v>3035</v>
      </c>
      <c r="H1321" s="11" t="n">
        <v>154.27</v>
      </c>
      <c r="I1321" s="1" t="s">
        <v>3036</v>
      </c>
      <c r="J1321" s="1" t="s">
        <v>2955</v>
      </c>
      <c r="K1321" s="12" t="e">
        <f aca="false">J1321-G1321</f>
        <v>#VALUE!</v>
      </c>
      <c r="L1321" s="13" t="e">
        <f aca="false">K1321*H1321</f>
        <v>#VALUE!</v>
      </c>
    </row>
    <row r="1322" customFormat="false" ht="24.95" hidden="false" customHeight="true" outlineLevel="0" collapsed="false">
      <c r="A1322" s="1" t="s">
        <v>585</v>
      </c>
      <c r="B1322" s="1" t="s">
        <v>586</v>
      </c>
      <c r="C1322" s="1" t="s">
        <v>3037</v>
      </c>
      <c r="D1322" s="1" t="s">
        <v>2460</v>
      </c>
      <c r="E1322" s="11" t="n">
        <v>1020.15</v>
      </c>
      <c r="F1322" s="11" t="n">
        <v>836.19</v>
      </c>
      <c r="G1322" s="1" t="s">
        <v>2882</v>
      </c>
      <c r="H1322" s="11" t="n">
        <v>836.19</v>
      </c>
      <c r="I1322" s="1" t="s">
        <v>3038</v>
      </c>
      <c r="J1322" s="1" t="s">
        <v>2955</v>
      </c>
      <c r="K1322" s="12" t="e">
        <f aca="false">J1322-G1322</f>
        <v>#VALUE!</v>
      </c>
      <c r="L1322" s="13" t="e">
        <f aca="false">K1322*H1322</f>
        <v>#VALUE!</v>
      </c>
    </row>
    <row r="1323" customFormat="false" ht="24.95" hidden="false" customHeight="true" outlineLevel="0" collapsed="false">
      <c r="A1323" s="1" t="s">
        <v>522</v>
      </c>
      <c r="B1323" s="1" t="s">
        <v>523</v>
      </c>
      <c r="C1323" s="1" t="s">
        <v>3039</v>
      </c>
      <c r="D1323" s="1" t="s">
        <v>2460</v>
      </c>
      <c r="E1323" s="11" t="n">
        <v>22.66</v>
      </c>
      <c r="F1323" s="11" t="n">
        <v>21.2</v>
      </c>
      <c r="G1323" s="1" t="s">
        <v>2882</v>
      </c>
      <c r="H1323" s="11" t="n">
        <v>21.2</v>
      </c>
      <c r="I1323" s="1" t="s">
        <v>3040</v>
      </c>
      <c r="J1323" s="1" t="s">
        <v>2955</v>
      </c>
      <c r="K1323" s="12" t="e">
        <f aca="false">J1323-G1323</f>
        <v>#VALUE!</v>
      </c>
      <c r="L1323" s="13" t="e">
        <f aca="false">K1323*H1323</f>
        <v>#VALUE!</v>
      </c>
    </row>
    <row r="1324" customFormat="false" ht="24.95" hidden="false" customHeight="true" outlineLevel="0" collapsed="false">
      <c r="A1324" s="1" t="s">
        <v>617</v>
      </c>
      <c r="B1324" s="1" t="s">
        <v>618</v>
      </c>
      <c r="C1324" s="1" t="s">
        <v>3041</v>
      </c>
      <c r="D1324" s="1" t="s">
        <v>2055</v>
      </c>
      <c r="E1324" s="11" t="n">
        <v>7548.79</v>
      </c>
      <c r="F1324" s="11" t="n">
        <v>7504.7</v>
      </c>
      <c r="G1324" s="1" t="s">
        <v>3042</v>
      </c>
      <c r="H1324" s="11" t="n">
        <v>7504.7</v>
      </c>
      <c r="I1324" s="1" t="s">
        <v>3043</v>
      </c>
      <c r="J1324" s="1" t="s">
        <v>2955</v>
      </c>
      <c r="K1324" s="12" t="e">
        <f aca="false">J1324-G1324</f>
        <v>#VALUE!</v>
      </c>
      <c r="L1324" s="13" t="e">
        <f aca="false">K1324*H1324</f>
        <v>#VALUE!</v>
      </c>
    </row>
    <row r="1325" customFormat="false" ht="24.95" hidden="false" customHeight="true" outlineLevel="0" collapsed="false">
      <c r="A1325" s="1" t="s">
        <v>617</v>
      </c>
      <c r="B1325" s="1" t="s">
        <v>618</v>
      </c>
      <c r="C1325" s="1" t="s">
        <v>3044</v>
      </c>
      <c r="D1325" s="1" t="s">
        <v>2055</v>
      </c>
      <c r="E1325" s="11" t="n">
        <v>4053.52</v>
      </c>
      <c r="F1325" s="11" t="n">
        <v>4026.91</v>
      </c>
      <c r="G1325" s="1" t="s">
        <v>3042</v>
      </c>
      <c r="H1325" s="11" t="n">
        <v>4026.91</v>
      </c>
      <c r="I1325" s="1" t="s">
        <v>3045</v>
      </c>
      <c r="J1325" s="1" t="s">
        <v>2955</v>
      </c>
      <c r="K1325" s="12" t="e">
        <f aca="false">J1325-G1325</f>
        <v>#VALUE!</v>
      </c>
      <c r="L1325" s="13" t="e">
        <f aca="false">K1325*H1325</f>
        <v>#VALUE!</v>
      </c>
    </row>
    <row r="1326" customFormat="false" ht="24.95" hidden="false" customHeight="true" outlineLevel="0" collapsed="false">
      <c r="A1326" s="1" t="s">
        <v>617</v>
      </c>
      <c r="B1326" s="1" t="s">
        <v>618</v>
      </c>
      <c r="C1326" s="1" t="s">
        <v>3046</v>
      </c>
      <c r="D1326" s="1" t="s">
        <v>2055</v>
      </c>
      <c r="E1326" s="11" t="n">
        <v>9856.42</v>
      </c>
      <c r="F1326" s="11" t="n">
        <v>9792.39</v>
      </c>
      <c r="G1326" s="1" t="s">
        <v>3042</v>
      </c>
      <c r="H1326" s="11" t="n">
        <v>9792.39</v>
      </c>
      <c r="I1326" s="1" t="s">
        <v>3047</v>
      </c>
      <c r="J1326" s="1" t="s">
        <v>2955</v>
      </c>
      <c r="K1326" s="12" t="e">
        <f aca="false">J1326-G1326</f>
        <v>#VALUE!</v>
      </c>
      <c r="L1326" s="13" t="e">
        <f aca="false">K1326*H1326</f>
        <v>#VALUE!</v>
      </c>
    </row>
    <row r="1327" customFormat="false" ht="24.95" hidden="false" customHeight="true" outlineLevel="0" collapsed="false">
      <c r="A1327" s="1" t="s">
        <v>617</v>
      </c>
      <c r="B1327" s="1" t="s">
        <v>618</v>
      </c>
      <c r="C1327" s="1" t="s">
        <v>3048</v>
      </c>
      <c r="D1327" s="1" t="s">
        <v>2055</v>
      </c>
      <c r="E1327" s="11" t="n">
        <v>7839.65</v>
      </c>
      <c r="F1327" s="11" t="n">
        <v>7787.37</v>
      </c>
      <c r="G1327" s="1" t="s">
        <v>3042</v>
      </c>
      <c r="H1327" s="11" t="n">
        <v>7787.37</v>
      </c>
      <c r="I1327" s="1" t="s">
        <v>3049</v>
      </c>
      <c r="J1327" s="1" t="s">
        <v>2955</v>
      </c>
      <c r="K1327" s="12" t="e">
        <f aca="false">J1327-G1327</f>
        <v>#VALUE!</v>
      </c>
      <c r="L1327" s="13" t="e">
        <f aca="false">K1327*H1327</f>
        <v>#VALUE!</v>
      </c>
    </row>
    <row r="1328" customFormat="false" ht="24.95" hidden="false" customHeight="true" outlineLevel="0" collapsed="false">
      <c r="A1328" s="1" t="s">
        <v>617</v>
      </c>
      <c r="B1328" s="1" t="s">
        <v>618</v>
      </c>
      <c r="C1328" s="1" t="s">
        <v>3050</v>
      </c>
      <c r="D1328" s="1" t="s">
        <v>2055</v>
      </c>
      <c r="E1328" s="11" t="n">
        <v>14412.37</v>
      </c>
      <c r="F1328" s="11" t="n">
        <v>14320.5</v>
      </c>
      <c r="G1328" s="1" t="s">
        <v>3042</v>
      </c>
      <c r="H1328" s="11" t="n">
        <v>14320.5</v>
      </c>
      <c r="I1328" s="1" t="s">
        <v>3051</v>
      </c>
      <c r="J1328" s="1" t="s">
        <v>2955</v>
      </c>
      <c r="K1328" s="12" t="e">
        <f aca="false">J1328-G1328</f>
        <v>#VALUE!</v>
      </c>
      <c r="L1328" s="13" t="e">
        <f aca="false">K1328*H1328</f>
        <v>#VALUE!</v>
      </c>
    </row>
    <row r="1329" customFormat="false" ht="24.95" hidden="false" customHeight="true" outlineLevel="0" collapsed="false">
      <c r="A1329" s="1" t="s">
        <v>617</v>
      </c>
      <c r="B1329" s="1" t="s">
        <v>618</v>
      </c>
      <c r="C1329" s="1" t="s">
        <v>3052</v>
      </c>
      <c r="D1329" s="1" t="s">
        <v>2055</v>
      </c>
      <c r="E1329" s="11" t="n">
        <v>5575.23</v>
      </c>
      <c r="F1329" s="11" t="n">
        <v>5541.64</v>
      </c>
      <c r="G1329" s="1" t="s">
        <v>3042</v>
      </c>
      <c r="H1329" s="11" t="n">
        <v>5541.64</v>
      </c>
      <c r="I1329" s="1" t="s">
        <v>3053</v>
      </c>
      <c r="J1329" s="1" t="s">
        <v>2955</v>
      </c>
      <c r="K1329" s="12" t="e">
        <f aca="false">J1329-G1329</f>
        <v>#VALUE!</v>
      </c>
      <c r="L1329" s="13" t="e">
        <f aca="false">K1329*H1329</f>
        <v>#VALUE!</v>
      </c>
    </row>
    <row r="1330" customFormat="false" ht="24.95" hidden="false" customHeight="true" outlineLevel="0" collapsed="false">
      <c r="A1330" s="1" t="s">
        <v>617</v>
      </c>
      <c r="B1330" s="1" t="s">
        <v>618</v>
      </c>
      <c r="C1330" s="1" t="s">
        <v>3054</v>
      </c>
      <c r="D1330" s="1" t="s">
        <v>2055</v>
      </c>
      <c r="E1330" s="11" t="n">
        <v>596.72</v>
      </c>
      <c r="F1330" s="11" t="n">
        <v>592.5</v>
      </c>
      <c r="G1330" s="1" t="s">
        <v>3042</v>
      </c>
      <c r="H1330" s="11" t="n">
        <v>592.5</v>
      </c>
      <c r="I1330" s="1" t="s">
        <v>3055</v>
      </c>
      <c r="J1330" s="1" t="s">
        <v>2955</v>
      </c>
      <c r="K1330" s="12" t="e">
        <f aca="false">J1330-G1330</f>
        <v>#VALUE!</v>
      </c>
      <c r="L1330" s="13" t="e">
        <f aca="false">K1330*H1330</f>
        <v>#VALUE!</v>
      </c>
    </row>
    <row r="1331" customFormat="false" ht="24.95" hidden="false" customHeight="true" outlineLevel="0" collapsed="false">
      <c r="A1331" s="1" t="s">
        <v>617</v>
      </c>
      <c r="B1331" s="1" t="s">
        <v>618</v>
      </c>
      <c r="C1331" s="1" t="s">
        <v>3056</v>
      </c>
      <c r="D1331" s="1" t="s">
        <v>2055</v>
      </c>
      <c r="E1331" s="11" t="n">
        <v>11148.21</v>
      </c>
      <c r="F1331" s="11" t="n">
        <v>11071.83</v>
      </c>
      <c r="G1331" s="1" t="s">
        <v>3042</v>
      </c>
      <c r="H1331" s="11" t="n">
        <v>11071.83</v>
      </c>
      <c r="I1331" s="1" t="s">
        <v>3057</v>
      </c>
      <c r="J1331" s="1" t="s">
        <v>2955</v>
      </c>
      <c r="K1331" s="12" t="e">
        <f aca="false">J1331-G1331</f>
        <v>#VALUE!</v>
      </c>
      <c r="L1331" s="13" t="e">
        <f aca="false">K1331*H1331</f>
        <v>#VALUE!</v>
      </c>
    </row>
    <row r="1332" customFormat="false" ht="24.95" hidden="false" customHeight="true" outlineLevel="0" collapsed="false">
      <c r="A1332" s="1" t="s">
        <v>617</v>
      </c>
      <c r="B1332" s="1" t="s">
        <v>618</v>
      </c>
      <c r="C1332" s="1" t="s">
        <v>3058</v>
      </c>
      <c r="D1332" s="1" t="s">
        <v>2055</v>
      </c>
      <c r="E1332" s="11" t="n">
        <v>42052.63</v>
      </c>
      <c r="F1332" s="11" t="n">
        <v>41793.79</v>
      </c>
      <c r="G1332" s="1" t="s">
        <v>3042</v>
      </c>
      <c r="H1332" s="11" t="n">
        <v>41793.79</v>
      </c>
      <c r="I1332" s="1" t="s">
        <v>3059</v>
      </c>
      <c r="J1332" s="1" t="s">
        <v>2955</v>
      </c>
      <c r="K1332" s="12" t="e">
        <f aca="false">J1332-G1332</f>
        <v>#VALUE!</v>
      </c>
      <c r="L1332" s="13" t="e">
        <f aca="false">K1332*H1332</f>
        <v>#VALUE!</v>
      </c>
    </row>
    <row r="1333" customFormat="false" ht="24.95" hidden="false" customHeight="true" outlineLevel="0" collapsed="false">
      <c r="A1333" s="1" t="s">
        <v>617</v>
      </c>
      <c r="B1333" s="1" t="s">
        <v>618</v>
      </c>
      <c r="C1333" s="1" t="s">
        <v>3060</v>
      </c>
      <c r="D1333" s="1" t="s">
        <v>2055</v>
      </c>
      <c r="E1333" s="11" t="n">
        <v>1234.34</v>
      </c>
      <c r="F1333" s="11" t="n">
        <v>1226.75</v>
      </c>
      <c r="G1333" s="1" t="s">
        <v>3042</v>
      </c>
      <c r="H1333" s="11" t="n">
        <v>1226.75</v>
      </c>
      <c r="I1333" s="1" t="s">
        <v>3061</v>
      </c>
      <c r="J1333" s="1" t="s">
        <v>2955</v>
      </c>
      <c r="K1333" s="12" t="e">
        <f aca="false">J1333-G1333</f>
        <v>#VALUE!</v>
      </c>
      <c r="L1333" s="13" t="e">
        <f aca="false">K1333*H1333</f>
        <v>#VALUE!</v>
      </c>
    </row>
    <row r="1334" customFormat="false" ht="24.95" hidden="false" customHeight="true" outlineLevel="0" collapsed="false">
      <c r="A1334" s="1" t="s">
        <v>617</v>
      </c>
      <c r="B1334" s="1" t="s">
        <v>618</v>
      </c>
      <c r="C1334" s="1" t="s">
        <v>3062</v>
      </c>
      <c r="D1334" s="1" t="s">
        <v>2055</v>
      </c>
      <c r="E1334" s="11" t="n">
        <v>2578.93</v>
      </c>
      <c r="F1334" s="11" t="n">
        <v>2560.66</v>
      </c>
      <c r="G1334" s="1" t="s">
        <v>3042</v>
      </c>
      <c r="H1334" s="11" t="n">
        <v>2560.66</v>
      </c>
      <c r="I1334" s="1" t="s">
        <v>3063</v>
      </c>
      <c r="J1334" s="1" t="s">
        <v>2955</v>
      </c>
      <c r="K1334" s="12" t="e">
        <f aca="false">J1334-G1334</f>
        <v>#VALUE!</v>
      </c>
      <c r="L1334" s="13" t="e">
        <f aca="false">K1334*H1334</f>
        <v>#VALUE!</v>
      </c>
    </row>
    <row r="1335" customFormat="false" ht="24.95" hidden="false" customHeight="true" outlineLevel="0" collapsed="false">
      <c r="A1335" s="1" t="s">
        <v>617</v>
      </c>
      <c r="B1335" s="1" t="s">
        <v>618</v>
      </c>
      <c r="C1335" s="1" t="s">
        <v>3064</v>
      </c>
      <c r="D1335" s="1" t="s">
        <v>2055</v>
      </c>
      <c r="E1335" s="11" t="n">
        <v>3946.25</v>
      </c>
      <c r="F1335" s="11" t="n">
        <v>3921.47</v>
      </c>
      <c r="G1335" s="1" t="s">
        <v>3042</v>
      </c>
      <c r="H1335" s="11" t="n">
        <v>3921.47</v>
      </c>
      <c r="I1335" s="1" t="s">
        <v>3065</v>
      </c>
      <c r="J1335" s="1" t="s">
        <v>2955</v>
      </c>
      <c r="K1335" s="12" t="e">
        <f aca="false">J1335-G1335</f>
        <v>#VALUE!</v>
      </c>
      <c r="L1335" s="13" t="e">
        <f aca="false">K1335*H1335</f>
        <v>#VALUE!</v>
      </c>
    </row>
    <row r="1336" customFormat="false" ht="24.95" hidden="false" customHeight="true" outlineLevel="0" collapsed="false">
      <c r="A1336" s="1" t="s">
        <v>617</v>
      </c>
      <c r="B1336" s="1" t="s">
        <v>618</v>
      </c>
      <c r="C1336" s="1" t="s">
        <v>3066</v>
      </c>
      <c r="D1336" s="1" t="s">
        <v>2055</v>
      </c>
      <c r="E1336" s="11" t="n">
        <v>28632.65</v>
      </c>
      <c r="F1336" s="11" t="n">
        <v>28456.44</v>
      </c>
      <c r="G1336" s="1" t="s">
        <v>3042</v>
      </c>
      <c r="H1336" s="11" t="n">
        <v>28456.44</v>
      </c>
      <c r="I1336" s="1" t="s">
        <v>3067</v>
      </c>
      <c r="J1336" s="1" t="s">
        <v>2955</v>
      </c>
      <c r="K1336" s="12" t="e">
        <f aca="false">J1336-G1336</f>
        <v>#VALUE!</v>
      </c>
      <c r="L1336" s="13" t="e">
        <f aca="false">K1336*H1336</f>
        <v>#VALUE!</v>
      </c>
    </row>
    <row r="1337" customFormat="false" ht="24.95" hidden="false" customHeight="true" outlineLevel="0" collapsed="false">
      <c r="A1337" s="1" t="s">
        <v>617</v>
      </c>
      <c r="B1337" s="1" t="s">
        <v>618</v>
      </c>
      <c r="C1337" s="1" t="s">
        <v>3068</v>
      </c>
      <c r="D1337" s="1" t="s">
        <v>2055</v>
      </c>
      <c r="E1337" s="11" t="n">
        <v>2188.9</v>
      </c>
      <c r="F1337" s="11" t="n">
        <v>2175.33</v>
      </c>
      <c r="G1337" s="1" t="s">
        <v>3042</v>
      </c>
      <c r="H1337" s="11" t="n">
        <v>2175.33</v>
      </c>
      <c r="I1337" s="1" t="s">
        <v>3069</v>
      </c>
      <c r="J1337" s="1" t="s">
        <v>2955</v>
      </c>
      <c r="K1337" s="12" t="e">
        <f aca="false">J1337-G1337</f>
        <v>#VALUE!</v>
      </c>
      <c r="L1337" s="13" t="e">
        <f aca="false">K1337*H1337</f>
        <v>#VALUE!</v>
      </c>
    </row>
    <row r="1338" customFormat="false" ht="24.95" hidden="false" customHeight="true" outlineLevel="0" collapsed="false">
      <c r="A1338" s="1" t="s">
        <v>617</v>
      </c>
      <c r="B1338" s="1" t="s">
        <v>618</v>
      </c>
      <c r="C1338" s="1" t="s">
        <v>3070</v>
      </c>
      <c r="D1338" s="1" t="s">
        <v>2055</v>
      </c>
      <c r="E1338" s="11" t="n">
        <v>2582.91</v>
      </c>
      <c r="F1338" s="11" t="n">
        <v>2566.74</v>
      </c>
      <c r="G1338" s="1" t="s">
        <v>3042</v>
      </c>
      <c r="H1338" s="11" t="n">
        <v>2566.74</v>
      </c>
      <c r="I1338" s="1" t="s">
        <v>3071</v>
      </c>
      <c r="J1338" s="1" t="s">
        <v>2955</v>
      </c>
      <c r="K1338" s="12" t="e">
        <f aca="false">J1338-G1338</f>
        <v>#VALUE!</v>
      </c>
      <c r="L1338" s="13" t="e">
        <f aca="false">K1338*H1338</f>
        <v>#VALUE!</v>
      </c>
    </row>
    <row r="1339" customFormat="false" ht="24.95" hidden="false" customHeight="true" outlineLevel="0" collapsed="false">
      <c r="A1339" s="1" t="s">
        <v>617</v>
      </c>
      <c r="B1339" s="1" t="s">
        <v>618</v>
      </c>
      <c r="C1339" s="1" t="s">
        <v>3072</v>
      </c>
      <c r="D1339" s="1" t="s">
        <v>2055</v>
      </c>
      <c r="E1339" s="11" t="n">
        <v>14612.97</v>
      </c>
      <c r="F1339" s="11" t="n">
        <v>14518.82</v>
      </c>
      <c r="G1339" s="1" t="s">
        <v>3042</v>
      </c>
      <c r="H1339" s="11" t="n">
        <v>14518.82</v>
      </c>
      <c r="I1339" s="1" t="s">
        <v>3073</v>
      </c>
      <c r="J1339" s="1" t="s">
        <v>2955</v>
      </c>
      <c r="K1339" s="12" t="e">
        <f aca="false">J1339-G1339</f>
        <v>#VALUE!</v>
      </c>
      <c r="L1339" s="13" t="e">
        <f aca="false">K1339*H1339</f>
        <v>#VALUE!</v>
      </c>
    </row>
    <row r="1340" customFormat="false" ht="24.95" hidden="false" customHeight="true" outlineLevel="0" collapsed="false">
      <c r="A1340" s="1" t="s">
        <v>617</v>
      </c>
      <c r="B1340" s="1" t="s">
        <v>618</v>
      </c>
      <c r="C1340" s="1" t="s">
        <v>3074</v>
      </c>
      <c r="D1340" s="1" t="s">
        <v>2055</v>
      </c>
      <c r="E1340" s="11" t="n">
        <v>12512.27</v>
      </c>
      <c r="F1340" s="11" t="n">
        <v>12441.65</v>
      </c>
      <c r="G1340" s="1" t="s">
        <v>3042</v>
      </c>
      <c r="H1340" s="11" t="n">
        <v>12441.65</v>
      </c>
      <c r="I1340" s="1" t="s">
        <v>3075</v>
      </c>
      <c r="J1340" s="1" t="s">
        <v>2955</v>
      </c>
      <c r="K1340" s="12" t="e">
        <f aca="false">J1340-G1340</f>
        <v>#VALUE!</v>
      </c>
      <c r="L1340" s="13" t="e">
        <f aca="false">K1340*H1340</f>
        <v>#VALUE!</v>
      </c>
    </row>
    <row r="1341" customFormat="false" ht="24.95" hidden="false" customHeight="true" outlineLevel="0" collapsed="false">
      <c r="A1341" s="1" t="s">
        <v>617</v>
      </c>
      <c r="B1341" s="1" t="s">
        <v>618</v>
      </c>
      <c r="C1341" s="1" t="s">
        <v>3076</v>
      </c>
      <c r="D1341" s="1" t="s">
        <v>2055</v>
      </c>
      <c r="E1341" s="11" t="n">
        <v>12008.69</v>
      </c>
      <c r="F1341" s="11" t="n">
        <v>11931.37</v>
      </c>
      <c r="G1341" s="1" t="s">
        <v>3042</v>
      </c>
      <c r="H1341" s="11" t="n">
        <v>11931.37</v>
      </c>
      <c r="I1341" s="1" t="s">
        <v>3077</v>
      </c>
      <c r="J1341" s="1" t="s">
        <v>2955</v>
      </c>
      <c r="K1341" s="12" t="e">
        <f aca="false">J1341-G1341</f>
        <v>#VALUE!</v>
      </c>
      <c r="L1341" s="13" t="e">
        <f aca="false">K1341*H1341</f>
        <v>#VALUE!</v>
      </c>
    </row>
    <row r="1342" customFormat="false" ht="24.95" hidden="false" customHeight="true" outlineLevel="0" collapsed="false">
      <c r="A1342" s="1" t="s">
        <v>191</v>
      </c>
      <c r="B1342" s="1" t="s">
        <v>192</v>
      </c>
      <c r="C1342" s="1" t="s">
        <v>3078</v>
      </c>
      <c r="D1342" s="1" t="s">
        <v>1658</v>
      </c>
      <c r="E1342" s="11" t="n">
        <v>3495.37</v>
      </c>
      <c r="F1342" s="11" t="n">
        <v>2865.06</v>
      </c>
      <c r="G1342" s="1" t="s">
        <v>2393</v>
      </c>
      <c r="H1342" s="11" t="n">
        <v>2865.06</v>
      </c>
      <c r="I1342" s="1" t="s">
        <v>3079</v>
      </c>
      <c r="J1342" s="1" t="s">
        <v>2955</v>
      </c>
      <c r="K1342" s="12" t="e">
        <f aca="false">J1342-G1342</f>
        <v>#VALUE!</v>
      </c>
      <c r="L1342" s="13" t="e">
        <f aca="false">K1342*H1342</f>
        <v>#VALUE!</v>
      </c>
    </row>
    <row r="1343" customFormat="false" ht="24.95" hidden="false" customHeight="true" outlineLevel="0" collapsed="false">
      <c r="A1343" s="1" t="s">
        <v>191</v>
      </c>
      <c r="B1343" s="1" t="s">
        <v>192</v>
      </c>
      <c r="C1343" s="1" t="s">
        <v>3080</v>
      </c>
      <c r="D1343" s="1" t="s">
        <v>2115</v>
      </c>
      <c r="E1343" s="11" t="n">
        <v>3304.07</v>
      </c>
      <c r="F1343" s="11" t="n">
        <v>2708.25</v>
      </c>
      <c r="G1343" s="1" t="s">
        <v>2882</v>
      </c>
      <c r="H1343" s="11" t="n">
        <v>2708.25</v>
      </c>
      <c r="I1343" s="1" t="s">
        <v>3081</v>
      </c>
      <c r="J1343" s="1" t="s">
        <v>2955</v>
      </c>
      <c r="K1343" s="12" t="e">
        <f aca="false">J1343-G1343</f>
        <v>#VALUE!</v>
      </c>
      <c r="L1343" s="13" t="e">
        <f aca="false">K1343*H1343</f>
        <v>#VALUE!</v>
      </c>
    </row>
    <row r="1344" customFormat="false" ht="24.95" hidden="false" customHeight="true" outlineLevel="0" collapsed="false">
      <c r="A1344" s="1" t="s">
        <v>234</v>
      </c>
      <c r="B1344" s="1" t="s">
        <v>235</v>
      </c>
      <c r="C1344" s="1" t="s">
        <v>3082</v>
      </c>
      <c r="D1344" s="1" t="s">
        <v>2220</v>
      </c>
      <c r="E1344" s="11" t="n">
        <v>329.4</v>
      </c>
      <c r="F1344" s="11" t="n">
        <v>270</v>
      </c>
      <c r="G1344" s="1" t="s">
        <v>3083</v>
      </c>
      <c r="H1344" s="11" t="n">
        <v>270</v>
      </c>
      <c r="I1344" s="1" t="s">
        <v>3084</v>
      </c>
      <c r="J1344" s="1" t="s">
        <v>2955</v>
      </c>
      <c r="K1344" s="12" t="e">
        <f aca="false">J1344-G1344</f>
        <v>#VALUE!</v>
      </c>
      <c r="L1344" s="13" t="e">
        <f aca="false">K1344*H1344</f>
        <v>#VALUE!</v>
      </c>
    </row>
    <row r="1345" customFormat="false" ht="24.95" hidden="false" customHeight="true" outlineLevel="0" collapsed="false">
      <c r="A1345" s="1" t="s">
        <v>545</v>
      </c>
      <c r="B1345" s="1" t="s">
        <v>546</v>
      </c>
      <c r="C1345" s="1" t="s">
        <v>3085</v>
      </c>
      <c r="D1345" s="1" t="s">
        <v>1804</v>
      </c>
      <c r="E1345" s="11" t="n">
        <v>7.32</v>
      </c>
      <c r="F1345" s="11" t="n">
        <v>6</v>
      </c>
      <c r="G1345" s="1" t="s">
        <v>2856</v>
      </c>
      <c r="H1345" s="11" t="n">
        <v>6</v>
      </c>
      <c r="I1345" s="1" t="s">
        <v>3086</v>
      </c>
      <c r="J1345" s="1" t="s">
        <v>2955</v>
      </c>
      <c r="K1345" s="12" t="e">
        <f aca="false">J1345-G1345</f>
        <v>#VALUE!</v>
      </c>
      <c r="L1345" s="13" t="e">
        <f aca="false">K1345*H1345</f>
        <v>#VALUE!</v>
      </c>
    </row>
    <row r="1346" customFormat="false" ht="24.95" hidden="false" customHeight="true" outlineLevel="0" collapsed="false">
      <c r="A1346" s="1" t="s">
        <v>545</v>
      </c>
      <c r="B1346" s="1" t="s">
        <v>546</v>
      </c>
      <c r="C1346" s="1" t="s">
        <v>3087</v>
      </c>
      <c r="D1346" s="1" t="s">
        <v>2460</v>
      </c>
      <c r="E1346" s="11" t="n">
        <v>208.71</v>
      </c>
      <c r="F1346" s="11" t="n">
        <v>171.07</v>
      </c>
      <c r="G1346" s="1" t="s">
        <v>2882</v>
      </c>
      <c r="H1346" s="11" t="n">
        <v>171.07</v>
      </c>
      <c r="I1346" s="1" t="s">
        <v>3088</v>
      </c>
      <c r="J1346" s="1" t="s">
        <v>2955</v>
      </c>
      <c r="K1346" s="12" t="e">
        <f aca="false">J1346-G1346</f>
        <v>#VALUE!</v>
      </c>
      <c r="L1346" s="13" t="e">
        <f aca="false">K1346*H1346</f>
        <v>#VALUE!</v>
      </c>
    </row>
    <row r="1347" customFormat="false" ht="24.95" hidden="false" customHeight="true" outlineLevel="0" collapsed="false">
      <c r="A1347" s="1" t="s">
        <v>545</v>
      </c>
      <c r="B1347" s="1" t="s">
        <v>546</v>
      </c>
      <c r="C1347" s="1" t="s">
        <v>3089</v>
      </c>
      <c r="D1347" s="1" t="s">
        <v>3090</v>
      </c>
      <c r="E1347" s="11" t="n">
        <v>21.96</v>
      </c>
      <c r="F1347" s="11" t="n">
        <v>18</v>
      </c>
      <c r="G1347" s="1" t="s">
        <v>3091</v>
      </c>
      <c r="H1347" s="11" t="n">
        <v>18</v>
      </c>
      <c r="I1347" s="1" t="s">
        <v>3092</v>
      </c>
      <c r="J1347" s="1" t="s">
        <v>2955</v>
      </c>
      <c r="K1347" s="12" t="e">
        <f aca="false">J1347-G1347</f>
        <v>#VALUE!</v>
      </c>
      <c r="L1347" s="13" t="e">
        <f aca="false">K1347*H1347</f>
        <v>#VALUE!</v>
      </c>
    </row>
    <row r="1348" customFormat="false" ht="24.95" hidden="false" customHeight="true" outlineLevel="0" collapsed="false">
      <c r="A1348" s="1" t="s">
        <v>545</v>
      </c>
      <c r="B1348" s="1" t="s">
        <v>546</v>
      </c>
      <c r="C1348" s="1" t="s">
        <v>3093</v>
      </c>
      <c r="D1348" s="1" t="s">
        <v>2543</v>
      </c>
      <c r="E1348" s="11" t="n">
        <v>15.13</v>
      </c>
      <c r="F1348" s="11" t="n">
        <v>12.4</v>
      </c>
      <c r="G1348" s="1" t="s">
        <v>3035</v>
      </c>
      <c r="H1348" s="11" t="n">
        <v>12.4</v>
      </c>
      <c r="I1348" s="1" t="s">
        <v>3094</v>
      </c>
      <c r="J1348" s="1" t="s">
        <v>2955</v>
      </c>
      <c r="K1348" s="12" t="e">
        <f aca="false">J1348-G1348</f>
        <v>#VALUE!</v>
      </c>
      <c r="L1348" s="13" t="e">
        <f aca="false">K1348*H1348</f>
        <v>#VALUE!</v>
      </c>
    </row>
    <row r="1349" customFormat="false" ht="24.95" hidden="false" customHeight="true" outlineLevel="0" collapsed="false">
      <c r="A1349" s="1" t="s">
        <v>201</v>
      </c>
      <c r="B1349" s="1" t="s">
        <v>202</v>
      </c>
      <c r="C1349" s="1" t="s">
        <v>3095</v>
      </c>
      <c r="D1349" s="1" t="s">
        <v>1965</v>
      </c>
      <c r="E1349" s="11" t="n">
        <v>200.66</v>
      </c>
      <c r="F1349" s="11" t="n">
        <v>191.1</v>
      </c>
      <c r="G1349" s="1" t="s">
        <v>2871</v>
      </c>
      <c r="H1349" s="11" t="n">
        <v>191.1</v>
      </c>
      <c r="I1349" s="1" t="s">
        <v>3096</v>
      </c>
      <c r="J1349" s="1" t="s">
        <v>2955</v>
      </c>
      <c r="K1349" s="12" t="e">
        <f aca="false">J1349-G1349</f>
        <v>#VALUE!</v>
      </c>
      <c r="L1349" s="13" t="e">
        <f aca="false">K1349*H1349</f>
        <v>#VALUE!</v>
      </c>
    </row>
    <row r="1350" customFormat="false" ht="24.95" hidden="false" customHeight="true" outlineLevel="0" collapsed="false">
      <c r="A1350" s="1" t="s">
        <v>3097</v>
      </c>
      <c r="B1350" s="1" t="s">
        <v>3098</v>
      </c>
      <c r="C1350" s="1" t="s">
        <v>121</v>
      </c>
      <c r="D1350" s="1" t="s">
        <v>2685</v>
      </c>
      <c r="E1350" s="11" t="n">
        <v>4369.4</v>
      </c>
      <c r="F1350" s="11" t="n">
        <v>3769.4</v>
      </c>
      <c r="G1350" s="1" t="s">
        <v>3099</v>
      </c>
      <c r="H1350" s="11" t="n">
        <v>3769.4</v>
      </c>
      <c r="I1350" s="1" t="s">
        <v>3100</v>
      </c>
      <c r="J1350" s="1" t="s">
        <v>3101</v>
      </c>
      <c r="K1350" s="12" t="e">
        <f aca="false">J1350-G1350</f>
        <v>#VALUE!</v>
      </c>
      <c r="L1350" s="13" t="e">
        <f aca="false">K1350*H1350</f>
        <v>#VALUE!</v>
      </c>
    </row>
    <row r="1351" customFormat="false" ht="24.95" hidden="false" customHeight="true" outlineLevel="0" collapsed="false">
      <c r="A1351" s="1" t="s">
        <v>144</v>
      </c>
      <c r="B1351" s="1" t="s">
        <v>145</v>
      </c>
      <c r="C1351" s="1" t="s">
        <v>3102</v>
      </c>
      <c r="D1351" s="1" t="s">
        <v>1958</v>
      </c>
      <c r="E1351" s="11" t="n">
        <v>19.36</v>
      </c>
      <c r="F1351" s="11" t="n">
        <v>17.78</v>
      </c>
      <c r="G1351" s="1" t="s">
        <v>2598</v>
      </c>
      <c r="H1351" s="11" t="n">
        <v>17.78</v>
      </c>
      <c r="I1351" s="1" t="s">
        <v>3103</v>
      </c>
      <c r="J1351" s="1" t="s">
        <v>3101</v>
      </c>
      <c r="K1351" s="12" t="e">
        <f aca="false">J1351-G1351</f>
        <v>#VALUE!</v>
      </c>
      <c r="L1351" s="13" t="e">
        <f aca="false">K1351*H1351</f>
        <v>#VALUE!</v>
      </c>
    </row>
    <row r="1352" customFormat="false" ht="24.95" hidden="false" customHeight="true" outlineLevel="0" collapsed="false">
      <c r="A1352" s="1" t="s">
        <v>168</v>
      </c>
      <c r="B1352" s="1" t="s">
        <v>169</v>
      </c>
      <c r="C1352" s="1" t="s">
        <v>3104</v>
      </c>
      <c r="D1352" s="1" t="s">
        <v>2685</v>
      </c>
      <c r="E1352" s="11" t="n">
        <v>116.17</v>
      </c>
      <c r="F1352" s="11" t="n">
        <v>95.22</v>
      </c>
      <c r="G1352" s="1" t="s">
        <v>3099</v>
      </c>
      <c r="H1352" s="11" t="n">
        <v>95.22</v>
      </c>
      <c r="I1352" s="1" t="s">
        <v>3105</v>
      </c>
      <c r="J1352" s="1" t="s">
        <v>3101</v>
      </c>
      <c r="K1352" s="12" t="e">
        <f aca="false">J1352-G1352</f>
        <v>#VALUE!</v>
      </c>
      <c r="L1352" s="13" t="e">
        <f aca="false">K1352*H1352</f>
        <v>#VALUE!</v>
      </c>
    </row>
    <row r="1353" customFormat="false" ht="24.95" hidden="false" customHeight="true" outlineLevel="0" collapsed="false">
      <c r="A1353" s="1" t="s">
        <v>677</v>
      </c>
      <c r="B1353" s="1" t="s">
        <v>678</v>
      </c>
      <c r="C1353" s="1" t="s">
        <v>3106</v>
      </c>
      <c r="D1353" s="1" t="s">
        <v>2824</v>
      </c>
      <c r="E1353" s="11" t="n">
        <v>130.08</v>
      </c>
      <c r="F1353" s="11" t="n">
        <v>106.62</v>
      </c>
      <c r="G1353" s="1" t="s">
        <v>2950</v>
      </c>
      <c r="H1353" s="11" t="n">
        <v>106.62</v>
      </c>
      <c r="I1353" s="1" t="s">
        <v>3107</v>
      </c>
      <c r="J1353" s="1" t="s">
        <v>3101</v>
      </c>
      <c r="K1353" s="12" t="e">
        <f aca="false">J1353-G1353</f>
        <v>#VALUE!</v>
      </c>
      <c r="L1353" s="13" t="e">
        <f aca="false">K1353*H1353</f>
        <v>#VALUE!</v>
      </c>
    </row>
    <row r="1354" customFormat="false" ht="24.95" hidden="false" customHeight="true" outlineLevel="0" collapsed="false">
      <c r="A1354" s="1" t="s">
        <v>677</v>
      </c>
      <c r="B1354" s="1" t="s">
        <v>678</v>
      </c>
      <c r="C1354" s="1" t="s">
        <v>3108</v>
      </c>
      <c r="D1354" s="1" t="s">
        <v>2824</v>
      </c>
      <c r="E1354" s="11" t="n">
        <v>9.76</v>
      </c>
      <c r="F1354" s="11" t="n">
        <v>8</v>
      </c>
      <c r="G1354" s="1" t="s">
        <v>2950</v>
      </c>
      <c r="H1354" s="11" t="n">
        <v>8</v>
      </c>
      <c r="I1354" s="1" t="s">
        <v>3109</v>
      </c>
      <c r="J1354" s="1" t="s">
        <v>3101</v>
      </c>
      <c r="K1354" s="12" t="e">
        <f aca="false">J1354-G1354</f>
        <v>#VALUE!</v>
      </c>
      <c r="L1354" s="13" t="e">
        <f aca="false">K1354*H1354</f>
        <v>#VALUE!</v>
      </c>
    </row>
    <row r="1355" customFormat="false" ht="24.95" hidden="false" customHeight="true" outlineLevel="0" collapsed="false">
      <c r="A1355" s="1" t="s">
        <v>677</v>
      </c>
      <c r="B1355" s="1" t="s">
        <v>678</v>
      </c>
      <c r="C1355" s="1" t="s">
        <v>3110</v>
      </c>
      <c r="D1355" s="1" t="s">
        <v>2824</v>
      </c>
      <c r="E1355" s="11" t="n">
        <v>74.01</v>
      </c>
      <c r="F1355" s="11" t="n">
        <v>60.66</v>
      </c>
      <c r="G1355" s="1" t="s">
        <v>2950</v>
      </c>
      <c r="H1355" s="11" t="n">
        <v>60.66</v>
      </c>
      <c r="I1355" s="1" t="s">
        <v>3111</v>
      </c>
      <c r="J1355" s="1" t="s">
        <v>3101</v>
      </c>
      <c r="K1355" s="12" t="e">
        <f aca="false">J1355-G1355</f>
        <v>#VALUE!</v>
      </c>
      <c r="L1355" s="13" t="e">
        <f aca="false">K1355*H1355</f>
        <v>#VALUE!</v>
      </c>
    </row>
    <row r="1356" customFormat="false" ht="24.95" hidden="false" customHeight="true" outlineLevel="0" collapsed="false">
      <c r="A1356" s="1" t="s">
        <v>677</v>
      </c>
      <c r="B1356" s="1" t="s">
        <v>678</v>
      </c>
      <c r="C1356" s="1" t="s">
        <v>3112</v>
      </c>
      <c r="D1356" s="1" t="s">
        <v>2824</v>
      </c>
      <c r="E1356" s="11" t="n">
        <v>37.92</v>
      </c>
      <c r="F1356" s="11" t="n">
        <v>31.08</v>
      </c>
      <c r="G1356" s="1" t="s">
        <v>2950</v>
      </c>
      <c r="H1356" s="11" t="n">
        <v>31.08</v>
      </c>
      <c r="I1356" s="1" t="s">
        <v>3113</v>
      </c>
      <c r="J1356" s="1" t="s">
        <v>3101</v>
      </c>
      <c r="K1356" s="12" t="e">
        <f aca="false">J1356-G1356</f>
        <v>#VALUE!</v>
      </c>
      <c r="L1356" s="13" t="e">
        <f aca="false">K1356*H1356</f>
        <v>#VALUE!</v>
      </c>
    </row>
    <row r="1357" customFormat="false" ht="24.95" hidden="false" customHeight="true" outlineLevel="0" collapsed="false">
      <c r="A1357" s="1" t="s">
        <v>677</v>
      </c>
      <c r="B1357" s="1" t="s">
        <v>678</v>
      </c>
      <c r="C1357" s="1" t="s">
        <v>3114</v>
      </c>
      <c r="D1357" s="1" t="s">
        <v>2824</v>
      </c>
      <c r="E1357" s="11" t="n">
        <v>27.43</v>
      </c>
      <c r="F1357" s="11" t="n">
        <v>22.48</v>
      </c>
      <c r="G1357" s="1" t="s">
        <v>2950</v>
      </c>
      <c r="H1357" s="11" t="n">
        <v>22.48</v>
      </c>
      <c r="I1357" s="1" t="s">
        <v>3115</v>
      </c>
      <c r="J1357" s="1" t="s">
        <v>3101</v>
      </c>
      <c r="K1357" s="12" t="e">
        <f aca="false">J1357-G1357</f>
        <v>#VALUE!</v>
      </c>
      <c r="L1357" s="13" t="e">
        <f aca="false">K1357*H1357</f>
        <v>#VALUE!</v>
      </c>
    </row>
    <row r="1358" customFormat="false" ht="24.95" hidden="false" customHeight="true" outlineLevel="0" collapsed="false">
      <c r="A1358" s="1" t="s">
        <v>677</v>
      </c>
      <c r="B1358" s="1" t="s">
        <v>678</v>
      </c>
      <c r="C1358" s="1" t="s">
        <v>3116</v>
      </c>
      <c r="D1358" s="1" t="s">
        <v>2824</v>
      </c>
      <c r="E1358" s="11" t="n">
        <v>20.5</v>
      </c>
      <c r="F1358" s="11" t="n">
        <v>16.8</v>
      </c>
      <c r="G1358" s="1" t="s">
        <v>2950</v>
      </c>
      <c r="H1358" s="11" t="n">
        <v>16.8</v>
      </c>
      <c r="I1358" s="1" t="s">
        <v>3117</v>
      </c>
      <c r="J1358" s="1" t="s">
        <v>3101</v>
      </c>
      <c r="K1358" s="12" t="e">
        <f aca="false">J1358-G1358</f>
        <v>#VALUE!</v>
      </c>
      <c r="L1358" s="13" t="e">
        <f aca="false">K1358*H1358</f>
        <v>#VALUE!</v>
      </c>
    </row>
    <row r="1359" customFormat="false" ht="24.95" hidden="false" customHeight="true" outlineLevel="0" collapsed="false">
      <c r="A1359" s="1" t="s">
        <v>677</v>
      </c>
      <c r="B1359" s="1" t="s">
        <v>678</v>
      </c>
      <c r="C1359" s="1" t="s">
        <v>3118</v>
      </c>
      <c r="D1359" s="1" t="s">
        <v>2824</v>
      </c>
      <c r="E1359" s="11" t="n">
        <v>20.5</v>
      </c>
      <c r="F1359" s="11" t="n">
        <v>16.8</v>
      </c>
      <c r="G1359" s="1" t="s">
        <v>2950</v>
      </c>
      <c r="H1359" s="11" t="n">
        <v>16.8</v>
      </c>
      <c r="I1359" s="1" t="s">
        <v>3119</v>
      </c>
      <c r="J1359" s="1" t="s">
        <v>3101</v>
      </c>
      <c r="K1359" s="12" t="e">
        <f aca="false">J1359-G1359</f>
        <v>#VALUE!</v>
      </c>
      <c r="L1359" s="13" t="e">
        <f aca="false">K1359*H1359</f>
        <v>#VALUE!</v>
      </c>
    </row>
    <row r="1360" customFormat="false" ht="24.95" hidden="false" customHeight="true" outlineLevel="0" collapsed="false">
      <c r="A1360" s="1" t="s">
        <v>677</v>
      </c>
      <c r="B1360" s="1" t="s">
        <v>678</v>
      </c>
      <c r="C1360" s="1" t="s">
        <v>3120</v>
      </c>
      <c r="D1360" s="1" t="s">
        <v>2824</v>
      </c>
      <c r="E1360" s="11" t="n">
        <v>11.33</v>
      </c>
      <c r="F1360" s="11" t="n">
        <v>9.29</v>
      </c>
      <c r="G1360" s="1" t="s">
        <v>2950</v>
      </c>
      <c r="H1360" s="11" t="n">
        <v>9.29</v>
      </c>
      <c r="I1360" s="1" t="s">
        <v>3121</v>
      </c>
      <c r="J1360" s="1" t="s">
        <v>3101</v>
      </c>
      <c r="K1360" s="12" t="e">
        <f aca="false">J1360-G1360</f>
        <v>#VALUE!</v>
      </c>
      <c r="L1360" s="13" t="e">
        <f aca="false">K1360*H1360</f>
        <v>#VALUE!</v>
      </c>
    </row>
    <row r="1361" customFormat="false" ht="24.95" hidden="false" customHeight="true" outlineLevel="0" collapsed="false">
      <c r="A1361" s="1" t="s">
        <v>677</v>
      </c>
      <c r="B1361" s="1" t="s">
        <v>678</v>
      </c>
      <c r="C1361" s="1" t="s">
        <v>3122</v>
      </c>
      <c r="D1361" s="1" t="s">
        <v>2824</v>
      </c>
      <c r="E1361" s="11" t="n">
        <v>11.13</v>
      </c>
      <c r="F1361" s="11" t="n">
        <v>9.12</v>
      </c>
      <c r="G1361" s="1" t="s">
        <v>2950</v>
      </c>
      <c r="H1361" s="11" t="n">
        <v>9.12</v>
      </c>
      <c r="I1361" s="1" t="s">
        <v>3123</v>
      </c>
      <c r="J1361" s="1" t="s">
        <v>3101</v>
      </c>
      <c r="K1361" s="12" t="e">
        <f aca="false">J1361-G1361</f>
        <v>#VALUE!</v>
      </c>
      <c r="L1361" s="13" t="e">
        <f aca="false">K1361*H1361</f>
        <v>#VALUE!</v>
      </c>
    </row>
    <row r="1362" customFormat="false" ht="24.95" hidden="false" customHeight="true" outlineLevel="0" collapsed="false">
      <c r="A1362" s="1" t="s">
        <v>677</v>
      </c>
      <c r="B1362" s="1" t="s">
        <v>678</v>
      </c>
      <c r="C1362" s="1" t="s">
        <v>3124</v>
      </c>
      <c r="D1362" s="1" t="s">
        <v>2824</v>
      </c>
      <c r="E1362" s="11" t="n">
        <v>11.1</v>
      </c>
      <c r="F1362" s="11" t="n">
        <v>9.1</v>
      </c>
      <c r="G1362" s="1" t="s">
        <v>2950</v>
      </c>
      <c r="H1362" s="11" t="n">
        <v>9.1</v>
      </c>
      <c r="I1362" s="1" t="s">
        <v>3125</v>
      </c>
      <c r="J1362" s="1" t="s">
        <v>3101</v>
      </c>
      <c r="K1362" s="12" t="e">
        <f aca="false">J1362-G1362</f>
        <v>#VALUE!</v>
      </c>
      <c r="L1362" s="13" t="e">
        <f aca="false">K1362*H1362</f>
        <v>#VALUE!</v>
      </c>
    </row>
    <row r="1363" customFormat="false" ht="24.95" hidden="false" customHeight="true" outlineLevel="0" collapsed="false">
      <c r="A1363" s="1" t="s">
        <v>677</v>
      </c>
      <c r="B1363" s="1" t="s">
        <v>678</v>
      </c>
      <c r="C1363" s="1" t="s">
        <v>3126</v>
      </c>
      <c r="D1363" s="1" t="s">
        <v>2824</v>
      </c>
      <c r="E1363" s="11" t="n">
        <v>9.85</v>
      </c>
      <c r="F1363" s="11" t="n">
        <v>8.07</v>
      </c>
      <c r="G1363" s="1" t="s">
        <v>2950</v>
      </c>
      <c r="H1363" s="11" t="n">
        <v>8.07</v>
      </c>
      <c r="I1363" s="1" t="s">
        <v>3127</v>
      </c>
      <c r="J1363" s="1" t="s">
        <v>3101</v>
      </c>
      <c r="K1363" s="12" t="e">
        <f aca="false">J1363-G1363</f>
        <v>#VALUE!</v>
      </c>
      <c r="L1363" s="13" t="e">
        <f aca="false">K1363*H1363</f>
        <v>#VALUE!</v>
      </c>
    </row>
    <row r="1364" customFormat="false" ht="24.95" hidden="false" customHeight="true" outlineLevel="0" collapsed="false">
      <c r="A1364" s="1" t="s">
        <v>667</v>
      </c>
      <c r="B1364" s="1" t="s">
        <v>668</v>
      </c>
      <c r="C1364" s="1" t="s">
        <v>3128</v>
      </c>
      <c r="D1364" s="1" t="s">
        <v>2911</v>
      </c>
      <c r="E1364" s="11" t="n">
        <v>158.45</v>
      </c>
      <c r="F1364" s="11" t="n">
        <v>129.88</v>
      </c>
      <c r="G1364" s="1" t="s">
        <v>2950</v>
      </c>
      <c r="H1364" s="11" t="n">
        <v>129.88</v>
      </c>
      <c r="I1364" s="1" t="s">
        <v>3129</v>
      </c>
      <c r="J1364" s="1" t="s">
        <v>3101</v>
      </c>
      <c r="K1364" s="12" t="e">
        <f aca="false">J1364-G1364</f>
        <v>#VALUE!</v>
      </c>
      <c r="L1364" s="13" t="e">
        <f aca="false">K1364*H1364</f>
        <v>#VALUE!</v>
      </c>
    </row>
    <row r="1365" customFormat="false" ht="24.95" hidden="false" customHeight="true" outlineLevel="0" collapsed="false">
      <c r="A1365" s="1" t="s">
        <v>667</v>
      </c>
      <c r="B1365" s="1" t="s">
        <v>668</v>
      </c>
      <c r="C1365" s="1" t="s">
        <v>3130</v>
      </c>
      <c r="D1365" s="1" t="s">
        <v>2911</v>
      </c>
      <c r="E1365" s="11" t="n">
        <v>553.99</v>
      </c>
      <c r="F1365" s="11" t="n">
        <v>454.09</v>
      </c>
      <c r="G1365" s="1" t="s">
        <v>2950</v>
      </c>
      <c r="H1365" s="11" t="n">
        <v>454.09</v>
      </c>
      <c r="I1365" s="1" t="s">
        <v>3129</v>
      </c>
      <c r="J1365" s="1" t="s">
        <v>3101</v>
      </c>
      <c r="K1365" s="12" t="e">
        <f aca="false">J1365-G1365</f>
        <v>#VALUE!</v>
      </c>
      <c r="L1365" s="13" t="e">
        <f aca="false">K1365*H1365</f>
        <v>#VALUE!</v>
      </c>
    </row>
    <row r="1366" customFormat="false" ht="24.95" hidden="false" customHeight="true" outlineLevel="0" collapsed="false">
      <c r="A1366" s="1" t="s">
        <v>667</v>
      </c>
      <c r="B1366" s="1" t="s">
        <v>668</v>
      </c>
      <c r="C1366" s="1" t="s">
        <v>3131</v>
      </c>
      <c r="D1366" s="1" t="s">
        <v>2911</v>
      </c>
      <c r="E1366" s="11" t="n">
        <v>194.05</v>
      </c>
      <c r="F1366" s="11" t="n">
        <v>159.06</v>
      </c>
      <c r="G1366" s="1" t="s">
        <v>2950</v>
      </c>
      <c r="H1366" s="11" t="n">
        <v>159.06</v>
      </c>
      <c r="I1366" s="1" t="s">
        <v>3129</v>
      </c>
      <c r="J1366" s="1" t="s">
        <v>3101</v>
      </c>
      <c r="K1366" s="12" t="e">
        <f aca="false">J1366-G1366</f>
        <v>#VALUE!</v>
      </c>
      <c r="L1366" s="13" t="e">
        <f aca="false">K1366*H1366</f>
        <v>#VALUE!</v>
      </c>
    </row>
    <row r="1367" customFormat="false" ht="24.95" hidden="false" customHeight="true" outlineLevel="0" collapsed="false">
      <c r="A1367" s="1" t="s">
        <v>667</v>
      </c>
      <c r="B1367" s="1" t="s">
        <v>668</v>
      </c>
      <c r="C1367" s="1" t="s">
        <v>3132</v>
      </c>
      <c r="D1367" s="1" t="s">
        <v>2911</v>
      </c>
      <c r="E1367" s="11" t="n">
        <v>157.78</v>
      </c>
      <c r="F1367" s="11" t="n">
        <v>129.33</v>
      </c>
      <c r="G1367" s="1" t="s">
        <v>2950</v>
      </c>
      <c r="H1367" s="11" t="n">
        <v>129.33</v>
      </c>
      <c r="I1367" s="1" t="s">
        <v>3129</v>
      </c>
      <c r="J1367" s="1" t="s">
        <v>3101</v>
      </c>
      <c r="K1367" s="12" t="e">
        <f aca="false">J1367-G1367</f>
        <v>#VALUE!</v>
      </c>
      <c r="L1367" s="13" t="e">
        <f aca="false">K1367*H1367</f>
        <v>#VALUE!</v>
      </c>
    </row>
    <row r="1368" customFormat="false" ht="24.95" hidden="false" customHeight="true" outlineLevel="0" collapsed="false">
      <c r="A1368" s="1" t="s">
        <v>667</v>
      </c>
      <c r="B1368" s="1" t="s">
        <v>668</v>
      </c>
      <c r="C1368" s="1" t="s">
        <v>3133</v>
      </c>
      <c r="D1368" s="1" t="s">
        <v>2911</v>
      </c>
      <c r="E1368" s="11" t="n">
        <v>143.79</v>
      </c>
      <c r="F1368" s="11" t="n">
        <v>117.86</v>
      </c>
      <c r="G1368" s="1" t="s">
        <v>2950</v>
      </c>
      <c r="H1368" s="11" t="n">
        <v>117.86</v>
      </c>
      <c r="I1368" s="1" t="s">
        <v>3129</v>
      </c>
      <c r="J1368" s="1" t="s">
        <v>3101</v>
      </c>
      <c r="K1368" s="12" t="e">
        <f aca="false">J1368-G1368</f>
        <v>#VALUE!</v>
      </c>
      <c r="L1368" s="13" t="e">
        <f aca="false">K1368*H1368</f>
        <v>#VALUE!</v>
      </c>
    </row>
    <row r="1369" customFormat="false" ht="24.95" hidden="false" customHeight="true" outlineLevel="0" collapsed="false">
      <c r="A1369" s="1" t="s">
        <v>667</v>
      </c>
      <c r="B1369" s="1" t="s">
        <v>668</v>
      </c>
      <c r="C1369" s="1" t="s">
        <v>3134</v>
      </c>
      <c r="D1369" s="1" t="s">
        <v>2911</v>
      </c>
      <c r="E1369" s="11" t="n">
        <v>344.77</v>
      </c>
      <c r="F1369" s="11" t="n">
        <v>282.6</v>
      </c>
      <c r="G1369" s="1" t="s">
        <v>2950</v>
      </c>
      <c r="H1369" s="11" t="n">
        <v>282.6</v>
      </c>
      <c r="I1369" s="1" t="s">
        <v>3129</v>
      </c>
      <c r="J1369" s="1" t="s">
        <v>3101</v>
      </c>
      <c r="K1369" s="12" t="e">
        <f aca="false">J1369-G1369</f>
        <v>#VALUE!</v>
      </c>
      <c r="L1369" s="13" t="e">
        <f aca="false">K1369*H1369</f>
        <v>#VALUE!</v>
      </c>
    </row>
    <row r="1370" customFormat="false" ht="24.95" hidden="false" customHeight="true" outlineLevel="0" collapsed="false">
      <c r="A1370" s="1" t="s">
        <v>667</v>
      </c>
      <c r="B1370" s="1" t="s">
        <v>668</v>
      </c>
      <c r="C1370" s="1" t="s">
        <v>3135</v>
      </c>
      <c r="D1370" s="1" t="s">
        <v>2911</v>
      </c>
      <c r="E1370" s="11" t="n">
        <v>3133.42</v>
      </c>
      <c r="F1370" s="11" t="n">
        <v>2568.38</v>
      </c>
      <c r="G1370" s="1" t="s">
        <v>2950</v>
      </c>
      <c r="H1370" s="11" t="n">
        <v>2568.38</v>
      </c>
      <c r="I1370" s="1" t="s">
        <v>3129</v>
      </c>
      <c r="J1370" s="1" t="s">
        <v>3101</v>
      </c>
      <c r="K1370" s="12" t="e">
        <f aca="false">J1370-G1370</f>
        <v>#VALUE!</v>
      </c>
      <c r="L1370" s="13" t="e">
        <f aca="false">K1370*H1370</f>
        <v>#VALUE!</v>
      </c>
    </row>
    <row r="1371" customFormat="false" ht="24.95" hidden="false" customHeight="true" outlineLevel="0" collapsed="false">
      <c r="A1371" s="1" t="s">
        <v>714</v>
      </c>
      <c r="B1371" s="1" t="s">
        <v>715</v>
      </c>
      <c r="C1371" s="1" t="s">
        <v>3136</v>
      </c>
      <c r="D1371" s="1" t="s">
        <v>2719</v>
      </c>
      <c r="E1371" s="11" t="n">
        <v>142.74</v>
      </c>
      <c r="F1371" s="11" t="n">
        <v>117</v>
      </c>
      <c r="G1371" s="1" t="s">
        <v>3137</v>
      </c>
      <c r="H1371" s="11" t="n">
        <v>117</v>
      </c>
      <c r="I1371" s="1" t="s">
        <v>3138</v>
      </c>
      <c r="J1371" s="1" t="s">
        <v>3139</v>
      </c>
      <c r="K1371" s="12" t="n">
        <f aca="false">J1371-G1371</f>
        <v>-92</v>
      </c>
      <c r="L1371" s="13" t="n">
        <f aca="false">K1371*H1371</f>
        <v>-10764</v>
      </c>
    </row>
    <row r="1372" customFormat="false" ht="24.95" hidden="false" customHeight="true" outlineLevel="0" collapsed="false">
      <c r="A1372" s="1" t="s">
        <v>714</v>
      </c>
      <c r="B1372" s="1" t="s">
        <v>715</v>
      </c>
      <c r="C1372" s="1" t="s">
        <v>3140</v>
      </c>
      <c r="D1372" s="1" t="s">
        <v>2719</v>
      </c>
      <c r="E1372" s="11" t="n">
        <v>139.08</v>
      </c>
      <c r="F1372" s="11" t="n">
        <v>114</v>
      </c>
      <c r="G1372" s="1" t="s">
        <v>3137</v>
      </c>
      <c r="H1372" s="11" t="n">
        <v>114</v>
      </c>
      <c r="I1372" s="1" t="s">
        <v>3141</v>
      </c>
      <c r="J1372" s="1" t="s">
        <v>3139</v>
      </c>
      <c r="K1372" s="12" t="n">
        <f aca="false">J1372-G1372</f>
        <v>-92</v>
      </c>
      <c r="L1372" s="13" t="n">
        <f aca="false">K1372*H1372</f>
        <v>-10488</v>
      </c>
    </row>
    <row r="1373" customFormat="false" ht="24.95" hidden="false" customHeight="true" outlineLevel="0" collapsed="false">
      <c r="A1373" s="1" t="s">
        <v>494</v>
      </c>
      <c r="B1373" s="1" t="s">
        <v>495</v>
      </c>
      <c r="C1373" s="1" t="s">
        <v>3142</v>
      </c>
      <c r="D1373" s="1" t="s">
        <v>2911</v>
      </c>
      <c r="E1373" s="11" t="n">
        <v>233.02</v>
      </c>
      <c r="F1373" s="11" t="n">
        <v>191</v>
      </c>
      <c r="G1373" s="1" t="s">
        <v>2940</v>
      </c>
      <c r="H1373" s="11" t="n">
        <v>191</v>
      </c>
      <c r="I1373" s="1" t="s">
        <v>3143</v>
      </c>
      <c r="J1373" s="1" t="s">
        <v>3139</v>
      </c>
      <c r="K1373" s="12" t="e">
        <f aca="false">J1373-G1373</f>
        <v>#VALUE!</v>
      </c>
      <c r="L1373" s="13" t="e">
        <f aca="false">K1373*H1373</f>
        <v>#VALUE!</v>
      </c>
    </row>
    <row r="1374" customFormat="false" ht="24.95" hidden="false" customHeight="true" outlineLevel="0" collapsed="false">
      <c r="A1374" s="1" t="s">
        <v>556</v>
      </c>
      <c r="B1374" s="1" t="s">
        <v>557</v>
      </c>
      <c r="C1374" s="1" t="s">
        <v>3144</v>
      </c>
      <c r="D1374" s="1" t="s">
        <v>2460</v>
      </c>
      <c r="E1374" s="11" t="n">
        <v>18.72</v>
      </c>
      <c r="F1374" s="11" t="n">
        <v>18</v>
      </c>
      <c r="G1374" s="1" t="s">
        <v>2882</v>
      </c>
      <c r="H1374" s="11" t="n">
        <v>18</v>
      </c>
      <c r="I1374" s="1" t="s">
        <v>3145</v>
      </c>
      <c r="J1374" s="1" t="s">
        <v>3139</v>
      </c>
      <c r="K1374" s="12" t="n">
        <f aca="false">J1374-G1374</f>
        <v>-152</v>
      </c>
      <c r="L1374" s="13" t="n">
        <f aca="false">K1374*H1374</f>
        <v>-2736</v>
      </c>
    </row>
    <row r="1375" customFormat="false" ht="24.95" hidden="false" customHeight="true" outlineLevel="0" collapsed="false">
      <c r="A1375" s="1" t="s">
        <v>94</v>
      </c>
      <c r="B1375" s="1" t="s">
        <v>95</v>
      </c>
      <c r="C1375" s="1" t="s">
        <v>3146</v>
      </c>
      <c r="D1375" s="1" t="s">
        <v>3147</v>
      </c>
      <c r="E1375" s="11" t="n">
        <v>1427.4</v>
      </c>
      <c r="F1375" s="11" t="n">
        <v>1170</v>
      </c>
      <c r="G1375" s="1" t="s">
        <v>3148</v>
      </c>
      <c r="H1375" s="11" t="n">
        <v>1170</v>
      </c>
      <c r="I1375" s="1" t="s">
        <v>3149</v>
      </c>
      <c r="J1375" s="1" t="s">
        <v>3139</v>
      </c>
      <c r="K1375" s="12" t="n">
        <f aca="false">J1375-G1375</f>
        <v>-61</v>
      </c>
      <c r="L1375" s="13" t="n">
        <f aca="false">K1375*H1375</f>
        <v>-71370</v>
      </c>
    </row>
    <row r="1376" customFormat="false" ht="24.95" hidden="false" customHeight="true" outlineLevel="0" collapsed="false">
      <c r="A1376" s="1" t="s">
        <v>796</v>
      </c>
      <c r="B1376" s="1" t="s">
        <v>797</v>
      </c>
      <c r="C1376" s="1" t="s">
        <v>3150</v>
      </c>
      <c r="D1376" s="1" t="s">
        <v>2866</v>
      </c>
      <c r="E1376" s="11" t="n">
        <v>1464</v>
      </c>
      <c r="F1376" s="11" t="n">
        <v>1200</v>
      </c>
      <c r="G1376" s="1" t="s">
        <v>3139</v>
      </c>
      <c r="H1376" s="11" t="n">
        <v>1200</v>
      </c>
      <c r="I1376" s="1" t="s">
        <v>3151</v>
      </c>
      <c r="J1376" s="1" t="s">
        <v>3139</v>
      </c>
      <c r="K1376" s="12" t="n">
        <f aca="false">J1376-G1376</f>
        <v>0</v>
      </c>
      <c r="L1376" s="13" t="n">
        <f aca="false">K1376*H1376</f>
        <v>0</v>
      </c>
    </row>
    <row r="1377" customFormat="false" ht="24.95" hidden="false" customHeight="true" outlineLevel="0" collapsed="false">
      <c r="A1377" s="1" t="s">
        <v>578</v>
      </c>
      <c r="B1377" s="1" t="s">
        <v>579</v>
      </c>
      <c r="C1377" s="1" t="s">
        <v>78</v>
      </c>
      <c r="D1377" s="1" t="s">
        <v>2460</v>
      </c>
      <c r="E1377" s="11" t="n">
        <v>154.44</v>
      </c>
      <c r="F1377" s="11" t="n">
        <v>148.5</v>
      </c>
      <c r="G1377" s="1" t="s">
        <v>2882</v>
      </c>
      <c r="H1377" s="11" t="n">
        <v>148.5</v>
      </c>
      <c r="I1377" s="1" t="s">
        <v>3152</v>
      </c>
      <c r="J1377" s="1" t="s">
        <v>3139</v>
      </c>
      <c r="K1377" s="12" t="n">
        <f aca="false">J1377-G1377</f>
        <v>-152</v>
      </c>
      <c r="L1377" s="13" t="n">
        <f aca="false">K1377*H1377</f>
        <v>-22572</v>
      </c>
    </row>
    <row r="1378" customFormat="false" ht="24.95" hidden="false" customHeight="true" outlineLevel="0" collapsed="false">
      <c r="A1378" s="1" t="s">
        <v>116</v>
      </c>
      <c r="B1378" s="1" t="s">
        <v>117</v>
      </c>
      <c r="C1378" s="1" t="s">
        <v>3153</v>
      </c>
      <c r="D1378" s="1" t="s">
        <v>2393</v>
      </c>
      <c r="E1378" s="11" t="n">
        <v>69</v>
      </c>
      <c r="F1378" s="11" t="n">
        <v>56.56</v>
      </c>
      <c r="G1378" s="1" t="s">
        <v>3154</v>
      </c>
      <c r="H1378" s="11" t="n">
        <v>56.56</v>
      </c>
      <c r="I1378" s="1" t="s">
        <v>3155</v>
      </c>
      <c r="J1378" s="1" t="s">
        <v>3139</v>
      </c>
      <c r="K1378" s="12" t="e">
        <f aca="false">J1378-G1378</f>
        <v>#VALUE!</v>
      </c>
      <c r="L1378" s="13" t="e">
        <f aca="false">K1378*H1378</f>
        <v>#VALUE!</v>
      </c>
    </row>
    <row r="1379" customFormat="false" ht="24.95" hidden="false" customHeight="true" outlineLevel="0" collapsed="false">
      <c r="A1379" s="1" t="s">
        <v>116</v>
      </c>
      <c r="B1379" s="1" t="s">
        <v>117</v>
      </c>
      <c r="C1379" s="1" t="s">
        <v>3156</v>
      </c>
      <c r="D1379" s="1" t="s">
        <v>2393</v>
      </c>
      <c r="E1379" s="11" t="n">
        <v>80.17</v>
      </c>
      <c r="F1379" s="11" t="n">
        <v>65.71</v>
      </c>
      <c r="G1379" s="1" t="s">
        <v>3154</v>
      </c>
      <c r="H1379" s="11" t="n">
        <v>65.71</v>
      </c>
      <c r="I1379" s="1" t="s">
        <v>3157</v>
      </c>
      <c r="J1379" s="1" t="s">
        <v>3139</v>
      </c>
      <c r="K1379" s="12" t="e">
        <f aca="false">J1379-G1379</f>
        <v>#VALUE!</v>
      </c>
      <c r="L1379" s="13" t="e">
        <f aca="false">K1379*H1379</f>
        <v>#VALUE!</v>
      </c>
    </row>
    <row r="1380" customFormat="false" ht="24.95" hidden="false" customHeight="true" outlineLevel="0" collapsed="false">
      <c r="A1380" s="1" t="s">
        <v>593</v>
      </c>
      <c r="B1380" s="1" t="s">
        <v>594</v>
      </c>
      <c r="C1380" s="1" t="s">
        <v>3158</v>
      </c>
      <c r="D1380" s="1" t="s">
        <v>2543</v>
      </c>
      <c r="E1380" s="11" t="n">
        <v>467.73</v>
      </c>
      <c r="F1380" s="11" t="n">
        <v>390.76</v>
      </c>
      <c r="G1380" s="1" t="s">
        <v>3035</v>
      </c>
      <c r="H1380" s="11" t="n">
        <v>390.76</v>
      </c>
      <c r="I1380" s="1" t="s">
        <v>3159</v>
      </c>
      <c r="J1380" s="1" t="s">
        <v>3139</v>
      </c>
      <c r="K1380" s="12" t="e">
        <f aca="false">J1380-G1380</f>
        <v>#VALUE!</v>
      </c>
      <c r="L1380" s="13" t="e">
        <f aca="false">K1380*H1380</f>
        <v>#VALUE!</v>
      </c>
    </row>
    <row r="1381" customFormat="false" ht="24.95" hidden="false" customHeight="true" outlineLevel="0" collapsed="false">
      <c r="A1381" s="1" t="s">
        <v>522</v>
      </c>
      <c r="B1381" s="1" t="s">
        <v>523</v>
      </c>
      <c r="C1381" s="1" t="s">
        <v>3160</v>
      </c>
      <c r="D1381" s="1" t="s">
        <v>2460</v>
      </c>
      <c r="E1381" s="11" t="n">
        <v>1057.51</v>
      </c>
      <c r="F1381" s="11" t="n">
        <v>968.88</v>
      </c>
      <c r="G1381" s="1" t="s">
        <v>2882</v>
      </c>
      <c r="H1381" s="11" t="n">
        <v>968.88</v>
      </c>
      <c r="I1381" s="1" t="s">
        <v>3161</v>
      </c>
      <c r="J1381" s="1" t="s">
        <v>3139</v>
      </c>
      <c r="K1381" s="12" t="n">
        <f aca="false">J1381-G1381</f>
        <v>-152</v>
      </c>
      <c r="L1381" s="13" t="n">
        <f aca="false">K1381*H1381</f>
        <v>-147269.76</v>
      </c>
    </row>
    <row r="1382" customFormat="false" ht="24.95" hidden="false" customHeight="true" outlineLevel="0" collapsed="false">
      <c r="A1382" s="1" t="s">
        <v>522</v>
      </c>
      <c r="B1382" s="1" t="s">
        <v>523</v>
      </c>
      <c r="C1382" s="1" t="s">
        <v>3162</v>
      </c>
      <c r="D1382" s="1" t="s">
        <v>2460</v>
      </c>
      <c r="E1382" s="11" t="n">
        <v>2837.12</v>
      </c>
      <c r="F1382" s="11" t="n">
        <v>2597.99</v>
      </c>
      <c r="G1382" s="1" t="s">
        <v>2882</v>
      </c>
      <c r="H1382" s="11" t="n">
        <v>2597.99</v>
      </c>
      <c r="I1382" s="1" t="s">
        <v>3163</v>
      </c>
      <c r="J1382" s="1" t="s">
        <v>3139</v>
      </c>
      <c r="K1382" s="12" t="n">
        <f aca="false">J1382-G1382</f>
        <v>-152</v>
      </c>
      <c r="L1382" s="13" t="n">
        <f aca="false">K1382*H1382</f>
        <v>-394894.48</v>
      </c>
    </row>
    <row r="1383" customFormat="false" ht="24.95" hidden="false" customHeight="true" outlineLevel="0" collapsed="false">
      <c r="A1383" s="1" t="s">
        <v>522</v>
      </c>
      <c r="B1383" s="1" t="s">
        <v>523</v>
      </c>
      <c r="C1383" s="1" t="s">
        <v>3164</v>
      </c>
      <c r="D1383" s="1" t="s">
        <v>2460</v>
      </c>
      <c r="E1383" s="11" t="n">
        <v>146.42</v>
      </c>
      <c r="F1383" s="11" t="n">
        <v>127.84</v>
      </c>
      <c r="G1383" s="1" t="s">
        <v>2882</v>
      </c>
      <c r="H1383" s="11" t="n">
        <v>127.84</v>
      </c>
      <c r="I1383" s="1" t="s">
        <v>3165</v>
      </c>
      <c r="J1383" s="1" t="s">
        <v>3139</v>
      </c>
      <c r="K1383" s="12" t="n">
        <f aca="false">J1383-G1383</f>
        <v>-152</v>
      </c>
      <c r="L1383" s="13" t="n">
        <f aca="false">K1383*H1383</f>
        <v>-19431.68</v>
      </c>
    </row>
    <row r="1384" customFormat="false" ht="24.95" hidden="false" customHeight="true" outlineLevel="0" collapsed="false">
      <c r="A1384" s="1" t="s">
        <v>522</v>
      </c>
      <c r="B1384" s="1" t="s">
        <v>523</v>
      </c>
      <c r="C1384" s="1" t="s">
        <v>3166</v>
      </c>
      <c r="D1384" s="1" t="s">
        <v>2487</v>
      </c>
      <c r="E1384" s="11" t="n">
        <v>348.94</v>
      </c>
      <c r="F1384" s="11" t="n">
        <v>335.52</v>
      </c>
      <c r="G1384" s="1" t="s">
        <v>3167</v>
      </c>
      <c r="H1384" s="11" t="n">
        <v>335.52</v>
      </c>
      <c r="I1384" s="1" t="s">
        <v>3168</v>
      </c>
      <c r="J1384" s="1" t="s">
        <v>3139</v>
      </c>
      <c r="K1384" s="12" t="e">
        <f aca="false">J1384-G1384</f>
        <v>#VALUE!</v>
      </c>
      <c r="L1384" s="13" t="e">
        <f aca="false">K1384*H1384</f>
        <v>#VALUE!</v>
      </c>
    </row>
    <row r="1385" customFormat="false" ht="24.95" hidden="false" customHeight="true" outlineLevel="0" collapsed="false">
      <c r="A1385" s="1" t="s">
        <v>522</v>
      </c>
      <c r="B1385" s="1" t="s">
        <v>523</v>
      </c>
      <c r="C1385" s="1" t="s">
        <v>3169</v>
      </c>
      <c r="D1385" s="1" t="s">
        <v>2543</v>
      </c>
      <c r="E1385" s="11" t="n">
        <v>-44.77</v>
      </c>
      <c r="F1385" s="11" t="n">
        <v>-43.05</v>
      </c>
      <c r="G1385" s="1" t="s">
        <v>3035</v>
      </c>
      <c r="H1385" s="11" t="n">
        <v>-43.05</v>
      </c>
      <c r="I1385" s="1" t="s">
        <v>3168</v>
      </c>
      <c r="J1385" s="1" t="s">
        <v>3139</v>
      </c>
      <c r="K1385" s="12" t="e">
        <f aca="false">J1385-G1385</f>
        <v>#VALUE!</v>
      </c>
      <c r="L1385" s="13" t="e">
        <f aca="false">K1385*H1385</f>
        <v>#VALUE!</v>
      </c>
    </row>
    <row r="1386" customFormat="false" ht="24.95" hidden="false" customHeight="true" outlineLevel="0" collapsed="false">
      <c r="A1386" s="1" t="s">
        <v>522</v>
      </c>
      <c r="B1386" s="1" t="s">
        <v>523</v>
      </c>
      <c r="C1386" s="1" t="s">
        <v>3170</v>
      </c>
      <c r="D1386" s="1" t="s">
        <v>2515</v>
      </c>
      <c r="E1386" s="11" t="n">
        <v>301.18</v>
      </c>
      <c r="F1386" s="11" t="n">
        <v>246.87</v>
      </c>
      <c r="G1386" s="1" t="s">
        <v>3042</v>
      </c>
      <c r="H1386" s="11" t="n">
        <v>246.87</v>
      </c>
      <c r="I1386" s="1" t="s">
        <v>3171</v>
      </c>
      <c r="J1386" s="1" t="s">
        <v>3139</v>
      </c>
      <c r="K1386" s="12" t="e">
        <f aca="false">J1386-G1386</f>
        <v>#VALUE!</v>
      </c>
      <c r="L1386" s="13" t="e">
        <f aca="false">K1386*H1386</f>
        <v>#VALUE!</v>
      </c>
    </row>
    <row r="1387" customFormat="false" ht="24.95" hidden="false" customHeight="true" outlineLevel="0" collapsed="false">
      <c r="A1387" s="1" t="s">
        <v>522</v>
      </c>
      <c r="B1387" s="1" t="s">
        <v>523</v>
      </c>
      <c r="C1387" s="1" t="s">
        <v>3172</v>
      </c>
      <c r="D1387" s="1" t="s">
        <v>2799</v>
      </c>
      <c r="E1387" s="11" t="n">
        <v>1088.2</v>
      </c>
      <c r="F1387" s="11" t="n">
        <v>1046.25</v>
      </c>
      <c r="G1387" s="1" t="s">
        <v>2948</v>
      </c>
      <c r="H1387" s="11" t="n">
        <v>1046.25</v>
      </c>
      <c r="I1387" s="1" t="s">
        <v>3173</v>
      </c>
      <c r="J1387" s="1" t="s">
        <v>3139</v>
      </c>
      <c r="K1387" s="12" t="e">
        <f aca="false">J1387-G1387</f>
        <v>#VALUE!</v>
      </c>
      <c r="L1387" s="13" t="e">
        <f aca="false">K1387*H1387</f>
        <v>#VALUE!</v>
      </c>
    </row>
    <row r="1388" customFormat="false" ht="24.95" hidden="false" customHeight="true" outlineLevel="0" collapsed="false">
      <c r="A1388" s="1" t="s">
        <v>613</v>
      </c>
      <c r="B1388" s="1" t="s">
        <v>614</v>
      </c>
      <c r="C1388" s="1" t="s">
        <v>2166</v>
      </c>
      <c r="D1388" s="1" t="s">
        <v>2460</v>
      </c>
      <c r="E1388" s="11" t="n">
        <v>389.61</v>
      </c>
      <c r="F1388" s="11" t="n">
        <v>319.35</v>
      </c>
      <c r="G1388" s="1" t="s">
        <v>2882</v>
      </c>
      <c r="H1388" s="11" t="n">
        <v>319.35</v>
      </c>
      <c r="I1388" s="1" t="s">
        <v>3174</v>
      </c>
      <c r="J1388" s="1" t="s">
        <v>3139</v>
      </c>
      <c r="K1388" s="12" t="n">
        <f aca="false">J1388-G1388</f>
        <v>-152</v>
      </c>
      <c r="L1388" s="13" t="n">
        <f aca="false">K1388*H1388</f>
        <v>-48541.2</v>
      </c>
    </row>
    <row r="1389" customFormat="false" ht="24.95" hidden="false" customHeight="true" outlineLevel="0" collapsed="false">
      <c r="A1389" s="1" t="s">
        <v>2567</v>
      </c>
      <c r="B1389" s="1" t="s">
        <v>2568</v>
      </c>
      <c r="C1389" s="1" t="s">
        <v>3175</v>
      </c>
      <c r="D1389" s="1" t="s">
        <v>2717</v>
      </c>
      <c r="E1389" s="11" t="n">
        <v>6676.21</v>
      </c>
      <c r="F1389" s="11" t="n">
        <v>5472.3</v>
      </c>
      <c r="G1389" s="1" t="s">
        <v>2955</v>
      </c>
      <c r="H1389" s="11" t="n">
        <v>5472.3</v>
      </c>
      <c r="I1389" s="1" t="s">
        <v>3176</v>
      </c>
      <c r="J1389" s="1" t="s">
        <v>3139</v>
      </c>
      <c r="K1389" s="12" t="e">
        <f aca="false">J1389-G1389</f>
        <v>#VALUE!</v>
      </c>
      <c r="L1389" s="13" t="e">
        <f aca="false">K1389*H1389</f>
        <v>#VALUE!</v>
      </c>
    </row>
    <row r="1390" customFormat="false" ht="24.95" hidden="false" customHeight="true" outlineLevel="0" collapsed="false">
      <c r="A1390" s="1" t="s">
        <v>897</v>
      </c>
      <c r="B1390" s="1" t="s">
        <v>898</v>
      </c>
      <c r="C1390" s="1" t="s">
        <v>3177</v>
      </c>
      <c r="D1390" s="1" t="s">
        <v>2638</v>
      </c>
      <c r="E1390" s="11" t="n">
        <v>384.91</v>
      </c>
      <c r="F1390" s="11" t="n">
        <v>315.5</v>
      </c>
      <c r="G1390" s="1" t="s">
        <v>3083</v>
      </c>
      <c r="H1390" s="11" t="n">
        <v>315.5</v>
      </c>
      <c r="I1390" s="1" t="s">
        <v>3178</v>
      </c>
      <c r="J1390" s="1" t="s">
        <v>3139</v>
      </c>
      <c r="K1390" s="12" t="e">
        <f aca="false">J1390-G1390</f>
        <v>#VALUE!</v>
      </c>
      <c r="L1390" s="13" t="e">
        <f aca="false">K1390*H1390</f>
        <v>#VALUE!</v>
      </c>
    </row>
    <row r="1391" customFormat="false" ht="24.95" hidden="false" customHeight="true" outlineLevel="0" collapsed="false">
      <c r="A1391" s="1" t="s">
        <v>174</v>
      </c>
      <c r="B1391" s="1" t="s">
        <v>175</v>
      </c>
      <c r="C1391" s="1" t="s">
        <v>3179</v>
      </c>
      <c r="D1391" s="1" t="s">
        <v>2515</v>
      </c>
      <c r="E1391" s="11" t="n">
        <v>230.58</v>
      </c>
      <c r="F1391" s="11" t="n">
        <v>189</v>
      </c>
      <c r="G1391" s="1" t="s">
        <v>3042</v>
      </c>
      <c r="H1391" s="11" t="n">
        <v>189</v>
      </c>
      <c r="I1391" s="1" t="s">
        <v>3180</v>
      </c>
      <c r="J1391" s="1" t="s">
        <v>3139</v>
      </c>
      <c r="K1391" s="12" t="e">
        <f aca="false">J1391-G1391</f>
        <v>#VALUE!</v>
      </c>
      <c r="L1391" s="13" t="e">
        <f aca="false">K1391*H1391</f>
        <v>#VALUE!</v>
      </c>
    </row>
    <row r="1392" customFormat="false" ht="24.95" hidden="false" customHeight="true" outlineLevel="0" collapsed="false">
      <c r="A1392" s="1" t="s">
        <v>174</v>
      </c>
      <c r="B1392" s="1" t="s">
        <v>175</v>
      </c>
      <c r="C1392" s="1" t="s">
        <v>3181</v>
      </c>
      <c r="D1392" s="1" t="s">
        <v>2515</v>
      </c>
      <c r="E1392" s="11" t="n">
        <v>10.77</v>
      </c>
      <c r="F1392" s="11" t="n">
        <v>8.83</v>
      </c>
      <c r="G1392" s="1" t="s">
        <v>3042</v>
      </c>
      <c r="H1392" s="11" t="n">
        <v>8.83</v>
      </c>
      <c r="I1392" s="1" t="s">
        <v>3182</v>
      </c>
      <c r="J1392" s="1" t="s">
        <v>3139</v>
      </c>
      <c r="K1392" s="12" t="e">
        <f aca="false">J1392-G1392</f>
        <v>#VALUE!</v>
      </c>
      <c r="L1392" s="13" t="e">
        <f aca="false">K1392*H1392</f>
        <v>#VALUE!</v>
      </c>
    </row>
    <row r="1393" customFormat="false" ht="24.95" hidden="false" customHeight="true" outlineLevel="0" collapsed="false">
      <c r="A1393" s="1" t="s">
        <v>186</v>
      </c>
      <c r="B1393" s="1" t="s">
        <v>187</v>
      </c>
      <c r="C1393" s="1" t="s">
        <v>3183</v>
      </c>
      <c r="D1393" s="1" t="s">
        <v>3147</v>
      </c>
      <c r="E1393" s="11" t="n">
        <v>511.42</v>
      </c>
      <c r="F1393" s="11" t="n">
        <v>419.2</v>
      </c>
      <c r="G1393" s="1" t="s">
        <v>3148</v>
      </c>
      <c r="H1393" s="11" t="n">
        <v>419.2</v>
      </c>
      <c r="I1393" s="1" t="s">
        <v>3184</v>
      </c>
      <c r="J1393" s="1" t="s">
        <v>3139</v>
      </c>
      <c r="K1393" s="12" t="n">
        <f aca="false">J1393-G1393</f>
        <v>-61</v>
      </c>
      <c r="L1393" s="13" t="n">
        <f aca="false">K1393*H1393</f>
        <v>-25571.2</v>
      </c>
    </row>
    <row r="1394" customFormat="false" ht="24.95" hidden="false" customHeight="true" outlineLevel="0" collapsed="false">
      <c r="A1394" s="1" t="s">
        <v>186</v>
      </c>
      <c r="B1394" s="1" t="s">
        <v>187</v>
      </c>
      <c r="C1394" s="1" t="s">
        <v>3185</v>
      </c>
      <c r="D1394" s="1" t="s">
        <v>947</v>
      </c>
      <c r="E1394" s="11" t="n">
        <v>222.65</v>
      </c>
      <c r="F1394" s="11" t="n">
        <v>182.5</v>
      </c>
      <c r="G1394" s="1" t="s">
        <v>1819</v>
      </c>
      <c r="H1394" s="11" t="n">
        <v>182.5</v>
      </c>
      <c r="I1394" s="1" t="s">
        <v>3186</v>
      </c>
      <c r="J1394" s="1" t="s">
        <v>3139</v>
      </c>
      <c r="K1394" s="12" t="e">
        <f aca="false">J1394-G1394</f>
        <v>#VALUE!</v>
      </c>
      <c r="L1394" s="13" t="e">
        <f aca="false">K1394*H1394</f>
        <v>#VALUE!</v>
      </c>
    </row>
    <row r="1395" customFormat="false" ht="24.95" hidden="false" customHeight="true" outlineLevel="0" collapsed="false">
      <c r="A1395" s="1" t="s">
        <v>3187</v>
      </c>
      <c r="B1395" s="1" t="s">
        <v>3188</v>
      </c>
      <c r="C1395" s="1" t="s">
        <v>3189</v>
      </c>
      <c r="D1395" s="1" t="s">
        <v>3147</v>
      </c>
      <c r="E1395" s="11" t="n">
        <v>4811.68</v>
      </c>
      <c r="F1395" s="11" t="n">
        <v>3944</v>
      </c>
      <c r="G1395" s="1" t="s">
        <v>3148</v>
      </c>
      <c r="H1395" s="11" t="n">
        <v>3944</v>
      </c>
      <c r="I1395" s="1" t="s">
        <v>3190</v>
      </c>
      <c r="J1395" s="1" t="s">
        <v>3139</v>
      </c>
      <c r="K1395" s="12" t="n">
        <f aca="false">J1395-G1395</f>
        <v>-61</v>
      </c>
      <c r="L1395" s="13" t="n">
        <f aca="false">K1395*H1395</f>
        <v>-240584</v>
      </c>
    </row>
    <row r="1396" customFormat="false" ht="24.95" hidden="false" customHeight="true" outlineLevel="0" collapsed="false">
      <c r="A1396" s="1" t="s">
        <v>545</v>
      </c>
      <c r="B1396" s="1" t="s">
        <v>546</v>
      </c>
      <c r="C1396" s="1" t="s">
        <v>3191</v>
      </c>
      <c r="D1396" s="1" t="s">
        <v>2460</v>
      </c>
      <c r="E1396" s="11" t="n">
        <v>330.9</v>
      </c>
      <c r="F1396" s="11" t="n">
        <v>271.23</v>
      </c>
      <c r="G1396" s="1" t="s">
        <v>2882</v>
      </c>
      <c r="H1396" s="11" t="n">
        <v>271.23</v>
      </c>
      <c r="I1396" s="1" t="s">
        <v>3192</v>
      </c>
      <c r="J1396" s="1" t="s">
        <v>3139</v>
      </c>
      <c r="K1396" s="12" t="n">
        <f aca="false">J1396-G1396</f>
        <v>-152</v>
      </c>
      <c r="L1396" s="13" t="n">
        <f aca="false">K1396*H1396</f>
        <v>-41226.96</v>
      </c>
    </row>
    <row r="1397" customFormat="false" ht="24.95" hidden="false" customHeight="true" outlineLevel="0" collapsed="false">
      <c r="A1397" s="1" t="s">
        <v>3193</v>
      </c>
      <c r="B1397" s="1" t="s">
        <v>3194</v>
      </c>
      <c r="C1397" s="1" t="s">
        <v>3195</v>
      </c>
      <c r="D1397" s="1" t="s">
        <v>2460</v>
      </c>
      <c r="E1397" s="11" t="n">
        <v>165</v>
      </c>
      <c r="F1397" s="11" t="n">
        <v>150</v>
      </c>
      <c r="G1397" s="1" t="s">
        <v>2882</v>
      </c>
      <c r="H1397" s="11" t="n">
        <v>150</v>
      </c>
      <c r="I1397" s="1" t="s">
        <v>3196</v>
      </c>
      <c r="J1397" s="1" t="s">
        <v>3139</v>
      </c>
      <c r="K1397" s="12" t="n">
        <f aca="false">J1397-G1397</f>
        <v>-152</v>
      </c>
      <c r="L1397" s="13" t="n">
        <f aca="false">K1397*H1397</f>
        <v>-22800</v>
      </c>
    </row>
    <row r="1398" customFormat="false" ht="24.95" hidden="false" customHeight="true" outlineLevel="0" collapsed="false">
      <c r="A1398" s="1" t="s">
        <v>201</v>
      </c>
      <c r="B1398" s="1" t="s">
        <v>202</v>
      </c>
      <c r="C1398" s="1" t="s">
        <v>3197</v>
      </c>
      <c r="D1398" s="1" t="s">
        <v>1872</v>
      </c>
      <c r="E1398" s="11" t="n">
        <v>4670.87</v>
      </c>
      <c r="F1398" s="11" t="n">
        <v>4448.45</v>
      </c>
      <c r="G1398" s="1" t="s">
        <v>2701</v>
      </c>
      <c r="H1398" s="11" t="n">
        <v>4448.45</v>
      </c>
      <c r="I1398" s="1" t="s">
        <v>3198</v>
      </c>
      <c r="J1398" s="1" t="s">
        <v>3139</v>
      </c>
      <c r="K1398" s="12" t="e">
        <f aca="false">J1398-G1398</f>
        <v>#VALUE!</v>
      </c>
      <c r="L1398" s="13" t="e">
        <f aca="false">K1398*H1398</f>
        <v>#VALUE!</v>
      </c>
    </row>
    <row r="1399" customFormat="false" ht="24.95" hidden="false" customHeight="true" outlineLevel="0" collapsed="false">
      <c r="A1399" s="1" t="s">
        <v>659</v>
      </c>
      <c r="B1399" s="1" t="s">
        <v>660</v>
      </c>
      <c r="C1399" s="1" t="s">
        <v>3199</v>
      </c>
      <c r="D1399" s="1" t="s">
        <v>2473</v>
      </c>
      <c r="E1399" s="11" t="n">
        <v>145.6</v>
      </c>
      <c r="F1399" s="11" t="n">
        <v>140</v>
      </c>
      <c r="G1399" s="1" t="s">
        <v>3200</v>
      </c>
      <c r="H1399" s="11" t="n">
        <v>140</v>
      </c>
      <c r="I1399" s="1" t="s">
        <v>3201</v>
      </c>
      <c r="J1399" s="1" t="s">
        <v>3139</v>
      </c>
      <c r="K1399" s="12" t="n">
        <f aca="false">J1399-G1399</f>
        <v>-183</v>
      </c>
      <c r="L1399" s="13" t="n">
        <f aca="false">K1399*H1399</f>
        <v>-25620</v>
      </c>
    </row>
    <row r="1400" customFormat="false" ht="24.95" hidden="false" customHeight="true" outlineLevel="0" collapsed="false">
      <c r="A1400" s="1" t="s">
        <v>208</v>
      </c>
      <c r="B1400" s="1" t="s">
        <v>209</v>
      </c>
      <c r="C1400" s="1" t="s">
        <v>3202</v>
      </c>
      <c r="D1400" s="1" t="s">
        <v>1804</v>
      </c>
      <c r="E1400" s="11" t="n">
        <v>1249.25</v>
      </c>
      <c r="F1400" s="11" t="n">
        <v>1201.2</v>
      </c>
      <c r="G1400" s="1" t="s">
        <v>3148</v>
      </c>
      <c r="H1400" s="11" t="n">
        <v>1201.2</v>
      </c>
      <c r="I1400" s="1" t="s">
        <v>3203</v>
      </c>
      <c r="J1400" s="1" t="s">
        <v>3139</v>
      </c>
      <c r="K1400" s="12" t="n">
        <f aca="false">J1400-G1400</f>
        <v>-61</v>
      </c>
      <c r="L1400" s="13" t="n">
        <f aca="false">K1400*H1400</f>
        <v>-73273.2</v>
      </c>
    </row>
    <row r="1401" customFormat="false" ht="24.95" hidden="false" customHeight="true" outlineLevel="0" collapsed="false">
      <c r="A1401" s="1" t="s">
        <v>208</v>
      </c>
      <c r="B1401" s="1" t="s">
        <v>209</v>
      </c>
      <c r="C1401" s="1" t="s">
        <v>3204</v>
      </c>
      <c r="D1401" s="1" t="s">
        <v>1804</v>
      </c>
      <c r="E1401" s="11" t="n">
        <v>1417.42</v>
      </c>
      <c r="F1401" s="11" t="n">
        <v>1362.9</v>
      </c>
      <c r="G1401" s="1" t="s">
        <v>3148</v>
      </c>
      <c r="H1401" s="11" t="n">
        <v>1362.9</v>
      </c>
      <c r="I1401" s="1" t="s">
        <v>3205</v>
      </c>
      <c r="J1401" s="1" t="s">
        <v>3139</v>
      </c>
      <c r="K1401" s="12" t="n">
        <f aca="false">J1401-G1401</f>
        <v>-61</v>
      </c>
      <c r="L1401" s="13" t="n">
        <f aca="false">K1401*H1401</f>
        <v>-83136.9</v>
      </c>
    </row>
    <row r="1402" customFormat="false" ht="24.95" hidden="false" customHeight="true" outlineLevel="0" collapsed="false">
      <c r="A1402" s="1" t="s">
        <v>208</v>
      </c>
      <c r="B1402" s="1" t="s">
        <v>209</v>
      </c>
      <c r="C1402" s="1" t="s">
        <v>3206</v>
      </c>
      <c r="D1402" s="1" t="s">
        <v>1804</v>
      </c>
      <c r="E1402" s="11" t="n">
        <v>1397.76</v>
      </c>
      <c r="F1402" s="11" t="n">
        <v>1344</v>
      </c>
      <c r="G1402" s="1" t="s">
        <v>3148</v>
      </c>
      <c r="H1402" s="11" t="n">
        <v>1344</v>
      </c>
      <c r="I1402" s="1" t="s">
        <v>3207</v>
      </c>
      <c r="J1402" s="1" t="s">
        <v>3139</v>
      </c>
      <c r="K1402" s="12" t="n">
        <f aca="false">J1402-G1402</f>
        <v>-61</v>
      </c>
      <c r="L1402" s="13" t="n">
        <f aca="false">K1402*H1402</f>
        <v>-81984</v>
      </c>
    </row>
    <row r="1403" customFormat="false" ht="24.95" hidden="false" customHeight="true" outlineLevel="0" collapsed="false">
      <c r="A1403" s="1" t="s">
        <v>208</v>
      </c>
      <c r="B1403" s="1" t="s">
        <v>209</v>
      </c>
      <c r="C1403" s="1" t="s">
        <v>3208</v>
      </c>
      <c r="D1403" s="1" t="s">
        <v>1804</v>
      </c>
      <c r="E1403" s="11" t="n">
        <v>1373.74</v>
      </c>
      <c r="F1403" s="11" t="n">
        <v>1320.9</v>
      </c>
      <c r="G1403" s="1" t="s">
        <v>3148</v>
      </c>
      <c r="H1403" s="11" t="n">
        <v>1320.9</v>
      </c>
      <c r="I1403" s="1" t="s">
        <v>3209</v>
      </c>
      <c r="J1403" s="1" t="s">
        <v>3139</v>
      </c>
      <c r="K1403" s="12" t="n">
        <f aca="false">J1403-G1403</f>
        <v>-61</v>
      </c>
      <c r="L1403" s="13" t="n">
        <f aca="false">K1403*H1403</f>
        <v>-80574.9</v>
      </c>
    </row>
    <row r="1404" customFormat="false" ht="24.95" hidden="false" customHeight="true" outlineLevel="0" collapsed="false">
      <c r="A1404" s="1" t="s">
        <v>515</v>
      </c>
      <c r="B1404" s="1" t="s">
        <v>376</v>
      </c>
      <c r="C1404" s="1" t="s">
        <v>3210</v>
      </c>
      <c r="D1404" s="1" t="s">
        <v>2393</v>
      </c>
      <c r="E1404" s="11" t="n">
        <v>18.07</v>
      </c>
      <c r="F1404" s="11" t="n">
        <v>16.43</v>
      </c>
      <c r="G1404" s="1" t="s">
        <v>3211</v>
      </c>
      <c r="H1404" s="11" t="n">
        <v>16.43</v>
      </c>
      <c r="I1404" s="1" t="s">
        <v>3212</v>
      </c>
      <c r="J1404" s="1" t="s">
        <v>3213</v>
      </c>
      <c r="K1404" s="12" t="e">
        <f aca="false">J1404-G1404</f>
        <v>#VALUE!</v>
      </c>
      <c r="L1404" s="13" t="e">
        <f aca="false">K1404*H1404</f>
        <v>#VALUE!</v>
      </c>
    </row>
    <row r="1405" customFormat="false" ht="24.95" hidden="false" customHeight="true" outlineLevel="0" collapsed="false">
      <c r="A1405" s="1" t="s">
        <v>515</v>
      </c>
      <c r="B1405" s="1" t="s">
        <v>376</v>
      </c>
      <c r="C1405" s="1" t="s">
        <v>3214</v>
      </c>
      <c r="D1405" s="1" t="s">
        <v>2393</v>
      </c>
      <c r="E1405" s="11" t="n">
        <v>1072.03</v>
      </c>
      <c r="F1405" s="11" t="n">
        <v>974.57</v>
      </c>
      <c r="G1405" s="1" t="s">
        <v>3211</v>
      </c>
      <c r="H1405" s="11" t="n">
        <v>974.57</v>
      </c>
      <c r="I1405" s="1" t="s">
        <v>3212</v>
      </c>
      <c r="J1405" s="1" t="s">
        <v>3213</v>
      </c>
      <c r="K1405" s="12" t="e">
        <f aca="false">J1405-G1405</f>
        <v>#VALUE!</v>
      </c>
      <c r="L1405" s="13" t="e">
        <f aca="false">K1405*H1405</f>
        <v>#VALUE!</v>
      </c>
    </row>
    <row r="1406" customFormat="false" ht="24.95" hidden="false" customHeight="true" outlineLevel="0" collapsed="false">
      <c r="A1406" s="1" t="s">
        <v>515</v>
      </c>
      <c r="B1406" s="1" t="s">
        <v>376</v>
      </c>
      <c r="C1406" s="1" t="s">
        <v>3215</v>
      </c>
      <c r="D1406" s="1" t="s">
        <v>2524</v>
      </c>
      <c r="E1406" s="11" t="n">
        <v>61.46</v>
      </c>
      <c r="F1406" s="11" t="n">
        <v>55.87</v>
      </c>
      <c r="G1406" s="1" t="s">
        <v>3211</v>
      </c>
      <c r="H1406" s="11" t="n">
        <v>55.87</v>
      </c>
      <c r="I1406" s="1" t="s">
        <v>3216</v>
      </c>
      <c r="J1406" s="1" t="s">
        <v>3213</v>
      </c>
      <c r="K1406" s="12" t="e">
        <f aca="false">J1406-G1406</f>
        <v>#VALUE!</v>
      </c>
      <c r="L1406" s="13" t="e">
        <f aca="false">K1406*H1406</f>
        <v>#VALUE!</v>
      </c>
    </row>
    <row r="1407" customFormat="false" ht="24.95" hidden="false" customHeight="true" outlineLevel="0" collapsed="false">
      <c r="A1407" s="1" t="s">
        <v>515</v>
      </c>
      <c r="B1407" s="1" t="s">
        <v>376</v>
      </c>
      <c r="C1407" s="1" t="s">
        <v>3217</v>
      </c>
      <c r="D1407" s="1" t="s">
        <v>2524</v>
      </c>
      <c r="E1407" s="11" t="n">
        <v>9.55</v>
      </c>
      <c r="F1407" s="11" t="n">
        <v>8.68</v>
      </c>
      <c r="G1407" s="1" t="s">
        <v>3211</v>
      </c>
      <c r="H1407" s="11" t="n">
        <v>8.68</v>
      </c>
      <c r="I1407" s="1" t="s">
        <v>3218</v>
      </c>
      <c r="J1407" s="1" t="s">
        <v>3213</v>
      </c>
      <c r="K1407" s="12" t="e">
        <f aca="false">J1407-G1407</f>
        <v>#VALUE!</v>
      </c>
      <c r="L1407" s="13" t="e">
        <f aca="false">K1407*H1407</f>
        <v>#VALUE!</v>
      </c>
    </row>
    <row r="1408" customFormat="false" ht="24.95" hidden="false" customHeight="true" outlineLevel="0" collapsed="false">
      <c r="A1408" s="1" t="s">
        <v>515</v>
      </c>
      <c r="B1408" s="1" t="s">
        <v>376</v>
      </c>
      <c r="C1408" s="1" t="s">
        <v>3219</v>
      </c>
      <c r="D1408" s="1" t="s">
        <v>2524</v>
      </c>
      <c r="E1408" s="11" t="n">
        <v>9.55</v>
      </c>
      <c r="F1408" s="11" t="n">
        <v>8.68</v>
      </c>
      <c r="G1408" s="1" t="s">
        <v>3211</v>
      </c>
      <c r="H1408" s="11" t="n">
        <v>8.68</v>
      </c>
      <c r="I1408" s="1" t="s">
        <v>3220</v>
      </c>
      <c r="J1408" s="1" t="s">
        <v>3213</v>
      </c>
      <c r="K1408" s="12" t="e">
        <f aca="false">J1408-G1408</f>
        <v>#VALUE!</v>
      </c>
      <c r="L1408" s="13" t="e">
        <f aca="false">K1408*H1408</f>
        <v>#VALUE!</v>
      </c>
    </row>
    <row r="1409" customFormat="false" ht="24.95" hidden="false" customHeight="true" outlineLevel="0" collapsed="false">
      <c r="A1409" s="1" t="s">
        <v>1028</v>
      </c>
      <c r="B1409" s="1" t="s">
        <v>1029</v>
      </c>
      <c r="C1409" s="1" t="s">
        <v>3221</v>
      </c>
      <c r="D1409" s="1" t="s">
        <v>2767</v>
      </c>
      <c r="E1409" s="11" t="n">
        <v>350.99</v>
      </c>
      <c r="F1409" s="11" t="n">
        <v>287.7</v>
      </c>
      <c r="G1409" s="1" t="s">
        <v>3222</v>
      </c>
      <c r="H1409" s="11" t="n">
        <v>287.7</v>
      </c>
      <c r="I1409" s="1" t="s">
        <v>3223</v>
      </c>
      <c r="J1409" s="1" t="s">
        <v>3224</v>
      </c>
      <c r="K1409" s="12" t="n">
        <f aca="false">J1409-G1409</f>
        <v>30</v>
      </c>
      <c r="L1409" s="13" t="n">
        <f aca="false">K1409*H1409</f>
        <v>8631</v>
      </c>
    </row>
    <row r="1410" customFormat="false" ht="24.95" hidden="false" customHeight="true" outlineLevel="0" collapsed="false">
      <c r="A1410" s="1" t="s">
        <v>43</v>
      </c>
      <c r="B1410" s="1" t="s">
        <v>44</v>
      </c>
      <c r="C1410" s="1" t="s">
        <v>3225</v>
      </c>
      <c r="D1410" s="1" t="s">
        <v>1182</v>
      </c>
      <c r="E1410" s="11" t="n">
        <v>3737.04</v>
      </c>
      <c r="F1410" s="11" t="n">
        <v>3593.31</v>
      </c>
      <c r="G1410" s="1" t="s">
        <v>2055</v>
      </c>
      <c r="H1410" s="11" t="n">
        <v>3593.31</v>
      </c>
      <c r="I1410" s="1" t="s">
        <v>3226</v>
      </c>
      <c r="J1410" s="1" t="s">
        <v>3224</v>
      </c>
      <c r="K1410" s="12" t="n">
        <f aca="false">J1410-G1410</f>
        <v>64</v>
      </c>
      <c r="L1410" s="13" t="n">
        <f aca="false">K1410*H1410</f>
        <v>229971.84</v>
      </c>
    </row>
    <row r="1411" customFormat="false" ht="24.95" hidden="false" customHeight="true" outlineLevel="0" collapsed="false">
      <c r="A1411" s="1" t="s">
        <v>43</v>
      </c>
      <c r="B1411" s="1" t="s">
        <v>44</v>
      </c>
      <c r="C1411" s="1" t="s">
        <v>3227</v>
      </c>
      <c r="D1411" s="1" t="s">
        <v>2460</v>
      </c>
      <c r="E1411" s="11" t="n">
        <v>3494.11</v>
      </c>
      <c r="F1411" s="11" t="n">
        <v>3359.72</v>
      </c>
      <c r="G1411" s="1" t="s">
        <v>3224</v>
      </c>
      <c r="H1411" s="11" t="n">
        <v>3359.72</v>
      </c>
      <c r="I1411" s="1" t="s">
        <v>3228</v>
      </c>
      <c r="J1411" s="1" t="s">
        <v>3224</v>
      </c>
      <c r="K1411" s="12" t="n">
        <f aca="false">J1411-G1411</f>
        <v>0</v>
      </c>
      <c r="L1411" s="13" t="n">
        <f aca="false">K1411*H1411</f>
        <v>0</v>
      </c>
    </row>
    <row r="1412" customFormat="false" ht="24.95" hidden="false" customHeight="true" outlineLevel="0" collapsed="false">
      <c r="A1412" s="1" t="s">
        <v>43</v>
      </c>
      <c r="B1412" s="1" t="s">
        <v>44</v>
      </c>
      <c r="C1412" s="1" t="s">
        <v>3229</v>
      </c>
      <c r="D1412" s="1" t="s">
        <v>2460</v>
      </c>
      <c r="E1412" s="11" t="n">
        <v>6993.39</v>
      </c>
      <c r="F1412" s="11" t="n">
        <v>6724.41</v>
      </c>
      <c r="G1412" s="1" t="s">
        <v>3224</v>
      </c>
      <c r="H1412" s="11" t="n">
        <v>6724.41</v>
      </c>
      <c r="I1412" s="1" t="s">
        <v>3230</v>
      </c>
      <c r="J1412" s="1" t="s">
        <v>3224</v>
      </c>
      <c r="K1412" s="12" t="n">
        <f aca="false">J1412-G1412</f>
        <v>0</v>
      </c>
      <c r="L1412" s="13" t="n">
        <f aca="false">K1412*H1412</f>
        <v>0</v>
      </c>
    </row>
    <row r="1413" customFormat="false" ht="24.95" hidden="false" customHeight="true" outlineLevel="0" collapsed="false">
      <c r="A1413" s="1" t="s">
        <v>43</v>
      </c>
      <c r="B1413" s="1" t="s">
        <v>44</v>
      </c>
      <c r="C1413" s="1" t="s">
        <v>3231</v>
      </c>
      <c r="D1413" s="1" t="s">
        <v>2460</v>
      </c>
      <c r="E1413" s="11" t="n">
        <v>1597.16</v>
      </c>
      <c r="F1413" s="11" t="n">
        <v>1535.73</v>
      </c>
      <c r="G1413" s="1" t="s">
        <v>3224</v>
      </c>
      <c r="H1413" s="11" t="n">
        <v>1535.73</v>
      </c>
      <c r="I1413" s="1" t="s">
        <v>3232</v>
      </c>
      <c r="J1413" s="1" t="s">
        <v>3224</v>
      </c>
      <c r="K1413" s="12" t="n">
        <f aca="false">J1413-G1413</f>
        <v>0</v>
      </c>
      <c r="L1413" s="13" t="n">
        <f aca="false">K1413*H1413</f>
        <v>0</v>
      </c>
    </row>
    <row r="1414" customFormat="false" ht="24.95" hidden="false" customHeight="true" outlineLevel="0" collapsed="false">
      <c r="A1414" s="1" t="s">
        <v>43</v>
      </c>
      <c r="B1414" s="1" t="s">
        <v>44</v>
      </c>
      <c r="C1414" s="1" t="s">
        <v>3233</v>
      </c>
      <c r="D1414" s="1" t="s">
        <v>2460</v>
      </c>
      <c r="E1414" s="11" t="n">
        <v>4460.67</v>
      </c>
      <c r="F1414" s="11" t="n">
        <v>4289.11</v>
      </c>
      <c r="G1414" s="1" t="s">
        <v>3224</v>
      </c>
      <c r="H1414" s="11" t="n">
        <v>4289.11</v>
      </c>
      <c r="I1414" s="1" t="s">
        <v>3234</v>
      </c>
      <c r="J1414" s="1" t="s">
        <v>3224</v>
      </c>
      <c r="K1414" s="12" t="n">
        <f aca="false">J1414-G1414</f>
        <v>0</v>
      </c>
      <c r="L1414" s="13" t="n">
        <f aca="false">K1414*H1414</f>
        <v>0</v>
      </c>
    </row>
    <row r="1415" customFormat="false" ht="24.95" hidden="false" customHeight="true" outlineLevel="0" collapsed="false">
      <c r="A1415" s="1" t="s">
        <v>61</v>
      </c>
      <c r="B1415" s="1" t="s">
        <v>62</v>
      </c>
      <c r="C1415" s="1" t="s">
        <v>3235</v>
      </c>
      <c r="D1415" s="1" t="s">
        <v>2543</v>
      </c>
      <c r="E1415" s="11" t="n">
        <v>94.54</v>
      </c>
      <c r="F1415" s="11" t="n">
        <v>80.56</v>
      </c>
      <c r="G1415" s="1" t="s">
        <v>3035</v>
      </c>
      <c r="H1415" s="11" t="n">
        <v>80.56</v>
      </c>
      <c r="I1415" s="1" t="s">
        <v>3236</v>
      </c>
      <c r="J1415" s="1" t="s">
        <v>3224</v>
      </c>
      <c r="K1415" s="12" t="e">
        <f aca="false">J1415-G1415</f>
        <v>#VALUE!</v>
      </c>
      <c r="L1415" s="13" t="e">
        <f aca="false">K1415*H1415</f>
        <v>#VALUE!</v>
      </c>
    </row>
    <row r="1416" customFormat="false" ht="24.95" hidden="false" customHeight="true" outlineLevel="0" collapsed="false">
      <c r="A1416" s="1" t="s">
        <v>61</v>
      </c>
      <c r="B1416" s="1" t="s">
        <v>62</v>
      </c>
      <c r="C1416" s="1" t="s">
        <v>3237</v>
      </c>
      <c r="D1416" s="1" t="s">
        <v>2636</v>
      </c>
      <c r="E1416" s="11" t="n">
        <v>29.27</v>
      </c>
      <c r="F1416" s="11" t="n">
        <v>24.86</v>
      </c>
      <c r="G1416" s="1" t="s">
        <v>2950</v>
      </c>
      <c r="H1416" s="11" t="n">
        <v>24.86</v>
      </c>
      <c r="I1416" s="1" t="s">
        <v>3238</v>
      </c>
      <c r="J1416" s="1" t="s">
        <v>3224</v>
      </c>
      <c r="K1416" s="12" t="e">
        <f aca="false">J1416-G1416</f>
        <v>#VALUE!</v>
      </c>
      <c r="L1416" s="13" t="e">
        <f aca="false">K1416*H1416</f>
        <v>#VALUE!</v>
      </c>
    </row>
    <row r="1417" customFormat="false" ht="24.95" hidden="false" customHeight="true" outlineLevel="0" collapsed="false">
      <c r="A1417" s="1" t="s">
        <v>1042</v>
      </c>
      <c r="B1417" s="1" t="s">
        <v>1043</v>
      </c>
      <c r="C1417" s="1" t="s">
        <v>3239</v>
      </c>
      <c r="D1417" s="1" t="s">
        <v>2767</v>
      </c>
      <c r="E1417" s="11" t="n">
        <v>2216.02</v>
      </c>
      <c r="F1417" s="11" t="n">
        <v>2216.02</v>
      </c>
      <c r="G1417" s="1" t="s">
        <v>3222</v>
      </c>
      <c r="H1417" s="11" t="n">
        <v>2216.02</v>
      </c>
      <c r="I1417" s="1" t="s">
        <v>3240</v>
      </c>
      <c r="J1417" s="1" t="s">
        <v>3224</v>
      </c>
      <c r="K1417" s="12" t="n">
        <f aca="false">J1417-G1417</f>
        <v>30</v>
      </c>
      <c r="L1417" s="13" t="n">
        <f aca="false">K1417*H1417</f>
        <v>66480.6</v>
      </c>
    </row>
    <row r="1418" customFormat="false" ht="24.95" hidden="false" customHeight="true" outlineLevel="0" collapsed="false">
      <c r="A1418" s="1" t="s">
        <v>3241</v>
      </c>
      <c r="B1418" s="1" t="s">
        <v>3242</v>
      </c>
      <c r="C1418" s="1" t="s">
        <v>3243</v>
      </c>
      <c r="D1418" s="1" t="s">
        <v>2548</v>
      </c>
      <c r="E1418" s="11" t="n">
        <v>160</v>
      </c>
      <c r="F1418" s="11" t="n">
        <v>131.15</v>
      </c>
      <c r="G1418" s="1" t="s">
        <v>3244</v>
      </c>
      <c r="H1418" s="11" t="n">
        <v>131.15</v>
      </c>
      <c r="I1418" s="1" t="s">
        <v>3245</v>
      </c>
      <c r="J1418" s="1" t="s">
        <v>3224</v>
      </c>
      <c r="K1418" s="12" t="e">
        <f aca="false">J1418-G1418</f>
        <v>#VALUE!</v>
      </c>
      <c r="L1418" s="13" t="e">
        <f aca="false">K1418*H1418</f>
        <v>#VALUE!</v>
      </c>
    </row>
    <row r="1419" customFormat="false" ht="24.95" hidden="false" customHeight="true" outlineLevel="0" collapsed="false">
      <c r="A1419" s="1" t="s">
        <v>3241</v>
      </c>
      <c r="B1419" s="1" t="s">
        <v>3242</v>
      </c>
      <c r="C1419" s="1" t="s">
        <v>3246</v>
      </c>
      <c r="D1419" s="1" t="s">
        <v>2762</v>
      </c>
      <c r="E1419" s="11" t="n">
        <v>1009.8</v>
      </c>
      <c r="F1419" s="11" t="n">
        <v>827.71</v>
      </c>
      <c r="G1419" s="1" t="s">
        <v>3247</v>
      </c>
      <c r="H1419" s="11" t="n">
        <v>827.71</v>
      </c>
      <c r="I1419" s="1" t="s">
        <v>3248</v>
      </c>
      <c r="J1419" s="1" t="s">
        <v>3224</v>
      </c>
      <c r="K1419" s="12" t="n">
        <f aca="false">J1419-G1419</f>
        <v>242</v>
      </c>
      <c r="L1419" s="13" t="n">
        <f aca="false">K1419*H1419</f>
        <v>200305.82</v>
      </c>
    </row>
    <row r="1420" customFormat="false" ht="24.95" hidden="false" customHeight="true" outlineLevel="0" collapsed="false">
      <c r="A1420" s="1" t="s">
        <v>585</v>
      </c>
      <c r="B1420" s="1" t="s">
        <v>586</v>
      </c>
      <c r="C1420" s="1" t="s">
        <v>3249</v>
      </c>
      <c r="D1420" s="1" t="s">
        <v>2767</v>
      </c>
      <c r="E1420" s="11" t="n">
        <v>825.01</v>
      </c>
      <c r="F1420" s="11" t="n">
        <v>676.24</v>
      </c>
      <c r="G1420" s="1" t="s">
        <v>3222</v>
      </c>
      <c r="H1420" s="11" t="n">
        <v>676.24</v>
      </c>
      <c r="I1420" s="1" t="s">
        <v>3250</v>
      </c>
      <c r="J1420" s="1" t="s">
        <v>3224</v>
      </c>
      <c r="K1420" s="12" t="n">
        <f aca="false">J1420-G1420</f>
        <v>30</v>
      </c>
      <c r="L1420" s="13" t="n">
        <f aca="false">K1420*H1420</f>
        <v>20287.2</v>
      </c>
    </row>
    <row r="1421" customFormat="false" ht="24.95" hidden="false" customHeight="true" outlineLevel="0" collapsed="false">
      <c r="A1421" s="1" t="s">
        <v>522</v>
      </c>
      <c r="B1421" s="1" t="s">
        <v>523</v>
      </c>
      <c r="C1421" s="1" t="s">
        <v>3251</v>
      </c>
      <c r="D1421" s="1" t="s">
        <v>2767</v>
      </c>
      <c r="E1421" s="11" t="n">
        <v>11.22</v>
      </c>
      <c r="F1421" s="11" t="n">
        <v>10.2</v>
      </c>
      <c r="G1421" s="1" t="s">
        <v>3222</v>
      </c>
      <c r="H1421" s="11" t="n">
        <v>10.2</v>
      </c>
      <c r="I1421" s="1" t="s">
        <v>3252</v>
      </c>
      <c r="J1421" s="1" t="s">
        <v>3224</v>
      </c>
      <c r="K1421" s="12" t="n">
        <f aca="false">J1421-G1421</f>
        <v>30</v>
      </c>
      <c r="L1421" s="13" t="n">
        <f aca="false">K1421*H1421</f>
        <v>306</v>
      </c>
    </row>
    <row r="1422" customFormat="false" ht="24.95" hidden="false" customHeight="true" outlineLevel="0" collapsed="false">
      <c r="A1422" s="1" t="s">
        <v>522</v>
      </c>
      <c r="B1422" s="1" t="s">
        <v>523</v>
      </c>
      <c r="C1422" s="1" t="s">
        <v>3253</v>
      </c>
      <c r="D1422" s="1" t="s">
        <v>2767</v>
      </c>
      <c r="E1422" s="11" t="n">
        <v>138.07</v>
      </c>
      <c r="F1422" s="11" t="n">
        <v>119.88</v>
      </c>
      <c r="G1422" s="1" t="s">
        <v>3222</v>
      </c>
      <c r="H1422" s="11" t="n">
        <v>119.88</v>
      </c>
      <c r="I1422" s="1" t="s">
        <v>3254</v>
      </c>
      <c r="J1422" s="1" t="s">
        <v>3224</v>
      </c>
      <c r="K1422" s="12" t="n">
        <f aca="false">J1422-G1422</f>
        <v>30</v>
      </c>
      <c r="L1422" s="13" t="n">
        <f aca="false">K1422*H1422</f>
        <v>3596.4</v>
      </c>
    </row>
    <row r="1423" customFormat="false" ht="24.95" hidden="false" customHeight="true" outlineLevel="0" collapsed="false">
      <c r="A1423" s="1" t="s">
        <v>613</v>
      </c>
      <c r="B1423" s="1" t="s">
        <v>614</v>
      </c>
      <c r="C1423" s="1" t="s">
        <v>2166</v>
      </c>
      <c r="D1423" s="1" t="s">
        <v>2767</v>
      </c>
      <c r="E1423" s="11" t="n">
        <v>95.2</v>
      </c>
      <c r="F1423" s="11" t="n">
        <v>78.03</v>
      </c>
      <c r="G1423" s="1" t="s">
        <v>3222</v>
      </c>
      <c r="H1423" s="11" t="n">
        <v>78.03</v>
      </c>
      <c r="I1423" s="1" t="s">
        <v>3255</v>
      </c>
      <c r="J1423" s="1" t="s">
        <v>3224</v>
      </c>
      <c r="K1423" s="12" t="n">
        <f aca="false">J1423-G1423</f>
        <v>30</v>
      </c>
      <c r="L1423" s="13" t="n">
        <f aca="false">K1423*H1423</f>
        <v>2340.9</v>
      </c>
    </row>
    <row r="1424" customFormat="false" ht="24.95" hidden="false" customHeight="true" outlineLevel="0" collapsed="false">
      <c r="A1424" s="1" t="s">
        <v>186</v>
      </c>
      <c r="B1424" s="1" t="s">
        <v>187</v>
      </c>
      <c r="C1424" s="1" t="s">
        <v>3256</v>
      </c>
      <c r="D1424" s="1" t="s">
        <v>2767</v>
      </c>
      <c r="E1424" s="11" t="n">
        <v>94.55</v>
      </c>
      <c r="F1424" s="11" t="n">
        <v>77.5</v>
      </c>
      <c r="G1424" s="1" t="s">
        <v>3101</v>
      </c>
      <c r="H1424" s="11" t="n">
        <v>77.5</v>
      </c>
      <c r="I1424" s="1" t="s">
        <v>3257</v>
      </c>
      <c r="J1424" s="1" t="s">
        <v>3224</v>
      </c>
      <c r="K1424" s="12" t="e">
        <f aca="false">J1424-G1424</f>
        <v>#VALUE!</v>
      </c>
      <c r="L1424" s="13" t="e">
        <f aca="false">K1424*H1424</f>
        <v>#VALUE!</v>
      </c>
    </row>
    <row r="1425" customFormat="false" ht="24.95" hidden="false" customHeight="true" outlineLevel="0" collapsed="false">
      <c r="A1425" s="1" t="s">
        <v>186</v>
      </c>
      <c r="B1425" s="1" t="s">
        <v>187</v>
      </c>
      <c r="C1425" s="1" t="s">
        <v>3258</v>
      </c>
      <c r="D1425" s="1" t="s">
        <v>3147</v>
      </c>
      <c r="E1425" s="11" t="n">
        <v>222.65</v>
      </c>
      <c r="F1425" s="11" t="n">
        <v>182.5</v>
      </c>
      <c r="G1425" s="1" t="s">
        <v>3148</v>
      </c>
      <c r="H1425" s="11" t="n">
        <v>182.5</v>
      </c>
      <c r="I1425" s="1" t="s">
        <v>3259</v>
      </c>
      <c r="J1425" s="1" t="s">
        <v>3224</v>
      </c>
      <c r="K1425" s="12" t="n">
        <f aca="false">J1425-G1425</f>
        <v>92</v>
      </c>
      <c r="L1425" s="13" t="n">
        <f aca="false">K1425*H1425</f>
        <v>16790</v>
      </c>
    </row>
    <row r="1426" customFormat="false" ht="24.95" hidden="false" customHeight="true" outlineLevel="0" collapsed="false">
      <c r="A1426" s="1" t="s">
        <v>234</v>
      </c>
      <c r="B1426" s="1" t="s">
        <v>235</v>
      </c>
      <c r="C1426" s="1" t="s">
        <v>3260</v>
      </c>
      <c r="D1426" s="1" t="s">
        <v>2460</v>
      </c>
      <c r="E1426" s="11" t="n">
        <v>1208.61</v>
      </c>
      <c r="F1426" s="11" t="n">
        <v>990.66</v>
      </c>
      <c r="G1426" s="1" t="s">
        <v>3224</v>
      </c>
      <c r="H1426" s="11" t="n">
        <v>990.66</v>
      </c>
      <c r="I1426" s="1" t="s">
        <v>3261</v>
      </c>
      <c r="J1426" s="1" t="s">
        <v>3224</v>
      </c>
      <c r="K1426" s="12" t="n">
        <f aca="false">J1426-G1426</f>
        <v>0</v>
      </c>
      <c r="L1426" s="13" t="n">
        <f aca="false">K1426*H1426</f>
        <v>0</v>
      </c>
    </row>
    <row r="1427" customFormat="false" ht="24.95" hidden="false" customHeight="true" outlineLevel="0" collapsed="false">
      <c r="A1427" s="1" t="s">
        <v>234</v>
      </c>
      <c r="B1427" s="1" t="s">
        <v>235</v>
      </c>
      <c r="C1427" s="1" t="s">
        <v>3262</v>
      </c>
      <c r="D1427" s="1" t="s">
        <v>2460</v>
      </c>
      <c r="E1427" s="11" t="n">
        <v>186.73</v>
      </c>
      <c r="F1427" s="11" t="n">
        <v>153.06</v>
      </c>
      <c r="G1427" s="1" t="s">
        <v>3224</v>
      </c>
      <c r="H1427" s="11" t="n">
        <v>153.06</v>
      </c>
      <c r="I1427" s="1" t="s">
        <v>3263</v>
      </c>
      <c r="J1427" s="1" t="s">
        <v>3224</v>
      </c>
      <c r="K1427" s="12" t="n">
        <f aca="false">J1427-G1427</f>
        <v>0</v>
      </c>
      <c r="L1427" s="13" t="n">
        <f aca="false">K1427*H1427</f>
        <v>0</v>
      </c>
    </row>
    <row r="1428" customFormat="false" ht="24.95" hidden="false" customHeight="true" outlineLevel="0" collapsed="false">
      <c r="A1428" s="1" t="s">
        <v>197</v>
      </c>
      <c r="B1428" s="1" t="s">
        <v>198</v>
      </c>
      <c r="C1428" s="1" t="s">
        <v>429</v>
      </c>
      <c r="D1428" s="1" t="s">
        <v>2767</v>
      </c>
      <c r="E1428" s="11" t="n">
        <v>100</v>
      </c>
      <c r="F1428" s="11" t="n">
        <v>100</v>
      </c>
      <c r="G1428" s="1" t="s">
        <v>3222</v>
      </c>
      <c r="H1428" s="11" t="n">
        <v>100</v>
      </c>
      <c r="I1428" s="1" t="s">
        <v>3264</v>
      </c>
      <c r="J1428" s="1" t="s">
        <v>3224</v>
      </c>
      <c r="K1428" s="12" t="n">
        <f aca="false">J1428-G1428</f>
        <v>30</v>
      </c>
      <c r="L1428" s="13" t="n">
        <f aca="false">K1428*H1428</f>
        <v>3000</v>
      </c>
    </row>
    <row r="1429" customFormat="false" ht="24.95" hidden="false" customHeight="true" outlineLevel="0" collapsed="false">
      <c r="A1429" s="1" t="s">
        <v>3265</v>
      </c>
      <c r="B1429" s="1" t="s">
        <v>3266</v>
      </c>
      <c r="C1429" s="1" t="s">
        <v>3267</v>
      </c>
      <c r="D1429" s="1" t="s">
        <v>2543</v>
      </c>
      <c r="E1429" s="11" t="n">
        <v>338.1</v>
      </c>
      <c r="F1429" s="11" t="n">
        <v>277.13</v>
      </c>
      <c r="G1429" s="1" t="s">
        <v>3035</v>
      </c>
      <c r="H1429" s="11" t="n">
        <v>277.13</v>
      </c>
      <c r="I1429" s="1" t="s">
        <v>3268</v>
      </c>
      <c r="J1429" s="1" t="s">
        <v>3269</v>
      </c>
      <c r="K1429" s="12" t="e">
        <f aca="false">J1429-G1429</f>
        <v>#VALUE!</v>
      </c>
      <c r="L1429" s="13" t="e">
        <f aca="false">K1429*H1429</f>
        <v>#VALUE!</v>
      </c>
    </row>
    <row r="1430" customFormat="false" ht="24.95" hidden="false" customHeight="true" outlineLevel="0" collapsed="false">
      <c r="A1430" s="1" t="s">
        <v>43</v>
      </c>
      <c r="B1430" s="1" t="s">
        <v>44</v>
      </c>
      <c r="C1430" s="1" t="s">
        <v>3270</v>
      </c>
      <c r="D1430" s="1" t="s">
        <v>2460</v>
      </c>
      <c r="E1430" s="11" t="n">
        <v>3706.03</v>
      </c>
      <c r="F1430" s="11" t="n">
        <v>3563.49</v>
      </c>
      <c r="G1430" s="1" t="s">
        <v>3224</v>
      </c>
      <c r="H1430" s="11" t="n">
        <v>3563.49</v>
      </c>
      <c r="I1430" s="1" t="s">
        <v>3271</v>
      </c>
      <c r="J1430" s="1" t="s">
        <v>3269</v>
      </c>
      <c r="K1430" s="12" t="n">
        <f aca="false">J1430-G1430</f>
        <v>61</v>
      </c>
      <c r="L1430" s="13" t="n">
        <f aca="false">K1430*H1430</f>
        <v>217372.89</v>
      </c>
    </row>
    <row r="1431" customFormat="false" ht="24.95" hidden="false" customHeight="true" outlineLevel="0" collapsed="false">
      <c r="A1431" s="1" t="s">
        <v>245</v>
      </c>
      <c r="B1431" s="1" t="s">
        <v>246</v>
      </c>
      <c r="C1431" s="1" t="s">
        <v>3272</v>
      </c>
      <c r="D1431" s="1" t="s">
        <v>2911</v>
      </c>
      <c r="E1431" s="11" t="n">
        <v>1337.36</v>
      </c>
      <c r="F1431" s="11" t="n">
        <v>1096.2</v>
      </c>
      <c r="G1431" s="1" t="s">
        <v>3273</v>
      </c>
      <c r="H1431" s="11" t="n">
        <v>1096.2</v>
      </c>
      <c r="I1431" s="1" t="s">
        <v>3274</v>
      </c>
      <c r="J1431" s="1" t="s">
        <v>3269</v>
      </c>
      <c r="K1431" s="12" t="e">
        <f aca="false">J1431-G1431</f>
        <v>#VALUE!</v>
      </c>
      <c r="L1431" s="13" t="e">
        <f aca="false">K1431*H1431</f>
        <v>#VALUE!</v>
      </c>
    </row>
    <row r="1432" customFormat="false" ht="24.95" hidden="false" customHeight="true" outlineLevel="0" collapsed="false">
      <c r="A1432" s="1" t="s">
        <v>245</v>
      </c>
      <c r="B1432" s="1" t="s">
        <v>246</v>
      </c>
      <c r="C1432" s="1" t="s">
        <v>3275</v>
      </c>
      <c r="D1432" s="1" t="s">
        <v>2911</v>
      </c>
      <c r="E1432" s="11" t="n">
        <v>1337.36</v>
      </c>
      <c r="F1432" s="11" t="n">
        <v>1096.2</v>
      </c>
      <c r="G1432" s="1" t="s">
        <v>3273</v>
      </c>
      <c r="H1432" s="11" t="n">
        <v>1096.2</v>
      </c>
      <c r="I1432" s="1" t="s">
        <v>3276</v>
      </c>
      <c r="J1432" s="1" t="s">
        <v>3269</v>
      </c>
      <c r="K1432" s="12" t="e">
        <f aca="false">J1432-G1432</f>
        <v>#VALUE!</v>
      </c>
      <c r="L1432" s="13" t="e">
        <f aca="false">K1432*H1432</f>
        <v>#VALUE!</v>
      </c>
    </row>
    <row r="1433" customFormat="false" ht="24.95" hidden="false" customHeight="true" outlineLevel="0" collapsed="false">
      <c r="A1433" s="1" t="s">
        <v>245</v>
      </c>
      <c r="B1433" s="1" t="s">
        <v>246</v>
      </c>
      <c r="C1433" s="1" t="s">
        <v>3277</v>
      </c>
      <c r="D1433" s="1" t="s">
        <v>2911</v>
      </c>
      <c r="E1433" s="11" t="n">
        <v>-508.7</v>
      </c>
      <c r="F1433" s="11" t="n">
        <v>-416.97</v>
      </c>
      <c r="G1433" s="1" t="s">
        <v>3273</v>
      </c>
      <c r="H1433" s="11" t="n">
        <v>-416.97</v>
      </c>
      <c r="I1433" s="1" t="s">
        <v>3276</v>
      </c>
      <c r="J1433" s="1" t="s">
        <v>3269</v>
      </c>
      <c r="K1433" s="12" t="e">
        <f aca="false">J1433-G1433</f>
        <v>#VALUE!</v>
      </c>
      <c r="L1433" s="13" t="e">
        <f aca="false">K1433*H1433</f>
        <v>#VALUE!</v>
      </c>
    </row>
    <row r="1434" customFormat="false" ht="24.95" hidden="false" customHeight="true" outlineLevel="0" collapsed="false">
      <c r="A1434" s="1" t="s">
        <v>245</v>
      </c>
      <c r="B1434" s="1" t="s">
        <v>246</v>
      </c>
      <c r="C1434" s="1" t="s">
        <v>3278</v>
      </c>
      <c r="D1434" s="1" t="s">
        <v>2911</v>
      </c>
      <c r="E1434" s="11" t="n">
        <v>339.22</v>
      </c>
      <c r="F1434" s="11" t="n">
        <v>278.05</v>
      </c>
      <c r="G1434" s="1" t="s">
        <v>3273</v>
      </c>
      <c r="H1434" s="11" t="n">
        <v>278.05</v>
      </c>
      <c r="I1434" s="1" t="s">
        <v>3279</v>
      </c>
      <c r="J1434" s="1" t="s">
        <v>3269</v>
      </c>
      <c r="K1434" s="12" t="e">
        <f aca="false">J1434-G1434</f>
        <v>#VALUE!</v>
      </c>
      <c r="L1434" s="13" t="e">
        <f aca="false">K1434*H1434</f>
        <v>#VALUE!</v>
      </c>
    </row>
    <row r="1435" customFormat="false" ht="24.95" hidden="false" customHeight="true" outlineLevel="0" collapsed="false">
      <c r="A1435" s="1" t="s">
        <v>245</v>
      </c>
      <c r="B1435" s="1" t="s">
        <v>246</v>
      </c>
      <c r="C1435" s="1" t="s">
        <v>3280</v>
      </c>
      <c r="D1435" s="1" t="s">
        <v>2911</v>
      </c>
      <c r="E1435" s="11" t="n">
        <v>-332.74</v>
      </c>
      <c r="F1435" s="11" t="n">
        <v>-272.74</v>
      </c>
      <c r="G1435" s="1" t="s">
        <v>3273</v>
      </c>
      <c r="H1435" s="11" t="n">
        <v>-272.74</v>
      </c>
      <c r="I1435" s="1" t="s">
        <v>3281</v>
      </c>
      <c r="J1435" s="1" t="s">
        <v>3269</v>
      </c>
      <c r="K1435" s="12" t="e">
        <f aca="false">J1435-G1435</f>
        <v>#VALUE!</v>
      </c>
      <c r="L1435" s="13" t="e">
        <f aca="false">K1435*H1435</f>
        <v>#VALUE!</v>
      </c>
    </row>
    <row r="1436" customFormat="false" ht="24.95" hidden="false" customHeight="true" outlineLevel="0" collapsed="false">
      <c r="A1436" s="1" t="s">
        <v>245</v>
      </c>
      <c r="B1436" s="1" t="s">
        <v>246</v>
      </c>
      <c r="C1436" s="1" t="s">
        <v>3282</v>
      </c>
      <c r="D1436" s="1" t="s">
        <v>2911</v>
      </c>
      <c r="E1436" s="11" t="n">
        <v>-508.72</v>
      </c>
      <c r="F1436" s="11" t="n">
        <v>-416.98</v>
      </c>
      <c r="G1436" s="1" t="s">
        <v>3273</v>
      </c>
      <c r="H1436" s="11" t="n">
        <v>-416.98</v>
      </c>
      <c r="I1436" s="1" t="s">
        <v>3281</v>
      </c>
      <c r="J1436" s="1" t="s">
        <v>3269</v>
      </c>
      <c r="K1436" s="12" t="e">
        <f aca="false">J1436-G1436</f>
        <v>#VALUE!</v>
      </c>
      <c r="L1436" s="13" t="e">
        <f aca="false">K1436*H1436</f>
        <v>#VALUE!</v>
      </c>
    </row>
    <row r="1437" customFormat="false" ht="24.95" hidden="false" customHeight="true" outlineLevel="0" collapsed="false">
      <c r="A1437" s="1" t="s">
        <v>245</v>
      </c>
      <c r="B1437" s="1" t="s">
        <v>246</v>
      </c>
      <c r="C1437" s="1" t="s">
        <v>3283</v>
      </c>
      <c r="D1437" s="1" t="s">
        <v>2911</v>
      </c>
      <c r="E1437" s="11" t="n">
        <v>872.13</v>
      </c>
      <c r="F1437" s="11" t="n">
        <v>714.86</v>
      </c>
      <c r="G1437" s="1" t="s">
        <v>3273</v>
      </c>
      <c r="H1437" s="11" t="n">
        <v>714.86</v>
      </c>
      <c r="I1437" s="1" t="s">
        <v>3281</v>
      </c>
      <c r="J1437" s="1" t="s">
        <v>3269</v>
      </c>
      <c r="K1437" s="12" t="e">
        <f aca="false">J1437-G1437</f>
        <v>#VALUE!</v>
      </c>
      <c r="L1437" s="13" t="e">
        <f aca="false">K1437*H1437</f>
        <v>#VALUE!</v>
      </c>
    </row>
    <row r="1438" customFormat="false" ht="24.95" hidden="false" customHeight="true" outlineLevel="0" collapsed="false">
      <c r="A1438" s="1" t="s">
        <v>245</v>
      </c>
      <c r="B1438" s="1" t="s">
        <v>246</v>
      </c>
      <c r="C1438" s="1" t="s">
        <v>3284</v>
      </c>
      <c r="D1438" s="1" t="s">
        <v>2911</v>
      </c>
      <c r="E1438" s="11" t="n">
        <v>-26.27</v>
      </c>
      <c r="F1438" s="11" t="n">
        <v>-21.53</v>
      </c>
      <c r="G1438" s="1" t="s">
        <v>3273</v>
      </c>
      <c r="H1438" s="11" t="n">
        <v>-21.53</v>
      </c>
      <c r="I1438" s="1" t="s">
        <v>3285</v>
      </c>
      <c r="J1438" s="1" t="s">
        <v>3269</v>
      </c>
      <c r="K1438" s="12" t="e">
        <f aca="false">J1438-G1438</f>
        <v>#VALUE!</v>
      </c>
      <c r="L1438" s="13" t="e">
        <f aca="false">K1438*H1438</f>
        <v>#VALUE!</v>
      </c>
    </row>
    <row r="1439" customFormat="false" ht="24.95" hidden="false" customHeight="true" outlineLevel="0" collapsed="false">
      <c r="A1439" s="1" t="s">
        <v>245</v>
      </c>
      <c r="B1439" s="1" t="s">
        <v>246</v>
      </c>
      <c r="C1439" s="1" t="s">
        <v>3286</v>
      </c>
      <c r="D1439" s="1" t="s">
        <v>2911</v>
      </c>
      <c r="E1439" s="11" t="n">
        <v>1367.97</v>
      </c>
      <c r="F1439" s="11" t="n">
        <v>1121.29</v>
      </c>
      <c r="G1439" s="1" t="s">
        <v>3273</v>
      </c>
      <c r="H1439" s="11" t="n">
        <v>1121.29</v>
      </c>
      <c r="I1439" s="1" t="s">
        <v>3285</v>
      </c>
      <c r="J1439" s="1" t="s">
        <v>3269</v>
      </c>
      <c r="K1439" s="12" t="e">
        <f aca="false">J1439-G1439</f>
        <v>#VALUE!</v>
      </c>
      <c r="L1439" s="13" t="e">
        <f aca="false">K1439*H1439</f>
        <v>#VALUE!</v>
      </c>
    </row>
    <row r="1440" customFormat="false" ht="24.95" hidden="false" customHeight="true" outlineLevel="0" collapsed="false">
      <c r="A1440" s="1" t="s">
        <v>245</v>
      </c>
      <c r="B1440" s="1" t="s">
        <v>246</v>
      </c>
      <c r="C1440" s="1" t="s">
        <v>3287</v>
      </c>
      <c r="D1440" s="1" t="s">
        <v>2911</v>
      </c>
      <c r="E1440" s="11" t="n">
        <v>-224.49</v>
      </c>
      <c r="F1440" s="11" t="n">
        <v>-184.01</v>
      </c>
      <c r="G1440" s="1" t="s">
        <v>3273</v>
      </c>
      <c r="H1440" s="11" t="n">
        <v>-184.01</v>
      </c>
      <c r="I1440" s="1" t="s">
        <v>3285</v>
      </c>
      <c r="J1440" s="1" t="s">
        <v>3269</v>
      </c>
      <c r="K1440" s="12" t="e">
        <f aca="false">J1440-G1440</f>
        <v>#VALUE!</v>
      </c>
      <c r="L1440" s="13" t="e">
        <f aca="false">K1440*H1440</f>
        <v>#VALUE!</v>
      </c>
    </row>
    <row r="1441" customFormat="false" ht="24.95" hidden="false" customHeight="true" outlineLevel="0" collapsed="false">
      <c r="A1441" s="1" t="s">
        <v>245</v>
      </c>
      <c r="B1441" s="1" t="s">
        <v>246</v>
      </c>
      <c r="C1441" s="1" t="s">
        <v>3288</v>
      </c>
      <c r="D1441" s="1" t="s">
        <v>2911</v>
      </c>
      <c r="E1441" s="11" t="n">
        <v>-508.72</v>
      </c>
      <c r="F1441" s="11" t="n">
        <v>-416.98</v>
      </c>
      <c r="G1441" s="1" t="s">
        <v>3273</v>
      </c>
      <c r="H1441" s="11" t="n">
        <v>-416.98</v>
      </c>
      <c r="I1441" s="1" t="s">
        <v>3289</v>
      </c>
      <c r="J1441" s="1" t="s">
        <v>3269</v>
      </c>
      <c r="K1441" s="12" t="e">
        <f aca="false">J1441-G1441</f>
        <v>#VALUE!</v>
      </c>
      <c r="L1441" s="13" t="e">
        <f aca="false">K1441*H1441</f>
        <v>#VALUE!</v>
      </c>
    </row>
    <row r="1442" customFormat="false" ht="24.95" hidden="false" customHeight="true" outlineLevel="0" collapsed="false">
      <c r="A1442" s="1" t="s">
        <v>245</v>
      </c>
      <c r="B1442" s="1" t="s">
        <v>246</v>
      </c>
      <c r="C1442" s="1" t="s">
        <v>3290</v>
      </c>
      <c r="D1442" s="1" t="s">
        <v>2911</v>
      </c>
      <c r="E1442" s="11" t="n">
        <v>665.49</v>
      </c>
      <c r="F1442" s="11" t="n">
        <v>545.48</v>
      </c>
      <c r="G1442" s="1" t="s">
        <v>3273</v>
      </c>
      <c r="H1442" s="11" t="n">
        <v>545.48</v>
      </c>
      <c r="I1442" s="1" t="s">
        <v>3289</v>
      </c>
      <c r="J1442" s="1" t="s">
        <v>3269</v>
      </c>
      <c r="K1442" s="12" t="e">
        <f aca="false">J1442-G1442</f>
        <v>#VALUE!</v>
      </c>
      <c r="L1442" s="13" t="e">
        <f aca="false">K1442*H1442</f>
        <v>#VALUE!</v>
      </c>
    </row>
    <row r="1443" customFormat="false" ht="24.95" hidden="false" customHeight="true" outlineLevel="0" collapsed="false">
      <c r="A1443" s="1" t="s">
        <v>245</v>
      </c>
      <c r="B1443" s="1" t="s">
        <v>246</v>
      </c>
      <c r="C1443" s="1" t="s">
        <v>3291</v>
      </c>
      <c r="D1443" s="1" t="s">
        <v>2911</v>
      </c>
      <c r="E1443" s="11" t="n">
        <v>-332.74</v>
      </c>
      <c r="F1443" s="11" t="n">
        <v>-272.74</v>
      </c>
      <c r="G1443" s="1" t="s">
        <v>3273</v>
      </c>
      <c r="H1443" s="11" t="n">
        <v>-272.74</v>
      </c>
      <c r="I1443" s="1" t="s">
        <v>3292</v>
      </c>
      <c r="J1443" s="1" t="s">
        <v>3269</v>
      </c>
      <c r="K1443" s="12" t="e">
        <f aca="false">J1443-G1443</f>
        <v>#VALUE!</v>
      </c>
      <c r="L1443" s="13" t="e">
        <f aca="false">K1443*H1443</f>
        <v>#VALUE!</v>
      </c>
    </row>
    <row r="1444" customFormat="false" ht="24.95" hidden="false" customHeight="true" outlineLevel="0" collapsed="false">
      <c r="A1444" s="1" t="s">
        <v>245</v>
      </c>
      <c r="B1444" s="1" t="s">
        <v>246</v>
      </c>
      <c r="C1444" s="1" t="s">
        <v>3293</v>
      </c>
      <c r="D1444" s="1" t="s">
        <v>2911</v>
      </c>
      <c r="E1444" s="11" t="n">
        <v>508.72</v>
      </c>
      <c r="F1444" s="11" t="n">
        <v>416.98</v>
      </c>
      <c r="G1444" s="1" t="s">
        <v>3273</v>
      </c>
      <c r="H1444" s="11" t="n">
        <v>416.98</v>
      </c>
      <c r="I1444" s="1" t="s">
        <v>3292</v>
      </c>
      <c r="J1444" s="1" t="s">
        <v>3269</v>
      </c>
      <c r="K1444" s="12" t="e">
        <f aca="false">J1444-G1444</f>
        <v>#VALUE!</v>
      </c>
      <c r="L1444" s="13" t="e">
        <f aca="false">K1444*H1444</f>
        <v>#VALUE!</v>
      </c>
    </row>
    <row r="1445" customFormat="false" ht="24.95" hidden="false" customHeight="true" outlineLevel="0" collapsed="false">
      <c r="A1445" s="1" t="s">
        <v>245</v>
      </c>
      <c r="B1445" s="1" t="s">
        <v>246</v>
      </c>
      <c r="C1445" s="1" t="s">
        <v>3294</v>
      </c>
      <c r="D1445" s="1" t="s">
        <v>2911</v>
      </c>
      <c r="E1445" s="11" t="n">
        <v>1557.7</v>
      </c>
      <c r="F1445" s="11" t="n">
        <v>1276.8</v>
      </c>
      <c r="G1445" s="1" t="s">
        <v>3273</v>
      </c>
      <c r="H1445" s="11" t="n">
        <v>1276.8</v>
      </c>
      <c r="I1445" s="1" t="s">
        <v>3295</v>
      </c>
      <c r="J1445" s="1" t="s">
        <v>3269</v>
      </c>
      <c r="K1445" s="12" t="e">
        <f aca="false">J1445-G1445</f>
        <v>#VALUE!</v>
      </c>
      <c r="L1445" s="13" t="e">
        <f aca="false">K1445*H1445</f>
        <v>#VALUE!</v>
      </c>
    </row>
    <row r="1446" customFormat="false" ht="24.95" hidden="false" customHeight="true" outlineLevel="0" collapsed="false">
      <c r="A1446" s="1" t="s">
        <v>245</v>
      </c>
      <c r="B1446" s="1" t="s">
        <v>246</v>
      </c>
      <c r="C1446" s="1" t="s">
        <v>3296</v>
      </c>
      <c r="D1446" s="1" t="s">
        <v>2911</v>
      </c>
      <c r="E1446" s="11" t="n">
        <v>1557.7</v>
      </c>
      <c r="F1446" s="11" t="n">
        <v>1276.8</v>
      </c>
      <c r="G1446" s="1" t="s">
        <v>3273</v>
      </c>
      <c r="H1446" s="11" t="n">
        <v>1276.8</v>
      </c>
      <c r="I1446" s="1" t="s">
        <v>3297</v>
      </c>
      <c r="J1446" s="1" t="s">
        <v>3269</v>
      </c>
      <c r="K1446" s="12" t="e">
        <f aca="false">J1446-G1446</f>
        <v>#VALUE!</v>
      </c>
      <c r="L1446" s="13" t="e">
        <f aca="false">K1446*H1446</f>
        <v>#VALUE!</v>
      </c>
    </row>
    <row r="1447" customFormat="false" ht="24.95" hidden="false" customHeight="true" outlineLevel="0" collapsed="false">
      <c r="A1447" s="1" t="s">
        <v>245</v>
      </c>
      <c r="B1447" s="1" t="s">
        <v>246</v>
      </c>
      <c r="C1447" s="1" t="s">
        <v>3298</v>
      </c>
      <c r="D1447" s="1" t="s">
        <v>2911</v>
      </c>
      <c r="E1447" s="11" t="n">
        <v>508.72</v>
      </c>
      <c r="F1447" s="11" t="n">
        <v>416.98</v>
      </c>
      <c r="G1447" s="1" t="s">
        <v>3273</v>
      </c>
      <c r="H1447" s="11" t="n">
        <v>416.98</v>
      </c>
      <c r="I1447" s="1" t="s">
        <v>3299</v>
      </c>
      <c r="J1447" s="1" t="s">
        <v>3269</v>
      </c>
      <c r="K1447" s="12" t="e">
        <f aca="false">J1447-G1447</f>
        <v>#VALUE!</v>
      </c>
      <c r="L1447" s="13" t="e">
        <f aca="false">K1447*H1447</f>
        <v>#VALUE!</v>
      </c>
    </row>
    <row r="1448" customFormat="false" ht="24.95" hidden="false" customHeight="true" outlineLevel="0" collapsed="false">
      <c r="A1448" s="1" t="s">
        <v>245</v>
      </c>
      <c r="B1448" s="1" t="s">
        <v>246</v>
      </c>
      <c r="C1448" s="1" t="s">
        <v>3300</v>
      </c>
      <c r="D1448" s="1" t="s">
        <v>2911</v>
      </c>
      <c r="E1448" s="11" t="n">
        <v>-31.11</v>
      </c>
      <c r="F1448" s="11" t="n">
        <v>-25.5</v>
      </c>
      <c r="G1448" s="1" t="s">
        <v>3273</v>
      </c>
      <c r="H1448" s="11" t="n">
        <v>-25.5</v>
      </c>
      <c r="I1448" s="1" t="s">
        <v>3301</v>
      </c>
      <c r="J1448" s="1" t="s">
        <v>3269</v>
      </c>
      <c r="K1448" s="12" t="e">
        <f aca="false">J1448-G1448</f>
        <v>#VALUE!</v>
      </c>
      <c r="L1448" s="13" t="e">
        <f aca="false">K1448*H1448</f>
        <v>#VALUE!</v>
      </c>
    </row>
    <row r="1449" customFormat="false" ht="24.95" hidden="false" customHeight="true" outlineLevel="0" collapsed="false">
      <c r="A1449" s="1" t="s">
        <v>245</v>
      </c>
      <c r="B1449" s="1" t="s">
        <v>246</v>
      </c>
      <c r="C1449" s="1" t="s">
        <v>3302</v>
      </c>
      <c r="D1449" s="1" t="s">
        <v>2911</v>
      </c>
      <c r="E1449" s="11" t="n">
        <v>5321.4</v>
      </c>
      <c r="F1449" s="11" t="n">
        <v>4361.8</v>
      </c>
      <c r="G1449" s="1" t="s">
        <v>3273</v>
      </c>
      <c r="H1449" s="11" t="n">
        <v>4361.8</v>
      </c>
      <c r="I1449" s="1" t="s">
        <v>3301</v>
      </c>
      <c r="J1449" s="1" t="s">
        <v>3269</v>
      </c>
      <c r="K1449" s="12" t="e">
        <f aca="false">J1449-G1449</f>
        <v>#VALUE!</v>
      </c>
      <c r="L1449" s="13" t="e">
        <f aca="false">K1449*H1449</f>
        <v>#VALUE!</v>
      </c>
    </row>
    <row r="1450" customFormat="false" ht="24.95" hidden="false" customHeight="true" outlineLevel="0" collapsed="false">
      <c r="A1450" s="1" t="s">
        <v>245</v>
      </c>
      <c r="B1450" s="1" t="s">
        <v>246</v>
      </c>
      <c r="C1450" s="1" t="s">
        <v>3303</v>
      </c>
      <c r="D1450" s="1" t="s">
        <v>2911</v>
      </c>
      <c r="E1450" s="11" t="n">
        <v>9198.84</v>
      </c>
      <c r="F1450" s="11" t="n">
        <v>7540.03</v>
      </c>
      <c r="G1450" s="1" t="s">
        <v>3273</v>
      </c>
      <c r="H1450" s="11" t="n">
        <v>7540.03</v>
      </c>
      <c r="I1450" s="1" t="s">
        <v>3304</v>
      </c>
      <c r="J1450" s="1" t="s">
        <v>3269</v>
      </c>
      <c r="K1450" s="12" t="e">
        <f aca="false">J1450-G1450</f>
        <v>#VALUE!</v>
      </c>
      <c r="L1450" s="13" t="e">
        <f aca="false">K1450*H1450</f>
        <v>#VALUE!</v>
      </c>
    </row>
    <row r="1451" customFormat="false" ht="24.95" hidden="false" customHeight="true" outlineLevel="0" collapsed="false">
      <c r="A1451" s="1" t="s">
        <v>245</v>
      </c>
      <c r="B1451" s="1" t="s">
        <v>246</v>
      </c>
      <c r="C1451" s="1" t="s">
        <v>3305</v>
      </c>
      <c r="D1451" s="1" t="s">
        <v>2911</v>
      </c>
      <c r="E1451" s="11" t="n">
        <v>9198.84</v>
      </c>
      <c r="F1451" s="11" t="n">
        <v>7540.03</v>
      </c>
      <c r="G1451" s="1" t="s">
        <v>3273</v>
      </c>
      <c r="H1451" s="11" t="n">
        <v>7540.03</v>
      </c>
      <c r="I1451" s="1" t="s">
        <v>3306</v>
      </c>
      <c r="J1451" s="1" t="s">
        <v>3269</v>
      </c>
      <c r="K1451" s="12" t="e">
        <f aca="false">J1451-G1451</f>
        <v>#VALUE!</v>
      </c>
      <c r="L1451" s="13" t="e">
        <f aca="false">K1451*H1451</f>
        <v>#VALUE!</v>
      </c>
    </row>
    <row r="1452" customFormat="false" ht="24.95" hidden="false" customHeight="true" outlineLevel="0" collapsed="false">
      <c r="A1452" s="1" t="s">
        <v>245</v>
      </c>
      <c r="B1452" s="1" t="s">
        <v>246</v>
      </c>
      <c r="C1452" s="1" t="s">
        <v>3307</v>
      </c>
      <c r="D1452" s="1" t="s">
        <v>2911</v>
      </c>
      <c r="E1452" s="11" t="n">
        <v>1557.71</v>
      </c>
      <c r="F1452" s="11" t="n">
        <v>1276.81</v>
      </c>
      <c r="G1452" s="1" t="s">
        <v>3273</v>
      </c>
      <c r="H1452" s="11" t="n">
        <v>1276.81</v>
      </c>
      <c r="I1452" s="1" t="s">
        <v>3308</v>
      </c>
      <c r="J1452" s="1" t="s">
        <v>3269</v>
      </c>
      <c r="K1452" s="12" t="e">
        <f aca="false">J1452-G1452</f>
        <v>#VALUE!</v>
      </c>
      <c r="L1452" s="13" t="e">
        <f aca="false">K1452*H1452</f>
        <v>#VALUE!</v>
      </c>
    </row>
    <row r="1453" customFormat="false" ht="24.95" hidden="false" customHeight="true" outlineLevel="0" collapsed="false">
      <c r="A1453" s="1" t="s">
        <v>245</v>
      </c>
      <c r="B1453" s="1" t="s">
        <v>246</v>
      </c>
      <c r="C1453" s="1" t="s">
        <v>3309</v>
      </c>
      <c r="D1453" s="1" t="s">
        <v>2911</v>
      </c>
      <c r="E1453" s="11" t="n">
        <v>106.09</v>
      </c>
      <c r="F1453" s="11" t="n">
        <v>86.96</v>
      </c>
      <c r="G1453" s="1" t="s">
        <v>3273</v>
      </c>
      <c r="H1453" s="11" t="n">
        <v>86.96</v>
      </c>
      <c r="I1453" s="1" t="s">
        <v>3310</v>
      </c>
      <c r="J1453" s="1" t="s">
        <v>3269</v>
      </c>
      <c r="K1453" s="12" t="e">
        <f aca="false">J1453-G1453</f>
        <v>#VALUE!</v>
      </c>
      <c r="L1453" s="13" t="e">
        <f aca="false">K1453*H1453</f>
        <v>#VALUE!</v>
      </c>
    </row>
    <row r="1454" customFormat="false" ht="24.95" hidden="false" customHeight="true" outlineLevel="0" collapsed="false">
      <c r="A1454" s="1" t="s">
        <v>245</v>
      </c>
      <c r="B1454" s="1" t="s">
        <v>246</v>
      </c>
      <c r="C1454" s="1" t="s">
        <v>3311</v>
      </c>
      <c r="D1454" s="1" t="s">
        <v>2911</v>
      </c>
      <c r="E1454" s="11" t="n">
        <v>9198.75</v>
      </c>
      <c r="F1454" s="11" t="n">
        <v>7539.96</v>
      </c>
      <c r="G1454" s="1" t="s">
        <v>3273</v>
      </c>
      <c r="H1454" s="11" t="n">
        <v>7539.96</v>
      </c>
      <c r="I1454" s="1" t="s">
        <v>3312</v>
      </c>
      <c r="J1454" s="1" t="s">
        <v>3269</v>
      </c>
      <c r="K1454" s="12" t="e">
        <f aca="false">J1454-G1454</f>
        <v>#VALUE!</v>
      </c>
      <c r="L1454" s="13" t="e">
        <f aca="false">K1454*H1454</f>
        <v>#VALUE!</v>
      </c>
    </row>
    <row r="1455" customFormat="false" ht="24.95" hidden="false" customHeight="true" outlineLevel="0" collapsed="false">
      <c r="A1455" s="1" t="s">
        <v>245</v>
      </c>
      <c r="B1455" s="1" t="s">
        <v>246</v>
      </c>
      <c r="C1455" s="1" t="s">
        <v>3313</v>
      </c>
      <c r="D1455" s="1" t="s">
        <v>2911</v>
      </c>
      <c r="E1455" s="11" t="n">
        <v>5321.34</v>
      </c>
      <c r="F1455" s="11" t="n">
        <v>4361.75</v>
      </c>
      <c r="G1455" s="1" t="s">
        <v>3273</v>
      </c>
      <c r="H1455" s="11" t="n">
        <v>4361.75</v>
      </c>
      <c r="I1455" s="1" t="s">
        <v>3314</v>
      </c>
      <c r="J1455" s="1" t="s">
        <v>3269</v>
      </c>
      <c r="K1455" s="12" t="e">
        <f aca="false">J1455-G1455</f>
        <v>#VALUE!</v>
      </c>
      <c r="L1455" s="13" t="e">
        <f aca="false">K1455*H1455</f>
        <v>#VALUE!</v>
      </c>
    </row>
    <row r="1456" customFormat="false" ht="24.95" hidden="false" customHeight="true" outlineLevel="0" collapsed="false">
      <c r="A1456" s="1" t="s">
        <v>245</v>
      </c>
      <c r="B1456" s="1" t="s">
        <v>246</v>
      </c>
      <c r="C1456" s="1" t="s">
        <v>3315</v>
      </c>
      <c r="D1456" s="1" t="s">
        <v>2911</v>
      </c>
      <c r="E1456" s="11" t="n">
        <v>26.27</v>
      </c>
      <c r="F1456" s="11" t="n">
        <v>21.53</v>
      </c>
      <c r="G1456" s="1" t="s">
        <v>3273</v>
      </c>
      <c r="H1456" s="11" t="n">
        <v>21.53</v>
      </c>
      <c r="I1456" s="1" t="s">
        <v>3316</v>
      </c>
      <c r="J1456" s="1" t="s">
        <v>3269</v>
      </c>
      <c r="K1456" s="12" t="e">
        <f aca="false">J1456-G1456</f>
        <v>#VALUE!</v>
      </c>
      <c r="L1456" s="13" t="e">
        <f aca="false">K1456*H1456</f>
        <v>#VALUE!</v>
      </c>
    </row>
    <row r="1457" customFormat="false" ht="24.95" hidden="false" customHeight="true" outlineLevel="0" collapsed="false">
      <c r="A1457" s="1" t="s">
        <v>245</v>
      </c>
      <c r="B1457" s="1" t="s">
        <v>246</v>
      </c>
      <c r="C1457" s="1" t="s">
        <v>3317</v>
      </c>
      <c r="D1457" s="1" t="s">
        <v>2911</v>
      </c>
      <c r="E1457" s="11" t="n">
        <v>106.09</v>
      </c>
      <c r="F1457" s="11" t="n">
        <v>86.96</v>
      </c>
      <c r="G1457" s="1" t="s">
        <v>3273</v>
      </c>
      <c r="H1457" s="11" t="n">
        <v>86.96</v>
      </c>
      <c r="I1457" s="1" t="s">
        <v>3318</v>
      </c>
      <c r="J1457" s="1" t="s">
        <v>3269</v>
      </c>
      <c r="K1457" s="12" t="e">
        <f aca="false">J1457-G1457</f>
        <v>#VALUE!</v>
      </c>
      <c r="L1457" s="13" t="e">
        <f aca="false">K1457*H1457</f>
        <v>#VALUE!</v>
      </c>
    </row>
    <row r="1458" customFormat="false" ht="24.95" hidden="false" customHeight="true" outlineLevel="0" collapsed="false">
      <c r="A1458" s="1" t="s">
        <v>245</v>
      </c>
      <c r="B1458" s="1" t="s">
        <v>246</v>
      </c>
      <c r="C1458" s="1" t="s">
        <v>3319</v>
      </c>
      <c r="D1458" s="1" t="s">
        <v>2911</v>
      </c>
      <c r="E1458" s="11" t="n">
        <v>26.27</v>
      </c>
      <c r="F1458" s="11" t="n">
        <v>21.53</v>
      </c>
      <c r="G1458" s="1" t="s">
        <v>3273</v>
      </c>
      <c r="H1458" s="11" t="n">
        <v>21.53</v>
      </c>
      <c r="I1458" s="1" t="s">
        <v>3320</v>
      </c>
      <c r="J1458" s="1" t="s">
        <v>3269</v>
      </c>
      <c r="K1458" s="12" t="e">
        <f aca="false">J1458-G1458</f>
        <v>#VALUE!</v>
      </c>
      <c r="L1458" s="13" t="e">
        <f aca="false">K1458*H1458</f>
        <v>#VALUE!</v>
      </c>
    </row>
    <row r="1459" customFormat="false" ht="24.95" hidden="false" customHeight="true" outlineLevel="0" collapsed="false">
      <c r="A1459" s="1" t="s">
        <v>245</v>
      </c>
      <c r="B1459" s="1" t="s">
        <v>246</v>
      </c>
      <c r="C1459" s="1" t="s">
        <v>3321</v>
      </c>
      <c r="D1459" s="1" t="s">
        <v>2911</v>
      </c>
      <c r="E1459" s="11" t="n">
        <v>224.49</v>
      </c>
      <c r="F1459" s="11" t="n">
        <v>184.01</v>
      </c>
      <c r="G1459" s="1" t="s">
        <v>3273</v>
      </c>
      <c r="H1459" s="11" t="n">
        <v>184.01</v>
      </c>
      <c r="I1459" s="1" t="s">
        <v>3322</v>
      </c>
      <c r="J1459" s="1" t="s">
        <v>3269</v>
      </c>
      <c r="K1459" s="12" t="e">
        <f aca="false">J1459-G1459</f>
        <v>#VALUE!</v>
      </c>
      <c r="L1459" s="13" t="e">
        <f aca="false">K1459*H1459</f>
        <v>#VALUE!</v>
      </c>
    </row>
    <row r="1460" customFormat="false" ht="24.95" hidden="false" customHeight="true" outlineLevel="0" collapsed="false">
      <c r="A1460" s="1" t="s">
        <v>245</v>
      </c>
      <c r="B1460" s="1" t="s">
        <v>246</v>
      </c>
      <c r="C1460" s="1" t="s">
        <v>3323</v>
      </c>
      <c r="D1460" s="1" t="s">
        <v>2911</v>
      </c>
      <c r="E1460" s="11" t="n">
        <v>224.49</v>
      </c>
      <c r="F1460" s="11" t="n">
        <v>184.01</v>
      </c>
      <c r="G1460" s="1" t="s">
        <v>3273</v>
      </c>
      <c r="H1460" s="11" t="n">
        <v>184.01</v>
      </c>
      <c r="I1460" s="1" t="s">
        <v>3324</v>
      </c>
      <c r="J1460" s="1" t="s">
        <v>3269</v>
      </c>
      <c r="K1460" s="12" t="e">
        <f aca="false">J1460-G1460</f>
        <v>#VALUE!</v>
      </c>
      <c r="L1460" s="13" t="e">
        <f aca="false">K1460*H1460</f>
        <v>#VALUE!</v>
      </c>
    </row>
    <row r="1461" customFormat="false" ht="24.95" hidden="false" customHeight="true" outlineLevel="0" collapsed="false">
      <c r="A1461" s="1" t="s">
        <v>245</v>
      </c>
      <c r="B1461" s="1" t="s">
        <v>246</v>
      </c>
      <c r="C1461" s="1" t="s">
        <v>3325</v>
      </c>
      <c r="D1461" s="1" t="s">
        <v>2911</v>
      </c>
      <c r="E1461" s="11" t="n">
        <v>665.49</v>
      </c>
      <c r="F1461" s="11" t="n">
        <v>545.48</v>
      </c>
      <c r="G1461" s="1" t="s">
        <v>3273</v>
      </c>
      <c r="H1461" s="11" t="n">
        <v>545.48</v>
      </c>
      <c r="I1461" s="1" t="s">
        <v>3326</v>
      </c>
      <c r="J1461" s="1" t="s">
        <v>3269</v>
      </c>
      <c r="K1461" s="12" t="e">
        <f aca="false">J1461-G1461</f>
        <v>#VALUE!</v>
      </c>
      <c r="L1461" s="13" t="e">
        <f aca="false">K1461*H1461</f>
        <v>#VALUE!</v>
      </c>
    </row>
    <row r="1462" customFormat="false" ht="24.95" hidden="false" customHeight="true" outlineLevel="0" collapsed="false">
      <c r="A1462" s="1" t="s">
        <v>245</v>
      </c>
      <c r="B1462" s="1" t="s">
        <v>246</v>
      </c>
      <c r="C1462" s="1" t="s">
        <v>3327</v>
      </c>
      <c r="D1462" s="1" t="s">
        <v>2911</v>
      </c>
      <c r="E1462" s="11" t="n">
        <v>106.09</v>
      </c>
      <c r="F1462" s="11" t="n">
        <v>86.96</v>
      </c>
      <c r="G1462" s="1" t="s">
        <v>3273</v>
      </c>
      <c r="H1462" s="11" t="n">
        <v>86.96</v>
      </c>
      <c r="I1462" s="1" t="s">
        <v>3328</v>
      </c>
      <c r="J1462" s="1" t="s">
        <v>3269</v>
      </c>
      <c r="K1462" s="12" t="e">
        <f aca="false">J1462-G1462</f>
        <v>#VALUE!</v>
      </c>
      <c r="L1462" s="13" t="e">
        <f aca="false">K1462*H1462</f>
        <v>#VALUE!</v>
      </c>
    </row>
    <row r="1463" customFormat="false" ht="24.95" hidden="false" customHeight="true" outlineLevel="0" collapsed="false">
      <c r="A1463" s="1" t="s">
        <v>245</v>
      </c>
      <c r="B1463" s="1" t="s">
        <v>246</v>
      </c>
      <c r="C1463" s="1" t="s">
        <v>3329</v>
      </c>
      <c r="D1463" s="1" t="s">
        <v>2911</v>
      </c>
      <c r="E1463" s="11" t="n">
        <v>1367.97</v>
      </c>
      <c r="F1463" s="11" t="n">
        <v>1121.29</v>
      </c>
      <c r="G1463" s="1" t="s">
        <v>3273</v>
      </c>
      <c r="H1463" s="11" t="n">
        <v>1121.29</v>
      </c>
      <c r="I1463" s="1" t="s">
        <v>3330</v>
      </c>
      <c r="J1463" s="1" t="s">
        <v>3269</v>
      </c>
      <c r="K1463" s="12" t="e">
        <f aca="false">J1463-G1463</f>
        <v>#VALUE!</v>
      </c>
      <c r="L1463" s="13" t="e">
        <f aca="false">K1463*H1463</f>
        <v>#VALUE!</v>
      </c>
    </row>
    <row r="1464" customFormat="false" ht="24.95" hidden="false" customHeight="true" outlineLevel="0" collapsed="false">
      <c r="A1464" s="1" t="s">
        <v>245</v>
      </c>
      <c r="B1464" s="1" t="s">
        <v>246</v>
      </c>
      <c r="C1464" s="1" t="s">
        <v>3331</v>
      </c>
      <c r="D1464" s="1" t="s">
        <v>2911</v>
      </c>
      <c r="E1464" s="11" t="n">
        <v>508.72</v>
      </c>
      <c r="F1464" s="11" t="n">
        <v>416.98</v>
      </c>
      <c r="G1464" s="1" t="s">
        <v>3273</v>
      </c>
      <c r="H1464" s="11" t="n">
        <v>416.98</v>
      </c>
      <c r="I1464" s="1" t="s">
        <v>3332</v>
      </c>
      <c r="J1464" s="1" t="s">
        <v>3269</v>
      </c>
      <c r="K1464" s="12" t="e">
        <f aca="false">J1464-G1464</f>
        <v>#VALUE!</v>
      </c>
      <c r="L1464" s="13" t="e">
        <f aca="false">K1464*H1464</f>
        <v>#VALUE!</v>
      </c>
    </row>
    <row r="1465" customFormat="false" ht="24.95" hidden="false" customHeight="true" outlineLevel="0" collapsed="false">
      <c r="A1465" s="1" t="s">
        <v>245</v>
      </c>
      <c r="B1465" s="1" t="s">
        <v>246</v>
      </c>
      <c r="C1465" s="1" t="s">
        <v>3333</v>
      </c>
      <c r="D1465" s="1" t="s">
        <v>2911</v>
      </c>
      <c r="E1465" s="11" t="n">
        <v>313.34</v>
      </c>
      <c r="F1465" s="11" t="n">
        <v>256.84</v>
      </c>
      <c r="G1465" s="1" t="s">
        <v>3273</v>
      </c>
      <c r="H1465" s="11" t="n">
        <v>256.84</v>
      </c>
      <c r="I1465" s="1" t="s">
        <v>3334</v>
      </c>
      <c r="J1465" s="1" t="s">
        <v>3269</v>
      </c>
      <c r="K1465" s="12" t="e">
        <f aca="false">J1465-G1465</f>
        <v>#VALUE!</v>
      </c>
      <c r="L1465" s="13" t="e">
        <f aca="false">K1465*H1465</f>
        <v>#VALUE!</v>
      </c>
    </row>
    <row r="1466" customFormat="false" ht="24.95" hidden="false" customHeight="true" outlineLevel="0" collapsed="false">
      <c r="A1466" s="1" t="s">
        <v>245</v>
      </c>
      <c r="B1466" s="1" t="s">
        <v>246</v>
      </c>
      <c r="C1466" s="1" t="s">
        <v>3335</v>
      </c>
      <c r="D1466" s="1" t="s">
        <v>2911</v>
      </c>
      <c r="E1466" s="11" t="n">
        <v>313.33</v>
      </c>
      <c r="F1466" s="11" t="n">
        <v>256.83</v>
      </c>
      <c r="G1466" s="1" t="s">
        <v>3273</v>
      </c>
      <c r="H1466" s="11" t="n">
        <v>256.83</v>
      </c>
      <c r="I1466" s="1" t="s">
        <v>3336</v>
      </c>
      <c r="J1466" s="1" t="s">
        <v>3269</v>
      </c>
      <c r="K1466" s="12" t="e">
        <f aca="false">J1466-G1466</f>
        <v>#VALUE!</v>
      </c>
      <c r="L1466" s="13" t="e">
        <f aca="false">K1466*H1466</f>
        <v>#VALUE!</v>
      </c>
    </row>
    <row r="1467" customFormat="false" ht="24.95" hidden="false" customHeight="true" outlineLevel="0" collapsed="false">
      <c r="A1467" s="1" t="s">
        <v>245</v>
      </c>
      <c r="B1467" s="1" t="s">
        <v>246</v>
      </c>
      <c r="C1467" s="1" t="s">
        <v>3337</v>
      </c>
      <c r="D1467" s="1" t="s">
        <v>2911</v>
      </c>
      <c r="E1467" s="11" t="n">
        <v>1367.99</v>
      </c>
      <c r="F1467" s="11" t="n">
        <v>1121.3</v>
      </c>
      <c r="G1467" s="1" t="s">
        <v>3273</v>
      </c>
      <c r="H1467" s="11" t="n">
        <v>1121.3</v>
      </c>
      <c r="I1467" s="1" t="s">
        <v>3338</v>
      </c>
      <c r="J1467" s="1" t="s">
        <v>3269</v>
      </c>
      <c r="K1467" s="12" t="e">
        <f aca="false">J1467-G1467</f>
        <v>#VALUE!</v>
      </c>
      <c r="L1467" s="13" t="e">
        <f aca="false">K1467*H1467</f>
        <v>#VALUE!</v>
      </c>
    </row>
    <row r="1468" customFormat="false" ht="24.95" hidden="false" customHeight="true" outlineLevel="0" collapsed="false">
      <c r="A1468" s="1" t="s">
        <v>245</v>
      </c>
      <c r="B1468" s="1" t="s">
        <v>246</v>
      </c>
      <c r="C1468" s="1" t="s">
        <v>3339</v>
      </c>
      <c r="D1468" s="1" t="s">
        <v>2911</v>
      </c>
      <c r="E1468" s="11" t="n">
        <v>665.49</v>
      </c>
      <c r="F1468" s="11" t="n">
        <v>545.48</v>
      </c>
      <c r="G1468" s="1" t="s">
        <v>3273</v>
      </c>
      <c r="H1468" s="11" t="n">
        <v>545.48</v>
      </c>
      <c r="I1468" s="1" t="s">
        <v>3340</v>
      </c>
      <c r="J1468" s="1" t="s">
        <v>3269</v>
      </c>
      <c r="K1468" s="12" t="e">
        <f aca="false">J1468-G1468</f>
        <v>#VALUE!</v>
      </c>
      <c r="L1468" s="13" t="e">
        <f aca="false">K1468*H1468</f>
        <v>#VALUE!</v>
      </c>
    </row>
    <row r="1469" customFormat="false" ht="24.95" hidden="false" customHeight="true" outlineLevel="0" collapsed="false">
      <c r="A1469" s="1" t="s">
        <v>245</v>
      </c>
      <c r="B1469" s="1" t="s">
        <v>246</v>
      </c>
      <c r="C1469" s="1" t="s">
        <v>3341</v>
      </c>
      <c r="D1469" s="1" t="s">
        <v>2911</v>
      </c>
      <c r="E1469" s="11" t="n">
        <v>26.25</v>
      </c>
      <c r="F1469" s="11" t="n">
        <v>21.52</v>
      </c>
      <c r="G1469" s="1" t="s">
        <v>3273</v>
      </c>
      <c r="H1469" s="11" t="n">
        <v>21.52</v>
      </c>
      <c r="I1469" s="1" t="s">
        <v>3342</v>
      </c>
      <c r="J1469" s="1" t="s">
        <v>3269</v>
      </c>
      <c r="K1469" s="12" t="e">
        <f aca="false">J1469-G1469</f>
        <v>#VALUE!</v>
      </c>
      <c r="L1469" s="13" t="e">
        <f aca="false">K1469*H1469</f>
        <v>#VALUE!</v>
      </c>
    </row>
    <row r="1470" customFormat="false" ht="24.95" hidden="false" customHeight="true" outlineLevel="0" collapsed="false">
      <c r="A1470" s="1" t="s">
        <v>245</v>
      </c>
      <c r="B1470" s="1" t="s">
        <v>246</v>
      </c>
      <c r="C1470" s="1" t="s">
        <v>3343</v>
      </c>
      <c r="D1470" s="1" t="s">
        <v>2911</v>
      </c>
      <c r="E1470" s="11" t="n">
        <v>313.34</v>
      </c>
      <c r="F1470" s="11" t="n">
        <v>256.84</v>
      </c>
      <c r="G1470" s="1" t="s">
        <v>3273</v>
      </c>
      <c r="H1470" s="11" t="n">
        <v>256.84</v>
      </c>
      <c r="I1470" s="1" t="s">
        <v>3344</v>
      </c>
      <c r="J1470" s="1" t="s">
        <v>3269</v>
      </c>
      <c r="K1470" s="12" t="e">
        <f aca="false">J1470-G1470</f>
        <v>#VALUE!</v>
      </c>
      <c r="L1470" s="13" t="e">
        <f aca="false">K1470*H1470</f>
        <v>#VALUE!</v>
      </c>
    </row>
    <row r="1471" customFormat="false" ht="24.95" hidden="false" customHeight="true" outlineLevel="0" collapsed="false">
      <c r="A1471" s="1" t="s">
        <v>245</v>
      </c>
      <c r="B1471" s="1" t="s">
        <v>246</v>
      </c>
      <c r="C1471" s="1" t="s">
        <v>3345</v>
      </c>
      <c r="D1471" s="1" t="s">
        <v>2911</v>
      </c>
      <c r="E1471" s="11" t="n">
        <v>5321.4</v>
      </c>
      <c r="F1471" s="11" t="n">
        <v>4361.8</v>
      </c>
      <c r="G1471" s="1" t="s">
        <v>3273</v>
      </c>
      <c r="H1471" s="11" t="n">
        <v>4361.8</v>
      </c>
      <c r="I1471" s="1" t="s">
        <v>3346</v>
      </c>
      <c r="J1471" s="1" t="s">
        <v>3269</v>
      </c>
      <c r="K1471" s="12" t="e">
        <f aca="false">J1471-G1471</f>
        <v>#VALUE!</v>
      </c>
      <c r="L1471" s="13" t="e">
        <f aca="false">K1471*H1471</f>
        <v>#VALUE!</v>
      </c>
    </row>
    <row r="1472" customFormat="false" ht="24.95" hidden="false" customHeight="true" outlineLevel="0" collapsed="false">
      <c r="A1472" s="1" t="s">
        <v>245</v>
      </c>
      <c r="B1472" s="1" t="s">
        <v>246</v>
      </c>
      <c r="C1472" s="1" t="s">
        <v>3347</v>
      </c>
      <c r="D1472" s="1" t="s">
        <v>2911</v>
      </c>
      <c r="E1472" s="11" t="n">
        <v>224.49</v>
      </c>
      <c r="F1472" s="11" t="n">
        <v>184.01</v>
      </c>
      <c r="G1472" s="1" t="s">
        <v>3273</v>
      </c>
      <c r="H1472" s="11" t="n">
        <v>184.01</v>
      </c>
      <c r="I1472" s="1" t="s">
        <v>3348</v>
      </c>
      <c r="J1472" s="1" t="s">
        <v>3269</v>
      </c>
      <c r="K1472" s="12" t="e">
        <f aca="false">J1472-G1472</f>
        <v>#VALUE!</v>
      </c>
      <c r="L1472" s="13" t="e">
        <f aca="false">K1472*H1472</f>
        <v>#VALUE!</v>
      </c>
    </row>
    <row r="1473" customFormat="false" ht="24.95" hidden="false" customHeight="true" outlineLevel="0" collapsed="false">
      <c r="A1473" s="1" t="s">
        <v>245</v>
      </c>
      <c r="B1473" s="1" t="s">
        <v>246</v>
      </c>
      <c r="C1473" s="1" t="s">
        <v>3349</v>
      </c>
      <c r="D1473" s="1" t="s">
        <v>2911</v>
      </c>
      <c r="E1473" s="11" t="n">
        <v>2456.13</v>
      </c>
      <c r="F1473" s="11" t="n">
        <v>2013.22</v>
      </c>
      <c r="G1473" s="1" t="s">
        <v>3273</v>
      </c>
      <c r="H1473" s="11" t="n">
        <v>2013.22</v>
      </c>
      <c r="I1473" s="1" t="s">
        <v>3350</v>
      </c>
      <c r="J1473" s="1" t="s">
        <v>3269</v>
      </c>
      <c r="K1473" s="12" t="e">
        <f aca="false">J1473-G1473</f>
        <v>#VALUE!</v>
      </c>
      <c r="L1473" s="13" t="e">
        <f aca="false">K1473*H1473</f>
        <v>#VALUE!</v>
      </c>
    </row>
    <row r="1474" customFormat="false" ht="24.95" hidden="false" customHeight="true" outlineLevel="0" collapsed="false">
      <c r="A1474" s="1" t="s">
        <v>245</v>
      </c>
      <c r="B1474" s="1" t="s">
        <v>246</v>
      </c>
      <c r="C1474" s="1" t="s">
        <v>3351</v>
      </c>
      <c r="D1474" s="1" t="s">
        <v>2911</v>
      </c>
      <c r="E1474" s="11" t="n">
        <v>183.45</v>
      </c>
      <c r="F1474" s="11" t="n">
        <v>150.37</v>
      </c>
      <c r="G1474" s="1" t="s">
        <v>3273</v>
      </c>
      <c r="H1474" s="11" t="n">
        <v>150.37</v>
      </c>
      <c r="I1474" s="1" t="s">
        <v>3352</v>
      </c>
      <c r="J1474" s="1" t="s">
        <v>3269</v>
      </c>
      <c r="K1474" s="12" t="e">
        <f aca="false">J1474-G1474</f>
        <v>#VALUE!</v>
      </c>
      <c r="L1474" s="13" t="e">
        <f aca="false">K1474*H1474</f>
        <v>#VALUE!</v>
      </c>
    </row>
    <row r="1475" customFormat="false" ht="24.95" hidden="false" customHeight="true" outlineLevel="0" collapsed="false">
      <c r="A1475" s="1" t="s">
        <v>245</v>
      </c>
      <c r="B1475" s="1" t="s">
        <v>246</v>
      </c>
      <c r="C1475" s="1" t="s">
        <v>3353</v>
      </c>
      <c r="D1475" s="1" t="s">
        <v>2911</v>
      </c>
      <c r="E1475" s="11" t="n">
        <v>493.93</v>
      </c>
      <c r="F1475" s="11" t="n">
        <v>404.86</v>
      </c>
      <c r="G1475" s="1" t="s">
        <v>3273</v>
      </c>
      <c r="H1475" s="11" t="n">
        <v>404.86</v>
      </c>
      <c r="I1475" s="1" t="s">
        <v>3354</v>
      </c>
      <c r="J1475" s="1" t="s">
        <v>3269</v>
      </c>
      <c r="K1475" s="12" t="e">
        <f aca="false">J1475-G1475</f>
        <v>#VALUE!</v>
      </c>
      <c r="L1475" s="13" t="e">
        <f aca="false">K1475*H1475</f>
        <v>#VALUE!</v>
      </c>
    </row>
    <row r="1476" customFormat="false" ht="24.95" hidden="false" customHeight="true" outlineLevel="0" collapsed="false">
      <c r="A1476" s="1" t="s">
        <v>245</v>
      </c>
      <c r="B1476" s="1" t="s">
        <v>246</v>
      </c>
      <c r="C1476" s="1" t="s">
        <v>3355</v>
      </c>
      <c r="D1476" s="1" t="s">
        <v>2911</v>
      </c>
      <c r="E1476" s="11" t="n">
        <v>2456.13</v>
      </c>
      <c r="F1476" s="11" t="n">
        <v>2013.22</v>
      </c>
      <c r="G1476" s="1" t="s">
        <v>3273</v>
      </c>
      <c r="H1476" s="11" t="n">
        <v>2013.22</v>
      </c>
      <c r="I1476" s="1" t="s">
        <v>3356</v>
      </c>
      <c r="J1476" s="1" t="s">
        <v>3269</v>
      </c>
      <c r="K1476" s="12" t="e">
        <f aca="false">J1476-G1476</f>
        <v>#VALUE!</v>
      </c>
      <c r="L1476" s="13" t="e">
        <f aca="false">K1476*H1476</f>
        <v>#VALUE!</v>
      </c>
    </row>
    <row r="1477" customFormat="false" ht="24.95" hidden="false" customHeight="true" outlineLevel="0" collapsed="false">
      <c r="A1477" s="1" t="s">
        <v>245</v>
      </c>
      <c r="B1477" s="1" t="s">
        <v>246</v>
      </c>
      <c r="C1477" s="1" t="s">
        <v>3357</v>
      </c>
      <c r="D1477" s="1" t="s">
        <v>2911</v>
      </c>
      <c r="E1477" s="11" t="n">
        <v>234.06</v>
      </c>
      <c r="F1477" s="11" t="n">
        <v>191.85</v>
      </c>
      <c r="G1477" s="1" t="s">
        <v>3273</v>
      </c>
      <c r="H1477" s="11" t="n">
        <v>191.85</v>
      </c>
      <c r="I1477" s="1" t="s">
        <v>3358</v>
      </c>
      <c r="J1477" s="1" t="s">
        <v>3269</v>
      </c>
      <c r="K1477" s="12" t="e">
        <f aca="false">J1477-G1477</f>
        <v>#VALUE!</v>
      </c>
      <c r="L1477" s="13" t="e">
        <f aca="false">K1477*H1477</f>
        <v>#VALUE!</v>
      </c>
    </row>
    <row r="1478" customFormat="false" ht="24.95" hidden="false" customHeight="true" outlineLevel="0" collapsed="false">
      <c r="A1478" s="1" t="s">
        <v>245</v>
      </c>
      <c r="B1478" s="1" t="s">
        <v>246</v>
      </c>
      <c r="C1478" s="1" t="s">
        <v>3359</v>
      </c>
      <c r="D1478" s="1" t="s">
        <v>2911</v>
      </c>
      <c r="E1478" s="11" t="n">
        <v>124.44</v>
      </c>
      <c r="F1478" s="11" t="n">
        <v>102</v>
      </c>
      <c r="G1478" s="1" t="s">
        <v>3273</v>
      </c>
      <c r="H1478" s="11" t="n">
        <v>102</v>
      </c>
      <c r="I1478" s="1" t="s">
        <v>3360</v>
      </c>
      <c r="J1478" s="1" t="s">
        <v>3269</v>
      </c>
      <c r="K1478" s="12" t="e">
        <f aca="false">J1478-G1478</f>
        <v>#VALUE!</v>
      </c>
      <c r="L1478" s="13" t="e">
        <f aca="false">K1478*H1478</f>
        <v>#VALUE!</v>
      </c>
    </row>
    <row r="1479" customFormat="false" ht="24.95" hidden="false" customHeight="true" outlineLevel="0" collapsed="false">
      <c r="A1479" s="1" t="s">
        <v>245</v>
      </c>
      <c r="B1479" s="1" t="s">
        <v>246</v>
      </c>
      <c r="C1479" s="1" t="s">
        <v>3361</v>
      </c>
      <c r="D1479" s="1" t="s">
        <v>2911</v>
      </c>
      <c r="E1479" s="11" t="n">
        <v>2456.13</v>
      </c>
      <c r="F1479" s="11" t="n">
        <v>2013.22</v>
      </c>
      <c r="G1479" s="1" t="s">
        <v>3273</v>
      </c>
      <c r="H1479" s="11" t="n">
        <v>2013.22</v>
      </c>
      <c r="I1479" s="1" t="s">
        <v>3362</v>
      </c>
      <c r="J1479" s="1" t="s">
        <v>3269</v>
      </c>
      <c r="K1479" s="12" t="e">
        <f aca="false">J1479-G1479</f>
        <v>#VALUE!</v>
      </c>
      <c r="L1479" s="13" t="e">
        <f aca="false">K1479*H1479</f>
        <v>#VALUE!</v>
      </c>
    </row>
    <row r="1480" customFormat="false" ht="24.95" hidden="false" customHeight="true" outlineLevel="0" collapsed="false">
      <c r="A1480" s="1" t="s">
        <v>245</v>
      </c>
      <c r="B1480" s="1" t="s">
        <v>246</v>
      </c>
      <c r="C1480" s="1" t="s">
        <v>3363</v>
      </c>
      <c r="D1480" s="1" t="s">
        <v>2911</v>
      </c>
      <c r="E1480" s="11" t="n">
        <v>164.47</v>
      </c>
      <c r="F1480" s="11" t="n">
        <v>134.81</v>
      </c>
      <c r="G1480" s="1" t="s">
        <v>3273</v>
      </c>
      <c r="H1480" s="11" t="n">
        <v>134.81</v>
      </c>
      <c r="I1480" s="1" t="s">
        <v>3364</v>
      </c>
      <c r="J1480" s="1" t="s">
        <v>3269</v>
      </c>
      <c r="K1480" s="12" t="e">
        <f aca="false">J1480-G1480</f>
        <v>#VALUE!</v>
      </c>
      <c r="L1480" s="13" t="e">
        <f aca="false">K1480*H1480</f>
        <v>#VALUE!</v>
      </c>
    </row>
    <row r="1481" customFormat="false" ht="24.95" hidden="false" customHeight="true" outlineLevel="0" collapsed="false">
      <c r="A1481" s="1" t="s">
        <v>245</v>
      </c>
      <c r="B1481" s="1" t="s">
        <v>246</v>
      </c>
      <c r="C1481" s="1" t="s">
        <v>3365</v>
      </c>
      <c r="D1481" s="1" t="s">
        <v>2911</v>
      </c>
      <c r="E1481" s="11" t="n">
        <v>151.82</v>
      </c>
      <c r="F1481" s="11" t="n">
        <v>124.44</v>
      </c>
      <c r="G1481" s="1" t="s">
        <v>3273</v>
      </c>
      <c r="H1481" s="11" t="n">
        <v>124.44</v>
      </c>
      <c r="I1481" s="1" t="s">
        <v>3366</v>
      </c>
      <c r="J1481" s="1" t="s">
        <v>3269</v>
      </c>
      <c r="K1481" s="12" t="e">
        <f aca="false">J1481-G1481</f>
        <v>#VALUE!</v>
      </c>
      <c r="L1481" s="13" t="e">
        <f aca="false">K1481*H1481</f>
        <v>#VALUE!</v>
      </c>
    </row>
    <row r="1482" customFormat="false" ht="24.95" hidden="false" customHeight="true" outlineLevel="0" collapsed="false">
      <c r="A1482" s="1" t="s">
        <v>245</v>
      </c>
      <c r="B1482" s="1" t="s">
        <v>246</v>
      </c>
      <c r="C1482" s="1" t="s">
        <v>3367</v>
      </c>
      <c r="D1482" s="1" t="s">
        <v>2911</v>
      </c>
      <c r="E1482" s="11" t="n">
        <v>56.94</v>
      </c>
      <c r="F1482" s="11" t="n">
        <v>46.67</v>
      </c>
      <c r="G1482" s="1" t="s">
        <v>3273</v>
      </c>
      <c r="H1482" s="11" t="n">
        <v>46.67</v>
      </c>
      <c r="I1482" s="1" t="s">
        <v>3368</v>
      </c>
      <c r="J1482" s="1" t="s">
        <v>3269</v>
      </c>
      <c r="K1482" s="12" t="e">
        <f aca="false">J1482-G1482</f>
        <v>#VALUE!</v>
      </c>
      <c r="L1482" s="13" t="e">
        <f aca="false">K1482*H1482</f>
        <v>#VALUE!</v>
      </c>
    </row>
    <row r="1483" customFormat="false" ht="24.95" hidden="false" customHeight="true" outlineLevel="0" collapsed="false">
      <c r="A1483" s="1" t="s">
        <v>245</v>
      </c>
      <c r="B1483" s="1" t="s">
        <v>246</v>
      </c>
      <c r="C1483" s="1" t="s">
        <v>3369</v>
      </c>
      <c r="D1483" s="1" t="s">
        <v>2911</v>
      </c>
      <c r="E1483" s="11" t="n">
        <v>139.17</v>
      </c>
      <c r="F1483" s="11" t="n">
        <v>114.07</v>
      </c>
      <c r="G1483" s="1" t="s">
        <v>3273</v>
      </c>
      <c r="H1483" s="11" t="n">
        <v>114.07</v>
      </c>
      <c r="I1483" s="1" t="s">
        <v>3370</v>
      </c>
      <c r="J1483" s="1" t="s">
        <v>3269</v>
      </c>
      <c r="K1483" s="12" t="e">
        <f aca="false">J1483-G1483</f>
        <v>#VALUE!</v>
      </c>
      <c r="L1483" s="13" t="e">
        <f aca="false">K1483*H1483</f>
        <v>#VALUE!</v>
      </c>
    </row>
    <row r="1484" customFormat="false" ht="24.95" hidden="false" customHeight="true" outlineLevel="0" collapsed="false">
      <c r="A1484" s="1" t="s">
        <v>796</v>
      </c>
      <c r="B1484" s="1" t="s">
        <v>797</v>
      </c>
      <c r="C1484" s="1" t="s">
        <v>3371</v>
      </c>
      <c r="D1484" s="1" t="s">
        <v>2515</v>
      </c>
      <c r="E1484" s="11" t="n">
        <v>4392</v>
      </c>
      <c r="F1484" s="11" t="n">
        <v>3600</v>
      </c>
      <c r="G1484" s="1" t="s">
        <v>3372</v>
      </c>
      <c r="H1484" s="11" t="n">
        <v>3600</v>
      </c>
      <c r="I1484" s="1" t="s">
        <v>3373</v>
      </c>
      <c r="J1484" s="1" t="s">
        <v>3269</v>
      </c>
      <c r="K1484" s="12" t="e">
        <f aca="false">J1484-G1484</f>
        <v>#VALUE!</v>
      </c>
      <c r="L1484" s="13" t="e">
        <f aca="false">K1484*H1484</f>
        <v>#VALUE!</v>
      </c>
    </row>
    <row r="1485" customFormat="false" ht="24.95" hidden="false" customHeight="true" outlineLevel="0" collapsed="false">
      <c r="A1485" s="1" t="s">
        <v>796</v>
      </c>
      <c r="B1485" s="1" t="s">
        <v>797</v>
      </c>
      <c r="C1485" s="1" t="s">
        <v>3374</v>
      </c>
      <c r="D1485" s="1" t="s">
        <v>2515</v>
      </c>
      <c r="E1485" s="11" t="n">
        <v>4880</v>
      </c>
      <c r="F1485" s="11" t="n">
        <v>4000</v>
      </c>
      <c r="G1485" s="1" t="s">
        <v>3372</v>
      </c>
      <c r="H1485" s="11" t="n">
        <v>4000</v>
      </c>
      <c r="I1485" s="1" t="s">
        <v>3375</v>
      </c>
      <c r="J1485" s="1" t="s">
        <v>3269</v>
      </c>
      <c r="K1485" s="12" t="e">
        <f aca="false">J1485-G1485</f>
        <v>#VALUE!</v>
      </c>
      <c r="L1485" s="13" t="e">
        <f aca="false">K1485*H1485</f>
        <v>#VALUE!</v>
      </c>
    </row>
    <row r="1486" customFormat="false" ht="24.95" hidden="false" customHeight="true" outlineLevel="0" collapsed="false">
      <c r="A1486" s="1" t="s">
        <v>116</v>
      </c>
      <c r="B1486" s="1" t="s">
        <v>117</v>
      </c>
      <c r="C1486" s="1" t="s">
        <v>3376</v>
      </c>
      <c r="D1486" s="1" t="s">
        <v>3167</v>
      </c>
      <c r="E1486" s="11" t="n">
        <v>75.4</v>
      </c>
      <c r="F1486" s="11" t="n">
        <v>61.8</v>
      </c>
      <c r="G1486" s="1" t="s">
        <v>3273</v>
      </c>
      <c r="H1486" s="11" t="n">
        <v>61.8</v>
      </c>
      <c r="I1486" s="1" t="s">
        <v>3377</v>
      </c>
      <c r="J1486" s="1" t="s">
        <v>3269</v>
      </c>
      <c r="K1486" s="12" t="e">
        <f aca="false">J1486-G1486</f>
        <v>#VALUE!</v>
      </c>
      <c r="L1486" s="13" t="e">
        <f aca="false">K1486*H1486</f>
        <v>#VALUE!</v>
      </c>
    </row>
    <row r="1487" customFormat="false" ht="24.95" hidden="false" customHeight="true" outlineLevel="0" collapsed="false">
      <c r="A1487" s="1" t="s">
        <v>3378</v>
      </c>
      <c r="B1487" s="1" t="s">
        <v>3379</v>
      </c>
      <c r="C1487" s="1" t="s">
        <v>3380</v>
      </c>
      <c r="D1487" s="1" t="s">
        <v>2762</v>
      </c>
      <c r="E1487" s="11" t="n">
        <v>318.9</v>
      </c>
      <c r="F1487" s="11" t="n">
        <v>261.39</v>
      </c>
      <c r="G1487" s="1" t="s">
        <v>3247</v>
      </c>
      <c r="H1487" s="11" t="n">
        <v>261.39</v>
      </c>
      <c r="I1487" s="1" t="s">
        <v>3381</v>
      </c>
      <c r="J1487" s="1" t="s">
        <v>3269</v>
      </c>
      <c r="K1487" s="12" t="n">
        <f aca="false">J1487-G1487</f>
        <v>303</v>
      </c>
      <c r="L1487" s="13" t="n">
        <f aca="false">K1487*H1487</f>
        <v>79201.17</v>
      </c>
    </row>
    <row r="1488" customFormat="false" ht="24.95" hidden="false" customHeight="true" outlineLevel="0" collapsed="false">
      <c r="A1488" s="1" t="s">
        <v>3378</v>
      </c>
      <c r="B1488" s="1" t="s">
        <v>3379</v>
      </c>
      <c r="C1488" s="1" t="s">
        <v>3382</v>
      </c>
      <c r="D1488" s="1" t="s">
        <v>2762</v>
      </c>
      <c r="E1488" s="11" t="n">
        <v>290.75</v>
      </c>
      <c r="F1488" s="11" t="n">
        <v>238.32</v>
      </c>
      <c r="G1488" s="1" t="s">
        <v>3247</v>
      </c>
      <c r="H1488" s="11" t="n">
        <v>238.32</v>
      </c>
      <c r="I1488" s="1" t="s">
        <v>3383</v>
      </c>
      <c r="J1488" s="1" t="s">
        <v>3269</v>
      </c>
      <c r="K1488" s="12" t="n">
        <f aca="false">J1488-G1488</f>
        <v>303</v>
      </c>
      <c r="L1488" s="13" t="n">
        <f aca="false">K1488*H1488</f>
        <v>72210.96</v>
      </c>
    </row>
    <row r="1489" customFormat="false" ht="24.95" hidden="false" customHeight="true" outlineLevel="0" collapsed="false">
      <c r="A1489" s="1" t="s">
        <v>3378</v>
      </c>
      <c r="B1489" s="1" t="s">
        <v>3379</v>
      </c>
      <c r="C1489" s="1" t="s">
        <v>3384</v>
      </c>
      <c r="D1489" s="1" t="s">
        <v>2762</v>
      </c>
      <c r="E1489" s="11" t="n">
        <v>2016.44</v>
      </c>
      <c r="F1489" s="11" t="n">
        <v>1652.82</v>
      </c>
      <c r="G1489" s="1" t="s">
        <v>3247</v>
      </c>
      <c r="H1489" s="11" t="n">
        <v>1652.82</v>
      </c>
      <c r="I1489" s="1" t="s">
        <v>3385</v>
      </c>
      <c r="J1489" s="1" t="s">
        <v>3269</v>
      </c>
      <c r="K1489" s="12" t="n">
        <f aca="false">J1489-G1489</f>
        <v>303</v>
      </c>
      <c r="L1489" s="13" t="n">
        <f aca="false">K1489*H1489</f>
        <v>500804.46</v>
      </c>
    </row>
    <row r="1490" customFormat="false" ht="24.95" hidden="false" customHeight="true" outlineLevel="0" collapsed="false">
      <c r="A1490" s="1" t="s">
        <v>3378</v>
      </c>
      <c r="B1490" s="1" t="s">
        <v>3379</v>
      </c>
      <c r="C1490" s="1" t="s">
        <v>3386</v>
      </c>
      <c r="D1490" s="1" t="s">
        <v>2762</v>
      </c>
      <c r="E1490" s="11" t="n">
        <v>1377.72</v>
      </c>
      <c r="F1490" s="11" t="n">
        <v>1129.28</v>
      </c>
      <c r="G1490" s="1" t="s">
        <v>3247</v>
      </c>
      <c r="H1490" s="11" t="n">
        <v>1129.28</v>
      </c>
      <c r="I1490" s="1" t="s">
        <v>3387</v>
      </c>
      <c r="J1490" s="1" t="s">
        <v>3269</v>
      </c>
      <c r="K1490" s="12" t="n">
        <f aca="false">J1490-G1490</f>
        <v>303</v>
      </c>
      <c r="L1490" s="13" t="n">
        <f aca="false">K1490*H1490</f>
        <v>342171.84</v>
      </c>
    </row>
    <row r="1491" customFormat="false" ht="24.95" hidden="false" customHeight="true" outlineLevel="0" collapsed="false">
      <c r="A1491" s="1" t="s">
        <v>3378</v>
      </c>
      <c r="B1491" s="1" t="s">
        <v>3379</v>
      </c>
      <c r="C1491" s="1" t="s">
        <v>3388</v>
      </c>
      <c r="D1491" s="1" t="s">
        <v>2762</v>
      </c>
      <c r="E1491" s="11" t="n">
        <v>29.95</v>
      </c>
      <c r="F1491" s="11" t="n">
        <v>24.55</v>
      </c>
      <c r="G1491" s="1" t="s">
        <v>3247</v>
      </c>
      <c r="H1491" s="11" t="n">
        <v>24.55</v>
      </c>
      <c r="I1491" s="1" t="s">
        <v>3389</v>
      </c>
      <c r="J1491" s="1" t="s">
        <v>3269</v>
      </c>
      <c r="K1491" s="12" t="n">
        <f aca="false">J1491-G1491</f>
        <v>303</v>
      </c>
      <c r="L1491" s="13" t="n">
        <f aca="false">K1491*H1491</f>
        <v>7438.65</v>
      </c>
    </row>
    <row r="1492" customFormat="false" ht="24.95" hidden="false" customHeight="true" outlineLevel="0" collapsed="false">
      <c r="A1492" s="1" t="s">
        <v>3378</v>
      </c>
      <c r="B1492" s="1" t="s">
        <v>3379</v>
      </c>
      <c r="C1492" s="1" t="s">
        <v>3390</v>
      </c>
      <c r="D1492" s="1" t="s">
        <v>2701</v>
      </c>
      <c r="E1492" s="11" t="n">
        <v>117.67</v>
      </c>
      <c r="F1492" s="11" t="n">
        <v>96.45</v>
      </c>
      <c r="G1492" s="1" t="s">
        <v>3391</v>
      </c>
      <c r="H1492" s="11" t="n">
        <v>96.45</v>
      </c>
      <c r="I1492" s="1" t="s">
        <v>3392</v>
      </c>
      <c r="J1492" s="1" t="s">
        <v>3269</v>
      </c>
      <c r="K1492" s="12" t="n">
        <f aca="false">J1492-G1492</f>
        <v>275</v>
      </c>
      <c r="L1492" s="13" t="n">
        <f aca="false">K1492*H1492</f>
        <v>26523.75</v>
      </c>
    </row>
    <row r="1493" customFormat="false" ht="24.95" hidden="false" customHeight="true" outlineLevel="0" collapsed="false">
      <c r="A1493" s="1" t="s">
        <v>3378</v>
      </c>
      <c r="B1493" s="1" t="s">
        <v>3379</v>
      </c>
      <c r="C1493" s="1" t="s">
        <v>3393</v>
      </c>
      <c r="D1493" s="1" t="s">
        <v>2701</v>
      </c>
      <c r="E1493" s="11" t="n">
        <v>401.65</v>
      </c>
      <c r="F1493" s="11" t="n">
        <v>329.22</v>
      </c>
      <c r="G1493" s="1" t="s">
        <v>3391</v>
      </c>
      <c r="H1493" s="11" t="n">
        <v>329.22</v>
      </c>
      <c r="I1493" s="1" t="s">
        <v>3394</v>
      </c>
      <c r="J1493" s="1" t="s">
        <v>3269</v>
      </c>
      <c r="K1493" s="12" t="n">
        <f aca="false">J1493-G1493</f>
        <v>275</v>
      </c>
      <c r="L1493" s="13" t="n">
        <f aca="false">K1493*H1493</f>
        <v>90535.5</v>
      </c>
    </row>
    <row r="1494" customFormat="false" ht="24.95" hidden="false" customHeight="true" outlineLevel="0" collapsed="false">
      <c r="A1494" s="1" t="s">
        <v>375</v>
      </c>
      <c r="B1494" s="1" t="s">
        <v>376</v>
      </c>
      <c r="C1494" s="1" t="s">
        <v>3395</v>
      </c>
      <c r="D1494" s="1" t="s">
        <v>2178</v>
      </c>
      <c r="E1494" s="11" t="n">
        <v>1626.04</v>
      </c>
      <c r="F1494" s="11" t="n">
        <v>1332.82</v>
      </c>
      <c r="G1494" s="1" t="s">
        <v>3224</v>
      </c>
      <c r="H1494" s="11" t="n">
        <v>1332.82</v>
      </c>
      <c r="I1494" s="1" t="s">
        <v>3396</v>
      </c>
      <c r="J1494" s="1" t="s">
        <v>3397</v>
      </c>
      <c r="K1494" s="12" t="e">
        <f aca="false">J1494-G1494</f>
        <v>#VALUE!</v>
      </c>
      <c r="L1494" s="13" t="e">
        <f aca="false">K1494*H1494</f>
        <v>#VALUE!</v>
      </c>
    </row>
    <row r="1495" customFormat="false" ht="24.95" hidden="false" customHeight="true" outlineLevel="0" collapsed="false">
      <c r="A1495" s="1" t="s">
        <v>1261</v>
      </c>
      <c r="B1495" s="1" t="s">
        <v>1262</v>
      </c>
      <c r="C1495" s="1" t="s">
        <v>3398</v>
      </c>
      <c r="D1495" s="1" t="s">
        <v>3167</v>
      </c>
      <c r="E1495" s="11" t="n">
        <v>129.06</v>
      </c>
      <c r="F1495" s="11" t="n">
        <v>105.79</v>
      </c>
      <c r="G1495" s="1" t="s">
        <v>3399</v>
      </c>
      <c r="H1495" s="11" t="n">
        <v>105.79</v>
      </c>
      <c r="I1495" s="1" t="s">
        <v>3400</v>
      </c>
      <c r="J1495" s="1" t="s">
        <v>3401</v>
      </c>
      <c r="K1495" s="12" t="e">
        <f aca="false">J1495-G1495</f>
        <v>#VALUE!</v>
      </c>
      <c r="L1495" s="13" t="e">
        <f aca="false">K1495*H1495</f>
        <v>#VALUE!</v>
      </c>
    </row>
    <row r="1496" customFormat="false" ht="24.95" hidden="false" customHeight="true" outlineLevel="0" collapsed="false">
      <c r="A1496" s="1" t="s">
        <v>1261</v>
      </c>
      <c r="B1496" s="1" t="s">
        <v>1262</v>
      </c>
      <c r="C1496" s="1" t="s">
        <v>3402</v>
      </c>
      <c r="D1496" s="1" t="s">
        <v>3167</v>
      </c>
      <c r="E1496" s="11" t="n">
        <v>51.85</v>
      </c>
      <c r="F1496" s="11" t="n">
        <v>42.5</v>
      </c>
      <c r="G1496" s="1" t="s">
        <v>3399</v>
      </c>
      <c r="H1496" s="11" t="n">
        <v>42.5</v>
      </c>
      <c r="I1496" s="1" t="s">
        <v>3403</v>
      </c>
      <c r="J1496" s="1" t="s">
        <v>3401</v>
      </c>
      <c r="K1496" s="12" t="e">
        <f aca="false">J1496-G1496</f>
        <v>#VALUE!</v>
      </c>
      <c r="L1496" s="13" t="e">
        <f aca="false">K1496*H1496</f>
        <v>#VALUE!</v>
      </c>
    </row>
    <row r="1497" customFormat="false" ht="24.95" hidden="false" customHeight="true" outlineLevel="0" collapsed="false">
      <c r="A1497" s="1" t="s">
        <v>1261</v>
      </c>
      <c r="B1497" s="1" t="s">
        <v>1262</v>
      </c>
      <c r="C1497" s="1" t="s">
        <v>3404</v>
      </c>
      <c r="D1497" s="1" t="s">
        <v>3167</v>
      </c>
      <c r="E1497" s="11" t="n">
        <v>14.35</v>
      </c>
      <c r="F1497" s="11" t="n">
        <v>11.76</v>
      </c>
      <c r="G1497" s="1" t="s">
        <v>3399</v>
      </c>
      <c r="H1497" s="11" t="n">
        <v>11.76</v>
      </c>
      <c r="I1497" s="1" t="s">
        <v>3405</v>
      </c>
      <c r="J1497" s="1" t="s">
        <v>3401</v>
      </c>
      <c r="K1497" s="12" t="e">
        <f aca="false">J1497-G1497</f>
        <v>#VALUE!</v>
      </c>
      <c r="L1497" s="13" t="e">
        <f aca="false">K1497*H1497</f>
        <v>#VALUE!</v>
      </c>
    </row>
    <row r="1498" customFormat="false" ht="24.95" hidden="false" customHeight="true" outlineLevel="0" collapsed="false">
      <c r="A1498" s="1" t="s">
        <v>1261</v>
      </c>
      <c r="B1498" s="1" t="s">
        <v>1262</v>
      </c>
      <c r="C1498" s="1" t="s">
        <v>3406</v>
      </c>
      <c r="D1498" s="1" t="s">
        <v>3167</v>
      </c>
      <c r="E1498" s="11" t="n">
        <v>10.13</v>
      </c>
      <c r="F1498" s="11" t="n">
        <v>8.3</v>
      </c>
      <c r="G1498" s="1" t="s">
        <v>3399</v>
      </c>
      <c r="H1498" s="11" t="n">
        <v>8.3</v>
      </c>
      <c r="I1498" s="1" t="s">
        <v>3407</v>
      </c>
      <c r="J1498" s="1" t="s">
        <v>3401</v>
      </c>
      <c r="K1498" s="12" t="e">
        <f aca="false">J1498-G1498</f>
        <v>#VALUE!</v>
      </c>
      <c r="L1498" s="13" t="e">
        <f aca="false">K1498*H1498</f>
        <v>#VALUE!</v>
      </c>
    </row>
    <row r="1499" customFormat="false" ht="24.95" hidden="false" customHeight="true" outlineLevel="0" collapsed="false">
      <c r="A1499" s="1" t="s">
        <v>1261</v>
      </c>
      <c r="B1499" s="1" t="s">
        <v>1262</v>
      </c>
      <c r="C1499" s="1" t="s">
        <v>3408</v>
      </c>
      <c r="D1499" s="1" t="s">
        <v>3167</v>
      </c>
      <c r="E1499" s="11" t="n">
        <v>419.69</v>
      </c>
      <c r="F1499" s="11" t="n">
        <v>344.01</v>
      </c>
      <c r="G1499" s="1" t="s">
        <v>3399</v>
      </c>
      <c r="H1499" s="11" t="n">
        <v>344.01</v>
      </c>
      <c r="I1499" s="1" t="s">
        <v>3409</v>
      </c>
      <c r="J1499" s="1" t="s">
        <v>3401</v>
      </c>
      <c r="K1499" s="12" t="e">
        <f aca="false">J1499-G1499</f>
        <v>#VALUE!</v>
      </c>
      <c r="L1499" s="13" t="e">
        <f aca="false">K1499*H1499</f>
        <v>#VALUE!</v>
      </c>
    </row>
    <row r="1500" customFormat="false" ht="24.95" hidden="false" customHeight="true" outlineLevel="0" collapsed="false">
      <c r="A1500" s="1" t="s">
        <v>1261</v>
      </c>
      <c r="B1500" s="1" t="s">
        <v>1262</v>
      </c>
      <c r="C1500" s="1" t="s">
        <v>3410</v>
      </c>
      <c r="D1500" s="1" t="s">
        <v>3167</v>
      </c>
      <c r="E1500" s="11" t="n">
        <v>270.17</v>
      </c>
      <c r="F1500" s="11" t="n">
        <v>221.45</v>
      </c>
      <c r="G1500" s="1" t="s">
        <v>3399</v>
      </c>
      <c r="H1500" s="11" t="n">
        <v>221.45</v>
      </c>
      <c r="I1500" s="1" t="s">
        <v>3411</v>
      </c>
      <c r="J1500" s="1" t="s">
        <v>3401</v>
      </c>
      <c r="K1500" s="12" t="e">
        <f aca="false">J1500-G1500</f>
        <v>#VALUE!</v>
      </c>
      <c r="L1500" s="13" t="e">
        <f aca="false">K1500*H1500</f>
        <v>#VALUE!</v>
      </c>
    </row>
    <row r="1501" customFormat="false" ht="24.95" hidden="false" customHeight="true" outlineLevel="0" collapsed="false">
      <c r="A1501" s="1" t="s">
        <v>3265</v>
      </c>
      <c r="B1501" s="1" t="s">
        <v>3266</v>
      </c>
      <c r="C1501" s="1" t="s">
        <v>3412</v>
      </c>
      <c r="D1501" s="1" t="s">
        <v>2548</v>
      </c>
      <c r="E1501" s="11" t="n">
        <v>808.6</v>
      </c>
      <c r="F1501" s="11" t="n">
        <v>662.79</v>
      </c>
      <c r="G1501" s="1" t="s">
        <v>3244</v>
      </c>
      <c r="H1501" s="11" t="n">
        <v>662.79</v>
      </c>
      <c r="I1501" s="1" t="s">
        <v>3413</v>
      </c>
      <c r="J1501" s="1" t="s">
        <v>3414</v>
      </c>
      <c r="K1501" s="12" t="e">
        <f aca="false">J1501-G1501</f>
        <v>#VALUE!</v>
      </c>
      <c r="L1501" s="13" t="e">
        <f aca="false">K1501*H1501</f>
        <v>#VALUE!</v>
      </c>
    </row>
    <row r="1502" customFormat="false" ht="24.95" hidden="false" customHeight="true" outlineLevel="0" collapsed="false">
      <c r="A1502" s="1" t="s">
        <v>3415</v>
      </c>
      <c r="B1502" s="1" t="s">
        <v>3416</v>
      </c>
      <c r="C1502" s="1" t="s">
        <v>3417</v>
      </c>
      <c r="D1502" s="1" t="s">
        <v>2178</v>
      </c>
      <c r="E1502" s="11" t="n">
        <v>2570.81</v>
      </c>
      <c r="F1502" s="11" t="n">
        <v>2117.71</v>
      </c>
      <c r="G1502" s="1" t="s">
        <v>2685</v>
      </c>
      <c r="H1502" s="11" t="n">
        <v>2117.71</v>
      </c>
      <c r="I1502" s="1" t="s">
        <v>3418</v>
      </c>
      <c r="J1502" s="1" t="s">
        <v>3414</v>
      </c>
      <c r="K1502" s="12" t="e">
        <f aca="false">J1502-G1502</f>
        <v>#VALUE!</v>
      </c>
      <c r="L1502" s="13" t="e">
        <f aca="false">K1502*H1502</f>
        <v>#VALUE!</v>
      </c>
    </row>
    <row r="1503" customFormat="false" ht="24.95" hidden="false" customHeight="true" outlineLevel="0" collapsed="false">
      <c r="A1503" s="1" t="s">
        <v>3415</v>
      </c>
      <c r="B1503" s="1" t="s">
        <v>3416</v>
      </c>
      <c r="C1503" s="1" t="s">
        <v>3419</v>
      </c>
      <c r="D1503" s="1" t="s">
        <v>2178</v>
      </c>
      <c r="E1503" s="11" t="n">
        <v>1421.12</v>
      </c>
      <c r="F1503" s="11" t="n">
        <v>1175.8</v>
      </c>
      <c r="G1503" s="1" t="s">
        <v>2685</v>
      </c>
      <c r="H1503" s="11" t="n">
        <v>1175.8</v>
      </c>
      <c r="I1503" s="1" t="s">
        <v>3420</v>
      </c>
      <c r="J1503" s="1" t="s">
        <v>3414</v>
      </c>
      <c r="K1503" s="12" t="e">
        <f aca="false">J1503-G1503</f>
        <v>#VALUE!</v>
      </c>
      <c r="L1503" s="13" t="e">
        <f aca="false">K1503*H1503</f>
        <v>#VALUE!</v>
      </c>
    </row>
    <row r="1504" customFormat="false" ht="24.95" hidden="false" customHeight="true" outlineLevel="0" collapsed="false">
      <c r="A1504" s="1" t="s">
        <v>3415</v>
      </c>
      <c r="B1504" s="1" t="s">
        <v>3416</v>
      </c>
      <c r="C1504" s="1" t="s">
        <v>3421</v>
      </c>
      <c r="D1504" s="1" t="s">
        <v>2309</v>
      </c>
      <c r="E1504" s="11" t="n">
        <v>1779.39</v>
      </c>
      <c r="F1504" s="11" t="n">
        <v>1473.63</v>
      </c>
      <c r="G1504" s="1" t="s">
        <v>2767</v>
      </c>
      <c r="H1504" s="11" t="n">
        <v>1473.63</v>
      </c>
      <c r="I1504" s="1" t="s">
        <v>3422</v>
      </c>
      <c r="J1504" s="1" t="s">
        <v>3414</v>
      </c>
      <c r="K1504" s="12" t="e">
        <f aca="false">J1504-G1504</f>
        <v>#VALUE!</v>
      </c>
      <c r="L1504" s="13" t="e">
        <f aca="false">K1504*H1504</f>
        <v>#VALUE!</v>
      </c>
    </row>
    <row r="1505" customFormat="false" ht="24.95" hidden="false" customHeight="true" outlineLevel="0" collapsed="false">
      <c r="A1505" s="1" t="s">
        <v>1312</v>
      </c>
      <c r="B1505" s="1" t="s">
        <v>1313</v>
      </c>
      <c r="C1505" s="1" t="s">
        <v>3423</v>
      </c>
      <c r="D1505" s="1" t="s">
        <v>2524</v>
      </c>
      <c r="E1505" s="11" t="n">
        <v>10953.73</v>
      </c>
      <c r="F1505" s="11" t="n">
        <v>10953.73</v>
      </c>
      <c r="G1505" s="1" t="s">
        <v>2926</v>
      </c>
      <c r="H1505" s="11" t="n">
        <v>10953.73</v>
      </c>
      <c r="I1505" s="1" t="s">
        <v>3424</v>
      </c>
      <c r="J1505" s="1" t="s">
        <v>3414</v>
      </c>
      <c r="K1505" s="12" t="e">
        <f aca="false">J1505-G1505</f>
        <v>#VALUE!</v>
      </c>
      <c r="L1505" s="13" t="e">
        <f aca="false">K1505*H1505</f>
        <v>#VALUE!</v>
      </c>
    </row>
    <row r="1506" customFormat="false" ht="24.95" hidden="false" customHeight="true" outlineLevel="0" collapsed="false">
      <c r="A1506" s="1" t="s">
        <v>1312</v>
      </c>
      <c r="B1506" s="1" t="s">
        <v>1313</v>
      </c>
      <c r="C1506" s="1" t="s">
        <v>3425</v>
      </c>
      <c r="D1506" s="1" t="s">
        <v>2393</v>
      </c>
      <c r="E1506" s="11" t="n">
        <v>10939.38</v>
      </c>
      <c r="F1506" s="11" t="n">
        <v>10939.38</v>
      </c>
      <c r="G1506" s="1" t="s">
        <v>3154</v>
      </c>
      <c r="H1506" s="11" t="n">
        <v>10939.38</v>
      </c>
      <c r="I1506" s="1" t="s">
        <v>3426</v>
      </c>
      <c r="J1506" s="1" t="s">
        <v>3414</v>
      </c>
      <c r="K1506" s="12" t="e">
        <f aca="false">J1506-G1506</f>
        <v>#VALUE!</v>
      </c>
      <c r="L1506" s="13" t="e">
        <f aca="false">K1506*H1506</f>
        <v>#VALUE!</v>
      </c>
    </row>
    <row r="1507" customFormat="false" ht="24.95" hidden="false" customHeight="true" outlineLevel="0" collapsed="false">
      <c r="A1507" s="1" t="s">
        <v>116</v>
      </c>
      <c r="B1507" s="1" t="s">
        <v>117</v>
      </c>
      <c r="C1507" s="1" t="s">
        <v>3427</v>
      </c>
      <c r="D1507" s="1" t="s">
        <v>2907</v>
      </c>
      <c r="E1507" s="11" t="n">
        <v>143.63</v>
      </c>
      <c r="F1507" s="11" t="n">
        <v>117.73</v>
      </c>
      <c r="G1507" s="1" t="s">
        <v>3428</v>
      </c>
      <c r="H1507" s="11" t="n">
        <v>117.73</v>
      </c>
      <c r="I1507" s="1" t="s">
        <v>3429</v>
      </c>
      <c r="J1507" s="1" t="s">
        <v>3414</v>
      </c>
      <c r="K1507" s="12" t="e">
        <f aca="false">J1507-G1507</f>
        <v>#VALUE!</v>
      </c>
      <c r="L1507" s="13" t="e">
        <f aca="false">K1507*H1507</f>
        <v>#VALUE!</v>
      </c>
    </row>
    <row r="1508" customFormat="false" ht="24.95" hidden="false" customHeight="true" outlineLevel="0" collapsed="false">
      <c r="A1508" s="1" t="s">
        <v>855</v>
      </c>
      <c r="B1508" s="1" t="s">
        <v>856</v>
      </c>
      <c r="C1508" s="1" t="s">
        <v>3430</v>
      </c>
      <c r="D1508" s="1" t="s">
        <v>2309</v>
      </c>
      <c r="E1508" s="11" t="n">
        <v>462</v>
      </c>
      <c r="F1508" s="11" t="n">
        <v>440</v>
      </c>
      <c r="G1508" s="1" t="s">
        <v>2767</v>
      </c>
      <c r="H1508" s="11" t="n">
        <v>440</v>
      </c>
      <c r="I1508" s="1" t="s">
        <v>3431</v>
      </c>
      <c r="J1508" s="1" t="s">
        <v>3414</v>
      </c>
      <c r="K1508" s="12" t="e">
        <f aca="false">J1508-G1508</f>
        <v>#VALUE!</v>
      </c>
      <c r="L1508" s="13" t="e">
        <f aca="false">K1508*H1508</f>
        <v>#VALUE!</v>
      </c>
    </row>
    <row r="1509" customFormat="false" ht="24.95" hidden="false" customHeight="true" outlineLevel="0" collapsed="false">
      <c r="A1509" s="1" t="s">
        <v>426</v>
      </c>
      <c r="B1509" s="1" t="s">
        <v>427</v>
      </c>
      <c r="C1509" s="1" t="s">
        <v>3432</v>
      </c>
      <c r="D1509" s="1" t="s">
        <v>2460</v>
      </c>
      <c r="E1509" s="11" t="n">
        <v>67.08</v>
      </c>
      <c r="F1509" s="11" t="n">
        <v>60.32</v>
      </c>
      <c r="G1509" s="1" t="s">
        <v>2882</v>
      </c>
      <c r="H1509" s="11" t="n">
        <v>60.32</v>
      </c>
      <c r="I1509" s="1" t="s">
        <v>3433</v>
      </c>
      <c r="J1509" s="1" t="s">
        <v>3414</v>
      </c>
      <c r="K1509" s="12" t="e">
        <f aca="false">J1509-G1509</f>
        <v>#VALUE!</v>
      </c>
      <c r="L1509" s="13" t="e">
        <f aca="false">K1509*H1509</f>
        <v>#VALUE!</v>
      </c>
    </row>
    <row r="1510" customFormat="false" ht="24.95" hidden="false" customHeight="true" outlineLevel="0" collapsed="false">
      <c r="A1510" s="1" t="s">
        <v>426</v>
      </c>
      <c r="B1510" s="1" t="s">
        <v>427</v>
      </c>
      <c r="C1510" s="1" t="s">
        <v>3434</v>
      </c>
      <c r="D1510" s="1" t="s">
        <v>2460</v>
      </c>
      <c r="E1510" s="11" t="n">
        <v>131.48</v>
      </c>
      <c r="F1510" s="11" t="n">
        <v>121.78</v>
      </c>
      <c r="G1510" s="1" t="s">
        <v>2882</v>
      </c>
      <c r="H1510" s="11" t="n">
        <v>121.78</v>
      </c>
      <c r="I1510" s="1" t="s">
        <v>3435</v>
      </c>
      <c r="J1510" s="1" t="s">
        <v>3414</v>
      </c>
      <c r="K1510" s="12" t="e">
        <f aca="false">J1510-G1510</f>
        <v>#VALUE!</v>
      </c>
      <c r="L1510" s="13" t="e">
        <f aca="false">K1510*H1510</f>
        <v>#VALUE!</v>
      </c>
    </row>
    <row r="1511" customFormat="false" ht="24.95" hidden="false" customHeight="true" outlineLevel="0" collapsed="false">
      <c r="A1511" s="1" t="s">
        <v>426</v>
      </c>
      <c r="B1511" s="1" t="s">
        <v>427</v>
      </c>
      <c r="C1511" s="1" t="s">
        <v>3436</v>
      </c>
      <c r="D1511" s="1" t="s">
        <v>2460</v>
      </c>
      <c r="E1511" s="11" t="n">
        <v>129.24</v>
      </c>
      <c r="F1511" s="11" t="n">
        <v>122.08</v>
      </c>
      <c r="G1511" s="1" t="s">
        <v>2882</v>
      </c>
      <c r="H1511" s="11" t="n">
        <v>122.08</v>
      </c>
      <c r="I1511" s="1" t="s">
        <v>3437</v>
      </c>
      <c r="J1511" s="1" t="s">
        <v>3414</v>
      </c>
      <c r="K1511" s="12" t="e">
        <f aca="false">J1511-G1511</f>
        <v>#VALUE!</v>
      </c>
      <c r="L1511" s="13" t="e">
        <f aca="false">K1511*H1511</f>
        <v>#VALUE!</v>
      </c>
    </row>
    <row r="1512" customFormat="false" ht="24.95" hidden="false" customHeight="true" outlineLevel="0" collapsed="false">
      <c r="A1512" s="1" t="s">
        <v>426</v>
      </c>
      <c r="B1512" s="1" t="s">
        <v>427</v>
      </c>
      <c r="C1512" s="1" t="s">
        <v>3438</v>
      </c>
      <c r="D1512" s="1" t="s">
        <v>2460</v>
      </c>
      <c r="E1512" s="11" t="n">
        <v>112.78</v>
      </c>
      <c r="F1512" s="11" t="n">
        <v>104.87</v>
      </c>
      <c r="G1512" s="1" t="s">
        <v>2882</v>
      </c>
      <c r="H1512" s="11" t="n">
        <v>104.87</v>
      </c>
      <c r="I1512" s="1" t="s">
        <v>3439</v>
      </c>
      <c r="J1512" s="1" t="s">
        <v>3414</v>
      </c>
      <c r="K1512" s="12" t="e">
        <f aca="false">J1512-G1512</f>
        <v>#VALUE!</v>
      </c>
      <c r="L1512" s="13" t="e">
        <f aca="false">K1512*H1512</f>
        <v>#VALUE!</v>
      </c>
    </row>
    <row r="1513" customFormat="false" ht="24.95" hidden="false" customHeight="true" outlineLevel="0" collapsed="false">
      <c r="A1513" s="1" t="s">
        <v>174</v>
      </c>
      <c r="B1513" s="1" t="s">
        <v>175</v>
      </c>
      <c r="C1513" s="1" t="s">
        <v>3440</v>
      </c>
      <c r="D1513" s="1" t="s">
        <v>2515</v>
      </c>
      <c r="E1513" s="11" t="n">
        <v>25.72</v>
      </c>
      <c r="F1513" s="11" t="n">
        <v>21.08</v>
      </c>
      <c r="G1513" s="1" t="s">
        <v>3042</v>
      </c>
      <c r="H1513" s="11" t="n">
        <v>21.08</v>
      </c>
      <c r="I1513" s="1" t="s">
        <v>3441</v>
      </c>
      <c r="J1513" s="1" t="s">
        <v>3414</v>
      </c>
      <c r="K1513" s="12" t="e">
        <f aca="false">J1513-G1513</f>
        <v>#VALUE!</v>
      </c>
      <c r="L1513" s="13" t="e">
        <f aca="false">K1513*H1513</f>
        <v>#VALUE!</v>
      </c>
    </row>
    <row r="1514" customFormat="false" ht="24.95" hidden="false" customHeight="true" outlineLevel="0" collapsed="false">
      <c r="A1514" s="1" t="s">
        <v>174</v>
      </c>
      <c r="B1514" s="1" t="s">
        <v>175</v>
      </c>
      <c r="C1514" s="1" t="s">
        <v>3442</v>
      </c>
      <c r="D1514" s="1" t="s">
        <v>2515</v>
      </c>
      <c r="E1514" s="11" t="n">
        <v>102.38</v>
      </c>
      <c r="F1514" s="11" t="n">
        <v>83.92</v>
      </c>
      <c r="G1514" s="1" t="s">
        <v>3042</v>
      </c>
      <c r="H1514" s="11" t="n">
        <v>83.92</v>
      </c>
      <c r="I1514" s="1" t="s">
        <v>3443</v>
      </c>
      <c r="J1514" s="1" t="s">
        <v>3414</v>
      </c>
      <c r="K1514" s="12" t="e">
        <f aca="false">J1514-G1514</f>
        <v>#VALUE!</v>
      </c>
      <c r="L1514" s="13" t="e">
        <f aca="false">K1514*H1514</f>
        <v>#VALUE!</v>
      </c>
    </row>
    <row r="1515" customFormat="false" ht="24.95" hidden="false" customHeight="true" outlineLevel="0" collapsed="false">
      <c r="A1515" s="1" t="s">
        <v>3444</v>
      </c>
      <c r="B1515" s="1" t="s">
        <v>3445</v>
      </c>
      <c r="C1515" s="1" t="s">
        <v>3446</v>
      </c>
      <c r="D1515" s="1" t="s">
        <v>2351</v>
      </c>
      <c r="E1515" s="11" t="n">
        <v>273.28</v>
      </c>
      <c r="F1515" s="11" t="n">
        <v>224</v>
      </c>
      <c r="G1515" s="1" t="s">
        <v>2772</v>
      </c>
      <c r="H1515" s="11" t="n">
        <v>224</v>
      </c>
      <c r="I1515" s="1" t="s">
        <v>3447</v>
      </c>
      <c r="J1515" s="1" t="s">
        <v>3414</v>
      </c>
      <c r="K1515" s="12" t="e">
        <f aca="false">J1515-G1515</f>
        <v>#VALUE!</v>
      </c>
      <c r="L1515" s="13" t="e">
        <f aca="false">K1515*H1515</f>
        <v>#VALUE!</v>
      </c>
    </row>
    <row r="1516" customFormat="false" ht="24.95" hidden="false" customHeight="true" outlineLevel="0" collapsed="false">
      <c r="A1516" s="1" t="s">
        <v>191</v>
      </c>
      <c r="B1516" s="1" t="s">
        <v>192</v>
      </c>
      <c r="C1516" s="1" t="s">
        <v>3448</v>
      </c>
      <c r="D1516" s="1" t="s">
        <v>2460</v>
      </c>
      <c r="E1516" s="11" t="n">
        <v>3027.09</v>
      </c>
      <c r="F1516" s="11" t="n">
        <v>2481.22</v>
      </c>
      <c r="G1516" s="1" t="s">
        <v>3224</v>
      </c>
      <c r="H1516" s="11" t="n">
        <v>2481.22</v>
      </c>
      <c r="I1516" s="1" t="s">
        <v>3449</v>
      </c>
      <c r="J1516" s="1" t="s">
        <v>3414</v>
      </c>
      <c r="K1516" s="12" t="e">
        <f aca="false">J1516-G1516</f>
        <v>#VALUE!</v>
      </c>
      <c r="L1516" s="13" t="e">
        <f aca="false">K1516*H1516</f>
        <v>#VALUE!</v>
      </c>
    </row>
    <row r="1517" customFormat="false" ht="24.95" hidden="false" customHeight="true" outlineLevel="0" collapsed="false">
      <c r="A1517" s="1" t="s">
        <v>545</v>
      </c>
      <c r="B1517" s="1" t="s">
        <v>546</v>
      </c>
      <c r="C1517" s="1" t="s">
        <v>3450</v>
      </c>
      <c r="D1517" s="1" t="s">
        <v>2473</v>
      </c>
      <c r="E1517" s="11" t="n">
        <v>118.46</v>
      </c>
      <c r="F1517" s="11" t="n">
        <v>97.1</v>
      </c>
      <c r="G1517" s="1" t="s">
        <v>3200</v>
      </c>
      <c r="H1517" s="11" t="n">
        <v>97.1</v>
      </c>
      <c r="I1517" s="1" t="s">
        <v>3451</v>
      </c>
      <c r="J1517" s="1" t="s">
        <v>3414</v>
      </c>
      <c r="K1517" s="12" t="e">
        <f aca="false">J1517-G1517</f>
        <v>#VALUE!</v>
      </c>
      <c r="L1517" s="13" t="e">
        <f aca="false">K1517*H1517</f>
        <v>#VALUE!</v>
      </c>
    </row>
    <row r="1518" customFormat="false" ht="24.95" hidden="false" customHeight="true" outlineLevel="0" collapsed="false">
      <c r="A1518" s="1" t="s">
        <v>201</v>
      </c>
      <c r="B1518" s="1" t="s">
        <v>202</v>
      </c>
      <c r="C1518" s="1" t="s">
        <v>3452</v>
      </c>
      <c r="D1518" s="1" t="s">
        <v>2799</v>
      </c>
      <c r="E1518" s="11" t="n">
        <v>5759.57</v>
      </c>
      <c r="F1518" s="11" t="n">
        <v>5485.3</v>
      </c>
      <c r="G1518" s="1" t="s">
        <v>3453</v>
      </c>
      <c r="H1518" s="11" t="n">
        <v>5485.3</v>
      </c>
      <c r="I1518" s="1" t="s">
        <v>3454</v>
      </c>
      <c r="J1518" s="1" t="s">
        <v>3414</v>
      </c>
      <c r="K1518" s="12" t="e">
        <f aca="false">J1518-G1518</f>
        <v>#VALUE!</v>
      </c>
      <c r="L1518" s="13" t="e">
        <f aca="false">K1518*H1518</f>
        <v>#VALUE!</v>
      </c>
    </row>
    <row r="1519" customFormat="false" ht="24.95" hidden="false" customHeight="true" outlineLevel="0" collapsed="false">
      <c r="A1519" s="1" t="s">
        <v>201</v>
      </c>
      <c r="B1519" s="1" t="s">
        <v>202</v>
      </c>
      <c r="C1519" s="1" t="s">
        <v>3455</v>
      </c>
      <c r="D1519" s="1" t="s">
        <v>2799</v>
      </c>
      <c r="E1519" s="11" t="n">
        <v>3130.91</v>
      </c>
      <c r="F1519" s="11" t="n">
        <v>2981.82</v>
      </c>
      <c r="G1519" s="1" t="s">
        <v>3453</v>
      </c>
      <c r="H1519" s="11" t="n">
        <v>2981.82</v>
      </c>
      <c r="I1519" s="1" t="s">
        <v>3456</v>
      </c>
      <c r="J1519" s="1" t="s">
        <v>3414</v>
      </c>
      <c r="K1519" s="12" t="e">
        <f aca="false">J1519-G1519</f>
        <v>#VALUE!</v>
      </c>
      <c r="L1519" s="13" t="e">
        <f aca="false">K1519*H1519</f>
        <v>#VALUE!</v>
      </c>
    </row>
    <row r="1520" customFormat="false" ht="24.95" hidden="false" customHeight="true" outlineLevel="0" collapsed="false">
      <c r="A1520" s="1" t="s">
        <v>201</v>
      </c>
      <c r="B1520" s="1" t="s">
        <v>202</v>
      </c>
      <c r="C1520" s="1" t="s">
        <v>3457</v>
      </c>
      <c r="D1520" s="1" t="s">
        <v>2799</v>
      </c>
      <c r="E1520" s="11" t="n">
        <v>1556.96</v>
      </c>
      <c r="F1520" s="11" t="n">
        <v>1482.82</v>
      </c>
      <c r="G1520" s="1" t="s">
        <v>3453</v>
      </c>
      <c r="H1520" s="11" t="n">
        <v>1482.82</v>
      </c>
      <c r="I1520" s="1" t="s">
        <v>3458</v>
      </c>
      <c r="J1520" s="1" t="s">
        <v>3414</v>
      </c>
      <c r="K1520" s="12" t="e">
        <f aca="false">J1520-G1520</f>
        <v>#VALUE!</v>
      </c>
      <c r="L1520" s="13" t="e">
        <f aca="false">K1520*H1520</f>
        <v>#VALUE!</v>
      </c>
    </row>
    <row r="1521" customFormat="false" ht="24.95" hidden="false" customHeight="true" outlineLevel="0" collapsed="false">
      <c r="A1521" s="1" t="s">
        <v>940</v>
      </c>
      <c r="B1521" s="1" t="s">
        <v>941</v>
      </c>
      <c r="C1521" s="1" t="s">
        <v>433</v>
      </c>
      <c r="D1521" s="1" t="s">
        <v>2460</v>
      </c>
      <c r="E1521" s="11" t="n">
        <v>378.2</v>
      </c>
      <c r="F1521" s="11" t="n">
        <v>310</v>
      </c>
      <c r="G1521" s="1" t="s">
        <v>2882</v>
      </c>
      <c r="H1521" s="11" t="n">
        <v>310</v>
      </c>
      <c r="I1521" s="1" t="s">
        <v>3459</v>
      </c>
      <c r="J1521" s="1" t="s">
        <v>3414</v>
      </c>
      <c r="K1521" s="12" t="e">
        <f aca="false">J1521-G1521</f>
        <v>#VALUE!</v>
      </c>
      <c r="L1521" s="13" t="e">
        <f aca="false">K1521*H1521</f>
        <v>#VALUE!</v>
      </c>
    </row>
    <row r="1522" customFormat="false" ht="24.95" hidden="false" customHeight="true" outlineLevel="0" collapsed="false">
      <c r="A1522" s="1" t="s">
        <v>1114</v>
      </c>
      <c r="B1522" s="1" t="s">
        <v>1115</v>
      </c>
      <c r="C1522" s="1" t="s">
        <v>3460</v>
      </c>
      <c r="D1522" s="1" t="s">
        <v>1921</v>
      </c>
      <c r="E1522" s="11" t="n">
        <v>159.07</v>
      </c>
      <c r="F1522" s="11" t="n">
        <v>152.95</v>
      </c>
      <c r="G1522" s="1" t="s">
        <v>2871</v>
      </c>
      <c r="H1522" s="11" t="n">
        <v>152.95</v>
      </c>
      <c r="I1522" s="1" t="s">
        <v>3461</v>
      </c>
      <c r="J1522" s="1" t="s">
        <v>3414</v>
      </c>
      <c r="K1522" s="12" t="e">
        <f aca="false">J1522-G1522</f>
        <v>#VALUE!</v>
      </c>
      <c r="L1522" s="13" t="e">
        <f aca="false">K1522*H1522</f>
        <v>#VALUE!</v>
      </c>
    </row>
    <row r="1523" customFormat="false" ht="24.95" hidden="false" customHeight="true" outlineLevel="0" collapsed="false">
      <c r="A1523" s="1" t="s">
        <v>467</v>
      </c>
      <c r="B1523" s="1" t="s">
        <v>468</v>
      </c>
      <c r="C1523" s="1" t="s">
        <v>3462</v>
      </c>
      <c r="D1523" s="1" t="s">
        <v>3099</v>
      </c>
      <c r="E1523" s="11" t="n">
        <v>74.34</v>
      </c>
      <c r="F1523" s="11" t="n">
        <v>60.93</v>
      </c>
      <c r="G1523" s="1" t="s">
        <v>3453</v>
      </c>
      <c r="H1523" s="11" t="n">
        <v>60.93</v>
      </c>
      <c r="I1523" s="1" t="s">
        <v>3463</v>
      </c>
      <c r="J1523" s="1" t="s">
        <v>3273</v>
      </c>
      <c r="K1523" s="12" t="e">
        <f aca="false">J1523-G1523</f>
        <v>#VALUE!</v>
      </c>
      <c r="L1523" s="13" t="e">
        <f aca="false">K1523*H1523</f>
        <v>#VALUE!</v>
      </c>
    </row>
    <row r="1524" customFormat="false" ht="24.95" hidden="false" customHeight="true" outlineLevel="0" collapsed="false">
      <c r="A1524" s="1" t="s">
        <v>467</v>
      </c>
      <c r="B1524" s="1" t="s">
        <v>468</v>
      </c>
      <c r="C1524" s="1" t="s">
        <v>3464</v>
      </c>
      <c r="D1524" s="1" t="s">
        <v>3099</v>
      </c>
      <c r="E1524" s="11" t="n">
        <v>95.95</v>
      </c>
      <c r="F1524" s="11" t="n">
        <v>78.64</v>
      </c>
      <c r="G1524" s="1" t="s">
        <v>3453</v>
      </c>
      <c r="H1524" s="11" t="n">
        <v>78.64</v>
      </c>
      <c r="I1524" s="1" t="s">
        <v>3465</v>
      </c>
      <c r="J1524" s="1" t="s">
        <v>3273</v>
      </c>
      <c r="K1524" s="12" t="e">
        <f aca="false">J1524-G1524</f>
        <v>#VALUE!</v>
      </c>
      <c r="L1524" s="13" t="e">
        <f aca="false">K1524*H1524</f>
        <v>#VALUE!</v>
      </c>
    </row>
    <row r="1525" customFormat="false" ht="24.95" hidden="false" customHeight="true" outlineLevel="0" collapsed="false">
      <c r="A1525" s="1" t="s">
        <v>382</v>
      </c>
      <c r="B1525" s="1" t="s">
        <v>383</v>
      </c>
      <c r="C1525" s="1" t="s">
        <v>3466</v>
      </c>
      <c r="D1525" s="1" t="s">
        <v>2515</v>
      </c>
      <c r="E1525" s="11" t="n">
        <v>2448.16</v>
      </c>
      <c r="F1525" s="11" t="n">
        <v>2354</v>
      </c>
      <c r="G1525" s="1" t="s">
        <v>3042</v>
      </c>
      <c r="H1525" s="11" t="n">
        <v>2354</v>
      </c>
      <c r="I1525" s="1" t="s">
        <v>3467</v>
      </c>
      <c r="J1525" s="1" t="s">
        <v>3273</v>
      </c>
      <c r="K1525" s="12" t="e">
        <f aca="false">J1525-G1525</f>
        <v>#VALUE!</v>
      </c>
      <c r="L1525" s="13" t="e">
        <f aca="false">K1525*H1525</f>
        <v>#VALUE!</v>
      </c>
    </row>
    <row r="1526" customFormat="false" ht="24.95" hidden="false" customHeight="true" outlineLevel="0" collapsed="false">
      <c r="A1526" s="1" t="s">
        <v>667</v>
      </c>
      <c r="B1526" s="1" t="s">
        <v>668</v>
      </c>
      <c r="C1526" s="1" t="s">
        <v>3468</v>
      </c>
      <c r="D1526" s="1" t="s">
        <v>3091</v>
      </c>
      <c r="E1526" s="11" t="n">
        <v>413.56</v>
      </c>
      <c r="F1526" s="11" t="n">
        <v>338.98</v>
      </c>
      <c r="G1526" s="1" t="s">
        <v>3414</v>
      </c>
      <c r="H1526" s="11" t="n">
        <v>338.98</v>
      </c>
      <c r="I1526" s="1" t="s">
        <v>3469</v>
      </c>
      <c r="J1526" s="1" t="s">
        <v>3470</v>
      </c>
      <c r="K1526" s="12" t="e">
        <f aca="false">J1526-G1526</f>
        <v>#VALUE!</v>
      </c>
      <c r="L1526" s="13" t="e">
        <f aca="false">K1526*H1526</f>
        <v>#VALUE!</v>
      </c>
    </row>
    <row r="1527" customFormat="false" ht="24.95" hidden="false" customHeight="true" outlineLevel="0" collapsed="false">
      <c r="A1527" s="1" t="s">
        <v>667</v>
      </c>
      <c r="B1527" s="1" t="s">
        <v>668</v>
      </c>
      <c r="C1527" s="1" t="s">
        <v>3471</v>
      </c>
      <c r="D1527" s="1" t="s">
        <v>3091</v>
      </c>
      <c r="E1527" s="11" t="n">
        <v>156.32</v>
      </c>
      <c r="F1527" s="11" t="n">
        <v>128.13</v>
      </c>
      <c r="G1527" s="1" t="s">
        <v>3414</v>
      </c>
      <c r="H1527" s="11" t="n">
        <v>128.13</v>
      </c>
      <c r="I1527" s="1" t="s">
        <v>3469</v>
      </c>
      <c r="J1527" s="1" t="s">
        <v>3470</v>
      </c>
      <c r="K1527" s="12" t="e">
        <f aca="false">J1527-G1527</f>
        <v>#VALUE!</v>
      </c>
      <c r="L1527" s="13" t="e">
        <f aca="false">K1527*H1527</f>
        <v>#VALUE!</v>
      </c>
    </row>
    <row r="1528" customFormat="false" ht="24.95" hidden="false" customHeight="true" outlineLevel="0" collapsed="false">
      <c r="A1528" s="1" t="s">
        <v>667</v>
      </c>
      <c r="B1528" s="1" t="s">
        <v>668</v>
      </c>
      <c r="C1528" s="1" t="s">
        <v>3472</v>
      </c>
      <c r="D1528" s="1" t="s">
        <v>3091</v>
      </c>
      <c r="E1528" s="11" t="n">
        <v>200.54</v>
      </c>
      <c r="F1528" s="11" t="n">
        <v>164.38</v>
      </c>
      <c r="G1528" s="1" t="s">
        <v>3414</v>
      </c>
      <c r="H1528" s="11" t="n">
        <v>164.38</v>
      </c>
      <c r="I1528" s="1" t="s">
        <v>3469</v>
      </c>
      <c r="J1528" s="1" t="s">
        <v>3470</v>
      </c>
      <c r="K1528" s="12" t="e">
        <f aca="false">J1528-G1528</f>
        <v>#VALUE!</v>
      </c>
      <c r="L1528" s="13" t="e">
        <f aca="false">K1528*H1528</f>
        <v>#VALUE!</v>
      </c>
    </row>
    <row r="1529" customFormat="false" ht="24.95" hidden="false" customHeight="true" outlineLevel="0" collapsed="false">
      <c r="A1529" s="1" t="s">
        <v>667</v>
      </c>
      <c r="B1529" s="1" t="s">
        <v>668</v>
      </c>
      <c r="C1529" s="1" t="s">
        <v>3473</v>
      </c>
      <c r="D1529" s="1" t="s">
        <v>3091</v>
      </c>
      <c r="E1529" s="11" t="n">
        <v>243.63</v>
      </c>
      <c r="F1529" s="11" t="n">
        <v>199.7</v>
      </c>
      <c r="G1529" s="1" t="s">
        <v>3414</v>
      </c>
      <c r="H1529" s="11" t="n">
        <v>199.7</v>
      </c>
      <c r="I1529" s="1" t="s">
        <v>3469</v>
      </c>
      <c r="J1529" s="1" t="s">
        <v>3470</v>
      </c>
      <c r="K1529" s="12" t="e">
        <f aca="false">J1529-G1529</f>
        <v>#VALUE!</v>
      </c>
      <c r="L1529" s="13" t="e">
        <f aca="false">K1529*H1529</f>
        <v>#VALUE!</v>
      </c>
    </row>
    <row r="1530" customFormat="false" ht="24.95" hidden="false" customHeight="true" outlineLevel="0" collapsed="false">
      <c r="A1530" s="1" t="s">
        <v>667</v>
      </c>
      <c r="B1530" s="1" t="s">
        <v>668</v>
      </c>
      <c r="C1530" s="1" t="s">
        <v>3474</v>
      </c>
      <c r="D1530" s="1" t="s">
        <v>3091</v>
      </c>
      <c r="E1530" s="11" t="n">
        <v>171.21</v>
      </c>
      <c r="F1530" s="11" t="n">
        <v>140.34</v>
      </c>
      <c r="G1530" s="1" t="s">
        <v>3414</v>
      </c>
      <c r="H1530" s="11" t="n">
        <v>140.34</v>
      </c>
      <c r="I1530" s="1" t="s">
        <v>3469</v>
      </c>
      <c r="J1530" s="1" t="s">
        <v>3470</v>
      </c>
      <c r="K1530" s="12" t="e">
        <f aca="false">J1530-G1530</f>
        <v>#VALUE!</v>
      </c>
      <c r="L1530" s="13" t="e">
        <f aca="false">K1530*H1530</f>
        <v>#VALUE!</v>
      </c>
    </row>
    <row r="1531" customFormat="false" ht="24.95" hidden="false" customHeight="true" outlineLevel="0" collapsed="false">
      <c r="A1531" s="1" t="s">
        <v>667</v>
      </c>
      <c r="B1531" s="1" t="s">
        <v>668</v>
      </c>
      <c r="C1531" s="1" t="s">
        <v>3475</v>
      </c>
      <c r="D1531" s="1" t="s">
        <v>3091</v>
      </c>
      <c r="E1531" s="11" t="n">
        <v>4833.41</v>
      </c>
      <c r="F1531" s="11" t="n">
        <v>3961.81</v>
      </c>
      <c r="G1531" s="1" t="s">
        <v>3414</v>
      </c>
      <c r="H1531" s="11" t="n">
        <v>3961.81</v>
      </c>
      <c r="I1531" s="1" t="s">
        <v>3469</v>
      </c>
      <c r="J1531" s="1" t="s">
        <v>3470</v>
      </c>
      <c r="K1531" s="12" t="e">
        <f aca="false">J1531-G1531</f>
        <v>#VALUE!</v>
      </c>
      <c r="L1531" s="13" t="e">
        <f aca="false">K1531*H1531</f>
        <v>#VALUE!</v>
      </c>
    </row>
    <row r="1532" customFormat="false" ht="24.95" hidden="false" customHeight="true" outlineLevel="0" collapsed="false">
      <c r="A1532" s="1" t="s">
        <v>667</v>
      </c>
      <c r="B1532" s="1" t="s">
        <v>668</v>
      </c>
      <c r="C1532" s="1" t="s">
        <v>3476</v>
      </c>
      <c r="D1532" s="1" t="s">
        <v>3091</v>
      </c>
      <c r="E1532" s="11" t="n">
        <v>413.92</v>
      </c>
      <c r="F1532" s="11" t="n">
        <v>339.28</v>
      </c>
      <c r="G1532" s="1" t="s">
        <v>3414</v>
      </c>
      <c r="H1532" s="11" t="n">
        <v>339.28</v>
      </c>
      <c r="I1532" s="1" t="s">
        <v>3469</v>
      </c>
      <c r="J1532" s="1" t="s">
        <v>3470</v>
      </c>
      <c r="K1532" s="12" t="e">
        <f aca="false">J1532-G1532</f>
        <v>#VALUE!</v>
      </c>
      <c r="L1532" s="13" t="e">
        <f aca="false">K1532*H1532</f>
        <v>#VALUE!</v>
      </c>
    </row>
    <row r="1533" customFormat="false" ht="24.95" hidden="false" customHeight="true" outlineLevel="0" collapsed="false">
      <c r="A1533" s="1" t="s">
        <v>12</v>
      </c>
      <c r="B1533" s="1" t="s">
        <v>13</v>
      </c>
      <c r="C1533" s="1" t="s">
        <v>577</v>
      </c>
      <c r="D1533" s="1" t="s">
        <v>2548</v>
      </c>
      <c r="E1533" s="11" t="n">
        <v>237.9</v>
      </c>
      <c r="F1533" s="11" t="n">
        <v>195</v>
      </c>
      <c r="G1533" s="1" t="s">
        <v>3244</v>
      </c>
      <c r="H1533" s="11" t="n">
        <v>195</v>
      </c>
      <c r="I1533" s="1" t="s">
        <v>3477</v>
      </c>
      <c r="J1533" s="1" t="s">
        <v>3470</v>
      </c>
      <c r="K1533" s="12" t="e">
        <f aca="false">J1533-G1533</f>
        <v>#VALUE!</v>
      </c>
      <c r="L1533" s="13" t="e">
        <f aca="false">K1533*H1533</f>
        <v>#VALUE!</v>
      </c>
    </row>
    <row r="1534" customFormat="false" ht="24.95" hidden="false" customHeight="true" outlineLevel="0" collapsed="false">
      <c r="A1534" s="1" t="s">
        <v>3478</v>
      </c>
      <c r="B1534" s="1" t="s">
        <v>3479</v>
      </c>
      <c r="C1534" s="1" t="s">
        <v>3480</v>
      </c>
      <c r="D1534" s="1" t="s">
        <v>2926</v>
      </c>
      <c r="E1534" s="11" t="n">
        <v>3569.49</v>
      </c>
      <c r="F1534" s="11" t="n">
        <v>2925.81</v>
      </c>
      <c r="G1534" s="1" t="s">
        <v>3481</v>
      </c>
      <c r="H1534" s="11" t="n">
        <v>2925.81</v>
      </c>
      <c r="I1534" s="1" t="s">
        <v>3482</v>
      </c>
      <c r="J1534" s="1" t="s">
        <v>3470</v>
      </c>
      <c r="K1534" s="12" t="e">
        <f aca="false">J1534-G1534</f>
        <v>#VALUE!</v>
      </c>
      <c r="L1534" s="13" t="e">
        <f aca="false">K1534*H1534</f>
        <v>#VALUE!</v>
      </c>
    </row>
    <row r="1535" customFormat="false" ht="24.95" hidden="false" customHeight="true" outlineLevel="0" collapsed="false">
      <c r="A1535" s="1" t="s">
        <v>1039</v>
      </c>
      <c r="B1535" s="1" t="s">
        <v>1040</v>
      </c>
      <c r="C1535" s="1" t="s">
        <v>610</v>
      </c>
      <c r="D1535" s="1" t="s">
        <v>3244</v>
      </c>
      <c r="E1535" s="11" t="n">
        <v>237.9</v>
      </c>
      <c r="F1535" s="11" t="n">
        <v>195</v>
      </c>
      <c r="G1535" s="1" t="s">
        <v>3483</v>
      </c>
      <c r="H1535" s="11" t="n">
        <v>195</v>
      </c>
      <c r="I1535" s="1" t="s">
        <v>3484</v>
      </c>
      <c r="J1535" s="1" t="s">
        <v>3470</v>
      </c>
      <c r="K1535" s="12" t="e">
        <f aca="false">J1535-G1535</f>
        <v>#VALUE!</v>
      </c>
      <c r="L1535" s="13" t="e">
        <f aca="false">K1535*H1535</f>
        <v>#VALUE!</v>
      </c>
    </row>
    <row r="1536" customFormat="false" ht="24.95" hidden="false" customHeight="true" outlineLevel="0" collapsed="false">
      <c r="A1536" s="1" t="s">
        <v>69</v>
      </c>
      <c r="B1536" s="1" t="s">
        <v>70</v>
      </c>
      <c r="C1536" s="1" t="s">
        <v>3485</v>
      </c>
      <c r="D1536" s="1" t="s">
        <v>2926</v>
      </c>
      <c r="E1536" s="11" t="n">
        <v>1607.05</v>
      </c>
      <c r="F1536" s="11" t="n">
        <v>1545.24</v>
      </c>
      <c r="G1536" s="1" t="s">
        <v>3481</v>
      </c>
      <c r="H1536" s="11" t="n">
        <v>1545.24</v>
      </c>
      <c r="I1536" s="1" t="s">
        <v>3486</v>
      </c>
      <c r="J1536" s="1" t="s">
        <v>3470</v>
      </c>
      <c r="K1536" s="12" t="e">
        <f aca="false">J1536-G1536</f>
        <v>#VALUE!</v>
      </c>
      <c r="L1536" s="13" t="e">
        <f aca="false">K1536*H1536</f>
        <v>#VALUE!</v>
      </c>
    </row>
    <row r="1537" customFormat="false" ht="24.95" hidden="false" customHeight="true" outlineLevel="0" collapsed="false">
      <c r="A1537" s="1" t="s">
        <v>404</v>
      </c>
      <c r="B1537" s="1" t="s">
        <v>405</v>
      </c>
      <c r="C1537" s="1" t="s">
        <v>3487</v>
      </c>
      <c r="D1537" s="1" t="s">
        <v>2767</v>
      </c>
      <c r="E1537" s="11" t="n">
        <v>75.31</v>
      </c>
      <c r="F1537" s="11" t="n">
        <v>61.73</v>
      </c>
      <c r="G1537" s="1" t="s">
        <v>3222</v>
      </c>
      <c r="H1537" s="11" t="n">
        <v>61.73</v>
      </c>
      <c r="I1537" s="1" t="s">
        <v>3488</v>
      </c>
      <c r="J1537" s="1" t="s">
        <v>3470</v>
      </c>
      <c r="K1537" s="12" t="e">
        <f aca="false">J1537-G1537</f>
        <v>#VALUE!</v>
      </c>
      <c r="L1537" s="13" t="e">
        <f aca="false">K1537*H1537</f>
        <v>#VALUE!</v>
      </c>
    </row>
    <row r="1538" customFormat="false" ht="24.95" hidden="false" customHeight="true" outlineLevel="0" collapsed="false">
      <c r="A1538" s="1" t="s">
        <v>404</v>
      </c>
      <c r="B1538" s="1" t="s">
        <v>405</v>
      </c>
      <c r="C1538" s="1" t="s">
        <v>3489</v>
      </c>
      <c r="D1538" s="1" t="s">
        <v>2767</v>
      </c>
      <c r="E1538" s="11" t="n">
        <v>9.96</v>
      </c>
      <c r="F1538" s="11" t="n">
        <v>8.16</v>
      </c>
      <c r="G1538" s="1" t="s">
        <v>3222</v>
      </c>
      <c r="H1538" s="11" t="n">
        <v>8.16</v>
      </c>
      <c r="I1538" s="1" t="s">
        <v>3490</v>
      </c>
      <c r="J1538" s="1" t="s">
        <v>3470</v>
      </c>
      <c r="K1538" s="12" t="e">
        <f aca="false">J1538-G1538</f>
        <v>#VALUE!</v>
      </c>
      <c r="L1538" s="13" t="e">
        <f aca="false">K1538*H1538</f>
        <v>#VALUE!</v>
      </c>
    </row>
    <row r="1539" customFormat="false" ht="24.95" hidden="false" customHeight="true" outlineLevel="0" collapsed="false">
      <c r="A1539" s="1" t="s">
        <v>404</v>
      </c>
      <c r="B1539" s="1" t="s">
        <v>405</v>
      </c>
      <c r="C1539" s="1" t="s">
        <v>3491</v>
      </c>
      <c r="D1539" s="1" t="s">
        <v>2767</v>
      </c>
      <c r="E1539" s="11" t="n">
        <v>31.05</v>
      </c>
      <c r="F1539" s="11" t="n">
        <v>25.45</v>
      </c>
      <c r="G1539" s="1" t="s">
        <v>3222</v>
      </c>
      <c r="H1539" s="11" t="n">
        <v>25.45</v>
      </c>
      <c r="I1539" s="1" t="s">
        <v>3492</v>
      </c>
      <c r="J1539" s="1" t="s">
        <v>3470</v>
      </c>
      <c r="K1539" s="12" t="e">
        <f aca="false">J1539-G1539</f>
        <v>#VALUE!</v>
      </c>
      <c r="L1539" s="13" t="e">
        <f aca="false">K1539*H1539</f>
        <v>#VALUE!</v>
      </c>
    </row>
    <row r="1540" customFormat="false" ht="24.95" hidden="false" customHeight="true" outlineLevel="0" collapsed="false">
      <c r="A1540" s="1" t="s">
        <v>234</v>
      </c>
      <c r="B1540" s="1" t="s">
        <v>235</v>
      </c>
      <c r="C1540" s="1" t="s">
        <v>3493</v>
      </c>
      <c r="D1540" s="1" t="s">
        <v>2651</v>
      </c>
      <c r="E1540" s="11" t="n">
        <v>667.34</v>
      </c>
      <c r="F1540" s="11" t="n">
        <v>547</v>
      </c>
      <c r="G1540" s="1" t="s">
        <v>3483</v>
      </c>
      <c r="H1540" s="11" t="n">
        <v>547</v>
      </c>
      <c r="I1540" s="1" t="s">
        <v>3494</v>
      </c>
      <c r="J1540" s="1" t="s">
        <v>3470</v>
      </c>
      <c r="K1540" s="12" t="e">
        <f aca="false">J1540-G1540</f>
        <v>#VALUE!</v>
      </c>
      <c r="L1540" s="13" t="e">
        <f aca="false">K1540*H1540</f>
        <v>#VALUE!</v>
      </c>
    </row>
    <row r="1541" customFormat="false" ht="24.95" hidden="false" customHeight="true" outlineLevel="0" collapsed="false">
      <c r="A1541" s="1" t="s">
        <v>617</v>
      </c>
      <c r="B1541" s="1" t="s">
        <v>618</v>
      </c>
      <c r="C1541" s="1" t="s">
        <v>3495</v>
      </c>
      <c r="D1541" s="1" t="s">
        <v>3090</v>
      </c>
      <c r="E1541" s="11" t="n">
        <v>2710.27</v>
      </c>
      <c r="F1541" s="11" t="n">
        <v>2690.87</v>
      </c>
      <c r="G1541" s="1" t="s">
        <v>3397</v>
      </c>
      <c r="H1541" s="11" t="n">
        <v>2690.87</v>
      </c>
      <c r="I1541" s="1" t="s">
        <v>3496</v>
      </c>
      <c r="J1541" s="1" t="s">
        <v>3497</v>
      </c>
      <c r="K1541" s="12" t="e">
        <f aca="false">J1541-G1541</f>
        <v>#VALUE!</v>
      </c>
      <c r="L1541" s="13" t="e">
        <f aca="false">K1541*H1541</f>
        <v>#VALUE!</v>
      </c>
    </row>
    <row r="1542" customFormat="false" ht="24.95" hidden="false" customHeight="true" outlineLevel="0" collapsed="false">
      <c r="A1542" s="1" t="s">
        <v>617</v>
      </c>
      <c r="B1542" s="1" t="s">
        <v>618</v>
      </c>
      <c r="C1542" s="1" t="s">
        <v>3498</v>
      </c>
      <c r="D1542" s="1" t="s">
        <v>3090</v>
      </c>
      <c r="E1542" s="11" t="n">
        <v>10612.29</v>
      </c>
      <c r="F1542" s="11" t="n">
        <v>10544.36</v>
      </c>
      <c r="G1542" s="1" t="s">
        <v>3397</v>
      </c>
      <c r="H1542" s="11" t="n">
        <v>10544.36</v>
      </c>
      <c r="I1542" s="1" t="s">
        <v>3499</v>
      </c>
      <c r="J1542" s="1" t="s">
        <v>3497</v>
      </c>
      <c r="K1542" s="12" t="e">
        <f aca="false">J1542-G1542</f>
        <v>#VALUE!</v>
      </c>
      <c r="L1542" s="13" t="e">
        <f aca="false">K1542*H1542</f>
        <v>#VALUE!</v>
      </c>
    </row>
    <row r="1543" customFormat="false" ht="24.95" hidden="false" customHeight="true" outlineLevel="0" collapsed="false">
      <c r="A1543" s="1" t="s">
        <v>617</v>
      </c>
      <c r="B1543" s="1" t="s">
        <v>618</v>
      </c>
      <c r="C1543" s="1" t="s">
        <v>3500</v>
      </c>
      <c r="D1543" s="1" t="s">
        <v>3090</v>
      </c>
      <c r="E1543" s="11" t="n">
        <v>3196.72</v>
      </c>
      <c r="F1543" s="11" t="n">
        <v>3176.39</v>
      </c>
      <c r="G1543" s="1" t="s">
        <v>3397</v>
      </c>
      <c r="H1543" s="11" t="n">
        <v>3176.39</v>
      </c>
      <c r="I1543" s="1" t="s">
        <v>3501</v>
      </c>
      <c r="J1543" s="1" t="s">
        <v>3497</v>
      </c>
      <c r="K1543" s="12" t="e">
        <f aca="false">J1543-G1543</f>
        <v>#VALUE!</v>
      </c>
      <c r="L1543" s="13" t="e">
        <f aca="false">K1543*H1543</f>
        <v>#VALUE!</v>
      </c>
    </row>
    <row r="1544" customFormat="false" ht="24.95" hidden="false" customHeight="true" outlineLevel="0" collapsed="false">
      <c r="A1544" s="1" t="s">
        <v>617</v>
      </c>
      <c r="B1544" s="1" t="s">
        <v>618</v>
      </c>
      <c r="C1544" s="1" t="s">
        <v>3502</v>
      </c>
      <c r="D1544" s="1" t="s">
        <v>3090</v>
      </c>
      <c r="E1544" s="11" t="n">
        <v>10533.68</v>
      </c>
      <c r="F1544" s="11" t="n">
        <v>10463.72</v>
      </c>
      <c r="G1544" s="1" t="s">
        <v>3397</v>
      </c>
      <c r="H1544" s="11" t="n">
        <v>10463.72</v>
      </c>
      <c r="I1544" s="1" t="s">
        <v>3503</v>
      </c>
      <c r="J1544" s="1" t="s">
        <v>3497</v>
      </c>
      <c r="K1544" s="12" t="e">
        <f aca="false">J1544-G1544</f>
        <v>#VALUE!</v>
      </c>
      <c r="L1544" s="13" t="e">
        <f aca="false">K1544*H1544</f>
        <v>#VALUE!</v>
      </c>
    </row>
    <row r="1545" customFormat="false" ht="24.95" hidden="false" customHeight="true" outlineLevel="0" collapsed="false">
      <c r="A1545" s="1" t="s">
        <v>617</v>
      </c>
      <c r="B1545" s="1" t="s">
        <v>618</v>
      </c>
      <c r="C1545" s="1" t="s">
        <v>3504</v>
      </c>
      <c r="D1545" s="1" t="s">
        <v>3090</v>
      </c>
      <c r="E1545" s="11" t="n">
        <v>4756.9</v>
      </c>
      <c r="F1545" s="11" t="n">
        <v>4728.81</v>
      </c>
      <c r="G1545" s="1" t="s">
        <v>3397</v>
      </c>
      <c r="H1545" s="11" t="n">
        <v>4728.81</v>
      </c>
      <c r="I1545" s="1" t="s">
        <v>3505</v>
      </c>
      <c r="J1545" s="1" t="s">
        <v>3497</v>
      </c>
      <c r="K1545" s="12" t="e">
        <f aca="false">J1545-G1545</f>
        <v>#VALUE!</v>
      </c>
      <c r="L1545" s="13" t="e">
        <f aca="false">K1545*H1545</f>
        <v>#VALUE!</v>
      </c>
    </row>
    <row r="1546" customFormat="false" ht="24.95" hidden="false" customHeight="true" outlineLevel="0" collapsed="false">
      <c r="A1546" s="1" t="s">
        <v>617</v>
      </c>
      <c r="B1546" s="1" t="s">
        <v>618</v>
      </c>
      <c r="C1546" s="1" t="s">
        <v>3506</v>
      </c>
      <c r="D1546" s="1" t="s">
        <v>3090</v>
      </c>
      <c r="E1546" s="11" t="n">
        <v>10240.93</v>
      </c>
      <c r="F1546" s="11" t="n">
        <v>10184.83</v>
      </c>
      <c r="G1546" s="1" t="s">
        <v>3397</v>
      </c>
      <c r="H1546" s="11" t="n">
        <v>10184.83</v>
      </c>
      <c r="I1546" s="1" t="s">
        <v>3507</v>
      </c>
      <c r="J1546" s="1" t="s">
        <v>3497</v>
      </c>
      <c r="K1546" s="12" t="e">
        <f aca="false">J1546-G1546</f>
        <v>#VALUE!</v>
      </c>
      <c r="L1546" s="13" t="e">
        <f aca="false">K1546*H1546</f>
        <v>#VALUE!</v>
      </c>
    </row>
    <row r="1547" customFormat="false" ht="24.95" hidden="false" customHeight="true" outlineLevel="0" collapsed="false">
      <c r="A1547" s="1" t="s">
        <v>617</v>
      </c>
      <c r="B1547" s="1" t="s">
        <v>618</v>
      </c>
      <c r="C1547" s="1" t="s">
        <v>3508</v>
      </c>
      <c r="D1547" s="1" t="s">
        <v>3090</v>
      </c>
      <c r="E1547" s="11" t="n">
        <v>3674.83</v>
      </c>
      <c r="F1547" s="11" t="n">
        <v>3652.92</v>
      </c>
      <c r="G1547" s="1" t="s">
        <v>3397</v>
      </c>
      <c r="H1547" s="11" t="n">
        <v>3652.92</v>
      </c>
      <c r="I1547" s="1" t="s">
        <v>3509</v>
      </c>
      <c r="J1547" s="1" t="s">
        <v>3497</v>
      </c>
      <c r="K1547" s="12" t="e">
        <f aca="false">J1547-G1547</f>
        <v>#VALUE!</v>
      </c>
      <c r="L1547" s="13" t="e">
        <f aca="false">K1547*H1547</f>
        <v>#VALUE!</v>
      </c>
    </row>
    <row r="1548" customFormat="false" ht="24.95" hidden="false" customHeight="true" outlineLevel="0" collapsed="false">
      <c r="A1548" s="1" t="s">
        <v>617</v>
      </c>
      <c r="B1548" s="1" t="s">
        <v>618</v>
      </c>
      <c r="C1548" s="1" t="s">
        <v>3510</v>
      </c>
      <c r="D1548" s="1" t="s">
        <v>3090</v>
      </c>
      <c r="E1548" s="11" t="n">
        <v>42586.56</v>
      </c>
      <c r="F1548" s="11" t="n">
        <v>42327.74</v>
      </c>
      <c r="G1548" s="1" t="s">
        <v>3397</v>
      </c>
      <c r="H1548" s="11" t="n">
        <v>42327.74</v>
      </c>
      <c r="I1548" s="1" t="s">
        <v>3511</v>
      </c>
      <c r="J1548" s="1" t="s">
        <v>3497</v>
      </c>
      <c r="K1548" s="12" t="e">
        <f aca="false">J1548-G1548</f>
        <v>#VALUE!</v>
      </c>
      <c r="L1548" s="13" t="e">
        <f aca="false">K1548*H1548</f>
        <v>#VALUE!</v>
      </c>
    </row>
    <row r="1549" customFormat="false" ht="24.95" hidden="false" customHeight="true" outlineLevel="0" collapsed="false">
      <c r="A1549" s="1" t="s">
        <v>617</v>
      </c>
      <c r="B1549" s="1" t="s">
        <v>618</v>
      </c>
      <c r="C1549" s="1" t="s">
        <v>3512</v>
      </c>
      <c r="D1549" s="1" t="s">
        <v>3090</v>
      </c>
      <c r="E1549" s="11" t="n">
        <v>2159.33</v>
      </c>
      <c r="F1549" s="11" t="n">
        <v>2146.86</v>
      </c>
      <c r="G1549" s="1" t="s">
        <v>3397</v>
      </c>
      <c r="H1549" s="11" t="n">
        <v>2146.86</v>
      </c>
      <c r="I1549" s="1" t="s">
        <v>3513</v>
      </c>
      <c r="J1549" s="1" t="s">
        <v>3497</v>
      </c>
      <c r="K1549" s="12" t="e">
        <f aca="false">J1549-G1549</f>
        <v>#VALUE!</v>
      </c>
      <c r="L1549" s="13" t="e">
        <f aca="false">K1549*H1549</f>
        <v>#VALUE!</v>
      </c>
    </row>
    <row r="1550" customFormat="false" ht="24.95" hidden="false" customHeight="true" outlineLevel="0" collapsed="false">
      <c r="A1550" s="1" t="s">
        <v>617</v>
      </c>
      <c r="B1550" s="1" t="s">
        <v>618</v>
      </c>
      <c r="C1550" s="1" t="s">
        <v>3514</v>
      </c>
      <c r="D1550" s="1" t="s">
        <v>3090</v>
      </c>
      <c r="E1550" s="11" t="n">
        <v>14332.28</v>
      </c>
      <c r="F1550" s="11" t="n">
        <v>14241.33</v>
      </c>
      <c r="G1550" s="1" t="s">
        <v>3397</v>
      </c>
      <c r="H1550" s="11" t="n">
        <v>14241.33</v>
      </c>
      <c r="I1550" s="1" t="s">
        <v>3515</v>
      </c>
      <c r="J1550" s="1" t="s">
        <v>3497</v>
      </c>
      <c r="K1550" s="12" t="e">
        <f aca="false">J1550-G1550</f>
        <v>#VALUE!</v>
      </c>
      <c r="L1550" s="13" t="e">
        <f aca="false">K1550*H1550</f>
        <v>#VALUE!</v>
      </c>
    </row>
    <row r="1551" customFormat="false" ht="24.95" hidden="false" customHeight="true" outlineLevel="0" collapsed="false">
      <c r="A1551" s="1" t="s">
        <v>617</v>
      </c>
      <c r="B1551" s="1" t="s">
        <v>618</v>
      </c>
      <c r="C1551" s="1" t="s">
        <v>3516</v>
      </c>
      <c r="D1551" s="1" t="s">
        <v>3090</v>
      </c>
      <c r="E1551" s="11" t="n">
        <v>764.75</v>
      </c>
      <c r="F1551" s="11" t="n">
        <v>759.21</v>
      </c>
      <c r="G1551" s="1" t="s">
        <v>3397</v>
      </c>
      <c r="H1551" s="11" t="n">
        <v>759.21</v>
      </c>
      <c r="I1551" s="1" t="s">
        <v>3517</v>
      </c>
      <c r="J1551" s="1" t="s">
        <v>3497</v>
      </c>
      <c r="K1551" s="12" t="e">
        <f aca="false">J1551-G1551</f>
        <v>#VALUE!</v>
      </c>
      <c r="L1551" s="13" t="e">
        <f aca="false">K1551*H1551</f>
        <v>#VALUE!</v>
      </c>
    </row>
    <row r="1552" customFormat="false" ht="24.95" hidden="false" customHeight="true" outlineLevel="0" collapsed="false">
      <c r="A1552" s="1" t="s">
        <v>617</v>
      </c>
      <c r="B1552" s="1" t="s">
        <v>618</v>
      </c>
      <c r="C1552" s="1" t="s">
        <v>3518</v>
      </c>
      <c r="D1552" s="1" t="s">
        <v>3090</v>
      </c>
      <c r="E1552" s="11" t="n">
        <v>32019.38</v>
      </c>
      <c r="F1552" s="11" t="n">
        <v>31825.87</v>
      </c>
      <c r="G1552" s="1" t="s">
        <v>3397</v>
      </c>
      <c r="H1552" s="11" t="n">
        <v>31825.87</v>
      </c>
      <c r="I1552" s="1" t="s">
        <v>3519</v>
      </c>
      <c r="J1552" s="1" t="s">
        <v>3497</v>
      </c>
      <c r="K1552" s="12" t="e">
        <f aca="false">J1552-G1552</f>
        <v>#VALUE!</v>
      </c>
      <c r="L1552" s="13" t="e">
        <f aca="false">K1552*H1552</f>
        <v>#VALUE!</v>
      </c>
    </row>
    <row r="1553" customFormat="false" ht="24.95" hidden="false" customHeight="true" outlineLevel="0" collapsed="false">
      <c r="A1553" s="1" t="s">
        <v>617</v>
      </c>
      <c r="B1553" s="1" t="s">
        <v>618</v>
      </c>
      <c r="C1553" s="1" t="s">
        <v>3520</v>
      </c>
      <c r="D1553" s="1" t="s">
        <v>3090</v>
      </c>
      <c r="E1553" s="11" t="n">
        <v>10419.09</v>
      </c>
      <c r="F1553" s="11" t="n">
        <v>10357.28</v>
      </c>
      <c r="G1553" s="1" t="s">
        <v>3397</v>
      </c>
      <c r="H1553" s="11" t="n">
        <v>10357.28</v>
      </c>
      <c r="I1553" s="1" t="s">
        <v>3521</v>
      </c>
      <c r="J1553" s="1" t="s">
        <v>3497</v>
      </c>
      <c r="K1553" s="12" t="e">
        <f aca="false">J1553-G1553</f>
        <v>#VALUE!</v>
      </c>
      <c r="L1553" s="13" t="e">
        <f aca="false">K1553*H1553</f>
        <v>#VALUE!</v>
      </c>
    </row>
    <row r="1554" customFormat="false" ht="24.95" hidden="false" customHeight="true" outlineLevel="0" collapsed="false">
      <c r="A1554" s="1" t="s">
        <v>617</v>
      </c>
      <c r="B1554" s="1" t="s">
        <v>618</v>
      </c>
      <c r="C1554" s="1" t="s">
        <v>3522</v>
      </c>
      <c r="D1554" s="1" t="s">
        <v>3090</v>
      </c>
      <c r="E1554" s="11" t="n">
        <v>4222.44</v>
      </c>
      <c r="F1554" s="11" t="n">
        <v>4194.46</v>
      </c>
      <c r="G1554" s="1" t="s">
        <v>3397</v>
      </c>
      <c r="H1554" s="11" t="n">
        <v>4194.46</v>
      </c>
      <c r="I1554" s="1" t="s">
        <v>3523</v>
      </c>
      <c r="J1554" s="1" t="s">
        <v>3497</v>
      </c>
      <c r="K1554" s="12" t="e">
        <f aca="false">J1554-G1554</f>
        <v>#VALUE!</v>
      </c>
      <c r="L1554" s="13" t="e">
        <f aca="false">K1554*H1554</f>
        <v>#VALUE!</v>
      </c>
    </row>
    <row r="1555" customFormat="false" ht="24.95" hidden="false" customHeight="true" outlineLevel="0" collapsed="false">
      <c r="A1555" s="1" t="s">
        <v>617</v>
      </c>
      <c r="B1555" s="1" t="s">
        <v>618</v>
      </c>
      <c r="C1555" s="1" t="s">
        <v>3524</v>
      </c>
      <c r="D1555" s="1" t="s">
        <v>3090</v>
      </c>
      <c r="E1555" s="11" t="n">
        <v>8564.94</v>
      </c>
      <c r="F1555" s="11" t="n">
        <v>8513.47</v>
      </c>
      <c r="G1555" s="1" t="s">
        <v>3397</v>
      </c>
      <c r="H1555" s="11" t="n">
        <v>8513.47</v>
      </c>
      <c r="I1555" s="1" t="s">
        <v>3525</v>
      </c>
      <c r="J1555" s="1" t="s">
        <v>3497</v>
      </c>
      <c r="K1555" s="12" t="e">
        <f aca="false">J1555-G1555</f>
        <v>#VALUE!</v>
      </c>
      <c r="L1555" s="13" t="e">
        <f aca="false">K1555*H1555</f>
        <v>#VALUE!</v>
      </c>
    </row>
    <row r="1556" customFormat="false" ht="24.95" hidden="false" customHeight="true" outlineLevel="0" collapsed="false">
      <c r="A1556" s="1" t="s">
        <v>617</v>
      </c>
      <c r="B1556" s="1" t="s">
        <v>618</v>
      </c>
      <c r="C1556" s="1" t="s">
        <v>3526</v>
      </c>
      <c r="D1556" s="1" t="s">
        <v>3090</v>
      </c>
      <c r="E1556" s="11" t="n">
        <v>11402.19</v>
      </c>
      <c r="F1556" s="11" t="n">
        <v>11330.05</v>
      </c>
      <c r="G1556" s="1" t="s">
        <v>3397</v>
      </c>
      <c r="H1556" s="11" t="n">
        <v>11330.05</v>
      </c>
      <c r="I1556" s="1" t="s">
        <v>3527</v>
      </c>
      <c r="J1556" s="1" t="s">
        <v>3497</v>
      </c>
      <c r="K1556" s="12" t="e">
        <f aca="false">J1556-G1556</f>
        <v>#VALUE!</v>
      </c>
      <c r="L1556" s="13" t="e">
        <f aca="false">K1556*H1556</f>
        <v>#VALUE!</v>
      </c>
    </row>
    <row r="1557" customFormat="false" ht="24.95" hidden="false" customHeight="true" outlineLevel="0" collapsed="false">
      <c r="A1557" s="1" t="s">
        <v>617</v>
      </c>
      <c r="B1557" s="1" t="s">
        <v>618</v>
      </c>
      <c r="C1557" s="1" t="s">
        <v>3528</v>
      </c>
      <c r="D1557" s="1" t="s">
        <v>3090</v>
      </c>
      <c r="E1557" s="11" t="n">
        <v>10148.59</v>
      </c>
      <c r="F1557" s="11" t="n">
        <v>10081.96</v>
      </c>
      <c r="G1557" s="1" t="s">
        <v>3397</v>
      </c>
      <c r="H1557" s="11" t="n">
        <v>10081.96</v>
      </c>
      <c r="I1557" s="1" t="s">
        <v>3529</v>
      </c>
      <c r="J1557" s="1" t="s">
        <v>3497</v>
      </c>
      <c r="K1557" s="12" t="e">
        <f aca="false">J1557-G1557</f>
        <v>#VALUE!</v>
      </c>
      <c r="L1557" s="13" t="e">
        <f aca="false">K1557*H1557</f>
        <v>#VALUE!</v>
      </c>
    </row>
    <row r="1558" customFormat="false" ht="24.95" hidden="false" customHeight="true" outlineLevel="0" collapsed="false">
      <c r="A1558" s="1" t="s">
        <v>3530</v>
      </c>
      <c r="B1558" s="1" t="s">
        <v>3531</v>
      </c>
      <c r="C1558" s="1" t="s">
        <v>3532</v>
      </c>
      <c r="D1558" s="1" t="s">
        <v>2767</v>
      </c>
      <c r="E1558" s="11" t="n">
        <v>439.2</v>
      </c>
      <c r="F1558" s="11" t="n">
        <v>360</v>
      </c>
      <c r="G1558" s="1" t="s">
        <v>3222</v>
      </c>
      <c r="H1558" s="11" t="n">
        <v>360</v>
      </c>
      <c r="I1558" s="1" t="s">
        <v>3533</v>
      </c>
      <c r="J1558" s="1" t="s">
        <v>3483</v>
      </c>
      <c r="K1558" s="12" t="e">
        <f aca="false">J1558-G1558</f>
        <v>#VALUE!</v>
      </c>
      <c r="L1558" s="13" t="e">
        <f aca="false">K1558*H1558</f>
        <v>#VALUE!</v>
      </c>
    </row>
    <row r="1559" customFormat="false" ht="24.95" hidden="false" customHeight="true" outlineLevel="0" collapsed="false">
      <c r="A1559" s="1" t="s">
        <v>3530</v>
      </c>
      <c r="B1559" s="1" t="s">
        <v>3531</v>
      </c>
      <c r="C1559" s="1" t="s">
        <v>3534</v>
      </c>
      <c r="D1559" s="1" t="s">
        <v>2767</v>
      </c>
      <c r="E1559" s="11" t="n">
        <v>1330.56</v>
      </c>
      <c r="F1559" s="11" t="n">
        <v>1090.62</v>
      </c>
      <c r="G1559" s="1" t="s">
        <v>3222</v>
      </c>
      <c r="H1559" s="11" t="n">
        <v>1090.62</v>
      </c>
      <c r="I1559" s="1" t="s">
        <v>3535</v>
      </c>
      <c r="J1559" s="1" t="s">
        <v>3483</v>
      </c>
      <c r="K1559" s="12" t="e">
        <f aca="false">J1559-G1559</f>
        <v>#VALUE!</v>
      </c>
      <c r="L1559" s="13" t="e">
        <f aca="false">K1559*H1559</f>
        <v>#VALUE!</v>
      </c>
    </row>
    <row r="1560" customFormat="false" ht="24.95" hidden="false" customHeight="true" outlineLevel="0" collapsed="false">
      <c r="A1560" s="1" t="s">
        <v>515</v>
      </c>
      <c r="B1560" s="1" t="s">
        <v>376</v>
      </c>
      <c r="C1560" s="1" t="s">
        <v>3536</v>
      </c>
      <c r="D1560" s="1" t="s">
        <v>2882</v>
      </c>
      <c r="E1560" s="11" t="n">
        <v>1036.44</v>
      </c>
      <c r="F1560" s="11" t="n">
        <v>942.22</v>
      </c>
      <c r="G1560" s="1" t="s">
        <v>3483</v>
      </c>
      <c r="H1560" s="11" t="n">
        <v>942.22</v>
      </c>
      <c r="I1560" s="1" t="s">
        <v>3537</v>
      </c>
      <c r="J1560" s="1" t="s">
        <v>3538</v>
      </c>
      <c r="K1560" s="12" t="e">
        <f aca="false">J1560-G1560</f>
        <v>#VALUE!</v>
      </c>
      <c r="L1560" s="13" t="e">
        <f aca="false">K1560*H1560</f>
        <v>#VALUE!</v>
      </c>
    </row>
    <row r="1561" customFormat="false" ht="24.95" hidden="false" customHeight="true" outlineLevel="0" collapsed="false">
      <c r="A1561" s="1" t="s">
        <v>515</v>
      </c>
      <c r="B1561" s="1" t="s">
        <v>376</v>
      </c>
      <c r="C1561" s="1" t="s">
        <v>3539</v>
      </c>
      <c r="D1561" s="1" t="s">
        <v>2882</v>
      </c>
      <c r="E1561" s="11" t="n">
        <v>17.49</v>
      </c>
      <c r="F1561" s="11" t="n">
        <v>15.9</v>
      </c>
      <c r="G1561" s="1" t="s">
        <v>3483</v>
      </c>
      <c r="H1561" s="11" t="n">
        <v>15.9</v>
      </c>
      <c r="I1561" s="1" t="s">
        <v>3537</v>
      </c>
      <c r="J1561" s="1" t="s">
        <v>3538</v>
      </c>
      <c r="K1561" s="12" t="e">
        <f aca="false">J1561-G1561</f>
        <v>#VALUE!</v>
      </c>
      <c r="L1561" s="13" t="e">
        <f aca="false">K1561*H1561</f>
        <v>#VALUE!</v>
      </c>
    </row>
    <row r="1562" customFormat="false" ht="24.95" hidden="false" customHeight="true" outlineLevel="0" collapsed="false">
      <c r="A1562" s="1" t="s">
        <v>515</v>
      </c>
      <c r="B1562" s="1" t="s">
        <v>376</v>
      </c>
      <c r="C1562" s="1" t="s">
        <v>3540</v>
      </c>
      <c r="D1562" s="1" t="s">
        <v>3101</v>
      </c>
      <c r="E1562" s="11" t="n">
        <v>377.06</v>
      </c>
      <c r="F1562" s="11" t="n">
        <v>342.78</v>
      </c>
      <c r="G1562" s="1" t="s">
        <v>3483</v>
      </c>
      <c r="H1562" s="11" t="n">
        <v>342.78</v>
      </c>
      <c r="I1562" s="1" t="s">
        <v>3541</v>
      </c>
      <c r="J1562" s="1" t="s">
        <v>3538</v>
      </c>
      <c r="K1562" s="12" t="e">
        <f aca="false">J1562-G1562</f>
        <v>#VALUE!</v>
      </c>
      <c r="L1562" s="13" t="e">
        <f aca="false">K1562*H1562</f>
        <v>#VALUE!</v>
      </c>
    </row>
    <row r="1563" customFormat="false" ht="24.95" hidden="false" customHeight="true" outlineLevel="0" collapsed="false">
      <c r="A1563" s="1" t="s">
        <v>556</v>
      </c>
      <c r="B1563" s="1" t="s">
        <v>557</v>
      </c>
      <c r="C1563" s="1" t="s">
        <v>3542</v>
      </c>
      <c r="D1563" s="1" t="s">
        <v>2767</v>
      </c>
      <c r="E1563" s="11" t="n">
        <v>2.08</v>
      </c>
      <c r="F1563" s="11" t="n">
        <v>2</v>
      </c>
      <c r="G1563" s="1" t="s">
        <v>3222</v>
      </c>
      <c r="H1563" s="11" t="n">
        <v>2</v>
      </c>
      <c r="I1563" s="1" t="s">
        <v>3543</v>
      </c>
      <c r="J1563" s="1" t="s">
        <v>3538</v>
      </c>
      <c r="K1563" s="12" t="n">
        <f aca="false">J1563-G1563</f>
        <v>-183</v>
      </c>
      <c r="L1563" s="13" t="n">
        <f aca="false">K1563*H1563</f>
        <v>-366</v>
      </c>
    </row>
    <row r="1564" customFormat="false" ht="24.95" hidden="false" customHeight="true" outlineLevel="0" collapsed="false">
      <c r="A1564" s="1" t="s">
        <v>3544</v>
      </c>
      <c r="B1564" s="1" t="s">
        <v>3545</v>
      </c>
      <c r="C1564" s="1" t="s">
        <v>3546</v>
      </c>
      <c r="D1564" s="1" t="s">
        <v>2349</v>
      </c>
      <c r="E1564" s="11" t="n">
        <v>811.5</v>
      </c>
      <c r="F1564" s="11" t="n">
        <v>811.5</v>
      </c>
      <c r="G1564" s="1" t="s">
        <v>3547</v>
      </c>
      <c r="H1564" s="11" t="n">
        <v>811.5</v>
      </c>
      <c r="I1564" s="1" t="s">
        <v>3548</v>
      </c>
      <c r="J1564" s="1" t="s">
        <v>3538</v>
      </c>
      <c r="K1564" s="12" t="n">
        <f aca="false">J1564-G1564</f>
        <v>-59</v>
      </c>
      <c r="L1564" s="13" t="n">
        <f aca="false">K1564*H1564</f>
        <v>-47878.5</v>
      </c>
    </row>
    <row r="1565" customFormat="false" ht="24.95" hidden="false" customHeight="true" outlineLevel="0" collapsed="false">
      <c r="A1565" s="1" t="s">
        <v>796</v>
      </c>
      <c r="B1565" s="1" t="s">
        <v>797</v>
      </c>
      <c r="C1565" s="1" t="s">
        <v>3549</v>
      </c>
      <c r="D1565" s="1" t="s">
        <v>2701</v>
      </c>
      <c r="E1565" s="11" t="n">
        <v>6588</v>
      </c>
      <c r="F1565" s="11" t="n">
        <v>5400</v>
      </c>
      <c r="G1565" s="1" t="s">
        <v>3538</v>
      </c>
      <c r="H1565" s="11" t="n">
        <v>5400</v>
      </c>
      <c r="I1565" s="1" t="s">
        <v>3550</v>
      </c>
      <c r="J1565" s="1" t="s">
        <v>3538</v>
      </c>
      <c r="K1565" s="12" t="n">
        <f aca="false">J1565-G1565</f>
        <v>0</v>
      </c>
      <c r="L1565" s="13" t="n">
        <f aca="false">K1565*H1565</f>
        <v>0</v>
      </c>
    </row>
    <row r="1566" customFormat="false" ht="24.95" hidden="false" customHeight="true" outlineLevel="0" collapsed="false">
      <c r="A1566" s="1" t="s">
        <v>116</v>
      </c>
      <c r="B1566" s="1" t="s">
        <v>117</v>
      </c>
      <c r="C1566" s="1" t="s">
        <v>3551</v>
      </c>
      <c r="D1566" s="1" t="s">
        <v>2895</v>
      </c>
      <c r="E1566" s="11" t="n">
        <v>180.56</v>
      </c>
      <c r="F1566" s="11" t="n">
        <v>148</v>
      </c>
      <c r="G1566" s="1" t="s">
        <v>3552</v>
      </c>
      <c r="H1566" s="11" t="n">
        <v>148</v>
      </c>
      <c r="I1566" s="1" t="s">
        <v>3553</v>
      </c>
      <c r="J1566" s="1" t="s">
        <v>3538</v>
      </c>
      <c r="K1566" s="12" t="n">
        <f aca="false">J1566-G1566</f>
        <v>28</v>
      </c>
      <c r="L1566" s="13" t="n">
        <f aca="false">K1566*H1566</f>
        <v>4144</v>
      </c>
    </row>
    <row r="1567" customFormat="false" ht="24.95" hidden="false" customHeight="true" outlineLevel="0" collapsed="false">
      <c r="A1567" s="1" t="s">
        <v>228</v>
      </c>
      <c r="B1567" s="1" t="s">
        <v>229</v>
      </c>
      <c r="C1567" s="1" t="s">
        <v>3554</v>
      </c>
      <c r="D1567" s="1" t="s">
        <v>2767</v>
      </c>
      <c r="E1567" s="11" t="n">
        <v>3072.3</v>
      </c>
      <c r="F1567" s="11" t="n">
        <v>2926</v>
      </c>
      <c r="G1567" s="1" t="s">
        <v>3222</v>
      </c>
      <c r="H1567" s="11" t="n">
        <v>2926</v>
      </c>
      <c r="I1567" s="1" t="s">
        <v>3555</v>
      </c>
      <c r="J1567" s="1" t="s">
        <v>3538</v>
      </c>
      <c r="K1567" s="12" t="n">
        <f aca="false">J1567-G1567</f>
        <v>-183</v>
      </c>
      <c r="L1567" s="13" t="n">
        <f aca="false">K1567*H1567</f>
        <v>-535458</v>
      </c>
    </row>
    <row r="1568" customFormat="false" ht="24.95" hidden="false" customHeight="true" outlineLevel="0" collapsed="false">
      <c r="A1568" s="1" t="s">
        <v>228</v>
      </c>
      <c r="B1568" s="1" t="s">
        <v>229</v>
      </c>
      <c r="C1568" s="1" t="s">
        <v>3556</v>
      </c>
      <c r="D1568" s="1" t="s">
        <v>2767</v>
      </c>
      <c r="E1568" s="11" t="n">
        <v>1715.7</v>
      </c>
      <c r="F1568" s="11" t="n">
        <v>1634</v>
      </c>
      <c r="G1568" s="1" t="s">
        <v>3222</v>
      </c>
      <c r="H1568" s="11" t="n">
        <v>1634</v>
      </c>
      <c r="I1568" s="1" t="s">
        <v>3557</v>
      </c>
      <c r="J1568" s="1" t="s">
        <v>3538</v>
      </c>
      <c r="K1568" s="12" t="n">
        <f aca="false">J1568-G1568</f>
        <v>-183</v>
      </c>
      <c r="L1568" s="13" t="n">
        <f aca="false">K1568*H1568</f>
        <v>-299022</v>
      </c>
    </row>
    <row r="1569" customFormat="false" ht="24.95" hidden="false" customHeight="true" outlineLevel="0" collapsed="false">
      <c r="A1569" s="1" t="s">
        <v>422</v>
      </c>
      <c r="B1569" s="1" t="s">
        <v>423</v>
      </c>
      <c r="C1569" s="1" t="s">
        <v>3558</v>
      </c>
      <c r="D1569" s="1" t="s">
        <v>2895</v>
      </c>
      <c r="E1569" s="11" t="n">
        <v>5432.96</v>
      </c>
      <c r="F1569" s="11" t="n">
        <v>5224</v>
      </c>
      <c r="G1569" s="1" t="s">
        <v>3552</v>
      </c>
      <c r="H1569" s="11" t="n">
        <v>5224</v>
      </c>
      <c r="I1569" s="1" t="s">
        <v>3559</v>
      </c>
      <c r="J1569" s="1" t="s">
        <v>3538</v>
      </c>
      <c r="K1569" s="12" t="n">
        <f aca="false">J1569-G1569</f>
        <v>28</v>
      </c>
      <c r="L1569" s="13" t="n">
        <f aca="false">K1569*H1569</f>
        <v>146272</v>
      </c>
    </row>
    <row r="1570" customFormat="false" ht="24.95" hidden="false" customHeight="true" outlineLevel="0" collapsed="false">
      <c r="A1570" s="1" t="s">
        <v>144</v>
      </c>
      <c r="B1570" s="1" t="s">
        <v>145</v>
      </c>
      <c r="C1570" s="1" t="s">
        <v>3560</v>
      </c>
      <c r="D1570" s="1" t="s">
        <v>2767</v>
      </c>
      <c r="E1570" s="11" t="n">
        <v>38.22</v>
      </c>
      <c r="F1570" s="11" t="n">
        <v>31.33</v>
      </c>
      <c r="G1570" s="1" t="s">
        <v>3222</v>
      </c>
      <c r="H1570" s="11" t="n">
        <v>31.33</v>
      </c>
      <c r="I1570" s="1" t="s">
        <v>3561</v>
      </c>
      <c r="J1570" s="1" t="s">
        <v>3538</v>
      </c>
      <c r="K1570" s="12" t="n">
        <f aca="false">J1570-G1570</f>
        <v>-183</v>
      </c>
      <c r="L1570" s="13" t="n">
        <f aca="false">K1570*H1570</f>
        <v>-5733.39</v>
      </c>
    </row>
    <row r="1571" customFormat="false" ht="24.95" hidden="false" customHeight="true" outlineLevel="0" collapsed="false">
      <c r="A1571" s="1" t="s">
        <v>144</v>
      </c>
      <c r="B1571" s="1" t="s">
        <v>145</v>
      </c>
      <c r="C1571" s="1" t="s">
        <v>3562</v>
      </c>
      <c r="D1571" s="1" t="s">
        <v>2885</v>
      </c>
      <c r="E1571" s="11" t="n">
        <v>66.32</v>
      </c>
      <c r="F1571" s="11" t="n">
        <v>58.46</v>
      </c>
      <c r="G1571" s="1" t="s">
        <v>3563</v>
      </c>
      <c r="H1571" s="11" t="n">
        <v>58.46</v>
      </c>
      <c r="I1571" s="1" t="s">
        <v>3564</v>
      </c>
      <c r="J1571" s="1" t="s">
        <v>3538</v>
      </c>
      <c r="K1571" s="12" t="e">
        <f aca="false">J1571-G1571</f>
        <v>#VALUE!</v>
      </c>
      <c r="L1571" s="13" t="e">
        <f aca="false">K1571*H1571</f>
        <v>#VALUE!</v>
      </c>
    </row>
    <row r="1572" customFormat="false" ht="24.95" hidden="false" customHeight="true" outlineLevel="0" collapsed="false">
      <c r="A1572" s="1" t="s">
        <v>2567</v>
      </c>
      <c r="B1572" s="1" t="s">
        <v>2568</v>
      </c>
      <c r="C1572" s="1" t="s">
        <v>3565</v>
      </c>
      <c r="D1572" s="1" t="s">
        <v>3566</v>
      </c>
      <c r="E1572" s="11" t="n">
        <v>3177.3</v>
      </c>
      <c r="F1572" s="11" t="n">
        <v>3026</v>
      </c>
      <c r="G1572" s="1" t="s">
        <v>3567</v>
      </c>
      <c r="H1572" s="11" t="n">
        <v>3026</v>
      </c>
      <c r="I1572" s="1" t="s">
        <v>3568</v>
      </c>
      <c r="J1572" s="1" t="s">
        <v>3538</v>
      </c>
      <c r="K1572" s="12" t="n">
        <f aca="false">J1572-G1572</f>
        <v>59</v>
      </c>
      <c r="L1572" s="13" t="n">
        <f aca="false">K1572*H1572</f>
        <v>178534</v>
      </c>
    </row>
    <row r="1573" customFormat="false" ht="24.95" hidden="false" customHeight="true" outlineLevel="0" collapsed="false">
      <c r="A1573" s="1" t="s">
        <v>174</v>
      </c>
      <c r="B1573" s="1" t="s">
        <v>175</v>
      </c>
      <c r="C1573" s="1" t="s">
        <v>3569</v>
      </c>
      <c r="D1573" s="1" t="s">
        <v>1352</v>
      </c>
      <c r="E1573" s="11" t="n">
        <v>102.38</v>
      </c>
      <c r="F1573" s="11" t="n">
        <v>83.92</v>
      </c>
      <c r="G1573" s="1" t="s">
        <v>2462</v>
      </c>
      <c r="H1573" s="11" t="n">
        <v>83.92</v>
      </c>
      <c r="I1573" s="1" t="s">
        <v>3570</v>
      </c>
      <c r="J1573" s="1" t="s">
        <v>3538</v>
      </c>
      <c r="K1573" s="12" t="e">
        <f aca="false">J1573-G1573</f>
        <v>#VALUE!</v>
      </c>
      <c r="L1573" s="13" t="e">
        <f aca="false">K1573*H1573</f>
        <v>#VALUE!</v>
      </c>
    </row>
    <row r="1574" customFormat="false" ht="24.95" hidden="false" customHeight="true" outlineLevel="0" collapsed="false">
      <c r="A1574" s="1" t="s">
        <v>174</v>
      </c>
      <c r="B1574" s="1" t="s">
        <v>175</v>
      </c>
      <c r="C1574" s="1" t="s">
        <v>3571</v>
      </c>
      <c r="D1574" s="1" t="s">
        <v>2856</v>
      </c>
      <c r="E1574" s="11" t="n">
        <v>102.38</v>
      </c>
      <c r="F1574" s="11" t="n">
        <v>83.92</v>
      </c>
      <c r="G1574" s="1" t="s">
        <v>3372</v>
      </c>
      <c r="H1574" s="11" t="n">
        <v>83.92</v>
      </c>
      <c r="I1574" s="1" t="s">
        <v>3572</v>
      </c>
      <c r="J1574" s="1" t="s">
        <v>3538</v>
      </c>
      <c r="K1574" s="12" t="e">
        <f aca="false">J1574-G1574</f>
        <v>#VALUE!</v>
      </c>
      <c r="L1574" s="13" t="e">
        <f aca="false">K1574*H1574</f>
        <v>#VALUE!</v>
      </c>
    </row>
    <row r="1575" customFormat="false" ht="24.95" hidden="false" customHeight="true" outlineLevel="0" collapsed="false">
      <c r="A1575" s="1" t="s">
        <v>186</v>
      </c>
      <c r="B1575" s="1" t="s">
        <v>187</v>
      </c>
      <c r="C1575" s="1" t="s">
        <v>3573</v>
      </c>
      <c r="D1575" s="1" t="s">
        <v>2767</v>
      </c>
      <c r="E1575" s="11" t="n">
        <v>190.63</v>
      </c>
      <c r="F1575" s="11" t="n">
        <v>156.25</v>
      </c>
      <c r="G1575" s="1" t="s">
        <v>3101</v>
      </c>
      <c r="H1575" s="11" t="n">
        <v>156.25</v>
      </c>
      <c r="I1575" s="1" t="s">
        <v>3574</v>
      </c>
      <c r="J1575" s="1" t="s">
        <v>3538</v>
      </c>
      <c r="K1575" s="12" t="e">
        <f aca="false">J1575-G1575</f>
        <v>#VALUE!</v>
      </c>
      <c r="L1575" s="13" t="e">
        <f aca="false">K1575*H1575</f>
        <v>#VALUE!</v>
      </c>
    </row>
    <row r="1576" customFormat="false" ht="24.95" hidden="false" customHeight="true" outlineLevel="0" collapsed="false">
      <c r="A1576" s="1" t="s">
        <v>186</v>
      </c>
      <c r="B1576" s="1" t="s">
        <v>187</v>
      </c>
      <c r="C1576" s="1" t="s">
        <v>3575</v>
      </c>
      <c r="D1576" s="1" t="s">
        <v>2767</v>
      </c>
      <c r="E1576" s="11" t="n">
        <v>227.77</v>
      </c>
      <c r="F1576" s="11" t="n">
        <v>186.7</v>
      </c>
      <c r="G1576" s="1" t="s">
        <v>3211</v>
      </c>
      <c r="H1576" s="11" t="n">
        <v>186.7</v>
      </c>
      <c r="I1576" s="1" t="s">
        <v>3576</v>
      </c>
      <c r="J1576" s="1" t="s">
        <v>3538</v>
      </c>
      <c r="K1576" s="12" t="e">
        <f aca="false">J1576-G1576</f>
        <v>#VALUE!</v>
      </c>
      <c r="L1576" s="13" t="e">
        <f aca="false">K1576*H1576</f>
        <v>#VALUE!</v>
      </c>
    </row>
    <row r="1577" customFormat="false" ht="24.95" hidden="false" customHeight="true" outlineLevel="0" collapsed="false">
      <c r="A1577" s="1" t="s">
        <v>186</v>
      </c>
      <c r="B1577" s="1" t="s">
        <v>187</v>
      </c>
      <c r="C1577" s="1" t="s">
        <v>3577</v>
      </c>
      <c r="D1577" s="1" t="s">
        <v>2767</v>
      </c>
      <c r="E1577" s="11" t="n">
        <v>361.43</v>
      </c>
      <c r="F1577" s="11" t="n">
        <v>296.25</v>
      </c>
      <c r="G1577" s="1" t="s">
        <v>3211</v>
      </c>
      <c r="H1577" s="11" t="n">
        <v>296.25</v>
      </c>
      <c r="I1577" s="1" t="s">
        <v>3578</v>
      </c>
      <c r="J1577" s="1" t="s">
        <v>3538</v>
      </c>
      <c r="K1577" s="12" t="e">
        <f aca="false">J1577-G1577</f>
        <v>#VALUE!</v>
      </c>
      <c r="L1577" s="13" t="e">
        <f aca="false">K1577*H1577</f>
        <v>#VALUE!</v>
      </c>
    </row>
    <row r="1578" customFormat="false" ht="24.95" hidden="false" customHeight="true" outlineLevel="0" collapsed="false">
      <c r="A1578" s="1" t="s">
        <v>186</v>
      </c>
      <c r="B1578" s="1" t="s">
        <v>187</v>
      </c>
      <c r="C1578" s="1" t="s">
        <v>3579</v>
      </c>
      <c r="D1578" s="1" t="s">
        <v>2719</v>
      </c>
      <c r="E1578" s="11" t="n">
        <v>2891.4</v>
      </c>
      <c r="F1578" s="11" t="n">
        <v>2370</v>
      </c>
      <c r="G1578" s="1" t="s">
        <v>3137</v>
      </c>
      <c r="H1578" s="11" t="n">
        <v>2370</v>
      </c>
      <c r="I1578" s="1" t="s">
        <v>3580</v>
      </c>
      <c r="J1578" s="1" t="s">
        <v>3538</v>
      </c>
      <c r="K1578" s="12" t="n">
        <f aca="false">J1578-G1578</f>
        <v>-152</v>
      </c>
      <c r="L1578" s="13" t="n">
        <f aca="false">K1578*H1578</f>
        <v>-360240</v>
      </c>
    </row>
    <row r="1579" customFormat="false" ht="24.95" hidden="false" customHeight="true" outlineLevel="0" collapsed="false">
      <c r="A1579" s="1" t="s">
        <v>191</v>
      </c>
      <c r="B1579" s="1" t="s">
        <v>192</v>
      </c>
      <c r="C1579" s="1" t="s">
        <v>3581</v>
      </c>
      <c r="D1579" s="1" t="s">
        <v>1182</v>
      </c>
      <c r="E1579" s="11" t="n">
        <v>3550.53</v>
      </c>
      <c r="F1579" s="11" t="n">
        <v>2910.27</v>
      </c>
      <c r="G1579" s="1" t="s">
        <v>2055</v>
      </c>
      <c r="H1579" s="11" t="n">
        <v>2910.27</v>
      </c>
      <c r="I1579" s="1" t="s">
        <v>3582</v>
      </c>
      <c r="J1579" s="1" t="s">
        <v>3538</v>
      </c>
      <c r="K1579" s="12" t="n">
        <f aca="false">J1579-G1579</f>
        <v>-149</v>
      </c>
      <c r="L1579" s="13" t="n">
        <f aca="false">K1579*H1579</f>
        <v>-433630.23</v>
      </c>
    </row>
    <row r="1580" customFormat="false" ht="24.95" hidden="false" customHeight="true" outlineLevel="0" collapsed="false">
      <c r="A1580" s="1" t="s">
        <v>191</v>
      </c>
      <c r="B1580" s="1" t="s">
        <v>192</v>
      </c>
      <c r="C1580" s="1" t="s">
        <v>3583</v>
      </c>
      <c r="D1580" s="1" t="s">
        <v>2115</v>
      </c>
      <c r="E1580" s="11" t="n">
        <v>-43.72</v>
      </c>
      <c r="F1580" s="11" t="n">
        <v>-35.84</v>
      </c>
      <c r="G1580" s="1" t="s">
        <v>2882</v>
      </c>
      <c r="H1580" s="11" t="n">
        <v>-35.84</v>
      </c>
      <c r="I1580" s="1" t="s">
        <v>3582</v>
      </c>
      <c r="J1580" s="1" t="s">
        <v>3538</v>
      </c>
      <c r="K1580" s="12" t="n">
        <f aca="false">J1580-G1580</f>
        <v>-212</v>
      </c>
      <c r="L1580" s="13" t="n">
        <f aca="false">K1580*H1580</f>
        <v>7598.08</v>
      </c>
    </row>
    <row r="1581" customFormat="false" ht="24.95" hidden="false" customHeight="true" outlineLevel="0" collapsed="false">
      <c r="A1581" s="1" t="s">
        <v>234</v>
      </c>
      <c r="B1581" s="1" t="s">
        <v>235</v>
      </c>
      <c r="C1581" s="1" t="s">
        <v>3584</v>
      </c>
      <c r="D1581" s="1" t="s">
        <v>2460</v>
      </c>
      <c r="E1581" s="11" t="n">
        <v>61</v>
      </c>
      <c r="F1581" s="11" t="n">
        <v>50</v>
      </c>
      <c r="G1581" s="1" t="s">
        <v>3224</v>
      </c>
      <c r="H1581" s="11" t="n">
        <v>50</v>
      </c>
      <c r="I1581" s="1" t="s">
        <v>3585</v>
      </c>
      <c r="J1581" s="1" t="s">
        <v>3538</v>
      </c>
      <c r="K1581" s="12" t="n">
        <f aca="false">J1581-G1581</f>
        <v>-213</v>
      </c>
      <c r="L1581" s="13" t="n">
        <f aca="false">K1581*H1581</f>
        <v>-10650</v>
      </c>
    </row>
    <row r="1582" customFormat="false" ht="24.95" hidden="false" customHeight="true" outlineLevel="0" collapsed="false">
      <c r="A1582" s="1" t="s">
        <v>234</v>
      </c>
      <c r="B1582" s="1" t="s">
        <v>235</v>
      </c>
      <c r="C1582" s="1" t="s">
        <v>3586</v>
      </c>
      <c r="D1582" s="1" t="s">
        <v>2701</v>
      </c>
      <c r="E1582" s="11" t="n">
        <v>1854.64</v>
      </c>
      <c r="F1582" s="11" t="n">
        <v>1520.2</v>
      </c>
      <c r="G1582" s="1" t="s">
        <v>3538</v>
      </c>
      <c r="H1582" s="11" t="n">
        <v>1520.2</v>
      </c>
      <c r="I1582" s="1" t="s">
        <v>3587</v>
      </c>
      <c r="J1582" s="1" t="s">
        <v>3538</v>
      </c>
      <c r="K1582" s="12" t="n">
        <f aca="false">J1582-G1582</f>
        <v>0</v>
      </c>
      <c r="L1582" s="13" t="n">
        <f aca="false">K1582*H1582</f>
        <v>0</v>
      </c>
    </row>
    <row r="1583" customFormat="false" ht="24.95" hidden="false" customHeight="true" outlineLevel="0" collapsed="false">
      <c r="A1583" s="1" t="s">
        <v>234</v>
      </c>
      <c r="B1583" s="1" t="s">
        <v>235</v>
      </c>
      <c r="C1583" s="1" t="s">
        <v>3588</v>
      </c>
      <c r="D1583" s="1" t="s">
        <v>2701</v>
      </c>
      <c r="E1583" s="11" t="n">
        <v>153.44</v>
      </c>
      <c r="F1583" s="11" t="n">
        <v>125.77</v>
      </c>
      <c r="G1583" s="1" t="s">
        <v>3538</v>
      </c>
      <c r="H1583" s="11" t="n">
        <v>125.77</v>
      </c>
      <c r="I1583" s="1" t="s">
        <v>3589</v>
      </c>
      <c r="J1583" s="1" t="s">
        <v>3538</v>
      </c>
      <c r="K1583" s="12" t="n">
        <f aca="false">J1583-G1583</f>
        <v>0</v>
      </c>
      <c r="L1583" s="13" t="n">
        <f aca="false">K1583*H1583</f>
        <v>0</v>
      </c>
    </row>
    <row r="1584" customFormat="false" ht="24.95" hidden="false" customHeight="true" outlineLevel="0" collapsed="false">
      <c r="A1584" s="1" t="s">
        <v>234</v>
      </c>
      <c r="B1584" s="1" t="s">
        <v>235</v>
      </c>
      <c r="C1584" s="1" t="s">
        <v>3590</v>
      </c>
      <c r="D1584" s="1" t="s">
        <v>2701</v>
      </c>
      <c r="E1584" s="11" t="n">
        <v>258.88</v>
      </c>
      <c r="F1584" s="11" t="n">
        <v>212.2</v>
      </c>
      <c r="G1584" s="1" t="s">
        <v>3538</v>
      </c>
      <c r="H1584" s="11" t="n">
        <v>212.2</v>
      </c>
      <c r="I1584" s="1" t="s">
        <v>3591</v>
      </c>
      <c r="J1584" s="1" t="s">
        <v>3538</v>
      </c>
      <c r="K1584" s="12" t="n">
        <f aca="false">J1584-G1584</f>
        <v>0</v>
      </c>
      <c r="L1584" s="13" t="n">
        <f aca="false">K1584*H1584</f>
        <v>0</v>
      </c>
    </row>
    <row r="1585" customFormat="false" ht="24.95" hidden="false" customHeight="true" outlineLevel="0" collapsed="false">
      <c r="A1585" s="1" t="s">
        <v>234</v>
      </c>
      <c r="B1585" s="1" t="s">
        <v>235</v>
      </c>
      <c r="C1585" s="1" t="s">
        <v>3592</v>
      </c>
      <c r="D1585" s="1" t="s">
        <v>2701</v>
      </c>
      <c r="E1585" s="11" t="n">
        <v>492.51</v>
      </c>
      <c r="F1585" s="11" t="n">
        <v>403.7</v>
      </c>
      <c r="G1585" s="1" t="s">
        <v>3538</v>
      </c>
      <c r="H1585" s="11" t="n">
        <v>403.7</v>
      </c>
      <c r="I1585" s="1" t="s">
        <v>3593</v>
      </c>
      <c r="J1585" s="1" t="s">
        <v>3538</v>
      </c>
      <c r="K1585" s="12" t="n">
        <f aca="false">J1585-G1585</f>
        <v>0</v>
      </c>
      <c r="L1585" s="13" t="n">
        <f aca="false">K1585*H1585</f>
        <v>0</v>
      </c>
    </row>
    <row r="1586" customFormat="false" ht="24.95" hidden="false" customHeight="true" outlineLevel="0" collapsed="false">
      <c r="A1586" s="1" t="s">
        <v>589</v>
      </c>
      <c r="B1586" s="1" t="s">
        <v>590</v>
      </c>
      <c r="C1586" s="1" t="s">
        <v>3594</v>
      </c>
      <c r="D1586" s="1" t="s">
        <v>2955</v>
      </c>
      <c r="E1586" s="11" t="n">
        <v>60.37</v>
      </c>
      <c r="F1586" s="11" t="n">
        <v>49.48</v>
      </c>
      <c r="G1586" s="1" t="s">
        <v>3595</v>
      </c>
      <c r="H1586" s="11" t="n">
        <v>49.48</v>
      </c>
      <c r="I1586" s="1" t="s">
        <v>3596</v>
      </c>
      <c r="J1586" s="1" t="s">
        <v>3595</v>
      </c>
      <c r="K1586" s="12" t="n">
        <f aca="false">J1586-G1586</f>
        <v>0</v>
      </c>
      <c r="L1586" s="13" t="n">
        <f aca="false">K1586*H1586</f>
        <v>0</v>
      </c>
    </row>
    <row r="1587" customFormat="false" ht="24.95" hidden="false" customHeight="true" outlineLevel="0" collapsed="false">
      <c r="A1587" s="1" t="s">
        <v>458</v>
      </c>
      <c r="B1587" s="1" t="s">
        <v>459</v>
      </c>
      <c r="C1587" s="1" t="s">
        <v>3597</v>
      </c>
      <c r="D1587" s="1" t="s">
        <v>3083</v>
      </c>
      <c r="E1587" s="11" t="n">
        <v>612.35</v>
      </c>
      <c r="F1587" s="11" t="n">
        <v>501.93</v>
      </c>
      <c r="G1587" s="1" t="s">
        <v>3598</v>
      </c>
      <c r="H1587" s="11" t="n">
        <v>501.93</v>
      </c>
      <c r="I1587" s="1" t="s">
        <v>3599</v>
      </c>
      <c r="J1587" s="1" t="s">
        <v>3595</v>
      </c>
      <c r="K1587" s="12" t="n">
        <f aca="false">J1587-G1587</f>
        <v>-30</v>
      </c>
      <c r="L1587" s="13" t="n">
        <f aca="false">K1587*H1587</f>
        <v>-15057.9</v>
      </c>
    </row>
    <row r="1588" customFormat="false" ht="24.95" hidden="false" customHeight="true" outlineLevel="0" collapsed="false">
      <c r="A1588" s="1" t="s">
        <v>106</v>
      </c>
      <c r="B1588" s="1" t="s">
        <v>107</v>
      </c>
      <c r="C1588" s="1" t="s">
        <v>3600</v>
      </c>
      <c r="D1588" s="1" t="s">
        <v>3167</v>
      </c>
      <c r="E1588" s="11" t="n">
        <v>1135.82</v>
      </c>
      <c r="F1588" s="11" t="n">
        <v>931</v>
      </c>
      <c r="G1588" s="1" t="s">
        <v>3273</v>
      </c>
      <c r="H1588" s="11" t="n">
        <v>931</v>
      </c>
      <c r="I1588" s="1" t="s">
        <v>3601</v>
      </c>
      <c r="J1588" s="1" t="s">
        <v>3595</v>
      </c>
      <c r="K1588" s="12" t="e">
        <f aca="false">J1588-G1588</f>
        <v>#VALUE!</v>
      </c>
      <c r="L1588" s="13" t="e">
        <f aca="false">K1588*H1588</f>
        <v>#VALUE!</v>
      </c>
    </row>
    <row r="1589" customFormat="false" ht="24.95" hidden="false" customHeight="true" outlineLevel="0" collapsed="false">
      <c r="A1589" s="1" t="s">
        <v>422</v>
      </c>
      <c r="B1589" s="1" t="s">
        <v>423</v>
      </c>
      <c r="C1589" s="1" t="s">
        <v>3602</v>
      </c>
      <c r="D1589" s="1" t="s">
        <v>2704</v>
      </c>
      <c r="E1589" s="11" t="n">
        <v>154.35</v>
      </c>
      <c r="F1589" s="11" t="n">
        <v>147</v>
      </c>
      <c r="G1589" s="1" t="s">
        <v>3603</v>
      </c>
      <c r="H1589" s="11" t="n">
        <v>147</v>
      </c>
      <c r="I1589" s="1" t="s">
        <v>3604</v>
      </c>
      <c r="J1589" s="1" t="s">
        <v>3595</v>
      </c>
      <c r="K1589" s="12" t="n">
        <f aca="false">J1589-G1589</f>
        <v>62</v>
      </c>
      <c r="L1589" s="13" t="n">
        <f aca="false">K1589*H1589</f>
        <v>9114</v>
      </c>
    </row>
    <row r="1590" customFormat="false" ht="24.95" hidden="false" customHeight="true" outlineLevel="0" collapsed="false">
      <c r="A1590" s="1" t="s">
        <v>426</v>
      </c>
      <c r="B1590" s="1" t="s">
        <v>427</v>
      </c>
      <c r="C1590" s="1" t="s">
        <v>3605</v>
      </c>
      <c r="D1590" s="1" t="s">
        <v>2767</v>
      </c>
      <c r="E1590" s="11" t="n">
        <v>44.02</v>
      </c>
      <c r="F1590" s="11" t="n">
        <v>39.46</v>
      </c>
      <c r="G1590" s="1" t="s">
        <v>3222</v>
      </c>
      <c r="H1590" s="11" t="n">
        <v>39.46</v>
      </c>
      <c r="I1590" s="1" t="s">
        <v>3606</v>
      </c>
      <c r="J1590" s="1" t="s">
        <v>3595</v>
      </c>
      <c r="K1590" s="12" t="n">
        <f aca="false">J1590-G1590</f>
        <v>-91</v>
      </c>
      <c r="L1590" s="13" t="n">
        <f aca="false">K1590*H1590</f>
        <v>-3590.86</v>
      </c>
    </row>
    <row r="1591" customFormat="false" ht="24.95" hidden="false" customHeight="true" outlineLevel="0" collapsed="false">
      <c r="A1591" s="1" t="s">
        <v>426</v>
      </c>
      <c r="B1591" s="1" t="s">
        <v>427</v>
      </c>
      <c r="C1591" s="1" t="s">
        <v>3607</v>
      </c>
      <c r="D1591" s="1" t="s">
        <v>2767</v>
      </c>
      <c r="E1591" s="11" t="n">
        <v>52.09</v>
      </c>
      <c r="F1591" s="11" t="n">
        <v>45.83</v>
      </c>
      <c r="G1591" s="1" t="s">
        <v>3222</v>
      </c>
      <c r="H1591" s="11" t="n">
        <v>45.83</v>
      </c>
      <c r="I1591" s="1" t="s">
        <v>3608</v>
      </c>
      <c r="J1591" s="1" t="s">
        <v>3595</v>
      </c>
      <c r="K1591" s="12" t="n">
        <f aca="false">J1591-G1591</f>
        <v>-91</v>
      </c>
      <c r="L1591" s="13" t="n">
        <f aca="false">K1591*H1591</f>
        <v>-4170.53</v>
      </c>
    </row>
    <row r="1592" customFormat="false" ht="24.95" hidden="false" customHeight="true" outlineLevel="0" collapsed="false">
      <c r="A1592" s="1" t="s">
        <v>426</v>
      </c>
      <c r="B1592" s="1" t="s">
        <v>427</v>
      </c>
      <c r="C1592" s="1" t="s">
        <v>3609</v>
      </c>
      <c r="D1592" s="1" t="s">
        <v>2767</v>
      </c>
      <c r="E1592" s="11" t="n">
        <v>71.25</v>
      </c>
      <c r="F1592" s="11" t="n">
        <v>64.57</v>
      </c>
      <c r="G1592" s="1" t="s">
        <v>3222</v>
      </c>
      <c r="H1592" s="11" t="n">
        <v>64.57</v>
      </c>
      <c r="I1592" s="1" t="s">
        <v>3610</v>
      </c>
      <c r="J1592" s="1" t="s">
        <v>3595</v>
      </c>
      <c r="K1592" s="12" t="n">
        <f aca="false">J1592-G1592</f>
        <v>-91</v>
      </c>
      <c r="L1592" s="13" t="n">
        <f aca="false">K1592*H1592</f>
        <v>-5875.87</v>
      </c>
    </row>
    <row r="1593" customFormat="false" ht="24.95" hidden="false" customHeight="true" outlineLevel="0" collapsed="false">
      <c r="A1593" s="1" t="s">
        <v>426</v>
      </c>
      <c r="B1593" s="1" t="s">
        <v>427</v>
      </c>
      <c r="C1593" s="1" t="s">
        <v>3611</v>
      </c>
      <c r="D1593" s="1" t="s">
        <v>2767</v>
      </c>
      <c r="E1593" s="11" t="n">
        <v>29.33</v>
      </c>
      <c r="F1593" s="11" t="n">
        <v>26.21</v>
      </c>
      <c r="G1593" s="1" t="s">
        <v>3222</v>
      </c>
      <c r="H1593" s="11" t="n">
        <v>26.21</v>
      </c>
      <c r="I1593" s="1" t="s">
        <v>3612</v>
      </c>
      <c r="J1593" s="1" t="s">
        <v>3595</v>
      </c>
      <c r="K1593" s="12" t="n">
        <f aca="false">J1593-G1593</f>
        <v>-91</v>
      </c>
      <c r="L1593" s="13" t="n">
        <f aca="false">K1593*H1593</f>
        <v>-2385.11</v>
      </c>
    </row>
    <row r="1594" customFormat="false" ht="24.95" hidden="false" customHeight="true" outlineLevel="0" collapsed="false">
      <c r="A1594" s="1" t="s">
        <v>426</v>
      </c>
      <c r="B1594" s="1" t="s">
        <v>427</v>
      </c>
      <c r="C1594" s="1" t="s">
        <v>3613</v>
      </c>
      <c r="D1594" s="1" t="s">
        <v>2767</v>
      </c>
      <c r="E1594" s="11" t="n">
        <v>51.88</v>
      </c>
      <c r="F1594" s="11" t="n">
        <v>47.13</v>
      </c>
      <c r="G1594" s="1" t="s">
        <v>3222</v>
      </c>
      <c r="H1594" s="11" t="n">
        <v>47.13</v>
      </c>
      <c r="I1594" s="1" t="s">
        <v>3614</v>
      </c>
      <c r="J1594" s="1" t="s">
        <v>3595</v>
      </c>
      <c r="K1594" s="12" t="n">
        <f aca="false">J1594-G1594</f>
        <v>-91</v>
      </c>
      <c r="L1594" s="13" t="n">
        <f aca="false">K1594*H1594</f>
        <v>-4288.83</v>
      </c>
    </row>
    <row r="1595" customFormat="false" ht="24.95" hidden="false" customHeight="true" outlineLevel="0" collapsed="false">
      <c r="A1595" s="1" t="s">
        <v>426</v>
      </c>
      <c r="B1595" s="1" t="s">
        <v>427</v>
      </c>
      <c r="C1595" s="1" t="s">
        <v>3615</v>
      </c>
      <c r="D1595" s="1" t="s">
        <v>2767</v>
      </c>
      <c r="E1595" s="11" t="n">
        <v>68.27</v>
      </c>
      <c r="F1595" s="11" t="n">
        <v>60.55</v>
      </c>
      <c r="G1595" s="1" t="s">
        <v>3222</v>
      </c>
      <c r="H1595" s="11" t="n">
        <v>60.55</v>
      </c>
      <c r="I1595" s="1" t="s">
        <v>3616</v>
      </c>
      <c r="J1595" s="1" t="s">
        <v>3595</v>
      </c>
      <c r="K1595" s="12" t="n">
        <f aca="false">J1595-G1595</f>
        <v>-91</v>
      </c>
      <c r="L1595" s="13" t="n">
        <f aca="false">K1595*H1595</f>
        <v>-5510.05</v>
      </c>
    </row>
    <row r="1596" customFormat="false" ht="24.95" hidden="false" customHeight="true" outlineLevel="0" collapsed="false">
      <c r="A1596" s="1" t="s">
        <v>174</v>
      </c>
      <c r="B1596" s="1" t="s">
        <v>175</v>
      </c>
      <c r="C1596" s="1" t="s">
        <v>3617</v>
      </c>
      <c r="D1596" s="1" t="s">
        <v>2856</v>
      </c>
      <c r="E1596" s="11" t="n">
        <v>25.72</v>
      </c>
      <c r="F1596" s="11" t="n">
        <v>21.08</v>
      </c>
      <c r="G1596" s="1" t="s">
        <v>3372</v>
      </c>
      <c r="H1596" s="11" t="n">
        <v>21.08</v>
      </c>
      <c r="I1596" s="1" t="s">
        <v>3618</v>
      </c>
      <c r="J1596" s="1" t="s">
        <v>3595</v>
      </c>
      <c r="K1596" s="12" t="e">
        <f aca="false">J1596-G1596</f>
        <v>#VALUE!</v>
      </c>
      <c r="L1596" s="13" t="e">
        <f aca="false">K1596*H1596</f>
        <v>#VALUE!</v>
      </c>
    </row>
    <row r="1597" customFormat="false" ht="24.95" hidden="false" customHeight="true" outlineLevel="0" collapsed="false">
      <c r="A1597" s="1" t="s">
        <v>3265</v>
      </c>
      <c r="B1597" s="1" t="s">
        <v>3266</v>
      </c>
      <c r="C1597" s="1" t="s">
        <v>3619</v>
      </c>
      <c r="D1597" s="1" t="s">
        <v>2907</v>
      </c>
      <c r="E1597" s="11" t="n">
        <v>1104.25</v>
      </c>
      <c r="F1597" s="11" t="n">
        <v>905.12</v>
      </c>
      <c r="G1597" s="1" t="s">
        <v>3428</v>
      </c>
      <c r="H1597" s="11" t="n">
        <v>905.12</v>
      </c>
      <c r="I1597" s="1" t="s">
        <v>3620</v>
      </c>
      <c r="J1597" s="1" t="s">
        <v>3598</v>
      </c>
      <c r="K1597" s="12" t="e">
        <f aca="false">J1597-G1597</f>
        <v>#VALUE!</v>
      </c>
      <c r="L1597" s="13" t="e">
        <f aca="false">K1597*H1597</f>
        <v>#VALUE!</v>
      </c>
    </row>
    <row r="1598" customFormat="false" ht="24.95" hidden="false" customHeight="true" outlineLevel="0" collapsed="false">
      <c r="A1598" s="1" t="s">
        <v>3265</v>
      </c>
      <c r="B1598" s="1" t="s">
        <v>3266</v>
      </c>
      <c r="C1598" s="1" t="s">
        <v>3621</v>
      </c>
      <c r="D1598" s="1" t="s">
        <v>2907</v>
      </c>
      <c r="E1598" s="11" t="n">
        <v>732.06</v>
      </c>
      <c r="F1598" s="11" t="n">
        <v>600.05</v>
      </c>
      <c r="G1598" s="1" t="s">
        <v>3428</v>
      </c>
      <c r="H1598" s="11" t="n">
        <v>600.05</v>
      </c>
      <c r="I1598" s="1" t="s">
        <v>3622</v>
      </c>
      <c r="J1598" s="1" t="s">
        <v>3598</v>
      </c>
      <c r="K1598" s="12" t="e">
        <f aca="false">J1598-G1598</f>
        <v>#VALUE!</v>
      </c>
      <c r="L1598" s="13" t="e">
        <f aca="false">K1598*H1598</f>
        <v>#VALUE!</v>
      </c>
    </row>
    <row r="1599" customFormat="false" ht="24.95" hidden="false" customHeight="true" outlineLevel="0" collapsed="false">
      <c r="A1599" s="1" t="s">
        <v>714</v>
      </c>
      <c r="B1599" s="1" t="s">
        <v>715</v>
      </c>
      <c r="C1599" s="1" t="s">
        <v>3623</v>
      </c>
      <c r="D1599" s="1" t="s">
        <v>3624</v>
      </c>
      <c r="E1599" s="11" t="n">
        <v>3952.8</v>
      </c>
      <c r="F1599" s="11" t="n">
        <v>3240</v>
      </c>
      <c r="G1599" s="1" t="s">
        <v>3625</v>
      </c>
      <c r="H1599" s="11" t="n">
        <v>3240</v>
      </c>
      <c r="I1599" s="1" t="s">
        <v>3626</v>
      </c>
      <c r="J1599" s="1" t="s">
        <v>3598</v>
      </c>
      <c r="K1599" s="12" t="n">
        <f aca="false">J1599-G1599</f>
        <v>-31</v>
      </c>
      <c r="L1599" s="13" t="n">
        <f aca="false">K1599*H1599</f>
        <v>-100440</v>
      </c>
    </row>
    <row r="1600" customFormat="false" ht="24.95" hidden="false" customHeight="true" outlineLevel="0" collapsed="false">
      <c r="A1600" s="1" t="s">
        <v>3478</v>
      </c>
      <c r="B1600" s="1" t="s">
        <v>3479</v>
      </c>
      <c r="C1600" s="1" t="s">
        <v>3627</v>
      </c>
      <c r="D1600" s="1" t="s">
        <v>3211</v>
      </c>
      <c r="E1600" s="11" t="n">
        <v>3297.66</v>
      </c>
      <c r="F1600" s="11" t="n">
        <v>2703</v>
      </c>
      <c r="G1600" s="1" t="s">
        <v>3628</v>
      </c>
      <c r="H1600" s="11" t="n">
        <v>2703</v>
      </c>
      <c r="I1600" s="1" t="s">
        <v>3629</v>
      </c>
      <c r="J1600" s="1" t="s">
        <v>3598</v>
      </c>
      <c r="K1600" s="12" t="n">
        <f aca="false">J1600-G1600</f>
        <v>-92</v>
      </c>
      <c r="L1600" s="13" t="n">
        <f aca="false">K1600*H1600</f>
        <v>-248676</v>
      </c>
    </row>
    <row r="1601" customFormat="false" ht="24.95" hidden="false" customHeight="true" outlineLevel="0" collapsed="false">
      <c r="A1601" s="1" t="s">
        <v>556</v>
      </c>
      <c r="B1601" s="1" t="s">
        <v>557</v>
      </c>
      <c r="C1601" s="1" t="s">
        <v>3630</v>
      </c>
      <c r="D1601" s="1" t="s">
        <v>2767</v>
      </c>
      <c r="E1601" s="11" t="n">
        <v>18.72</v>
      </c>
      <c r="F1601" s="11" t="n">
        <v>18</v>
      </c>
      <c r="G1601" s="1" t="s">
        <v>3222</v>
      </c>
      <c r="H1601" s="11" t="n">
        <v>18</v>
      </c>
      <c r="I1601" s="1" t="s">
        <v>3631</v>
      </c>
      <c r="J1601" s="1" t="s">
        <v>3598</v>
      </c>
      <c r="K1601" s="12" t="n">
        <f aca="false">J1601-G1601</f>
        <v>-61</v>
      </c>
      <c r="L1601" s="13" t="n">
        <f aca="false">K1601*H1601</f>
        <v>-1098</v>
      </c>
    </row>
    <row r="1602" customFormat="false" ht="24.95" hidden="false" customHeight="true" outlineLevel="0" collapsed="false">
      <c r="A1602" s="1" t="s">
        <v>1042</v>
      </c>
      <c r="B1602" s="1" t="s">
        <v>1043</v>
      </c>
      <c r="C1602" s="1" t="s">
        <v>3632</v>
      </c>
      <c r="D1602" s="1" t="s">
        <v>3211</v>
      </c>
      <c r="E1602" s="11" t="n">
        <v>1732.02</v>
      </c>
      <c r="F1602" s="11" t="n">
        <v>1732.02</v>
      </c>
      <c r="G1602" s="1" t="s">
        <v>3628</v>
      </c>
      <c r="H1602" s="11" t="n">
        <v>1732.02</v>
      </c>
      <c r="I1602" s="1" t="s">
        <v>3633</v>
      </c>
      <c r="J1602" s="1" t="s">
        <v>3598</v>
      </c>
      <c r="K1602" s="12" t="n">
        <f aca="false">J1602-G1602</f>
        <v>-92</v>
      </c>
      <c r="L1602" s="13" t="n">
        <f aca="false">K1602*H1602</f>
        <v>-159345.84</v>
      </c>
    </row>
    <row r="1603" customFormat="false" ht="24.95" hidden="false" customHeight="true" outlineLevel="0" collapsed="false">
      <c r="A1603" s="1" t="s">
        <v>81</v>
      </c>
      <c r="B1603" s="1" t="s">
        <v>82</v>
      </c>
      <c r="C1603" s="1" t="s">
        <v>3634</v>
      </c>
      <c r="D1603" s="1" t="s">
        <v>2767</v>
      </c>
      <c r="E1603" s="11" t="n">
        <v>289.87</v>
      </c>
      <c r="F1603" s="11" t="n">
        <v>237.6</v>
      </c>
      <c r="G1603" s="1" t="s">
        <v>3222</v>
      </c>
      <c r="H1603" s="11" t="n">
        <v>237.6</v>
      </c>
      <c r="I1603" s="1" t="s">
        <v>3635</v>
      </c>
      <c r="J1603" s="1" t="s">
        <v>3598</v>
      </c>
      <c r="K1603" s="12" t="n">
        <f aca="false">J1603-G1603</f>
        <v>-61</v>
      </c>
      <c r="L1603" s="13" t="n">
        <f aca="false">K1603*H1603</f>
        <v>-14493.6</v>
      </c>
    </row>
    <row r="1604" customFormat="false" ht="24.95" hidden="false" customHeight="true" outlineLevel="0" collapsed="false">
      <c r="A1604" s="1" t="s">
        <v>81</v>
      </c>
      <c r="B1604" s="1" t="s">
        <v>82</v>
      </c>
      <c r="C1604" s="1" t="s">
        <v>3636</v>
      </c>
      <c r="D1604" s="1" t="s">
        <v>2767</v>
      </c>
      <c r="E1604" s="11" t="n">
        <v>2153.01</v>
      </c>
      <c r="F1604" s="11" t="n">
        <v>2070.2</v>
      </c>
      <c r="G1604" s="1" t="s">
        <v>3222</v>
      </c>
      <c r="H1604" s="11" t="n">
        <v>2070.2</v>
      </c>
      <c r="I1604" s="1" t="s">
        <v>3637</v>
      </c>
      <c r="J1604" s="1" t="s">
        <v>3598</v>
      </c>
      <c r="K1604" s="12" t="n">
        <f aca="false">J1604-G1604</f>
        <v>-61</v>
      </c>
      <c r="L1604" s="13" t="n">
        <f aca="false">K1604*H1604</f>
        <v>-126282.2</v>
      </c>
    </row>
    <row r="1605" customFormat="false" ht="24.95" hidden="false" customHeight="true" outlineLevel="0" collapsed="false">
      <c r="A1605" s="1" t="s">
        <v>81</v>
      </c>
      <c r="B1605" s="1" t="s">
        <v>82</v>
      </c>
      <c r="C1605" s="1" t="s">
        <v>3638</v>
      </c>
      <c r="D1605" s="1" t="s">
        <v>2767</v>
      </c>
      <c r="E1605" s="11" t="n">
        <v>468.83</v>
      </c>
      <c r="F1605" s="11" t="n">
        <v>450.8</v>
      </c>
      <c r="G1605" s="1" t="s">
        <v>3222</v>
      </c>
      <c r="H1605" s="11" t="n">
        <v>450.8</v>
      </c>
      <c r="I1605" s="1" t="s">
        <v>3639</v>
      </c>
      <c r="J1605" s="1" t="s">
        <v>3598</v>
      </c>
      <c r="K1605" s="12" t="n">
        <f aca="false">J1605-G1605</f>
        <v>-61</v>
      </c>
      <c r="L1605" s="13" t="n">
        <f aca="false">K1605*H1605</f>
        <v>-27498.8</v>
      </c>
    </row>
    <row r="1606" customFormat="false" ht="24.95" hidden="false" customHeight="true" outlineLevel="0" collapsed="false">
      <c r="A1606" s="1" t="s">
        <v>81</v>
      </c>
      <c r="B1606" s="1" t="s">
        <v>82</v>
      </c>
      <c r="C1606" s="1" t="s">
        <v>3640</v>
      </c>
      <c r="D1606" s="1" t="s">
        <v>3624</v>
      </c>
      <c r="E1606" s="11" t="n">
        <v>2847.44</v>
      </c>
      <c r="F1606" s="11" t="n">
        <v>2737.92</v>
      </c>
      <c r="G1606" s="1" t="s">
        <v>3625</v>
      </c>
      <c r="H1606" s="11" t="n">
        <v>2737.92</v>
      </c>
      <c r="I1606" s="1" t="s">
        <v>3641</v>
      </c>
      <c r="J1606" s="1" t="s">
        <v>3598</v>
      </c>
      <c r="K1606" s="12" t="n">
        <f aca="false">J1606-G1606</f>
        <v>-31</v>
      </c>
      <c r="L1606" s="13" t="n">
        <f aca="false">K1606*H1606</f>
        <v>-84875.52</v>
      </c>
    </row>
    <row r="1607" customFormat="false" ht="24.95" hidden="false" customHeight="true" outlineLevel="0" collapsed="false">
      <c r="A1607" s="1" t="s">
        <v>94</v>
      </c>
      <c r="B1607" s="1" t="s">
        <v>95</v>
      </c>
      <c r="C1607" s="1" t="s">
        <v>1465</v>
      </c>
      <c r="D1607" s="1" t="s">
        <v>3211</v>
      </c>
      <c r="E1607" s="11" t="n">
        <v>979.66</v>
      </c>
      <c r="F1607" s="11" t="n">
        <v>803</v>
      </c>
      <c r="G1607" s="1" t="s">
        <v>3628</v>
      </c>
      <c r="H1607" s="11" t="n">
        <v>803</v>
      </c>
      <c r="I1607" s="1" t="s">
        <v>3642</v>
      </c>
      <c r="J1607" s="1" t="s">
        <v>3598</v>
      </c>
      <c r="K1607" s="12" t="n">
        <f aca="false">J1607-G1607</f>
        <v>-92</v>
      </c>
      <c r="L1607" s="13" t="n">
        <f aca="false">K1607*H1607</f>
        <v>-73876</v>
      </c>
    </row>
    <row r="1608" customFormat="false" ht="24.95" hidden="false" customHeight="true" outlineLevel="0" collapsed="false">
      <c r="A1608" s="1" t="s">
        <v>399</v>
      </c>
      <c r="B1608" s="1" t="s">
        <v>400</v>
      </c>
      <c r="C1608" s="1" t="s">
        <v>3643</v>
      </c>
      <c r="D1608" s="1" t="s">
        <v>2767</v>
      </c>
      <c r="E1608" s="11" t="n">
        <v>68.56</v>
      </c>
      <c r="F1608" s="11" t="n">
        <v>56.2</v>
      </c>
      <c r="G1608" s="1" t="s">
        <v>3222</v>
      </c>
      <c r="H1608" s="11" t="n">
        <v>56.2</v>
      </c>
      <c r="I1608" s="1" t="s">
        <v>3644</v>
      </c>
      <c r="J1608" s="1" t="s">
        <v>3598</v>
      </c>
      <c r="K1608" s="12" t="n">
        <f aca="false">J1608-G1608</f>
        <v>-61</v>
      </c>
      <c r="L1608" s="13" t="n">
        <f aca="false">K1608*H1608</f>
        <v>-3428.2</v>
      </c>
    </row>
    <row r="1609" customFormat="false" ht="24.95" hidden="false" customHeight="true" outlineLevel="0" collapsed="false">
      <c r="A1609" s="1" t="s">
        <v>399</v>
      </c>
      <c r="B1609" s="1" t="s">
        <v>400</v>
      </c>
      <c r="C1609" s="1" t="s">
        <v>3645</v>
      </c>
      <c r="D1609" s="1" t="s">
        <v>3211</v>
      </c>
      <c r="E1609" s="11" t="n">
        <v>43.16</v>
      </c>
      <c r="F1609" s="11" t="n">
        <v>35.38</v>
      </c>
      <c r="G1609" s="1" t="s">
        <v>3628</v>
      </c>
      <c r="H1609" s="11" t="n">
        <v>35.38</v>
      </c>
      <c r="I1609" s="1" t="s">
        <v>3646</v>
      </c>
      <c r="J1609" s="1" t="s">
        <v>3598</v>
      </c>
      <c r="K1609" s="12" t="n">
        <f aca="false">J1609-G1609</f>
        <v>-92</v>
      </c>
      <c r="L1609" s="13" t="n">
        <f aca="false">K1609*H1609</f>
        <v>-3254.96</v>
      </c>
    </row>
    <row r="1610" customFormat="false" ht="24.95" hidden="false" customHeight="true" outlineLevel="0" collapsed="false">
      <c r="A1610" s="1" t="s">
        <v>375</v>
      </c>
      <c r="B1610" s="1" t="s">
        <v>376</v>
      </c>
      <c r="C1610" s="1" t="s">
        <v>3647</v>
      </c>
      <c r="D1610" s="1" t="s">
        <v>2393</v>
      </c>
      <c r="E1610" s="11" t="n">
        <v>391.62</v>
      </c>
      <c r="F1610" s="11" t="n">
        <v>321</v>
      </c>
      <c r="G1610" s="1" t="s">
        <v>3625</v>
      </c>
      <c r="H1610" s="11" t="n">
        <v>321</v>
      </c>
      <c r="I1610" s="1" t="s">
        <v>3648</v>
      </c>
      <c r="J1610" s="1" t="s">
        <v>3598</v>
      </c>
      <c r="K1610" s="12" t="n">
        <f aca="false">J1610-G1610</f>
        <v>-31</v>
      </c>
      <c r="L1610" s="13" t="n">
        <f aca="false">K1610*H1610</f>
        <v>-9951</v>
      </c>
    </row>
    <row r="1611" customFormat="false" ht="24.95" hidden="false" customHeight="true" outlineLevel="0" collapsed="false">
      <c r="A1611" s="1" t="s">
        <v>375</v>
      </c>
      <c r="B1611" s="1" t="s">
        <v>376</v>
      </c>
      <c r="C1611" s="1" t="s">
        <v>3649</v>
      </c>
      <c r="D1611" s="1" t="s">
        <v>2393</v>
      </c>
      <c r="E1611" s="11" t="n">
        <v>85.55</v>
      </c>
      <c r="F1611" s="11" t="n">
        <v>70.12</v>
      </c>
      <c r="G1611" s="1" t="s">
        <v>3625</v>
      </c>
      <c r="H1611" s="11" t="n">
        <v>70.12</v>
      </c>
      <c r="I1611" s="1" t="s">
        <v>3650</v>
      </c>
      <c r="J1611" s="1" t="s">
        <v>3598</v>
      </c>
      <c r="K1611" s="12" t="n">
        <f aca="false">J1611-G1611</f>
        <v>-31</v>
      </c>
      <c r="L1611" s="13" t="n">
        <f aca="false">K1611*H1611</f>
        <v>-2173.72</v>
      </c>
    </row>
    <row r="1612" customFormat="false" ht="24.95" hidden="false" customHeight="true" outlineLevel="0" collapsed="false">
      <c r="A1612" s="1" t="s">
        <v>404</v>
      </c>
      <c r="B1612" s="1" t="s">
        <v>405</v>
      </c>
      <c r="C1612" s="1" t="s">
        <v>3651</v>
      </c>
      <c r="D1612" s="1" t="s">
        <v>3211</v>
      </c>
      <c r="E1612" s="11" t="n">
        <v>44.7</v>
      </c>
      <c r="F1612" s="11" t="n">
        <v>36.64</v>
      </c>
      <c r="G1612" s="1" t="s">
        <v>3628</v>
      </c>
      <c r="H1612" s="11" t="n">
        <v>36.64</v>
      </c>
      <c r="I1612" s="1" t="s">
        <v>3652</v>
      </c>
      <c r="J1612" s="1" t="s">
        <v>3598</v>
      </c>
      <c r="K1612" s="12" t="n">
        <f aca="false">J1612-G1612</f>
        <v>-92</v>
      </c>
      <c r="L1612" s="13" t="n">
        <f aca="false">K1612*H1612</f>
        <v>-3370.88</v>
      </c>
    </row>
    <row r="1613" customFormat="false" ht="24.95" hidden="false" customHeight="true" outlineLevel="0" collapsed="false">
      <c r="A1613" s="1" t="s">
        <v>404</v>
      </c>
      <c r="B1613" s="1" t="s">
        <v>405</v>
      </c>
      <c r="C1613" s="1" t="s">
        <v>3653</v>
      </c>
      <c r="D1613" s="1" t="s">
        <v>3211</v>
      </c>
      <c r="E1613" s="11" t="n">
        <v>105.04</v>
      </c>
      <c r="F1613" s="11" t="n">
        <v>86.1</v>
      </c>
      <c r="G1613" s="1" t="s">
        <v>3628</v>
      </c>
      <c r="H1613" s="11" t="n">
        <v>86.1</v>
      </c>
      <c r="I1613" s="1" t="s">
        <v>3654</v>
      </c>
      <c r="J1613" s="1" t="s">
        <v>3598</v>
      </c>
      <c r="K1613" s="12" t="n">
        <f aca="false">J1613-G1613</f>
        <v>-92</v>
      </c>
      <c r="L1613" s="13" t="n">
        <f aca="false">K1613*H1613</f>
        <v>-7921.2</v>
      </c>
    </row>
    <row r="1614" customFormat="false" ht="24.95" hidden="false" customHeight="true" outlineLevel="0" collapsed="false">
      <c r="A1614" s="1" t="s">
        <v>404</v>
      </c>
      <c r="B1614" s="1" t="s">
        <v>405</v>
      </c>
      <c r="C1614" s="1" t="s">
        <v>3655</v>
      </c>
      <c r="D1614" s="1" t="s">
        <v>3211</v>
      </c>
      <c r="E1614" s="11" t="n">
        <v>84.5</v>
      </c>
      <c r="F1614" s="11" t="n">
        <v>69.26</v>
      </c>
      <c r="G1614" s="1" t="s">
        <v>3628</v>
      </c>
      <c r="H1614" s="11" t="n">
        <v>69.26</v>
      </c>
      <c r="I1614" s="1" t="s">
        <v>3656</v>
      </c>
      <c r="J1614" s="1" t="s">
        <v>3598</v>
      </c>
      <c r="K1614" s="12" t="n">
        <f aca="false">J1614-G1614</f>
        <v>-92</v>
      </c>
      <c r="L1614" s="13" t="n">
        <f aca="false">K1614*H1614</f>
        <v>-6371.92</v>
      </c>
    </row>
    <row r="1615" customFormat="false" ht="24.95" hidden="false" customHeight="true" outlineLevel="0" collapsed="false">
      <c r="A1615" s="1" t="s">
        <v>3026</v>
      </c>
      <c r="B1615" s="1" t="s">
        <v>3027</v>
      </c>
      <c r="C1615" s="1" t="s">
        <v>3657</v>
      </c>
      <c r="D1615" s="1" t="s">
        <v>3211</v>
      </c>
      <c r="E1615" s="11" t="n">
        <v>143.83</v>
      </c>
      <c r="F1615" s="11" t="n">
        <v>117.89</v>
      </c>
      <c r="G1615" s="1" t="s">
        <v>3628</v>
      </c>
      <c r="H1615" s="11" t="n">
        <v>117.89</v>
      </c>
      <c r="I1615" s="1" t="s">
        <v>3658</v>
      </c>
      <c r="J1615" s="1" t="s">
        <v>3598</v>
      </c>
      <c r="K1615" s="12" t="n">
        <f aca="false">J1615-G1615</f>
        <v>-92</v>
      </c>
      <c r="L1615" s="13" t="n">
        <f aca="false">K1615*H1615</f>
        <v>-10845.88</v>
      </c>
    </row>
    <row r="1616" customFormat="false" ht="24.95" hidden="false" customHeight="true" outlineLevel="0" collapsed="false">
      <c r="A1616" s="1" t="s">
        <v>3026</v>
      </c>
      <c r="B1616" s="1" t="s">
        <v>3027</v>
      </c>
      <c r="C1616" s="1" t="s">
        <v>3659</v>
      </c>
      <c r="D1616" s="1" t="s">
        <v>2912</v>
      </c>
      <c r="E1616" s="11" t="n">
        <v>15.25</v>
      </c>
      <c r="F1616" s="11" t="n">
        <v>12.5</v>
      </c>
      <c r="G1616" s="1" t="s">
        <v>3453</v>
      </c>
      <c r="H1616" s="11" t="n">
        <v>12.5</v>
      </c>
      <c r="I1616" s="1" t="s">
        <v>3658</v>
      </c>
      <c r="J1616" s="1" t="s">
        <v>3598</v>
      </c>
      <c r="K1616" s="12" t="e">
        <f aca="false">J1616-G1616</f>
        <v>#VALUE!</v>
      </c>
      <c r="L1616" s="13" t="e">
        <f aca="false">K1616*H1616</f>
        <v>#VALUE!</v>
      </c>
    </row>
    <row r="1617" customFormat="false" ht="24.95" hidden="false" customHeight="true" outlineLevel="0" collapsed="false">
      <c r="A1617" s="1" t="s">
        <v>3026</v>
      </c>
      <c r="B1617" s="1" t="s">
        <v>3027</v>
      </c>
      <c r="C1617" s="1" t="s">
        <v>3660</v>
      </c>
      <c r="D1617" s="1" t="s">
        <v>3222</v>
      </c>
      <c r="E1617" s="11" t="n">
        <v>-15.25</v>
      </c>
      <c r="F1617" s="11" t="n">
        <v>-12.5</v>
      </c>
      <c r="G1617" s="1" t="s">
        <v>3453</v>
      </c>
      <c r="H1617" s="11" t="n">
        <v>-12.5</v>
      </c>
      <c r="I1617" s="1" t="s">
        <v>3658</v>
      </c>
      <c r="J1617" s="1" t="s">
        <v>3598</v>
      </c>
      <c r="K1617" s="12" t="e">
        <f aca="false">J1617-G1617</f>
        <v>#VALUE!</v>
      </c>
      <c r="L1617" s="13" t="e">
        <f aca="false">K1617*H1617</f>
        <v>#VALUE!</v>
      </c>
    </row>
    <row r="1618" customFormat="false" ht="24.95" hidden="false" customHeight="true" outlineLevel="0" collapsed="false">
      <c r="A1618" s="1" t="s">
        <v>214</v>
      </c>
      <c r="B1618" s="1" t="s">
        <v>215</v>
      </c>
      <c r="C1618" s="1" t="s">
        <v>3661</v>
      </c>
      <c r="D1618" s="1" t="s">
        <v>2767</v>
      </c>
      <c r="E1618" s="11" t="n">
        <v>2830.4</v>
      </c>
      <c r="F1618" s="11" t="n">
        <v>2320</v>
      </c>
      <c r="G1618" s="1" t="s">
        <v>3662</v>
      </c>
      <c r="H1618" s="11" t="n">
        <v>2320</v>
      </c>
      <c r="I1618" s="1" t="s">
        <v>3663</v>
      </c>
      <c r="J1618" s="1" t="s">
        <v>3598</v>
      </c>
      <c r="K1618" s="12" t="n">
        <f aca="false">J1618-G1618</f>
        <v>-62</v>
      </c>
      <c r="L1618" s="13" t="n">
        <f aca="false">K1618*H1618</f>
        <v>-143840</v>
      </c>
    </row>
    <row r="1619" customFormat="false" ht="24.95" hidden="false" customHeight="true" outlineLevel="0" collapsed="false">
      <c r="A1619" s="1" t="s">
        <v>116</v>
      </c>
      <c r="B1619" s="1" t="s">
        <v>117</v>
      </c>
      <c r="C1619" s="1" t="s">
        <v>3664</v>
      </c>
      <c r="D1619" s="1" t="s">
        <v>2907</v>
      </c>
      <c r="E1619" s="11" t="n">
        <v>333.51</v>
      </c>
      <c r="F1619" s="11" t="n">
        <v>273.37</v>
      </c>
      <c r="G1619" s="1" t="s">
        <v>3428</v>
      </c>
      <c r="H1619" s="11" t="n">
        <v>273.37</v>
      </c>
      <c r="I1619" s="1" t="s">
        <v>3665</v>
      </c>
      <c r="J1619" s="1" t="s">
        <v>3598</v>
      </c>
      <c r="K1619" s="12" t="e">
        <f aca="false">J1619-G1619</f>
        <v>#VALUE!</v>
      </c>
      <c r="L1619" s="13" t="e">
        <f aca="false">K1619*H1619</f>
        <v>#VALUE!</v>
      </c>
    </row>
    <row r="1620" customFormat="false" ht="24.95" hidden="false" customHeight="true" outlineLevel="0" collapsed="false">
      <c r="A1620" s="1" t="s">
        <v>116</v>
      </c>
      <c r="B1620" s="1" t="s">
        <v>117</v>
      </c>
      <c r="C1620" s="1" t="s">
        <v>3666</v>
      </c>
      <c r="D1620" s="1" t="s">
        <v>2926</v>
      </c>
      <c r="E1620" s="11" t="n">
        <v>33.43</v>
      </c>
      <c r="F1620" s="11" t="n">
        <v>27.4</v>
      </c>
      <c r="G1620" s="1" t="s">
        <v>3481</v>
      </c>
      <c r="H1620" s="11" t="n">
        <v>27.4</v>
      </c>
      <c r="I1620" s="1" t="s">
        <v>3667</v>
      </c>
      <c r="J1620" s="1" t="s">
        <v>3598</v>
      </c>
      <c r="K1620" s="12" t="e">
        <f aca="false">J1620-G1620</f>
        <v>#VALUE!</v>
      </c>
      <c r="L1620" s="13" t="e">
        <f aca="false">K1620*H1620</f>
        <v>#VALUE!</v>
      </c>
    </row>
    <row r="1621" customFormat="false" ht="24.95" hidden="false" customHeight="true" outlineLevel="0" collapsed="false">
      <c r="A1621" s="1" t="s">
        <v>116</v>
      </c>
      <c r="B1621" s="1" t="s">
        <v>117</v>
      </c>
      <c r="C1621" s="1" t="s">
        <v>3668</v>
      </c>
      <c r="D1621" s="1" t="s">
        <v>2926</v>
      </c>
      <c r="E1621" s="11" t="n">
        <v>2183.01</v>
      </c>
      <c r="F1621" s="11" t="n">
        <v>1789.35</v>
      </c>
      <c r="G1621" s="1" t="s">
        <v>3481</v>
      </c>
      <c r="H1621" s="11" t="n">
        <v>1789.35</v>
      </c>
      <c r="I1621" s="1" t="s">
        <v>3669</v>
      </c>
      <c r="J1621" s="1" t="s">
        <v>3598</v>
      </c>
      <c r="K1621" s="12" t="e">
        <f aca="false">J1621-G1621</f>
        <v>#VALUE!</v>
      </c>
      <c r="L1621" s="13" t="e">
        <f aca="false">K1621*H1621</f>
        <v>#VALUE!</v>
      </c>
    </row>
    <row r="1622" customFormat="false" ht="24.95" hidden="false" customHeight="true" outlineLevel="0" collapsed="false">
      <c r="A1622" s="1" t="s">
        <v>1466</v>
      </c>
      <c r="B1622" s="1" t="s">
        <v>1467</v>
      </c>
      <c r="C1622" s="1" t="s">
        <v>3670</v>
      </c>
      <c r="D1622" s="1" t="s">
        <v>3211</v>
      </c>
      <c r="E1622" s="11" t="n">
        <v>40.02</v>
      </c>
      <c r="F1622" s="11" t="n">
        <v>32.8</v>
      </c>
      <c r="G1622" s="1" t="s">
        <v>3628</v>
      </c>
      <c r="H1622" s="11" t="n">
        <v>32.8</v>
      </c>
      <c r="I1622" s="1" t="s">
        <v>3671</v>
      </c>
      <c r="J1622" s="1" t="s">
        <v>3598</v>
      </c>
      <c r="K1622" s="12" t="n">
        <f aca="false">J1622-G1622</f>
        <v>-92</v>
      </c>
      <c r="L1622" s="13" t="n">
        <f aca="false">K1622*H1622</f>
        <v>-3017.6</v>
      </c>
    </row>
    <row r="1623" customFormat="false" ht="24.95" hidden="false" customHeight="true" outlineLevel="0" collapsed="false">
      <c r="A1623" s="1" t="s">
        <v>585</v>
      </c>
      <c r="B1623" s="1" t="s">
        <v>586</v>
      </c>
      <c r="C1623" s="1" t="s">
        <v>3672</v>
      </c>
      <c r="D1623" s="1" t="s">
        <v>3211</v>
      </c>
      <c r="E1623" s="11" t="n">
        <v>1029.07</v>
      </c>
      <c r="F1623" s="11" t="n">
        <v>843.5</v>
      </c>
      <c r="G1623" s="1" t="s">
        <v>3628</v>
      </c>
      <c r="H1623" s="11" t="n">
        <v>843.5</v>
      </c>
      <c r="I1623" s="1" t="s">
        <v>3673</v>
      </c>
      <c r="J1623" s="1" t="s">
        <v>3598</v>
      </c>
      <c r="K1623" s="12" t="n">
        <f aca="false">J1623-G1623</f>
        <v>-92</v>
      </c>
      <c r="L1623" s="13" t="n">
        <f aca="false">K1623*H1623</f>
        <v>-77602</v>
      </c>
    </row>
    <row r="1624" customFormat="false" ht="24.95" hidden="false" customHeight="true" outlineLevel="0" collapsed="false">
      <c r="A1624" s="1" t="s">
        <v>522</v>
      </c>
      <c r="B1624" s="1" t="s">
        <v>523</v>
      </c>
      <c r="C1624" s="1" t="s">
        <v>3674</v>
      </c>
      <c r="D1624" s="1" t="s">
        <v>2767</v>
      </c>
      <c r="E1624" s="11" t="n">
        <v>-17.78</v>
      </c>
      <c r="F1624" s="11" t="n">
        <v>-17.1</v>
      </c>
      <c r="G1624" s="1" t="s">
        <v>3222</v>
      </c>
      <c r="H1624" s="11" t="n">
        <v>-17.1</v>
      </c>
      <c r="I1624" s="1" t="s">
        <v>3675</v>
      </c>
      <c r="J1624" s="1" t="s">
        <v>3598</v>
      </c>
      <c r="K1624" s="12" t="n">
        <f aca="false">J1624-G1624</f>
        <v>-61</v>
      </c>
      <c r="L1624" s="13" t="n">
        <f aca="false">K1624*H1624</f>
        <v>1043.1</v>
      </c>
    </row>
    <row r="1625" customFormat="false" ht="24.95" hidden="false" customHeight="true" outlineLevel="0" collapsed="false">
      <c r="A1625" s="1" t="s">
        <v>522</v>
      </c>
      <c r="B1625" s="1" t="s">
        <v>523</v>
      </c>
      <c r="C1625" s="1" t="s">
        <v>3676</v>
      </c>
      <c r="D1625" s="1" t="s">
        <v>2767</v>
      </c>
      <c r="E1625" s="11" t="n">
        <v>2914.3</v>
      </c>
      <c r="F1625" s="11" t="n">
        <v>2685.51</v>
      </c>
      <c r="G1625" s="1" t="s">
        <v>3222</v>
      </c>
      <c r="H1625" s="11" t="n">
        <v>2685.51</v>
      </c>
      <c r="I1625" s="1" t="s">
        <v>3675</v>
      </c>
      <c r="J1625" s="1" t="s">
        <v>3598</v>
      </c>
      <c r="K1625" s="12" t="n">
        <f aca="false">J1625-G1625</f>
        <v>-61</v>
      </c>
      <c r="L1625" s="13" t="n">
        <f aca="false">K1625*H1625</f>
        <v>-163816.11</v>
      </c>
    </row>
    <row r="1626" customFormat="false" ht="24.95" hidden="false" customHeight="true" outlineLevel="0" collapsed="false">
      <c r="A1626" s="1" t="s">
        <v>522</v>
      </c>
      <c r="B1626" s="1" t="s">
        <v>523</v>
      </c>
      <c r="C1626" s="1" t="s">
        <v>3677</v>
      </c>
      <c r="D1626" s="1" t="s">
        <v>2767</v>
      </c>
      <c r="E1626" s="11" t="n">
        <v>1102.11</v>
      </c>
      <c r="F1626" s="11" t="n">
        <v>1008.53</v>
      </c>
      <c r="G1626" s="1" t="s">
        <v>3222</v>
      </c>
      <c r="H1626" s="11" t="n">
        <v>1008.53</v>
      </c>
      <c r="I1626" s="1" t="s">
        <v>3678</v>
      </c>
      <c r="J1626" s="1" t="s">
        <v>3598</v>
      </c>
      <c r="K1626" s="12" t="n">
        <f aca="false">J1626-G1626</f>
        <v>-61</v>
      </c>
      <c r="L1626" s="13" t="n">
        <f aca="false">K1626*H1626</f>
        <v>-61520.33</v>
      </c>
    </row>
    <row r="1627" customFormat="false" ht="24.95" hidden="false" customHeight="true" outlineLevel="0" collapsed="false">
      <c r="A1627" s="1" t="s">
        <v>522</v>
      </c>
      <c r="B1627" s="1" t="s">
        <v>523</v>
      </c>
      <c r="C1627" s="1" t="s">
        <v>3679</v>
      </c>
      <c r="D1627" s="1" t="s">
        <v>2767</v>
      </c>
      <c r="E1627" s="11" t="n">
        <v>605.91</v>
      </c>
      <c r="F1627" s="11" t="n">
        <v>561.76</v>
      </c>
      <c r="G1627" s="1" t="s">
        <v>3222</v>
      </c>
      <c r="H1627" s="11" t="n">
        <v>561.76</v>
      </c>
      <c r="I1627" s="1" t="s">
        <v>3680</v>
      </c>
      <c r="J1627" s="1" t="s">
        <v>3598</v>
      </c>
      <c r="K1627" s="12" t="n">
        <f aca="false">J1627-G1627</f>
        <v>-61</v>
      </c>
      <c r="L1627" s="13" t="n">
        <f aca="false">K1627*H1627</f>
        <v>-34267.36</v>
      </c>
    </row>
    <row r="1628" customFormat="false" ht="24.95" hidden="false" customHeight="true" outlineLevel="0" collapsed="false">
      <c r="A1628" s="1" t="s">
        <v>522</v>
      </c>
      <c r="B1628" s="1" t="s">
        <v>523</v>
      </c>
      <c r="C1628" s="1" t="s">
        <v>3681</v>
      </c>
      <c r="D1628" s="1" t="s">
        <v>2769</v>
      </c>
      <c r="E1628" s="11" t="n">
        <v>-18.1</v>
      </c>
      <c r="F1628" s="11" t="n">
        <v>-17.4</v>
      </c>
      <c r="G1628" s="1" t="s">
        <v>3269</v>
      </c>
      <c r="H1628" s="11" t="n">
        <v>-17.4</v>
      </c>
      <c r="I1628" s="1" t="s">
        <v>3682</v>
      </c>
      <c r="J1628" s="1" t="s">
        <v>3598</v>
      </c>
      <c r="K1628" s="12" t="n">
        <f aca="false">J1628-G1628</f>
        <v>-152</v>
      </c>
      <c r="L1628" s="13" t="n">
        <f aca="false">K1628*H1628</f>
        <v>2644.8</v>
      </c>
    </row>
    <row r="1629" customFormat="false" ht="24.95" hidden="false" customHeight="true" outlineLevel="0" collapsed="false">
      <c r="A1629" s="1" t="s">
        <v>522</v>
      </c>
      <c r="B1629" s="1" t="s">
        <v>523</v>
      </c>
      <c r="C1629" s="1" t="s">
        <v>3683</v>
      </c>
      <c r="D1629" s="1" t="s">
        <v>2767</v>
      </c>
      <c r="E1629" s="11" t="n">
        <v>295.38</v>
      </c>
      <c r="F1629" s="11" t="n">
        <v>270.35</v>
      </c>
      <c r="G1629" s="1" t="s">
        <v>3222</v>
      </c>
      <c r="H1629" s="11" t="n">
        <v>270.35</v>
      </c>
      <c r="I1629" s="1" t="s">
        <v>3682</v>
      </c>
      <c r="J1629" s="1" t="s">
        <v>3598</v>
      </c>
      <c r="K1629" s="12" t="n">
        <f aca="false">J1629-G1629</f>
        <v>-61</v>
      </c>
      <c r="L1629" s="13" t="n">
        <f aca="false">K1629*H1629</f>
        <v>-16491.35</v>
      </c>
    </row>
    <row r="1630" customFormat="false" ht="24.95" hidden="false" customHeight="true" outlineLevel="0" collapsed="false">
      <c r="A1630" s="1" t="s">
        <v>522</v>
      </c>
      <c r="B1630" s="1" t="s">
        <v>523</v>
      </c>
      <c r="C1630" s="1" t="s">
        <v>3684</v>
      </c>
      <c r="D1630" s="1" t="s">
        <v>2890</v>
      </c>
      <c r="E1630" s="11" t="n">
        <v>1313.66</v>
      </c>
      <c r="F1630" s="11" t="n">
        <v>1263.04</v>
      </c>
      <c r="G1630" s="1" t="s">
        <v>3685</v>
      </c>
      <c r="H1630" s="11" t="n">
        <v>1263.04</v>
      </c>
      <c r="I1630" s="1" t="s">
        <v>3686</v>
      </c>
      <c r="J1630" s="1" t="s">
        <v>3598</v>
      </c>
      <c r="K1630" s="12" t="e">
        <f aca="false">J1630-G1630</f>
        <v>#VALUE!</v>
      </c>
      <c r="L1630" s="13" t="e">
        <f aca="false">K1630*H1630</f>
        <v>#VALUE!</v>
      </c>
    </row>
    <row r="1631" customFormat="false" ht="24.95" hidden="false" customHeight="true" outlineLevel="0" collapsed="false">
      <c r="A1631" s="1" t="s">
        <v>522</v>
      </c>
      <c r="B1631" s="1" t="s">
        <v>523</v>
      </c>
      <c r="C1631" s="1" t="s">
        <v>3687</v>
      </c>
      <c r="D1631" s="1" t="s">
        <v>3167</v>
      </c>
      <c r="E1631" s="11" t="n">
        <v>293.53</v>
      </c>
      <c r="F1631" s="11" t="n">
        <v>282.24</v>
      </c>
      <c r="G1631" s="1" t="s">
        <v>3273</v>
      </c>
      <c r="H1631" s="11" t="n">
        <v>282.24</v>
      </c>
      <c r="I1631" s="1" t="s">
        <v>3688</v>
      </c>
      <c r="J1631" s="1" t="s">
        <v>3598</v>
      </c>
      <c r="K1631" s="12" t="e">
        <f aca="false">J1631-G1631</f>
        <v>#VALUE!</v>
      </c>
      <c r="L1631" s="13" t="e">
        <f aca="false">K1631*H1631</f>
        <v>#VALUE!</v>
      </c>
    </row>
    <row r="1632" customFormat="false" ht="24.95" hidden="false" customHeight="true" outlineLevel="0" collapsed="false">
      <c r="A1632" s="1" t="s">
        <v>522</v>
      </c>
      <c r="B1632" s="1" t="s">
        <v>523</v>
      </c>
      <c r="C1632" s="1" t="s">
        <v>3689</v>
      </c>
      <c r="D1632" s="1" t="s">
        <v>3167</v>
      </c>
      <c r="E1632" s="11" t="n">
        <v>552.29</v>
      </c>
      <c r="F1632" s="11" t="n">
        <v>452.7</v>
      </c>
      <c r="G1632" s="1" t="s">
        <v>3273</v>
      </c>
      <c r="H1632" s="11" t="n">
        <v>452.7</v>
      </c>
      <c r="I1632" s="1" t="s">
        <v>3690</v>
      </c>
      <c r="J1632" s="1" t="s">
        <v>3598</v>
      </c>
      <c r="K1632" s="12" t="e">
        <f aca="false">J1632-G1632</f>
        <v>#VALUE!</v>
      </c>
      <c r="L1632" s="13" t="e">
        <f aca="false">K1632*H1632</f>
        <v>#VALUE!</v>
      </c>
    </row>
    <row r="1633" customFormat="false" ht="24.95" hidden="false" customHeight="true" outlineLevel="0" collapsed="false">
      <c r="A1633" s="1" t="s">
        <v>522</v>
      </c>
      <c r="B1633" s="1" t="s">
        <v>523</v>
      </c>
      <c r="C1633" s="1" t="s">
        <v>3691</v>
      </c>
      <c r="D1633" s="1" t="s">
        <v>2912</v>
      </c>
      <c r="E1633" s="11" t="n">
        <v>-33.07</v>
      </c>
      <c r="F1633" s="11" t="n">
        <v>-31.8</v>
      </c>
      <c r="G1633" s="1" t="s">
        <v>3453</v>
      </c>
      <c r="H1633" s="11" t="n">
        <v>-31.8</v>
      </c>
      <c r="I1633" s="1" t="s">
        <v>3690</v>
      </c>
      <c r="J1633" s="1" t="s">
        <v>3598</v>
      </c>
      <c r="K1633" s="12" t="e">
        <f aca="false">J1633-G1633</f>
        <v>#VALUE!</v>
      </c>
      <c r="L1633" s="13" t="e">
        <f aca="false">K1633*H1633</f>
        <v>#VALUE!</v>
      </c>
    </row>
    <row r="1634" customFormat="false" ht="24.95" hidden="false" customHeight="true" outlineLevel="0" collapsed="false">
      <c r="A1634" s="1" t="s">
        <v>522</v>
      </c>
      <c r="B1634" s="1" t="s">
        <v>523</v>
      </c>
      <c r="C1634" s="1" t="s">
        <v>3692</v>
      </c>
      <c r="D1634" s="1" t="s">
        <v>3101</v>
      </c>
      <c r="E1634" s="11" t="n">
        <v>26.4</v>
      </c>
      <c r="F1634" s="11" t="n">
        <v>24.6</v>
      </c>
      <c r="G1634" s="1" t="s">
        <v>3662</v>
      </c>
      <c r="H1634" s="11" t="n">
        <v>24.6</v>
      </c>
      <c r="I1634" s="1" t="s">
        <v>3693</v>
      </c>
      <c r="J1634" s="1" t="s">
        <v>3598</v>
      </c>
      <c r="K1634" s="12" t="n">
        <f aca="false">J1634-G1634</f>
        <v>-62</v>
      </c>
      <c r="L1634" s="13" t="n">
        <f aca="false">K1634*H1634</f>
        <v>-1525.2</v>
      </c>
    </row>
    <row r="1635" customFormat="false" ht="24.95" hidden="false" customHeight="true" outlineLevel="0" collapsed="false">
      <c r="A1635" s="1" t="s">
        <v>522</v>
      </c>
      <c r="B1635" s="1" t="s">
        <v>523</v>
      </c>
      <c r="C1635" s="1" t="s">
        <v>3694</v>
      </c>
      <c r="D1635" s="1" t="s">
        <v>3101</v>
      </c>
      <c r="E1635" s="11" t="n">
        <v>86.87</v>
      </c>
      <c r="F1635" s="11" t="n">
        <v>76.63</v>
      </c>
      <c r="G1635" s="1" t="s">
        <v>3662</v>
      </c>
      <c r="H1635" s="11" t="n">
        <v>76.63</v>
      </c>
      <c r="I1635" s="1" t="s">
        <v>3695</v>
      </c>
      <c r="J1635" s="1" t="s">
        <v>3598</v>
      </c>
      <c r="K1635" s="12" t="n">
        <f aca="false">J1635-G1635</f>
        <v>-62</v>
      </c>
      <c r="L1635" s="13" t="n">
        <f aca="false">K1635*H1635</f>
        <v>-4751.06</v>
      </c>
    </row>
    <row r="1636" customFormat="false" ht="24.95" hidden="false" customHeight="true" outlineLevel="0" collapsed="false">
      <c r="A1636" s="1" t="s">
        <v>2567</v>
      </c>
      <c r="B1636" s="1" t="s">
        <v>2568</v>
      </c>
      <c r="C1636" s="1" t="s">
        <v>3696</v>
      </c>
      <c r="D1636" s="1" t="s">
        <v>3547</v>
      </c>
      <c r="E1636" s="11" t="n">
        <v>29.28</v>
      </c>
      <c r="F1636" s="11" t="n">
        <v>24</v>
      </c>
      <c r="G1636" s="1" t="s">
        <v>3697</v>
      </c>
      <c r="H1636" s="11" t="n">
        <v>24</v>
      </c>
      <c r="I1636" s="1" t="s">
        <v>3698</v>
      </c>
      <c r="J1636" s="1" t="s">
        <v>3598</v>
      </c>
      <c r="K1636" s="12" t="e">
        <f aca="false">J1636-G1636</f>
        <v>#VALUE!</v>
      </c>
      <c r="L1636" s="13" t="e">
        <f aca="false">K1636*H1636</f>
        <v>#VALUE!</v>
      </c>
    </row>
    <row r="1637" customFormat="false" ht="24.95" hidden="false" customHeight="true" outlineLevel="0" collapsed="false">
      <c r="A1637" s="1" t="s">
        <v>174</v>
      </c>
      <c r="B1637" s="1" t="s">
        <v>175</v>
      </c>
      <c r="C1637" s="1" t="s">
        <v>3699</v>
      </c>
      <c r="D1637" s="1" t="s">
        <v>2856</v>
      </c>
      <c r="E1637" s="11" t="n">
        <v>230.58</v>
      </c>
      <c r="F1637" s="11" t="n">
        <v>189</v>
      </c>
      <c r="G1637" s="1" t="s">
        <v>3372</v>
      </c>
      <c r="H1637" s="11" t="n">
        <v>189</v>
      </c>
      <c r="I1637" s="1" t="s">
        <v>3700</v>
      </c>
      <c r="J1637" s="1" t="s">
        <v>3598</v>
      </c>
      <c r="K1637" s="12" t="e">
        <f aca="false">J1637-G1637</f>
        <v>#VALUE!</v>
      </c>
      <c r="L1637" s="13" t="e">
        <f aca="false">K1637*H1637</f>
        <v>#VALUE!</v>
      </c>
    </row>
    <row r="1638" customFormat="false" ht="24.95" hidden="false" customHeight="true" outlineLevel="0" collapsed="false">
      <c r="A1638" s="1" t="s">
        <v>1104</v>
      </c>
      <c r="B1638" s="1" t="s">
        <v>1105</v>
      </c>
      <c r="C1638" s="1" t="s">
        <v>3701</v>
      </c>
      <c r="D1638" s="1" t="s">
        <v>3211</v>
      </c>
      <c r="E1638" s="11" t="n">
        <v>25</v>
      </c>
      <c r="F1638" s="11" t="n">
        <v>20.49</v>
      </c>
      <c r="G1638" s="1" t="s">
        <v>3628</v>
      </c>
      <c r="H1638" s="11" t="n">
        <v>20.49</v>
      </c>
      <c r="I1638" s="1" t="s">
        <v>3702</v>
      </c>
      <c r="J1638" s="1" t="s">
        <v>3598</v>
      </c>
      <c r="K1638" s="12" t="n">
        <f aca="false">J1638-G1638</f>
        <v>-92</v>
      </c>
      <c r="L1638" s="13" t="n">
        <f aca="false">K1638*H1638</f>
        <v>-1885.08</v>
      </c>
    </row>
    <row r="1639" customFormat="false" ht="24.95" hidden="false" customHeight="true" outlineLevel="0" collapsed="false">
      <c r="A1639" s="1" t="s">
        <v>2697</v>
      </c>
      <c r="B1639" s="1" t="s">
        <v>2698</v>
      </c>
      <c r="C1639" s="1" t="s">
        <v>360</v>
      </c>
      <c r="D1639" s="1" t="s">
        <v>3211</v>
      </c>
      <c r="E1639" s="11" t="n">
        <v>6203.7</v>
      </c>
      <c r="F1639" s="11" t="n">
        <v>5085</v>
      </c>
      <c r="G1639" s="1" t="s">
        <v>3628</v>
      </c>
      <c r="H1639" s="11" t="n">
        <v>5085</v>
      </c>
      <c r="I1639" s="1" t="s">
        <v>3703</v>
      </c>
      <c r="J1639" s="1" t="s">
        <v>3598</v>
      </c>
      <c r="K1639" s="12" t="n">
        <f aca="false">J1639-G1639</f>
        <v>-92</v>
      </c>
      <c r="L1639" s="13" t="n">
        <f aca="false">K1639*H1639</f>
        <v>-467820</v>
      </c>
    </row>
    <row r="1640" customFormat="false" ht="24.95" hidden="false" customHeight="true" outlineLevel="0" collapsed="false">
      <c r="A1640" s="1" t="s">
        <v>191</v>
      </c>
      <c r="B1640" s="1" t="s">
        <v>192</v>
      </c>
      <c r="C1640" s="1" t="s">
        <v>3704</v>
      </c>
      <c r="D1640" s="1" t="s">
        <v>2460</v>
      </c>
      <c r="E1640" s="11" t="n">
        <v>2372.16</v>
      </c>
      <c r="F1640" s="11" t="n">
        <v>1944.39</v>
      </c>
      <c r="G1640" s="1" t="s">
        <v>3224</v>
      </c>
      <c r="H1640" s="11" t="n">
        <v>1944.39</v>
      </c>
      <c r="I1640" s="1" t="s">
        <v>3705</v>
      </c>
      <c r="J1640" s="1" t="s">
        <v>3598</v>
      </c>
      <c r="K1640" s="12" t="n">
        <f aca="false">J1640-G1640</f>
        <v>-91</v>
      </c>
      <c r="L1640" s="13" t="n">
        <f aca="false">K1640*H1640</f>
        <v>-176939.49</v>
      </c>
    </row>
    <row r="1641" customFormat="false" ht="24.95" hidden="false" customHeight="true" outlineLevel="0" collapsed="false">
      <c r="A1641" s="1" t="s">
        <v>191</v>
      </c>
      <c r="B1641" s="1" t="s">
        <v>192</v>
      </c>
      <c r="C1641" s="1" t="s">
        <v>3706</v>
      </c>
      <c r="D1641" s="1" t="s">
        <v>2767</v>
      </c>
      <c r="E1641" s="11" t="n">
        <v>2661.13</v>
      </c>
      <c r="F1641" s="11" t="n">
        <v>2181.25</v>
      </c>
      <c r="G1641" s="1" t="s">
        <v>3662</v>
      </c>
      <c r="H1641" s="11" t="n">
        <v>2181.25</v>
      </c>
      <c r="I1641" s="1" t="s">
        <v>2944</v>
      </c>
      <c r="J1641" s="1" t="s">
        <v>3598</v>
      </c>
      <c r="K1641" s="12" t="n">
        <f aca="false">J1641-G1641</f>
        <v>-62</v>
      </c>
      <c r="L1641" s="13" t="n">
        <f aca="false">K1641*H1641</f>
        <v>-135237.5</v>
      </c>
    </row>
    <row r="1642" customFormat="false" ht="24.95" hidden="false" customHeight="true" outlineLevel="0" collapsed="false">
      <c r="A1642" s="1" t="s">
        <v>191</v>
      </c>
      <c r="B1642" s="1" t="s">
        <v>192</v>
      </c>
      <c r="C1642" s="1" t="s">
        <v>3707</v>
      </c>
      <c r="D1642" s="1" t="s">
        <v>2767</v>
      </c>
      <c r="E1642" s="11" t="n">
        <v>3134.8</v>
      </c>
      <c r="F1642" s="11" t="n">
        <v>2569.51</v>
      </c>
      <c r="G1642" s="1" t="s">
        <v>3662</v>
      </c>
      <c r="H1642" s="11" t="n">
        <v>2569.51</v>
      </c>
      <c r="I1642" s="1" t="s">
        <v>3708</v>
      </c>
      <c r="J1642" s="1" t="s">
        <v>3598</v>
      </c>
      <c r="K1642" s="12" t="n">
        <f aca="false">J1642-G1642</f>
        <v>-62</v>
      </c>
      <c r="L1642" s="13" t="n">
        <f aca="false">K1642*H1642</f>
        <v>-159309.62</v>
      </c>
    </row>
    <row r="1643" customFormat="false" ht="24.95" hidden="false" customHeight="true" outlineLevel="0" collapsed="false">
      <c r="A1643" s="1" t="s">
        <v>3193</v>
      </c>
      <c r="B1643" s="1" t="s">
        <v>3194</v>
      </c>
      <c r="C1643" s="1" t="s">
        <v>3709</v>
      </c>
      <c r="D1643" s="1" t="s">
        <v>2767</v>
      </c>
      <c r="E1643" s="11" t="n">
        <v>260.7</v>
      </c>
      <c r="F1643" s="11" t="n">
        <v>237</v>
      </c>
      <c r="G1643" s="1" t="s">
        <v>3222</v>
      </c>
      <c r="H1643" s="11" t="n">
        <v>237</v>
      </c>
      <c r="I1643" s="1" t="s">
        <v>3710</v>
      </c>
      <c r="J1643" s="1" t="s">
        <v>3598</v>
      </c>
      <c r="K1643" s="12" t="n">
        <f aca="false">J1643-G1643</f>
        <v>-61</v>
      </c>
      <c r="L1643" s="13" t="n">
        <f aca="false">K1643*H1643</f>
        <v>-14457</v>
      </c>
    </row>
    <row r="1644" customFormat="false" ht="24.95" hidden="false" customHeight="true" outlineLevel="0" collapsed="false">
      <c r="A1644" s="1" t="s">
        <v>3711</v>
      </c>
      <c r="B1644" s="1" t="s">
        <v>3712</v>
      </c>
      <c r="C1644" s="1" t="s">
        <v>3713</v>
      </c>
      <c r="D1644" s="1" t="s">
        <v>2685</v>
      </c>
      <c r="E1644" s="11" t="n">
        <v>60.09</v>
      </c>
      <c r="F1644" s="11" t="n">
        <v>49.25</v>
      </c>
      <c r="G1644" s="1" t="s">
        <v>3099</v>
      </c>
      <c r="H1644" s="11" t="n">
        <v>49.25</v>
      </c>
      <c r="I1644" s="1" t="s">
        <v>3714</v>
      </c>
      <c r="J1644" s="1" t="s">
        <v>3598</v>
      </c>
      <c r="K1644" s="12" t="n">
        <f aca="false">J1644-G1644</f>
        <v>182</v>
      </c>
      <c r="L1644" s="13" t="n">
        <f aca="false">K1644*H1644</f>
        <v>8963.5</v>
      </c>
    </row>
    <row r="1645" customFormat="false" ht="24.95" hidden="false" customHeight="true" outlineLevel="0" collapsed="false">
      <c r="A1645" s="1" t="s">
        <v>3715</v>
      </c>
      <c r="B1645" s="1" t="s">
        <v>3716</v>
      </c>
      <c r="C1645" s="1" t="s">
        <v>3717</v>
      </c>
      <c r="D1645" s="1" t="s">
        <v>3211</v>
      </c>
      <c r="E1645" s="11" t="n">
        <v>170.8</v>
      </c>
      <c r="F1645" s="11" t="n">
        <v>140</v>
      </c>
      <c r="G1645" s="1" t="s">
        <v>3628</v>
      </c>
      <c r="H1645" s="11" t="n">
        <v>140</v>
      </c>
      <c r="I1645" s="1" t="s">
        <v>3718</v>
      </c>
      <c r="J1645" s="1" t="s">
        <v>3598</v>
      </c>
      <c r="K1645" s="12" t="n">
        <f aca="false">J1645-G1645</f>
        <v>-92</v>
      </c>
      <c r="L1645" s="13" t="n">
        <f aca="false">K1645*H1645</f>
        <v>-12880</v>
      </c>
    </row>
    <row r="1646" customFormat="false" ht="24.95" hidden="false" customHeight="true" outlineLevel="0" collapsed="false">
      <c r="A1646" s="1" t="s">
        <v>43</v>
      </c>
      <c r="B1646" s="1" t="s">
        <v>44</v>
      </c>
      <c r="C1646" s="1" t="s">
        <v>3719</v>
      </c>
      <c r="D1646" s="1" t="s">
        <v>1658</v>
      </c>
      <c r="E1646" s="11" t="n">
        <v>1830.82</v>
      </c>
      <c r="F1646" s="11" t="n">
        <v>1664.38</v>
      </c>
      <c r="G1646" s="1" t="s">
        <v>2393</v>
      </c>
      <c r="H1646" s="11" t="n">
        <v>1664.38</v>
      </c>
      <c r="I1646" s="1" t="s">
        <v>3720</v>
      </c>
      <c r="J1646" s="1" t="s">
        <v>3625</v>
      </c>
      <c r="K1646" s="12" t="n">
        <f aca="false">J1646-G1646</f>
        <v>-58</v>
      </c>
      <c r="L1646" s="13" t="n">
        <f aca="false">K1646*H1646</f>
        <v>-96534.04</v>
      </c>
    </row>
    <row r="1647" customFormat="false" ht="24.95" hidden="false" customHeight="true" outlineLevel="0" collapsed="false">
      <c r="A1647" s="1" t="s">
        <v>245</v>
      </c>
      <c r="B1647" s="1" t="s">
        <v>246</v>
      </c>
      <c r="C1647" s="1" t="s">
        <v>3721</v>
      </c>
      <c r="D1647" s="1" t="s">
        <v>2767</v>
      </c>
      <c r="E1647" s="11" t="n">
        <v>1367.97</v>
      </c>
      <c r="F1647" s="11" t="n">
        <v>1121.29</v>
      </c>
      <c r="G1647" s="1" t="s">
        <v>3662</v>
      </c>
      <c r="H1647" s="11" t="n">
        <v>1121.29</v>
      </c>
      <c r="I1647" s="1" t="s">
        <v>3722</v>
      </c>
      <c r="J1647" s="1" t="s">
        <v>3625</v>
      </c>
      <c r="K1647" s="12" t="n">
        <f aca="false">J1647-G1647</f>
        <v>-31</v>
      </c>
      <c r="L1647" s="13" t="n">
        <f aca="false">K1647*H1647</f>
        <v>-34759.99</v>
      </c>
    </row>
    <row r="1648" customFormat="false" ht="24.95" hidden="false" customHeight="true" outlineLevel="0" collapsed="false">
      <c r="A1648" s="1" t="s">
        <v>245</v>
      </c>
      <c r="B1648" s="1" t="s">
        <v>246</v>
      </c>
      <c r="C1648" s="1" t="s">
        <v>3723</v>
      </c>
      <c r="D1648" s="1" t="s">
        <v>2767</v>
      </c>
      <c r="E1648" s="11" t="n">
        <v>508.72</v>
      </c>
      <c r="F1648" s="11" t="n">
        <v>416.98</v>
      </c>
      <c r="G1648" s="1" t="s">
        <v>3662</v>
      </c>
      <c r="H1648" s="11" t="n">
        <v>416.98</v>
      </c>
      <c r="I1648" s="1" t="s">
        <v>3724</v>
      </c>
      <c r="J1648" s="1" t="s">
        <v>3625</v>
      </c>
      <c r="K1648" s="12" t="n">
        <f aca="false">J1648-G1648</f>
        <v>-31</v>
      </c>
      <c r="L1648" s="13" t="n">
        <f aca="false">K1648*H1648</f>
        <v>-12926.38</v>
      </c>
    </row>
    <row r="1649" customFormat="false" ht="24.95" hidden="false" customHeight="true" outlineLevel="0" collapsed="false">
      <c r="A1649" s="1" t="s">
        <v>245</v>
      </c>
      <c r="B1649" s="1" t="s">
        <v>246</v>
      </c>
      <c r="C1649" s="1" t="s">
        <v>3725</v>
      </c>
      <c r="D1649" s="1" t="s">
        <v>2767</v>
      </c>
      <c r="E1649" s="11" t="n">
        <v>5321.4</v>
      </c>
      <c r="F1649" s="11" t="n">
        <v>4361.8</v>
      </c>
      <c r="G1649" s="1" t="s">
        <v>3662</v>
      </c>
      <c r="H1649" s="11" t="n">
        <v>4361.8</v>
      </c>
      <c r="I1649" s="1" t="s">
        <v>3726</v>
      </c>
      <c r="J1649" s="1" t="s">
        <v>3625</v>
      </c>
      <c r="K1649" s="12" t="n">
        <f aca="false">J1649-G1649</f>
        <v>-31</v>
      </c>
      <c r="L1649" s="13" t="n">
        <f aca="false">K1649*H1649</f>
        <v>-135215.8</v>
      </c>
    </row>
    <row r="1650" customFormat="false" ht="24.95" hidden="false" customHeight="true" outlineLevel="0" collapsed="false">
      <c r="A1650" s="1" t="s">
        <v>245</v>
      </c>
      <c r="B1650" s="1" t="s">
        <v>246</v>
      </c>
      <c r="C1650" s="1" t="s">
        <v>3727</v>
      </c>
      <c r="D1650" s="1" t="s">
        <v>2767</v>
      </c>
      <c r="E1650" s="11" t="n">
        <v>1365.07</v>
      </c>
      <c r="F1650" s="11" t="n">
        <v>1118.91</v>
      </c>
      <c r="G1650" s="1" t="s">
        <v>3662</v>
      </c>
      <c r="H1650" s="11" t="n">
        <v>1118.91</v>
      </c>
      <c r="I1650" s="1" t="s">
        <v>3728</v>
      </c>
      <c r="J1650" s="1" t="s">
        <v>3625</v>
      </c>
      <c r="K1650" s="12" t="n">
        <f aca="false">J1650-G1650</f>
        <v>-31</v>
      </c>
      <c r="L1650" s="13" t="n">
        <f aca="false">K1650*H1650</f>
        <v>-34686.21</v>
      </c>
    </row>
    <row r="1651" customFormat="false" ht="24.95" hidden="false" customHeight="true" outlineLevel="0" collapsed="false">
      <c r="A1651" s="1" t="s">
        <v>61</v>
      </c>
      <c r="B1651" s="1" t="s">
        <v>62</v>
      </c>
      <c r="C1651" s="1" t="s">
        <v>3729</v>
      </c>
      <c r="D1651" s="1" t="s">
        <v>2717</v>
      </c>
      <c r="E1651" s="11" t="n">
        <v>31.2</v>
      </c>
      <c r="F1651" s="11" t="n">
        <v>25.57</v>
      </c>
      <c r="G1651" s="1" t="s">
        <v>2955</v>
      </c>
      <c r="H1651" s="11" t="n">
        <v>25.57</v>
      </c>
      <c r="I1651" s="1" t="s">
        <v>3730</v>
      </c>
      <c r="J1651" s="1" t="s">
        <v>3625</v>
      </c>
      <c r="K1651" s="12" t="e">
        <f aca="false">J1651-G1651</f>
        <v>#VALUE!</v>
      </c>
      <c r="L1651" s="13" t="e">
        <f aca="false">K1651*H1651</f>
        <v>#VALUE!</v>
      </c>
    </row>
    <row r="1652" customFormat="false" ht="24.95" hidden="false" customHeight="true" outlineLevel="0" collapsed="false">
      <c r="A1652" s="1" t="s">
        <v>116</v>
      </c>
      <c r="B1652" s="1" t="s">
        <v>117</v>
      </c>
      <c r="C1652" s="1" t="s">
        <v>3731</v>
      </c>
      <c r="D1652" s="1" t="s">
        <v>2685</v>
      </c>
      <c r="E1652" s="11" t="n">
        <v>171.29</v>
      </c>
      <c r="F1652" s="11" t="n">
        <v>145.56</v>
      </c>
      <c r="G1652" s="1" t="s">
        <v>3099</v>
      </c>
      <c r="H1652" s="11" t="n">
        <v>145.56</v>
      </c>
      <c r="I1652" s="1" t="s">
        <v>3732</v>
      </c>
      <c r="J1652" s="1" t="s">
        <v>3625</v>
      </c>
      <c r="K1652" s="12" t="n">
        <f aca="false">J1652-G1652</f>
        <v>213</v>
      </c>
      <c r="L1652" s="13" t="n">
        <f aca="false">K1652*H1652</f>
        <v>31004.28</v>
      </c>
    </row>
    <row r="1653" customFormat="false" ht="24.95" hidden="false" customHeight="true" outlineLevel="0" collapsed="false">
      <c r="A1653" s="1" t="s">
        <v>116</v>
      </c>
      <c r="B1653" s="1" t="s">
        <v>117</v>
      </c>
      <c r="C1653" s="1" t="s">
        <v>3733</v>
      </c>
      <c r="D1653" s="1" t="s">
        <v>2685</v>
      </c>
      <c r="E1653" s="11" t="n">
        <v>40.11</v>
      </c>
      <c r="F1653" s="11" t="n">
        <v>32.88</v>
      </c>
      <c r="G1653" s="1" t="s">
        <v>3099</v>
      </c>
      <c r="H1653" s="11" t="n">
        <v>32.88</v>
      </c>
      <c r="I1653" s="1" t="s">
        <v>3734</v>
      </c>
      <c r="J1653" s="1" t="s">
        <v>3625</v>
      </c>
      <c r="K1653" s="12" t="n">
        <f aca="false">J1653-G1653</f>
        <v>213</v>
      </c>
      <c r="L1653" s="13" t="n">
        <f aca="false">K1653*H1653</f>
        <v>7003.44</v>
      </c>
    </row>
    <row r="1654" customFormat="false" ht="24.95" hidden="false" customHeight="true" outlineLevel="0" collapsed="false">
      <c r="A1654" s="1" t="s">
        <v>116</v>
      </c>
      <c r="B1654" s="1" t="s">
        <v>117</v>
      </c>
      <c r="C1654" s="1" t="s">
        <v>3735</v>
      </c>
      <c r="D1654" s="1" t="s">
        <v>2895</v>
      </c>
      <c r="E1654" s="11" t="n">
        <v>254.82</v>
      </c>
      <c r="F1654" s="11" t="n">
        <v>208.87</v>
      </c>
      <c r="G1654" s="1" t="s">
        <v>3552</v>
      </c>
      <c r="H1654" s="11" t="n">
        <v>208.87</v>
      </c>
      <c r="I1654" s="1" t="s">
        <v>3736</v>
      </c>
      <c r="J1654" s="1" t="s">
        <v>3625</v>
      </c>
      <c r="K1654" s="12" t="n">
        <f aca="false">J1654-G1654</f>
        <v>181</v>
      </c>
      <c r="L1654" s="13" t="n">
        <f aca="false">K1654*H1654</f>
        <v>37805.47</v>
      </c>
    </row>
    <row r="1655" customFormat="false" ht="24.95" hidden="false" customHeight="true" outlineLevel="0" collapsed="false">
      <c r="A1655" s="1" t="s">
        <v>116</v>
      </c>
      <c r="B1655" s="1" t="s">
        <v>117</v>
      </c>
      <c r="C1655" s="1" t="s">
        <v>3737</v>
      </c>
      <c r="D1655" s="1" t="s">
        <v>2895</v>
      </c>
      <c r="E1655" s="11" t="n">
        <v>188.82</v>
      </c>
      <c r="F1655" s="11" t="n">
        <v>154.77</v>
      </c>
      <c r="G1655" s="1" t="s">
        <v>3552</v>
      </c>
      <c r="H1655" s="11" t="n">
        <v>154.77</v>
      </c>
      <c r="I1655" s="1" t="s">
        <v>3738</v>
      </c>
      <c r="J1655" s="1" t="s">
        <v>3625</v>
      </c>
      <c r="K1655" s="12" t="n">
        <f aca="false">J1655-G1655</f>
        <v>181</v>
      </c>
      <c r="L1655" s="13" t="n">
        <f aca="false">K1655*H1655</f>
        <v>28013.37</v>
      </c>
    </row>
    <row r="1656" customFormat="false" ht="24.95" hidden="false" customHeight="true" outlineLevel="0" collapsed="false">
      <c r="A1656" s="1" t="s">
        <v>174</v>
      </c>
      <c r="B1656" s="1" t="s">
        <v>175</v>
      </c>
      <c r="C1656" s="1" t="s">
        <v>3739</v>
      </c>
      <c r="D1656" s="1" t="s">
        <v>2856</v>
      </c>
      <c r="E1656" s="11" t="n">
        <v>10.77</v>
      </c>
      <c r="F1656" s="11" t="n">
        <v>8.83</v>
      </c>
      <c r="G1656" s="1" t="s">
        <v>3372</v>
      </c>
      <c r="H1656" s="11" t="n">
        <v>8.83</v>
      </c>
      <c r="I1656" s="1" t="s">
        <v>3740</v>
      </c>
      <c r="J1656" s="1" t="s">
        <v>3625</v>
      </c>
      <c r="K1656" s="12" t="e">
        <f aca="false">J1656-G1656</f>
        <v>#VALUE!</v>
      </c>
      <c r="L1656" s="13" t="e">
        <f aca="false">K1656*H1656</f>
        <v>#VALUE!</v>
      </c>
    </row>
    <row r="1657" customFormat="false" ht="24.95" hidden="false" customHeight="true" outlineLevel="0" collapsed="false">
      <c r="A1657" s="1" t="s">
        <v>375</v>
      </c>
      <c r="B1657" s="1" t="s">
        <v>376</v>
      </c>
      <c r="C1657" s="1" t="s">
        <v>3741</v>
      </c>
      <c r="D1657" s="1" t="s">
        <v>2393</v>
      </c>
      <c r="E1657" s="11" t="n">
        <v>1590.5</v>
      </c>
      <c r="F1657" s="11" t="n">
        <v>1303.69</v>
      </c>
      <c r="G1657" s="1" t="s">
        <v>3625</v>
      </c>
      <c r="H1657" s="11" t="n">
        <v>1303.69</v>
      </c>
      <c r="I1657" s="1" t="s">
        <v>3742</v>
      </c>
      <c r="J1657" s="1" t="s">
        <v>3628</v>
      </c>
      <c r="K1657" s="12" t="n">
        <f aca="false">J1657-G1657</f>
        <v>61</v>
      </c>
      <c r="L1657" s="13" t="n">
        <f aca="false">K1657*H1657</f>
        <v>79525.09</v>
      </c>
    </row>
    <row r="1658" customFormat="false" ht="24.95" hidden="false" customHeight="true" outlineLevel="0" collapsed="false">
      <c r="A1658" s="1" t="s">
        <v>677</v>
      </c>
      <c r="B1658" s="1" t="s">
        <v>678</v>
      </c>
      <c r="C1658" s="1" t="s">
        <v>3743</v>
      </c>
      <c r="D1658" s="1" t="s">
        <v>2393</v>
      </c>
      <c r="E1658" s="11" t="n">
        <v>1030.15</v>
      </c>
      <c r="F1658" s="11" t="n">
        <v>858.35</v>
      </c>
      <c r="G1658" s="1" t="s">
        <v>3625</v>
      </c>
      <c r="H1658" s="11" t="n">
        <v>858.35</v>
      </c>
      <c r="I1658" s="1" t="s">
        <v>3744</v>
      </c>
      <c r="J1658" s="1" t="s">
        <v>3628</v>
      </c>
      <c r="K1658" s="12" t="n">
        <f aca="false">J1658-G1658</f>
        <v>61</v>
      </c>
      <c r="L1658" s="13" t="n">
        <f aca="false">K1658*H1658</f>
        <v>52359.35</v>
      </c>
    </row>
    <row r="1659" customFormat="false" ht="24.95" hidden="false" customHeight="true" outlineLevel="0" collapsed="false">
      <c r="A1659" s="1" t="s">
        <v>1173</v>
      </c>
      <c r="B1659" s="1" t="s">
        <v>1174</v>
      </c>
      <c r="C1659" s="1" t="s">
        <v>190</v>
      </c>
      <c r="D1659" s="1" t="s">
        <v>3745</v>
      </c>
      <c r="E1659" s="11" t="n">
        <v>52655.82</v>
      </c>
      <c r="F1659" s="11" t="n">
        <v>43160.51</v>
      </c>
      <c r="G1659" s="1" t="s">
        <v>1658</v>
      </c>
      <c r="H1659" s="11" t="n">
        <v>43160.51</v>
      </c>
      <c r="I1659" s="1" t="s">
        <v>3746</v>
      </c>
      <c r="J1659" s="1" t="s">
        <v>3747</v>
      </c>
      <c r="K1659" s="12" t="e">
        <f aca="false">J1659-G1659</f>
        <v>#VALUE!</v>
      </c>
      <c r="L1659" s="13" t="e">
        <f aca="false">K1659*H1659</f>
        <v>#VALUE!</v>
      </c>
    </row>
    <row r="1660" customFormat="false" ht="24.95" hidden="false" customHeight="true" outlineLevel="0" collapsed="false">
      <c r="A1660" s="1" t="s">
        <v>3748</v>
      </c>
      <c r="B1660" s="1" t="s">
        <v>3749</v>
      </c>
      <c r="C1660" s="1" t="s">
        <v>3750</v>
      </c>
      <c r="D1660" s="1" t="s">
        <v>397</v>
      </c>
      <c r="E1660" s="11" t="n">
        <v>16802.93</v>
      </c>
      <c r="F1660" s="11" t="n">
        <v>13772.89</v>
      </c>
      <c r="G1660" s="1" t="s">
        <v>2866</v>
      </c>
      <c r="H1660" s="11" t="n">
        <v>13772.89</v>
      </c>
      <c r="I1660" s="1" t="s">
        <v>3751</v>
      </c>
      <c r="J1660" s="1" t="s">
        <v>3747</v>
      </c>
      <c r="K1660" s="12" t="e">
        <f aca="false">J1660-G1660</f>
        <v>#VALUE!</v>
      </c>
      <c r="L1660" s="13" t="e">
        <f aca="false">K1660*H1660</f>
        <v>#VALUE!</v>
      </c>
    </row>
    <row r="1661" customFormat="false" ht="24.95" hidden="false" customHeight="true" outlineLevel="0" collapsed="false">
      <c r="A1661" s="1" t="s">
        <v>3748</v>
      </c>
      <c r="B1661" s="1" t="s">
        <v>3749</v>
      </c>
      <c r="C1661" s="1" t="s">
        <v>3752</v>
      </c>
      <c r="D1661" s="1" t="s">
        <v>397</v>
      </c>
      <c r="E1661" s="11" t="n">
        <v>16802.93</v>
      </c>
      <c r="F1661" s="11" t="n">
        <v>13772.89</v>
      </c>
      <c r="G1661" s="1" t="s">
        <v>2460</v>
      </c>
      <c r="H1661" s="11" t="n">
        <v>13772.89</v>
      </c>
      <c r="I1661" s="1" t="s">
        <v>3753</v>
      </c>
      <c r="J1661" s="1" t="s">
        <v>3747</v>
      </c>
      <c r="K1661" s="12" t="e">
        <f aca="false">J1661-G1661</f>
        <v>#VALUE!</v>
      </c>
      <c r="L1661" s="13" t="e">
        <f aca="false">K1661*H1661</f>
        <v>#VALUE!</v>
      </c>
    </row>
    <row r="1662" customFormat="false" ht="24.95" hidden="false" customHeight="true" outlineLevel="0" collapsed="false">
      <c r="A1662" s="1" t="s">
        <v>3748</v>
      </c>
      <c r="B1662" s="1" t="s">
        <v>3749</v>
      </c>
      <c r="C1662" s="1" t="s">
        <v>3754</v>
      </c>
      <c r="D1662" s="1" t="s">
        <v>28</v>
      </c>
      <c r="E1662" s="11" t="n">
        <v>16802.93</v>
      </c>
      <c r="F1662" s="11" t="n">
        <v>13772.89</v>
      </c>
      <c r="G1662" s="1" t="s">
        <v>2460</v>
      </c>
      <c r="H1662" s="11" t="n">
        <v>13772.89</v>
      </c>
      <c r="I1662" s="1" t="s">
        <v>3755</v>
      </c>
      <c r="J1662" s="1" t="s">
        <v>3747</v>
      </c>
      <c r="K1662" s="12" t="e">
        <f aca="false">J1662-G1662</f>
        <v>#VALUE!</v>
      </c>
      <c r="L1662" s="13" t="e">
        <f aca="false">K1662*H1662</f>
        <v>#VALUE!</v>
      </c>
    </row>
    <row r="1663" customFormat="false" ht="24.95" hidden="false" customHeight="true" outlineLevel="0" collapsed="false">
      <c r="A1663" s="1" t="s">
        <v>3748</v>
      </c>
      <c r="B1663" s="1" t="s">
        <v>3749</v>
      </c>
      <c r="C1663" s="1" t="s">
        <v>3756</v>
      </c>
      <c r="D1663" s="1" t="s">
        <v>28</v>
      </c>
      <c r="E1663" s="11" t="n">
        <v>16802.93</v>
      </c>
      <c r="F1663" s="11" t="n">
        <v>13772.89</v>
      </c>
      <c r="G1663" s="1" t="s">
        <v>2460</v>
      </c>
      <c r="H1663" s="11" t="n">
        <v>13772.89</v>
      </c>
      <c r="I1663" s="1" t="s">
        <v>3757</v>
      </c>
      <c r="J1663" s="1" t="s">
        <v>3747</v>
      </c>
      <c r="K1663" s="12" t="e">
        <f aca="false">J1663-G1663</f>
        <v>#VALUE!</v>
      </c>
      <c r="L1663" s="13" t="e">
        <f aca="false">K1663*H1663</f>
        <v>#VALUE!</v>
      </c>
    </row>
    <row r="1664" customFormat="false" ht="24.95" hidden="false" customHeight="true" outlineLevel="0" collapsed="false">
      <c r="A1664" s="1" t="s">
        <v>1124</v>
      </c>
      <c r="B1664" s="1" t="s">
        <v>1125</v>
      </c>
      <c r="C1664" s="1" t="s">
        <v>3758</v>
      </c>
      <c r="D1664" s="1" t="s">
        <v>3759</v>
      </c>
      <c r="E1664" s="11" t="n">
        <v>4081.63</v>
      </c>
      <c r="F1664" s="11" t="n">
        <v>3345.6</v>
      </c>
      <c r="G1664" s="1" t="s">
        <v>103</v>
      </c>
      <c r="H1664" s="11" t="n">
        <v>3345.6</v>
      </c>
      <c r="I1664" s="1" t="s">
        <v>3760</v>
      </c>
      <c r="J1664" s="1" t="s">
        <v>3747</v>
      </c>
      <c r="K1664" s="12" t="e">
        <f aca="false">J1664-G1664</f>
        <v>#VALUE!</v>
      </c>
      <c r="L1664" s="13" t="e">
        <f aca="false">K1664*H1664</f>
        <v>#VALUE!</v>
      </c>
    </row>
    <row r="1665" customFormat="false" ht="24.95" hidden="false" customHeight="true" outlineLevel="0" collapsed="false">
      <c r="A1665" s="1" t="s">
        <v>1124</v>
      </c>
      <c r="B1665" s="1" t="s">
        <v>1125</v>
      </c>
      <c r="C1665" s="1" t="s">
        <v>3761</v>
      </c>
      <c r="D1665" s="1" t="s">
        <v>3759</v>
      </c>
      <c r="E1665" s="11" t="n">
        <v>6215.88</v>
      </c>
      <c r="F1665" s="11" t="n">
        <v>5650.8</v>
      </c>
      <c r="G1665" s="1" t="s">
        <v>103</v>
      </c>
      <c r="H1665" s="11" t="n">
        <v>5650.8</v>
      </c>
      <c r="I1665" s="1" t="s">
        <v>3762</v>
      </c>
      <c r="J1665" s="1" t="s">
        <v>3747</v>
      </c>
      <c r="K1665" s="12" t="e">
        <f aca="false">J1665-G1665</f>
        <v>#VALUE!</v>
      </c>
      <c r="L1665" s="13" t="e">
        <f aca="false">K1665*H1665</f>
        <v>#VALUE!</v>
      </c>
    </row>
    <row r="1666" customFormat="false" ht="24.95" hidden="false" customHeight="true" outlineLevel="0" collapsed="false">
      <c r="A1666" s="1" t="s">
        <v>1124</v>
      </c>
      <c r="B1666" s="1" t="s">
        <v>1125</v>
      </c>
      <c r="C1666" s="1" t="s">
        <v>3763</v>
      </c>
      <c r="D1666" s="1" t="s">
        <v>3764</v>
      </c>
      <c r="E1666" s="11" t="n">
        <v>4217.69</v>
      </c>
      <c r="F1666" s="11" t="n">
        <v>3457.12</v>
      </c>
      <c r="G1666" s="1" t="s">
        <v>218</v>
      </c>
      <c r="H1666" s="11" t="n">
        <v>3457.12</v>
      </c>
      <c r="I1666" s="1" t="s">
        <v>3765</v>
      </c>
      <c r="J1666" s="1" t="s">
        <v>3747</v>
      </c>
      <c r="K1666" s="12" t="e">
        <f aca="false">J1666-G1666</f>
        <v>#VALUE!</v>
      </c>
      <c r="L1666" s="13" t="e">
        <f aca="false">K1666*H1666</f>
        <v>#VALUE!</v>
      </c>
    </row>
    <row r="1667" customFormat="false" ht="24.95" hidden="false" customHeight="true" outlineLevel="0" collapsed="false">
      <c r="A1667" s="1" t="s">
        <v>1124</v>
      </c>
      <c r="B1667" s="1" t="s">
        <v>1125</v>
      </c>
      <c r="C1667" s="1" t="s">
        <v>3766</v>
      </c>
      <c r="D1667" s="1" t="s">
        <v>3764</v>
      </c>
      <c r="E1667" s="11" t="n">
        <v>6423.08</v>
      </c>
      <c r="F1667" s="11" t="n">
        <v>5839.16</v>
      </c>
      <c r="G1667" s="1" t="s">
        <v>218</v>
      </c>
      <c r="H1667" s="11" t="n">
        <v>5839.16</v>
      </c>
      <c r="I1667" s="1" t="s">
        <v>3767</v>
      </c>
      <c r="J1667" s="1" t="s">
        <v>3747</v>
      </c>
      <c r="K1667" s="12" t="e">
        <f aca="false">J1667-G1667</f>
        <v>#VALUE!</v>
      </c>
      <c r="L1667" s="13" t="e">
        <f aca="false">K1667*H1667</f>
        <v>#VALUE!</v>
      </c>
    </row>
    <row r="1668" customFormat="false" ht="24.95" hidden="false" customHeight="true" outlineLevel="0" collapsed="false">
      <c r="A1668" s="1" t="s">
        <v>1124</v>
      </c>
      <c r="B1668" s="1" t="s">
        <v>1125</v>
      </c>
      <c r="C1668" s="1" t="s">
        <v>3768</v>
      </c>
      <c r="D1668" s="1" t="s">
        <v>3769</v>
      </c>
      <c r="E1668" s="11" t="n">
        <v>3993.6</v>
      </c>
      <c r="F1668" s="11" t="n">
        <v>3273.44</v>
      </c>
      <c r="G1668" s="1" t="s">
        <v>567</v>
      </c>
      <c r="H1668" s="11" t="n">
        <v>3273.44</v>
      </c>
      <c r="I1668" s="1" t="s">
        <v>3770</v>
      </c>
      <c r="J1668" s="1" t="s">
        <v>3747</v>
      </c>
      <c r="K1668" s="12" t="e">
        <f aca="false">J1668-G1668</f>
        <v>#VALUE!</v>
      </c>
      <c r="L1668" s="13" t="e">
        <f aca="false">K1668*H1668</f>
        <v>#VALUE!</v>
      </c>
    </row>
    <row r="1669" customFormat="false" ht="24.95" hidden="false" customHeight="true" outlineLevel="0" collapsed="false">
      <c r="A1669" s="1" t="s">
        <v>1124</v>
      </c>
      <c r="B1669" s="1" t="s">
        <v>1125</v>
      </c>
      <c r="C1669" s="1" t="s">
        <v>3771</v>
      </c>
      <c r="D1669" s="1" t="s">
        <v>3769</v>
      </c>
      <c r="E1669" s="11" t="n">
        <v>6081.81</v>
      </c>
      <c r="F1669" s="11" t="n">
        <v>5528.92</v>
      </c>
      <c r="G1669" s="1" t="s">
        <v>567</v>
      </c>
      <c r="H1669" s="11" t="n">
        <v>5528.92</v>
      </c>
      <c r="I1669" s="1" t="s">
        <v>3772</v>
      </c>
      <c r="J1669" s="1" t="s">
        <v>3747</v>
      </c>
      <c r="K1669" s="12" t="e">
        <f aca="false">J1669-G1669</f>
        <v>#VALUE!</v>
      </c>
      <c r="L1669" s="13" t="e">
        <f aca="false">K1669*H1669</f>
        <v>#VALUE!</v>
      </c>
    </row>
    <row r="1670" customFormat="false" ht="24.95" hidden="false" customHeight="true" outlineLevel="0" collapsed="false">
      <c r="A1670" s="1" t="s">
        <v>1124</v>
      </c>
      <c r="B1670" s="1" t="s">
        <v>1125</v>
      </c>
      <c r="C1670" s="1" t="s">
        <v>3773</v>
      </c>
      <c r="D1670" s="1" t="s">
        <v>3774</v>
      </c>
      <c r="E1670" s="11" t="n">
        <v>6398.7</v>
      </c>
      <c r="F1670" s="11" t="n">
        <v>5817</v>
      </c>
      <c r="G1670" s="1" t="s">
        <v>1182</v>
      </c>
      <c r="H1670" s="11" t="n">
        <v>5817</v>
      </c>
      <c r="I1670" s="1" t="s">
        <v>3775</v>
      </c>
      <c r="J1670" s="1" t="s">
        <v>3747</v>
      </c>
      <c r="K1670" s="12" t="e">
        <f aca="false">J1670-G1670</f>
        <v>#VALUE!</v>
      </c>
      <c r="L1670" s="13" t="e">
        <f aca="false">K1670*H1670</f>
        <v>#VALUE!</v>
      </c>
    </row>
    <row r="1671" customFormat="false" ht="24.95" hidden="false" customHeight="true" outlineLevel="0" collapsed="false">
      <c r="A1671" s="1" t="s">
        <v>1124</v>
      </c>
      <c r="B1671" s="1" t="s">
        <v>1125</v>
      </c>
      <c r="C1671" s="1" t="s">
        <v>3776</v>
      </c>
      <c r="D1671" s="1" t="s">
        <v>3774</v>
      </c>
      <c r="E1671" s="11" t="n">
        <v>4201.68</v>
      </c>
      <c r="F1671" s="11" t="n">
        <v>3444</v>
      </c>
      <c r="G1671" s="1" t="s">
        <v>1182</v>
      </c>
      <c r="H1671" s="11" t="n">
        <v>3444</v>
      </c>
      <c r="I1671" s="1" t="s">
        <v>3777</v>
      </c>
      <c r="J1671" s="1" t="s">
        <v>3747</v>
      </c>
      <c r="K1671" s="12" t="e">
        <f aca="false">J1671-G1671</f>
        <v>#VALUE!</v>
      </c>
      <c r="L1671" s="13" t="e">
        <f aca="false">K1671*H1671</f>
        <v>#VALUE!</v>
      </c>
    </row>
    <row r="1672" customFormat="false" ht="24.95" hidden="false" customHeight="true" outlineLevel="0" collapsed="false">
      <c r="A1672" s="1" t="s">
        <v>1124</v>
      </c>
      <c r="B1672" s="1" t="s">
        <v>1125</v>
      </c>
      <c r="C1672" s="1" t="s">
        <v>3778</v>
      </c>
      <c r="D1672" s="1" t="s">
        <v>3779</v>
      </c>
      <c r="E1672" s="11" t="n">
        <v>4129.65</v>
      </c>
      <c r="F1672" s="11" t="n">
        <v>3384.96</v>
      </c>
      <c r="G1672" s="1" t="s">
        <v>1658</v>
      </c>
      <c r="H1672" s="11" t="n">
        <v>3384.96</v>
      </c>
      <c r="I1672" s="1" t="s">
        <v>3780</v>
      </c>
      <c r="J1672" s="1" t="s">
        <v>3747</v>
      </c>
      <c r="K1672" s="12" t="e">
        <f aca="false">J1672-G1672</f>
        <v>#VALUE!</v>
      </c>
      <c r="L1672" s="13" t="e">
        <f aca="false">K1672*H1672</f>
        <v>#VALUE!</v>
      </c>
    </row>
    <row r="1673" customFormat="false" ht="24.95" hidden="false" customHeight="true" outlineLevel="0" collapsed="false">
      <c r="A1673" s="1" t="s">
        <v>1124</v>
      </c>
      <c r="B1673" s="1" t="s">
        <v>1125</v>
      </c>
      <c r="C1673" s="1" t="s">
        <v>3781</v>
      </c>
      <c r="D1673" s="1" t="s">
        <v>3779</v>
      </c>
      <c r="E1673" s="11" t="n">
        <v>6289.01</v>
      </c>
      <c r="F1673" s="11" t="n">
        <v>5717.28</v>
      </c>
      <c r="G1673" s="1" t="s">
        <v>1658</v>
      </c>
      <c r="H1673" s="11" t="n">
        <v>5717.28</v>
      </c>
      <c r="I1673" s="1" t="s">
        <v>3782</v>
      </c>
      <c r="J1673" s="1" t="s">
        <v>3747</v>
      </c>
      <c r="K1673" s="12" t="e">
        <f aca="false">J1673-G1673</f>
        <v>#VALUE!</v>
      </c>
      <c r="L1673" s="13" t="e">
        <f aca="false">K1673*H1673</f>
        <v>#VALUE!</v>
      </c>
    </row>
    <row r="1674" customFormat="false" ht="24.95" hidden="false" customHeight="true" outlineLevel="0" collapsed="false">
      <c r="A1674" s="1" t="s">
        <v>1124</v>
      </c>
      <c r="B1674" s="1" t="s">
        <v>1125</v>
      </c>
      <c r="C1674" s="1" t="s">
        <v>3783</v>
      </c>
      <c r="D1674" s="1" t="s">
        <v>3784</v>
      </c>
      <c r="E1674" s="11" t="n">
        <v>4081.63</v>
      </c>
      <c r="F1674" s="11" t="n">
        <v>3345.6</v>
      </c>
      <c r="G1674" s="1" t="s">
        <v>2115</v>
      </c>
      <c r="H1674" s="11" t="n">
        <v>3345.6</v>
      </c>
      <c r="I1674" s="1" t="s">
        <v>3785</v>
      </c>
      <c r="J1674" s="1" t="s">
        <v>3747</v>
      </c>
      <c r="K1674" s="12" t="e">
        <f aca="false">J1674-G1674</f>
        <v>#VALUE!</v>
      </c>
      <c r="L1674" s="13" t="e">
        <f aca="false">K1674*H1674</f>
        <v>#VALUE!</v>
      </c>
    </row>
    <row r="1675" customFormat="false" ht="24.95" hidden="false" customHeight="true" outlineLevel="0" collapsed="false">
      <c r="A1675" s="1" t="s">
        <v>1124</v>
      </c>
      <c r="B1675" s="1" t="s">
        <v>1125</v>
      </c>
      <c r="C1675" s="1" t="s">
        <v>3786</v>
      </c>
      <c r="D1675" s="1" t="s">
        <v>3784</v>
      </c>
      <c r="E1675" s="11" t="n">
        <v>6215.88</v>
      </c>
      <c r="F1675" s="11" t="n">
        <v>5650.8</v>
      </c>
      <c r="G1675" s="1" t="s">
        <v>2115</v>
      </c>
      <c r="H1675" s="11" t="n">
        <v>5650.8</v>
      </c>
      <c r="I1675" s="1" t="s">
        <v>3787</v>
      </c>
      <c r="J1675" s="1" t="s">
        <v>3747</v>
      </c>
      <c r="K1675" s="12" t="e">
        <f aca="false">J1675-G1675</f>
        <v>#VALUE!</v>
      </c>
      <c r="L1675" s="13" t="e">
        <f aca="false">K1675*H1675</f>
        <v>#VALUE!</v>
      </c>
    </row>
    <row r="1676" customFormat="false" ht="24.95" hidden="false" customHeight="true" outlineLevel="0" collapsed="false">
      <c r="A1676" s="1" t="s">
        <v>1124</v>
      </c>
      <c r="B1676" s="1" t="s">
        <v>1125</v>
      </c>
      <c r="C1676" s="1" t="s">
        <v>3788</v>
      </c>
      <c r="D1676" s="1" t="s">
        <v>3789</v>
      </c>
      <c r="E1676" s="11" t="n">
        <v>4217.69</v>
      </c>
      <c r="F1676" s="11" t="n">
        <v>3457.12</v>
      </c>
      <c r="G1676" s="1" t="s">
        <v>2460</v>
      </c>
      <c r="H1676" s="11" t="n">
        <v>3457.12</v>
      </c>
      <c r="I1676" s="1" t="s">
        <v>3790</v>
      </c>
      <c r="J1676" s="1" t="s">
        <v>3747</v>
      </c>
      <c r="K1676" s="12" t="e">
        <f aca="false">J1676-G1676</f>
        <v>#VALUE!</v>
      </c>
      <c r="L1676" s="13" t="e">
        <f aca="false">K1676*H1676</f>
        <v>#VALUE!</v>
      </c>
    </row>
    <row r="1677" customFormat="false" ht="24.95" hidden="false" customHeight="true" outlineLevel="0" collapsed="false">
      <c r="A1677" s="1" t="s">
        <v>1124</v>
      </c>
      <c r="B1677" s="1" t="s">
        <v>1125</v>
      </c>
      <c r="C1677" s="1" t="s">
        <v>3791</v>
      </c>
      <c r="D1677" s="1" t="s">
        <v>3789</v>
      </c>
      <c r="E1677" s="11" t="n">
        <v>6423.08</v>
      </c>
      <c r="F1677" s="11" t="n">
        <v>5839.16</v>
      </c>
      <c r="G1677" s="1" t="s">
        <v>2460</v>
      </c>
      <c r="H1677" s="11" t="n">
        <v>5839.16</v>
      </c>
      <c r="I1677" s="1" t="s">
        <v>3792</v>
      </c>
      <c r="J1677" s="1" t="s">
        <v>3747</v>
      </c>
      <c r="K1677" s="12" t="e">
        <f aca="false">J1677-G1677</f>
        <v>#VALUE!</v>
      </c>
      <c r="L1677" s="13" t="e">
        <f aca="false">K1677*H1677</f>
        <v>#VALUE!</v>
      </c>
    </row>
    <row r="1678" customFormat="false" ht="24.95" hidden="false" customHeight="true" outlineLevel="0" collapsed="false">
      <c r="A1678" s="1" t="s">
        <v>1124</v>
      </c>
      <c r="B1678" s="1" t="s">
        <v>1125</v>
      </c>
      <c r="C1678" s="1" t="s">
        <v>1133</v>
      </c>
      <c r="D1678" s="1" t="s">
        <v>103</v>
      </c>
      <c r="E1678" s="11" t="n">
        <v>6142.75</v>
      </c>
      <c r="F1678" s="11" t="n">
        <v>5584.32</v>
      </c>
      <c r="G1678" s="1" t="s">
        <v>2460</v>
      </c>
      <c r="H1678" s="11" t="n">
        <v>5584.32</v>
      </c>
      <c r="I1678" s="1" t="s">
        <v>3793</v>
      </c>
      <c r="J1678" s="1" t="s">
        <v>3747</v>
      </c>
      <c r="K1678" s="12" t="e">
        <f aca="false">J1678-G1678</f>
        <v>#VALUE!</v>
      </c>
      <c r="L1678" s="13" t="e">
        <f aca="false">K1678*H1678</f>
        <v>#VALUE!</v>
      </c>
    </row>
    <row r="1679" customFormat="false" ht="24.95" hidden="false" customHeight="true" outlineLevel="0" collapsed="false">
      <c r="A1679" s="1" t="s">
        <v>1124</v>
      </c>
      <c r="B1679" s="1" t="s">
        <v>1125</v>
      </c>
      <c r="C1679" s="1" t="s">
        <v>3794</v>
      </c>
      <c r="D1679" s="1" t="s">
        <v>103</v>
      </c>
      <c r="E1679" s="11" t="n">
        <v>4033.61</v>
      </c>
      <c r="F1679" s="11" t="n">
        <v>3306.24</v>
      </c>
      <c r="G1679" s="1" t="s">
        <v>2460</v>
      </c>
      <c r="H1679" s="11" t="n">
        <v>3306.24</v>
      </c>
      <c r="I1679" s="1" t="s">
        <v>3795</v>
      </c>
      <c r="J1679" s="1" t="s">
        <v>3747</v>
      </c>
      <c r="K1679" s="12" t="e">
        <f aca="false">J1679-G1679</f>
        <v>#VALUE!</v>
      </c>
      <c r="L1679" s="13" t="e">
        <f aca="false">K1679*H1679</f>
        <v>#VALUE!</v>
      </c>
    </row>
    <row r="1680" customFormat="false" ht="24.95" hidden="false" customHeight="true" outlineLevel="0" collapsed="false">
      <c r="A1680" s="1" t="s">
        <v>1124</v>
      </c>
      <c r="B1680" s="1" t="s">
        <v>1125</v>
      </c>
      <c r="C1680" s="1" t="s">
        <v>2426</v>
      </c>
      <c r="D1680" s="1" t="s">
        <v>250</v>
      </c>
      <c r="E1680" s="11" t="n">
        <v>6313.38</v>
      </c>
      <c r="F1680" s="11" t="n">
        <v>5739.44</v>
      </c>
      <c r="G1680" s="1" t="s">
        <v>3211</v>
      </c>
      <c r="H1680" s="11" t="n">
        <v>5739.44</v>
      </c>
      <c r="I1680" s="1" t="s">
        <v>3796</v>
      </c>
      <c r="J1680" s="1" t="s">
        <v>3747</v>
      </c>
      <c r="K1680" s="12" t="e">
        <f aca="false">J1680-G1680</f>
        <v>#VALUE!</v>
      </c>
      <c r="L1680" s="13" t="e">
        <f aca="false">K1680*H1680</f>
        <v>#VALUE!</v>
      </c>
    </row>
    <row r="1681" customFormat="false" ht="24.95" hidden="false" customHeight="true" outlineLevel="0" collapsed="false">
      <c r="A1681" s="1" t="s">
        <v>1124</v>
      </c>
      <c r="B1681" s="1" t="s">
        <v>1125</v>
      </c>
      <c r="C1681" s="1" t="s">
        <v>2422</v>
      </c>
      <c r="D1681" s="1" t="s">
        <v>250</v>
      </c>
      <c r="E1681" s="11" t="n">
        <v>4145.66</v>
      </c>
      <c r="F1681" s="11" t="n">
        <v>3398.08</v>
      </c>
      <c r="G1681" s="1" t="s">
        <v>3211</v>
      </c>
      <c r="H1681" s="11" t="n">
        <v>3398.08</v>
      </c>
      <c r="I1681" s="1" t="s">
        <v>3797</v>
      </c>
      <c r="J1681" s="1" t="s">
        <v>3747</v>
      </c>
      <c r="K1681" s="12" t="e">
        <f aca="false">J1681-G1681</f>
        <v>#VALUE!</v>
      </c>
      <c r="L1681" s="13" t="e">
        <f aca="false">K1681*H1681</f>
        <v>#VALUE!</v>
      </c>
    </row>
    <row r="1682" customFormat="false" ht="24.95" hidden="false" customHeight="true" outlineLevel="0" collapsed="false">
      <c r="A1682" s="1" t="s">
        <v>1156</v>
      </c>
      <c r="B1682" s="1" t="s">
        <v>1157</v>
      </c>
      <c r="C1682" s="1" t="s">
        <v>3798</v>
      </c>
      <c r="D1682" s="1" t="s">
        <v>471</v>
      </c>
      <c r="E1682" s="11" t="n">
        <v>67846.4</v>
      </c>
      <c r="F1682" s="11" t="n">
        <v>55611.8</v>
      </c>
      <c r="G1682" s="1" t="s">
        <v>3211</v>
      </c>
      <c r="H1682" s="11" t="n">
        <v>55611.8</v>
      </c>
      <c r="I1682" s="1" t="s">
        <v>3799</v>
      </c>
      <c r="J1682" s="1" t="s">
        <v>3747</v>
      </c>
      <c r="K1682" s="12" t="e">
        <f aca="false">J1682-G1682</f>
        <v>#VALUE!</v>
      </c>
      <c r="L1682" s="13" t="e">
        <f aca="false">K1682*H1682</f>
        <v>#VALUE!</v>
      </c>
    </row>
    <row r="1683" customFormat="false" ht="24.95" hidden="false" customHeight="true" outlineLevel="0" collapsed="false">
      <c r="A1683" s="1" t="s">
        <v>1162</v>
      </c>
      <c r="B1683" s="1" t="s">
        <v>1163</v>
      </c>
      <c r="C1683" s="1" t="s">
        <v>3800</v>
      </c>
      <c r="D1683" s="1" t="s">
        <v>3801</v>
      </c>
      <c r="E1683" s="11" t="n">
        <v>58127.12</v>
      </c>
      <c r="F1683" s="11" t="n">
        <v>47645.18</v>
      </c>
      <c r="G1683" s="1" t="s">
        <v>218</v>
      </c>
      <c r="H1683" s="11" t="n">
        <v>47645.18</v>
      </c>
      <c r="I1683" s="1" t="s">
        <v>3802</v>
      </c>
      <c r="J1683" s="1" t="s">
        <v>3747</v>
      </c>
      <c r="K1683" s="12" t="e">
        <f aca="false">J1683-G1683</f>
        <v>#VALUE!</v>
      </c>
      <c r="L1683" s="13" t="e">
        <f aca="false">K1683*H1683</f>
        <v>#VALUE!</v>
      </c>
    </row>
    <row r="1684" customFormat="false" ht="24.95" hidden="false" customHeight="true" outlineLevel="0" collapsed="false">
      <c r="A1684" s="1" t="s">
        <v>1168</v>
      </c>
      <c r="B1684" s="1" t="s">
        <v>1169</v>
      </c>
      <c r="C1684" s="1" t="s">
        <v>3803</v>
      </c>
      <c r="D1684" s="1" t="s">
        <v>3804</v>
      </c>
      <c r="E1684" s="11" t="n">
        <v>1.22</v>
      </c>
      <c r="F1684" s="11" t="n">
        <v>1</v>
      </c>
      <c r="G1684" s="1" t="s">
        <v>3805</v>
      </c>
      <c r="H1684" s="11" t="n">
        <v>1</v>
      </c>
      <c r="I1684" s="1" t="s">
        <v>3806</v>
      </c>
      <c r="J1684" s="1" t="s">
        <v>3747</v>
      </c>
      <c r="K1684" s="12" t="e">
        <f aca="false">J1684-G1684</f>
        <v>#VALUE!</v>
      </c>
      <c r="L1684" s="13" t="e">
        <f aca="false">K1684*H1684</f>
        <v>#VALUE!</v>
      </c>
    </row>
    <row r="1685" customFormat="false" ht="24.95" hidden="false" customHeight="true" outlineLevel="0" collapsed="false">
      <c r="A1685" s="1" t="s">
        <v>1168</v>
      </c>
      <c r="B1685" s="1" t="s">
        <v>1169</v>
      </c>
      <c r="C1685" s="1" t="s">
        <v>3807</v>
      </c>
      <c r="D1685" s="1" t="s">
        <v>3808</v>
      </c>
      <c r="E1685" s="11" t="n">
        <v>23000</v>
      </c>
      <c r="F1685" s="11" t="n">
        <v>18852.46</v>
      </c>
      <c r="G1685" s="1" t="s">
        <v>567</v>
      </c>
      <c r="H1685" s="11" t="n">
        <v>18852.46</v>
      </c>
      <c r="I1685" s="1" t="s">
        <v>3809</v>
      </c>
      <c r="J1685" s="1" t="s">
        <v>3747</v>
      </c>
      <c r="K1685" s="12" t="e">
        <f aca="false">J1685-G1685</f>
        <v>#VALUE!</v>
      </c>
      <c r="L1685" s="13" t="e">
        <f aca="false">K1685*H1685</f>
        <v>#VALUE!</v>
      </c>
    </row>
    <row r="1686" customFormat="false" ht="24.95" hidden="false" customHeight="true" outlineLevel="0" collapsed="false">
      <c r="A1686" s="1" t="s">
        <v>1168</v>
      </c>
      <c r="B1686" s="1" t="s">
        <v>1169</v>
      </c>
      <c r="C1686" s="1" t="s">
        <v>3810</v>
      </c>
      <c r="D1686" s="1" t="s">
        <v>77</v>
      </c>
      <c r="E1686" s="11" t="n">
        <v>23000</v>
      </c>
      <c r="F1686" s="11" t="n">
        <v>18852.46</v>
      </c>
      <c r="G1686" s="1" t="s">
        <v>2767</v>
      </c>
      <c r="H1686" s="11" t="n">
        <v>18852.46</v>
      </c>
      <c r="I1686" s="1" t="s">
        <v>3811</v>
      </c>
      <c r="J1686" s="1" t="s">
        <v>3747</v>
      </c>
      <c r="K1686" s="12" t="e">
        <f aca="false">J1686-G1686</f>
        <v>#VALUE!</v>
      </c>
      <c r="L1686" s="13" t="e">
        <f aca="false">K1686*H1686</f>
        <v>#VALUE!</v>
      </c>
    </row>
    <row r="1687" customFormat="false" ht="24.95" hidden="false" customHeight="true" outlineLevel="0" collapsed="false">
      <c r="A1687" s="1" t="s">
        <v>61</v>
      </c>
      <c r="B1687" s="1" t="s">
        <v>62</v>
      </c>
      <c r="C1687" s="1" t="s">
        <v>3812</v>
      </c>
      <c r="D1687" s="1" t="s">
        <v>3603</v>
      </c>
      <c r="E1687" s="11" t="n">
        <v>13.01</v>
      </c>
      <c r="F1687" s="11" t="n">
        <v>10.66</v>
      </c>
      <c r="G1687" s="1" t="s">
        <v>3813</v>
      </c>
      <c r="H1687" s="11" t="n">
        <v>10.66</v>
      </c>
      <c r="I1687" s="1" t="s">
        <v>3814</v>
      </c>
      <c r="J1687" s="1" t="s">
        <v>3747</v>
      </c>
      <c r="K1687" s="12" t="e">
        <f aca="false">J1687-G1687</f>
        <v>#VALUE!</v>
      </c>
      <c r="L1687" s="13" t="e">
        <f aca="false">K1687*H1687</f>
        <v>#VALUE!</v>
      </c>
    </row>
    <row r="1688" customFormat="false" ht="24.95" hidden="false" customHeight="true" outlineLevel="0" collapsed="false">
      <c r="A1688" s="1" t="s">
        <v>116</v>
      </c>
      <c r="B1688" s="1" t="s">
        <v>117</v>
      </c>
      <c r="C1688" s="1" t="s">
        <v>3815</v>
      </c>
      <c r="D1688" s="1" t="s">
        <v>3244</v>
      </c>
      <c r="E1688" s="11" t="n">
        <v>197.35</v>
      </c>
      <c r="F1688" s="11" t="n">
        <v>161.76</v>
      </c>
      <c r="G1688" s="1" t="s">
        <v>3483</v>
      </c>
      <c r="H1688" s="11" t="n">
        <v>161.76</v>
      </c>
      <c r="I1688" s="1" t="s">
        <v>3816</v>
      </c>
      <c r="J1688" s="1" t="s">
        <v>3747</v>
      </c>
      <c r="K1688" s="12" t="e">
        <f aca="false">J1688-G1688</f>
        <v>#VALUE!</v>
      </c>
      <c r="L1688" s="13" t="e">
        <f aca="false">K1688*H1688</f>
        <v>#VALUE!</v>
      </c>
    </row>
    <row r="1689" customFormat="false" ht="24.95" hidden="false" customHeight="true" outlineLevel="0" collapsed="false">
      <c r="A1689" s="1" t="s">
        <v>144</v>
      </c>
      <c r="B1689" s="1" t="s">
        <v>145</v>
      </c>
      <c r="C1689" s="1" t="s">
        <v>3817</v>
      </c>
      <c r="D1689" s="1" t="s">
        <v>2767</v>
      </c>
      <c r="E1689" s="11" t="n">
        <v>10.56</v>
      </c>
      <c r="F1689" s="11" t="n">
        <v>9.6</v>
      </c>
      <c r="G1689" s="1" t="s">
        <v>3222</v>
      </c>
      <c r="H1689" s="11" t="n">
        <v>9.6</v>
      </c>
      <c r="I1689" s="1" t="s">
        <v>3818</v>
      </c>
      <c r="J1689" s="1" t="s">
        <v>3747</v>
      </c>
      <c r="K1689" s="12" t="e">
        <f aca="false">J1689-G1689</f>
        <v>#VALUE!</v>
      </c>
      <c r="L1689" s="13" t="e">
        <f aca="false">K1689*H1689</f>
        <v>#VALUE!</v>
      </c>
    </row>
    <row r="1690" customFormat="false" ht="24.95" hidden="false" customHeight="true" outlineLevel="0" collapsed="false">
      <c r="A1690" s="1" t="s">
        <v>3819</v>
      </c>
      <c r="B1690" s="1" t="s">
        <v>3820</v>
      </c>
      <c r="C1690" s="1" t="s">
        <v>3821</v>
      </c>
      <c r="D1690" s="1" t="s">
        <v>3213</v>
      </c>
      <c r="E1690" s="11" t="n">
        <v>4284.8</v>
      </c>
      <c r="F1690" s="11" t="n">
        <v>4120</v>
      </c>
      <c r="G1690" s="1" t="s">
        <v>3822</v>
      </c>
      <c r="H1690" s="11" t="n">
        <v>4120</v>
      </c>
      <c r="I1690" s="1" t="s">
        <v>3823</v>
      </c>
      <c r="J1690" s="1" t="s">
        <v>3747</v>
      </c>
      <c r="K1690" s="12" t="e">
        <f aca="false">J1690-G1690</f>
        <v>#VALUE!</v>
      </c>
      <c r="L1690" s="13" t="e">
        <f aca="false">K1690*H1690</f>
        <v>#VALUE!</v>
      </c>
    </row>
    <row r="1691" customFormat="false" ht="24.95" hidden="false" customHeight="true" outlineLevel="0" collapsed="false">
      <c r="A1691" s="1" t="s">
        <v>191</v>
      </c>
      <c r="B1691" s="1" t="s">
        <v>192</v>
      </c>
      <c r="C1691" s="1" t="s">
        <v>3824</v>
      </c>
      <c r="D1691" s="1" t="s">
        <v>1658</v>
      </c>
      <c r="E1691" s="11" t="n">
        <v>331.78</v>
      </c>
      <c r="F1691" s="11" t="n">
        <v>271.95</v>
      </c>
      <c r="G1691" s="1" t="s">
        <v>2393</v>
      </c>
      <c r="H1691" s="11" t="n">
        <v>271.95</v>
      </c>
      <c r="I1691" s="1" t="s">
        <v>3825</v>
      </c>
      <c r="J1691" s="1" t="s">
        <v>3747</v>
      </c>
      <c r="K1691" s="12" t="e">
        <f aca="false">J1691-G1691</f>
        <v>#VALUE!</v>
      </c>
      <c r="L1691" s="13" t="e">
        <f aca="false">K1691*H1691</f>
        <v>#VALUE!</v>
      </c>
    </row>
    <row r="1692" customFormat="false" ht="24.95" hidden="false" customHeight="true" outlineLevel="0" collapsed="false">
      <c r="A1692" s="1" t="s">
        <v>191</v>
      </c>
      <c r="B1692" s="1" t="s">
        <v>192</v>
      </c>
      <c r="C1692" s="1" t="s">
        <v>3826</v>
      </c>
      <c r="D1692" s="1" t="s">
        <v>2115</v>
      </c>
      <c r="E1692" s="11" t="n">
        <v>374.47</v>
      </c>
      <c r="F1692" s="11" t="n">
        <v>306.94</v>
      </c>
      <c r="G1692" s="1" t="s">
        <v>2882</v>
      </c>
      <c r="H1692" s="11" t="n">
        <v>306.94</v>
      </c>
      <c r="I1692" s="1" t="s">
        <v>3827</v>
      </c>
      <c r="J1692" s="1" t="s">
        <v>3747</v>
      </c>
      <c r="K1692" s="12" t="e">
        <f aca="false">J1692-G1692</f>
        <v>#VALUE!</v>
      </c>
      <c r="L1692" s="13" t="e">
        <f aca="false">K1692*H1692</f>
        <v>#VALUE!</v>
      </c>
    </row>
    <row r="1693" customFormat="false" ht="24.95" hidden="false" customHeight="true" outlineLevel="0" collapsed="false">
      <c r="A1693" s="1" t="s">
        <v>191</v>
      </c>
      <c r="B1693" s="1" t="s">
        <v>192</v>
      </c>
      <c r="C1693" s="1" t="s">
        <v>3828</v>
      </c>
      <c r="D1693" s="1" t="s">
        <v>2460</v>
      </c>
      <c r="E1693" s="11" t="n">
        <v>341.8</v>
      </c>
      <c r="F1693" s="11" t="n">
        <v>280.16</v>
      </c>
      <c r="G1693" s="1" t="s">
        <v>3224</v>
      </c>
      <c r="H1693" s="11" t="n">
        <v>280.16</v>
      </c>
      <c r="I1693" s="1" t="s">
        <v>3829</v>
      </c>
      <c r="J1693" s="1" t="s">
        <v>3747</v>
      </c>
      <c r="K1693" s="12" t="e">
        <f aca="false">J1693-G1693</f>
        <v>#VALUE!</v>
      </c>
      <c r="L1693" s="13" t="e">
        <f aca="false">K1693*H1693</f>
        <v>#VALUE!</v>
      </c>
    </row>
    <row r="1694" customFormat="false" ht="24.95" hidden="false" customHeight="true" outlineLevel="0" collapsed="false">
      <c r="A1694" s="1" t="s">
        <v>1110</v>
      </c>
      <c r="B1694" s="1" t="s">
        <v>1111</v>
      </c>
      <c r="C1694" s="1" t="s">
        <v>3466</v>
      </c>
      <c r="D1694" s="1" t="s">
        <v>3211</v>
      </c>
      <c r="E1694" s="11" t="n">
        <v>3250.01</v>
      </c>
      <c r="F1694" s="11" t="n">
        <v>3250.01</v>
      </c>
      <c r="G1694" s="1" t="s">
        <v>3628</v>
      </c>
      <c r="H1694" s="11" t="n">
        <v>3250.01</v>
      </c>
      <c r="I1694" s="1" t="s">
        <v>3830</v>
      </c>
      <c r="J1694" s="1" t="s">
        <v>3747</v>
      </c>
      <c r="K1694" s="12" t="e">
        <f aca="false">J1694-G1694</f>
        <v>#VALUE!</v>
      </c>
      <c r="L1694" s="13" t="e">
        <f aca="false">K1694*H1694</f>
        <v>#VALUE!</v>
      </c>
    </row>
    <row r="1695" customFormat="false" ht="24.95" hidden="false" customHeight="true" outlineLevel="0" collapsed="false">
      <c r="A1695" s="1" t="s">
        <v>3265</v>
      </c>
      <c r="B1695" s="1" t="s">
        <v>3266</v>
      </c>
      <c r="C1695" s="1" t="s">
        <v>3831</v>
      </c>
      <c r="D1695" s="1" t="s">
        <v>3624</v>
      </c>
      <c r="E1695" s="11" t="n">
        <v>87.84</v>
      </c>
      <c r="F1695" s="11" t="n">
        <v>72</v>
      </c>
      <c r="G1695" s="1" t="s">
        <v>3625</v>
      </c>
      <c r="H1695" s="11" t="n">
        <v>72</v>
      </c>
      <c r="I1695" s="1" t="s">
        <v>3832</v>
      </c>
      <c r="J1695" s="1" t="s">
        <v>3833</v>
      </c>
      <c r="K1695" s="12" t="e">
        <f aca="false">J1695-G1695</f>
        <v>#VALUE!</v>
      </c>
      <c r="L1695" s="13" t="e">
        <f aca="false">K1695*H1695</f>
        <v>#VALUE!</v>
      </c>
    </row>
    <row r="1696" customFormat="false" ht="24.95" hidden="false" customHeight="true" outlineLevel="0" collapsed="false">
      <c r="A1696" s="1" t="s">
        <v>3265</v>
      </c>
      <c r="B1696" s="1" t="s">
        <v>3266</v>
      </c>
      <c r="C1696" s="1" t="s">
        <v>3834</v>
      </c>
      <c r="D1696" s="1" t="s">
        <v>3624</v>
      </c>
      <c r="E1696" s="11" t="n">
        <v>87.84</v>
      </c>
      <c r="F1696" s="11" t="n">
        <v>72</v>
      </c>
      <c r="G1696" s="1" t="s">
        <v>3625</v>
      </c>
      <c r="H1696" s="11" t="n">
        <v>72</v>
      </c>
      <c r="I1696" s="1" t="s">
        <v>3835</v>
      </c>
      <c r="J1696" s="1" t="s">
        <v>3833</v>
      </c>
      <c r="K1696" s="12" t="e">
        <f aca="false">J1696-G1696</f>
        <v>#VALUE!</v>
      </c>
      <c r="L1696" s="13" t="e">
        <f aca="false">K1696*H1696</f>
        <v>#VALUE!</v>
      </c>
    </row>
    <row r="1697" customFormat="false" ht="24.95" hidden="false" customHeight="true" outlineLevel="0" collapsed="false">
      <c r="A1697" s="1" t="s">
        <v>245</v>
      </c>
      <c r="B1697" s="1" t="s">
        <v>246</v>
      </c>
      <c r="C1697" s="1" t="s">
        <v>3836</v>
      </c>
      <c r="D1697" s="1" t="s">
        <v>2767</v>
      </c>
      <c r="E1697" s="11" t="n">
        <v>9198.84</v>
      </c>
      <c r="F1697" s="11" t="n">
        <v>7540.03</v>
      </c>
      <c r="G1697" s="1" t="s">
        <v>3662</v>
      </c>
      <c r="H1697" s="11" t="n">
        <v>7540.03</v>
      </c>
      <c r="I1697" s="1" t="s">
        <v>3837</v>
      </c>
      <c r="J1697" s="1" t="s">
        <v>3833</v>
      </c>
      <c r="K1697" s="12" t="e">
        <f aca="false">J1697-G1697</f>
        <v>#VALUE!</v>
      </c>
      <c r="L1697" s="13" t="e">
        <f aca="false">K1697*H1697</f>
        <v>#VALUE!</v>
      </c>
    </row>
    <row r="1698" customFormat="false" ht="24.95" hidden="false" customHeight="true" outlineLevel="0" collapsed="false">
      <c r="A1698" s="1" t="s">
        <v>245</v>
      </c>
      <c r="B1698" s="1" t="s">
        <v>246</v>
      </c>
      <c r="C1698" s="1" t="s">
        <v>3838</v>
      </c>
      <c r="D1698" s="1" t="s">
        <v>2767</v>
      </c>
      <c r="E1698" s="11" t="n">
        <v>313.34</v>
      </c>
      <c r="F1698" s="11" t="n">
        <v>256.84</v>
      </c>
      <c r="G1698" s="1" t="s">
        <v>3662</v>
      </c>
      <c r="H1698" s="11" t="n">
        <v>256.84</v>
      </c>
      <c r="I1698" s="1" t="s">
        <v>3839</v>
      </c>
      <c r="J1698" s="1" t="s">
        <v>3833</v>
      </c>
      <c r="K1698" s="12" t="e">
        <f aca="false">J1698-G1698</f>
        <v>#VALUE!</v>
      </c>
      <c r="L1698" s="13" t="e">
        <f aca="false">K1698*H1698</f>
        <v>#VALUE!</v>
      </c>
    </row>
    <row r="1699" customFormat="false" ht="24.95" hidden="false" customHeight="true" outlineLevel="0" collapsed="false">
      <c r="A1699" s="1" t="s">
        <v>245</v>
      </c>
      <c r="B1699" s="1" t="s">
        <v>246</v>
      </c>
      <c r="C1699" s="1" t="s">
        <v>3840</v>
      </c>
      <c r="D1699" s="1" t="s">
        <v>2767</v>
      </c>
      <c r="E1699" s="11" t="n">
        <v>224.49</v>
      </c>
      <c r="F1699" s="11" t="n">
        <v>184.01</v>
      </c>
      <c r="G1699" s="1" t="s">
        <v>3662</v>
      </c>
      <c r="H1699" s="11" t="n">
        <v>184.01</v>
      </c>
      <c r="I1699" s="1" t="s">
        <v>3841</v>
      </c>
      <c r="J1699" s="1" t="s">
        <v>3833</v>
      </c>
      <c r="K1699" s="12" t="e">
        <f aca="false">J1699-G1699</f>
        <v>#VALUE!</v>
      </c>
      <c r="L1699" s="13" t="e">
        <f aca="false">K1699*H1699</f>
        <v>#VALUE!</v>
      </c>
    </row>
    <row r="1700" customFormat="false" ht="24.95" hidden="false" customHeight="true" outlineLevel="0" collapsed="false">
      <c r="A1700" s="1" t="s">
        <v>100</v>
      </c>
      <c r="B1700" s="1" t="s">
        <v>101</v>
      </c>
      <c r="C1700" s="1" t="s">
        <v>3842</v>
      </c>
      <c r="D1700" s="1" t="s">
        <v>3211</v>
      </c>
      <c r="E1700" s="11" t="n">
        <v>91.5</v>
      </c>
      <c r="F1700" s="11" t="n">
        <v>75</v>
      </c>
      <c r="G1700" s="1" t="s">
        <v>3628</v>
      </c>
      <c r="H1700" s="11" t="n">
        <v>75</v>
      </c>
      <c r="I1700" s="1" t="s">
        <v>3843</v>
      </c>
      <c r="J1700" s="1" t="s">
        <v>3833</v>
      </c>
      <c r="K1700" s="12" t="e">
        <f aca="false">J1700-G1700</f>
        <v>#VALUE!</v>
      </c>
      <c r="L1700" s="13" t="e">
        <f aca="false">K1700*H1700</f>
        <v>#VALUE!</v>
      </c>
    </row>
    <row r="1701" customFormat="false" ht="24.95" hidden="false" customHeight="true" outlineLevel="0" collapsed="false">
      <c r="A1701" s="1" t="s">
        <v>2085</v>
      </c>
      <c r="B1701" s="1" t="s">
        <v>2086</v>
      </c>
      <c r="C1701" s="1" t="s">
        <v>3844</v>
      </c>
      <c r="D1701" s="1" t="s">
        <v>3211</v>
      </c>
      <c r="E1701" s="11" t="n">
        <v>344</v>
      </c>
      <c r="F1701" s="11" t="n">
        <v>275.6</v>
      </c>
      <c r="G1701" s="1" t="s">
        <v>3628</v>
      </c>
      <c r="H1701" s="11" t="n">
        <v>275.6</v>
      </c>
      <c r="I1701" s="1" t="s">
        <v>3845</v>
      </c>
      <c r="J1701" s="1" t="s">
        <v>3833</v>
      </c>
      <c r="K1701" s="12" t="e">
        <f aca="false">J1701-G1701</f>
        <v>#VALUE!</v>
      </c>
      <c r="L1701" s="13" t="e">
        <f aca="false">K1701*H1701</f>
        <v>#VALUE!</v>
      </c>
    </row>
    <row r="1702" customFormat="false" ht="24.95" hidden="false" customHeight="true" outlineLevel="0" collapsed="false">
      <c r="A1702" s="1" t="s">
        <v>208</v>
      </c>
      <c r="B1702" s="1" t="s">
        <v>209</v>
      </c>
      <c r="C1702" s="1" t="s">
        <v>3846</v>
      </c>
      <c r="D1702" s="1" t="s">
        <v>2769</v>
      </c>
      <c r="E1702" s="11" t="n">
        <v>1506.96</v>
      </c>
      <c r="F1702" s="11" t="n">
        <v>1449</v>
      </c>
      <c r="G1702" s="1" t="s">
        <v>3847</v>
      </c>
      <c r="H1702" s="11" t="n">
        <v>1449</v>
      </c>
      <c r="I1702" s="1" t="s">
        <v>3848</v>
      </c>
      <c r="J1702" s="1" t="s">
        <v>3833</v>
      </c>
      <c r="K1702" s="12" t="e">
        <f aca="false">J1702-G1702</f>
        <v>#VALUE!</v>
      </c>
      <c r="L1702" s="13" t="e">
        <f aca="false">K1702*H1702</f>
        <v>#VALUE!</v>
      </c>
    </row>
    <row r="1703" customFormat="false" ht="24.95" hidden="false" customHeight="true" outlineLevel="0" collapsed="false">
      <c r="A1703" s="1" t="s">
        <v>1261</v>
      </c>
      <c r="B1703" s="1" t="s">
        <v>1262</v>
      </c>
      <c r="C1703" s="1" t="s">
        <v>3849</v>
      </c>
      <c r="D1703" s="1" t="s">
        <v>3269</v>
      </c>
      <c r="E1703" s="11" t="n">
        <v>49.98</v>
      </c>
      <c r="F1703" s="11" t="n">
        <v>40.97</v>
      </c>
      <c r="G1703" s="1" t="s">
        <v>3833</v>
      </c>
      <c r="H1703" s="11" t="n">
        <v>40.97</v>
      </c>
      <c r="I1703" s="1" t="s">
        <v>3850</v>
      </c>
      <c r="J1703" s="1" t="s">
        <v>3851</v>
      </c>
      <c r="K1703" s="12" t="e">
        <f aca="false">J1703-G1703</f>
        <v>#VALUE!</v>
      </c>
      <c r="L1703" s="13" t="e">
        <f aca="false">K1703*H1703</f>
        <v>#VALUE!</v>
      </c>
    </row>
    <row r="1704" customFormat="false" ht="24.95" hidden="false" customHeight="true" outlineLevel="0" collapsed="false">
      <c r="A1704" s="1" t="s">
        <v>1261</v>
      </c>
      <c r="B1704" s="1" t="s">
        <v>1262</v>
      </c>
      <c r="C1704" s="1" t="s">
        <v>3852</v>
      </c>
      <c r="D1704" s="1" t="s">
        <v>3269</v>
      </c>
      <c r="E1704" s="11" t="n">
        <v>42.66</v>
      </c>
      <c r="F1704" s="11" t="n">
        <v>34.97</v>
      </c>
      <c r="G1704" s="1" t="s">
        <v>3833</v>
      </c>
      <c r="H1704" s="11" t="n">
        <v>34.97</v>
      </c>
      <c r="I1704" s="1" t="s">
        <v>3853</v>
      </c>
      <c r="J1704" s="1" t="s">
        <v>3851</v>
      </c>
      <c r="K1704" s="12" t="e">
        <f aca="false">J1704-G1704</f>
        <v>#VALUE!</v>
      </c>
      <c r="L1704" s="13" t="e">
        <f aca="false">K1704*H1704</f>
        <v>#VALUE!</v>
      </c>
    </row>
    <row r="1705" customFormat="false" ht="24.95" hidden="false" customHeight="true" outlineLevel="0" collapsed="false">
      <c r="A1705" s="1" t="s">
        <v>1261</v>
      </c>
      <c r="B1705" s="1" t="s">
        <v>1262</v>
      </c>
      <c r="C1705" s="1" t="s">
        <v>3854</v>
      </c>
      <c r="D1705" s="1" t="s">
        <v>3269</v>
      </c>
      <c r="E1705" s="11" t="n">
        <v>25.03</v>
      </c>
      <c r="F1705" s="11" t="n">
        <v>20.52</v>
      </c>
      <c r="G1705" s="1" t="s">
        <v>3833</v>
      </c>
      <c r="H1705" s="11" t="n">
        <v>20.52</v>
      </c>
      <c r="I1705" s="1" t="s">
        <v>3855</v>
      </c>
      <c r="J1705" s="1" t="s">
        <v>3851</v>
      </c>
      <c r="K1705" s="12" t="e">
        <f aca="false">J1705-G1705</f>
        <v>#VALUE!</v>
      </c>
      <c r="L1705" s="13" t="e">
        <f aca="false">K1705*H1705</f>
        <v>#VALUE!</v>
      </c>
    </row>
    <row r="1706" customFormat="false" ht="24.95" hidden="false" customHeight="true" outlineLevel="0" collapsed="false">
      <c r="A1706" s="1" t="s">
        <v>1261</v>
      </c>
      <c r="B1706" s="1" t="s">
        <v>1262</v>
      </c>
      <c r="C1706" s="1" t="s">
        <v>3856</v>
      </c>
      <c r="D1706" s="1" t="s">
        <v>3269</v>
      </c>
      <c r="E1706" s="11" t="n">
        <v>12.4</v>
      </c>
      <c r="F1706" s="11" t="n">
        <v>10.16</v>
      </c>
      <c r="G1706" s="1" t="s">
        <v>3833</v>
      </c>
      <c r="H1706" s="11" t="n">
        <v>10.16</v>
      </c>
      <c r="I1706" s="1" t="s">
        <v>3857</v>
      </c>
      <c r="J1706" s="1" t="s">
        <v>3851</v>
      </c>
      <c r="K1706" s="12" t="e">
        <f aca="false">J1706-G1706</f>
        <v>#VALUE!</v>
      </c>
      <c r="L1706" s="13" t="e">
        <f aca="false">K1706*H1706</f>
        <v>#VALUE!</v>
      </c>
    </row>
    <row r="1707" customFormat="false" ht="24.95" hidden="false" customHeight="true" outlineLevel="0" collapsed="false">
      <c r="A1707" s="1" t="s">
        <v>1261</v>
      </c>
      <c r="B1707" s="1" t="s">
        <v>1262</v>
      </c>
      <c r="C1707" s="1" t="s">
        <v>3858</v>
      </c>
      <c r="D1707" s="1" t="s">
        <v>3269</v>
      </c>
      <c r="E1707" s="11" t="n">
        <v>458.87</v>
      </c>
      <c r="F1707" s="11" t="n">
        <v>376.12</v>
      </c>
      <c r="G1707" s="1" t="s">
        <v>3833</v>
      </c>
      <c r="H1707" s="11" t="n">
        <v>376.12</v>
      </c>
      <c r="I1707" s="1" t="s">
        <v>3859</v>
      </c>
      <c r="J1707" s="1" t="s">
        <v>3851</v>
      </c>
      <c r="K1707" s="12" t="e">
        <f aca="false">J1707-G1707</f>
        <v>#VALUE!</v>
      </c>
      <c r="L1707" s="13" t="e">
        <f aca="false">K1707*H1707</f>
        <v>#VALUE!</v>
      </c>
    </row>
    <row r="1708" customFormat="false" ht="24.95" hidden="false" customHeight="true" outlineLevel="0" collapsed="false">
      <c r="A1708" s="1" t="s">
        <v>1261</v>
      </c>
      <c r="B1708" s="1" t="s">
        <v>1262</v>
      </c>
      <c r="C1708" s="1" t="s">
        <v>3860</v>
      </c>
      <c r="D1708" s="1" t="s">
        <v>3269</v>
      </c>
      <c r="E1708" s="11" t="n">
        <v>170.69</v>
      </c>
      <c r="F1708" s="11" t="n">
        <v>139.91</v>
      </c>
      <c r="G1708" s="1" t="s">
        <v>3833</v>
      </c>
      <c r="H1708" s="11" t="n">
        <v>139.91</v>
      </c>
      <c r="I1708" s="1" t="s">
        <v>3861</v>
      </c>
      <c r="J1708" s="1" t="s">
        <v>3851</v>
      </c>
      <c r="K1708" s="12" t="e">
        <f aca="false">J1708-G1708</f>
        <v>#VALUE!</v>
      </c>
      <c r="L1708" s="13" t="e">
        <f aca="false">K1708*H1708</f>
        <v>#VALUE!</v>
      </c>
    </row>
    <row r="1709" customFormat="false" ht="24.95" hidden="false" customHeight="true" outlineLevel="0" collapsed="false">
      <c r="A1709" s="1" t="s">
        <v>720</v>
      </c>
      <c r="B1709" s="1" t="s">
        <v>721</v>
      </c>
      <c r="C1709" s="1" t="s">
        <v>3862</v>
      </c>
      <c r="D1709" s="1" t="s">
        <v>2767</v>
      </c>
      <c r="E1709" s="11" t="n">
        <v>72.54</v>
      </c>
      <c r="F1709" s="11" t="n">
        <v>69.16</v>
      </c>
      <c r="G1709" s="1" t="s">
        <v>3222</v>
      </c>
      <c r="H1709" s="11" t="n">
        <v>69.16</v>
      </c>
      <c r="I1709" s="1" t="s">
        <v>3863</v>
      </c>
      <c r="J1709" s="1" t="s">
        <v>3851</v>
      </c>
      <c r="K1709" s="12" t="e">
        <f aca="false">J1709-G1709</f>
        <v>#VALUE!</v>
      </c>
      <c r="L1709" s="13" t="e">
        <f aca="false">K1709*H1709</f>
        <v>#VALUE!</v>
      </c>
    </row>
    <row r="1710" customFormat="false" ht="24.95" hidden="false" customHeight="true" outlineLevel="0" collapsed="false">
      <c r="A1710" s="1" t="s">
        <v>3864</v>
      </c>
      <c r="B1710" s="1" t="s">
        <v>3865</v>
      </c>
      <c r="C1710" s="1" t="s">
        <v>3866</v>
      </c>
      <c r="D1710" s="1" t="s">
        <v>2895</v>
      </c>
      <c r="E1710" s="11" t="n">
        <v>114</v>
      </c>
      <c r="F1710" s="11" t="n">
        <v>114</v>
      </c>
      <c r="G1710" s="1" t="s">
        <v>3552</v>
      </c>
      <c r="H1710" s="11" t="n">
        <v>114</v>
      </c>
      <c r="I1710" s="1" t="s">
        <v>3867</v>
      </c>
      <c r="J1710" s="1" t="s">
        <v>3851</v>
      </c>
      <c r="K1710" s="12" t="e">
        <f aca="false">J1710-G1710</f>
        <v>#VALUE!</v>
      </c>
      <c r="L1710" s="13" t="e">
        <f aca="false">K1710*H1710</f>
        <v>#VALUE!</v>
      </c>
    </row>
    <row r="1711" customFormat="false" ht="24.95" hidden="false" customHeight="true" outlineLevel="0" collapsed="false">
      <c r="A1711" s="1" t="s">
        <v>116</v>
      </c>
      <c r="B1711" s="1" t="s">
        <v>117</v>
      </c>
      <c r="C1711" s="1" t="s">
        <v>3868</v>
      </c>
      <c r="D1711" s="1" t="s">
        <v>3167</v>
      </c>
      <c r="E1711" s="11" t="n">
        <v>435.02</v>
      </c>
      <c r="F1711" s="11" t="n">
        <v>356.57</v>
      </c>
      <c r="G1711" s="1" t="s">
        <v>3273</v>
      </c>
      <c r="H1711" s="11" t="n">
        <v>356.57</v>
      </c>
      <c r="I1711" s="1" t="s">
        <v>3869</v>
      </c>
      <c r="J1711" s="1" t="s">
        <v>3851</v>
      </c>
      <c r="K1711" s="12" t="e">
        <f aca="false">J1711-G1711</f>
        <v>#VALUE!</v>
      </c>
      <c r="L1711" s="13" t="e">
        <f aca="false">K1711*H1711</f>
        <v>#VALUE!</v>
      </c>
    </row>
    <row r="1712" customFormat="false" ht="24.95" hidden="false" customHeight="true" outlineLevel="0" collapsed="false">
      <c r="A1712" s="1" t="s">
        <v>116</v>
      </c>
      <c r="B1712" s="1" t="s">
        <v>117</v>
      </c>
      <c r="C1712" s="1" t="s">
        <v>3870</v>
      </c>
      <c r="D1712" s="1" t="s">
        <v>3624</v>
      </c>
      <c r="E1712" s="11" t="n">
        <v>103.21</v>
      </c>
      <c r="F1712" s="11" t="n">
        <v>84.6</v>
      </c>
      <c r="G1712" s="1" t="s">
        <v>3625</v>
      </c>
      <c r="H1712" s="11" t="n">
        <v>84.6</v>
      </c>
      <c r="I1712" s="1" t="s">
        <v>3871</v>
      </c>
      <c r="J1712" s="1" t="s">
        <v>3851</v>
      </c>
      <c r="K1712" s="12" t="e">
        <f aca="false">J1712-G1712</f>
        <v>#VALUE!</v>
      </c>
      <c r="L1712" s="13" t="e">
        <f aca="false">K1712*H1712</f>
        <v>#VALUE!</v>
      </c>
    </row>
    <row r="1713" customFormat="false" ht="24.95" hidden="false" customHeight="true" outlineLevel="0" collapsed="false">
      <c r="A1713" s="1" t="s">
        <v>3478</v>
      </c>
      <c r="B1713" s="1" t="s">
        <v>3479</v>
      </c>
      <c r="C1713" s="1" t="s">
        <v>3872</v>
      </c>
      <c r="D1713" s="1" t="s">
        <v>3873</v>
      </c>
      <c r="E1713" s="11" t="n">
        <v>1148.39</v>
      </c>
      <c r="F1713" s="11" t="n">
        <v>941.3</v>
      </c>
      <c r="G1713" s="1" t="s">
        <v>3874</v>
      </c>
      <c r="H1713" s="11" t="n">
        <v>941.3</v>
      </c>
      <c r="I1713" s="1" t="s">
        <v>3875</v>
      </c>
      <c r="J1713" s="1" t="s">
        <v>3876</v>
      </c>
      <c r="K1713" s="12" t="e">
        <f aca="false">J1713-G1713</f>
        <v>#VALUE!</v>
      </c>
      <c r="L1713" s="13" t="e">
        <f aca="false">K1713*H1713</f>
        <v>#VALUE!</v>
      </c>
    </row>
    <row r="1714" customFormat="false" ht="24.95" hidden="false" customHeight="true" outlineLevel="0" collapsed="false">
      <c r="A1714" s="1" t="s">
        <v>43</v>
      </c>
      <c r="B1714" s="1" t="s">
        <v>44</v>
      </c>
      <c r="C1714" s="1" t="s">
        <v>3877</v>
      </c>
      <c r="D1714" s="1" t="s">
        <v>2460</v>
      </c>
      <c r="E1714" s="11" t="n">
        <v>5127.45</v>
      </c>
      <c r="F1714" s="11" t="n">
        <v>4930.24</v>
      </c>
      <c r="G1714" s="1" t="s">
        <v>3224</v>
      </c>
      <c r="H1714" s="11" t="n">
        <v>4930.24</v>
      </c>
      <c r="I1714" s="1" t="s">
        <v>3878</v>
      </c>
      <c r="J1714" s="1" t="s">
        <v>3876</v>
      </c>
      <c r="K1714" s="12" t="e">
        <f aca="false">J1714-G1714</f>
        <v>#VALUE!</v>
      </c>
      <c r="L1714" s="13" t="e">
        <f aca="false">K1714*H1714</f>
        <v>#VALUE!</v>
      </c>
    </row>
    <row r="1715" customFormat="false" ht="24.95" hidden="false" customHeight="true" outlineLevel="0" collapsed="false">
      <c r="A1715" s="1" t="s">
        <v>43</v>
      </c>
      <c r="B1715" s="1" t="s">
        <v>44</v>
      </c>
      <c r="C1715" s="1" t="s">
        <v>3879</v>
      </c>
      <c r="D1715" s="1" t="s">
        <v>2767</v>
      </c>
      <c r="E1715" s="11" t="n">
        <v>2972.06</v>
      </c>
      <c r="F1715" s="11" t="n">
        <v>2857.75</v>
      </c>
      <c r="G1715" s="1" t="s">
        <v>3662</v>
      </c>
      <c r="H1715" s="11" t="n">
        <v>2857.75</v>
      </c>
      <c r="I1715" s="1" t="s">
        <v>3880</v>
      </c>
      <c r="J1715" s="1" t="s">
        <v>3876</v>
      </c>
      <c r="K1715" s="12" t="e">
        <f aca="false">J1715-G1715</f>
        <v>#VALUE!</v>
      </c>
      <c r="L1715" s="13" t="e">
        <f aca="false">K1715*H1715</f>
        <v>#VALUE!</v>
      </c>
    </row>
    <row r="1716" customFormat="false" ht="24.95" hidden="false" customHeight="true" outlineLevel="0" collapsed="false">
      <c r="A1716" s="1" t="s">
        <v>43</v>
      </c>
      <c r="B1716" s="1" t="s">
        <v>44</v>
      </c>
      <c r="C1716" s="1" t="s">
        <v>3881</v>
      </c>
      <c r="D1716" s="1" t="s">
        <v>2767</v>
      </c>
      <c r="E1716" s="11" t="n">
        <v>3437.25</v>
      </c>
      <c r="F1716" s="11" t="n">
        <v>3305.05</v>
      </c>
      <c r="G1716" s="1" t="s">
        <v>3662</v>
      </c>
      <c r="H1716" s="11" t="n">
        <v>3305.05</v>
      </c>
      <c r="I1716" s="1" t="s">
        <v>3882</v>
      </c>
      <c r="J1716" s="1" t="s">
        <v>3876</v>
      </c>
      <c r="K1716" s="12" t="e">
        <f aca="false">J1716-G1716</f>
        <v>#VALUE!</v>
      </c>
      <c r="L1716" s="13" t="e">
        <f aca="false">K1716*H1716</f>
        <v>#VALUE!</v>
      </c>
    </row>
    <row r="1717" customFormat="false" ht="24.95" hidden="false" customHeight="true" outlineLevel="0" collapsed="false">
      <c r="A1717" s="1" t="s">
        <v>43</v>
      </c>
      <c r="B1717" s="1" t="s">
        <v>44</v>
      </c>
      <c r="C1717" s="1" t="s">
        <v>3883</v>
      </c>
      <c r="D1717" s="1" t="s">
        <v>2767</v>
      </c>
      <c r="E1717" s="11" t="n">
        <v>170.57</v>
      </c>
      <c r="F1717" s="11" t="n">
        <v>164.01</v>
      </c>
      <c r="G1717" s="1" t="s">
        <v>3662</v>
      </c>
      <c r="H1717" s="11" t="n">
        <v>164.01</v>
      </c>
      <c r="I1717" s="1" t="s">
        <v>3884</v>
      </c>
      <c r="J1717" s="1" t="s">
        <v>3876</v>
      </c>
      <c r="K1717" s="12" t="e">
        <f aca="false">J1717-G1717</f>
        <v>#VALUE!</v>
      </c>
      <c r="L1717" s="13" t="e">
        <f aca="false">K1717*H1717</f>
        <v>#VALUE!</v>
      </c>
    </row>
    <row r="1718" customFormat="false" ht="24.95" hidden="false" customHeight="true" outlineLevel="0" collapsed="false">
      <c r="A1718" s="1" t="s">
        <v>43</v>
      </c>
      <c r="B1718" s="1" t="s">
        <v>44</v>
      </c>
      <c r="C1718" s="1" t="s">
        <v>3885</v>
      </c>
      <c r="D1718" s="1" t="s">
        <v>2767</v>
      </c>
      <c r="E1718" s="11" t="n">
        <v>4171.22</v>
      </c>
      <c r="F1718" s="11" t="n">
        <v>4010.79</v>
      </c>
      <c r="G1718" s="1" t="s">
        <v>3662</v>
      </c>
      <c r="H1718" s="11" t="n">
        <v>4010.79</v>
      </c>
      <c r="I1718" s="1" t="s">
        <v>3886</v>
      </c>
      <c r="J1718" s="1" t="s">
        <v>3876</v>
      </c>
      <c r="K1718" s="12" t="e">
        <f aca="false">J1718-G1718</f>
        <v>#VALUE!</v>
      </c>
      <c r="L1718" s="13" t="e">
        <f aca="false">K1718*H1718</f>
        <v>#VALUE!</v>
      </c>
    </row>
    <row r="1719" customFormat="false" ht="24.95" hidden="false" customHeight="true" outlineLevel="0" collapsed="false">
      <c r="A1719" s="1" t="s">
        <v>43</v>
      </c>
      <c r="B1719" s="1" t="s">
        <v>44</v>
      </c>
      <c r="C1719" s="1" t="s">
        <v>3887</v>
      </c>
      <c r="D1719" s="1" t="s">
        <v>2767</v>
      </c>
      <c r="E1719" s="11" t="n">
        <v>6497.18</v>
      </c>
      <c r="F1719" s="11" t="n">
        <v>6247.29</v>
      </c>
      <c r="G1719" s="1" t="s">
        <v>3662</v>
      </c>
      <c r="H1719" s="11" t="n">
        <v>6247.29</v>
      </c>
      <c r="I1719" s="1" t="s">
        <v>3888</v>
      </c>
      <c r="J1719" s="1" t="s">
        <v>3876</v>
      </c>
      <c r="K1719" s="12" t="e">
        <f aca="false">J1719-G1719</f>
        <v>#VALUE!</v>
      </c>
      <c r="L1719" s="13" t="e">
        <f aca="false">K1719*H1719</f>
        <v>#VALUE!</v>
      </c>
    </row>
    <row r="1720" customFormat="false" ht="24.95" hidden="false" customHeight="true" outlineLevel="0" collapsed="false">
      <c r="A1720" s="1" t="s">
        <v>43</v>
      </c>
      <c r="B1720" s="1" t="s">
        <v>44</v>
      </c>
      <c r="C1720" s="1" t="s">
        <v>3889</v>
      </c>
      <c r="D1720" s="1" t="s">
        <v>2767</v>
      </c>
      <c r="E1720" s="11" t="n">
        <v>1493.78</v>
      </c>
      <c r="F1720" s="11" t="n">
        <v>1436.33</v>
      </c>
      <c r="G1720" s="1" t="s">
        <v>3662</v>
      </c>
      <c r="H1720" s="11" t="n">
        <v>1436.33</v>
      </c>
      <c r="I1720" s="1" t="s">
        <v>3890</v>
      </c>
      <c r="J1720" s="1" t="s">
        <v>3876</v>
      </c>
      <c r="K1720" s="12" t="e">
        <f aca="false">J1720-G1720</f>
        <v>#VALUE!</v>
      </c>
      <c r="L1720" s="13" t="e">
        <f aca="false">K1720*H1720</f>
        <v>#VALUE!</v>
      </c>
    </row>
    <row r="1721" customFormat="false" ht="24.95" hidden="false" customHeight="true" outlineLevel="0" collapsed="false">
      <c r="A1721" s="1" t="s">
        <v>43</v>
      </c>
      <c r="B1721" s="1" t="s">
        <v>44</v>
      </c>
      <c r="C1721" s="1" t="s">
        <v>3891</v>
      </c>
      <c r="D1721" s="1" t="s">
        <v>2767</v>
      </c>
      <c r="E1721" s="11" t="n">
        <v>4941.37</v>
      </c>
      <c r="F1721" s="11" t="n">
        <v>4751.32</v>
      </c>
      <c r="G1721" s="1" t="s">
        <v>3662</v>
      </c>
      <c r="H1721" s="11" t="n">
        <v>4751.32</v>
      </c>
      <c r="I1721" s="1" t="s">
        <v>3892</v>
      </c>
      <c r="J1721" s="1" t="s">
        <v>3876</v>
      </c>
      <c r="K1721" s="12" t="e">
        <f aca="false">J1721-G1721</f>
        <v>#VALUE!</v>
      </c>
      <c r="L1721" s="13" t="e">
        <f aca="false">K1721*H1721</f>
        <v>#VALUE!</v>
      </c>
    </row>
    <row r="1722" customFormat="false" ht="24.95" hidden="false" customHeight="true" outlineLevel="0" collapsed="false">
      <c r="A1722" s="1" t="s">
        <v>69</v>
      </c>
      <c r="B1722" s="1" t="s">
        <v>70</v>
      </c>
      <c r="C1722" s="1" t="s">
        <v>3893</v>
      </c>
      <c r="D1722" s="1" t="s">
        <v>3894</v>
      </c>
      <c r="E1722" s="11" t="n">
        <v>1474.82</v>
      </c>
      <c r="F1722" s="11" t="n">
        <v>1418.1</v>
      </c>
      <c r="G1722" s="1" t="s">
        <v>3895</v>
      </c>
      <c r="H1722" s="11" t="n">
        <v>1418.1</v>
      </c>
      <c r="I1722" s="1" t="s">
        <v>3896</v>
      </c>
      <c r="J1722" s="1" t="s">
        <v>3876</v>
      </c>
      <c r="K1722" s="12" t="e">
        <f aca="false">J1722-G1722</f>
        <v>#VALUE!</v>
      </c>
      <c r="L1722" s="13" t="e">
        <f aca="false">K1722*H1722</f>
        <v>#VALUE!</v>
      </c>
    </row>
    <row r="1723" customFormat="false" ht="24.95" hidden="false" customHeight="true" outlineLevel="0" collapsed="false">
      <c r="A1723" s="1" t="s">
        <v>110</v>
      </c>
      <c r="B1723" s="1" t="s">
        <v>111</v>
      </c>
      <c r="C1723" s="1" t="s">
        <v>3897</v>
      </c>
      <c r="D1723" s="1" t="s">
        <v>3372</v>
      </c>
      <c r="E1723" s="11" t="n">
        <v>105.24</v>
      </c>
      <c r="F1723" s="11" t="n">
        <v>86.26</v>
      </c>
      <c r="G1723" s="1" t="s">
        <v>3898</v>
      </c>
      <c r="H1723" s="11" t="n">
        <v>86.26</v>
      </c>
      <c r="I1723" s="1" t="s">
        <v>3899</v>
      </c>
      <c r="J1723" s="1" t="s">
        <v>3876</v>
      </c>
      <c r="K1723" s="12" t="e">
        <f aca="false">J1723-G1723</f>
        <v>#VALUE!</v>
      </c>
      <c r="L1723" s="13" t="e">
        <f aca="false">K1723*H1723</f>
        <v>#VALUE!</v>
      </c>
    </row>
    <row r="1724" customFormat="false" ht="24.95" hidden="false" customHeight="true" outlineLevel="0" collapsed="false">
      <c r="A1724" s="1" t="s">
        <v>110</v>
      </c>
      <c r="B1724" s="1" t="s">
        <v>111</v>
      </c>
      <c r="C1724" s="1" t="s">
        <v>3900</v>
      </c>
      <c r="D1724" s="1" t="s">
        <v>3372</v>
      </c>
      <c r="E1724" s="11" t="n">
        <v>509.61</v>
      </c>
      <c r="F1724" s="11" t="n">
        <v>417.71</v>
      </c>
      <c r="G1724" s="1" t="s">
        <v>3898</v>
      </c>
      <c r="H1724" s="11" t="n">
        <v>417.71</v>
      </c>
      <c r="I1724" s="1" t="s">
        <v>3901</v>
      </c>
      <c r="J1724" s="1" t="s">
        <v>3876</v>
      </c>
      <c r="K1724" s="12" t="e">
        <f aca="false">J1724-G1724</f>
        <v>#VALUE!</v>
      </c>
      <c r="L1724" s="13" t="e">
        <f aca="false">K1724*H1724</f>
        <v>#VALUE!</v>
      </c>
    </row>
    <row r="1725" customFormat="false" ht="24.95" hidden="false" customHeight="true" outlineLevel="0" collapsed="false">
      <c r="A1725" s="1" t="s">
        <v>110</v>
      </c>
      <c r="B1725" s="1" t="s">
        <v>111</v>
      </c>
      <c r="C1725" s="1" t="s">
        <v>3902</v>
      </c>
      <c r="D1725" s="1" t="s">
        <v>3372</v>
      </c>
      <c r="E1725" s="11" t="n">
        <v>183.65</v>
      </c>
      <c r="F1725" s="11" t="n">
        <v>150.53</v>
      </c>
      <c r="G1725" s="1" t="s">
        <v>3898</v>
      </c>
      <c r="H1725" s="11" t="n">
        <v>150.53</v>
      </c>
      <c r="I1725" s="1" t="s">
        <v>3903</v>
      </c>
      <c r="J1725" s="1" t="s">
        <v>3876</v>
      </c>
      <c r="K1725" s="12" t="e">
        <f aca="false">J1725-G1725</f>
        <v>#VALUE!</v>
      </c>
      <c r="L1725" s="13" t="e">
        <f aca="false">K1725*H1725</f>
        <v>#VALUE!</v>
      </c>
    </row>
    <row r="1726" customFormat="false" ht="24.95" hidden="false" customHeight="true" outlineLevel="0" collapsed="false">
      <c r="A1726" s="1" t="s">
        <v>110</v>
      </c>
      <c r="B1726" s="1" t="s">
        <v>111</v>
      </c>
      <c r="C1726" s="1" t="s">
        <v>3904</v>
      </c>
      <c r="D1726" s="1" t="s">
        <v>3372</v>
      </c>
      <c r="E1726" s="11" t="n">
        <v>125.17</v>
      </c>
      <c r="F1726" s="11" t="n">
        <v>102.6</v>
      </c>
      <c r="G1726" s="1" t="s">
        <v>3898</v>
      </c>
      <c r="H1726" s="11" t="n">
        <v>102.6</v>
      </c>
      <c r="I1726" s="1" t="s">
        <v>3905</v>
      </c>
      <c r="J1726" s="1" t="s">
        <v>3876</v>
      </c>
      <c r="K1726" s="12" t="e">
        <f aca="false">J1726-G1726</f>
        <v>#VALUE!</v>
      </c>
      <c r="L1726" s="13" t="e">
        <f aca="false">K1726*H1726</f>
        <v>#VALUE!</v>
      </c>
    </row>
    <row r="1727" customFormat="false" ht="24.95" hidden="false" customHeight="true" outlineLevel="0" collapsed="false">
      <c r="A1727" s="1" t="s">
        <v>110</v>
      </c>
      <c r="B1727" s="1" t="s">
        <v>111</v>
      </c>
      <c r="C1727" s="1" t="s">
        <v>3906</v>
      </c>
      <c r="D1727" s="1" t="s">
        <v>3372</v>
      </c>
      <c r="E1727" s="11" t="n">
        <v>702.23</v>
      </c>
      <c r="F1727" s="11" t="n">
        <v>575.6</v>
      </c>
      <c r="G1727" s="1" t="s">
        <v>3898</v>
      </c>
      <c r="H1727" s="11" t="n">
        <v>575.6</v>
      </c>
      <c r="I1727" s="1" t="s">
        <v>3907</v>
      </c>
      <c r="J1727" s="1" t="s">
        <v>3876</v>
      </c>
      <c r="K1727" s="12" t="e">
        <f aca="false">J1727-G1727</f>
        <v>#VALUE!</v>
      </c>
      <c r="L1727" s="13" t="e">
        <f aca="false">K1727*H1727</f>
        <v>#VALUE!</v>
      </c>
    </row>
    <row r="1728" customFormat="false" ht="24.95" hidden="false" customHeight="true" outlineLevel="0" collapsed="false">
      <c r="A1728" s="1" t="s">
        <v>110</v>
      </c>
      <c r="B1728" s="1" t="s">
        <v>111</v>
      </c>
      <c r="C1728" s="1" t="s">
        <v>3908</v>
      </c>
      <c r="D1728" s="1" t="s">
        <v>3372</v>
      </c>
      <c r="E1728" s="11" t="n">
        <v>2372.6</v>
      </c>
      <c r="F1728" s="11" t="n">
        <v>1944.75</v>
      </c>
      <c r="G1728" s="1" t="s">
        <v>3898</v>
      </c>
      <c r="H1728" s="11" t="n">
        <v>1944.75</v>
      </c>
      <c r="I1728" s="1" t="s">
        <v>3909</v>
      </c>
      <c r="J1728" s="1" t="s">
        <v>3876</v>
      </c>
      <c r="K1728" s="12" t="e">
        <f aca="false">J1728-G1728</f>
        <v>#VALUE!</v>
      </c>
      <c r="L1728" s="13" t="e">
        <f aca="false">K1728*H1728</f>
        <v>#VALUE!</v>
      </c>
    </row>
    <row r="1729" customFormat="false" ht="24.95" hidden="false" customHeight="true" outlineLevel="0" collapsed="false">
      <c r="A1729" s="1" t="s">
        <v>201</v>
      </c>
      <c r="B1729" s="1" t="s">
        <v>202</v>
      </c>
      <c r="C1729" s="1" t="s">
        <v>3910</v>
      </c>
      <c r="D1729" s="1" t="s">
        <v>2926</v>
      </c>
      <c r="E1729" s="11" t="n">
        <v>2348.18</v>
      </c>
      <c r="F1729" s="11" t="n">
        <v>2236.36</v>
      </c>
      <c r="G1729" s="1" t="s">
        <v>3911</v>
      </c>
      <c r="H1729" s="11" t="n">
        <v>2236.36</v>
      </c>
      <c r="I1729" s="1" t="s">
        <v>3912</v>
      </c>
      <c r="J1729" s="1" t="s">
        <v>3876</v>
      </c>
      <c r="K1729" s="12" t="e">
        <f aca="false">J1729-G1729</f>
        <v>#VALUE!</v>
      </c>
      <c r="L1729" s="13" t="e">
        <f aca="false">K1729*H1729</f>
        <v>#VALUE!</v>
      </c>
    </row>
    <row r="1730" customFormat="false" ht="24.95" hidden="false" customHeight="true" outlineLevel="0" collapsed="false">
      <c r="A1730" s="1" t="s">
        <v>201</v>
      </c>
      <c r="B1730" s="1" t="s">
        <v>202</v>
      </c>
      <c r="C1730" s="1" t="s">
        <v>3913</v>
      </c>
      <c r="D1730" s="1" t="s">
        <v>2926</v>
      </c>
      <c r="E1730" s="11" t="n">
        <v>6426.83</v>
      </c>
      <c r="F1730" s="11" t="n">
        <v>6120.79</v>
      </c>
      <c r="G1730" s="1" t="s">
        <v>3911</v>
      </c>
      <c r="H1730" s="11" t="n">
        <v>6120.79</v>
      </c>
      <c r="I1730" s="1" t="s">
        <v>3914</v>
      </c>
      <c r="J1730" s="1" t="s">
        <v>3876</v>
      </c>
      <c r="K1730" s="12" t="e">
        <f aca="false">J1730-G1730</f>
        <v>#VALUE!</v>
      </c>
      <c r="L1730" s="13" t="e">
        <f aca="false">K1730*H1730</f>
        <v>#VALUE!</v>
      </c>
    </row>
    <row r="1731" customFormat="false" ht="24.95" hidden="false" customHeight="true" outlineLevel="0" collapsed="false">
      <c r="A1731" s="1" t="s">
        <v>3915</v>
      </c>
      <c r="B1731" s="1" t="s">
        <v>3916</v>
      </c>
      <c r="C1731" s="1" t="s">
        <v>280</v>
      </c>
      <c r="D1731" s="1" t="s">
        <v>3399</v>
      </c>
      <c r="E1731" s="11" t="n">
        <v>189.1</v>
      </c>
      <c r="F1731" s="11" t="n">
        <v>155</v>
      </c>
      <c r="G1731" s="1" t="s">
        <v>3917</v>
      </c>
      <c r="H1731" s="11" t="n">
        <v>155</v>
      </c>
      <c r="I1731" s="1" t="s">
        <v>3918</v>
      </c>
      <c r="J1731" s="1" t="s">
        <v>3895</v>
      </c>
      <c r="K1731" s="12" t="e">
        <f aca="false">J1731-G1731</f>
        <v>#VALUE!</v>
      </c>
      <c r="L1731" s="13" t="e">
        <f aca="false">K1731*H1731</f>
        <v>#VALUE!</v>
      </c>
    </row>
    <row r="1732" customFormat="false" ht="24.95" hidden="false" customHeight="true" outlineLevel="0" collapsed="false">
      <c r="A1732" s="1" t="s">
        <v>556</v>
      </c>
      <c r="B1732" s="1" t="s">
        <v>557</v>
      </c>
      <c r="C1732" s="1" t="s">
        <v>3919</v>
      </c>
      <c r="D1732" s="1" t="s">
        <v>3211</v>
      </c>
      <c r="E1732" s="11" t="n">
        <v>86.56</v>
      </c>
      <c r="F1732" s="11" t="n">
        <v>83.23</v>
      </c>
      <c r="G1732" s="1" t="s">
        <v>3628</v>
      </c>
      <c r="H1732" s="11" t="n">
        <v>83.23</v>
      </c>
      <c r="I1732" s="1" t="s">
        <v>3920</v>
      </c>
      <c r="J1732" s="1" t="s">
        <v>3895</v>
      </c>
      <c r="K1732" s="12" t="e">
        <f aca="false">J1732-G1732</f>
        <v>#VALUE!</v>
      </c>
      <c r="L1732" s="13" t="e">
        <f aca="false">K1732*H1732</f>
        <v>#VALUE!</v>
      </c>
    </row>
    <row r="1733" customFormat="false" ht="24.95" hidden="false" customHeight="true" outlineLevel="0" collapsed="false">
      <c r="A1733" s="1" t="s">
        <v>81</v>
      </c>
      <c r="B1733" s="1" t="s">
        <v>82</v>
      </c>
      <c r="C1733" s="1" t="s">
        <v>3921</v>
      </c>
      <c r="D1733" s="1" t="s">
        <v>3101</v>
      </c>
      <c r="E1733" s="11" t="n">
        <v>803.71</v>
      </c>
      <c r="F1733" s="11" t="n">
        <v>772.8</v>
      </c>
      <c r="G1733" s="1" t="s">
        <v>3662</v>
      </c>
      <c r="H1733" s="11" t="n">
        <v>772.8</v>
      </c>
      <c r="I1733" s="1" t="s">
        <v>3922</v>
      </c>
      <c r="J1733" s="1" t="s">
        <v>3895</v>
      </c>
      <c r="K1733" s="12" t="e">
        <f aca="false">J1733-G1733</f>
        <v>#VALUE!</v>
      </c>
      <c r="L1733" s="13" t="e">
        <f aca="false">K1733*H1733</f>
        <v>#VALUE!</v>
      </c>
    </row>
    <row r="1734" customFormat="false" ht="24.95" hidden="false" customHeight="true" outlineLevel="0" collapsed="false">
      <c r="A1734" s="1" t="s">
        <v>81</v>
      </c>
      <c r="B1734" s="1" t="s">
        <v>82</v>
      </c>
      <c r="C1734" s="1" t="s">
        <v>3923</v>
      </c>
      <c r="D1734" s="1" t="s">
        <v>3101</v>
      </c>
      <c r="E1734" s="11" t="n">
        <v>2159.89</v>
      </c>
      <c r="F1734" s="11" t="n">
        <v>2076.82</v>
      </c>
      <c r="G1734" s="1" t="s">
        <v>3662</v>
      </c>
      <c r="H1734" s="11" t="n">
        <v>2076.82</v>
      </c>
      <c r="I1734" s="1" t="s">
        <v>3924</v>
      </c>
      <c r="J1734" s="1" t="s">
        <v>3895</v>
      </c>
      <c r="K1734" s="12" t="e">
        <f aca="false">J1734-G1734</f>
        <v>#VALUE!</v>
      </c>
      <c r="L1734" s="13" t="e">
        <f aca="false">K1734*H1734</f>
        <v>#VALUE!</v>
      </c>
    </row>
    <row r="1735" customFormat="false" ht="24.95" hidden="false" customHeight="true" outlineLevel="0" collapsed="false">
      <c r="A1735" s="1" t="s">
        <v>81</v>
      </c>
      <c r="B1735" s="1" t="s">
        <v>82</v>
      </c>
      <c r="C1735" s="1" t="s">
        <v>3925</v>
      </c>
      <c r="D1735" s="1" t="s">
        <v>3101</v>
      </c>
      <c r="E1735" s="11" t="n">
        <v>463.8</v>
      </c>
      <c r="F1735" s="11" t="n">
        <v>380.16</v>
      </c>
      <c r="G1735" s="1" t="s">
        <v>3662</v>
      </c>
      <c r="H1735" s="11" t="n">
        <v>380.16</v>
      </c>
      <c r="I1735" s="1" t="s">
        <v>3926</v>
      </c>
      <c r="J1735" s="1" t="s">
        <v>3895</v>
      </c>
      <c r="K1735" s="12" t="e">
        <f aca="false">J1735-G1735</f>
        <v>#VALUE!</v>
      </c>
      <c r="L1735" s="13" t="e">
        <f aca="false">K1735*H1735</f>
        <v>#VALUE!</v>
      </c>
    </row>
    <row r="1736" customFormat="false" ht="24.95" hidden="false" customHeight="true" outlineLevel="0" collapsed="false">
      <c r="A1736" s="1" t="s">
        <v>522</v>
      </c>
      <c r="B1736" s="1" t="s">
        <v>523</v>
      </c>
      <c r="C1736" s="1" t="s">
        <v>3927</v>
      </c>
      <c r="D1736" s="1" t="s">
        <v>3101</v>
      </c>
      <c r="E1736" s="11" t="n">
        <v>-13.18</v>
      </c>
      <c r="F1736" s="11" t="n">
        <v>-10.8</v>
      </c>
      <c r="G1736" s="1" t="s">
        <v>3662</v>
      </c>
      <c r="H1736" s="11" t="n">
        <v>-10.8</v>
      </c>
      <c r="I1736" s="1" t="s">
        <v>3928</v>
      </c>
      <c r="J1736" s="1" t="s">
        <v>3895</v>
      </c>
      <c r="K1736" s="12" t="e">
        <f aca="false">J1736-G1736</f>
        <v>#VALUE!</v>
      </c>
      <c r="L1736" s="13" t="e">
        <f aca="false">K1736*H1736</f>
        <v>#VALUE!</v>
      </c>
    </row>
    <row r="1737" customFormat="false" ht="24.95" hidden="false" customHeight="true" outlineLevel="0" collapsed="false">
      <c r="A1737" s="1" t="s">
        <v>522</v>
      </c>
      <c r="B1737" s="1" t="s">
        <v>523</v>
      </c>
      <c r="C1737" s="1" t="s">
        <v>3929</v>
      </c>
      <c r="D1737" s="1" t="s">
        <v>3101</v>
      </c>
      <c r="E1737" s="11" t="n">
        <v>-18.6</v>
      </c>
      <c r="F1737" s="11" t="n">
        <v>-16.91</v>
      </c>
      <c r="G1737" s="1" t="s">
        <v>3662</v>
      </c>
      <c r="H1737" s="11" t="n">
        <v>-16.91</v>
      </c>
      <c r="I1737" s="1" t="s">
        <v>3928</v>
      </c>
      <c r="J1737" s="1" t="s">
        <v>3895</v>
      </c>
      <c r="K1737" s="12" t="e">
        <f aca="false">J1737-G1737</f>
        <v>#VALUE!</v>
      </c>
      <c r="L1737" s="13" t="e">
        <f aca="false">K1737*H1737</f>
        <v>#VALUE!</v>
      </c>
    </row>
    <row r="1738" customFormat="false" ht="24.95" hidden="false" customHeight="true" outlineLevel="0" collapsed="false">
      <c r="A1738" s="1" t="s">
        <v>522</v>
      </c>
      <c r="B1738" s="1" t="s">
        <v>523</v>
      </c>
      <c r="C1738" s="1" t="s">
        <v>3930</v>
      </c>
      <c r="D1738" s="1" t="s">
        <v>3101</v>
      </c>
      <c r="E1738" s="11" t="n">
        <v>1198.37</v>
      </c>
      <c r="F1738" s="11" t="n">
        <v>1096.22</v>
      </c>
      <c r="G1738" s="1" t="s">
        <v>3662</v>
      </c>
      <c r="H1738" s="11" t="n">
        <v>1096.22</v>
      </c>
      <c r="I1738" s="1" t="s">
        <v>3928</v>
      </c>
      <c r="J1738" s="1" t="s">
        <v>3895</v>
      </c>
      <c r="K1738" s="12" t="e">
        <f aca="false">J1738-G1738</f>
        <v>#VALUE!</v>
      </c>
      <c r="L1738" s="13" t="e">
        <f aca="false">K1738*H1738</f>
        <v>#VALUE!</v>
      </c>
    </row>
    <row r="1739" customFormat="false" ht="24.95" hidden="false" customHeight="true" outlineLevel="0" collapsed="false">
      <c r="A1739" s="1" t="s">
        <v>522</v>
      </c>
      <c r="B1739" s="1" t="s">
        <v>523</v>
      </c>
      <c r="C1739" s="1" t="s">
        <v>3931</v>
      </c>
      <c r="D1739" s="1" t="s">
        <v>3101</v>
      </c>
      <c r="E1739" s="11" t="n">
        <v>2787.43</v>
      </c>
      <c r="F1739" s="11" t="n">
        <v>2542.85</v>
      </c>
      <c r="G1739" s="1" t="s">
        <v>3662</v>
      </c>
      <c r="H1739" s="11" t="n">
        <v>2542.85</v>
      </c>
      <c r="I1739" s="1" t="s">
        <v>3932</v>
      </c>
      <c r="J1739" s="1" t="s">
        <v>3895</v>
      </c>
      <c r="K1739" s="12" t="e">
        <f aca="false">J1739-G1739</f>
        <v>#VALUE!</v>
      </c>
      <c r="L1739" s="13" t="e">
        <f aca="false">K1739*H1739</f>
        <v>#VALUE!</v>
      </c>
    </row>
    <row r="1740" customFormat="false" ht="24.95" hidden="false" customHeight="true" outlineLevel="0" collapsed="false">
      <c r="A1740" s="1" t="s">
        <v>522</v>
      </c>
      <c r="B1740" s="1" t="s">
        <v>523</v>
      </c>
      <c r="C1740" s="1" t="s">
        <v>3933</v>
      </c>
      <c r="D1740" s="1" t="s">
        <v>3603</v>
      </c>
      <c r="E1740" s="11" t="n">
        <v>350.94</v>
      </c>
      <c r="F1740" s="11" t="n">
        <v>337.44</v>
      </c>
      <c r="G1740" s="1" t="s">
        <v>3813</v>
      </c>
      <c r="H1740" s="11" t="n">
        <v>337.44</v>
      </c>
      <c r="I1740" s="1" t="s">
        <v>3934</v>
      </c>
      <c r="J1740" s="1" t="s">
        <v>3895</v>
      </c>
      <c r="K1740" s="12" t="e">
        <f aca="false">J1740-G1740</f>
        <v>#VALUE!</v>
      </c>
      <c r="L1740" s="13" t="e">
        <f aca="false">K1740*H1740</f>
        <v>#VALUE!</v>
      </c>
    </row>
    <row r="1741" customFormat="false" ht="24.95" hidden="false" customHeight="true" outlineLevel="0" collapsed="false">
      <c r="A1741" s="1" t="s">
        <v>522</v>
      </c>
      <c r="B1741" s="1" t="s">
        <v>523</v>
      </c>
      <c r="C1741" s="1" t="s">
        <v>3935</v>
      </c>
      <c r="D1741" s="1" t="s">
        <v>3224</v>
      </c>
      <c r="E1741" s="11" t="n">
        <v>539.78</v>
      </c>
      <c r="F1741" s="11" t="n">
        <v>442.44</v>
      </c>
      <c r="G1741" s="1" t="s">
        <v>3876</v>
      </c>
      <c r="H1741" s="11" t="n">
        <v>442.44</v>
      </c>
      <c r="I1741" s="1" t="s">
        <v>3936</v>
      </c>
      <c r="J1741" s="1" t="s">
        <v>3895</v>
      </c>
      <c r="K1741" s="12" t="e">
        <f aca="false">J1741-G1741</f>
        <v>#VALUE!</v>
      </c>
      <c r="L1741" s="13" t="e">
        <f aca="false">K1741*H1741</f>
        <v>#VALUE!</v>
      </c>
    </row>
    <row r="1742" customFormat="false" ht="24.95" hidden="false" customHeight="true" outlineLevel="0" collapsed="false">
      <c r="A1742" s="1" t="s">
        <v>522</v>
      </c>
      <c r="B1742" s="1" t="s">
        <v>523</v>
      </c>
      <c r="C1742" s="1" t="s">
        <v>3937</v>
      </c>
      <c r="D1742" s="1" t="s">
        <v>3894</v>
      </c>
      <c r="E1742" s="11" t="n">
        <v>1196.56</v>
      </c>
      <c r="F1742" s="11" t="n">
        <v>1150.36</v>
      </c>
      <c r="G1742" s="1" t="s">
        <v>3895</v>
      </c>
      <c r="H1742" s="11" t="n">
        <v>1150.36</v>
      </c>
      <c r="I1742" s="1" t="s">
        <v>3938</v>
      </c>
      <c r="J1742" s="1" t="s">
        <v>3895</v>
      </c>
      <c r="K1742" s="12" t="e">
        <f aca="false">J1742-G1742</f>
        <v>#VALUE!</v>
      </c>
      <c r="L1742" s="13" t="e">
        <f aca="false">K1742*H1742</f>
        <v>#VALUE!</v>
      </c>
    </row>
    <row r="1743" customFormat="false" ht="24.95" hidden="false" customHeight="true" outlineLevel="0" collapsed="false">
      <c r="A1743" s="1" t="s">
        <v>1149</v>
      </c>
      <c r="B1743" s="1" t="s">
        <v>1150</v>
      </c>
      <c r="C1743" s="1" t="s">
        <v>1154</v>
      </c>
      <c r="D1743" s="1" t="s">
        <v>3939</v>
      </c>
      <c r="E1743" s="11" t="n">
        <v>9209.1</v>
      </c>
      <c r="F1743" s="11" t="n">
        <v>7548.44</v>
      </c>
      <c r="G1743" s="1" t="s">
        <v>1658</v>
      </c>
      <c r="H1743" s="11" t="n">
        <v>7548.44</v>
      </c>
      <c r="I1743" s="1" t="s">
        <v>3940</v>
      </c>
      <c r="J1743" s="1" t="s">
        <v>3941</v>
      </c>
      <c r="K1743" s="12" t="e">
        <f aca="false">J1743-G1743</f>
        <v>#VALUE!</v>
      </c>
      <c r="L1743" s="13" t="e">
        <f aca="false">K1743*H1743</f>
        <v>#VALUE!</v>
      </c>
    </row>
    <row r="1744" customFormat="false" ht="24.95" hidden="false" customHeight="true" outlineLevel="0" collapsed="false">
      <c r="A1744" s="1" t="s">
        <v>1149</v>
      </c>
      <c r="B1744" s="1" t="s">
        <v>1150</v>
      </c>
      <c r="C1744" s="1" t="s">
        <v>3942</v>
      </c>
      <c r="D1744" s="1" t="s">
        <v>3943</v>
      </c>
      <c r="E1744" s="11" t="n">
        <v>9209.08</v>
      </c>
      <c r="F1744" s="11" t="n">
        <v>7548.43</v>
      </c>
      <c r="G1744" s="1" t="s">
        <v>46</v>
      </c>
      <c r="H1744" s="11" t="n">
        <v>7548.43</v>
      </c>
      <c r="I1744" s="1" t="s">
        <v>3944</v>
      </c>
      <c r="J1744" s="1" t="s">
        <v>3941</v>
      </c>
      <c r="K1744" s="12" t="e">
        <f aca="false">J1744-G1744</f>
        <v>#VALUE!</v>
      </c>
      <c r="L1744" s="13" t="e">
        <f aca="false">K1744*H1744</f>
        <v>#VALUE!</v>
      </c>
    </row>
    <row r="1745" customFormat="false" ht="24.95" hidden="false" customHeight="true" outlineLevel="0" collapsed="false">
      <c r="A1745" s="1" t="s">
        <v>677</v>
      </c>
      <c r="B1745" s="1" t="s">
        <v>678</v>
      </c>
      <c r="C1745" s="1" t="s">
        <v>3945</v>
      </c>
      <c r="D1745" s="1" t="s">
        <v>2882</v>
      </c>
      <c r="E1745" s="11" t="n">
        <v>170.12</v>
      </c>
      <c r="F1745" s="11" t="n">
        <v>139.44</v>
      </c>
      <c r="G1745" s="1" t="s">
        <v>3946</v>
      </c>
      <c r="H1745" s="11" t="n">
        <v>139.44</v>
      </c>
      <c r="I1745" s="1" t="s">
        <v>3947</v>
      </c>
      <c r="J1745" s="1" t="s">
        <v>3948</v>
      </c>
      <c r="K1745" s="12" t="e">
        <f aca="false">J1745-G1745</f>
        <v>#VALUE!</v>
      </c>
      <c r="L1745" s="13" t="e">
        <f aca="false">K1745*H1745</f>
        <v>#VALUE!</v>
      </c>
    </row>
    <row r="1746" customFormat="false" ht="24.95" hidden="false" customHeight="true" outlineLevel="0" collapsed="false">
      <c r="A1746" s="1" t="s">
        <v>677</v>
      </c>
      <c r="B1746" s="1" t="s">
        <v>678</v>
      </c>
      <c r="C1746" s="1" t="s">
        <v>3949</v>
      </c>
      <c r="D1746" s="1" t="s">
        <v>2882</v>
      </c>
      <c r="E1746" s="11" t="n">
        <v>74.01</v>
      </c>
      <c r="F1746" s="11" t="n">
        <v>60.66</v>
      </c>
      <c r="G1746" s="1" t="s">
        <v>3946</v>
      </c>
      <c r="H1746" s="11" t="n">
        <v>60.66</v>
      </c>
      <c r="I1746" s="1" t="s">
        <v>3950</v>
      </c>
      <c r="J1746" s="1" t="s">
        <v>3948</v>
      </c>
      <c r="K1746" s="12" t="e">
        <f aca="false">J1746-G1746</f>
        <v>#VALUE!</v>
      </c>
      <c r="L1746" s="13" t="e">
        <f aca="false">K1746*H1746</f>
        <v>#VALUE!</v>
      </c>
    </row>
    <row r="1747" customFormat="false" ht="24.95" hidden="false" customHeight="true" outlineLevel="0" collapsed="false">
      <c r="A1747" s="1" t="s">
        <v>677</v>
      </c>
      <c r="B1747" s="1" t="s">
        <v>678</v>
      </c>
      <c r="C1747" s="1" t="s">
        <v>3951</v>
      </c>
      <c r="D1747" s="1" t="s">
        <v>2882</v>
      </c>
      <c r="E1747" s="11" t="n">
        <v>37.92</v>
      </c>
      <c r="F1747" s="11" t="n">
        <v>31.08</v>
      </c>
      <c r="G1747" s="1" t="s">
        <v>3946</v>
      </c>
      <c r="H1747" s="11" t="n">
        <v>31.08</v>
      </c>
      <c r="I1747" s="1" t="s">
        <v>3952</v>
      </c>
      <c r="J1747" s="1" t="s">
        <v>3948</v>
      </c>
      <c r="K1747" s="12" t="e">
        <f aca="false">J1747-G1747</f>
        <v>#VALUE!</v>
      </c>
      <c r="L1747" s="13" t="e">
        <f aca="false">K1747*H1747</f>
        <v>#VALUE!</v>
      </c>
    </row>
    <row r="1748" customFormat="false" ht="24.95" hidden="false" customHeight="true" outlineLevel="0" collapsed="false">
      <c r="A1748" s="1" t="s">
        <v>677</v>
      </c>
      <c r="B1748" s="1" t="s">
        <v>678</v>
      </c>
      <c r="C1748" s="1" t="s">
        <v>3953</v>
      </c>
      <c r="D1748" s="1" t="s">
        <v>2882</v>
      </c>
      <c r="E1748" s="11" t="n">
        <v>27.32</v>
      </c>
      <c r="F1748" s="11" t="n">
        <v>22.39</v>
      </c>
      <c r="G1748" s="1" t="s">
        <v>3946</v>
      </c>
      <c r="H1748" s="11" t="n">
        <v>22.39</v>
      </c>
      <c r="I1748" s="1" t="s">
        <v>3954</v>
      </c>
      <c r="J1748" s="1" t="s">
        <v>3948</v>
      </c>
      <c r="K1748" s="12" t="e">
        <f aca="false">J1748-G1748</f>
        <v>#VALUE!</v>
      </c>
      <c r="L1748" s="13" t="e">
        <f aca="false">K1748*H1748</f>
        <v>#VALUE!</v>
      </c>
    </row>
    <row r="1749" customFormat="false" ht="24.95" hidden="false" customHeight="true" outlineLevel="0" collapsed="false">
      <c r="A1749" s="1" t="s">
        <v>677</v>
      </c>
      <c r="B1749" s="1" t="s">
        <v>678</v>
      </c>
      <c r="C1749" s="1" t="s">
        <v>3955</v>
      </c>
      <c r="D1749" s="1" t="s">
        <v>2882</v>
      </c>
      <c r="E1749" s="11" t="n">
        <v>20.5</v>
      </c>
      <c r="F1749" s="11" t="n">
        <v>16.8</v>
      </c>
      <c r="G1749" s="1" t="s">
        <v>3946</v>
      </c>
      <c r="H1749" s="11" t="n">
        <v>16.8</v>
      </c>
      <c r="I1749" s="1" t="s">
        <v>3956</v>
      </c>
      <c r="J1749" s="1" t="s">
        <v>3948</v>
      </c>
      <c r="K1749" s="12" t="e">
        <f aca="false">J1749-G1749</f>
        <v>#VALUE!</v>
      </c>
      <c r="L1749" s="13" t="e">
        <f aca="false">K1749*H1749</f>
        <v>#VALUE!</v>
      </c>
    </row>
    <row r="1750" customFormat="false" ht="24.95" hidden="false" customHeight="true" outlineLevel="0" collapsed="false">
      <c r="A1750" s="1" t="s">
        <v>677</v>
      </c>
      <c r="B1750" s="1" t="s">
        <v>678</v>
      </c>
      <c r="C1750" s="1" t="s">
        <v>3957</v>
      </c>
      <c r="D1750" s="1" t="s">
        <v>2882</v>
      </c>
      <c r="E1750" s="11" t="n">
        <v>20.5</v>
      </c>
      <c r="F1750" s="11" t="n">
        <v>16.8</v>
      </c>
      <c r="G1750" s="1" t="s">
        <v>3946</v>
      </c>
      <c r="H1750" s="11" t="n">
        <v>16.8</v>
      </c>
      <c r="I1750" s="1" t="s">
        <v>3958</v>
      </c>
      <c r="J1750" s="1" t="s">
        <v>3948</v>
      </c>
      <c r="K1750" s="12" t="e">
        <f aca="false">J1750-G1750</f>
        <v>#VALUE!</v>
      </c>
      <c r="L1750" s="13" t="e">
        <f aca="false">K1750*H1750</f>
        <v>#VALUE!</v>
      </c>
    </row>
    <row r="1751" customFormat="false" ht="24.95" hidden="false" customHeight="true" outlineLevel="0" collapsed="false">
      <c r="A1751" s="1" t="s">
        <v>677</v>
      </c>
      <c r="B1751" s="1" t="s">
        <v>678</v>
      </c>
      <c r="C1751" s="1" t="s">
        <v>3959</v>
      </c>
      <c r="D1751" s="1" t="s">
        <v>2882</v>
      </c>
      <c r="E1751" s="11" t="n">
        <v>11.91</v>
      </c>
      <c r="F1751" s="11" t="n">
        <v>9.76</v>
      </c>
      <c r="G1751" s="1" t="s">
        <v>3946</v>
      </c>
      <c r="H1751" s="11" t="n">
        <v>9.76</v>
      </c>
      <c r="I1751" s="1" t="s">
        <v>3960</v>
      </c>
      <c r="J1751" s="1" t="s">
        <v>3948</v>
      </c>
      <c r="K1751" s="12" t="e">
        <f aca="false">J1751-G1751</f>
        <v>#VALUE!</v>
      </c>
      <c r="L1751" s="13" t="e">
        <f aca="false">K1751*H1751</f>
        <v>#VALUE!</v>
      </c>
    </row>
    <row r="1752" customFormat="false" ht="24.95" hidden="false" customHeight="true" outlineLevel="0" collapsed="false">
      <c r="A1752" s="1" t="s">
        <v>677</v>
      </c>
      <c r="B1752" s="1" t="s">
        <v>678</v>
      </c>
      <c r="C1752" s="1" t="s">
        <v>3961</v>
      </c>
      <c r="D1752" s="1" t="s">
        <v>2882</v>
      </c>
      <c r="E1752" s="11" t="n">
        <v>11.16</v>
      </c>
      <c r="F1752" s="11" t="n">
        <v>9.15</v>
      </c>
      <c r="G1752" s="1" t="s">
        <v>3946</v>
      </c>
      <c r="H1752" s="11" t="n">
        <v>9.15</v>
      </c>
      <c r="I1752" s="1" t="s">
        <v>3962</v>
      </c>
      <c r="J1752" s="1" t="s">
        <v>3948</v>
      </c>
      <c r="K1752" s="12" t="e">
        <f aca="false">J1752-G1752</f>
        <v>#VALUE!</v>
      </c>
      <c r="L1752" s="13" t="e">
        <f aca="false">K1752*H1752</f>
        <v>#VALUE!</v>
      </c>
    </row>
    <row r="1753" customFormat="false" ht="24.95" hidden="false" customHeight="true" outlineLevel="0" collapsed="false">
      <c r="A1753" s="1" t="s">
        <v>677</v>
      </c>
      <c r="B1753" s="1" t="s">
        <v>678</v>
      </c>
      <c r="C1753" s="1" t="s">
        <v>3963</v>
      </c>
      <c r="D1753" s="1" t="s">
        <v>2882</v>
      </c>
      <c r="E1753" s="11" t="n">
        <v>10.98</v>
      </c>
      <c r="F1753" s="11" t="n">
        <v>9</v>
      </c>
      <c r="G1753" s="1" t="s">
        <v>3946</v>
      </c>
      <c r="H1753" s="11" t="n">
        <v>9</v>
      </c>
      <c r="I1753" s="1" t="s">
        <v>3964</v>
      </c>
      <c r="J1753" s="1" t="s">
        <v>3948</v>
      </c>
      <c r="K1753" s="12" t="e">
        <f aca="false">J1753-G1753</f>
        <v>#VALUE!</v>
      </c>
      <c r="L1753" s="13" t="e">
        <f aca="false">K1753*H1753</f>
        <v>#VALUE!</v>
      </c>
    </row>
    <row r="1754" customFormat="false" ht="24.95" hidden="false" customHeight="true" outlineLevel="0" collapsed="false">
      <c r="A1754" s="1" t="s">
        <v>677</v>
      </c>
      <c r="B1754" s="1" t="s">
        <v>678</v>
      </c>
      <c r="C1754" s="1" t="s">
        <v>3965</v>
      </c>
      <c r="D1754" s="1" t="s">
        <v>2882</v>
      </c>
      <c r="E1754" s="11" t="n">
        <v>9.88</v>
      </c>
      <c r="F1754" s="11" t="n">
        <v>8.1</v>
      </c>
      <c r="G1754" s="1" t="s">
        <v>3946</v>
      </c>
      <c r="H1754" s="11" t="n">
        <v>8.1</v>
      </c>
      <c r="I1754" s="1" t="s">
        <v>3966</v>
      </c>
      <c r="J1754" s="1" t="s">
        <v>3948</v>
      </c>
      <c r="K1754" s="12" t="e">
        <f aca="false">J1754-G1754</f>
        <v>#VALUE!</v>
      </c>
      <c r="L1754" s="13" t="e">
        <f aca="false">K1754*H1754</f>
        <v>#VALUE!</v>
      </c>
    </row>
    <row r="1755" customFormat="false" ht="24.95" hidden="false" customHeight="true" outlineLevel="0" collapsed="false">
      <c r="A1755" s="1" t="s">
        <v>677</v>
      </c>
      <c r="B1755" s="1" t="s">
        <v>678</v>
      </c>
      <c r="C1755" s="1" t="s">
        <v>3967</v>
      </c>
      <c r="D1755" s="1" t="s">
        <v>2882</v>
      </c>
      <c r="E1755" s="11" t="n">
        <v>9.76</v>
      </c>
      <c r="F1755" s="11" t="n">
        <v>8</v>
      </c>
      <c r="G1755" s="1" t="s">
        <v>3946</v>
      </c>
      <c r="H1755" s="11" t="n">
        <v>8</v>
      </c>
      <c r="I1755" s="1" t="s">
        <v>3968</v>
      </c>
      <c r="J1755" s="1" t="s">
        <v>3948</v>
      </c>
      <c r="K1755" s="12" t="e">
        <f aca="false">J1755-G1755</f>
        <v>#VALUE!</v>
      </c>
      <c r="L1755" s="13" t="e">
        <f aca="false">K1755*H1755</f>
        <v>#VALUE!</v>
      </c>
    </row>
    <row r="1756" customFormat="false" ht="24.95" hidden="false" customHeight="true" outlineLevel="0" collapsed="false">
      <c r="A1756" s="1" t="s">
        <v>556</v>
      </c>
      <c r="B1756" s="1" t="s">
        <v>557</v>
      </c>
      <c r="C1756" s="1" t="s">
        <v>3969</v>
      </c>
      <c r="D1756" s="1" t="s">
        <v>3211</v>
      </c>
      <c r="E1756" s="11" t="n">
        <v>2.08</v>
      </c>
      <c r="F1756" s="11" t="n">
        <v>2</v>
      </c>
      <c r="G1756" s="1" t="s">
        <v>3628</v>
      </c>
      <c r="H1756" s="11" t="n">
        <v>2</v>
      </c>
      <c r="I1756" s="1" t="s">
        <v>3970</v>
      </c>
      <c r="J1756" s="1" t="s">
        <v>3874</v>
      </c>
      <c r="K1756" s="12" t="e">
        <f aca="false">J1756-G1756</f>
        <v>#VALUE!</v>
      </c>
      <c r="L1756" s="13" t="e">
        <f aca="false">K1756*H1756</f>
        <v>#VALUE!</v>
      </c>
    </row>
    <row r="1757" customFormat="false" ht="24.95" hidden="false" customHeight="true" outlineLevel="0" collapsed="false">
      <c r="A1757" s="1" t="s">
        <v>81</v>
      </c>
      <c r="B1757" s="1" t="s">
        <v>82</v>
      </c>
      <c r="C1757" s="1" t="s">
        <v>3971</v>
      </c>
      <c r="D1757" s="1" t="s">
        <v>3101</v>
      </c>
      <c r="E1757" s="11" t="n">
        <v>191.05</v>
      </c>
      <c r="F1757" s="11" t="n">
        <v>156.6</v>
      </c>
      <c r="G1757" s="1" t="s">
        <v>3662</v>
      </c>
      <c r="H1757" s="11" t="n">
        <v>156.6</v>
      </c>
      <c r="I1757" s="1" t="s">
        <v>3972</v>
      </c>
      <c r="J1757" s="1" t="s">
        <v>3874</v>
      </c>
      <c r="K1757" s="12" t="e">
        <f aca="false">J1757-G1757</f>
        <v>#VALUE!</v>
      </c>
      <c r="L1757" s="13" t="e">
        <f aca="false">K1757*H1757</f>
        <v>#VALUE!</v>
      </c>
    </row>
    <row r="1758" customFormat="false" ht="24.95" hidden="false" customHeight="true" outlineLevel="0" collapsed="false">
      <c r="A1758" s="1" t="s">
        <v>2501</v>
      </c>
      <c r="B1758" s="1" t="s">
        <v>2502</v>
      </c>
      <c r="C1758" s="1" t="s">
        <v>3973</v>
      </c>
      <c r="D1758" s="1" t="s">
        <v>3222</v>
      </c>
      <c r="E1758" s="11" t="n">
        <v>670.25</v>
      </c>
      <c r="F1758" s="11" t="n">
        <v>536.2</v>
      </c>
      <c r="G1758" s="1" t="s">
        <v>3974</v>
      </c>
      <c r="H1758" s="11" t="n">
        <v>536.2</v>
      </c>
      <c r="I1758" s="1" t="s">
        <v>3975</v>
      </c>
      <c r="J1758" s="1" t="s">
        <v>3874</v>
      </c>
      <c r="K1758" s="12" t="e">
        <f aca="false">J1758-G1758</f>
        <v>#VALUE!</v>
      </c>
      <c r="L1758" s="13" t="e">
        <f aca="false">K1758*H1758</f>
        <v>#VALUE!</v>
      </c>
    </row>
    <row r="1759" customFormat="false" ht="24.95" hidden="false" customHeight="true" outlineLevel="0" collapsed="false">
      <c r="A1759" s="1" t="s">
        <v>467</v>
      </c>
      <c r="B1759" s="1" t="s">
        <v>468</v>
      </c>
      <c r="C1759" s="1" t="s">
        <v>3976</v>
      </c>
      <c r="D1759" s="1" t="s">
        <v>3567</v>
      </c>
      <c r="E1759" s="11" t="n">
        <v>95.51</v>
      </c>
      <c r="F1759" s="11" t="n">
        <v>78.28</v>
      </c>
      <c r="G1759" s="1" t="s">
        <v>3977</v>
      </c>
      <c r="H1759" s="11" t="n">
        <v>78.28</v>
      </c>
      <c r="I1759" s="1" t="s">
        <v>3978</v>
      </c>
      <c r="J1759" s="1" t="s">
        <v>3874</v>
      </c>
      <c r="K1759" s="12" t="e">
        <f aca="false">J1759-G1759</f>
        <v>#VALUE!</v>
      </c>
      <c r="L1759" s="13" t="e">
        <f aca="false">K1759*H1759</f>
        <v>#VALUE!</v>
      </c>
    </row>
    <row r="1760" customFormat="false" ht="24.95" hidden="false" customHeight="true" outlineLevel="0" collapsed="false">
      <c r="A1760" s="1" t="s">
        <v>467</v>
      </c>
      <c r="B1760" s="1" t="s">
        <v>468</v>
      </c>
      <c r="C1760" s="1" t="s">
        <v>3979</v>
      </c>
      <c r="D1760" s="1" t="s">
        <v>3567</v>
      </c>
      <c r="E1760" s="11" t="n">
        <v>74.34</v>
      </c>
      <c r="F1760" s="11" t="n">
        <v>60.93</v>
      </c>
      <c r="G1760" s="1" t="s">
        <v>3977</v>
      </c>
      <c r="H1760" s="11" t="n">
        <v>60.93</v>
      </c>
      <c r="I1760" s="1" t="s">
        <v>3980</v>
      </c>
      <c r="J1760" s="1" t="s">
        <v>3874</v>
      </c>
      <c r="K1760" s="12" t="e">
        <f aca="false">J1760-G1760</f>
        <v>#VALUE!</v>
      </c>
      <c r="L1760" s="13" t="e">
        <f aca="false">K1760*H1760</f>
        <v>#VALUE!</v>
      </c>
    </row>
    <row r="1761" customFormat="false" ht="24.95" hidden="false" customHeight="true" outlineLevel="0" collapsed="false">
      <c r="A1761" s="1" t="s">
        <v>144</v>
      </c>
      <c r="B1761" s="1" t="s">
        <v>145</v>
      </c>
      <c r="C1761" s="1" t="s">
        <v>3981</v>
      </c>
      <c r="D1761" s="1" t="s">
        <v>3399</v>
      </c>
      <c r="E1761" s="11" t="n">
        <v>19.45</v>
      </c>
      <c r="F1761" s="11" t="n">
        <v>15.94</v>
      </c>
      <c r="G1761" s="1" t="s">
        <v>3917</v>
      </c>
      <c r="H1761" s="11" t="n">
        <v>15.94</v>
      </c>
      <c r="I1761" s="1" t="s">
        <v>3982</v>
      </c>
      <c r="J1761" s="1" t="s">
        <v>3874</v>
      </c>
      <c r="K1761" s="12" t="e">
        <f aca="false">J1761-G1761</f>
        <v>#VALUE!</v>
      </c>
      <c r="L1761" s="13" t="e">
        <f aca="false">K1761*H1761</f>
        <v>#VALUE!</v>
      </c>
    </row>
    <row r="1762" customFormat="false" ht="24.95" hidden="false" customHeight="true" outlineLevel="0" collapsed="false">
      <c r="A1762" s="1" t="s">
        <v>617</v>
      </c>
      <c r="B1762" s="1" t="s">
        <v>618</v>
      </c>
      <c r="C1762" s="1" t="s">
        <v>3983</v>
      </c>
      <c r="D1762" s="1" t="s">
        <v>2856</v>
      </c>
      <c r="E1762" s="11" t="n">
        <v>8955.42</v>
      </c>
      <c r="F1762" s="11" t="n">
        <v>8901.38</v>
      </c>
      <c r="G1762" s="1" t="s">
        <v>3984</v>
      </c>
      <c r="H1762" s="11" t="n">
        <v>8901.38</v>
      </c>
      <c r="I1762" s="1" t="s">
        <v>3985</v>
      </c>
      <c r="J1762" s="1" t="s">
        <v>3874</v>
      </c>
      <c r="K1762" s="12" t="e">
        <f aca="false">J1762-G1762</f>
        <v>#VALUE!</v>
      </c>
      <c r="L1762" s="13" t="e">
        <f aca="false">K1762*H1762</f>
        <v>#VALUE!</v>
      </c>
    </row>
    <row r="1763" customFormat="false" ht="24.95" hidden="false" customHeight="true" outlineLevel="0" collapsed="false">
      <c r="A1763" s="1" t="s">
        <v>617</v>
      </c>
      <c r="B1763" s="1" t="s">
        <v>618</v>
      </c>
      <c r="C1763" s="1" t="s">
        <v>3986</v>
      </c>
      <c r="D1763" s="1" t="s">
        <v>2856</v>
      </c>
      <c r="E1763" s="11" t="n">
        <v>10773.81</v>
      </c>
      <c r="F1763" s="11" t="n">
        <v>10702.2</v>
      </c>
      <c r="G1763" s="1" t="s">
        <v>3984</v>
      </c>
      <c r="H1763" s="11" t="n">
        <v>10702.2</v>
      </c>
      <c r="I1763" s="1" t="s">
        <v>3987</v>
      </c>
      <c r="J1763" s="1" t="s">
        <v>3874</v>
      </c>
      <c r="K1763" s="12" t="e">
        <f aca="false">J1763-G1763</f>
        <v>#VALUE!</v>
      </c>
      <c r="L1763" s="13" t="e">
        <f aca="false">K1763*H1763</f>
        <v>#VALUE!</v>
      </c>
    </row>
    <row r="1764" customFormat="false" ht="24.95" hidden="false" customHeight="true" outlineLevel="0" collapsed="false">
      <c r="A1764" s="1" t="s">
        <v>617</v>
      </c>
      <c r="B1764" s="1" t="s">
        <v>618</v>
      </c>
      <c r="C1764" s="1" t="s">
        <v>3988</v>
      </c>
      <c r="D1764" s="1" t="s">
        <v>2856</v>
      </c>
      <c r="E1764" s="11" t="n">
        <v>9711.78</v>
      </c>
      <c r="F1764" s="11" t="n">
        <v>9655.65</v>
      </c>
      <c r="G1764" s="1" t="s">
        <v>3984</v>
      </c>
      <c r="H1764" s="11" t="n">
        <v>9655.65</v>
      </c>
      <c r="I1764" s="1" t="s">
        <v>3989</v>
      </c>
      <c r="J1764" s="1" t="s">
        <v>3874</v>
      </c>
      <c r="K1764" s="12" t="e">
        <f aca="false">J1764-G1764</f>
        <v>#VALUE!</v>
      </c>
      <c r="L1764" s="13" t="e">
        <f aca="false">K1764*H1764</f>
        <v>#VALUE!</v>
      </c>
    </row>
    <row r="1765" customFormat="false" ht="24.95" hidden="false" customHeight="true" outlineLevel="0" collapsed="false">
      <c r="A1765" s="1" t="s">
        <v>617</v>
      </c>
      <c r="B1765" s="1" t="s">
        <v>618</v>
      </c>
      <c r="C1765" s="1" t="s">
        <v>3990</v>
      </c>
      <c r="D1765" s="1" t="s">
        <v>2856</v>
      </c>
      <c r="E1765" s="11" t="n">
        <v>1312.9</v>
      </c>
      <c r="F1765" s="11" t="n">
        <v>1302.8</v>
      </c>
      <c r="G1765" s="1" t="s">
        <v>3984</v>
      </c>
      <c r="H1765" s="11" t="n">
        <v>1302.8</v>
      </c>
      <c r="I1765" s="1" t="s">
        <v>3991</v>
      </c>
      <c r="J1765" s="1" t="s">
        <v>3874</v>
      </c>
      <c r="K1765" s="12" t="e">
        <f aca="false">J1765-G1765</f>
        <v>#VALUE!</v>
      </c>
      <c r="L1765" s="13" t="e">
        <f aca="false">K1765*H1765</f>
        <v>#VALUE!</v>
      </c>
    </row>
    <row r="1766" customFormat="false" ht="24.95" hidden="false" customHeight="true" outlineLevel="0" collapsed="false">
      <c r="A1766" s="1" t="s">
        <v>617</v>
      </c>
      <c r="B1766" s="1" t="s">
        <v>618</v>
      </c>
      <c r="C1766" s="1" t="s">
        <v>3992</v>
      </c>
      <c r="D1766" s="1" t="s">
        <v>2856</v>
      </c>
      <c r="E1766" s="11" t="n">
        <v>6506.61</v>
      </c>
      <c r="F1766" s="11" t="n">
        <v>6462.49</v>
      </c>
      <c r="G1766" s="1" t="s">
        <v>3984</v>
      </c>
      <c r="H1766" s="11" t="n">
        <v>6462.49</v>
      </c>
      <c r="I1766" s="1" t="s">
        <v>3993</v>
      </c>
      <c r="J1766" s="1" t="s">
        <v>3874</v>
      </c>
      <c r="K1766" s="12" t="e">
        <f aca="false">J1766-G1766</f>
        <v>#VALUE!</v>
      </c>
      <c r="L1766" s="13" t="e">
        <f aca="false">K1766*H1766</f>
        <v>#VALUE!</v>
      </c>
    </row>
    <row r="1767" customFormat="false" ht="24.95" hidden="false" customHeight="true" outlineLevel="0" collapsed="false">
      <c r="A1767" s="1" t="s">
        <v>617</v>
      </c>
      <c r="B1767" s="1" t="s">
        <v>618</v>
      </c>
      <c r="C1767" s="1" t="s">
        <v>3994</v>
      </c>
      <c r="D1767" s="1" t="s">
        <v>2856</v>
      </c>
      <c r="E1767" s="11" t="n">
        <v>12599.79</v>
      </c>
      <c r="F1767" s="11" t="n">
        <v>12520.52</v>
      </c>
      <c r="G1767" s="1" t="s">
        <v>3984</v>
      </c>
      <c r="H1767" s="11" t="n">
        <v>12520.52</v>
      </c>
      <c r="I1767" s="1" t="s">
        <v>3995</v>
      </c>
      <c r="J1767" s="1" t="s">
        <v>3874</v>
      </c>
      <c r="K1767" s="12" t="e">
        <f aca="false">J1767-G1767</f>
        <v>#VALUE!</v>
      </c>
      <c r="L1767" s="13" t="e">
        <f aca="false">K1767*H1767</f>
        <v>#VALUE!</v>
      </c>
    </row>
    <row r="1768" customFormat="false" ht="24.95" hidden="false" customHeight="true" outlineLevel="0" collapsed="false">
      <c r="A1768" s="1" t="s">
        <v>617</v>
      </c>
      <c r="B1768" s="1" t="s">
        <v>618</v>
      </c>
      <c r="C1768" s="1" t="s">
        <v>3996</v>
      </c>
      <c r="D1768" s="1" t="s">
        <v>2856</v>
      </c>
      <c r="E1768" s="11" t="n">
        <v>27641.44</v>
      </c>
      <c r="F1768" s="11" t="n">
        <v>27477.98</v>
      </c>
      <c r="G1768" s="1" t="s">
        <v>3984</v>
      </c>
      <c r="H1768" s="11" t="n">
        <v>27477.98</v>
      </c>
      <c r="I1768" s="1" t="s">
        <v>3997</v>
      </c>
      <c r="J1768" s="1" t="s">
        <v>3874</v>
      </c>
      <c r="K1768" s="12" t="e">
        <f aca="false">J1768-G1768</f>
        <v>#VALUE!</v>
      </c>
      <c r="L1768" s="13" t="e">
        <f aca="false">K1768*H1768</f>
        <v>#VALUE!</v>
      </c>
    </row>
    <row r="1769" customFormat="false" ht="24.95" hidden="false" customHeight="true" outlineLevel="0" collapsed="false">
      <c r="A1769" s="1" t="s">
        <v>617</v>
      </c>
      <c r="B1769" s="1" t="s">
        <v>618</v>
      </c>
      <c r="C1769" s="1" t="s">
        <v>3998</v>
      </c>
      <c r="D1769" s="1" t="s">
        <v>2856</v>
      </c>
      <c r="E1769" s="11" t="n">
        <v>2763.37</v>
      </c>
      <c r="F1769" s="11" t="n">
        <v>2743.57</v>
      </c>
      <c r="G1769" s="1" t="s">
        <v>3984</v>
      </c>
      <c r="H1769" s="11" t="n">
        <v>2743.57</v>
      </c>
      <c r="I1769" s="1" t="s">
        <v>3999</v>
      </c>
      <c r="J1769" s="1" t="s">
        <v>3874</v>
      </c>
      <c r="K1769" s="12" t="e">
        <f aca="false">J1769-G1769</f>
        <v>#VALUE!</v>
      </c>
      <c r="L1769" s="13" t="e">
        <f aca="false">K1769*H1769</f>
        <v>#VALUE!</v>
      </c>
    </row>
    <row r="1770" customFormat="false" ht="24.95" hidden="false" customHeight="true" outlineLevel="0" collapsed="false">
      <c r="A1770" s="1" t="s">
        <v>617</v>
      </c>
      <c r="B1770" s="1" t="s">
        <v>618</v>
      </c>
      <c r="C1770" s="1" t="s">
        <v>4000</v>
      </c>
      <c r="D1770" s="1" t="s">
        <v>2856</v>
      </c>
      <c r="E1770" s="11" t="n">
        <v>12032.28</v>
      </c>
      <c r="F1770" s="11" t="n">
        <v>11951.68</v>
      </c>
      <c r="G1770" s="1" t="s">
        <v>3984</v>
      </c>
      <c r="H1770" s="11" t="n">
        <v>11951.68</v>
      </c>
      <c r="I1770" s="1" t="s">
        <v>4001</v>
      </c>
      <c r="J1770" s="1" t="s">
        <v>3874</v>
      </c>
      <c r="K1770" s="12" t="e">
        <f aca="false">J1770-G1770</f>
        <v>#VALUE!</v>
      </c>
      <c r="L1770" s="13" t="e">
        <f aca="false">K1770*H1770</f>
        <v>#VALUE!</v>
      </c>
    </row>
    <row r="1771" customFormat="false" ht="24.95" hidden="false" customHeight="true" outlineLevel="0" collapsed="false">
      <c r="A1771" s="1" t="s">
        <v>617</v>
      </c>
      <c r="B1771" s="1" t="s">
        <v>618</v>
      </c>
      <c r="C1771" s="1" t="s">
        <v>4002</v>
      </c>
      <c r="D1771" s="1" t="s">
        <v>2856</v>
      </c>
      <c r="E1771" s="11" t="n">
        <v>15562.71</v>
      </c>
      <c r="F1771" s="11" t="n">
        <v>15454.93</v>
      </c>
      <c r="G1771" s="1" t="s">
        <v>3984</v>
      </c>
      <c r="H1771" s="11" t="n">
        <v>15454.93</v>
      </c>
      <c r="I1771" s="1" t="s">
        <v>4003</v>
      </c>
      <c r="J1771" s="1" t="s">
        <v>3874</v>
      </c>
      <c r="K1771" s="12" t="e">
        <f aca="false">J1771-G1771</f>
        <v>#VALUE!</v>
      </c>
      <c r="L1771" s="13" t="e">
        <f aca="false">K1771*H1771</f>
        <v>#VALUE!</v>
      </c>
    </row>
    <row r="1772" customFormat="false" ht="24.95" hidden="false" customHeight="true" outlineLevel="0" collapsed="false">
      <c r="A1772" s="1" t="s">
        <v>617</v>
      </c>
      <c r="B1772" s="1" t="s">
        <v>618</v>
      </c>
      <c r="C1772" s="1" t="s">
        <v>4004</v>
      </c>
      <c r="D1772" s="1" t="s">
        <v>2856</v>
      </c>
      <c r="E1772" s="11" t="n">
        <v>16944.09</v>
      </c>
      <c r="F1772" s="11" t="n">
        <v>16840.47</v>
      </c>
      <c r="G1772" s="1" t="s">
        <v>3984</v>
      </c>
      <c r="H1772" s="11" t="n">
        <v>16840.47</v>
      </c>
      <c r="I1772" s="1" t="s">
        <v>4005</v>
      </c>
      <c r="J1772" s="1" t="s">
        <v>3874</v>
      </c>
      <c r="K1772" s="12" t="e">
        <f aca="false">J1772-G1772</f>
        <v>#VALUE!</v>
      </c>
      <c r="L1772" s="13" t="e">
        <f aca="false">K1772*H1772</f>
        <v>#VALUE!</v>
      </c>
    </row>
    <row r="1773" customFormat="false" ht="24.95" hidden="false" customHeight="true" outlineLevel="0" collapsed="false">
      <c r="A1773" s="1" t="s">
        <v>617</v>
      </c>
      <c r="B1773" s="1" t="s">
        <v>618</v>
      </c>
      <c r="C1773" s="1" t="s">
        <v>4006</v>
      </c>
      <c r="D1773" s="1" t="s">
        <v>2856</v>
      </c>
      <c r="E1773" s="11" t="n">
        <v>11673.54</v>
      </c>
      <c r="F1773" s="11" t="n">
        <v>11600.24</v>
      </c>
      <c r="G1773" s="1" t="s">
        <v>3984</v>
      </c>
      <c r="H1773" s="11" t="n">
        <v>11600.24</v>
      </c>
      <c r="I1773" s="1" t="s">
        <v>4007</v>
      </c>
      <c r="J1773" s="1" t="s">
        <v>3874</v>
      </c>
      <c r="K1773" s="12" t="e">
        <f aca="false">J1773-G1773</f>
        <v>#VALUE!</v>
      </c>
      <c r="L1773" s="13" t="e">
        <f aca="false">K1773*H1773</f>
        <v>#VALUE!</v>
      </c>
    </row>
    <row r="1774" customFormat="false" ht="24.95" hidden="false" customHeight="true" outlineLevel="0" collapsed="false">
      <c r="A1774" s="1" t="s">
        <v>617</v>
      </c>
      <c r="B1774" s="1" t="s">
        <v>618</v>
      </c>
      <c r="C1774" s="1" t="s">
        <v>4008</v>
      </c>
      <c r="D1774" s="1" t="s">
        <v>2856</v>
      </c>
      <c r="E1774" s="11" t="n">
        <v>3119.67</v>
      </c>
      <c r="F1774" s="11" t="n">
        <v>3101.16</v>
      </c>
      <c r="G1774" s="1" t="s">
        <v>3984</v>
      </c>
      <c r="H1774" s="11" t="n">
        <v>3101.16</v>
      </c>
      <c r="I1774" s="1" t="s">
        <v>4009</v>
      </c>
      <c r="J1774" s="1" t="s">
        <v>3874</v>
      </c>
      <c r="K1774" s="12" t="e">
        <f aca="false">J1774-G1774</f>
        <v>#VALUE!</v>
      </c>
      <c r="L1774" s="13" t="e">
        <f aca="false">K1774*H1774</f>
        <v>#VALUE!</v>
      </c>
    </row>
    <row r="1775" customFormat="false" ht="24.95" hidden="false" customHeight="true" outlineLevel="0" collapsed="false">
      <c r="A1775" s="1" t="s">
        <v>617</v>
      </c>
      <c r="B1775" s="1" t="s">
        <v>618</v>
      </c>
      <c r="C1775" s="1" t="s">
        <v>4010</v>
      </c>
      <c r="D1775" s="1" t="s">
        <v>2856</v>
      </c>
      <c r="E1775" s="11" t="n">
        <v>40633.49</v>
      </c>
      <c r="F1775" s="11" t="n">
        <v>40385.02</v>
      </c>
      <c r="G1775" s="1" t="s">
        <v>3984</v>
      </c>
      <c r="H1775" s="11" t="n">
        <v>40385.02</v>
      </c>
      <c r="I1775" s="1" t="s">
        <v>4011</v>
      </c>
      <c r="J1775" s="1" t="s">
        <v>3874</v>
      </c>
      <c r="K1775" s="12" t="e">
        <f aca="false">J1775-G1775</f>
        <v>#VALUE!</v>
      </c>
      <c r="L1775" s="13" t="e">
        <f aca="false">K1775*H1775</f>
        <v>#VALUE!</v>
      </c>
    </row>
    <row r="1776" customFormat="false" ht="24.95" hidden="false" customHeight="true" outlineLevel="0" collapsed="false">
      <c r="A1776" s="1" t="s">
        <v>617</v>
      </c>
      <c r="B1776" s="1" t="s">
        <v>618</v>
      </c>
      <c r="C1776" s="1" t="s">
        <v>4012</v>
      </c>
      <c r="D1776" s="1" t="s">
        <v>2856</v>
      </c>
      <c r="E1776" s="11" t="n">
        <v>1636.99</v>
      </c>
      <c r="F1776" s="11" t="n">
        <v>1626.69</v>
      </c>
      <c r="G1776" s="1" t="s">
        <v>3984</v>
      </c>
      <c r="H1776" s="11" t="n">
        <v>1626.69</v>
      </c>
      <c r="I1776" s="1" t="s">
        <v>4013</v>
      </c>
      <c r="J1776" s="1" t="s">
        <v>3874</v>
      </c>
      <c r="K1776" s="12" t="e">
        <f aca="false">J1776-G1776</f>
        <v>#VALUE!</v>
      </c>
      <c r="L1776" s="13" t="e">
        <f aca="false">K1776*H1776</f>
        <v>#VALUE!</v>
      </c>
    </row>
    <row r="1777" customFormat="false" ht="24.95" hidden="false" customHeight="true" outlineLevel="0" collapsed="false">
      <c r="A1777" s="1" t="s">
        <v>617</v>
      </c>
      <c r="B1777" s="1" t="s">
        <v>618</v>
      </c>
      <c r="C1777" s="1" t="s">
        <v>4014</v>
      </c>
      <c r="D1777" s="1" t="s">
        <v>2856</v>
      </c>
      <c r="E1777" s="11" t="n">
        <v>6623.4</v>
      </c>
      <c r="F1777" s="11" t="n">
        <v>6581.52</v>
      </c>
      <c r="G1777" s="1" t="s">
        <v>3984</v>
      </c>
      <c r="H1777" s="11" t="n">
        <v>6581.52</v>
      </c>
      <c r="I1777" s="1" t="s">
        <v>4015</v>
      </c>
      <c r="J1777" s="1" t="s">
        <v>3874</v>
      </c>
      <c r="K1777" s="12" t="e">
        <f aca="false">J1777-G1777</f>
        <v>#VALUE!</v>
      </c>
      <c r="L1777" s="13" t="e">
        <f aca="false">K1777*H1777</f>
        <v>#VALUE!</v>
      </c>
    </row>
    <row r="1778" customFormat="false" ht="24.95" hidden="false" customHeight="true" outlineLevel="0" collapsed="false">
      <c r="A1778" s="1" t="s">
        <v>617</v>
      </c>
      <c r="B1778" s="1" t="s">
        <v>618</v>
      </c>
      <c r="C1778" s="1" t="s">
        <v>4016</v>
      </c>
      <c r="D1778" s="1" t="s">
        <v>2856</v>
      </c>
      <c r="E1778" s="11" t="n">
        <v>3431.42</v>
      </c>
      <c r="F1778" s="11" t="n">
        <v>3409.6</v>
      </c>
      <c r="G1778" s="1" t="s">
        <v>3984</v>
      </c>
      <c r="H1778" s="11" t="n">
        <v>3409.6</v>
      </c>
      <c r="I1778" s="1" t="s">
        <v>4017</v>
      </c>
      <c r="J1778" s="1" t="s">
        <v>3874</v>
      </c>
      <c r="K1778" s="12" t="e">
        <f aca="false">J1778-G1778</f>
        <v>#VALUE!</v>
      </c>
      <c r="L1778" s="13" t="e">
        <f aca="false">K1778*H1778</f>
        <v>#VALUE!</v>
      </c>
    </row>
    <row r="1779" customFormat="false" ht="24.95" hidden="false" customHeight="true" outlineLevel="0" collapsed="false">
      <c r="A1779" s="1" t="s">
        <v>174</v>
      </c>
      <c r="B1779" s="1" t="s">
        <v>175</v>
      </c>
      <c r="C1779" s="1" t="s">
        <v>4018</v>
      </c>
      <c r="D1779" s="1" t="s">
        <v>3213</v>
      </c>
      <c r="E1779" s="11" t="n">
        <v>102.38</v>
      </c>
      <c r="F1779" s="11" t="n">
        <v>83.92</v>
      </c>
      <c r="G1779" s="1" t="s">
        <v>3822</v>
      </c>
      <c r="H1779" s="11" t="n">
        <v>83.92</v>
      </c>
      <c r="I1779" s="1" t="s">
        <v>4019</v>
      </c>
      <c r="J1779" s="1" t="s">
        <v>3874</v>
      </c>
      <c r="K1779" s="12" t="e">
        <f aca="false">J1779-G1779</f>
        <v>#VALUE!</v>
      </c>
      <c r="L1779" s="13" t="e">
        <f aca="false">K1779*H1779</f>
        <v>#VALUE!</v>
      </c>
    </row>
    <row r="1780" customFormat="false" ht="24.95" hidden="false" customHeight="true" outlineLevel="0" collapsed="false">
      <c r="A1780" s="1" t="s">
        <v>201</v>
      </c>
      <c r="B1780" s="1" t="s">
        <v>202</v>
      </c>
      <c r="C1780" s="1" t="s">
        <v>4020</v>
      </c>
      <c r="D1780" s="1" t="s">
        <v>2926</v>
      </c>
      <c r="E1780" s="11" t="n">
        <v>1685.72</v>
      </c>
      <c r="F1780" s="11" t="n">
        <v>1605.45</v>
      </c>
      <c r="G1780" s="1" t="s">
        <v>3911</v>
      </c>
      <c r="H1780" s="11" t="n">
        <v>1605.45</v>
      </c>
      <c r="I1780" s="1" t="s">
        <v>4021</v>
      </c>
      <c r="J1780" s="1" t="s">
        <v>3874</v>
      </c>
      <c r="K1780" s="12" t="e">
        <f aca="false">J1780-G1780</f>
        <v>#VALUE!</v>
      </c>
      <c r="L1780" s="13" t="e">
        <f aca="false">K1780*H1780</f>
        <v>#VALUE!</v>
      </c>
    </row>
    <row r="1781" customFormat="false" ht="24.95" hidden="false" customHeight="true" outlineLevel="0" collapsed="false">
      <c r="A1781" s="1" t="s">
        <v>4022</v>
      </c>
      <c r="B1781" s="1" t="s">
        <v>4023</v>
      </c>
      <c r="C1781" s="1" t="s">
        <v>4024</v>
      </c>
      <c r="D1781" s="1" t="s">
        <v>3941</v>
      </c>
      <c r="E1781" s="11" t="n">
        <v>8540.34</v>
      </c>
      <c r="F1781" s="11" t="n">
        <v>7000.28</v>
      </c>
      <c r="G1781" s="1" t="s">
        <v>4025</v>
      </c>
      <c r="H1781" s="11" t="n">
        <v>7000.28</v>
      </c>
      <c r="I1781" s="1" t="s">
        <v>4026</v>
      </c>
      <c r="J1781" s="1" t="s">
        <v>3874</v>
      </c>
      <c r="K1781" s="12" t="e">
        <f aca="false">J1781-G1781</f>
        <v>#VALUE!</v>
      </c>
      <c r="L1781" s="13" t="e">
        <f aca="false">K1781*H1781</f>
        <v>#VALUE!</v>
      </c>
    </row>
    <row r="1782" customFormat="false" ht="24.95" hidden="false" customHeight="true" outlineLevel="0" collapsed="false">
      <c r="A1782" s="1" t="s">
        <v>245</v>
      </c>
      <c r="B1782" s="1" t="s">
        <v>246</v>
      </c>
      <c r="C1782" s="1" t="s">
        <v>4027</v>
      </c>
      <c r="D1782" s="1" t="s">
        <v>2767</v>
      </c>
      <c r="E1782" s="11" t="n">
        <v>6561.26</v>
      </c>
      <c r="F1782" s="11" t="n">
        <v>5378.08</v>
      </c>
      <c r="G1782" s="1" t="s">
        <v>3662</v>
      </c>
      <c r="H1782" s="11" t="n">
        <v>5378.08</v>
      </c>
      <c r="I1782" s="1" t="s">
        <v>4028</v>
      </c>
      <c r="J1782" s="1" t="s">
        <v>4029</v>
      </c>
      <c r="K1782" s="12" t="e">
        <f aca="false">J1782-G1782</f>
        <v>#VALUE!</v>
      </c>
      <c r="L1782" s="13" t="e">
        <f aca="false">K1782*H1782</f>
        <v>#VALUE!</v>
      </c>
    </row>
    <row r="1783" customFormat="false" ht="24.95" hidden="false" customHeight="true" outlineLevel="0" collapsed="false">
      <c r="A1783" s="1" t="s">
        <v>245</v>
      </c>
      <c r="B1783" s="1" t="s">
        <v>246</v>
      </c>
      <c r="C1783" s="1" t="s">
        <v>4030</v>
      </c>
      <c r="D1783" s="1" t="s">
        <v>2767</v>
      </c>
      <c r="E1783" s="11" t="n">
        <v>1557.7</v>
      </c>
      <c r="F1783" s="11" t="n">
        <v>1276.8</v>
      </c>
      <c r="G1783" s="1" t="s">
        <v>3662</v>
      </c>
      <c r="H1783" s="11" t="n">
        <v>1276.8</v>
      </c>
      <c r="I1783" s="1" t="s">
        <v>4031</v>
      </c>
      <c r="J1783" s="1" t="s">
        <v>4029</v>
      </c>
      <c r="K1783" s="12" t="e">
        <f aca="false">J1783-G1783</f>
        <v>#VALUE!</v>
      </c>
      <c r="L1783" s="13" t="e">
        <f aca="false">K1783*H1783</f>
        <v>#VALUE!</v>
      </c>
    </row>
    <row r="1784" customFormat="false" ht="24.95" hidden="false" customHeight="true" outlineLevel="0" collapsed="false">
      <c r="A1784" s="1" t="s">
        <v>245</v>
      </c>
      <c r="B1784" s="1" t="s">
        <v>246</v>
      </c>
      <c r="C1784" s="1" t="s">
        <v>4032</v>
      </c>
      <c r="D1784" s="1" t="s">
        <v>2767</v>
      </c>
      <c r="E1784" s="11" t="n">
        <v>5313.1</v>
      </c>
      <c r="F1784" s="11" t="n">
        <v>4355</v>
      </c>
      <c r="G1784" s="1" t="s">
        <v>3662</v>
      </c>
      <c r="H1784" s="11" t="n">
        <v>4355</v>
      </c>
      <c r="I1784" s="1" t="s">
        <v>4033</v>
      </c>
      <c r="J1784" s="1" t="s">
        <v>4029</v>
      </c>
      <c r="K1784" s="12" t="e">
        <f aca="false">J1784-G1784</f>
        <v>#VALUE!</v>
      </c>
      <c r="L1784" s="13" t="e">
        <f aca="false">K1784*H1784</f>
        <v>#VALUE!</v>
      </c>
    </row>
    <row r="1785" customFormat="false" ht="24.95" hidden="false" customHeight="true" outlineLevel="0" collapsed="false">
      <c r="A1785" s="1" t="s">
        <v>245</v>
      </c>
      <c r="B1785" s="1" t="s">
        <v>246</v>
      </c>
      <c r="C1785" s="1" t="s">
        <v>4034</v>
      </c>
      <c r="D1785" s="1" t="s">
        <v>2767</v>
      </c>
      <c r="E1785" s="11" t="n">
        <v>5136.2</v>
      </c>
      <c r="F1785" s="11" t="n">
        <v>4210</v>
      </c>
      <c r="G1785" s="1" t="s">
        <v>3662</v>
      </c>
      <c r="H1785" s="11" t="n">
        <v>4210</v>
      </c>
      <c r="I1785" s="1" t="s">
        <v>4035</v>
      </c>
      <c r="J1785" s="1" t="s">
        <v>4029</v>
      </c>
      <c r="K1785" s="12" t="e">
        <f aca="false">J1785-G1785</f>
        <v>#VALUE!</v>
      </c>
      <c r="L1785" s="13" t="e">
        <f aca="false">K1785*H1785</f>
        <v>#VALUE!</v>
      </c>
    </row>
    <row r="1786" customFormat="false" ht="24.95" hidden="false" customHeight="true" outlineLevel="0" collapsed="false">
      <c r="A1786" s="1" t="s">
        <v>116</v>
      </c>
      <c r="B1786" s="1" t="s">
        <v>117</v>
      </c>
      <c r="C1786" s="1" t="s">
        <v>4036</v>
      </c>
      <c r="D1786" s="1" t="s">
        <v>2767</v>
      </c>
      <c r="E1786" s="11" t="n">
        <v>107.03</v>
      </c>
      <c r="F1786" s="11" t="n">
        <v>87.73</v>
      </c>
      <c r="G1786" s="1" t="s">
        <v>3222</v>
      </c>
      <c r="H1786" s="11" t="n">
        <v>87.73</v>
      </c>
      <c r="I1786" s="1" t="s">
        <v>4037</v>
      </c>
      <c r="J1786" s="1" t="s">
        <v>4029</v>
      </c>
      <c r="K1786" s="12" t="e">
        <f aca="false">J1786-G1786</f>
        <v>#VALUE!</v>
      </c>
      <c r="L1786" s="13" t="e">
        <f aca="false">K1786*H1786</f>
        <v>#VALUE!</v>
      </c>
    </row>
    <row r="1787" customFormat="false" ht="24.95" hidden="false" customHeight="true" outlineLevel="0" collapsed="false">
      <c r="A1787" s="1" t="s">
        <v>667</v>
      </c>
      <c r="B1787" s="1" t="s">
        <v>668</v>
      </c>
      <c r="C1787" s="1" t="s">
        <v>4038</v>
      </c>
      <c r="D1787" s="1" t="s">
        <v>3894</v>
      </c>
      <c r="E1787" s="9" t="n">
        <v>384.47</v>
      </c>
      <c r="F1787" s="9" t="n">
        <v>315.14</v>
      </c>
      <c r="G1787" s="1" t="s">
        <v>3895</v>
      </c>
      <c r="H1787" s="9" t="n">
        <v>315.14</v>
      </c>
      <c r="I1787" s="1" t="s">
        <v>4039</v>
      </c>
      <c r="J1787" s="1" t="s">
        <v>4040</v>
      </c>
      <c r="K1787" s="12" t="e">
        <f aca="false">J1787-G1787</f>
        <v>#VALUE!</v>
      </c>
      <c r="L1787" s="13" t="e">
        <f aca="false">K1787*H1787</f>
        <v>#VALUE!</v>
      </c>
    </row>
    <row r="1788" customFormat="false" ht="24.95" hidden="false" customHeight="true" outlineLevel="0" collapsed="false">
      <c r="A1788" s="1" t="s">
        <v>667</v>
      </c>
      <c r="B1788" s="1" t="s">
        <v>668</v>
      </c>
      <c r="C1788" s="1" t="s">
        <v>4041</v>
      </c>
      <c r="D1788" s="1" t="s">
        <v>3894</v>
      </c>
      <c r="E1788" s="9" t="n">
        <v>5376.64</v>
      </c>
      <c r="F1788" s="9" t="n">
        <v>4407.08</v>
      </c>
      <c r="G1788" s="1" t="s">
        <v>3895</v>
      </c>
      <c r="H1788" s="9" t="n">
        <v>4407.08</v>
      </c>
      <c r="I1788" s="1" t="s">
        <v>4039</v>
      </c>
      <c r="J1788" s="1" t="s">
        <v>4040</v>
      </c>
      <c r="K1788" s="12" t="e">
        <f aca="false">J1788-G1788</f>
        <v>#VALUE!</v>
      </c>
      <c r="L1788" s="13" t="e">
        <f aca="false">K1788*H1788</f>
        <v>#VALUE!</v>
      </c>
    </row>
    <row r="1789" customFormat="false" ht="24.95" hidden="false" customHeight="true" outlineLevel="0" collapsed="false">
      <c r="A1789" s="1" t="s">
        <v>667</v>
      </c>
      <c r="B1789" s="1" t="s">
        <v>668</v>
      </c>
      <c r="C1789" s="1" t="s">
        <v>4042</v>
      </c>
      <c r="D1789" s="1" t="s">
        <v>3894</v>
      </c>
      <c r="E1789" s="9" t="n">
        <v>288.94</v>
      </c>
      <c r="F1789" s="9" t="n">
        <v>236.84</v>
      </c>
      <c r="G1789" s="1" t="s">
        <v>3895</v>
      </c>
      <c r="H1789" s="9" t="n">
        <v>236.84</v>
      </c>
      <c r="I1789" s="1" t="s">
        <v>4039</v>
      </c>
      <c r="J1789" s="1" t="s">
        <v>4040</v>
      </c>
      <c r="K1789" s="12" t="e">
        <f aca="false">J1789-G1789</f>
        <v>#VALUE!</v>
      </c>
      <c r="L1789" s="13" t="e">
        <f aca="false">K1789*H1789</f>
        <v>#VALUE!</v>
      </c>
    </row>
    <row r="1790" customFormat="false" ht="24.95" hidden="false" customHeight="true" outlineLevel="0" collapsed="false">
      <c r="A1790" s="1" t="s">
        <v>667</v>
      </c>
      <c r="B1790" s="1" t="s">
        <v>668</v>
      </c>
      <c r="C1790" s="1" t="s">
        <v>4043</v>
      </c>
      <c r="D1790" s="1" t="s">
        <v>3894</v>
      </c>
      <c r="E1790" s="9" t="n">
        <v>301.12</v>
      </c>
      <c r="F1790" s="9" t="n">
        <v>246.82</v>
      </c>
      <c r="G1790" s="1" t="s">
        <v>3895</v>
      </c>
      <c r="H1790" s="9" t="n">
        <v>246.82</v>
      </c>
      <c r="I1790" s="1" t="s">
        <v>4039</v>
      </c>
      <c r="J1790" s="1" t="s">
        <v>4040</v>
      </c>
      <c r="K1790" s="12" t="e">
        <f aca="false">J1790-G1790</f>
        <v>#VALUE!</v>
      </c>
      <c r="L1790" s="13" t="e">
        <f aca="false">K1790*H1790</f>
        <v>#VALUE!</v>
      </c>
    </row>
    <row r="1791" customFormat="false" ht="24.95" hidden="false" customHeight="true" outlineLevel="0" collapsed="false">
      <c r="A1791" s="1" t="s">
        <v>667</v>
      </c>
      <c r="B1791" s="1" t="s">
        <v>668</v>
      </c>
      <c r="C1791" s="1" t="s">
        <v>4044</v>
      </c>
      <c r="D1791" s="1" t="s">
        <v>3894</v>
      </c>
      <c r="E1791" s="9" t="n">
        <v>148.95</v>
      </c>
      <c r="F1791" s="9" t="n">
        <v>122.09</v>
      </c>
      <c r="G1791" s="1" t="s">
        <v>3895</v>
      </c>
      <c r="H1791" s="9" t="n">
        <v>122.09</v>
      </c>
      <c r="I1791" s="1" t="s">
        <v>4039</v>
      </c>
      <c r="J1791" s="1" t="s">
        <v>4040</v>
      </c>
      <c r="K1791" s="12" t="e">
        <f aca="false">J1791-G1791</f>
        <v>#VALUE!</v>
      </c>
      <c r="L1791" s="13" t="e">
        <f aca="false">K1791*H1791</f>
        <v>#VALUE!</v>
      </c>
    </row>
    <row r="1792" customFormat="false" ht="24.95" hidden="false" customHeight="true" outlineLevel="0" collapsed="false">
      <c r="A1792" s="1" t="s">
        <v>667</v>
      </c>
      <c r="B1792" s="1" t="s">
        <v>668</v>
      </c>
      <c r="C1792" s="1" t="s">
        <v>4045</v>
      </c>
      <c r="D1792" s="1" t="s">
        <v>3894</v>
      </c>
      <c r="E1792" s="9" t="n">
        <v>308.83</v>
      </c>
      <c r="F1792" s="9" t="n">
        <v>253.14</v>
      </c>
      <c r="G1792" s="1" t="s">
        <v>3895</v>
      </c>
      <c r="H1792" s="9" t="n">
        <v>253.14</v>
      </c>
      <c r="I1792" s="1" t="s">
        <v>4039</v>
      </c>
      <c r="J1792" s="1" t="s">
        <v>4040</v>
      </c>
      <c r="K1792" s="12" t="e">
        <f aca="false">J1792-G1792</f>
        <v>#VALUE!</v>
      </c>
      <c r="L1792" s="13" t="e">
        <f aca="false">K1792*H1792</f>
        <v>#VALUE!</v>
      </c>
    </row>
    <row r="1793" customFormat="false" ht="24.95" hidden="false" customHeight="true" outlineLevel="0" collapsed="false">
      <c r="A1793" s="1" t="s">
        <v>667</v>
      </c>
      <c r="B1793" s="1" t="s">
        <v>668</v>
      </c>
      <c r="C1793" s="1" t="s">
        <v>4046</v>
      </c>
      <c r="D1793" s="1" t="s">
        <v>3894</v>
      </c>
      <c r="E1793" s="9" t="n">
        <v>159.8</v>
      </c>
      <c r="F1793" s="9" t="n">
        <v>130.98</v>
      </c>
      <c r="G1793" s="1" t="s">
        <v>3895</v>
      </c>
      <c r="H1793" s="9" t="n">
        <v>130.98</v>
      </c>
      <c r="I1793" s="1" t="s">
        <v>4039</v>
      </c>
      <c r="J1793" s="1" t="s">
        <v>4040</v>
      </c>
      <c r="K1793" s="12" t="e">
        <f aca="false">J1793-G1793</f>
        <v>#VALUE!</v>
      </c>
      <c r="L1793" s="13" t="e">
        <f aca="false">K1793*H1793</f>
        <v>#VALUE!</v>
      </c>
    </row>
    <row r="1794" customFormat="false" ht="24.95" hidden="false" customHeight="true" outlineLevel="0" collapsed="false">
      <c r="A1794" s="1" t="s">
        <v>515</v>
      </c>
      <c r="B1794" s="1" t="s">
        <v>376</v>
      </c>
      <c r="C1794" s="1" t="s">
        <v>4047</v>
      </c>
      <c r="D1794" s="1" t="s">
        <v>3894</v>
      </c>
      <c r="E1794" s="9" t="n">
        <v>945.68</v>
      </c>
      <c r="F1794" s="9" t="n">
        <v>859.71</v>
      </c>
      <c r="G1794" s="1" t="s">
        <v>4029</v>
      </c>
      <c r="H1794" s="9" t="n">
        <v>859.71</v>
      </c>
      <c r="I1794" s="1" t="s">
        <v>4048</v>
      </c>
      <c r="J1794" s="1" t="s">
        <v>4040</v>
      </c>
      <c r="K1794" s="12" t="e">
        <f aca="false">J1794-G1794</f>
        <v>#VALUE!</v>
      </c>
      <c r="L1794" s="13" t="e">
        <f aca="false">K1794*H1794</f>
        <v>#VALUE!</v>
      </c>
    </row>
    <row r="1795" customFormat="false" ht="24.95" hidden="false" customHeight="true" outlineLevel="0" collapsed="false">
      <c r="A1795" s="1" t="s">
        <v>515</v>
      </c>
      <c r="B1795" s="1" t="s">
        <v>376</v>
      </c>
      <c r="C1795" s="1" t="s">
        <v>4049</v>
      </c>
      <c r="D1795" s="1" t="s">
        <v>3628</v>
      </c>
      <c r="E1795" s="9" t="n">
        <v>18.07</v>
      </c>
      <c r="F1795" s="9" t="n">
        <v>16.43</v>
      </c>
      <c r="G1795" s="1" t="s">
        <v>4050</v>
      </c>
      <c r="H1795" s="9" t="n">
        <v>16.43</v>
      </c>
      <c r="I1795" s="1" t="s">
        <v>4048</v>
      </c>
      <c r="J1795" s="1" t="s">
        <v>4040</v>
      </c>
      <c r="K1795" s="12" t="n">
        <f aca="false">J1795-G1795</f>
        <v>-32</v>
      </c>
      <c r="L1795" s="13" t="n">
        <f aca="false">K1795*H1795</f>
        <v>-525.76</v>
      </c>
    </row>
    <row r="1796" customFormat="false" ht="24.95" hidden="false" customHeight="true" outlineLevel="0" collapsed="false">
      <c r="A1796" s="1" t="s">
        <v>515</v>
      </c>
      <c r="B1796" s="1" t="s">
        <v>376</v>
      </c>
      <c r="C1796" s="1" t="s">
        <v>4051</v>
      </c>
      <c r="D1796" s="1" t="s">
        <v>3222</v>
      </c>
      <c r="E1796" s="9" t="n">
        <v>64.09</v>
      </c>
      <c r="F1796" s="9" t="n">
        <v>58.26</v>
      </c>
      <c r="G1796" s="1" t="s">
        <v>4029</v>
      </c>
      <c r="H1796" s="9" t="n">
        <v>58.26</v>
      </c>
      <c r="I1796" s="1" t="s">
        <v>4052</v>
      </c>
      <c r="J1796" s="1" t="s">
        <v>4040</v>
      </c>
      <c r="K1796" s="12" t="e">
        <f aca="false">J1796-G1796</f>
        <v>#VALUE!</v>
      </c>
      <c r="L1796" s="13" t="e">
        <f aca="false">K1796*H1796</f>
        <v>#VALUE!</v>
      </c>
    </row>
    <row r="1797" customFormat="false" ht="24.95" hidden="false" customHeight="true" outlineLevel="0" collapsed="false">
      <c r="A1797" s="1" t="s">
        <v>515</v>
      </c>
      <c r="B1797" s="1" t="s">
        <v>376</v>
      </c>
      <c r="C1797" s="1" t="s">
        <v>4053</v>
      </c>
      <c r="D1797" s="1" t="s">
        <v>3222</v>
      </c>
      <c r="E1797" s="9" t="n">
        <v>9.88</v>
      </c>
      <c r="F1797" s="9" t="n">
        <v>8.98</v>
      </c>
      <c r="G1797" s="1" t="s">
        <v>4029</v>
      </c>
      <c r="H1797" s="9" t="n">
        <v>8.98</v>
      </c>
      <c r="I1797" s="1" t="s">
        <v>4054</v>
      </c>
      <c r="J1797" s="1" t="s">
        <v>4040</v>
      </c>
      <c r="K1797" s="12" t="e">
        <f aca="false">J1797-G1797</f>
        <v>#VALUE!</v>
      </c>
      <c r="L1797" s="13" t="e">
        <f aca="false">K1797*H1797</f>
        <v>#VALUE!</v>
      </c>
    </row>
    <row r="1798" customFormat="false" ht="24.95" hidden="false" customHeight="true" outlineLevel="0" collapsed="false">
      <c r="A1798" s="1" t="s">
        <v>515</v>
      </c>
      <c r="B1798" s="1" t="s">
        <v>376</v>
      </c>
      <c r="C1798" s="1" t="s">
        <v>4055</v>
      </c>
      <c r="D1798" s="1" t="s">
        <v>3222</v>
      </c>
      <c r="E1798" s="9" t="n">
        <v>9.88</v>
      </c>
      <c r="F1798" s="9" t="n">
        <v>8.98</v>
      </c>
      <c r="G1798" s="1" t="s">
        <v>4029</v>
      </c>
      <c r="H1798" s="9" t="n">
        <v>8.98</v>
      </c>
      <c r="I1798" s="1" t="s">
        <v>4056</v>
      </c>
      <c r="J1798" s="1" t="s">
        <v>4040</v>
      </c>
      <c r="K1798" s="12" t="e">
        <f aca="false">J1798-G1798</f>
        <v>#VALUE!</v>
      </c>
      <c r="L1798" s="13" t="e">
        <f aca="false">K1798*H1798</f>
        <v>#VALUE!</v>
      </c>
    </row>
    <row r="1799" customFormat="false" ht="24.95" hidden="false" customHeight="true" outlineLevel="0" collapsed="false">
      <c r="A1799" s="1" t="s">
        <v>3265</v>
      </c>
      <c r="B1799" s="1" t="s">
        <v>3266</v>
      </c>
      <c r="C1799" s="1" t="s">
        <v>4057</v>
      </c>
      <c r="D1799" s="1" t="s">
        <v>3213</v>
      </c>
      <c r="E1799" s="9" t="n">
        <v>395.33</v>
      </c>
      <c r="F1799" s="9" t="n">
        <v>324.04</v>
      </c>
      <c r="G1799" s="1" t="s">
        <v>3822</v>
      </c>
      <c r="H1799" s="9" t="n">
        <v>324.04</v>
      </c>
      <c r="I1799" s="1" t="s">
        <v>4058</v>
      </c>
      <c r="J1799" s="1" t="s">
        <v>4059</v>
      </c>
      <c r="K1799" s="12" t="e">
        <f aca="false">J1799-G1799</f>
        <v>#VALUE!</v>
      </c>
      <c r="L1799" s="13" t="e">
        <f aca="false">K1799*H1799</f>
        <v>#VALUE!</v>
      </c>
    </row>
    <row r="1800" customFormat="false" ht="24.95" hidden="false" customHeight="true" outlineLevel="0" collapsed="false">
      <c r="A1800" s="1" t="s">
        <v>3265</v>
      </c>
      <c r="B1800" s="1" t="s">
        <v>3266</v>
      </c>
      <c r="C1800" s="1" t="s">
        <v>4060</v>
      </c>
      <c r="D1800" s="1" t="s">
        <v>3497</v>
      </c>
      <c r="E1800" s="9" t="n">
        <v>529.21</v>
      </c>
      <c r="F1800" s="9" t="n">
        <v>433.78</v>
      </c>
      <c r="G1800" s="1" t="s">
        <v>4061</v>
      </c>
      <c r="H1800" s="9" t="n">
        <v>433.78</v>
      </c>
      <c r="I1800" s="1" t="s">
        <v>4062</v>
      </c>
      <c r="J1800" s="1" t="s">
        <v>4059</v>
      </c>
      <c r="K1800" s="12" t="n">
        <f aca="false">J1800-G1800</f>
        <v>-153</v>
      </c>
      <c r="L1800" s="13" t="n">
        <f aca="false">K1800*H1800</f>
        <v>-66368.34</v>
      </c>
    </row>
    <row r="1801" customFormat="false" ht="24.95" hidden="false" customHeight="true" outlineLevel="0" collapsed="false">
      <c r="A1801" s="1" t="s">
        <v>1176</v>
      </c>
      <c r="B1801" s="1" t="s">
        <v>1177</v>
      </c>
      <c r="C1801" s="1" t="s">
        <v>4063</v>
      </c>
      <c r="D1801" s="1" t="s">
        <v>3483</v>
      </c>
      <c r="E1801" s="9" t="n">
        <v>91.5</v>
      </c>
      <c r="F1801" s="9" t="n">
        <v>75</v>
      </c>
      <c r="G1801" s="1" t="s">
        <v>4061</v>
      </c>
      <c r="H1801" s="9" t="n">
        <v>75</v>
      </c>
      <c r="I1801" s="1" t="s">
        <v>4064</v>
      </c>
      <c r="J1801" s="1" t="s">
        <v>4059</v>
      </c>
      <c r="K1801" s="12" t="n">
        <f aca="false">J1801-G1801</f>
        <v>-153</v>
      </c>
      <c r="L1801" s="13" t="n">
        <f aca="false">K1801*H1801</f>
        <v>-11475</v>
      </c>
    </row>
    <row r="1802" customFormat="false" ht="24.95" hidden="false" customHeight="true" outlineLevel="0" collapsed="false">
      <c r="A1802" s="1" t="s">
        <v>714</v>
      </c>
      <c r="B1802" s="1" t="s">
        <v>715</v>
      </c>
      <c r="C1802" s="1" t="s">
        <v>4065</v>
      </c>
      <c r="D1802" s="1" t="s">
        <v>3497</v>
      </c>
      <c r="E1802" s="9" t="n">
        <v>186.66</v>
      </c>
      <c r="F1802" s="9" t="n">
        <v>153</v>
      </c>
      <c r="G1802" s="1" t="s">
        <v>4061</v>
      </c>
      <c r="H1802" s="9" t="n">
        <v>153</v>
      </c>
      <c r="I1802" s="1" t="s">
        <v>4066</v>
      </c>
      <c r="J1802" s="1" t="s">
        <v>4059</v>
      </c>
      <c r="K1802" s="12" t="n">
        <f aca="false">J1802-G1802</f>
        <v>-153</v>
      </c>
      <c r="L1802" s="13" t="n">
        <f aca="false">K1802*H1802</f>
        <v>-23409</v>
      </c>
    </row>
    <row r="1803" customFormat="false" ht="24.95" hidden="false" customHeight="true" outlineLevel="0" collapsed="false">
      <c r="A1803" s="1" t="s">
        <v>714</v>
      </c>
      <c r="B1803" s="1" t="s">
        <v>715</v>
      </c>
      <c r="C1803" s="1" t="s">
        <v>4067</v>
      </c>
      <c r="D1803" s="1" t="s">
        <v>3497</v>
      </c>
      <c r="E1803" s="9" t="n">
        <v>1517.68</v>
      </c>
      <c r="F1803" s="9" t="n">
        <v>1244</v>
      </c>
      <c r="G1803" s="1" t="s">
        <v>4061</v>
      </c>
      <c r="H1803" s="9" t="n">
        <v>1244</v>
      </c>
      <c r="I1803" s="1" t="s">
        <v>4068</v>
      </c>
      <c r="J1803" s="1" t="s">
        <v>4059</v>
      </c>
      <c r="K1803" s="12" t="n">
        <f aca="false">J1803-G1803</f>
        <v>-153</v>
      </c>
      <c r="L1803" s="13" t="n">
        <f aca="false">K1803*H1803</f>
        <v>-190332</v>
      </c>
    </row>
    <row r="1804" customFormat="false" ht="24.95" hidden="false" customHeight="true" outlineLevel="0" collapsed="false">
      <c r="A1804" s="1" t="s">
        <v>714</v>
      </c>
      <c r="B1804" s="1" t="s">
        <v>715</v>
      </c>
      <c r="C1804" s="1" t="s">
        <v>4069</v>
      </c>
      <c r="D1804" s="1" t="s">
        <v>3497</v>
      </c>
      <c r="E1804" s="9" t="n">
        <v>1249.28</v>
      </c>
      <c r="F1804" s="9" t="n">
        <v>1024</v>
      </c>
      <c r="G1804" s="1" t="s">
        <v>4061</v>
      </c>
      <c r="H1804" s="9" t="n">
        <v>1024</v>
      </c>
      <c r="I1804" s="1" t="s">
        <v>4070</v>
      </c>
      <c r="J1804" s="1" t="s">
        <v>4059</v>
      </c>
      <c r="K1804" s="12" t="n">
        <f aca="false">J1804-G1804</f>
        <v>-153</v>
      </c>
      <c r="L1804" s="13" t="n">
        <f aca="false">K1804*H1804</f>
        <v>-156672</v>
      </c>
    </row>
    <row r="1805" customFormat="false" ht="24.95" hidden="false" customHeight="true" outlineLevel="0" collapsed="false">
      <c r="A1805" s="1" t="s">
        <v>3478</v>
      </c>
      <c r="B1805" s="1" t="s">
        <v>3479</v>
      </c>
      <c r="C1805" s="1" t="s">
        <v>2229</v>
      </c>
      <c r="D1805" s="1" t="s">
        <v>3497</v>
      </c>
      <c r="E1805" s="9" t="n">
        <v>1083.59</v>
      </c>
      <c r="F1805" s="9" t="n">
        <v>888.19</v>
      </c>
      <c r="G1805" s="1" t="s">
        <v>4061</v>
      </c>
      <c r="H1805" s="9" t="n">
        <v>888.19</v>
      </c>
      <c r="I1805" s="1" t="s">
        <v>154</v>
      </c>
      <c r="J1805" s="1" t="s">
        <v>4059</v>
      </c>
      <c r="K1805" s="12" t="n">
        <f aca="false">J1805-G1805</f>
        <v>-153</v>
      </c>
      <c r="L1805" s="13" t="n">
        <f aca="false">K1805*H1805</f>
        <v>-135893.07</v>
      </c>
    </row>
    <row r="1806" customFormat="false" ht="24.95" hidden="false" customHeight="true" outlineLevel="0" collapsed="false">
      <c r="A1806" s="1" t="s">
        <v>494</v>
      </c>
      <c r="B1806" s="1" t="s">
        <v>495</v>
      </c>
      <c r="C1806" s="1" t="s">
        <v>4071</v>
      </c>
      <c r="D1806" s="1" t="s">
        <v>3483</v>
      </c>
      <c r="E1806" s="9" t="n">
        <v>2602</v>
      </c>
      <c r="F1806" s="9" t="n">
        <v>2602</v>
      </c>
      <c r="G1806" s="1" t="s">
        <v>4061</v>
      </c>
      <c r="H1806" s="9" t="n">
        <v>2602</v>
      </c>
      <c r="I1806" s="1" t="s">
        <v>4072</v>
      </c>
      <c r="J1806" s="1" t="s">
        <v>4059</v>
      </c>
      <c r="K1806" s="12" t="n">
        <f aca="false">J1806-G1806</f>
        <v>-153</v>
      </c>
      <c r="L1806" s="13" t="n">
        <f aca="false">K1806*H1806</f>
        <v>-398106</v>
      </c>
    </row>
    <row r="1807" customFormat="false" ht="24.95" hidden="false" customHeight="true" outlineLevel="0" collapsed="false">
      <c r="A1807" s="1" t="s">
        <v>1028</v>
      </c>
      <c r="B1807" s="1" t="s">
        <v>1029</v>
      </c>
      <c r="C1807" s="1" t="s">
        <v>4073</v>
      </c>
      <c r="D1807" s="1" t="s">
        <v>3483</v>
      </c>
      <c r="E1807" s="9" t="n">
        <v>45.75</v>
      </c>
      <c r="F1807" s="9" t="n">
        <v>37.5</v>
      </c>
      <c r="G1807" s="1" t="s">
        <v>4061</v>
      </c>
      <c r="H1807" s="9" t="n">
        <v>37.5</v>
      </c>
      <c r="I1807" s="1" t="s">
        <v>4074</v>
      </c>
      <c r="J1807" s="1" t="s">
        <v>4059</v>
      </c>
      <c r="K1807" s="12" t="n">
        <f aca="false">J1807-G1807</f>
        <v>-153</v>
      </c>
      <c r="L1807" s="13" t="n">
        <f aca="false">K1807*H1807</f>
        <v>-5737.5</v>
      </c>
    </row>
    <row r="1808" customFormat="false" ht="24.95" hidden="false" customHeight="true" outlineLevel="0" collapsed="false">
      <c r="A1808" s="1" t="s">
        <v>245</v>
      </c>
      <c r="B1808" s="1" t="s">
        <v>246</v>
      </c>
      <c r="C1808" s="1" t="s">
        <v>4075</v>
      </c>
      <c r="D1808" s="1" t="s">
        <v>2767</v>
      </c>
      <c r="E1808" s="9" t="n">
        <v>1970.64</v>
      </c>
      <c r="F1808" s="9" t="n">
        <v>1615.28</v>
      </c>
      <c r="G1808" s="1" t="s">
        <v>3662</v>
      </c>
      <c r="H1808" s="9" t="n">
        <v>1615.28</v>
      </c>
      <c r="I1808" s="1" t="s">
        <v>4076</v>
      </c>
      <c r="J1808" s="1" t="s">
        <v>4059</v>
      </c>
      <c r="K1808" s="12" t="n">
        <f aca="false">J1808-G1808</f>
        <v>-122</v>
      </c>
      <c r="L1808" s="13" t="n">
        <f aca="false">K1808*H1808</f>
        <v>-197064.16</v>
      </c>
    </row>
    <row r="1809" customFormat="false" ht="24.95" hidden="false" customHeight="true" outlineLevel="0" collapsed="false">
      <c r="A1809" s="1" t="s">
        <v>245</v>
      </c>
      <c r="B1809" s="1" t="s">
        <v>246</v>
      </c>
      <c r="C1809" s="1" t="s">
        <v>4077</v>
      </c>
      <c r="D1809" s="1" t="s">
        <v>2767</v>
      </c>
      <c r="E1809" s="9" t="n">
        <v>106.09</v>
      </c>
      <c r="F1809" s="9" t="n">
        <v>86.96</v>
      </c>
      <c r="G1809" s="1" t="s">
        <v>3662</v>
      </c>
      <c r="H1809" s="9" t="n">
        <v>86.96</v>
      </c>
      <c r="I1809" s="1" t="s">
        <v>4078</v>
      </c>
      <c r="J1809" s="1" t="s">
        <v>4059</v>
      </c>
      <c r="K1809" s="12" t="n">
        <f aca="false">J1809-G1809</f>
        <v>-122</v>
      </c>
      <c r="L1809" s="13" t="n">
        <f aca="false">K1809*H1809</f>
        <v>-10609.12</v>
      </c>
    </row>
    <row r="1810" customFormat="false" ht="24.95" hidden="false" customHeight="true" outlineLevel="0" collapsed="false">
      <c r="A1810" s="1" t="s">
        <v>1124</v>
      </c>
      <c r="B1810" s="1" t="s">
        <v>1125</v>
      </c>
      <c r="C1810" s="1" t="s">
        <v>2431</v>
      </c>
      <c r="D1810" s="1" t="s">
        <v>1195</v>
      </c>
      <c r="E1810" s="9" t="n">
        <v>3969.59</v>
      </c>
      <c r="F1810" s="9" t="n">
        <v>3253.76</v>
      </c>
      <c r="G1810" s="1" t="s">
        <v>1671</v>
      </c>
      <c r="H1810" s="9" t="n">
        <v>3253.76</v>
      </c>
      <c r="I1810" s="1" t="s">
        <v>4079</v>
      </c>
      <c r="J1810" s="1" t="s">
        <v>4059</v>
      </c>
      <c r="K1810" s="12" t="n">
        <f aca="false">J1810-G1810</f>
        <v>126</v>
      </c>
      <c r="L1810" s="13" t="n">
        <f aca="false">K1810*H1810</f>
        <v>409973.76</v>
      </c>
    </row>
    <row r="1811" customFormat="false" ht="24.95" hidden="false" customHeight="true" outlineLevel="0" collapsed="false">
      <c r="A1811" s="1" t="s">
        <v>1124</v>
      </c>
      <c r="B1811" s="1" t="s">
        <v>1125</v>
      </c>
      <c r="C1811" s="1" t="s">
        <v>2435</v>
      </c>
      <c r="D1811" s="1" t="s">
        <v>1195</v>
      </c>
      <c r="E1811" s="9" t="n">
        <v>6045.25</v>
      </c>
      <c r="F1811" s="9" t="n">
        <v>5495.68</v>
      </c>
      <c r="G1811" s="1" t="s">
        <v>1671</v>
      </c>
      <c r="H1811" s="9" t="n">
        <v>5495.68</v>
      </c>
      <c r="I1811" s="1" t="s">
        <v>4080</v>
      </c>
      <c r="J1811" s="1" t="s">
        <v>4059</v>
      </c>
      <c r="K1811" s="12" t="n">
        <f aca="false">J1811-G1811</f>
        <v>126</v>
      </c>
      <c r="L1811" s="13" t="n">
        <f aca="false">K1811*H1811</f>
        <v>692455.68</v>
      </c>
    </row>
    <row r="1812" customFormat="false" ht="24.95" hidden="false" customHeight="true" outlineLevel="0" collapsed="false">
      <c r="A1812" s="1" t="s">
        <v>1124</v>
      </c>
      <c r="B1812" s="1" t="s">
        <v>1125</v>
      </c>
      <c r="C1812" s="1" t="s">
        <v>4081</v>
      </c>
      <c r="D1812" s="1" t="s">
        <v>2438</v>
      </c>
      <c r="E1812" s="9" t="n">
        <v>4318.68</v>
      </c>
      <c r="F1812" s="9" t="n">
        <v>3565.74</v>
      </c>
      <c r="G1812" s="1" t="s">
        <v>1671</v>
      </c>
      <c r="H1812" s="9" t="n">
        <v>3565.74</v>
      </c>
      <c r="I1812" s="1" t="s">
        <v>4082</v>
      </c>
      <c r="J1812" s="1" t="s">
        <v>4059</v>
      </c>
      <c r="K1812" s="12" t="n">
        <f aca="false">J1812-G1812</f>
        <v>126</v>
      </c>
      <c r="L1812" s="13" t="n">
        <f aca="false">K1812*H1812</f>
        <v>449283.24</v>
      </c>
    </row>
    <row r="1813" customFormat="false" ht="24.95" hidden="false" customHeight="true" outlineLevel="0" collapsed="false">
      <c r="A1813" s="1" t="s">
        <v>1124</v>
      </c>
      <c r="B1813" s="1" t="s">
        <v>1125</v>
      </c>
      <c r="C1813" s="1" t="s">
        <v>4083</v>
      </c>
      <c r="D1813" s="1" t="s">
        <v>1498</v>
      </c>
      <c r="E1813" s="9" t="n">
        <v>3545.42</v>
      </c>
      <c r="F1813" s="9" t="n">
        <v>2906.08</v>
      </c>
      <c r="G1813" s="1" t="s">
        <v>1924</v>
      </c>
      <c r="H1813" s="9" t="n">
        <v>2906.08</v>
      </c>
      <c r="I1813" s="1" t="s">
        <v>4084</v>
      </c>
      <c r="J1813" s="1" t="s">
        <v>4059</v>
      </c>
      <c r="K1813" s="12" t="e">
        <f aca="false">J1813-G1813</f>
        <v>#VALUE!</v>
      </c>
      <c r="L1813" s="13" t="e">
        <f aca="false">K1813*H1813</f>
        <v>#VALUE!</v>
      </c>
    </row>
    <row r="1814" customFormat="false" ht="24.95" hidden="false" customHeight="true" outlineLevel="0" collapsed="false">
      <c r="A1814" s="1" t="s">
        <v>1124</v>
      </c>
      <c r="B1814" s="1" t="s">
        <v>1125</v>
      </c>
      <c r="C1814" s="1" t="s">
        <v>4085</v>
      </c>
      <c r="D1814" s="1" t="s">
        <v>1498</v>
      </c>
      <c r="E1814" s="9" t="n">
        <v>5399.28</v>
      </c>
      <c r="F1814" s="9" t="n">
        <v>4908.44</v>
      </c>
      <c r="G1814" s="1" t="s">
        <v>1924</v>
      </c>
      <c r="H1814" s="9" t="n">
        <v>4908.44</v>
      </c>
      <c r="I1814" s="1" t="s">
        <v>4086</v>
      </c>
      <c r="J1814" s="1" t="s">
        <v>4059</v>
      </c>
      <c r="K1814" s="12" t="e">
        <f aca="false">J1814-G1814</f>
        <v>#VALUE!</v>
      </c>
      <c r="L1814" s="13" t="e">
        <f aca="false">K1814*H1814</f>
        <v>#VALUE!</v>
      </c>
    </row>
    <row r="1815" customFormat="false" ht="24.95" hidden="false" customHeight="true" outlineLevel="0" collapsed="false">
      <c r="A1815" s="1" t="s">
        <v>1124</v>
      </c>
      <c r="B1815" s="1" t="s">
        <v>1125</v>
      </c>
      <c r="C1815" s="1" t="s">
        <v>4087</v>
      </c>
      <c r="D1815" s="1" t="s">
        <v>1811</v>
      </c>
      <c r="E1815" s="9" t="n">
        <v>29.34</v>
      </c>
      <c r="F1815" s="9" t="n">
        <v>26.81</v>
      </c>
      <c r="G1815" s="1" t="s">
        <v>2218</v>
      </c>
      <c r="H1815" s="9" t="n">
        <v>26.81</v>
      </c>
      <c r="I1815" s="1" t="s">
        <v>4088</v>
      </c>
      <c r="J1815" s="1" t="s">
        <v>4059</v>
      </c>
      <c r="K1815" s="12" t="e">
        <f aca="false">J1815-G1815</f>
        <v>#VALUE!</v>
      </c>
      <c r="L1815" s="13" t="e">
        <f aca="false">K1815*H1815</f>
        <v>#VALUE!</v>
      </c>
    </row>
    <row r="1816" customFormat="false" ht="24.95" hidden="false" customHeight="true" outlineLevel="0" collapsed="false">
      <c r="A1816" s="1" t="s">
        <v>61</v>
      </c>
      <c r="B1816" s="1" t="s">
        <v>62</v>
      </c>
      <c r="C1816" s="1" t="s">
        <v>4089</v>
      </c>
      <c r="D1816" s="1" t="s">
        <v>3273</v>
      </c>
      <c r="E1816" s="9" t="n">
        <v>41.8</v>
      </c>
      <c r="F1816" s="9" t="n">
        <v>34.26</v>
      </c>
      <c r="G1816" s="1" t="s">
        <v>4090</v>
      </c>
      <c r="H1816" s="9" t="n">
        <v>34.26</v>
      </c>
      <c r="I1816" s="1" t="s">
        <v>4091</v>
      </c>
      <c r="J1816" s="1" t="s">
        <v>4059</v>
      </c>
      <c r="K1816" s="12" t="n">
        <f aca="false">J1816-G1816</f>
        <v>30</v>
      </c>
      <c r="L1816" s="13" t="n">
        <f aca="false">K1816*H1816</f>
        <v>1027.8</v>
      </c>
    </row>
    <row r="1817" customFormat="false" ht="24.95" hidden="false" customHeight="true" outlineLevel="0" collapsed="false">
      <c r="A1817" s="1" t="s">
        <v>1042</v>
      </c>
      <c r="B1817" s="1" t="s">
        <v>1043</v>
      </c>
      <c r="C1817" s="1" t="s">
        <v>4092</v>
      </c>
      <c r="D1817" s="1" t="s">
        <v>3483</v>
      </c>
      <c r="E1817" s="9" t="n">
        <v>1683.29</v>
      </c>
      <c r="F1817" s="9" t="n">
        <v>1683.29</v>
      </c>
      <c r="G1817" s="1" t="s">
        <v>4061</v>
      </c>
      <c r="H1817" s="9" t="n">
        <v>1683.29</v>
      </c>
      <c r="I1817" s="1" t="s">
        <v>4093</v>
      </c>
      <c r="J1817" s="1" t="s">
        <v>4059</v>
      </c>
      <c r="K1817" s="12" t="n">
        <f aca="false">J1817-G1817</f>
        <v>-153</v>
      </c>
      <c r="L1817" s="13" t="n">
        <f aca="false">K1817*H1817</f>
        <v>-257543.37</v>
      </c>
    </row>
    <row r="1818" customFormat="false" ht="24.95" hidden="false" customHeight="true" outlineLevel="0" collapsed="false">
      <c r="A1818" s="1" t="s">
        <v>441</v>
      </c>
      <c r="B1818" s="1" t="s">
        <v>442</v>
      </c>
      <c r="C1818" s="1" t="s">
        <v>4094</v>
      </c>
      <c r="D1818" s="1" t="s">
        <v>3222</v>
      </c>
      <c r="E1818" s="9" t="n">
        <v>108.95</v>
      </c>
      <c r="F1818" s="9" t="n">
        <v>89.3</v>
      </c>
      <c r="G1818" s="1" t="s">
        <v>3974</v>
      </c>
      <c r="H1818" s="9" t="n">
        <v>89.3</v>
      </c>
      <c r="I1818" s="1" t="s">
        <v>4095</v>
      </c>
      <c r="J1818" s="1" t="s">
        <v>4059</v>
      </c>
      <c r="K1818" s="12" t="e">
        <f aca="false">J1818-G1818</f>
        <v>#VALUE!</v>
      </c>
      <c r="L1818" s="13" t="e">
        <f aca="false">K1818*H1818</f>
        <v>#VALUE!</v>
      </c>
    </row>
    <row r="1819" customFormat="false" ht="24.95" hidden="false" customHeight="true" outlineLevel="0" collapsed="false">
      <c r="A1819" s="1" t="s">
        <v>81</v>
      </c>
      <c r="B1819" s="1" t="s">
        <v>82</v>
      </c>
      <c r="C1819" s="1" t="s">
        <v>4096</v>
      </c>
      <c r="D1819" s="1" t="s">
        <v>3453</v>
      </c>
      <c r="E1819" s="9" t="n">
        <v>2084.26</v>
      </c>
      <c r="F1819" s="9" t="n">
        <v>2004.1</v>
      </c>
      <c r="G1819" s="1" t="s">
        <v>4059</v>
      </c>
      <c r="H1819" s="9" t="n">
        <v>2004.1</v>
      </c>
      <c r="I1819" s="1" t="s">
        <v>4097</v>
      </c>
      <c r="J1819" s="1" t="s">
        <v>4059</v>
      </c>
      <c r="K1819" s="12" t="n">
        <f aca="false">J1819-G1819</f>
        <v>0</v>
      </c>
      <c r="L1819" s="13" t="n">
        <f aca="false">K1819*H1819</f>
        <v>0</v>
      </c>
    </row>
    <row r="1820" customFormat="false" ht="24.95" hidden="false" customHeight="true" outlineLevel="0" collapsed="false">
      <c r="A1820" s="1" t="s">
        <v>81</v>
      </c>
      <c r="B1820" s="1" t="s">
        <v>82</v>
      </c>
      <c r="C1820" s="1" t="s">
        <v>4098</v>
      </c>
      <c r="D1820" s="1" t="s">
        <v>3453</v>
      </c>
      <c r="E1820" s="9" t="n">
        <v>405.82</v>
      </c>
      <c r="F1820" s="9" t="n">
        <v>332.64</v>
      </c>
      <c r="G1820" s="1" t="s">
        <v>4059</v>
      </c>
      <c r="H1820" s="9" t="n">
        <v>332.64</v>
      </c>
      <c r="I1820" s="1" t="s">
        <v>4099</v>
      </c>
      <c r="J1820" s="1" t="s">
        <v>4059</v>
      </c>
      <c r="K1820" s="12" t="n">
        <f aca="false">J1820-G1820</f>
        <v>0</v>
      </c>
      <c r="L1820" s="13" t="n">
        <f aca="false">K1820*H1820</f>
        <v>0</v>
      </c>
    </row>
    <row r="1821" customFormat="false" ht="24.95" hidden="false" customHeight="true" outlineLevel="0" collapsed="false">
      <c r="A1821" s="1" t="s">
        <v>81</v>
      </c>
      <c r="B1821" s="1" t="s">
        <v>82</v>
      </c>
      <c r="C1821" s="1" t="s">
        <v>4100</v>
      </c>
      <c r="D1821" s="1" t="s">
        <v>3428</v>
      </c>
      <c r="E1821" s="9" t="n">
        <v>33.7</v>
      </c>
      <c r="F1821" s="9" t="n">
        <v>32.4</v>
      </c>
      <c r="G1821" s="1" t="s">
        <v>4101</v>
      </c>
      <c r="H1821" s="9" t="n">
        <v>32.4</v>
      </c>
      <c r="I1821" s="1" t="s">
        <v>4102</v>
      </c>
      <c r="J1821" s="1" t="s">
        <v>4059</v>
      </c>
      <c r="K1821" s="12" t="n">
        <f aca="false">J1821-G1821</f>
        <v>-31</v>
      </c>
      <c r="L1821" s="13" t="n">
        <f aca="false">K1821*H1821</f>
        <v>-1004.4</v>
      </c>
    </row>
    <row r="1822" customFormat="false" ht="24.95" hidden="false" customHeight="true" outlineLevel="0" collapsed="false">
      <c r="A1822" s="1" t="s">
        <v>94</v>
      </c>
      <c r="B1822" s="1" t="s">
        <v>95</v>
      </c>
      <c r="C1822" s="1" t="s">
        <v>1718</v>
      </c>
      <c r="D1822" s="1" t="s">
        <v>3483</v>
      </c>
      <c r="E1822" s="9" t="n">
        <v>40.99</v>
      </c>
      <c r="F1822" s="9" t="n">
        <v>33.6</v>
      </c>
      <c r="G1822" s="1" t="s">
        <v>4061</v>
      </c>
      <c r="H1822" s="9" t="n">
        <v>33.6</v>
      </c>
      <c r="I1822" s="1" t="s">
        <v>4103</v>
      </c>
      <c r="J1822" s="1" t="s">
        <v>4059</v>
      </c>
      <c r="K1822" s="12" t="n">
        <f aca="false">J1822-G1822</f>
        <v>-153</v>
      </c>
      <c r="L1822" s="13" t="n">
        <f aca="false">K1822*H1822</f>
        <v>-5140.8</v>
      </c>
    </row>
    <row r="1823" customFormat="false" ht="24.95" hidden="false" customHeight="true" outlineLevel="0" collapsed="false">
      <c r="A1823" s="1" t="s">
        <v>399</v>
      </c>
      <c r="B1823" s="1" t="s">
        <v>400</v>
      </c>
      <c r="C1823" s="1" t="s">
        <v>4104</v>
      </c>
      <c r="D1823" s="1" t="s">
        <v>3483</v>
      </c>
      <c r="E1823" s="9" t="n">
        <v>61.99</v>
      </c>
      <c r="F1823" s="9" t="n">
        <v>50.81</v>
      </c>
      <c r="G1823" s="1" t="s">
        <v>4061</v>
      </c>
      <c r="H1823" s="9" t="n">
        <v>50.81</v>
      </c>
      <c r="I1823" s="1" t="s">
        <v>4105</v>
      </c>
      <c r="J1823" s="1" t="s">
        <v>4059</v>
      </c>
      <c r="K1823" s="12" t="n">
        <f aca="false">J1823-G1823</f>
        <v>-153</v>
      </c>
      <c r="L1823" s="13" t="n">
        <f aca="false">K1823*H1823</f>
        <v>-7773.93</v>
      </c>
    </row>
    <row r="1824" customFormat="false" ht="24.95" hidden="false" customHeight="true" outlineLevel="0" collapsed="false">
      <c r="A1824" s="1" t="s">
        <v>375</v>
      </c>
      <c r="B1824" s="1" t="s">
        <v>376</v>
      </c>
      <c r="C1824" s="1" t="s">
        <v>4106</v>
      </c>
      <c r="D1824" s="1" t="s">
        <v>2885</v>
      </c>
      <c r="E1824" s="9" t="n">
        <v>167.36</v>
      </c>
      <c r="F1824" s="9" t="n">
        <v>137.18</v>
      </c>
      <c r="G1824" s="1" t="s">
        <v>4107</v>
      </c>
      <c r="H1824" s="9" t="n">
        <v>137.18</v>
      </c>
      <c r="I1824" s="1" t="s">
        <v>4108</v>
      </c>
      <c r="J1824" s="1" t="s">
        <v>4059</v>
      </c>
      <c r="K1824" s="12" t="n">
        <f aca="false">J1824-G1824</f>
        <v>-61</v>
      </c>
      <c r="L1824" s="13" t="n">
        <f aca="false">K1824*H1824</f>
        <v>-8367.98</v>
      </c>
    </row>
    <row r="1825" customFormat="false" ht="24.95" hidden="false" customHeight="true" outlineLevel="0" collapsed="false">
      <c r="A1825" s="1" t="s">
        <v>404</v>
      </c>
      <c r="B1825" s="1" t="s">
        <v>405</v>
      </c>
      <c r="C1825" s="1" t="s">
        <v>4109</v>
      </c>
      <c r="D1825" s="1" t="s">
        <v>3483</v>
      </c>
      <c r="E1825" s="9" t="n">
        <v>121.87</v>
      </c>
      <c r="F1825" s="9" t="n">
        <v>99.89</v>
      </c>
      <c r="G1825" s="1" t="s">
        <v>4061</v>
      </c>
      <c r="H1825" s="9" t="n">
        <v>99.89</v>
      </c>
      <c r="I1825" s="1" t="s">
        <v>4110</v>
      </c>
      <c r="J1825" s="1" t="s">
        <v>4059</v>
      </c>
      <c r="K1825" s="12" t="n">
        <f aca="false">J1825-G1825</f>
        <v>-153</v>
      </c>
      <c r="L1825" s="13" t="n">
        <f aca="false">K1825*H1825</f>
        <v>-15283.17</v>
      </c>
    </row>
    <row r="1826" customFormat="false" ht="24.95" hidden="false" customHeight="true" outlineLevel="0" collapsed="false">
      <c r="A1826" s="1" t="s">
        <v>404</v>
      </c>
      <c r="B1826" s="1" t="s">
        <v>405</v>
      </c>
      <c r="C1826" s="1" t="s">
        <v>4111</v>
      </c>
      <c r="D1826" s="1" t="s">
        <v>3483</v>
      </c>
      <c r="E1826" s="9" t="n">
        <v>31.05</v>
      </c>
      <c r="F1826" s="9" t="n">
        <v>25.45</v>
      </c>
      <c r="G1826" s="1" t="s">
        <v>4061</v>
      </c>
      <c r="H1826" s="9" t="n">
        <v>25.45</v>
      </c>
      <c r="I1826" s="1" t="s">
        <v>4112</v>
      </c>
      <c r="J1826" s="1" t="s">
        <v>4059</v>
      </c>
      <c r="K1826" s="12" t="n">
        <f aca="false">J1826-G1826</f>
        <v>-153</v>
      </c>
      <c r="L1826" s="13" t="n">
        <f aca="false">K1826*H1826</f>
        <v>-3893.85</v>
      </c>
    </row>
    <row r="1827" customFormat="false" ht="24.95" hidden="false" customHeight="true" outlineLevel="0" collapsed="false">
      <c r="A1827" s="1" t="s">
        <v>3026</v>
      </c>
      <c r="B1827" s="1" t="s">
        <v>3027</v>
      </c>
      <c r="C1827" s="1" t="s">
        <v>4113</v>
      </c>
      <c r="D1827" s="1" t="s">
        <v>3483</v>
      </c>
      <c r="E1827" s="9" t="n">
        <v>42.02</v>
      </c>
      <c r="F1827" s="9" t="n">
        <v>34.44</v>
      </c>
      <c r="G1827" s="1" t="s">
        <v>4061</v>
      </c>
      <c r="H1827" s="9" t="n">
        <v>34.44</v>
      </c>
      <c r="I1827" s="1" t="s">
        <v>4114</v>
      </c>
      <c r="J1827" s="1" t="s">
        <v>4059</v>
      </c>
      <c r="K1827" s="12" t="n">
        <f aca="false">J1827-G1827</f>
        <v>-153</v>
      </c>
      <c r="L1827" s="13" t="n">
        <f aca="false">K1827*H1827</f>
        <v>-5269.32</v>
      </c>
    </row>
    <row r="1828" customFormat="false" ht="24.95" hidden="false" customHeight="true" outlineLevel="0" collapsed="false">
      <c r="A1828" s="1" t="s">
        <v>116</v>
      </c>
      <c r="B1828" s="1" t="s">
        <v>117</v>
      </c>
      <c r="C1828" s="1" t="s">
        <v>4115</v>
      </c>
      <c r="D1828" s="1" t="s">
        <v>3497</v>
      </c>
      <c r="E1828" s="9" t="n">
        <v>203.13</v>
      </c>
      <c r="F1828" s="9" t="n">
        <v>166.5</v>
      </c>
      <c r="G1828" s="1" t="s">
        <v>4061</v>
      </c>
      <c r="H1828" s="9" t="n">
        <v>166.5</v>
      </c>
      <c r="I1828" s="1" t="s">
        <v>4116</v>
      </c>
      <c r="J1828" s="1" t="s">
        <v>4059</v>
      </c>
      <c r="K1828" s="12" t="n">
        <f aca="false">J1828-G1828</f>
        <v>-153</v>
      </c>
      <c r="L1828" s="13" t="n">
        <f aca="false">K1828*H1828</f>
        <v>-25474.5</v>
      </c>
    </row>
    <row r="1829" customFormat="false" ht="24.95" hidden="false" customHeight="true" outlineLevel="0" collapsed="false">
      <c r="A1829" s="1" t="s">
        <v>585</v>
      </c>
      <c r="B1829" s="1" t="s">
        <v>586</v>
      </c>
      <c r="C1829" s="1" t="s">
        <v>4117</v>
      </c>
      <c r="D1829" s="1" t="s">
        <v>3483</v>
      </c>
      <c r="E1829" s="9" t="n">
        <v>603.8</v>
      </c>
      <c r="F1829" s="9" t="n">
        <v>494.92</v>
      </c>
      <c r="G1829" s="1" t="s">
        <v>4061</v>
      </c>
      <c r="H1829" s="9" t="n">
        <v>494.92</v>
      </c>
      <c r="I1829" s="1" t="s">
        <v>4118</v>
      </c>
      <c r="J1829" s="1" t="s">
        <v>4059</v>
      </c>
      <c r="K1829" s="12" t="n">
        <f aca="false">J1829-G1829</f>
        <v>-153</v>
      </c>
      <c r="L1829" s="13" t="n">
        <f aca="false">K1829*H1829</f>
        <v>-75722.76</v>
      </c>
    </row>
    <row r="1830" customFormat="false" ht="24.95" hidden="false" customHeight="true" outlineLevel="0" collapsed="false">
      <c r="A1830" s="1" t="s">
        <v>140</v>
      </c>
      <c r="B1830" s="1" t="s">
        <v>141</v>
      </c>
      <c r="C1830" s="1" t="s">
        <v>4119</v>
      </c>
      <c r="D1830" s="1" t="s">
        <v>3428</v>
      </c>
      <c r="E1830" s="9" t="n">
        <v>723.29</v>
      </c>
      <c r="F1830" s="9" t="n">
        <v>592.86</v>
      </c>
      <c r="G1830" s="1" t="s">
        <v>4101</v>
      </c>
      <c r="H1830" s="9" t="n">
        <v>592.86</v>
      </c>
      <c r="I1830" s="1" t="s">
        <v>4120</v>
      </c>
      <c r="J1830" s="1" t="s">
        <v>4059</v>
      </c>
      <c r="K1830" s="12" t="n">
        <f aca="false">J1830-G1830</f>
        <v>-31</v>
      </c>
      <c r="L1830" s="13" t="n">
        <f aca="false">K1830*H1830</f>
        <v>-18378.66</v>
      </c>
    </row>
    <row r="1831" customFormat="false" ht="24.95" hidden="false" customHeight="true" outlineLevel="0" collapsed="false">
      <c r="A1831" s="1" t="s">
        <v>140</v>
      </c>
      <c r="B1831" s="1" t="s">
        <v>141</v>
      </c>
      <c r="C1831" s="1" t="s">
        <v>4121</v>
      </c>
      <c r="D1831" s="1" t="s">
        <v>3483</v>
      </c>
      <c r="E1831" s="9" t="n">
        <v>154.92</v>
      </c>
      <c r="F1831" s="9" t="n">
        <v>126.98</v>
      </c>
      <c r="G1831" s="1" t="s">
        <v>4061</v>
      </c>
      <c r="H1831" s="9" t="n">
        <v>126.98</v>
      </c>
      <c r="I1831" s="1" t="s">
        <v>4122</v>
      </c>
      <c r="J1831" s="1" t="s">
        <v>4059</v>
      </c>
      <c r="K1831" s="12" t="n">
        <f aca="false">J1831-G1831</f>
        <v>-153</v>
      </c>
      <c r="L1831" s="13" t="n">
        <f aca="false">K1831*H1831</f>
        <v>-19427.94</v>
      </c>
    </row>
    <row r="1832" customFormat="false" ht="24.95" hidden="false" customHeight="true" outlineLevel="0" collapsed="false">
      <c r="A1832" s="1" t="s">
        <v>140</v>
      </c>
      <c r="B1832" s="1" t="s">
        <v>141</v>
      </c>
      <c r="C1832" s="1" t="s">
        <v>4123</v>
      </c>
      <c r="D1832" s="1" t="s">
        <v>3483</v>
      </c>
      <c r="E1832" s="9" t="n">
        <v>300.18</v>
      </c>
      <c r="F1832" s="9" t="n">
        <v>246.05</v>
      </c>
      <c r="G1832" s="1" t="s">
        <v>4061</v>
      </c>
      <c r="H1832" s="9" t="n">
        <v>246.05</v>
      </c>
      <c r="I1832" s="1" t="s">
        <v>4124</v>
      </c>
      <c r="J1832" s="1" t="s">
        <v>4059</v>
      </c>
      <c r="K1832" s="12" t="n">
        <f aca="false">J1832-G1832</f>
        <v>-153</v>
      </c>
      <c r="L1832" s="13" t="n">
        <f aca="false">K1832*H1832</f>
        <v>-37645.65</v>
      </c>
    </row>
    <row r="1833" customFormat="false" ht="24.95" hidden="false" customHeight="true" outlineLevel="0" collapsed="false">
      <c r="A1833" s="1" t="s">
        <v>1760</v>
      </c>
      <c r="B1833" s="1" t="s">
        <v>1761</v>
      </c>
      <c r="C1833" s="1" t="s">
        <v>4125</v>
      </c>
      <c r="D1833" s="1" t="s">
        <v>3211</v>
      </c>
      <c r="E1833" s="9" t="n">
        <v>621.24</v>
      </c>
      <c r="F1833" s="9" t="n">
        <v>621.24</v>
      </c>
      <c r="G1833" s="1" t="s">
        <v>4061</v>
      </c>
      <c r="H1833" s="9" t="n">
        <v>621.24</v>
      </c>
      <c r="I1833" s="1" t="s">
        <v>4126</v>
      </c>
      <c r="J1833" s="1" t="s">
        <v>4059</v>
      </c>
      <c r="K1833" s="12" t="n">
        <f aca="false">J1833-G1833</f>
        <v>-153</v>
      </c>
      <c r="L1833" s="13" t="n">
        <f aca="false">K1833*H1833</f>
        <v>-95049.72</v>
      </c>
    </row>
    <row r="1834" customFormat="false" ht="24.95" hidden="false" customHeight="true" outlineLevel="0" collapsed="false">
      <c r="A1834" s="1" t="s">
        <v>4127</v>
      </c>
      <c r="B1834" s="1" t="s">
        <v>427</v>
      </c>
      <c r="C1834" s="1" t="s">
        <v>4128</v>
      </c>
      <c r="D1834" s="1" t="s">
        <v>3211</v>
      </c>
      <c r="E1834" s="9" t="n">
        <v>69.43</v>
      </c>
      <c r="F1834" s="9" t="n">
        <v>62.19</v>
      </c>
      <c r="G1834" s="1" t="s">
        <v>3628</v>
      </c>
      <c r="H1834" s="9" t="n">
        <v>62.19</v>
      </c>
      <c r="I1834" s="1" t="s">
        <v>4129</v>
      </c>
      <c r="J1834" s="1" t="s">
        <v>4059</v>
      </c>
      <c r="K1834" s="12" t="n">
        <f aca="false">J1834-G1834</f>
        <v>-152</v>
      </c>
      <c r="L1834" s="13" t="n">
        <f aca="false">K1834*H1834</f>
        <v>-9452.88</v>
      </c>
    </row>
    <row r="1835" customFormat="false" ht="24.95" hidden="false" customHeight="true" outlineLevel="0" collapsed="false">
      <c r="A1835" s="1" t="s">
        <v>4127</v>
      </c>
      <c r="B1835" s="1" t="s">
        <v>427</v>
      </c>
      <c r="C1835" s="1" t="s">
        <v>4130</v>
      </c>
      <c r="D1835" s="1" t="s">
        <v>3211</v>
      </c>
      <c r="E1835" s="9" t="n">
        <v>92.64</v>
      </c>
      <c r="F1835" s="9" t="n">
        <v>85.41</v>
      </c>
      <c r="G1835" s="1" t="s">
        <v>3628</v>
      </c>
      <c r="H1835" s="9" t="n">
        <v>85.41</v>
      </c>
      <c r="I1835" s="1" t="s">
        <v>4131</v>
      </c>
      <c r="J1835" s="1" t="s">
        <v>4059</v>
      </c>
      <c r="K1835" s="12" t="n">
        <f aca="false">J1835-G1835</f>
        <v>-152</v>
      </c>
      <c r="L1835" s="13" t="n">
        <f aca="false">K1835*H1835</f>
        <v>-12982.32</v>
      </c>
    </row>
    <row r="1836" customFormat="false" ht="24.95" hidden="false" customHeight="true" outlineLevel="0" collapsed="false">
      <c r="A1836" s="1" t="s">
        <v>4127</v>
      </c>
      <c r="B1836" s="1" t="s">
        <v>427</v>
      </c>
      <c r="C1836" s="1" t="s">
        <v>4132</v>
      </c>
      <c r="D1836" s="1" t="s">
        <v>3211</v>
      </c>
      <c r="E1836" s="9" t="n">
        <v>54.29</v>
      </c>
      <c r="F1836" s="9" t="n">
        <v>46.99</v>
      </c>
      <c r="G1836" s="1" t="s">
        <v>3628</v>
      </c>
      <c r="H1836" s="9" t="n">
        <v>46.99</v>
      </c>
      <c r="I1836" s="1" t="s">
        <v>4133</v>
      </c>
      <c r="J1836" s="1" t="s">
        <v>4059</v>
      </c>
      <c r="K1836" s="12" t="n">
        <f aca="false">J1836-G1836</f>
        <v>-152</v>
      </c>
      <c r="L1836" s="13" t="n">
        <f aca="false">K1836*H1836</f>
        <v>-7142.48</v>
      </c>
    </row>
    <row r="1837" customFormat="false" ht="24.95" hidden="false" customHeight="true" outlineLevel="0" collapsed="false">
      <c r="A1837" s="1" t="s">
        <v>4127</v>
      </c>
      <c r="B1837" s="1" t="s">
        <v>427</v>
      </c>
      <c r="C1837" s="1" t="s">
        <v>4134</v>
      </c>
      <c r="D1837" s="1" t="s">
        <v>3211</v>
      </c>
      <c r="E1837" s="9" t="n">
        <v>84.04</v>
      </c>
      <c r="F1837" s="9" t="n">
        <v>74.31</v>
      </c>
      <c r="G1837" s="1" t="s">
        <v>3628</v>
      </c>
      <c r="H1837" s="9" t="n">
        <v>74.31</v>
      </c>
      <c r="I1837" s="1" t="s">
        <v>4135</v>
      </c>
      <c r="J1837" s="1" t="s">
        <v>4059</v>
      </c>
      <c r="K1837" s="12" t="n">
        <f aca="false">J1837-G1837</f>
        <v>-152</v>
      </c>
      <c r="L1837" s="13" t="n">
        <f aca="false">K1837*H1837</f>
        <v>-11295.12</v>
      </c>
    </row>
    <row r="1838" customFormat="false" ht="24.95" hidden="false" customHeight="true" outlineLevel="0" collapsed="false">
      <c r="A1838" s="1" t="s">
        <v>168</v>
      </c>
      <c r="B1838" s="1" t="s">
        <v>169</v>
      </c>
      <c r="C1838" s="1" t="s">
        <v>4136</v>
      </c>
      <c r="D1838" s="1" t="s">
        <v>3483</v>
      </c>
      <c r="E1838" s="9" t="n">
        <v>180.17</v>
      </c>
      <c r="F1838" s="9" t="n">
        <v>147.68</v>
      </c>
      <c r="G1838" s="1" t="s">
        <v>4061</v>
      </c>
      <c r="H1838" s="9" t="n">
        <v>147.68</v>
      </c>
      <c r="I1838" s="1" t="s">
        <v>4137</v>
      </c>
      <c r="J1838" s="1" t="s">
        <v>4059</v>
      </c>
      <c r="K1838" s="12" t="n">
        <f aca="false">J1838-G1838</f>
        <v>-153</v>
      </c>
      <c r="L1838" s="13" t="n">
        <f aca="false">K1838*H1838</f>
        <v>-22595.04</v>
      </c>
    </row>
    <row r="1839" customFormat="false" ht="24.95" hidden="false" customHeight="true" outlineLevel="0" collapsed="false">
      <c r="A1839" s="1" t="s">
        <v>168</v>
      </c>
      <c r="B1839" s="1" t="s">
        <v>169</v>
      </c>
      <c r="C1839" s="1" t="s">
        <v>4138</v>
      </c>
      <c r="D1839" s="1" t="s">
        <v>3497</v>
      </c>
      <c r="E1839" s="9" t="n">
        <v>115.09</v>
      </c>
      <c r="F1839" s="9" t="n">
        <v>94.34</v>
      </c>
      <c r="G1839" s="1" t="s">
        <v>4061</v>
      </c>
      <c r="H1839" s="9" t="n">
        <v>94.34</v>
      </c>
      <c r="I1839" s="1" t="s">
        <v>4139</v>
      </c>
      <c r="J1839" s="1" t="s">
        <v>4059</v>
      </c>
      <c r="K1839" s="12" t="n">
        <f aca="false">J1839-G1839</f>
        <v>-153</v>
      </c>
      <c r="L1839" s="13" t="n">
        <f aca="false">K1839*H1839</f>
        <v>-14434.02</v>
      </c>
    </row>
    <row r="1840" customFormat="false" ht="24.95" hidden="false" customHeight="true" outlineLevel="0" collapsed="false">
      <c r="A1840" s="1" t="s">
        <v>174</v>
      </c>
      <c r="B1840" s="1" t="s">
        <v>175</v>
      </c>
      <c r="C1840" s="1" t="s">
        <v>4140</v>
      </c>
      <c r="D1840" s="1" t="s">
        <v>3213</v>
      </c>
      <c r="E1840" s="9" t="n">
        <v>25.72</v>
      </c>
      <c r="F1840" s="9" t="n">
        <v>21.08</v>
      </c>
      <c r="G1840" s="1" t="s">
        <v>3822</v>
      </c>
      <c r="H1840" s="9" t="n">
        <v>21.08</v>
      </c>
      <c r="I1840" s="1" t="s">
        <v>4141</v>
      </c>
      <c r="J1840" s="1" t="s">
        <v>4059</v>
      </c>
      <c r="K1840" s="12" t="e">
        <f aca="false">J1840-G1840</f>
        <v>#VALUE!</v>
      </c>
      <c r="L1840" s="13" t="e">
        <f aca="false">K1840*H1840</f>
        <v>#VALUE!</v>
      </c>
    </row>
    <row r="1841" customFormat="false" ht="24.95" hidden="false" customHeight="true" outlineLevel="0" collapsed="false">
      <c r="A1841" s="1" t="s">
        <v>901</v>
      </c>
      <c r="B1841" s="1" t="s">
        <v>902</v>
      </c>
      <c r="C1841" s="1" t="s">
        <v>4142</v>
      </c>
      <c r="D1841" s="1" t="s">
        <v>3211</v>
      </c>
      <c r="E1841" s="9" t="n">
        <v>84.77</v>
      </c>
      <c r="F1841" s="9" t="n">
        <v>69.48</v>
      </c>
      <c r="G1841" s="1" t="s">
        <v>3628</v>
      </c>
      <c r="H1841" s="9" t="n">
        <v>69.48</v>
      </c>
      <c r="I1841" s="1" t="s">
        <v>4143</v>
      </c>
      <c r="J1841" s="1" t="s">
        <v>4059</v>
      </c>
      <c r="K1841" s="12" t="n">
        <f aca="false">J1841-G1841</f>
        <v>-152</v>
      </c>
      <c r="L1841" s="13" t="n">
        <f aca="false">K1841*H1841</f>
        <v>-10560.96</v>
      </c>
    </row>
    <row r="1842" customFormat="false" ht="24.95" hidden="false" customHeight="true" outlineLevel="0" collapsed="false">
      <c r="A1842" s="1" t="s">
        <v>186</v>
      </c>
      <c r="B1842" s="1" t="s">
        <v>187</v>
      </c>
      <c r="C1842" s="1" t="s">
        <v>4144</v>
      </c>
      <c r="D1842" s="1" t="s">
        <v>3497</v>
      </c>
      <c r="E1842" s="9" t="n">
        <v>793</v>
      </c>
      <c r="F1842" s="9" t="n">
        <v>650</v>
      </c>
      <c r="G1842" s="1" t="s">
        <v>4040</v>
      </c>
      <c r="H1842" s="9" t="n">
        <v>650</v>
      </c>
      <c r="I1842" s="1" t="s">
        <v>4145</v>
      </c>
      <c r="J1842" s="1" t="s">
        <v>4059</v>
      </c>
      <c r="K1842" s="12" t="n">
        <f aca="false">J1842-G1842</f>
        <v>120</v>
      </c>
      <c r="L1842" s="13" t="n">
        <f aca="false">K1842*H1842</f>
        <v>78000</v>
      </c>
    </row>
    <row r="1843" customFormat="false" ht="24.95" hidden="false" customHeight="true" outlineLevel="0" collapsed="false">
      <c r="A1843" s="1" t="s">
        <v>191</v>
      </c>
      <c r="B1843" s="1" t="s">
        <v>192</v>
      </c>
      <c r="C1843" s="1" t="s">
        <v>4146</v>
      </c>
      <c r="D1843" s="1" t="s">
        <v>2651</v>
      </c>
      <c r="E1843" s="9" t="n">
        <v>-298.58</v>
      </c>
      <c r="F1843" s="9" t="n">
        <v>-244.74</v>
      </c>
      <c r="G1843" s="1" t="s">
        <v>3483</v>
      </c>
      <c r="H1843" s="9" t="n">
        <v>-244.74</v>
      </c>
      <c r="I1843" s="1" t="s">
        <v>4147</v>
      </c>
      <c r="J1843" s="1" t="s">
        <v>4059</v>
      </c>
      <c r="K1843" s="12" t="e">
        <f aca="false">J1843-G1843</f>
        <v>#VALUE!</v>
      </c>
      <c r="L1843" s="13" t="e">
        <f aca="false">K1843*H1843</f>
        <v>#VALUE!</v>
      </c>
    </row>
    <row r="1844" customFormat="false" ht="24.95" hidden="false" customHeight="true" outlineLevel="0" collapsed="false">
      <c r="A1844" s="1" t="s">
        <v>191</v>
      </c>
      <c r="B1844" s="1" t="s">
        <v>192</v>
      </c>
      <c r="C1844" s="1" t="s">
        <v>4148</v>
      </c>
      <c r="D1844" s="1" t="s">
        <v>3211</v>
      </c>
      <c r="E1844" s="9" t="n">
        <v>2840.17</v>
      </c>
      <c r="F1844" s="9" t="n">
        <v>2328.01</v>
      </c>
      <c r="G1844" s="1" t="s">
        <v>4061</v>
      </c>
      <c r="H1844" s="9" t="n">
        <v>2328.01</v>
      </c>
      <c r="I1844" s="1" t="s">
        <v>4147</v>
      </c>
      <c r="J1844" s="1" t="s">
        <v>4059</v>
      </c>
      <c r="K1844" s="12" t="n">
        <f aca="false">J1844-G1844</f>
        <v>-153</v>
      </c>
      <c r="L1844" s="13" t="n">
        <f aca="false">K1844*H1844</f>
        <v>-356185.53</v>
      </c>
    </row>
    <row r="1845" customFormat="false" ht="24.95" hidden="false" customHeight="true" outlineLevel="0" collapsed="false">
      <c r="A1845" s="1" t="s">
        <v>234</v>
      </c>
      <c r="B1845" s="1" t="s">
        <v>235</v>
      </c>
      <c r="C1845" s="1" t="s">
        <v>4149</v>
      </c>
      <c r="D1845" s="1" t="s">
        <v>3211</v>
      </c>
      <c r="E1845" s="9" t="n">
        <v>1208.61</v>
      </c>
      <c r="F1845" s="9" t="n">
        <v>990.66</v>
      </c>
      <c r="G1845" s="1" t="s">
        <v>4061</v>
      </c>
      <c r="H1845" s="9" t="n">
        <v>990.66</v>
      </c>
      <c r="I1845" s="1" t="s">
        <v>4150</v>
      </c>
      <c r="J1845" s="1" t="s">
        <v>4059</v>
      </c>
      <c r="K1845" s="12" t="n">
        <f aca="false">J1845-G1845</f>
        <v>-153</v>
      </c>
      <c r="L1845" s="13" t="n">
        <f aca="false">K1845*H1845</f>
        <v>-151570.98</v>
      </c>
    </row>
    <row r="1846" customFormat="false" ht="24.95" hidden="false" customHeight="true" outlineLevel="0" collapsed="false">
      <c r="A1846" s="1" t="s">
        <v>1703</v>
      </c>
      <c r="B1846" s="1" t="s">
        <v>1704</v>
      </c>
      <c r="C1846" s="1" t="s">
        <v>3136</v>
      </c>
      <c r="D1846" s="1" t="s">
        <v>3101</v>
      </c>
      <c r="E1846" s="9" t="n">
        <v>292.8</v>
      </c>
      <c r="F1846" s="9" t="n">
        <v>240</v>
      </c>
      <c r="G1846" s="1" t="s">
        <v>3662</v>
      </c>
      <c r="H1846" s="9" t="n">
        <v>240</v>
      </c>
      <c r="I1846" s="1" t="s">
        <v>4151</v>
      </c>
      <c r="J1846" s="1" t="s">
        <v>4059</v>
      </c>
      <c r="K1846" s="12" t="n">
        <f aca="false">J1846-G1846</f>
        <v>-122</v>
      </c>
      <c r="L1846" s="13" t="n">
        <f aca="false">K1846*H1846</f>
        <v>-29280</v>
      </c>
    </row>
    <row r="1847" customFormat="false" ht="24.95" hidden="false" customHeight="true" outlineLevel="0" collapsed="false">
      <c r="A1847" s="1" t="s">
        <v>556</v>
      </c>
      <c r="B1847" s="1" t="s">
        <v>557</v>
      </c>
      <c r="C1847" s="1" t="s">
        <v>4152</v>
      </c>
      <c r="D1847" s="1" t="s">
        <v>3483</v>
      </c>
      <c r="E1847" s="9" t="n">
        <v>18.72</v>
      </c>
      <c r="F1847" s="9" t="n">
        <v>18</v>
      </c>
      <c r="G1847" s="1" t="s">
        <v>4061</v>
      </c>
      <c r="H1847" s="9" t="n">
        <v>18</v>
      </c>
      <c r="I1847" s="1" t="s">
        <v>4153</v>
      </c>
      <c r="J1847" s="1" t="s">
        <v>4107</v>
      </c>
      <c r="K1847" s="12" t="n">
        <f aca="false">J1847-G1847</f>
        <v>-92</v>
      </c>
      <c r="L1847" s="13" t="n">
        <f aca="false">K1847*H1847</f>
        <v>-1656</v>
      </c>
    </row>
    <row r="1848" customFormat="false" ht="24.95" hidden="false" customHeight="true" outlineLevel="0" collapsed="false">
      <c r="A1848" s="1" t="s">
        <v>441</v>
      </c>
      <c r="B1848" s="1" t="s">
        <v>442</v>
      </c>
      <c r="C1848" s="1" t="s">
        <v>1392</v>
      </c>
      <c r="D1848" s="1" t="s">
        <v>3222</v>
      </c>
      <c r="E1848" s="9" t="n">
        <v>374.34</v>
      </c>
      <c r="F1848" s="9" t="n">
        <v>306.84</v>
      </c>
      <c r="G1848" s="1" t="s">
        <v>3974</v>
      </c>
      <c r="H1848" s="9" t="n">
        <v>306.84</v>
      </c>
      <c r="I1848" s="1" t="s">
        <v>4154</v>
      </c>
      <c r="J1848" s="1" t="s">
        <v>4107</v>
      </c>
      <c r="K1848" s="12" t="e">
        <f aca="false">J1848-G1848</f>
        <v>#VALUE!</v>
      </c>
      <c r="L1848" s="13" t="e">
        <f aca="false">K1848*H1848</f>
        <v>#VALUE!</v>
      </c>
    </row>
    <row r="1849" customFormat="false" ht="24.95" hidden="false" customHeight="true" outlineLevel="0" collapsed="false">
      <c r="A1849" s="1" t="s">
        <v>81</v>
      </c>
      <c r="B1849" s="1" t="s">
        <v>82</v>
      </c>
      <c r="C1849" s="1" t="s">
        <v>4155</v>
      </c>
      <c r="D1849" s="1" t="s">
        <v>2115</v>
      </c>
      <c r="E1849" s="9" t="n">
        <v>-263.58</v>
      </c>
      <c r="F1849" s="9" t="n">
        <v>-253.44</v>
      </c>
      <c r="G1849" s="1" t="s">
        <v>2524</v>
      </c>
      <c r="H1849" s="9" t="n">
        <v>-253.44</v>
      </c>
      <c r="I1849" s="1" t="s">
        <v>4156</v>
      </c>
      <c r="J1849" s="1" t="s">
        <v>4107</v>
      </c>
      <c r="K1849" s="12" t="n">
        <f aca="false">J1849-G1849</f>
        <v>-58</v>
      </c>
      <c r="L1849" s="13" t="n">
        <f aca="false">K1849*H1849</f>
        <v>14699.52</v>
      </c>
    </row>
    <row r="1850" customFormat="false" ht="24.95" hidden="false" customHeight="true" outlineLevel="0" collapsed="false">
      <c r="A1850" s="1" t="s">
        <v>81</v>
      </c>
      <c r="B1850" s="1" t="s">
        <v>82</v>
      </c>
      <c r="C1850" s="1" t="s">
        <v>4157</v>
      </c>
      <c r="D1850" s="1" t="s">
        <v>3624</v>
      </c>
      <c r="E1850" s="9" t="n">
        <v>637.65</v>
      </c>
      <c r="F1850" s="9" t="n">
        <v>522.66</v>
      </c>
      <c r="G1850" s="1" t="s">
        <v>3625</v>
      </c>
      <c r="H1850" s="9" t="n">
        <v>522.66</v>
      </c>
      <c r="I1850" s="1" t="s">
        <v>4156</v>
      </c>
      <c r="J1850" s="1" t="s">
        <v>4107</v>
      </c>
      <c r="K1850" s="12" t="n">
        <f aca="false">J1850-G1850</f>
        <v>-30</v>
      </c>
      <c r="L1850" s="13" t="n">
        <f aca="false">K1850*H1850</f>
        <v>-15679.8</v>
      </c>
    </row>
    <row r="1851" customFormat="false" ht="24.95" hidden="false" customHeight="true" outlineLevel="0" collapsed="false">
      <c r="A1851" s="1" t="s">
        <v>4158</v>
      </c>
      <c r="B1851" s="1" t="s">
        <v>4159</v>
      </c>
      <c r="C1851" s="1" t="s">
        <v>308</v>
      </c>
      <c r="D1851" s="1" t="s">
        <v>3211</v>
      </c>
      <c r="E1851" s="9" t="n">
        <v>202.8</v>
      </c>
      <c r="F1851" s="9" t="n">
        <v>195</v>
      </c>
      <c r="G1851" s="1" t="s">
        <v>3628</v>
      </c>
      <c r="H1851" s="9" t="n">
        <v>195</v>
      </c>
      <c r="I1851" s="1" t="s">
        <v>4160</v>
      </c>
      <c r="J1851" s="1" t="s">
        <v>4107</v>
      </c>
      <c r="K1851" s="12" t="n">
        <f aca="false">J1851-G1851</f>
        <v>-91</v>
      </c>
      <c r="L1851" s="13" t="n">
        <f aca="false">K1851*H1851</f>
        <v>-17745</v>
      </c>
    </row>
    <row r="1852" customFormat="false" ht="24.95" hidden="false" customHeight="true" outlineLevel="0" collapsed="false">
      <c r="A1852" s="1" t="s">
        <v>522</v>
      </c>
      <c r="B1852" s="1" t="s">
        <v>523</v>
      </c>
      <c r="C1852" s="1" t="s">
        <v>4161</v>
      </c>
      <c r="D1852" s="1" t="s">
        <v>3483</v>
      </c>
      <c r="E1852" s="9" t="n">
        <v>1176.44</v>
      </c>
      <c r="F1852" s="9" t="n">
        <v>1077.97</v>
      </c>
      <c r="G1852" s="1" t="s">
        <v>4061</v>
      </c>
      <c r="H1852" s="9" t="n">
        <v>1077.97</v>
      </c>
      <c r="I1852" s="1" t="s">
        <v>4162</v>
      </c>
      <c r="J1852" s="1" t="s">
        <v>4107</v>
      </c>
      <c r="K1852" s="12" t="n">
        <f aca="false">J1852-G1852</f>
        <v>-92</v>
      </c>
      <c r="L1852" s="13" t="n">
        <f aca="false">K1852*H1852</f>
        <v>-99173.24</v>
      </c>
    </row>
    <row r="1853" customFormat="false" ht="24.95" hidden="false" customHeight="true" outlineLevel="0" collapsed="false">
      <c r="A1853" s="1" t="s">
        <v>522</v>
      </c>
      <c r="B1853" s="1" t="s">
        <v>523</v>
      </c>
      <c r="C1853" s="1" t="s">
        <v>4163</v>
      </c>
      <c r="D1853" s="1" t="s">
        <v>3483</v>
      </c>
      <c r="E1853" s="9" t="n">
        <v>3202.51</v>
      </c>
      <c r="F1853" s="9" t="n">
        <v>2943.22</v>
      </c>
      <c r="G1853" s="1" t="s">
        <v>4061</v>
      </c>
      <c r="H1853" s="9" t="n">
        <v>2943.22</v>
      </c>
      <c r="I1853" s="1" t="s">
        <v>4164</v>
      </c>
      <c r="J1853" s="1" t="s">
        <v>4107</v>
      </c>
      <c r="K1853" s="12" t="n">
        <f aca="false">J1853-G1853</f>
        <v>-92</v>
      </c>
      <c r="L1853" s="13" t="n">
        <f aca="false">K1853*H1853</f>
        <v>-270776.24</v>
      </c>
    </row>
    <row r="1854" customFormat="false" ht="24.95" hidden="false" customHeight="true" outlineLevel="0" collapsed="false">
      <c r="A1854" s="1" t="s">
        <v>649</v>
      </c>
      <c r="B1854" s="1" t="s">
        <v>650</v>
      </c>
      <c r="C1854" s="1" t="s">
        <v>4165</v>
      </c>
      <c r="D1854" s="1" t="s">
        <v>3483</v>
      </c>
      <c r="E1854" s="9" t="n">
        <v>356.4</v>
      </c>
      <c r="F1854" s="9" t="n">
        <v>324</v>
      </c>
      <c r="G1854" s="1" t="s">
        <v>4061</v>
      </c>
      <c r="H1854" s="9" t="n">
        <v>324</v>
      </c>
      <c r="I1854" s="1" t="s">
        <v>4166</v>
      </c>
      <c r="J1854" s="1" t="s">
        <v>4107</v>
      </c>
      <c r="K1854" s="12" t="n">
        <f aca="false">J1854-G1854</f>
        <v>-92</v>
      </c>
      <c r="L1854" s="13" t="n">
        <f aca="false">K1854*H1854</f>
        <v>-29808</v>
      </c>
    </row>
    <row r="1855" customFormat="false" ht="24.95" hidden="false" customHeight="true" outlineLevel="0" collapsed="false">
      <c r="A1855" s="1" t="s">
        <v>191</v>
      </c>
      <c r="B1855" s="1" t="s">
        <v>192</v>
      </c>
      <c r="C1855" s="1" t="s">
        <v>4167</v>
      </c>
      <c r="D1855" s="1" t="s">
        <v>3211</v>
      </c>
      <c r="E1855" s="9" t="n">
        <v>2587.69</v>
      </c>
      <c r="F1855" s="9" t="n">
        <v>2121.06</v>
      </c>
      <c r="G1855" s="1" t="s">
        <v>4061</v>
      </c>
      <c r="H1855" s="9" t="n">
        <v>2121.06</v>
      </c>
      <c r="I1855" s="1" t="s">
        <v>4168</v>
      </c>
      <c r="J1855" s="1" t="s">
        <v>4107</v>
      </c>
      <c r="K1855" s="12" t="n">
        <f aca="false">J1855-G1855</f>
        <v>-92</v>
      </c>
      <c r="L1855" s="13" t="n">
        <f aca="false">K1855*H1855</f>
        <v>-195137.52</v>
      </c>
    </row>
    <row r="1856" customFormat="false" ht="24.95" hidden="false" customHeight="true" outlineLevel="0" collapsed="false">
      <c r="A1856" s="1" t="s">
        <v>3193</v>
      </c>
      <c r="B1856" s="1" t="s">
        <v>3194</v>
      </c>
      <c r="C1856" s="1" t="s">
        <v>4169</v>
      </c>
      <c r="D1856" s="1" t="s">
        <v>3211</v>
      </c>
      <c r="E1856" s="9" t="n">
        <v>247.5</v>
      </c>
      <c r="F1856" s="9" t="n">
        <v>225</v>
      </c>
      <c r="G1856" s="1" t="s">
        <v>3628</v>
      </c>
      <c r="H1856" s="9" t="n">
        <v>225</v>
      </c>
      <c r="I1856" s="1" t="s">
        <v>4170</v>
      </c>
      <c r="J1856" s="1" t="s">
        <v>4107</v>
      </c>
      <c r="K1856" s="12" t="n">
        <f aca="false">J1856-G1856</f>
        <v>-91</v>
      </c>
      <c r="L1856" s="13" t="n">
        <f aca="false">K1856*H1856</f>
        <v>-20475</v>
      </c>
    </row>
    <row r="1857" customFormat="false" ht="24.95" hidden="false" customHeight="true" outlineLevel="0" collapsed="false">
      <c r="A1857" s="1" t="s">
        <v>3193</v>
      </c>
      <c r="B1857" s="1" t="s">
        <v>3194</v>
      </c>
      <c r="C1857" s="1" t="s">
        <v>4171</v>
      </c>
      <c r="D1857" s="1" t="s">
        <v>3483</v>
      </c>
      <c r="E1857" s="9" t="n">
        <v>214.5</v>
      </c>
      <c r="F1857" s="9" t="n">
        <v>195</v>
      </c>
      <c r="G1857" s="1" t="s">
        <v>4061</v>
      </c>
      <c r="H1857" s="9" t="n">
        <v>195</v>
      </c>
      <c r="I1857" s="1" t="s">
        <v>4172</v>
      </c>
      <c r="J1857" s="1" t="s">
        <v>4107</v>
      </c>
      <c r="K1857" s="12" t="n">
        <f aca="false">J1857-G1857</f>
        <v>-92</v>
      </c>
      <c r="L1857" s="13" t="n">
        <f aca="false">K1857*H1857</f>
        <v>-17940</v>
      </c>
    </row>
    <row r="1858" customFormat="false" ht="24.95" hidden="false" customHeight="true" outlineLevel="0" collapsed="false">
      <c r="A1858" s="1" t="s">
        <v>2567</v>
      </c>
      <c r="B1858" s="1" t="s">
        <v>2568</v>
      </c>
      <c r="C1858" s="1" t="s">
        <v>4173</v>
      </c>
      <c r="D1858" s="1" t="s">
        <v>3497</v>
      </c>
      <c r="E1858" s="9" t="n">
        <v>5607</v>
      </c>
      <c r="F1858" s="9" t="n">
        <v>5340</v>
      </c>
      <c r="G1858" s="1" t="s">
        <v>4061</v>
      </c>
      <c r="H1858" s="9" t="n">
        <v>5340</v>
      </c>
      <c r="I1858" s="1" t="s">
        <v>4174</v>
      </c>
      <c r="J1858" s="1" t="s">
        <v>4107</v>
      </c>
      <c r="K1858" s="12" t="n">
        <f aca="false">J1858-G1858</f>
        <v>-92</v>
      </c>
      <c r="L1858" s="13" t="n">
        <f aca="false">K1858*H1858</f>
        <v>-491280</v>
      </c>
    </row>
    <row r="1859" customFormat="false" ht="24.95" hidden="false" customHeight="true" outlineLevel="0" collapsed="false">
      <c r="A1859" s="1" t="s">
        <v>375</v>
      </c>
      <c r="B1859" s="1" t="s">
        <v>376</v>
      </c>
      <c r="C1859" s="1" t="s">
        <v>4175</v>
      </c>
      <c r="D1859" s="1" t="s">
        <v>2885</v>
      </c>
      <c r="E1859" s="9" t="n">
        <v>621.24</v>
      </c>
      <c r="F1859" s="9" t="n">
        <v>509.21</v>
      </c>
      <c r="G1859" s="1" t="s">
        <v>4107</v>
      </c>
      <c r="H1859" s="9" t="n">
        <v>509.21</v>
      </c>
      <c r="I1859" s="1" t="s">
        <v>4176</v>
      </c>
      <c r="J1859" s="1" t="s">
        <v>4177</v>
      </c>
      <c r="K1859" s="12" t="n">
        <f aca="false">J1859-G1859</f>
        <v>31</v>
      </c>
      <c r="L1859" s="13" t="n">
        <f aca="false">K1859*H1859</f>
        <v>15785.51</v>
      </c>
    </row>
    <row r="1860" customFormat="false" ht="24.95" hidden="false" customHeight="true" outlineLevel="0" collapsed="false">
      <c r="A1860" s="1" t="s">
        <v>556</v>
      </c>
      <c r="B1860" s="1" t="s">
        <v>557</v>
      </c>
      <c r="C1860" s="1" t="s">
        <v>4178</v>
      </c>
      <c r="D1860" s="1" t="s">
        <v>3483</v>
      </c>
      <c r="E1860" s="9" t="n">
        <v>2.08</v>
      </c>
      <c r="F1860" s="9" t="n">
        <v>2</v>
      </c>
      <c r="G1860" s="1" t="s">
        <v>4061</v>
      </c>
      <c r="H1860" s="9" t="n">
        <v>2</v>
      </c>
      <c r="I1860" s="1" t="s">
        <v>4179</v>
      </c>
      <c r="J1860" s="1" t="s">
        <v>4180</v>
      </c>
      <c r="K1860" s="12" t="e">
        <f aca="false">J1860-G1860</f>
        <v>#VALUE!</v>
      </c>
      <c r="L1860" s="13" t="e">
        <f aca="false">K1860*H1860</f>
        <v>#VALUE!</v>
      </c>
    </row>
    <row r="1861" customFormat="false" ht="24.95" hidden="false" customHeight="true" outlineLevel="0" collapsed="false">
      <c r="A1861" s="1" t="s">
        <v>245</v>
      </c>
      <c r="B1861" s="1" t="s">
        <v>246</v>
      </c>
      <c r="C1861" s="1" t="s">
        <v>4181</v>
      </c>
      <c r="D1861" s="1" t="s">
        <v>2767</v>
      </c>
      <c r="E1861" s="9" t="n">
        <v>1491.89</v>
      </c>
      <c r="F1861" s="9" t="n">
        <v>1222.86</v>
      </c>
      <c r="G1861" s="1" t="s">
        <v>3662</v>
      </c>
      <c r="H1861" s="9" t="n">
        <v>1222.86</v>
      </c>
      <c r="I1861" s="1" t="s">
        <v>4182</v>
      </c>
      <c r="J1861" s="1" t="s">
        <v>4180</v>
      </c>
      <c r="K1861" s="12" t="e">
        <f aca="false">J1861-G1861</f>
        <v>#VALUE!</v>
      </c>
      <c r="L1861" s="13" t="e">
        <f aca="false">K1861*H1861</f>
        <v>#VALUE!</v>
      </c>
    </row>
    <row r="1862" customFormat="false" ht="24.95" hidden="false" customHeight="true" outlineLevel="0" collapsed="false">
      <c r="A1862" s="1" t="s">
        <v>245</v>
      </c>
      <c r="B1862" s="1" t="s">
        <v>246</v>
      </c>
      <c r="C1862" s="1" t="s">
        <v>4183</v>
      </c>
      <c r="D1862" s="1" t="s">
        <v>2767</v>
      </c>
      <c r="E1862" s="9" t="n">
        <v>26.27</v>
      </c>
      <c r="F1862" s="9" t="n">
        <v>21.53</v>
      </c>
      <c r="G1862" s="1" t="s">
        <v>3662</v>
      </c>
      <c r="H1862" s="9" t="n">
        <v>21.53</v>
      </c>
      <c r="I1862" s="1" t="s">
        <v>4184</v>
      </c>
      <c r="J1862" s="1" t="s">
        <v>4180</v>
      </c>
      <c r="K1862" s="12" t="e">
        <f aca="false">J1862-G1862</f>
        <v>#VALUE!</v>
      </c>
      <c r="L1862" s="13" t="e">
        <f aca="false">K1862*H1862</f>
        <v>#VALUE!</v>
      </c>
    </row>
    <row r="1863" customFormat="false" ht="24.95" hidden="false" customHeight="true" outlineLevel="0" collapsed="false">
      <c r="A1863" s="1" t="s">
        <v>4185</v>
      </c>
      <c r="B1863" s="1" t="s">
        <v>4186</v>
      </c>
      <c r="C1863" s="1" t="s">
        <v>4187</v>
      </c>
      <c r="D1863" s="1" t="s">
        <v>3552</v>
      </c>
      <c r="E1863" s="9" t="n">
        <v>90.28</v>
      </c>
      <c r="F1863" s="9" t="n">
        <v>74</v>
      </c>
      <c r="G1863" s="1" t="s">
        <v>4188</v>
      </c>
      <c r="H1863" s="9" t="n">
        <v>74</v>
      </c>
      <c r="I1863" s="1" t="s">
        <v>4189</v>
      </c>
      <c r="J1863" s="1" t="s">
        <v>4180</v>
      </c>
      <c r="K1863" s="12" t="e">
        <f aca="false">J1863-G1863</f>
        <v>#VALUE!</v>
      </c>
      <c r="L1863" s="13" t="e">
        <f aca="false">K1863*H1863</f>
        <v>#VALUE!</v>
      </c>
    </row>
    <row r="1864" customFormat="false" ht="24.95" hidden="false" customHeight="true" outlineLevel="0" collapsed="false">
      <c r="A1864" s="1" t="s">
        <v>4127</v>
      </c>
      <c r="B1864" s="1" t="s">
        <v>427</v>
      </c>
      <c r="C1864" s="1" t="s">
        <v>4190</v>
      </c>
      <c r="D1864" s="1" t="s">
        <v>3483</v>
      </c>
      <c r="E1864" s="9" t="n">
        <v>39.1</v>
      </c>
      <c r="F1864" s="9" t="n">
        <v>34.63</v>
      </c>
      <c r="G1864" s="1" t="s">
        <v>4061</v>
      </c>
      <c r="H1864" s="9" t="n">
        <v>34.63</v>
      </c>
      <c r="I1864" s="1" t="s">
        <v>4191</v>
      </c>
      <c r="J1864" s="1" t="s">
        <v>4180</v>
      </c>
      <c r="K1864" s="12" t="e">
        <f aca="false">J1864-G1864</f>
        <v>#VALUE!</v>
      </c>
      <c r="L1864" s="13" t="e">
        <f aca="false">K1864*H1864</f>
        <v>#VALUE!</v>
      </c>
    </row>
    <row r="1865" customFormat="false" ht="24.95" hidden="false" customHeight="true" outlineLevel="0" collapsed="false">
      <c r="A1865" s="1" t="s">
        <v>4127</v>
      </c>
      <c r="B1865" s="1" t="s">
        <v>427</v>
      </c>
      <c r="C1865" s="1" t="s">
        <v>4192</v>
      </c>
      <c r="D1865" s="1" t="s">
        <v>3483</v>
      </c>
      <c r="E1865" s="9" t="n">
        <v>41.71</v>
      </c>
      <c r="F1865" s="9" t="n">
        <v>34.19</v>
      </c>
      <c r="G1865" s="1" t="s">
        <v>4061</v>
      </c>
      <c r="H1865" s="9" t="n">
        <v>34.19</v>
      </c>
      <c r="I1865" s="1" t="s">
        <v>4193</v>
      </c>
      <c r="J1865" s="1" t="s">
        <v>4180</v>
      </c>
      <c r="K1865" s="12" t="e">
        <f aca="false">J1865-G1865</f>
        <v>#VALUE!</v>
      </c>
      <c r="L1865" s="13" t="e">
        <f aca="false">K1865*H1865</f>
        <v>#VALUE!</v>
      </c>
    </row>
    <row r="1866" customFormat="false" ht="24.95" hidden="false" customHeight="true" outlineLevel="0" collapsed="false">
      <c r="A1866" s="1" t="s">
        <v>4127</v>
      </c>
      <c r="B1866" s="1" t="s">
        <v>427</v>
      </c>
      <c r="C1866" s="1" t="s">
        <v>430</v>
      </c>
      <c r="D1866" s="1" t="s">
        <v>3483</v>
      </c>
      <c r="E1866" s="9" t="n">
        <v>49.82</v>
      </c>
      <c r="F1866" s="9" t="n">
        <v>44.66</v>
      </c>
      <c r="G1866" s="1" t="s">
        <v>4061</v>
      </c>
      <c r="H1866" s="9" t="n">
        <v>44.66</v>
      </c>
      <c r="I1866" s="1" t="s">
        <v>4194</v>
      </c>
      <c r="J1866" s="1" t="s">
        <v>4180</v>
      </c>
      <c r="K1866" s="12" t="e">
        <f aca="false">J1866-G1866</f>
        <v>#VALUE!</v>
      </c>
      <c r="L1866" s="13" t="e">
        <f aca="false">K1866*H1866</f>
        <v>#VALUE!</v>
      </c>
    </row>
    <row r="1867" customFormat="false" ht="24.95" hidden="false" customHeight="true" outlineLevel="0" collapsed="false">
      <c r="A1867" s="1" t="s">
        <v>174</v>
      </c>
      <c r="B1867" s="1" t="s">
        <v>175</v>
      </c>
      <c r="C1867" s="1" t="s">
        <v>4195</v>
      </c>
      <c r="D1867" s="1" t="s">
        <v>3213</v>
      </c>
      <c r="E1867" s="9" t="n">
        <v>10.77</v>
      </c>
      <c r="F1867" s="9" t="n">
        <v>8.83</v>
      </c>
      <c r="G1867" s="1" t="s">
        <v>3822</v>
      </c>
      <c r="H1867" s="9" t="n">
        <v>8.83</v>
      </c>
      <c r="I1867" s="1" t="s">
        <v>4196</v>
      </c>
      <c r="J1867" s="1" t="s">
        <v>4180</v>
      </c>
      <c r="K1867" s="12" t="e">
        <f aca="false">J1867-G1867</f>
        <v>#VALUE!</v>
      </c>
      <c r="L1867" s="13" t="e">
        <f aca="false">K1867*H1867</f>
        <v>#VALUE!</v>
      </c>
    </row>
    <row r="1868" customFormat="false" ht="24.95" hidden="false" customHeight="true" outlineLevel="0" collapsed="false">
      <c r="A1868" s="1" t="s">
        <v>3915</v>
      </c>
      <c r="B1868" s="1" t="s">
        <v>3916</v>
      </c>
      <c r="C1868" s="1" t="s">
        <v>340</v>
      </c>
      <c r="D1868" s="1" t="s">
        <v>4197</v>
      </c>
      <c r="E1868" s="9" t="n">
        <v>8052</v>
      </c>
      <c r="F1868" s="9" t="n">
        <v>6600</v>
      </c>
      <c r="G1868" s="1" t="s">
        <v>4198</v>
      </c>
      <c r="H1868" s="9" t="n">
        <v>6600</v>
      </c>
      <c r="I1868" s="1" t="s">
        <v>4199</v>
      </c>
      <c r="J1868" s="1" t="s">
        <v>4200</v>
      </c>
      <c r="K1868" s="12" t="e">
        <f aca="false">J1868-G1868</f>
        <v>#VALUE!</v>
      </c>
      <c r="L1868" s="13" t="e">
        <f aca="false">K1868*H1868</f>
        <v>#VALUE!</v>
      </c>
    </row>
    <row r="1869" customFormat="false" ht="24.95" hidden="false" customHeight="true" outlineLevel="0" collapsed="false">
      <c r="A1869" s="1" t="s">
        <v>61</v>
      </c>
      <c r="B1869" s="1" t="s">
        <v>62</v>
      </c>
      <c r="C1869" s="1" t="s">
        <v>4201</v>
      </c>
      <c r="D1869" s="1" t="s">
        <v>3662</v>
      </c>
      <c r="E1869" s="9" t="n">
        <v>55.6</v>
      </c>
      <c r="F1869" s="9" t="n">
        <v>45.57</v>
      </c>
      <c r="G1869" s="1" t="s">
        <v>4202</v>
      </c>
      <c r="H1869" s="9" t="n">
        <v>45.57</v>
      </c>
      <c r="I1869" s="1" t="s">
        <v>4203</v>
      </c>
      <c r="J1869" s="1" t="s">
        <v>4200</v>
      </c>
      <c r="K1869" s="12" t="e">
        <f aca="false">J1869-G1869</f>
        <v>#VALUE!</v>
      </c>
      <c r="L1869" s="13" t="e">
        <f aca="false">K1869*H1869</f>
        <v>#VALUE!</v>
      </c>
    </row>
    <row r="1870" customFormat="false" ht="24.95" hidden="false" customHeight="true" outlineLevel="0" collapsed="false">
      <c r="A1870" s="1" t="s">
        <v>4204</v>
      </c>
      <c r="B1870" s="1" t="s">
        <v>4205</v>
      </c>
      <c r="C1870" s="1" t="s">
        <v>444</v>
      </c>
      <c r="D1870" s="1" t="s">
        <v>3662</v>
      </c>
      <c r="E1870" s="9" t="n">
        <v>769.82</v>
      </c>
      <c r="F1870" s="9" t="n">
        <v>631</v>
      </c>
      <c r="G1870" s="1" t="s">
        <v>4202</v>
      </c>
      <c r="H1870" s="9" t="n">
        <v>631</v>
      </c>
      <c r="I1870" s="1" t="s">
        <v>4206</v>
      </c>
      <c r="J1870" s="1" t="s">
        <v>4200</v>
      </c>
      <c r="K1870" s="12" t="e">
        <f aca="false">J1870-G1870</f>
        <v>#VALUE!</v>
      </c>
      <c r="L1870" s="13" t="e">
        <f aca="false">K1870*H1870</f>
        <v>#VALUE!</v>
      </c>
    </row>
    <row r="1871" customFormat="false" ht="24.95" hidden="false" customHeight="true" outlineLevel="0" collapsed="false">
      <c r="A1871" s="1" t="s">
        <v>214</v>
      </c>
      <c r="B1871" s="1" t="s">
        <v>215</v>
      </c>
      <c r="C1871" s="1" t="s">
        <v>4207</v>
      </c>
      <c r="D1871" s="1" t="s">
        <v>2767</v>
      </c>
      <c r="E1871" s="9" t="n">
        <v>2860.83</v>
      </c>
      <c r="F1871" s="9" t="n">
        <v>2344.94</v>
      </c>
      <c r="G1871" s="1" t="s">
        <v>3662</v>
      </c>
      <c r="H1871" s="9" t="n">
        <v>2344.94</v>
      </c>
      <c r="I1871" s="1" t="s">
        <v>4208</v>
      </c>
      <c r="J1871" s="1" t="s">
        <v>4200</v>
      </c>
      <c r="K1871" s="12" t="e">
        <f aca="false">J1871-G1871</f>
        <v>#VALUE!</v>
      </c>
      <c r="L1871" s="13" t="e">
        <f aca="false">K1871*H1871</f>
        <v>#VALUE!</v>
      </c>
    </row>
    <row r="1872" customFormat="false" ht="24.95" hidden="false" customHeight="true" outlineLevel="0" collapsed="false">
      <c r="A1872" s="1" t="s">
        <v>116</v>
      </c>
      <c r="B1872" s="1" t="s">
        <v>117</v>
      </c>
      <c r="C1872" s="1" t="s">
        <v>4209</v>
      </c>
      <c r="D1872" s="1" t="s">
        <v>3625</v>
      </c>
      <c r="E1872" s="9" t="n">
        <v>325.06</v>
      </c>
      <c r="F1872" s="9" t="n">
        <v>266.44</v>
      </c>
      <c r="G1872" s="1" t="s">
        <v>4200</v>
      </c>
      <c r="H1872" s="9" t="n">
        <v>266.44</v>
      </c>
      <c r="I1872" s="1" t="s">
        <v>4210</v>
      </c>
      <c r="J1872" s="1" t="s">
        <v>4200</v>
      </c>
      <c r="K1872" s="12" t="e">
        <f aca="false">J1872-G1872</f>
        <v>#VALUE!</v>
      </c>
      <c r="L1872" s="13" t="e">
        <f aca="false">K1872*H1872</f>
        <v>#VALUE!</v>
      </c>
    </row>
    <row r="1873" customFormat="false" ht="24.95" hidden="false" customHeight="true" outlineLevel="0" collapsed="false">
      <c r="A1873" s="1" t="s">
        <v>116</v>
      </c>
      <c r="B1873" s="1" t="s">
        <v>117</v>
      </c>
      <c r="C1873" s="1" t="s">
        <v>4211</v>
      </c>
      <c r="D1873" s="1" t="s">
        <v>3625</v>
      </c>
      <c r="E1873" s="9" t="n">
        <v>266.45</v>
      </c>
      <c r="F1873" s="9" t="n">
        <v>218.4</v>
      </c>
      <c r="G1873" s="1" t="s">
        <v>4200</v>
      </c>
      <c r="H1873" s="9" t="n">
        <v>218.4</v>
      </c>
      <c r="I1873" s="1" t="s">
        <v>4212</v>
      </c>
      <c r="J1873" s="1" t="s">
        <v>4200</v>
      </c>
      <c r="K1873" s="12" t="e">
        <f aca="false">J1873-G1873</f>
        <v>#VALUE!</v>
      </c>
      <c r="L1873" s="13" t="e">
        <f aca="false">K1873*H1873</f>
        <v>#VALUE!</v>
      </c>
    </row>
    <row r="1874" customFormat="false" ht="24.95" hidden="false" customHeight="true" outlineLevel="0" collapsed="false">
      <c r="A1874" s="1" t="s">
        <v>522</v>
      </c>
      <c r="B1874" s="1" t="s">
        <v>523</v>
      </c>
      <c r="C1874" s="1" t="s">
        <v>4213</v>
      </c>
      <c r="D1874" s="1" t="s">
        <v>3625</v>
      </c>
      <c r="E1874" s="9" t="n">
        <v>334.21</v>
      </c>
      <c r="F1874" s="9" t="n">
        <v>321.36</v>
      </c>
      <c r="G1874" s="1" t="s">
        <v>4200</v>
      </c>
      <c r="H1874" s="9" t="n">
        <v>321.36</v>
      </c>
      <c r="I1874" s="1" t="s">
        <v>4214</v>
      </c>
      <c r="J1874" s="1" t="s">
        <v>4200</v>
      </c>
      <c r="K1874" s="12" t="e">
        <f aca="false">J1874-G1874</f>
        <v>#VALUE!</v>
      </c>
      <c r="L1874" s="13" t="e">
        <f aca="false">K1874*H1874</f>
        <v>#VALUE!</v>
      </c>
    </row>
    <row r="1875" customFormat="false" ht="24.95" hidden="false" customHeight="true" outlineLevel="0" collapsed="false">
      <c r="A1875" s="1" t="s">
        <v>522</v>
      </c>
      <c r="B1875" s="1" t="s">
        <v>523</v>
      </c>
      <c r="C1875" s="1" t="s">
        <v>4215</v>
      </c>
      <c r="D1875" s="1" t="s">
        <v>3662</v>
      </c>
      <c r="E1875" s="9" t="n">
        <v>857.43</v>
      </c>
      <c r="F1875" s="9" t="n">
        <v>702.81</v>
      </c>
      <c r="G1875" s="1" t="s">
        <v>4202</v>
      </c>
      <c r="H1875" s="9" t="n">
        <v>702.81</v>
      </c>
      <c r="I1875" s="1" t="s">
        <v>4216</v>
      </c>
      <c r="J1875" s="1" t="s">
        <v>4200</v>
      </c>
      <c r="K1875" s="12" t="e">
        <f aca="false">J1875-G1875</f>
        <v>#VALUE!</v>
      </c>
      <c r="L1875" s="13" t="e">
        <f aca="false">K1875*H1875</f>
        <v>#VALUE!</v>
      </c>
    </row>
    <row r="1876" customFormat="false" ht="24.95" hidden="false" customHeight="true" outlineLevel="0" collapsed="false">
      <c r="A1876" s="1" t="s">
        <v>522</v>
      </c>
      <c r="B1876" s="1" t="s">
        <v>523</v>
      </c>
      <c r="C1876" s="1" t="s">
        <v>4217</v>
      </c>
      <c r="D1876" s="1" t="s">
        <v>3628</v>
      </c>
      <c r="E1876" s="9" t="n">
        <v>1558.28</v>
      </c>
      <c r="F1876" s="9" t="n">
        <v>1498.3</v>
      </c>
      <c r="G1876" s="1" t="s">
        <v>4218</v>
      </c>
      <c r="H1876" s="9" t="n">
        <v>1498.3</v>
      </c>
      <c r="I1876" s="1" t="s">
        <v>4219</v>
      </c>
      <c r="J1876" s="1" t="s">
        <v>4200</v>
      </c>
      <c r="K1876" s="12" t="e">
        <f aca="false">J1876-G1876</f>
        <v>#VALUE!</v>
      </c>
      <c r="L1876" s="13" t="e">
        <f aca="false">K1876*H1876</f>
        <v>#VALUE!</v>
      </c>
    </row>
    <row r="1877" customFormat="false" ht="24.95" hidden="false" customHeight="true" outlineLevel="0" collapsed="false">
      <c r="A1877" s="1" t="s">
        <v>174</v>
      </c>
      <c r="B1877" s="1" t="s">
        <v>175</v>
      </c>
      <c r="C1877" s="1" t="s">
        <v>4220</v>
      </c>
      <c r="D1877" s="1" t="s">
        <v>3213</v>
      </c>
      <c r="E1877" s="9" t="n">
        <v>230.58</v>
      </c>
      <c r="F1877" s="9" t="n">
        <v>189</v>
      </c>
      <c r="G1877" s="1" t="s">
        <v>3822</v>
      </c>
      <c r="H1877" s="9" t="n">
        <v>189</v>
      </c>
      <c r="I1877" s="1" t="s">
        <v>4221</v>
      </c>
      <c r="J1877" s="1" t="s">
        <v>4200</v>
      </c>
      <c r="K1877" s="12" t="e">
        <f aca="false">J1877-G1877</f>
        <v>#VALUE!</v>
      </c>
      <c r="L1877" s="13" t="e">
        <f aca="false">K1877*H1877</f>
        <v>#VALUE!</v>
      </c>
    </row>
    <row r="1878" customFormat="false" ht="24.95" hidden="false" customHeight="true" outlineLevel="0" collapsed="false">
      <c r="A1878" s="1" t="s">
        <v>174</v>
      </c>
      <c r="B1878" s="1" t="s">
        <v>175</v>
      </c>
      <c r="C1878" s="1" t="s">
        <v>4222</v>
      </c>
      <c r="D1878" s="1" t="s">
        <v>3625</v>
      </c>
      <c r="E1878" s="9" t="n">
        <v>102.38</v>
      </c>
      <c r="F1878" s="9" t="n">
        <v>83.92</v>
      </c>
      <c r="G1878" s="1" t="s">
        <v>4200</v>
      </c>
      <c r="H1878" s="9" t="n">
        <v>83.92</v>
      </c>
      <c r="I1878" s="1" t="s">
        <v>4223</v>
      </c>
      <c r="J1878" s="1" t="s">
        <v>4200</v>
      </c>
      <c r="K1878" s="12" t="e">
        <f aca="false">J1878-G1878</f>
        <v>#VALUE!</v>
      </c>
      <c r="L1878" s="13" t="e">
        <f aca="false">K1878*H1878</f>
        <v>#VALUE!</v>
      </c>
    </row>
    <row r="1879" customFormat="false" ht="24.95" hidden="false" customHeight="true" outlineLevel="0" collapsed="false">
      <c r="A1879" s="1" t="s">
        <v>174</v>
      </c>
      <c r="B1879" s="1" t="s">
        <v>175</v>
      </c>
      <c r="C1879" s="1" t="s">
        <v>4224</v>
      </c>
      <c r="D1879" s="1" t="s">
        <v>3625</v>
      </c>
      <c r="E1879" s="9" t="n">
        <v>25.72</v>
      </c>
      <c r="F1879" s="9" t="n">
        <v>21.08</v>
      </c>
      <c r="G1879" s="1" t="s">
        <v>4200</v>
      </c>
      <c r="H1879" s="9" t="n">
        <v>21.08</v>
      </c>
      <c r="I1879" s="1" t="s">
        <v>4225</v>
      </c>
      <c r="J1879" s="1" t="s">
        <v>4200</v>
      </c>
      <c r="K1879" s="12" t="e">
        <f aca="false">J1879-G1879</f>
        <v>#VALUE!</v>
      </c>
      <c r="L1879" s="13" t="e">
        <f aca="false">K1879*H1879</f>
        <v>#VALUE!</v>
      </c>
    </row>
    <row r="1880" customFormat="false" ht="24.95" hidden="false" customHeight="true" outlineLevel="0" collapsed="false">
      <c r="A1880" s="1" t="s">
        <v>174</v>
      </c>
      <c r="B1880" s="1" t="s">
        <v>175</v>
      </c>
      <c r="C1880" s="1" t="s">
        <v>4226</v>
      </c>
      <c r="D1880" s="1" t="s">
        <v>3625</v>
      </c>
      <c r="E1880" s="9" t="n">
        <v>230.58</v>
      </c>
      <c r="F1880" s="9" t="n">
        <v>189</v>
      </c>
      <c r="G1880" s="1" t="s">
        <v>4200</v>
      </c>
      <c r="H1880" s="9" t="n">
        <v>189</v>
      </c>
      <c r="I1880" s="1" t="s">
        <v>4227</v>
      </c>
      <c r="J1880" s="1" t="s">
        <v>4200</v>
      </c>
      <c r="K1880" s="12" t="e">
        <f aca="false">J1880-G1880</f>
        <v>#VALUE!</v>
      </c>
      <c r="L1880" s="13" t="e">
        <f aca="false">K1880*H1880</f>
        <v>#VALUE!</v>
      </c>
    </row>
    <row r="1881" customFormat="false" ht="24.95" hidden="false" customHeight="true" outlineLevel="0" collapsed="false">
      <c r="A1881" s="1" t="s">
        <v>174</v>
      </c>
      <c r="B1881" s="1" t="s">
        <v>175</v>
      </c>
      <c r="C1881" s="1" t="s">
        <v>4228</v>
      </c>
      <c r="D1881" s="1" t="s">
        <v>3625</v>
      </c>
      <c r="E1881" s="9" t="n">
        <v>10.77</v>
      </c>
      <c r="F1881" s="9" t="n">
        <v>8.83</v>
      </c>
      <c r="G1881" s="1" t="s">
        <v>4200</v>
      </c>
      <c r="H1881" s="9" t="n">
        <v>8.83</v>
      </c>
      <c r="I1881" s="1" t="s">
        <v>4229</v>
      </c>
      <c r="J1881" s="1" t="s">
        <v>4200</v>
      </c>
      <c r="K1881" s="12" t="e">
        <f aca="false">J1881-G1881</f>
        <v>#VALUE!</v>
      </c>
      <c r="L1881" s="13" t="e">
        <f aca="false">K1881*H1881</f>
        <v>#VALUE!</v>
      </c>
    </row>
    <row r="1882" customFormat="false" ht="24.95" hidden="false" customHeight="true" outlineLevel="0" collapsed="false">
      <c r="A1882" s="1" t="s">
        <v>234</v>
      </c>
      <c r="B1882" s="1" t="s">
        <v>235</v>
      </c>
      <c r="C1882" s="1" t="s">
        <v>4230</v>
      </c>
      <c r="D1882" s="1" t="s">
        <v>3224</v>
      </c>
      <c r="E1882" s="9" t="n">
        <v>7991</v>
      </c>
      <c r="F1882" s="9" t="n">
        <v>6550</v>
      </c>
      <c r="G1882" s="1" t="s">
        <v>4218</v>
      </c>
      <c r="H1882" s="9" t="n">
        <v>6550</v>
      </c>
      <c r="I1882" s="1" t="s">
        <v>4231</v>
      </c>
      <c r="J1882" s="1" t="s">
        <v>4200</v>
      </c>
      <c r="K1882" s="12" t="e">
        <f aca="false">J1882-G1882</f>
        <v>#VALUE!</v>
      </c>
      <c r="L1882" s="13" t="e">
        <f aca="false">K1882*H1882</f>
        <v>#VALUE!</v>
      </c>
    </row>
    <row r="1883" customFormat="false" ht="24.95" hidden="false" customHeight="true" outlineLevel="0" collapsed="false">
      <c r="A1883" s="1" t="s">
        <v>720</v>
      </c>
      <c r="B1883" s="1" t="s">
        <v>721</v>
      </c>
      <c r="C1883" s="1" t="s">
        <v>766</v>
      </c>
      <c r="D1883" s="1" t="s">
        <v>3211</v>
      </c>
      <c r="E1883" s="9" t="n">
        <v>137.98</v>
      </c>
      <c r="F1883" s="9" t="n">
        <v>113.1</v>
      </c>
      <c r="G1883" s="1" t="s">
        <v>3628</v>
      </c>
      <c r="H1883" s="9" t="n">
        <v>113.1</v>
      </c>
      <c r="I1883" s="1" t="s">
        <v>4232</v>
      </c>
      <c r="J1883" s="1" t="s">
        <v>4202</v>
      </c>
      <c r="K1883" s="12" t="e">
        <f aca="false">J1883-G1883</f>
        <v>#VALUE!</v>
      </c>
      <c r="L1883" s="13" t="e">
        <f aca="false">K1883*H1883</f>
        <v>#VALUE!</v>
      </c>
    </row>
    <row r="1884" customFormat="false" ht="24.95" hidden="false" customHeight="true" outlineLevel="0" collapsed="false">
      <c r="A1884" s="1" t="s">
        <v>43</v>
      </c>
      <c r="B1884" s="1" t="s">
        <v>44</v>
      </c>
      <c r="C1884" s="1" t="s">
        <v>4233</v>
      </c>
      <c r="D1884" s="1" t="s">
        <v>3211</v>
      </c>
      <c r="E1884" s="9" t="n">
        <v>1346.21</v>
      </c>
      <c r="F1884" s="9" t="n">
        <v>1294.1</v>
      </c>
      <c r="G1884" s="1" t="s">
        <v>4061</v>
      </c>
      <c r="H1884" s="9" t="n">
        <v>1294.1</v>
      </c>
      <c r="I1884" s="1" t="s">
        <v>4234</v>
      </c>
      <c r="J1884" s="1" t="s">
        <v>4202</v>
      </c>
      <c r="K1884" s="12" t="e">
        <f aca="false">J1884-G1884</f>
        <v>#VALUE!</v>
      </c>
      <c r="L1884" s="13" t="e">
        <f aca="false">K1884*H1884</f>
        <v>#VALUE!</v>
      </c>
    </row>
    <row r="1885" customFormat="false" ht="24.95" hidden="false" customHeight="true" outlineLevel="0" collapsed="false">
      <c r="A1885" s="1" t="s">
        <v>43</v>
      </c>
      <c r="B1885" s="1" t="s">
        <v>44</v>
      </c>
      <c r="C1885" s="1" t="s">
        <v>4235</v>
      </c>
      <c r="D1885" s="1" t="s">
        <v>3211</v>
      </c>
      <c r="E1885" s="9" t="n">
        <v>2982.4</v>
      </c>
      <c r="F1885" s="9" t="n">
        <v>2867.69</v>
      </c>
      <c r="G1885" s="1" t="s">
        <v>4061</v>
      </c>
      <c r="H1885" s="9" t="n">
        <v>2867.69</v>
      </c>
      <c r="I1885" s="1" t="s">
        <v>4236</v>
      </c>
      <c r="J1885" s="1" t="s">
        <v>4202</v>
      </c>
      <c r="K1885" s="12" t="e">
        <f aca="false">J1885-G1885</f>
        <v>#VALUE!</v>
      </c>
      <c r="L1885" s="13" t="e">
        <f aca="false">K1885*H1885</f>
        <v>#VALUE!</v>
      </c>
    </row>
    <row r="1886" customFormat="false" ht="24.95" hidden="false" customHeight="true" outlineLevel="0" collapsed="false">
      <c r="A1886" s="1" t="s">
        <v>43</v>
      </c>
      <c r="B1886" s="1" t="s">
        <v>44</v>
      </c>
      <c r="C1886" s="1" t="s">
        <v>4237</v>
      </c>
      <c r="D1886" s="1" t="s">
        <v>3211</v>
      </c>
      <c r="E1886" s="9" t="n">
        <v>1700.54</v>
      </c>
      <c r="F1886" s="9" t="n">
        <v>1635.13</v>
      </c>
      <c r="G1886" s="1" t="s">
        <v>4061</v>
      </c>
      <c r="H1886" s="9" t="n">
        <v>1635.13</v>
      </c>
      <c r="I1886" s="1" t="s">
        <v>4238</v>
      </c>
      <c r="J1886" s="1" t="s">
        <v>4202</v>
      </c>
      <c r="K1886" s="12" t="e">
        <f aca="false">J1886-G1886</f>
        <v>#VALUE!</v>
      </c>
      <c r="L1886" s="13" t="e">
        <f aca="false">K1886*H1886</f>
        <v>#VALUE!</v>
      </c>
    </row>
    <row r="1887" customFormat="false" ht="24.95" hidden="false" customHeight="true" outlineLevel="0" collapsed="false">
      <c r="A1887" s="1" t="s">
        <v>3241</v>
      </c>
      <c r="B1887" s="1" t="s">
        <v>3242</v>
      </c>
      <c r="C1887" s="1" t="s">
        <v>4239</v>
      </c>
      <c r="D1887" s="1" t="s">
        <v>3401</v>
      </c>
      <c r="E1887" s="9" t="n">
        <v>200</v>
      </c>
      <c r="F1887" s="9" t="n">
        <v>163.93</v>
      </c>
      <c r="G1887" s="1" t="s">
        <v>4029</v>
      </c>
      <c r="H1887" s="9" t="n">
        <v>163.93</v>
      </c>
      <c r="I1887" s="1" t="s">
        <v>4240</v>
      </c>
      <c r="J1887" s="1" t="s">
        <v>4202</v>
      </c>
      <c r="K1887" s="12" t="e">
        <f aca="false">J1887-G1887</f>
        <v>#VALUE!</v>
      </c>
      <c r="L1887" s="13" t="e">
        <f aca="false">K1887*H1887</f>
        <v>#VALUE!</v>
      </c>
    </row>
    <row r="1888" customFormat="false" ht="24.95" hidden="false" customHeight="true" outlineLevel="0" collapsed="false">
      <c r="A1888" s="1" t="s">
        <v>3241</v>
      </c>
      <c r="B1888" s="1" t="s">
        <v>3242</v>
      </c>
      <c r="C1888" s="1" t="s">
        <v>4241</v>
      </c>
      <c r="D1888" s="1" t="s">
        <v>3538</v>
      </c>
      <c r="E1888" s="9" t="n">
        <v>475</v>
      </c>
      <c r="F1888" s="9" t="n">
        <v>389.34</v>
      </c>
      <c r="G1888" s="1" t="s">
        <v>4242</v>
      </c>
      <c r="H1888" s="9" t="n">
        <v>389.34</v>
      </c>
      <c r="I1888" s="1" t="s">
        <v>4243</v>
      </c>
      <c r="J1888" s="1" t="s">
        <v>4202</v>
      </c>
      <c r="K1888" s="12" t="e">
        <f aca="false">J1888-G1888</f>
        <v>#VALUE!</v>
      </c>
      <c r="L1888" s="13" t="e">
        <f aca="false">K1888*H1888</f>
        <v>#VALUE!</v>
      </c>
    </row>
    <row r="1889" customFormat="false" ht="24.95" hidden="false" customHeight="true" outlineLevel="0" collapsed="false">
      <c r="A1889" s="1" t="s">
        <v>617</v>
      </c>
      <c r="B1889" s="1" t="s">
        <v>618</v>
      </c>
      <c r="C1889" s="1" t="s">
        <v>4244</v>
      </c>
      <c r="D1889" s="1" t="s">
        <v>3148</v>
      </c>
      <c r="E1889" s="9" t="n">
        <v>17435.66</v>
      </c>
      <c r="F1889" s="9" t="n">
        <v>17321.12</v>
      </c>
      <c r="G1889" s="1" t="s">
        <v>4245</v>
      </c>
      <c r="H1889" s="9" t="n">
        <v>17321.12</v>
      </c>
      <c r="I1889" s="1" t="s">
        <v>4246</v>
      </c>
      <c r="J1889" s="1" t="s">
        <v>4202</v>
      </c>
      <c r="K1889" s="12" t="e">
        <f aca="false">J1889-G1889</f>
        <v>#VALUE!</v>
      </c>
      <c r="L1889" s="13" t="e">
        <f aca="false">K1889*H1889</f>
        <v>#VALUE!</v>
      </c>
    </row>
    <row r="1890" customFormat="false" ht="24.95" hidden="false" customHeight="true" outlineLevel="0" collapsed="false">
      <c r="A1890" s="1" t="s">
        <v>617</v>
      </c>
      <c r="B1890" s="1" t="s">
        <v>618</v>
      </c>
      <c r="C1890" s="1" t="s">
        <v>4247</v>
      </c>
      <c r="D1890" s="1" t="s">
        <v>3148</v>
      </c>
      <c r="E1890" s="9" t="n">
        <v>4298.56</v>
      </c>
      <c r="F1890" s="9" t="n">
        <v>4276.94</v>
      </c>
      <c r="G1890" s="1" t="s">
        <v>4245</v>
      </c>
      <c r="H1890" s="9" t="n">
        <v>4276.94</v>
      </c>
      <c r="I1890" s="1" t="s">
        <v>4248</v>
      </c>
      <c r="J1890" s="1" t="s">
        <v>4202</v>
      </c>
      <c r="K1890" s="12" t="e">
        <f aca="false">J1890-G1890</f>
        <v>#VALUE!</v>
      </c>
      <c r="L1890" s="13" t="e">
        <f aca="false">K1890*H1890</f>
        <v>#VALUE!</v>
      </c>
    </row>
    <row r="1891" customFormat="false" ht="24.95" hidden="false" customHeight="true" outlineLevel="0" collapsed="false">
      <c r="A1891" s="1" t="s">
        <v>617</v>
      </c>
      <c r="B1891" s="1" t="s">
        <v>618</v>
      </c>
      <c r="C1891" s="1" t="s">
        <v>4249</v>
      </c>
      <c r="D1891" s="1" t="s">
        <v>3148</v>
      </c>
      <c r="E1891" s="9" t="n">
        <v>20969.11</v>
      </c>
      <c r="F1891" s="9" t="n">
        <v>20838.63</v>
      </c>
      <c r="G1891" s="1" t="s">
        <v>4245</v>
      </c>
      <c r="H1891" s="9" t="n">
        <v>20838.63</v>
      </c>
      <c r="I1891" s="1" t="s">
        <v>4250</v>
      </c>
      <c r="J1891" s="1" t="s">
        <v>4202</v>
      </c>
      <c r="K1891" s="12" t="e">
        <f aca="false">J1891-G1891</f>
        <v>#VALUE!</v>
      </c>
      <c r="L1891" s="13" t="e">
        <f aca="false">K1891*H1891</f>
        <v>#VALUE!</v>
      </c>
    </row>
    <row r="1892" customFormat="false" ht="24.95" hidden="false" customHeight="true" outlineLevel="0" collapsed="false">
      <c r="A1892" s="1" t="s">
        <v>617</v>
      </c>
      <c r="B1892" s="1" t="s">
        <v>618</v>
      </c>
      <c r="C1892" s="1" t="s">
        <v>4251</v>
      </c>
      <c r="D1892" s="1" t="s">
        <v>3148</v>
      </c>
      <c r="E1892" s="9" t="n">
        <v>40383.44</v>
      </c>
      <c r="F1892" s="9" t="n">
        <v>40383.44</v>
      </c>
      <c r="G1892" s="1" t="s">
        <v>4245</v>
      </c>
      <c r="H1892" s="9" t="n">
        <v>40383.44</v>
      </c>
      <c r="I1892" s="1" t="s">
        <v>4252</v>
      </c>
      <c r="J1892" s="1" t="s">
        <v>4202</v>
      </c>
      <c r="K1892" s="12" t="e">
        <f aca="false">J1892-G1892</f>
        <v>#VALUE!</v>
      </c>
      <c r="L1892" s="13" t="e">
        <f aca="false">K1892*H1892</f>
        <v>#VALUE!</v>
      </c>
    </row>
    <row r="1893" customFormat="false" ht="24.95" hidden="false" customHeight="true" outlineLevel="0" collapsed="false">
      <c r="A1893" s="1" t="s">
        <v>617</v>
      </c>
      <c r="B1893" s="1" t="s">
        <v>618</v>
      </c>
      <c r="C1893" s="1" t="s">
        <v>4253</v>
      </c>
      <c r="D1893" s="1" t="s">
        <v>3148</v>
      </c>
      <c r="E1893" s="9" t="n">
        <v>13837.61</v>
      </c>
      <c r="F1893" s="9" t="n">
        <v>13751.41</v>
      </c>
      <c r="G1893" s="1" t="s">
        <v>4245</v>
      </c>
      <c r="H1893" s="9" t="n">
        <v>13751.41</v>
      </c>
      <c r="I1893" s="1" t="s">
        <v>4254</v>
      </c>
      <c r="J1893" s="1" t="s">
        <v>4202</v>
      </c>
      <c r="K1893" s="12" t="e">
        <f aca="false">J1893-G1893</f>
        <v>#VALUE!</v>
      </c>
      <c r="L1893" s="13" t="e">
        <f aca="false">K1893*H1893</f>
        <v>#VALUE!</v>
      </c>
    </row>
    <row r="1894" customFormat="false" ht="24.95" hidden="false" customHeight="true" outlineLevel="0" collapsed="false">
      <c r="A1894" s="1" t="s">
        <v>617</v>
      </c>
      <c r="B1894" s="1" t="s">
        <v>618</v>
      </c>
      <c r="C1894" s="1" t="s">
        <v>4255</v>
      </c>
      <c r="D1894" s="1" t="s">
        <v>3148</v>
      </c>
      <c r="E1894" s="9" t="n">
        <v>12283.15</v>
      </c>
      <c r="F1894" s="9" t="n">
        <v>12204.99</v>
      </c>
      <c r="G1894" s="1" t="s">
        <v>4245</v>
      </c>
      <c r="H1894" s="9" t="n">
        <v>12204.99</v>
      </c>
      <c r="I1894" s="1" t="s">
        <v>4256</v>
      </c>
      <c r="J1894" s="1" t="s">
        <v>4202</v>
      </c>
      <c r="K1894" s="12" t="e">
        <f aca="false">J1894-G1894</f>
        <v>#VALUE!</v>
      </c>
      <c r="L1894" s="13" t="e">
        <f aca="false">K1894*H1894</f>
        <v>#VALUE!</v>
      </c>
    </row>
    <row r="1895" customFormat="false" ht="24.95" hidden="false" customHeight="true" outlineLevel="0" collapsed="false">
      <c r="A1895" s="1" t="s">
        <v>617</v>
      </c>
      <c r="B1895" s="1" t="s">
        <v>618</v>
      </c>
      <c r="C1895" s="1" t="s">
        <v>4257</v>
      </c>
      <c r="D1895" s="1" t="s">
        <v>3148</v>
      </c>
      <c r="E1895" s="9" t="n">
        <v>43015.15</v>
      </c>
      <c r="F1895" s="9" t="n">
        <v>42758.5</v>
      </c>
      <c r="G1895" s="1" t="s">
        <v>4245</v>
      </c>
      <c r="H1895" s="9" t="n">
        <v>42758.5</v>
      </c>
      <c r="I1895" s="1" t="s">
        <v>4258</v>
      </c>
      <c r="J1895" s="1" t="s">
        <v>4202</v>
      </c>
      <c r="K1895" s="12" t="e">
        <f aca="false">J1895-G1895</f>
        <v>#VALUE!</v>
      </c>
      <c r="L1895" s="13" t="e">
        <f aca="false">K1895*H1895</f>
        <v>#VALUE!</v>
      </c>
    </row>
    <row r="1896" customFormat="false" ht="24.95" hidden="false" customHeight="true" outlineLevel="0" collapsed="false">
      <c r="A1896" s="1" t="s">
        <v>617</v>
      </c>
      <c r="B1896" s="1" t="s">
        <v>618</v>
      </c>
      <c r="C1896" s="1" t="s">
        <v>4259</v>
      </c>
      <c r="D1896" s="1" t="s">
        <v>3148</v>
      </c>
      <c r="E1896" s="9" t="n">
        <v>6157.93</v>
      </c>
      <c r="F1896" s="9" t="n">
        <v>6119.17</v>
      </c>
      <c r="G1896" s="1" t="s">
        <v>4245</v>
      </c>
      <c r="H1896" s="9" t="n">
        <v>6119.17</v>
      </c>
      <c r="I1896" s="1" t="s">
        <v>4260</v>
      </c>
      <c r="J1896" s="1" t="s">
        <v>4202</v>
      </c>
      <c r="K1896" s="12" t="e">
        <f aca="false">J1896-G1896</f>
        <v>#VALUE!</v>
      </c>
      <c r="L1896" s="13" t="e">
        <f aca="false">K1896*H1896</f>
        <v>#VALUE!</v>
      </c>
    </row>
    <row r="1897" customFormat="false" ht="24.95" hidden="false" customHeight="true" outlineLevel="0" collapsed="false">
      <c r="A1897" s="1" t="s">
        <v>617</v>
      </c>
      <c r="B1897" s="1" t="s">
        <v>618</v>
      </c>
      <c r="C1897" s="1" t="s">
        <v>4261</v>
      </c>
      <c r="D1897" s="1" t="s">
        <v>3148</v>
      </c>
      <c r="E1897" s="9" t="n">
        <v>2981.35</v>
      </c>
      <c r="F1897" s="9" t="n">
        <v>2959.97</v>
      </c>
      <c r="G1897" s="1" t="s">
        <v>4245</v>
      </c>
      <c r="H1897" s="9" t="n">
        <v>2959.97</v>
      </c>
      <c r="I1897" s="1" t="s">
        <v>4262</v>
      </c>
      <c r="J1897" s="1" t="s">
        <v>4202</v>
      </c>
      <c r="K1897" s="12" t="e">
        <f aca="false">J1897-G1897</f>
        <v>#VALUE!</v>
      </c>
      <c r="L1897" s="13" t="e">
        <f aca="false">K1897*H1897</f>
        <v>#VALUE!</v>
      </c>
    </row>
    <row r="1898" customFormat="false" ht="24.95" hidden="false" customHeight="true" outlineLevel="0" collapsed="false">
      <c r="A1898" s="1" t="s">
        <v>617</v>
      </c>
      <c r="B1898" s="1" t="s">
        <v>618</v>
      </c>
      <c r="C1898" s="1" t="s">
        <v>4263</v>
      </c>
      <c r="D1898" s="1" t="s">
        <v>3148</v>
      </c>
      <c r="E1898" s="9" t="n">
        <v>2783.49</v>
      </c>
      <c r="F1898" s="9" t="n">
        <v>2765.5</v>
      </c>
      <c r="G1898" s="1" t="s">
        <v>4245</v>
      </c>
      <c r="H1898" s="9" t="n">
        <v>2765.5</v>
      </c>
      <c r="I1898" s="1" t="s">
        <v>4264</v>
      </c>
      <c r="J1898" s="1" t="s">
        <v>4202</v>
      </c>
      <c r="K1898" s="12" t="e">
        <f aca="false">J1898-G1898</f>
        <v>#VALUE!</v>
      </c>
      <c r="L1898" s="13" t="e">
        <f aca="false">K1898*H1898</f>
        <v>#VALUE!</v>
      </c>
    </row>
    <row r="1899" customFormat="false" ht="24.95" hidden="false" customHeight="true" outlineLevel="0" collapsed="false">
      <c r="A1899" s="1" t="s">
        <v>617</v>
      </c>
      <c r="B1899" s="1" t="s">
        <v>618</v>
      </c>
      <c r="C1899" s="1" t="s">
        <v>4265</v>
      </c>
      <c r="D1899" s="1" t="s">
        <v>3148</v>
      </c>
      <c r="E1899" s="9" t="n">
        <v>2282.63</v>
      </c>
      <c r="F1899" s="9" t="n">
        <v>2268.84</v>
      </c>
      <c r="G1899" s="1" t="s">
        <v>4245</v>
      </c>
      <c r="H1899" s="9" t="n">
        <v>2268.84</v>
      </c>
      <c r="I1899" s="1" t="s">
        <v>4266</v>
      </c>
      <c r="J1899" s="1" t="s">
        <v>4202</v>
      </c>
      <c r="K1899" s="12" t="e">
        <f aca="false">J1899-G1899</f>
        <v>#VALUE!</v>
      </c>
      <c r="L1899" s="13" t="e">
        <f aca="false">K1899*H1899</f>
        <v>#VALUE!</v>
      </c>
    </row>
    <row r="1900" customFormat="false" ht="24.95" hidden="false" customHeight="true" outlineLevel="0" collapsed="false">
      <c r="A1900" s="1" t="s">
        <v>617</v>
      </c>
      <c r="B1900" s="1" t="s">
        <v>618</v>
      </c>
      <c r="C1900" s="1" t="s">
        <v>4267</v>
      </c>
      <c r="D1900" s="1" t="s">
        <v>3148</v>
      </c>
      <c r="E1900" s="9" t="n">
        <v>11688.99</v>
      </c>
      <c r="F1900" s="9" t="n">
        <v>11615.83</v>
      </c>
      <c r="G1900" s="1" t="s">
        <v>4245</v>
      </c>
      <c r="H1900" s="9" t="n">
        <v>11615.83</v>
      </c>
      <c r="I1900" s="1" t="s">
        <v>4268</v>
      </c>
      <c r="J1900" s="1" t="s">
        <v>4202</v>
      </c>
      <c r="K1900" s="12" t="e">
        <f aca="false">J1900-G1900</f>
        <v>#VALUE!</v>
      </c>
      <c r="L1900" s="13" t="e">
        <f aca="false">K1900*H1900</f>
        <v>#VALUE!</v>
      </c>
    </row>
    <row r="1901" customFormat="false" ht="24.95" hidden="false" customHeight="true" outlineLevel="0" collapsed="false">
      <c r="A1901" s="1" t="s">
        <v>617</v>
      </c>
      <c r="B1901" s="1" t="s">
        <v>618</v>
      </c>
      <c r="C1901" s="1" t="s">
        <v>4269</v>
      </c>
      <c r="D1901" s="1" t="s">
        <v>3148</v>
      </c>
      <c r="E1901" s="9" t="n">
        <v>2643.93</v>
      </c>
      <c r="F1901" s="9" t="n">
        <v>2629.21</v>
      </c>
      <c r="G1901" s="1" t="s">
        <v>4245</v>
      </c>
      <c r="H1901" s="9" t="n">
        <v>2629.21</v>
      </c>
      <c r="I1901" s="1" t="s">
        <v>4270</v>
      </c>
      <c r="J1901" s="1" t="s">
        <v>4202</v>
      </c>
      <c r="K1901" s="12" t="e">
        <f aca="false">J1901-G1901</f>
        <v>#VALUE!</v>
      </c>
      <c r="L1901" s="13" t="e">
        <f aca="false">K1901*H1901</f>
        <v>#VALUE!</v>
      </c>
    </row>
    <row r="1902" customFormat="false" ht="24.95" hidden="false" customHeight="true" outlineLevel="0" collapsed="false">
      <c r="A1902" s="1" t="s">
        <v>617</v>
      </c>
      <c r="B1902" s="1" t="s">
        <v>618</v>
      </c>
      <c r="C1902" s="1" t="s">
        <v>4271</v>
      </c>
      <c r="D1902" s="1" t="s">
        <v>3148</v>
      </c>
      <c r="E1902" s="9" t="n">
        <v>11197.81</v>
      </c>
      <c r="F1902" s="9" t="n">
        <v>11124.42</v>
      </c>
      <c r="G1902" s="1" t="s">
        <v>4245</v>
      </c>
      <c r="H1902" s="9" t="n">
        <v>11124.42</v>
      </c>
      <c r="I1902" s="1" t="s">
        <v>4272</v>
      </c>
      <c r="J1902" s="1" t="s">
        <v>4202</v>
      </c>
      <c r="K1902" s="12" t="e">
        <f aca="false">J1902-G1902</f>
        <v>#VALUE!</v>
      </c>
      <c r="L1902" s="13" t="e">
        <f aca="false">K1902*H1902</f>
        <v>#VALUE!</v>
      </c>
    </row>
    <row r="1903" customFormat="false" ht="24.95" hidden="false" customHeight="true" outlineLevel="0" collapsed="false">
      <c r="A1903" s="1" t="s">
        <v>617</v>
      </c>
      <c r="B1903" s="1" t="s">
        <v>618</v>
      </c>
      <c r="C1903" s="1" t="s">
        <v>4273</v>
      </c>
      <c r="D1903" s="1" t="s">
        <v>3148</v>
      </c>
      <c r="E1903" s="9" t="n">
        <v>33905.81</v>
      </c>
      <c r="F1903" s="9" t="n">
        <v>33701.5</v>
      </c>
      <c r="G1903" s="1" t="s">
        <v>4245</v>
      </c>
      <c r="H1903" s="9" t="n">
        <v>33701.5</v>
      </c>
      <c r="I1903" s="1" t="s">
        <v>4274</v>
      </c>
      <c r="J1903" s="1" t="s">
        <v>4202</v>
      </c>
      <c r="K1903" s="12" t="e">
        <f aca="false">J1903-G1903</f>
        <v>#VALUE!</v>
      </c>
      <c r="L1903" s="13" t="e">
        <f aca="false">K1903*H1903</f>
        <v>#VALUE!</v>
      </c>
    </row>
    <row r="1904" customFormat="false" ht="24.95" hidden="false" customHeight="true" outlineLevel="0" collapsed="false">
      <c r="A1904" s="1" t="s">
        <v>201</v>
      </c>
      <c r="B1904" s="1" t="s">
        <v>202</v>
      </c>
      <c r="C1904" s="1" t="s">
        <v>4275</v>
      </c>
      <c r="D1904" s="1" t="s">
        <v>3222</v>
      </c>
      <c r="E1904" s="9" t="n">
        <v>936.52</v>
      </c>
      <c r="F1904" s="9" t="n">
        <v>891.92</v>
      </c>
      <c r="G1904" s="1" t="s">
        <v>4202</v>
      </c>
      <c r="H1904" s="9" t="n">
        <v>891.92</v>
      </c>
      <c r="I1904" s="1" t="s">
        <v>4276</v>
      </c>
      <c r="J1904" s="1" t="s">
        <v>4202</v>
      </c>
      <c r="K1904" s="12" t="e">
        <f aca="false">J1904-G1904</f>
        <v>#VALUE!</v>
      </c>
      <c r="L1904" s="13" t="e">
        <f aca="false">K1904*H1904</f>
        <v>#VALUE!</v>
      </c>
    </row>
    <row r="1905" customFormat="false" ht="24.95" hidden="false" customHeight="true" outlineLevel="0" collapsed="false">
      <c r="A1905" s="1" t="s">
        <v>201</v>
      </c>
      <c r="B1905" s="1" t="s">
        <v>202</v>
      </c>
      <c r="C1905" s="1" t="s">
        <v>4277</v>
      </c>
      <c r="D1905" s="1" t="s">
        <v>3269</v>
      </c>
      <c r="E1905" s="9" t="n">
        <v>842.87</v>
      </c>
      <c r="F1905" s="9" t="n">
        <v>802.73</v>
      </c>
      <c r="G1905" s="1" t="s">
        <v>4278</v>
      </c>
      <c r="H1905" s="9" t="n">
        <v>802.73</v>
      </c>
      <c r="I1905" s="1" t="s">
        <v>4279</v>
      </c>
      <c r="J1905" s="1" t="s">
        <v>4202</v>
      </c>
      <c r="K1905" s="12" t="e">
        <f aca="false">J1905-G1905</f>
        <v>#VALUE!</v>
      </c>
      <c r="L1905" s="13" t="e">
        <f aca="false">K1905*H1905</f>
        <v>#VALUE!</v>
      </c>
    </row>
    <row r="1906" customFormat="false" ht="24.95" hidden="false" customHeight="true" outlineLevel="0" collapsed="false">
      <c r="A1906" s="1" t="s">
        <v>201</v>
      </c>
      <c r="B1906" s="1" t="s">
        <v>202</v>
      </c>
      <c r="C1906" s="1" t="s">
        <v>4280</v>
      </c>
      <c r="D1906" s="1" t="s">
        <v>3269</v>
      </c>
      <c r="E1906" s="9" t="n">
        <v>1487.18</v>
      </c>
      <c r="F1906" s="9" t="n">
        <v>1416.36</v>
      </c>
      <c r="G1906" s="1" t="s">
        <v>4278</v>
      </c>
      <c r="H1906" s="9" t="n">
        <v>1416.36</v>
      </c>
      <c r="I1906" s="1" t="s">
        <v>4281</v>
      </c>
      <c r="J1906" s="1" t="s">
        <v>4202</v>
      </c>
      <c r="K1906" s="12" t="e">
        <f aca="false">J1906-G1906</f>
        <v>#VALUE!</v>
      </c>
      <c r="L1906" s="13" t="e">
        <f aca="false">K1906*H1906</f>
        <v>#VALUE!</v>
      </c>
    </row>
    <row r="1907" customFormat="false" ht="24.95" hidden="false" customHeight="true" outlineLevel="0" collapsed="false">
      <c r="A1907" s="1" t="s">
        <v>1261</v>
      </c>
      <c r="B1907" s="1" t="s">
        <v>1262</v>
      </c>
      <c r="C1907" s="1" t="s">
        <v>4282</v>
      </c>
      <c r="D1907" s="1" t="s">
        <v>3813</v>
      </c>
      <c r="E1907" s="9" t="n">
        <v>442.09</v>
      </c>
      <c r="F1907" s="9" t="n">
        <v>362.37</v>
      </c>
      <c r="G1907" s="1" t="s">
        <v>4200</v>
      </c>
      <c r="H1907" s="9" t="n">
        <v>362.37</v>
      </c>
      <c r="I1907" s="1" t="s">
        <v>4283</v>
      </c>
      <c r="J1907" s="1" t="s">
        <v>4278</v>
      </c>
      <c r="K1907" s="12" t="e">
        <f aca="false">J1907-G1907</f>
        <v>#VALUE!</v>
      </c>
      <c r="L1907" s="13" t="e">
        <f aca="false">K1907*H1907</f>
        <v>#VALUE!</v>
      </c>
    </row>
    <row r="1908" customFormat="false" ht="24.95" hidden="false" customHeight="true" outlineLevel="0" collapsed="false">
      <c r="A1908" s="1" t="s">
        <v>1261</v>
      </c>
      <c r="B1908" s="1" t="s">
        <v>1262</v>
      </c>
      <c r="C1908" s="1" t="s">
        <v>4284</v>
      </c>
      <c r="D1908" s="1" t="s">
        <v>3813</v>
      </c>
      <c r="E1908" s="9" t="n">
        <v>212.06</v>
      </c>
      <c r="F1908" s="9" t="n">
        <v>173.82</v>
      </c>
      <c r="G1908" s="1" t="s">
        <v>4200</v>
      </c>
      <c r="H1908" s="9" t="n">
        <v>173.82</v>
      </c>
      <c r="I1908" s="1" t="s">
        <v>4285</v>
      </c>
      <c r="J1908" s="1" t="s">
        <v>4278</v>
      </c>
      <c r="K1908" s="12" t="e">
        <f aca="false">J1908-G1908</f>
        <v>#VALUE!</v>
      </c>
      <c r="L1908" s="13" t="e">
        <f aca="false">K1908*H1908</f>
        <v>#VALUE!</v>
      </c>
    </row>
    <row r="1909" customFormat="false" ht="24.95" hidden="false" customHeight="true" outlineLevel="0" collapsed="false">
      <c r="A1909" s="1" t="s">
        <v>1261</v>
      </c>
      <c r="B1909" s="1" t="s">
        <v>1262</v>
      </c>
      <c r="C1909" s="1" t="s">
        <v>4286</v>
      </c>
      <c r="D1909" s="1" t="s">
        <v>3813</v>
      </c>
      <c r="E1909" s="9" t="n">
        <v>54.63</v>
      </c>
      <c r="F1909" s="9" t="n">
        <v>44.78</v>
      </c>
      <c r="G1909" s="1" t="s">
        <v>4200</v>
      </c>
      <c r="H1909" s="9" t="n">
        <v>44.78</v>
      </c>
      <c r="I1909" s="1" t="s">
        <v>4287</v>
      </c>
      <c r="J1909" s="1" t="s">
        <v>4278</v>
      </c>
      <c r="K1909" s="12" t="e">
        <f aca="false">J1909-G1909</f>
        <v>#VALUE!</v>
      </c>
      <c r="L1909" s="13" t="e">
        <f aca="false">K1909*H1909</f>
        <v>#VALUE!</v>
      </c>
    </row>
    <row r="1910" customFormat="false" ht="24.95" hidden="false" customHeight="true" outlineLevel="0" collapsed="false">
      <c r="A1910" s="1" t="s">
        <v>1261</v>
      </c>
      <c r="B1910" s="1" t="s">
        <v>1262</v>
      </c>
      <c r="C1910" s="1" t="s">
        <v>4288</v>
      </c>
      <c r="D1910" s="1" t="s">
        <v>3813</v>
      </c>
      <c r="E1910" s="9" t="n">
        <v>48.29</v>
      </c>
      <c r="F1910" s="9" t="n">
        <v>39.58</v>
      </c>
      <c r="G1910" s="1" t="s">
        <v>4200</v>
      </c>
      <c r="H1910" s="9" t="n">
        <v>39.58</v>
      </c>
      <c r="I1910" s="1" t="s">
        <v>4289</v>
      </c>
      <c r="J1910" s="1" t="s">
        <v>4278</v>
      </c>
      <c r="K1910" s="12" t="e">
        <f aca="false">J1910-G1910</f>
        <v>#VALUE!</v>
      </c>
      <c r="L1910" s="13" t="e">
        <f aca="false">K1910*H1910</f>
        <v>#VALUE!</v>
      </c>
    </row>
    <row r="1911" customFormat="false" ht="24.95" hidden="false" customHeight="true" outlineLevel="0" collapsed="false">
      <c r="A1911" s="1" t="s">
        <v>1261</v>
      </c>
      <c r="B1911" s="1" t="s">
        <v>1262</v>
      </c>
      <c r="C1911" s="1" t="s">
        <v>4290</v>
      </c>
      <c r="D1911" s="1" t="s">
        <v>3813</v>
      </c>
      <c r="E1911" s="9" t="n">
        <v>14.86</v>
      </c>
      <c r="F1911" s="9" t="n">
        <v>12.18</v>
      </c>
      <c r="G1911" s="1" t="s">
        <v>4200</v>
      </c>
      <c r="H1911" s="9" t="n">
        <v>12.18</v>
      </c>
      <c r="I1911" s="1" t="s">
        <v>4291</v>
      </c>
      <c r="J1911" s="1" t="s">
        <v>4278</v>
      </c>
      <c r="K1911" s="12" t="e">
        <f aca="false">J1911-G1911</f>
        <v>#VALUE!</v>
      </c>
      <c r="L1911" s="13" t="e">
        <f aca="false">K1911*H1911</f>
        <v>#VALUE!</v>
      </c>
    </row>
    <row r="1912" customFormat="false" ht="24.95" hidden="false" customHeight="true" outlineLevel="0" collapsed="false">
      <c r="A1912" s="1" t="s">
        <v>1261</v>
      </c>
      <c r="B1912" s="1" t="s">
        <v>1262</v>
      </c>
      <c r="C1912" s="1" t="s">
        <v>4292</v>
      </c>
      <c r="D1912" s="1" t="s">
        <v>3813</v>
      </c>
      <c r="E1912" s="9" t="n">
        <v>10.97</v>
      </c>
      <c r="F1912" s="9" t="n">
        <v>8.99</v>
      </c>
      <c r="G1912" s="1" t="s">
        <v>4200</v>
      </c>
      <c r="H1912" s="9" t="n">
        <v>8.99</v>
      </c>
      <c r="I1912" s="1" t="s">
        <v>4293</v>
      </c>
      <c r="J1912" s="1" t="s">
        <v>4278</v>
      </c>
      <c r="K1912" s="12" t="e">
        <f aca="false">J1912-G1912</f>
        <v>#VALUE!</v>
      </c>
      <c r="L1912" s="13" t="e">
        <f aca="false">K1912*H1912</f>
        <v>#VALUE!</v>
      </c>
    </row>
    <row r="1913" customFormat="false" ht="24.95" hidden="false" customHeight="true" outlineLevel="0" collapsed="false">
      <c r="A1913" s="1" t="s">
        <v>4294</v>
      </c>
      <c r="B1913" s="1" t="s">
        <v>4295</v>
      </c>
      <c r="C1913" s="1" t="s">
        <v>4296</v>
      </c>
      <c r="D1913" s="1" t="s">
        <v>4297</v>
      </c>
      <c r="E1913" s="9" t="n">
        <v>1.56</v>
      </c>
      <c r="F1913" s="9" t="n">
        <v>1.28</v>
      </c>
      <c r="G1913" s="1" t="s">
        <v>4298</v>
      </c>
      <c r="H1913" s="9" t="n">
        <v>1.28</v>
      </c>
      <c r="I1913" s="1" t="s">
        <v>4299</v>
      </c>
      <c r="J1913" s="1" t="s">
        <v>4278</v>
      </c>
      <c r="K1913" s="12" t="e">
        <f aca="false">J1913-G1913</f>
        <v>#VALUE!</v>
      </c>
      <c r="L1913" s="13" t="e">
        <f aca="false">K1913*H1913</f>
        <v>#VALUE!</v>
      </c>
    </row>
    <row r="1914" customFormat="false" ht="24.95" hidden="false" customHeight="true" outlineLevel="0" collapsed="false">
      <c r="A1914" s="1" t="s">
        <v>4294</v>
      </c>
      <c r="B1914" s="1" t="s">
        <v>4295</v>
      </c>
      <c r="C1914" s="1" t="s">
        <v>4300</v>
      </c>
      <c r="D1914" s="1" t="s">
        <v>3401</v>
      </c>
      <c r="E1914" s="9" t="n">
        <v>56.16</v>
      </c>
      <c r="F1914" s="9" t="n">
        <v>56.16</v>
      </c>
      <c r="G1914" s="1" t="s">
        <v>4029</v>
      </c>
      <c r="H1914" s="9" t="n">
        <v>56.16</v>
      </c>
      <c r="I1914" s="1" t="s">
        <v>4301</v>
      </c>
      <c r="J1914" s="1" t="s">
        <v>4278</v>
      </c>
      <c r="K1914" s="12" t="e">
        <f aca="false">J1914-G1914</f>
        <v>#VALUE!</v>
      </c>
      <c r="L1914" s="13" t="e">
        <f aca="false">K1914*H1914</f>
        <v>#VALUE!</v>
      </c>
    </row>
    <row r="1915" customFormat="false" ht="24.95" hidden="false" customHeight="true" outlineLevel="0" collapsed="false">
      <c r="A1915" s="1" t="s">
        <v>4294</v>
      </c>
      <c r="B1915" s="1" t="s">
        <v>4295</v>
      </c>
      <c r="C1915" s="1" t="s">
        <v>4302</v>
      </c>
      <c r="D1915" s="1" t="s">
        <v>3401</v>
      </c>
      <c r="E1915" s="9" t="n">
        <v>1.56</v>
      </c>
      <c r="F1915" s="9" t="n">
        <v>1.56</v>
      </c>
      <c r="G1915" s="1" t="s">
        <v>4029</v>
      </c>
      <c r="H1915" s="9" t="n">
        <v>1.56</v>
      </c>
      <c r="I1915" s="1" t="s">
        <v>4303</v>
      </c>
      <c r="J1915" s="1" t="s">
        <v>4278</v>
      </c>
      <c r="K1915" s="12" t="e">
        <f aca="false">J1915-G1915</f>
        <v>#VALUE!</v>
      </c>
      <c r="L1915" s="13" t="e">
        <f aca="false">K1915*H1915</f>
        <v>#VALUE!</v>
      </c>
    </row>
    <row r="1916" customFormat="false" ht="24.95" hidden="false" customHeight="true" outlineLevel="0" collapsed="false">
      <c r="A1916" s="1" t="s">
        <v>4294</v>
      </c>
      <c r="B1916" s="1" t="s">
        <v>4295</v>
      </c>
      <c r="C1916" s="1" t="s">
        <v>4304</v>
      </c>
      <c r="D1916" s="1" t="s">
        <v>2824</v>
      </c>
      <c r="E1916" s="9" t="n">
        <v>-179.24</v>
      </c>
      <c r="F1916" s="9" t="n">
        <v>-179.24</v>
      </c>
      <c r="G1916" s="1" t="s">
        <v>2651</v>
      </c>
      <c r="H1916" s="9" t="n">
        <v>-179.24</v>
      </c>
      <c r="I1916" s="1" t="s">
        <v>4305</v>
      </c>
      <c r="J1916" s="1" t="s">
        <v>4278</v>
      </c>
      <c r="K1916" s="12" t="e">
        <f aca="false">J1916-G1916</f>
        <v>#VALUE!</v>
      </c>
      <c r="L1916" s="13" t="e">
        <f aca="false">K1916*H1916</f>
        <v>#VALUE!</v>
      </c>
    </row>
    <row r="1917" customFormat="false" ht="24.95" hidden="false" customHeight="true" outlineLevel="0" collapsed="false">
      <c r="A1917" s="1" t="s">
        <v>4294</v>
      </c>
      <c r="B1917" s="1" t="s">
        <v>4295</v>
      </c>
      <c r="C1917" s="1" t="s">
        <v>4306</v>
      </c>
      <c r="D1917" s="1" t="s">
        <v>3453</v>
      </c>
      <c r="E1917" s="9" t="n">
        <v>537.07</v>
      </c>
      <c r="F1917" s="9" t="n">
        <v>537.07</v>
      </c>
      <c r="G1917" s="1" t="s">
        <v>4059</v>
      </c>
      <c r="H1917" s="9" t="n">
        <v>537.07</v>
      </c>
      <c r="I1917" s="1" t="s">
        <v>4305</v>
      </c>
      <c r="J1917" s="1" t="s">
        <v>4278</v>
      </c>
      <c r="K1917" s="12" t="e">
        <f aca="false">J1917-G1917</f>
        <v>#VALUE!</v>
      </c>
      <c r="L1917" s="13" t="e">
        <f aca="false">K1917*H1917</f>
        <v>#VALUE!</v>
      </c>
    </row>
    <row r="1918" customFormat="false" ht="24.95" hidden="false" customHeight="true" outlineLevel="0" collapsed="false">
      <c r="A1918" s="1" t="s">
        <v>116</v>
      </c>
      <c r="B1918" s="1" t="s">
        <v>117</v>
      </c>
      <c r="C1918" s="1" t="s">
        <v>4307</v>
      </c>
      <c r="D1918" s="1" t="s">
        <v>3595</v>
      </c>
      <c r="E1918" s="9" t="n">
        <v>736.97</v>
      </c>
      <c r="F1918" s="9" t="n">
        <v>604.07</v>
      </c>
      <c r="G1918" s="1" t="s">
        <v>4308</v>
      </c>
      <c r="H1918" s="9" t="n">
        <v>604.07</v>
      </c>
      <c r="I1918" s="1" t="s">
        <v>4309</v>
      </c>
      <c r="J1918" s="1" t="s">
        <v>4278</v>
      </c>
      <c r="K1918" s="12" t="e">
        <f aca="false">J1918-G1918</f>
        <v>#VALUE!</v>
      </c>
      <c r="L1918" s="13" t="e">
        <f aca="false">K1918*H1918</f>
        <v>#VALUE!</v>
      </c>
    </row>
    <row r="1919" customFormat="false" ht="24.95" hidden="false" customHeight="true" outlineLevel="0" collapsed="false">
      <c r="A1919" s="1" t="s">
        <v>116</v>
      </c>
      <c r="B1919" s="1" t="s">
        <v>117</v>
      </c>
      <c r="C1919" s="1" t="s">
        <v>4310</v>
      </c>
      <c r="D1919" s="1" t="s">
        <v>3662</v>
      </c>
      <c r="E1919" s="9" t="n">
        <v>363.07</v>
      </c>
      <c r="F1919" s="9" t="n">
        <v>297.6</v>
      </c>
      <c r="G1919" s="1" t="s">
        <v>4202</v>
      </c>
      <c r="H1919" s="9" t="n">
        <v>297.6</v>
      </c>
      <c r="I1919" s="1" t="s">
        <v>4311</v>
      </c>
      <c r="J1919" s="1" t="s">
        <v>4278</v>
      </c>
      <c r="K1919" s="12" t="e">
        <f aca="false">J1919-G1919</f>
        <v>#VALUE!</v>
      </c>
      <c r="L1919" s="13" t="e">
        <f aca="false">K1919*H1919</f>
        <v>#VALUE!</v>
      </c>
    </row>
    <row r="1920" customFormat="false" ht="24.95" hidden="false" customHeight="true" outlineLevel="0" collapsed="false">
      <c r="A1920" s="1" t="s">
        <v>1549</v>
      </c>
      <c r="B1920" s="1" t="s">
        <v>1550</v>
      </c>
      <c r="C1920" s="1" t="s">
        <v>4312</v>
      </c>
      <c r="D1920" s="1" t="s">
        <v>3083</v>
      </c>
      <c r="E1920" s="9" t="n">
        <v>14360.3</v>
      </c>
      <c r="F1920" s="9" t="n">
        <v>13054.82</v>
      </c>
      <c r="G1920" s="1" t="s">
        <v>3598</v>
      </c>
      <c r="H1920" s="9" t="n">
        <v>13054.82</v>
      </c>
      <c r="I1920" s="1" t="s">
        <v>4313</v>
      </c>
      <c r="J1920" s="1" t="s">
        <v>4278</v>
      </c>
      <c r="K1920" s="12" t="e">
        <f aca="false">J1920-G1920</f>
        <v>#VALUE!</v>
      </c>
      <c r="L1920" s="13" t="e">
        <f aca="false">K1920*H1920</f>
        <v>#VALUE!</v>
      </c>
    </row>
    <row r="1921" customFormat="false" ht="24.95" hidden="false" customHeight="true" outlineLevel="0" collapsed="false">
      <c r="A1921" s="1" t="s">
        <v>3265</v>
      </c>
      <c r="B1921" s="1" t="s">
        <v>3266</v>
      </c>
      <c r="C1921" s="1" t="s">
        <v>4314</v>
      </c>
      <c r="D1921" s="1" t="s">
        <v>3833</v>
      </c>
      <c r="E1921" s="9" t="n">
        <v>283.92</v>
      </c>
      <c r="F1921" s="9" t="n">
        <v>232.72</v>
      </c>
      <c r="G1921" s="1" t="s">
        <v>4315</v>
      </c>
      <c r="H1921" s="9" t="n">
        <v>232.72</v>
      </c>
      <c r="I1921" s="1" t="s">
        <v>4316</v>
      </c>
      <c r="J1921" s="1" t="s">
        <v>4315</v>
      </c>
      <c r="K1921" s="12" t="e">
        <f aca="false">J1921-G1921</f>
        <v>#VALUE!</v>
      </c>
      <c r="L1921" s="13" t="e">
        <f aca="false">K1921*H1921</f>
        <v>#VALUE!</v>
      </c>
    </row>
    <row r="1922" customFormat="false" ht="24.95" hidden="false" customHeight="true" outlineLevel="0" collapsed="false">
      <c r="A1922" s="1" t="s">
        <v>3378</v>
      </c>
      <c r="B1922" s="1" t="s">
        <v>3379</v>
      </c>
      <c r="C1922" s="1" t="s">
        <v>4317</v>
      </c>
      <c r="D1922" s="1" t="s">
        <v>3833</v>
      </c>
      <c r="E1922" s="9" t="n">
        <v>32.35</v>
      </c>
      <c r="F1922" s="9" t="n">
        <v>26.52</v>
      </c>
      <c r="G1922" s="1" t="s">
        <v>4315</v>
      </c>
      <c r="H1922" s="9" t="n">
        <v>26.52</v>
      </c>
      <c r="I1922" s="1" t="s">
        <v>4318</v>
      </c>
      <c r="J1922" s="1" t="s">
        <v>4315</v>
      </c>
      <c r="K1922" s="12" t="e">
        <f aca="false">J1922-G1922</f>
        <v>#VALUE!</v>
      </c>
      <c r="L1922" s="13" t="e">
        <f aca="false">K1922*H1922</f>
        <v>#VALUE!</v>
      </c>
    </row>
    <row r="1923" customFormat="false" ht="24.95" hidden="false" customHeight="true" outlineLevel="0" collapsed="false">
      <c r="A1923" s="1" t="s">
        <v>61</v>
      </c>
      <c r="B1923" s="1" t="s">
        <v>62</v>
      </c>
      <c r="C1923" s="1" t="s">
        <v>4319</v>
      </c>
      <c r="D1923" s="1" t="s">
        <v>3851</v>
      </c>
      <c r="E1923" s="9" t="n">
        <v>28.65</v>
      </c>
      <c r="F1923" s="9" t="n">
        <v>24.1</v>
      </c>
      <c r="G1923" s="1" t="s">
        <v>4320</v>
      </c>
      <c r="H1923" s="9" t="n">
        <v>24.1</v>
      </c>
      <c r="I1923" s="1" t="s">
        <v>4321</v>
      </c>
      <c r="J1923" s="1" t="s">
        <v>4315</v>
      </c>
      <c r="K1923" s="12" t="e">
        <f aca="false">J1923-G1923</f>
        <v>#VALUE!</v>
      </c>
      <c r="L1923" s="13" t="e">
        <f aca="false">K1923*H1923</f>
        <v>#VALUE!</v>
      </c>
    </row>
    <row r="1924" customFormat="false" ht="24.95" hidden="false" customHeight="true" outlineLevel="0" collapsed="false">
      <c r="A1924" s="1" t="s">
        <v>441</v>
      </c>
      <c r="B1924" s="1" t="s">
        <v>442</v>
      </c>
      <c r="C1924" s="1" t="s">
        <v>1451</v>
      </c>
      <c r="D1924" s="1" t="s">
        <v>3851</v>
      </c>
      <c r="E1924" s="9" t="n">
        <v>415.68</v>
      </c>
      <c r="F1924" s="9" t="n">
        <v>340.72</v>
      </c>
      <c r="G1924" s="1" t="s">
        <v>4320</v>
      </c>
      <c r="H1924" s="9" t="n">
        <v>340.72</v>
      </c>
      <c r="I1924" s="1" t="s">
        <v>4322</v>
      </c>
      <c r="J1924" s="1" t="s">
        <v>4315</v>
      </c>
      <c r="K1924" s="12" t="e">
        <f aca="false">J1924-G1924</f>
        <v>#VALUE!</v>
      </c>
      <c r="L1924" s="13" t="e">
        <f aca="false">K1924*H1924</f>
        <v>#VALUE!</v>
      </c>
    </row>
    <row r="1925" customFormat="false" ht="24.95" hidden="false" customHeight="true" outlineLevel="0" collapsed="false">
      <c r="A1925" s="1" t="s">
        <v>467</v>
      </c>
      <c r="B1925" s="1" t="s">
        <v>468</v>
      </c>
      <c r="C1925" s="1" t="s">
        <v>4323</v>
      </c>
      <c r="D1925" s="1" t="s">
        <v>4040</v>
      </c>
      <c r="E1925" s="9" t="n">
        <v>99.12</v>
      </c>
      <c r="F1925" s="9" t="n">
        <v>81.24</v>
      </c>
      <c r="G1925" s="1" t="s">
        <v>4315</v>
      </c>
      <c r="H1925" s="9" t="n">
        <v>81.24</v>
      </c>
      <c r="I1925" s="1" t="s">
        <v>4324</v>
      </c>
      <c r="J1925" s="1" t="s">
        <v>4315</v>
      </c>
      <c r="K1925" s="12" t="e">
        <f aca="false">J1925-G1925</f>
        <v>#VALUE!</v>
      </c>
      <c r="L1925" s="13" t="e">
        <f aca="false">K1925*H1925</f>
        <v>#VALUE!</v>
      </c>
    </row>
    <row r="1926" customFormat="false" ht="24.95" hidden="false" customHeight="true" outlineLevel="0" collapsed="false">
      <c r="A1926" s="1" t="s">
        <v>467</v>
      </c>
      <c r="B1926" s="1" t="s">
        <v>468</v>
      </c>
      <c r="C1926" s="1" t="s">
        <v>4325</v>
      </c>
      <c r="D1926" s="1" t="s">
        <v>4040</v>
      </c>
      <c r="E1926" s="9" t="n">
        <v>78.09</v>
      </c>
      <c r="F1926" s="9" t="n">
        <v>64</v>
      </c>
      <c r="G1926" s="1" t="s">
        <v>4315</v>
      </c>
      <c r="H1926" s="9" t="n">
        <v>64</v>
      </c>
      <c r="I1926" s="1" t="s">
        <v>4326</v>
      </c>
      <c r="J1926" s="1" t="s">
        <v>4315</v>
      </c>
      <c r="K1926" s="12" t="e">
        <f aca="false">J1926-G1926</f>
        <v>#VALUE!</v>
      </c>
      <c r="L1926" s="13" t="e">
        <f aca="false">K1926*H1926</f>
        <v>#VALUE!</v>
      </c>
    </row>
    <row r="1927" customFormat="false" ht="24.95" hidden="false" customHeight="true" outlineLevel="0" collapsed="false">
      <c r="A1927" s="1" t="s">
        <v>116</v>
      </c>
      <c r="B1927" s="1" t="s">
        <v>117</v>
      </c>
      <c r="C1927" s="1" t="s">
        <v>4327</v>
      </c>
      <c r="D1927" s="1" t="s">
        <v>3822</v>
      </c>
      <c r="E1927" s="9" t="n">
        <v>66.86</v>
      </c>
      <c r="F1927" s="9" t="n">
        <v>54.8</v>
      </c>
      <c r="G1927" s="1" t="s">
        <v>4328</v>
      </c>
      <c r="H1927" s="9" t="n">
        <v>54.8</v>
      </c>
      <c r="I1927" s="1" t="s">
        <v>4329</v>
      </c>
      <c r="J1927" s="1" t="s">
        <v>4315</v>
      </c>
      <c r="K1927" s="12" t="e">
        <f aca="false">J1927-G1927</f>
        <v>#VALUE!</v>
      </c>
      <c r="L1927" s="13" t="e">
        <f aca="false">K1927*H1927</f>
        <v>#VALUE!</v>
      </c>
    </row>
    <row r="1928" customFormat="false" ht="24.95" hidden="false" customHeight="true" outlineLevel="0" collapsed="false">
      <c r="A1928" s="1" t="s">
        <v>116</v>
      </c>
      <c r="B1928" s="1" t="s">
        <v>117</v>
      </c>
      <c r="C1928" s="1" t="s">
        <v>4330</v>
      </c>
      <c r="D1928" s="1" t="s">
        <v>3822</v>
      </c>
      <c r="E1928" s="9" t="n">
        <v>1455.39</v>
      </c>
      <c r="F1928" s="9" t="n">
        <v>1197.54</v>
      </c>
      <c r="G1928" s="1" t="s">
        <v>4328</v>
      </c>
      <c r="H1928" s="9" t="n">
        <v>1197.54</v>
      </c>
      <c r="I1928" s="1" t="s">
        <v>4331</v>
      </c>
      <c r="J1928" s="1" t="s">
        <v>4315</v>
      </c>
      <c r="K1928" s="12" t="e">
        <f aca="false">J1928-G1928</f>
        <v>#VALUE!</v>
      </c>
      <c r="L1928" s="13" t="e">
        <f aca="false">K1928*H1928</f>
        <v>#VALUE!</v>
      </c>
    </row>
    <row r="1929" customFormat="false" ht="24.95" hidden="false" customHeight="true" outlineLevel="0" collapsed="false">
      <c r="A1929" s="1" t="s">
        <v>1509</v>
      </c>
      <c r="B1929" s="1" t="s">
        <v>1510</v>
      </c>
      <c r="C1929" s="1" t="s">
        <v>4332</v>
      </c>
      <c r="D1929" s="1" t="s">
        <v>3851</v>
      </c>
      <c r="E1929" s="9" t="n">
        <v>728</v>
      </c>
      <c r="F1929" s="9" t="n">
        <v>728</v>
      </c>
      <c r="G1929" s="1" t="s">
        <v>4320</v>
      </c>
      <c r="H1929" s="9" t="n">
        <v>728</v>
      </c>
      <c r="I1929" s="1" t="s">
        <v>4333</v>
      </c>
      <c r="J1929" s="1" t="s">
        <v>4315</v>
      </c>
      <c r="K1929" s="12" t="e">
        <f aca="false">J1929-G1929</f>
        <v>#VALUE!</v>
      </c>
      <c r="L1929" s="13" t="e">
        <f aca="false">K1929*H1929</f>
        <v>#VALUE!</v>
      </c>
    </row>
    <row r="1930" customFormat="false" ht="24.95" hidden="false" customHeight="true" outlineLevel="0" collapsed="false">
      <c r="A1930" s="1" t="s">
        <v>897</v>
      </c>
      <c r="B1930" s="1" t="s">
        <v>898</v>
      </c>
      <c r="C1930" s="1" t="s">
        <v>4334</v>
      </c>
      <c r="D1930" s="1" t="s">
        <v>3876</v>
      </c>
      <c r="E1930" s="9" t="n">
        <v>192.76</v>
      </c>
      <c r="F1930" s="9" t="n">
        <v>158</v>
      </c>
      <c r="G1930" s="1" t="s">
        <v>4335</v>
      </c>
      <c r="H1930" s="9" t="n">
        <v>158</v>
      </c>
      <c r="I1930" s="1" t="s">
        <v>4336</v>
      </c>
      <c r="J1930" s="1" t="s">
        <v>4315</v>
      </c>
      <c r="K1930" s="12" t="e">
        <f aca="false">J1930-G1930</f>
        <v>#VALUE!</v>
      </c>
      <c r="L1930" s="13" t="e">
        <f aca="false">K1930*H1930</f>
        <v>#VALUE!</v>
      </c>
    </row>
    <row r="1931" customFormat="false" ht="24.95" hidden="false" customHeight="true" outlineLevel="0" collapsed="false">
      <c r="A1931" s="1" t="s">
        <v>1541</v>
      </c>
      <c r="B1931" s="1" t="s">
        <v>1542</v>
      </c>
      <c r="C1931" s="1" t="s">
        <v>4337</v>
      </c>
      <c r="D1931" s="1" t="s">
        <v>3895</v>
      </c>
      <c r="E1931" s="9" t="n">
        <v>1220</v>
      </c>
      <c r="F1931" s="9" t="n">
        <v>1000</v>
      </c>
      <c r="G1931" s="1" t="s">
        <v>4338</v>
      </c>
      <c r="H1931" s="9" t="n">
        <v>1000</v>
      </c>
      <c r="I1931" s="1" t="s">
        <v>4339</v>
      </c>
      <c r="J1931" s="1" t="s">
        <v>4315</v>
      </c>
      <c r="K1931" s="12" t="e">
        <f aca="false">J1931-G1931</f>
        <v>#VALUE!</v>
      </c>
      <c r="L1931" s="13" t="e">
        <f aca="false">K1931*H1931</f>
        <v>#VALUE!</v>
      </c>
    </row>
    <row r="1932" customFormat="false" ht="24.95" hidden="false" customHeight="true" outlineLevel="0" collapsed="false">
      <c r="A1932" s="1" t="s">
        <v>659</v>
      </c>
      <c r="B1932" s="1" t="s">
        <v>660</v>
      </c>
      <c r="C1932" s="1" t="s">
        <v>4340</v>
      </c>
      <c r="D1932" s="1" t="s">
        <v>3833</v>
      </c>
      <c r="E1932" s="9" t="n">
        <v>357.48</v>
      </c>
      <c r="F1932" s="9" t="n">
        <v>293.02</v>
      </c>
      <c r="G1932" s="1" t="s">
        <v>4315</v>
      </c>
      <c r="H1932" s="9" t="n">
        <v>293.02</v>
      </c>
      <c r="I1932" s="1" t="s">
        <v>4341</v>
      </c>
      <c r="J1932" s="1" t="s">
        <v>4315</v>
      </c>
      <c r="K1932" s="12" t="e">
        <f aca="false">J1932-G1932</f>
        <v>#VALUE!</v>
      </c>
      <c r="L1932" s="13" t="e">
        <f aca="false">K1932*H1932</f>
        <v>#VALUE!</v>
      </c>
    </row>
    <row r="1933" customFormat="false" ht="24.95" hidden="false" customHeight="true" outlineLevel="0" collapsed="false">
      <c r="A1933" s="1" t="s">
        <v>1188</v>
      </c>
      <c r="B1933" s="1" t="s">
        <v>1189</v>
      </c>
      <c r="C1933" s="1" t="s">
        <v>4342</v>
      </c>
      <c r="D1933" s="1" t="s">
        <v>3211</v>
      </c>
      <c r="E1933" s="9" t="n">
        <v>537.9</v>
      </c>
      <c r="F1933" s="9" t="n">
        <v>440.9</v>
      </c>
      <c r="G1933" s="1" t="s">
        <v>3628</v>
      </c>
      <c r="H1933" s="9" t="n">
        <v>440.9</v>
      </c>
      <c r="I1933" s="1" t="s">
        <v>4343</v>
      </c>
      <c r="J1933" s="1" t="s">
        <v>4328</v>
      </c>
      <c r="K1933" s="12" t="e">
        <f aca="false">J1933-G1933</f>
        <v>#VALUE!</v>
      </c>
      <c r="L1933" s="13" t="e">
        <f aca="false">K1933*H1933</f>
        <v>#VALUE!</v>
      </c>
    </row>
    <row r="1934" customFormat="false" ht="24.95" hidden="false" customHeight="true" outlineLevel="0" collapsed="false">
      <c r="A1934" s="1" t="s">
        <v>1188</v>
      </c>
      <c r="B1934" s="1" t="s">
        <v>1189</v>
      </c>
      <c r="C1934" s="1" t="s">
        <v>4344</v>
      </c>
      <c r="D1934" s="1" t="s">
        <v>3946</v>
      </c>
      <c r="E1934" s="9" t="n">
        <v>-537.9</v>
      </c>
      <c r="F1934" s="9" t="n">
        <v>-440.9</v>
      </c>
      <c r="G1934" s="1" t="s">
        <v>4050</v>
      </c>
      <c r="H1934" s="9" t="n">
        <v>-440.9</v>
      </c>
      <c r="I1934" s="1" t="s">
        <v>4343</v>
      </c>
      <c r="J1934" s="1" t="s">
        <v>4328</v>
      </c>
      <c r="K1934" s="12" t="e">
        <f aca="false">J1934-G1934</f>
        <v>#VALUE!</v>
      </c>
      <c r="L1934" s="13" t="e">
        <f aca="false">K1934*H1934</f>
        <v>#VALUE!</v>
      </c>
    </row>
    <row r="1935" customFormat="false" ht="24.95" hidden="false" customHeight="true" outlineLevel="0" collapsed="false">
      <c r="A1935" s="1" t="s">
        <v>1188</v>
      </c>
      <c r="B1935" s="1" t="s">
        <v>1189</v>
      </c>
      <c r="C1935" s="1" t="s">
        <v>4345</v>
      </c>
      <c r="D1935" s="1" t="s">
        <v>2767</v>
      </c>
      <c r="E1935" s="9" t="n">
        <v>537.9</v>
      </c>
      <c r="F1935" s="9" t="n">
        <v>440.9</v>
      </c>
      <c r="G1935" s="1" t="s">
        <v>3222</v>
      </c>
      <c r="H1935" s="9" t="n">
        <v>440.9</v>
      </c>
      <c r="I1935" s="1" t="s">
        <v>4343</v>
      </c>
      <c r="J1935" s="1" t="s">
        <v>4328</v>
      </c>
      <c r="K1935" s="12" t="e">
        <f aca="false">J1935-G1935</f>
        <v>#VALUE!</v>
      </c>
      <c r="L1935" s="13" t="e">
        <f aca="false">K1935*H1935</f>
        <v>#VALUE!</v>
      </c>
    </row>
    <row r="1936" customFormat="false" ht="24.95" hidden="false" customHeight="true" outlineLevel="0" collapsed="false">
      <c r="A1936" s="1" t="s">
        <v>1188</v>
      </c>
      <c r="B1936" s="1" t="s">
        <v>1189</v>
      </c>
      <c r="C1936" s="1" t="s">
        <v>4346</v>
      </c>
      <c r="D1936" s="1" t="s">
        <v>3946</v>
      </c>
      <c r="E1936" s="9" t="n">
        <v>-364.9</v>
      </c>
      <c r="F1936" s="9" t="n">
        <v>-299.1</v>
      </c>
      <c r="G1936" s="1" t="s">
        <v>4050</v>
      </c>
      <c r="H1936" s="9" t="n">
        <v>-299.1</v>
      </c>
      <c r="I1936" s="1" t="s">
        <v>4347</v>
      </c>
      <c r="J1936" s="1" t="s">
        <v>4328</v>
      </c>
      <c r="K1936" s="12" t="e">
        <f aca="false">J1936-G1936</f>
        <v>#VALUE!</v>
      </c>
      <c r="L1936" s="13" t="e">
        <f aca="false">K1936*H1936</f>
        <v>#VALUE!</v>
      </c>
    </row>
    <row r="1937" customFormat="false" ht="24.95" hidden="false" customHeight="true" outlineLevel="0" collapsed="false">
      <c r="A1937" s="1" t="s">
        <v>1188</v>
      </c>
      <c r="B1937" s="1" t="s">
        <v>1189</v>
      </c>
      <c r="C1937" s="1" t="s">
        <v>4348</v>
      </c>
      <c r="D1937" s="1" t="s">
        <v>3483</v>
      </c>
      <c r="E1937" s="9" t="n">
        <v>537.9</v>
      </c>
      <c r="F1937" s="9" t="n">
        <v>440.9</v>
      </c>
      <c r="G1937" s="1" t="s">
        <v>4061</v>
      </c>
      <c r="H1937" s="9" t="n">
        <v>440.9</v>
      </c>
      <c r="I1937" s="1" t="s">
        <v>4347</v>
      </c>
      <c r="J1937" s="1" t="s">
        <v>4328</v>
      </c>
      <c r="K1937" s="12" t="e">
        <f aca="false">J1937-G1937</f>
        <v>#VALUE!</v>
      </c>
      <c r="L1937" s="13" t="e">
        <f aca="false">K1937*H1937</f>
        <v>#VALUE!</v>
      </c>
    </row>
    <row r="1938" customFormat="false" ht="24.95" hidden="false" customHeight="true" outlineLevel="0" collapsed="false">
      <c r="A1938" s="1" t="s">
        <v>245</v>
      </c>
      <c r="B1938" s="1" t="s">
        <v>246</v>
      </c>
      <c r="C1938" s="1" t="s">
        <v>4349</v>
      </c>
      <c r="D1938" s="1" t="s">
        <v>3483</v>
      </c>
      <c r="E1938" s="9" t="n">
        <v>-97.6</v>
      </c>
      <c r="F1938" s="9" t="n">
        <v>-80</v>
      </c>
      <c r="G1938" s="1" t="s">
        <v>3662</v>
      </c>
      <c r="H1938" s="9" t="n">
        <v>-80</v>
      </c>
      <c r="I1938" s="1" t="s">
        <v>4350</v>
      </c>
      <c r="J1938" s="1" t="s">
        <v>4351</v>
      </c>
      <c r="K1938" s="12" t="e">
        <f aca="false">J1938-G1938</f>
        <v>#VALUE!</v>
      </c>
      <c r="L1938" s="13" t="e">
        <f aca="false">K1938*H1938</f>
        <v>#VALUE!</v>
      </c>
    </row>
    <row r="1939" customFormat="false" ht="24.95" hidden="false" customHeight="true" outlineLevel="0" collapsed="false">
      <c r="A1939" s="1" t="s">
        <v>245</v>
      </c>
      <c r="B1939" s="1" t="s">
        <v>246</v>
      </c>
      <c r="C1939" s="1" t="s">
        <v>4352</v>
      </c>
      <c r="D1939" s="1" t="s">
        <v>2767</v>
      </c>
      <c r="E1939" s="9" t="n">
        <v>4202.73</v>
      </c>
      <c r="F1939" s="9" t="n">
        <v>3444.86</v>
      </c>
      <c r="G1939" s="1" t="s">
        <v>3662</v>
      </c>
      <c r="H1939" s="9" t="n">
        <v>3444.86</v>
      </c>
      <c r="I1939" s="1" t="s">
        <v>4350</v>
      </c>
      <c r="J1939" s="1" t="s">
        <v>4351</v>
      </c>
      <c r="K1939" s="12" t="e">
        <f aca="false">J1939-G1939</f>
        <v>#VALUE!</v>
      </c>
      <c r="L1939" s="13" t="e">
        <f aca="false">K1939*H1939</f>
        <v>#VALUE!</v>
      </c>
    </row>
    <row r="1940" customFormat="false" ht="24.95" hidden="false" customHeight="true" outlineLevel="0" collapsed="false">
      <c r="A1940" s="1" t="s">
        <v>245</v>
      </c>
      <c r="B1940" s="1" t="s">
        <v>246</v>
      </c>
      <c r="C1940" s="1" t="s">
        <v>4353</v>
      </c>
      <c r="D1940" s="1" t="s">
        <v>3428</v>
      </c>
      <c r="E1940" s="9" t="n">
        <v>-332.74</v>
      </c>
      <c r="F1940" s="9" t="n">
        <v>-272.74</v>
      </c>
      <c r="G1940" s="1" t="s">
        <v>3662</v>
      </c>
      <c r="H1940" s="9" t="n">
        <v>-272.74</v>
      </c>
      <c r="I1940" s="1" t="s">
        <v>4354</v>
      </c>
      <c r="J1940" s="1" t="s">
        <v>4351</v>
      </c>
      <c r="K1940" s="12" t="e">
        <f aca="false">J1940-G1940</f>
        <v>#VALUE!</v>
      </c>
      <c r="L1940" s="13" t="e">
        <f aca="false">K1940*H1940</f>
        <v>#VALUE!</v>
      </c>
    </row>
    <row r="1941" customFormat="false" ht="24.95" hidden="false" customHeight="true" outlineLevel="0" collapsed="false">
      <c r="A1941" s="1" t="s">
        <v>245</v>
      </c>
      <c r="B1941" s="1" t="s">
        <v>246</v>
      </c>
      <c r="C1941" s="1" t="s">
        <v>4355</v>
      </c>
      <c r="D1941" s="1" t="s">
        <v>2767</v>
      </c>
      <c r="E1941" s="9" t="n">
        <v>998.23</v>
      </c>
      <c r="F1941" s="9" t="n">
        <v>818.22</v>
      </c>
      <c r="G1941" s="1" t="s">
        <v>3662</v>
      </c>
      <c r="H1941" s="9" t="n">
        <v>818.22</v>
      </c>
      <c r="I1941" s="1" t="s">
        <v>4354</v>
      </c>
      <c r="J1941" s="1" t="s">
        <v>4351</v>
      </c>
      <c r="K1941" s="12" t="e">
        <f aca="false">J1941-G1941</f>
        <v>#VALUE!</v>
      </c>
      <c r="L1941" s="13" t="e">
        <f aca="false">K1941*H1941</f>
        <v>#VALUE!</v>
      </c>
    </row>
    <row r="1942" customFormat="false" ht="24.95" hidden="false" customHeight="true" outlineLevel="0" collapsed="false">
      <c r="A1942" s="1" t="s">
        <v>441</v>
      </c>
      <c r="B1942" s="1" t="s">
        <v>442</v>
      </c>
      <c r="C1942" s="1" t="s">
        <v>1453</v>
      </c>
      <c r="D1942" s="1" t="s">
        <v>3851</v>
      </c>
      <c r="E1942" s="9" t="n">
        <v>38.21</v>
      </c>
      <c r="F1942" s="9" t="n">
        <v>31.32</v>
      </c>
      <c r="G1942" s="1" t="s">
        <v>4320</v>
      </c>
      <c r="H1942" s="9" t="n">
        <v>31.32</v>
      </c>
      <c r="I1942" s="1" t="s">
        <v>4356</v>
      </c>
      <c r="J1942" s="1" t="s">
        <v>4351</v>
      </c>
      <c r="K1942" s="12" t="e">
        <f aca="false">J1942-G1942</f>
        <v>#VALUE!</v>
      </c>
      <c r="L1942" s="13" t="e">
        <f aca="false">K1942*H1942</f>
        <v>#VALUE!</v>
      </c>
    </row>
    <row r="1943" customFormat="false" ht="24.95" hidden="false" customHeight="true" outlineLevel="0" collapsed="false">
      <c r="A1943" s="1" t="s">
        <v>81</v>
      </c>
      <c r="B1943" s="1" t="s">
        <v>82</v>
      </c>
      <c r="C1943" s="1" t="s">
        <v>4357</v>
      </c>
      <c r="D1943" s="1" t="s">
        <v>3946</v>
      </c>
      <c r="E1943" s="9" t="n">
        <v>2027.21</v>
      </c>
      <c r="F1943" s="9" t="n">
        <v>1949.24</v>
      </c>
      <c r="G1943" s="1" t="s">
        <v>4050</v>
      </c>
      <c r="H1943" s="9" t="n">
        <v>1949.24</v>
      </c>
      <c r="I1943" s="1" t="s">
        <v>4358</v>
      </c>
      <c r="J1943" s="1" t="s">
        <v>4351</v>
      </c>
      <c r="K1943" s="12" t="e">
        <f aca="false">J1943-G1943</f>
        <v>#VALUE!</v>
      </c>
      <c r="L1943" s="13" t="e">
        <f aca="false">K1943*H1943</f>
        <v>#VALUE!</v>
      </c>
    </row>
    <row r="1944" customFormat="false" ht="24.95" hidden="false" customHeight="true" outlineLevel="0" collapsed="false">
      <c r="A1944" s="1" t="s">
        <v>81</v>
      </c>
      <c r="B1944" s="1" t="s">
        <v>82</v>
      </c>
      <c r="C1944" s="1" t="s">
        <v>4359</v>
      </c>
      <c r="D1944" s="1" t="s">
        <v>3946</v>
      </c>
      <c r="E1944" s="9" t="n">
        <v>146.4</v>
      </c>
      <c r="F1944" s="9" t="n">
        <v>120</v>
      </c>
      <c r="G1944" s="1" t="s">
        <v>4050</v>
      </c>
      <c r="H1944" s="9" t="n">
        <v>120</v>
      </c>
      <c r="I1944" s="1" t="s">
        <v>4360</v>
      </c>
      <c r="J1944" s="1" t="s">
        <v>4351</v>
      </c>
      <c r="K1944" s="12" t="e">
        <f aca="false">J1944-G1944</f>
        <v>#VALUE!</v>
      </c>
      <c r="L1944" s="13" t="e">
        <f aca="false">K1944*H1944</f>
        <v>#VALUE!</v>
      </c>
    </row>
    <row r="1945" customFormat="false" ht="24.95" hidden="false" customHeight="true" outlineLevel="0" collapsed="false">
      <c r="A1945" s="1" t="s">
        <v>3026</v>
      </c>
      <c r="B1945" s="1" t="s">
        <v>3027</v>
      </c>
      <c r="C1945" s="1" t="s">
        <v>4361</v>
      </c>
      <c r="D1945" s="1" t="s">
        <v>3833</v>
      </c>
      <c r="E1945" s="9" t="n">
        <v>187.44</v>
      </c>
      <c r="F1945" s="9" t="n">
        <v>153.64</v>
      </c>
      <c r="G1945" s="1" t="s">
        <v>4315</v>
      </c>
      <c r="H1945" s="9" t="n">
        <v>153.64</v>
      </c>
      <c r="I1945" s="1" t="s">
        <v>4362</v>
      </c>
      <c r="J1945" s="1" t="s">
        <v>4351</v>
      </c>
      <c r="K1945" s="12" t="e">
        <f aca="false">J1945-G1945</f>
        <v>#VALUE!</v>
      </c>
      <c r="L1945" s="13" t="e">
        <f aca="false">K1945*H1945</f>
        <v>#VALUE!</v>
      </c>
    </row>
    <row r="1946" customFormat="false" ht="24.95" hidden="false" customHeight="true" outlineLevel="0" collapsed="false">
      <c r="A1946" s="1" t="s">
        <v>116</v>
      </c>
      <c r="B1946" s="1" t="s">
        <v>117</v>
      </c>
      <c r="C1946" s="1" t="s">
        <v>4363</v>
      </c>
      <c r="D1946" s="1" t="s">
        <v>3946</v>
      </c>
      <c r="E1946" s="9" t="n">
        <v>743.55</v>
      </c>
      <c r="F1946" s="9" t="n">
        <v>609.47</v>
      </c>
      <c r="G1946" s="1" t="s">
        <v>4050</v>
      </c>
      <c r="H1946" s="9" t="n">
        <v>609.47</v>
      </c>
      <c r="I1946" s="1" t="s">
        <v>4364</v>
      </c>
      <c r="J1946" s="1" t="s">
        <v>4351</v>
      </c>
      <c r="K1946" s="12" t="e">
        <f aca="false">J1946-G1946</f>
        <v>#VALUE!</v>
      </c>
      <c r="L1946" s="13" t="e">
        <f aca="false">K1946*H1946</f>
        <v>#VALUE!</v>
      </c>
    </row>
    <row r="1947" customFormat="false" ht="24.95" hidden="false" customHeight="true" outlineLevel="0" collapsed="false">
      <c r="A1947" s="1" t="s">
        <v>4365</v>
      </c>
      <c r="B1947" s="1" t="s">
        <v>4366</v>
      </c>
      <c r="C1947" s="1" t="s">
        <v>4367</v>
      </c>
      <c r="D1947" s="1" t="s">
        <v>3625</v>
      </c>
      <c r="E1947" s="9" t="n">
        <v>9305.25</v>
      </c>
      <c r="F1947" s="9" t="n">
        <v>7627.25</v>
      </c>
      <c r="G1947" s="1" t="s">
        <v>4200</v>
      </c>
      <c r="H1947" s="9" t="n">
        <v>7627.25</v>
      </c>
      <c r="I1947" s="1" t="s">
        <v>4368</v>
      </c>
      <c r="J1947" s="1" t="s">
        <v>4369</v>
      </c>
      <c r="K1947" s="12" t="e">
        <f aca="false">J1947-G1947</f>
        <v>#VALUE!</v>
      </c>
      <c r="L1947" s="13" t="e">
        <f aca="false">K1947*H1947</f>
        <v>#VALUE!</v>
      </c>
    </row>
    <row r="1948" customFormat="false" ht="24.95" hidden="false" customHeight="true" outlineLevel="0" collapsed="false">
      <c r="A1948" s="1" t="s">
        <v>667</v>
      </c>
      <c r="B1948" s="1" t="s">
        <v>668</v>
      </c>
      <c r="C1948" s="1" t="s">
        <v>4370</v>
      </c>
      <c r="D1948" s="1" t="s">
        <v>3747</v>
      </c>
      <c r="E1948" s="9" t="n">
        <v>383.23</v>
      </c>
      <c r="F1948" s="9" t="n">
        <v>314.12</v>
      </c>
      <c r="G1948" s="1" t="s">
        <v>4315</v>
      </c>
      <c r="H1948" s="9" t="n">
        <v>314.12</v>
      </c>
      <c r="I1948" s="1" t="s">
        <v>4371</v>
      </c>
      <c r="J1948" s="1" t="s">
        <v>4369</v>
      </c>
      <c r="K1948" s="12" t="e">
        <f aca="false">J1948-G1948</f>
        <v>#VALUE!</v>
      </c>
      <c r="L1948" s="13" t="e">
        <f aca="false">K1948*H1948</f>
        <v>#VALUE!</v>
      </c>
    </row>
    <row r="1949" customFormat="false" ht="24.95" hidden="false" customHeight="true" outlineLevel="0" collapsed="false">
      <c r="A1949" s="1" t="s">
        <v>667</v>
      </c>
      <c r="B1949" s="1" t="s">
        <v>668</v>
      </c>
      <c r="C1949" s="1" t="s">
        <v>4372</v>
      </c>
      <c r="D1949" s="1" t="s">
        <v>3747</v>
      </c>
      <c r="E1949" s="9" t="n">
        <v>266.02</v>
      </c>
      <c r="F1949" s="9" t="n">
        <v>218.05</v>
      </c>
      <c r="G1949" s="1" t="s">
        <v>4315</v>
      </c>
      <c r="H1949" s="9" t="n">
        <v>218.05</v>
      </c>
      <c r="I1949" s="1" t="s">
        <v>4371</v>
      </c>
      <c r="J1949" s="1" t="s">
        <v>4369</v>
      </c>
      <c r="K1949" s="12" t="e">
        <f aca="false">J1949-G1949</f>
        <v>#VALUE!</v>
      </c>
      <c r="L1949" s="13" t="e">
        <f aca="false">K1949*H1949</f>
        <v>#VALUE!</v>
      </c>
    </row>
    <row r="1950" customFormat="false" ht="24.95" hidden="false" customHeight="true" outlineLevel="0" collapsed="false">
      <c r="A1950" s="1" t="s">
        <v>667</v>
      </c>
      <c r="B1950" s="1" t="s">
        <v>668</v>
      </c>
      <c r="C1950" s="1" t="s">
        <v>4373</v>
      </c>
      <c r="D1950" s="1" t="s">
        <v>3747</v>
      </c>
      <c r="E1950" s="9" t="n">
        <v>189.14</v>
      </c>
      <c r="F1950" s="9" t="n">
        <v>155.03</v>
      </c>
      <c r="G1950" s="1" t="s">
        <v>4315</v>
      </c>
      <c r="H1950" s="9" t="n">
        <v>155.03</v>
      </c>
      <c r="I1950" s="1" t="s">
        <v>4371</v>
      </c>
      <c r="J1950" s="1" t="s">
        <v>4369</v>
      </c>
      <c r="K1950" s="12" t="e">
        <f aca="false">J1950-G1950</f>
        <v>#VALUE!</v>
      </c>
      <c r="L1950" s="13" t="e">
        <f aca="false">K1950*H1950</f>
        <v>#VALUE!</v>
      </c>
    </row>
    <row r="1951" customFormat="false" ht="24.95" hidden="false" customHeight="true" outlineLevel="0" collapsed="false">
      <c r="A1951" s="1" t="s">
        <v>667</v>
      </c>
      <c r="B1951" s="1" t="s">
        <v>668</v>
      </c>
      <c r="C1951" s="1" t="s">
        <v>4374</v>
      </c>
      <c r="D1951" s="1" t="s">
        <v>3747</v>
      </c>
      <c r="E1951" s="9" t="n">
        <v>431.25</v>
      </c>
      <c r="F1951" s="9" t="n">
        <v>353.48</v>
      </c>
      <c r="G1951" s="1" t="s">
        <v>4315</v>
      </c>
      <c r="H1951" s="9" t="n">
        <v>353.48</v>
      </c>
      <c r="I1951" s="1" t="s">
        <v>4371</v>
      </c>
      <c r="J1951" s="1" t="s">
        <v>4369</v>
      </c>
      <c r="K1951" s="12" t="e">
        <f aca="false">J1951-G1951</f>
        <v>#VALUE!</v>
      </c>
      <c r="L1951" s="13" t="e">
        <f aca="false">K1951*H1951</f>
        <v>#VALUE!</v>
      </c>
    </row>
    <row r="1952" customFormat="false" ht="24.95" hidden="false" customHeight="true" outlineLevel="0" collapsed="false">
      <c r="A1952" s="1" t="s">
        <v>667</v>
      </c>
      <c r="B1952" s="1" t="s">
        <v>668</v>
      </c>
      <c r="C1952" s="1" t="s">
        <v>4375</v>
      </c>
      <c r="D1952" s="1" t="s">
        <v>3747</v>
      </c>
      <c r="E1952" s="9" t="n">
        <v>411.12</v>
      </c>
      <c r="F1952" s="9" t="n">
        <v>336.98</v>
      </c>
      <c r="G1952" s="1" t="s">
        <v>4315</v>
      </c>
      <c r="H1952" s="9" t="n">
        <v>336.98</v>
      </c>
      <c r="I1952" s="1" t="s">
        <v>4371</v>
      </c>
      <c r="J1952" s="1" t="s">
        <v>4369</v>
      </c>
      <c r="K1952" s="12" t="e">
        <f aca="false">J1952-G1952</f>
        <v>#VALUE!</v>
      </c>
      <c r="L1952" s="13" t="e">
        <f aca="false">K1952*H1952</f>
        <v>#VALUE!</v>
      </c>
    </row>
    <row r="1953" customFormat="false" ht="24.95" hidden="false" customHeight="true" outlineLevel="0" collapsed="false">
      <c r="A1953" s="1" t="s">
        <v>667</v>
      </c>
      <c r="B1953" s="1" t="s">
        <v>668</v>
      </c>
      <c r="C1953" s="1" t="s">
        <v>4376</v>
      </c>
      <c r="D1953" s="1" t="s">
        <v>3747</v>
      </c>
      <c r="E1953" s="9" t="n">
        <v>5318.04</v>
      </c>
      <c r="F1953" s="9" t="n">
        <v>4359.05</v>
      </c>
      <c r="G1953" s="1" t="s">
        <v>4315</v>
      </c>
      <c r="H1953" s="9" t="n">
        <v>4359.05</v>
      </c>
      <c r="I1953" s="1" t="s">
        <v>4371</v>
      </c>
      <c r="J1953" s="1" t="s">
        <v>4369</v>
      </c>
      <c r="K1953" s="12" t="e">
        <f aca="false">J1953-G1953</f>
        <v>#VALUE!</v>
      </c>
      <c r="L1953" s="13" t="e">
        <f aca="false">K1953*H1953</f>
        <v>#VALUE!</v>
      </c>
    </row>
    <row r="1954" customFormat="false" ht="24.95" hidden="false" customHeight="true" outlineLevel="0" collapsed="false">
      <c r="A1954" s="1" t="s">
        <v>667</v>
      </c>
      <c r="B1954" s="1" t="s">
        <v>668</v>
      </c>
      <c r="C1954" s="1" t="s">
        <v>4377</v>
      </c>
      <c r="D1954" s="1" t="s">
        <v>3747</v>
      </c>
      <c r="E1954" s="9" t="n">
        <v>118.69</v>
      </c>
      <c r="F1954" s="9" t="n">
        <v>97.29</v>
      </c>
      <c r="G1954" s="1" t="s">
        <v>4315</v>
      </c>
      <c r="H1954" s="9" t="n">
        <v>97.29</v>
      </c>
      <c r="I1954" s="1" t="s">
        <v>4371</v>
      </c>
      <c r="J1954" s="1" t="s">
        <v>4369</v>
      </c>
      <c r="K1954" s="12" t="e">
        <f aca="false">J1954-G1954</f>
        <v>#VALUE!</v>
      </c>
      <c r="L1954" s="13" t="e">
        <f aca="false">K1954*H1954</f>
        <v>#VALUE!</v>
      </c>
    </row>
    <row r="1955" customFormat="false" ht="24.95" hidden="false" customHeight="true" outlineLevel="0" collapsed="false">
      <c r="A1955" s="1" t="s">
        <v>3915</v>
      </c>
      <c r="B1955" s="1" t="s">
        <v>3916</v>
      </c>
      <c r="C1955" s="1" t="s">
        <v>364</v>
      </c>
      <c r="D1955" s="1" t="s">
        <v>3948</v>
      </c>
      <c r="E1955" s="9" t="n">
        <v>567.3</v>
      </c>
      <c r="F1955" s="9" t="n">
        <v>465</v>
      </c>
      <c r="G1955" s="1" t="s">
        <v>4378</v>
      </c>
      <c r="H1955" s="9" t="n">
        <v>465</v>
      </c>
      <c r="I1955" s="1" t="s">
        <v>4379</v>
      </c>
      <c r="J1955" s="1" t="s">
        <v>4050</v>
      </c>
      <c r="K1955" s="12" t="n">
        <f aca="false">J1955-G1955</f>
        <v>-28</v>
      </c>
      <c r="L1955" s="13" t="n">
        <f aca="false">K1955*H1955</f>
        <v>-13020</v>
      </c>
    </row>
    <row r="1956" customFormat="false" ht="24.95" hidden="false" customHeight="true" outlineLevel="0" collapsed="false">
      <c r="A1956" s="1" t="s">
        <v>245</v>
      </c>
      <c r="B1956" s="1" t="s">
        <v>246</v>
      </c>
      <c r="C1956" s="1" t="s">
        <v>4380</v>
      </c>
      <c r="D1956" s="1" t="s">
        <v>3428</v>
      </c>
      <c r="E1956" s="9" t="n">
        <v>62.22</v>
      </c>
      <c r="F1956" s="9" t="n">
        <v>51</v>
      </c>
      <c r="G1956" s="1" t="s">
        <v>4381</v>
      </c>
      <c r="H1956" s="9" t="n">
        <v>51</v>
      </c>
      <c r="I1956" s="1" t="s">
        <v>4382</v>
      </c>
      <c r="J1956" s="1" t="s">
        <v>4050</v>
      </c>
      <c r="K1956" s="12" t="n">
        <f aca="false">J1956-G1956</f>
        <v>-89</v>
      </c>
      <c r="L1956" s="13" t="n">
        <f aca="false">K1956*H1956</f>
        <v>-4539</v>
      </c>
    </row>
    <row r="1957" customFormat="false" ht="24.95" hidden="false" customHeight="true" outlineLevel="0" collapsed="false">
      <c r="A1957" s="1" t="s">
        <v>245</v>
      </c>
      <c r="B1957" s="1" t="s">
        <v>246</v>
      </c>
      <c r="C1957" s="1" t="s">
        <v>4383</v>
      </c>
      <c r="D1957" s="1" t="s">
        <v>3428</v>
      </c>
      <c r="E1957" s="9" t="n">
        <v>1701.9</v>
      </c>
      <c r="F1957" s="9" t="n">
        <v>1395</v>
      </c>
      <c r="G1957" s="1" t="s">
        <v>4381</v>
      </c>
      <c r="H1957" s="9" t="n">
        <v>1395</v>
      </c>
      <c r="I1957" s="1" t="s">
        <v>4384</v>
      </c>
      <c r="J1957" s="1" t="s">
        <v>4050</v>
      </c>
      <c r="K1957" s="12" t="n">
        <f aca="false">J1957-G1957</f>
        <v>-89</v>
      </c>
      <c r="L1957" s="13" t="n">
        <f aca="false">K1957*H1957</f>
        <v>-124155</v>
      </c>
    </row>
    <row r="1958" customFormat="false" ht="24.95" hidden="false" customHeight="true" outlineLevel="0" collapsed="false">
      <c r="A1958" s="1" t="s">
        <v>245</v>
      </c>
      <c r="B1958" s="1" t="s">
        <v>246</v>
      </c>
      <c r="C1958" s="1" t="s">
        <v>4385</v>
      </c>
      <c r="D1958" s="1" t="s">
        <v>3428</v>
      </c>
      <c r="E1958" s="9" t="n">
        <v>1367.97</v>
      </c>
      <c r="F1958" s="9" t="n">
        <v>1121.29</v>
      </c>
      <c r="G1958" s="1" t="s">
        <v>4381</v>
      </c>
      <c r="H1958" s="9" t="n">
        <v>1121.29</v>
      </c>
      <c r="I1958" s="1" t="s">
        <v>4386</v>
      </c>
      <c r="J1958" s="1" t="s">
        <v>4050</v>
      </c>
      <c r="K1958" s="12" t="n">
        <f aca="false">J1958-G1958</f>
        <v>-89</v>
      </c>
      <c r="L1958" s="13" t="n">
        <f aca="false">K1958*H1958</f>
        <v>-99794.81</v>
      </c>
    </row>
    <row r="1959" customFormat="false" ht="24.95" hidden="false" customHeight="true" outlineLevel="0" collapsed="false">
      <c r="A1959" s="1" t="s">
        <v>245</v>
      </c>
      <c r="B1959" s="1" t="s">
        <v>246</v>
      </c>
      <c r="C1959" s="1" t="s">
        <v>4387</v>
      </c>
      <c r="D1959" s="1" t="s">
        <v>3428</v>
      </c>
      <c r="E1959" s="9" t="n">
        <v>106.09</v>
      </c>
      <c r="F1959" s="9" t="n">
        <v>86.96</v>
      </c>
      <c r="G1959" s="1" t="s">
        <v>4381</v>
      </c>
      <c r="H1959" s="9" t="n">
        <v>86.96</v>
      </c>
      <c r="I1959" s="1" t="s">
        <v>4388</v>
      </c>
      <c r="J1959" s="1" t="s">
        <v>4050</v>
      </c>
      <c r="K1959" s="12" t="n">
        <f aca="false">J1959-G1959</f>
        <v>-89</v>
      </c>
      <c r="L1959" s="13" t="n">
        <f aca="false">K1959*H1959</f>
        <v>-7739.44</v>
      </c>
    </row>
    <row r="1960" customFormat="false" ht="24.95" hidden="false" customHeight="true" outlineLevel="0" collapsed="false">
      <c r="A1960" s="1" t="s">
        <v>245</v>
      </c>
      <c r="B1960" s="1" t="s">
        <v>246</v>
      </c>
      <c r="C1960" s="1" t="s">
        <v>4389</v>
      </c>
      <c r="D1960" s="1" t="s">
        <v>3428</v>
      </c>
      <c r="E1960" s="9" t="n">
        <v>26.27</v>
      </c>
      <c r="F1960" s="9" t="n">
        <v>21.53</v>
      </c>
      <c r="G1960" s="1" t="s">
        <v>4381</v>
      </c>
      <c r="H1960" s="9" t="n">
        <v>21.53</v>
      </c>
      <c r="I1960" s="1" t="s">
        <v>4390</v>
      </c>
      <c r="J1960" s="1" t="s">
        <v>4050</v>
      </c>
      <c r="K1960" s="12" t="n">
        <f aca="false">J1960-G1960</f>
        <v>-89</v>
      </c>
      <c r="L1960" s="13" t="n">
        <f aca="false">K1960*H1960</f>
        <v>-1916.17</v>
      </c>
    </row>
    <row r="1961" customFormat="false" ht="24.95" hidden="false" customHeight="true" outlineLevel="0" collapsed="false">
      <c r="A1961" s="1" t="s">
        <v>245</v>
      </c>
      <c r="B1961" s="1" t="s">
        <v>246</v>
      </c>
      <c r="C1961" s="1" t="s">
        <v>4391</v>
      </c>
      <c r="D1961" s="1" t="s">
        <v>3428</v>
      </c>
      <c r="E1961" s="9" t="n">
        <v>5321.4</v>
      </c>
      <c r="F1961" s="9" t="n">
        <v>4361.8</v>
      </c>
      <c r="G1961" s="1" t="s">
        <v>4381</v>
      </c>
      <c r="H1961" s="9" t="n">
        <v>4361.8</v>
      </c>
      <c r="I1961" s="1" t="s">
        <v>4392</v>
      </c>
      <c r="J1961" s="1" t="s">
        <v>4050</v>
      </c>
      <c r="K1961" s="12" t="n">
        <f aca="false">J1961-G1961</f>
        <v>-89</v>
      </c>
      <c r="L1961" s="13" t="n">
        <f aca="false">K1961*H1961</f>
        <v>-388200.2</v>
      </c>
    </row>
    <row r="1962" customFormat="false" ht="24.95" hidden="false" customHeight="true" outlineLevel="0" collapsed="false">
      <c r="A1962" s="1" t="s">
        <v>245</v>
      </c>
      <c r="B1962" s="1" t="s">
        <v>246</v>
      </c>
      <c r="C1962" s="1" t="s">
        <v>4393</v>
      </c>
      <c r="D1962" s="1" t="s">
        <v>3428</v>
      </c>
      <c r="E1962" s="9" t="n">
        <v>9198.84</v>
      </c>
      <c r="F1962" s="9" t="n">
        <v>7540.03</v>
      </c>
      <c r="G1962" s="1" t="s">
        <v>4381</v>
      </c>
      <c r="H1962" s="9" t="n">
        <v>7540.03</v>
      </c>
      <c r="I1962" s="1" t="s">
        <v>4394</v>
      </c>
      <c r="J1962" s="1" t="s">
        <v>4050</v>
      </c>
      <c r="K1962" s="12" t="n">
        <f aca="false">J1962-G1962</f>
        <v>-89</v>
      </c>
      <c r="L1962" s="13" t="n">
        <f aca="false">K1962*H1962</f>
        <v>-671062.67</v>
      </c>
    </row>
    <row r="1963" customFormat="false" ht="24.95" hidden="false" customHeight="true" outlineLevel="0" collapsed="false">
      <c r="A1963" s="1" t="s">
        <v>245</v>
      </c>
      <c r="B1963" s="1" t="s">
        <v>246</v>
      </c>
      <c r="C1963" s="1" t="s">
        <v>4395</v>
      </c>
      <c r="D1963" s="1" t="s">
        <v>3428</v>
      </c>
      <c r="E1963" s="9" t="n">
        <v>1830</v>
      </c>
      <c r="F1963" s="9" t="n">
        <v>1500</v>
      </c>
      <c r="G1963" s="1" t="s">
        <v>4381</v>
      </c>
      <c r="H1963" s="9" t="n">
        <v>1500</v>
      </c>
      <c r="I1963" s="1" t="s">
        <v>4396</v>
      </c>
      <c r="J1963" s="1" t="s">
        <v>4050</v>
      </c>
      <c r="K1963" s="12" t="n">
        <f aca="false">J1963-G1963</f>
        <v>-89</v>
      </c>
      <c r="L1963" s="13" t="n">
        <f aca="false">K1963*H1963</f>
        <v>-133500</v>
      </c>
    </row>
    <row r="1964" customFormat="false" ht="24.95" hidden="false" customHeight="true" outlineLevel="0" collapsed="false">
      <c r="A1964" s="1" t="s">
        <v>245</v>
      </c>
      <c r="B1964" s="1" t="s">
        <v>246</v>
      </c>
      <c r="C1964" s="1" t="s">
        <v>4397</v>
      </c>
      <c r="D1964" s="1" t="s">
        <v>3428</v>
      </c>
      <c r="E1964" s="9" t="n">
        <v>313.34</v>
      </c>
      <c r="F1964" s="9" t="n">
        <v>256.84</v>
      </c>
      <c r="G1964" s="1" t="s">
        <v>4381</v>
      </c>
      <c r="H1964" s="9" t="n">
        <v>256.84</v>
      </c>
      <c r="I1964" s="1" t="s">
        <v>4398</v>
      </c>
      <c r="J1964" s="1" t="s">
        <v>4050</v>
      </c>
      <c r="K1964" s="12" t="n">
        <f aca="false">J1964-G1964</f>
        <v>-89</v>
      </c>
      <c r="L1964" s="13" t="n">
        <f aca="false">K1964*H1964</f>
        <v>-22858.76</v>
      </c>
    </row>
    <row r="1965" customFormat="false" ht="24.95" hidden="false" customHeight="true" outlineLevel="0" collapsed="false">
      <c r="A1965" s="1" t="s">
        <v>245</v>
      </c>
      <c r="B1965" s="1" t="s">
        <v>246</v>
      </c>
      <c r="C1965" s="1" t="s">
        <v>4399</v>
      </c>
      <c r="D1965" s="1" t="s">
        <v>3428</v>
      </c>
      <c r="E1965" s="9" t="n">
        <v>1557.7</v>
      </c>
      <c r="F1965" s="9" t="n">
        <v>1276.8</v>
      </c>
      <c r="G1965" s="1" t="s">
        <v>4381</v>
      </c>
      <c r="H1965" s="9" t="n">
        <v>1276.8</v>
      </c>
      <c r="I1965" s="1" t="s">
        <v>4400</v>
      </c>
      <c r="J1965" s="1" t="s">
        <v>4050</v>
      </c>
      <c r="K1965" s="12" t="n">
        <f aca="false">J1965-G1965</f>
        <v>-89</v>
      </c>
      <c r="L1965" s="13" t="n">
        <f aca="false">K1965*H1965</f>
        <v>-113635.2</v>
      </c>
    </row>
    <row r="1966" customFormat="false" ht="24.95" hidden="false" customHeight="true" outlineLevel="0" collapsed="false">
      <c r="A1966" s="1" t="s">
        <v>245</v>
      </c>
      <c r="B1966" s="1" t="s">
        <v>246</v>
      </c>
      <c r="C1966" s="1" t="s">
        <v>4401</v>
      </c>
      <c r="D1966" s="1" t="s">
        <v>3428</v>
      </c>
      <c r="E1966" s="9" t="n">
        <v>224.49</v>
      </c>
      <c r="F1966" s="9" t="n">
        <v>184.01</v>
      </c>
      <c r="G1966" s="1" t="s">
        <v>4381</v>
      </c>
      <c r="H1966" s="9" t="n">
        <v>184.01</v>
      </c>
      <c r="I1966" s="1" t="s">
        <v>4402</v>
      </c>
      <c r="J1966" s="1" t="s">
        <v>4050</v>
      </c>
      <c r="K1966" s="12" t="n">
        <f aca="false">J1966-G1966</f>
        <v>-89</v>
      </c>
      <c r="L1966" s="13" t="n">
        <f aca="false">K1966*H1966</f>
        <v>-16376.89</v>
      </c>
    </row>
    <row r="1967" customFormat="false" ht="24.95" hidden="false" customHeight="true" outlineLevel="0" collapsed="false">
      <c r="A1967" s="1" t="s">
        <v>245</v>
      </c>
      <c r="B1967" s="1" t="s">
        <v>246</v>
      </c>
      <c r="C1967" s="1" t="s">
        <v>4403</v>
      </c>
      <c r="D1967" s="1" t="s">
        <v>3428</v>
      </c>
      <c r="E1967" s="9" t="n">
        <v>313.34</v>
      </c>
      <c r="F1967" s="9" t="n">
        <v>256.84</v>
      </c>
      <c r="G1967" s="1" t="s">
        <v>4381</v>
      </c>
      <c r="H1967" s="9" t="n">
        <v>256.84</v>
      </c>
      <c r="I1967" s="1" t="s">
        <v>4404</v>
      </c>
      <c r="J1967" s="1" t="s">
        <v>4050</v>
      </c>
      <c r="K1967" s="12" t="n">
        <f aca="false">J1967-G1967</f>
        <v>-89</v>
      </c>
      <c r="L1967" s="13" t="n">
        <f aca="false">K1967*H1967</f>
        <v>-22858.76</v>
      </c>
    </row>
    <row r="1968" customFormat="false" ht="24.95" hidden="false" customHeight="true" outlineLevel="0" collapsed="false">
      <c r="A1968" s="1" t="s">
        <v>245</v>
      </c>
      <c r="B1968" s="1" t="s">
        <v>246</v>
      </c>
      <c r="C1968" s="1" t="s">
        <v>4405</v>
      </c>
      <c r="D1968" s="1" t="s">
        <v>3428</v>
      </c>
      <c r="E1968" s="9" t="n">
        <v>224.49</v>
      </c>
      <c r="F1968" s="9" t="n">
        <v>184.01</v>
      </c>
      <c r="G1968" s="1" t="s">
        <v>4381</v>
      </c>
      <c r="H1968" s="9" t="n">
        <v>184.01</v>
      </c>
      <c r="I1968" s="1" t="s">
        <v>4406</v>
      </c>
      <c r="J1968" s="1" t="s">
        <v>4050</v>
      </c>
      <c r="K1968" s="12" t="n">
        <f aca="false">J1968-G1968</f>
        <v>-89</v>
      </c>
      <c r="L1968" s="13" t="n">
        <f aca="false">K1968*H1968</f>
        <v>-16376.89</v>
      </c>
    </row>
    <row r="1969" customFormat="false" ht="24.95" hidden="false" customHeight="true" outlineLevel="0" collapsed="false">
      <c r="A1969" s="1" t="s">
        <v>245</v>
      </c>
      <c r="B1969" s="1" t="s">
        <v>246</v>
      </c>
      <c r="C1969" s="1" t="s">
        <v>4407</v>
      </c>
      <c r="D1969" s="1" t="s">
        <v>3428</v>
      </c>
      <c r="E1969" s="9" t="n">
        <v>2456.13</v>
      </c>
      <c r="F1969" s="9" t="n">
        <v>2013.22</v>
      </c>
      <c r="G1969" s="1" t="s">
        <v>4381</v>
      </c>
      <c r="H1969" s="9" t="n">
        <v>2013.22</v>
      </c>
      <c r="I1969" s="1" t="s">
        <v>4408</v>
      </c>
      <c r="J1969" s="1" t="s">
        <v>4050</v>
      </c>
      <c r="K1969" s="12" t="n">
        <f aca="false">J1969-G1969</f>
        <v>-89</v>
      </c>
      <c r="L1969" s="13" t="n">
        <f aca="false">K1969*H1969</f>
        <v>-179176.58</v>
      </c>
    </row>
    <row r="1970" customFormat="false" ht="24.95" hidden="false" customHeight="true" outlineLevel="0" collapsed="false">
      <c r="A1970" s="1" t="s">
        <v>245</v>
      </c>
      <c r="B1970" s="1" t="s">
        <v>246</v>
      </c>
      <c r="C1970" s="1" t="s">
        <v>4409</v>
      </c>
      <c r="D1970" s="1" t="s">
        <v>3428</v>
      </c>
      <c r="E1970" s="9" t="n">
        <v>26.27</v>
      </c>
      <c r="F1970" s="9" t="n">
        <v>21.53</v>
      </c>
      <c r="G1970" s="1" t="s">
        <v>4381</v>
      </c>
      <c r="H1970" s="9" t="n">
        <v>21.53</v>
      </c>
      <c r="I1970" s="1" t="s">
        <v>4410</v>
      </c>
      <c r="J1970" s="1" t="s">
        <v>4050</v>
      </c>
      <c r="K1970" s="12" t="n">
        <f aca="false">J1970-G1970</f>
        <v>-89</v>
      </c>
      <c r="L1970" s="13" t="n">
        <f aca="false">K1970*H1970</f>
        <v>-1916.17</v>
      </c>
    </row>
    <row r="1971" customFormat="false" ht="24.95" hidden="false" customHeight="true" outlineLevel="0" collapsed="false">
      <c r="A1971" s="1" t="s">
        <v>245</v>
      </c>
      <c r="B1971" s="1" t="s">
        <v>246</v>
      </c>
      <c r="C1971" s="1" t="s">
        <v>4411</v>
      </c>
      <c r="D1971" s="1" t="s">
        <v>3428</v>
      </c>
      <c r="E1971" s="9" t="n">
        <v>9198.84</v>
      </c>
      <c r="F1971" s="9" t="n">
        <v>7540.03</v>
      </c>
      <c r="G1971" s="1" t="s">
        <v>4381</v>
      </c>
      <c r="H1971" s="9" t="n">
        <v>7540.03</v>
      </c>
      <c r="I1971" s="1" t="s">
        <v>4412</v>
      </c>
      <c r="J1971" s="1" t="s">
        <v>4050</v>
      </c>
      <c r="K1971" s="12" t="n">
        <f aca="false">J1971-G1971</f>
        <v>-89</v>
      </c>
      <c r="L1971" s="13" t="n">
        <f aca="false">K1971*H1971</f>
        <v>-671062.67</v>
      </c>
    </row>
    <row r="1972" customFormat="false" ht="24.95" hidden="false" customHeight="true" outlineLevel="0" collapsed="false">
      <c r="A1972" s="1" t="s">
        <v>245</v>
      </c>
      <c r="B1972" s="1" t="s">
        <v>246</v>
      </c>
      <c r="C1972" s="1" t="s">
        <v>4413</v>
      </c>
      <c r="D1972" s="1" t="s">
        <v>3428</v>
      </c>
      <c r="E1972" s="9" t="n">
        <v>1367.97</v>
      </c>
      <c r="F1972" s="9" t="n">
        <v>1121.29</v>
      </c>
      <c r="G1972" s="1" t="s">
        <v>4381</v>
      </c>
      <c r="H1972" s="9" t="n">
        <v>1121.29</v>
      </c>
      <c r="I1972" s="1" t="s">
        <v>4414</v>
      </c>
      <c r="J1972" s="1" t="s">
        <v>4050</v>
      </c>
      <c r="K1972" s="12" t="n">
        <f aca="false">J1972-G1972</f>
        <v>-89</v>
      </c>
      <c r="L1972" s="13" t="n">
        <f aca="false">K1972*H1972</f>
        <v>-99794.81</v>
      </c>
    </row>
    <row r="1973" customFormat="false" ht="24.95" hidden="false" customHeight="true" outlineLevel="0" collapsed="false">
      <c r="A1973" s="1" t="s">
        <v>245</v>
      </c>
      <c r="B1973" s="1" t="s">
        <v>246</v>
      </c>
      <c r="C1973" s="1" t="s">
        <v>4415</v>
      </c>
      <c r="D1973" s="1" t="s">
        <v>3428</v>
      </c>
      <c r="E1973" s="9" t="n">
        <v>1781.2</v>
      </c>
      <c r="F1973" s="9" t="n">
        <v>1460</v>
      </c>
      <c r="G1973" s="1" t="s">
        <v>4381</v>
      </c>
      <c r="H1973" s="9" t="n">
        <v>1460</v>
      </c>
      <c r="I1973" s="1" t="s">
        <v>4416</v>
      </c>
      <c r="J1973" s="1" t="s">
        <v>4050</v>
      </c>
      <c r="K1973" s="12" t="n">
        <f aca="false">J1973-G1973</f>
        <v>-89</v>
      </c>
      <c r="L1973" s="13" t="n">
        <f aca="false">K1973*H1973</f>
        <v>-129940</v>
      </c>
    </row>
    <row r="1974" customFormat="false" ht="24.95" hidden="false" customHeight="true" outlineLevel="0" collapsed="false">
      <c r="A1974" s="1" t="s">
        <v>245</v>
      </c>
      <c r="B1974" s="1" t="s">
        <v>246</v>
      </c>
      <c r="C1974" s="1" t="s">
        <v>4417</v>
      </c>
      <c r="D1974" s="1" t="s">
        <v>3428</v>
      </c>
      <c r="E1974" s="9" t="n">
        <v>1557.7</v>
      </c>
      <c r="F1974" s="9" t="n">
        <v>1276.8</v>
      </c>
      <c r="G1974" s="1" t="s">
        <v>4381</v>
      </c>
      <c r="H1974" s="9" t="n">
        <v>1276.8</v>
      </c>
      <c r="I1974" s="1" t="s">
        <v>4418</v>
      </c>
      <c r="J1974" s="1" t="s">
        <v>4050</v>
      </c>
      <c r="K1974" s="12" t="n">
        <f aca="false">J1974-G1974</f>
        <v>-89</v>
      </c>
      <c r="L1974" s="13" t="n">
        <f aca="false">K1974*H1974</f>
        <v>-113635.2</v>
      </c>
    </row>
    <row r="1975" customFormat="false" ht="24.95" hidden="false" customHeight="true" outlineLevel="0" collapsed="false">
      <c r="A1975" s="1" t="s">
        <v>245</v>
      </c>
      <c r="B1975" s="1" t="s">
        <v>246</v>
      </c>
      <c r="C1975" s="1" t="s">
        <v>4419</v>
      </c>
      <c r="D1975" s="1" t="s">
        <v>3428</v>
      </c>
      <c r="E1975" s="9" t="n">
        <v>5321.4</v>
      </c>
      <c r="F1975" s="9" t="n">
        <v>4361.8</v>
      </c>
      <c r="G1975" s="1" t="s">
        <v>4381</v>
      </c>
      <c r="H1975" s="9" t="n">
        <v>4361.8</v>
      </c>
      <c r="I1975" s="1" t="s">
        <v>4420</v>
      </c>
      <c r="J1975" s="1" t="s">
        <v>4050</v>
      </c>
      <c r="K1975" s="12" t="n">
        <f aca="false">J1975-G1975</f>
        <v>-89</v>
      </c>
      <c r="L1975" s="13" t="n">
        <f aca="false">K1975*H1975</f>
        <v>-388200.2</v>
      </c>
    </row>
    <row r="1976" customFormat="false" ht="24.95" hidden="false" customHeight="true" outlineLevel="0" collapsed="false">
      <c r="A1976" s="1" t="s">
        <v>245</v>
      </c>
      <c r="B1976" s="1" t="s">
        <v>246</v>
      </c>
      <c r="C1976" s="1" t="s">
        <v>4421</v>
      </c>
      <c r="D1976" s="1" t="s">
        <v>3428</v>
      </c>
      <c r="E1976" s="9" t="n">
        <v>106.09</v>
      </c>
      <c r="F1976" s="9" t="n">
        <v>86.96</v>
      </c>
      <c r="G1976" s="1" t="s">
        <v>4381</v>
      </c>
      <c r="H1976" s="9" t="n">
        <v>86.96</v>
      </c>
      <c r="I1976" s="1" t="s">
        <v>4422</v>
      </c>
      <c r="J1976" s="1" t="s">
        <v>4050</v>
      </c>
      <c r="K1976" s="12" t="n">
        <f aca="false">J1976-G1976</f>
        <v>-89</v>
      </c>
      <c r="L1976" s="13" t="n">
        <f aca="false">K1976*H1976</f>
        <v>-7739.44</v>
      </c>
    </row>
    <row r="1977" customFormat="false" ht="24.95" hidden="false" customHeight="true" outlineLevel="0" collapsed="false">
      <c r="A1977" s="1" t="s">
        <v>245</v>
      </c>
      <c r="B1977" s="1" t="s">
        <v>246</v>
      </c>
      <c r="C1977" s="1" t="s">
        <v>4423</v>
      </c>
      <c r="D1977" s="1" t="s">
        <v>3428</v>
      </c>
      <c r="E1977" s="9" t="n">
        <v>508.72</v>
      </c>
      <c r="F1977" s="9" t="n">
        <v>416.98</v>
      </c>
      <c r="G1977" s="1" t="s">
        <v>4381</v>
      </c>
      <c r="H1977" s="9" t="n">
        <v>416.98</v>
      </c>
      <c r="I1977" s="1" t="s">
        <v>4424</v>
      </c>
      <c r="J1977" s="1" t="s">
        <v>4050</v>
      </c>
      <c r="K1977" s="12" t="n">
        <f aca="false">J1977-G1977</f>
        <v>-89</v>
      </c>
      <c r="L1977" s="13" t="n">
        <f aca="false">K1977*H1977</f>
        <v>-37111.22</v>
      </c>
    </row>
    <row r="1978" customFormat="false" ht="24.95" hidden="false" customHeight="true" outlineLevel="0" collapsed="false">
      <c r="A1978" s="1" t="s">
        <v>245</v>
      </c>
      <c r="B1978" s="1" t="s">
        <v>246</v>
      </c>
      <c r="C1978" s="1" t="s">
        <v>4425</v>
      </c>
      <c r="D1978" s="1" t="s">
        <v>3428</v>
      </c>
      <c r="E1978" s="9" t="n">
        <v>508.72</v>
      </c>
      <c r="F1978" s="9" t="n">
        <v>416.98</v>
      </c>
      <c r="G1978" s="1" t="s">
        <v>4381</v>
      </c>
      <c r="H1978" s="9" t="n">
        <v>416.98</v>
      </c>
      <c r="I1978" s="1" t="s">
        <v>4426</v>
      </c>
      <c r="J1978" s="1" t="s">
        <v>4050</v>
      </c>
      <c r="K1978" s="12" t="n">
        <f aca="false">J1978-G1978</f>
        <v>-89</v>
      </c>
      <c r="L1978" s="13" t="n">
        <f aca="false">K1978*H1978</f>
        <v>-37111.22</v>
      </c>
    </row>
    <row r="1979" customFormat="false" ht="24.95" hidden="false" customHeight="true" outlineLevel="0" collapsed="false">
      <c r="A1979" s="1" t="s">
        <v>1124</v>
      </c>
      <c r="B1979" s="1" t="s">
        <v>1125</v>
      </c>
      <c r="C1979" s="1" t="s">
        <v>2446</v>
      </c>
      <c r="D1979" s="1" t="s">
        <v>1948</v>
      </c>
      <c r="E1979" s="9" t="n">
        <v>5911.18</v>
      </c>
      <c r="F1979" s="9" t="n">
        <v>5373.8</v>
      </c>
      <c r="G1979" s="1" t="s">
        <v>2473</v>
      </c>
      <c r="H1979" s="9" t="n">
        <v>5373.8</v>
      </c>
      <c r="I1979" s="1" t="s">
        <v>4427</v>
      </c>
      <c r="J1979" s="1" t="s">
        <v>4050</v>
      </c>
      <c r="K1979" s="12" t="n">
        <f aca="false">J1979-G1979</f>
        <v>36</v>
      </c>
      <c r="L1979" s="13" t="n">
        <f aca="false">K1979*H1979</f>
        <v>193456.8</v>
      </c>
    </row>
    <row r="1980" customFormat="false" ht="24.95" hidden="false" customHeight="true" outlineLevel="0" collapsed="false">
      <c r="A1980" s="1" t="s">
        <v>1124</v>
      </c>
      <c r="B1980" s="1" t="s">
        <v>1125</v>
      </c>
      <c r="C1980" s="1" t="s">
        <v>4428</v>
      </c>
      <c r="D1980" s="1" t="s">
        <v>1948</v>
      </c>
      <c r="E1980" s="9" t="n">
        <v>3881.55</v>
      </c>
      <c r="F1980" s="9" t="n">
        <v>3181.6</v>
      </c>
      <c r="G1980" s="1" t="s">
        <v>2955</v>
      </c>
      <c r="H1980" s="9" t="n">
        <v>3181.6</v>
      </c>
      <c r="I1980" s="1" t="s">
        <v>4429</v>
      </c>
      <c r="J1980" s="1" t="s">
        <v>4050</v>
      </c>
      <c r="K1980" s="12" t="e">
        <f aca="false">J1980-G1980</f>
        <v>#VALUE!</v>
      </c>
      <c r="L1980" s="13" t="e">
        <f aca="false">K1980*H1980</f>
        <v>#VALUE!</v>
      </c>
    </row>
    <row r="1981" customFormat="false" ht="24.95" hidden="false" customHeight="true" outlineLevel="0" collapsed="false">
      <c r="A1981" s="1" t="s">
        <v>61</v>
      </c>
      <c r="B1981" s="1" t="s">
        <v>62</v>
      </c>
      <c r="C1981" s="1" t="s">
        <v>4430</v>
      </c>
      <c r="D1981" s="1" t="s">
        <v>3898</v>
      </c>
      <c r="E1981" s="9" t="n">
        <v>26.45</v>
      </c>
      <c r="F1981" s="9" t="n">
        <v>24.03</v>
      </c>
      <c r="G1981" s="1" t="s">
        <v>4431</v>
      </c>
      <c r="H1981" s="9" t="n">
        <v>24.03</v>
      </c>
      <c r="I1981" s="1" t="s">
        <v>4432</v>
      </c>
      <c r="J1981" s="1" t="s">
        <v>4050</v>
      </c>
      <c r="K1981" s="12" t="n">
        <f aca="false">J1981-G1981</f>
        <v>-150</v>
      </c>
      <c r="L1981" s="13" t="n">
        <f aca="false">K1981*H1981</f>
        <v>-3604.5</v>
      </c>
    </row>
    <row r="1982" customFormat="false" ht="24.95" hidden="false" customHeight="true" outlineLevel="0" collapsed="false">
      <c r="A1982" s="1" t="s">
        <v>61</v>
      </c>
      <c r="B1982" s="1" t="s">
        <v>62</v>
      </c>
      <c r="C1982" s="1" t="s">
        <v>1401</v>
      </c>
      <c r="D1982" s="1" t="s">
        <v>3898</v>
      </c>
      <c r="E1982" s="9" t="n">
        <v>15.75</v>
      </c>
      <c r="F1982" s="9" t="n">
        <v>12.91</v>
      </c>
      <c r="G1982" s="1" t="s">
        <v>4431</v>
      </c>
      <c r="H1982" s="9" t="n">
        <v>12.91</v>
      </c>
      <c r="I1982" s="1" t="s">
        <v>4433</v>
      </c>
      <c r="J1982" s="1" t="s">
        <v>4050</v>
      </c>
      <c r="K1982" s="12" t="n">
        <f aca="false">J1982-G1982</f>
        <v>-150</v>
      </c>
      <c r="L1982" s="13" t="n">
        <f aca="false">K1982*H1982</f>
        <v>-1936.5</v>
      </c>
    </row>
    <row r="1983" customFormat="false" ht="24.95" hidden="false" customHeight="true" outlineLevel="0" collapsed="false">
      <c r="A1983" s="1" t="s">
        <v>441</v>
      </c>
      <c r="B1983" s="1" t="s">
        <v>442</v>
      </c>
      <c r="C1983" s="1" t="s">
        <v>1465</v>
      </c>
      <c r="D1983" s="1" t="s">
        <v>3948</v>
      </c>
      <c r="E1983" s="9" t="n">
        <v>61.49</v>
      </c>
      <c r="F1983" s="9" t="n">
        <v>50.4</v>
      </c>
      <c r="G1983" s="1" t="s">
        <v>4378</v>
      </c>
      <c r="H1983" s="9" t="n">
        <v>50.4</v>
      </c>
      <c r="I1983" s="1" t="s">
        <v>4434</v>
      </c>
      <c r="J1983" s="1" t="s">
        <v>4050</v>
      </c>
      <c r="K1983" s="12" t="n">
        <f aca="false">J1983-G1983</f>
        <v>-28</v>
      </c>
      <c r="L1983" s="13" t="n">
        <f aca="false">K1983*H1983</f>
        <v>-1411.2</v>
      </c>
    </row>
    <row r="1984" customFormat="false" ht="24.95" hidden="false" customHeight="true" outlineLevel="0" collapsed="false">
      <c r="A1984" s="1" t="s">
        <v>441</v>
      </c>
      <c r="B1984" s="1" t="s">
        <v>442</v>
      </c>
      <c r="C1984" s="1" t="s">
        <v>1463</v>
      </c>
      <c r="D1984" s="1" t="s">
        <v>3948</v>
      </c>
      <c r="E1984" s="9" t="n">
        <v>65.15</v>
      </c>
      <c r="F1984" s="9" t="n">
        <v>53.4</v>
      </c>
      <c r="G1984" s="1" t="s">
        <v>4378</v>
      </c>
      <c r="H1984" s="9" t="n">
        <v>53.4</v>
      </c>
      <c r="I1984" s="1" t="s">
        <v>4435</v>
      </c>
      <c r="J1984" s="1" t="s">
        <v>4050</v>
      </c>
      <c r="K1984" s="12" t="n">
        <f aca="false">J1984-G1984</f>
        <v>-28</v>
      </c>
      <c r="L1984" s="13" t="n">
        <f aca="false">K1984*H1984</f>
        <v>-1495.2</v>
      </c>
    </row>
    <row r="1985" customFormat="false" ht="24.95" hidden="false" customHeight="true" outlineLevel="0" collapsed="false">
      <c r="A1985" s="1" t="s">
        <v>81</v>
      </c>
      <c r="B1985" s="1" t="s">
        <v>82</v>
      </c>
      <c r="C1985" s="1" t="s">
        <v>4436</v>
      </c>
      <c r="D1985" s="1" t="s">
        <v>3948</v>
      </c>
      <c r="E1985" s="9" t="n">
        <v>179.3</v>
      </c>
      <c r="F1985" s="9" t="n">
        <v>172.4</v>
      </c>
      <c r="G1985" s="1" t="s">
        <v>4378</v>
      </c>
      <c r="H1985" s="9" t="n">
        <v>172.4</v>
      </c>
      <c r="I1985" s="1" t="s">
        <v>4437</v>
      </c>
      <c r="J1985" s="1" t="s">
        <v>4050</v>
      </c>
      <c r="K1985" s="12" t="n">
        <f aca="false">J1985-G1985</f>
        <v>-28</v>
      </c>
      <c r="L1985" s="13" t="n">
        <f aca="false">K1985*H1985</f>
        <v>-4827.2</v>
      </c>
    </row>
    <row r="1986" customFormat="false" ht="24.95" hidden="false" customHeight="true" outlineLevel="0" collapsed="false">
      <c r="A1986" s="1" t="s">
        <v>2532</v>
      </c>
      <c r="B1986" s="1" t="s">
        <v>2533</v>
      </c>
      <c r="C1986" s="1" t="s">
        <v>4438</v>
      </c>
      <c r="D1986" s="1" t="s">
        <v>3977</v>
      </c>
      <c r="E1986" s="9" t="n">
        <v>96.75</v>
      </c>
      <c r="F1986" s="9" t="n">
        <v>79.3</v>
      </c>
      <c r="G1986" s="1" t="s">
        <v>4439</v>
      </c>
      <c r="H1986" s="9" t="n">
        <v>79.3</v>
      </c>
      <c r="I1986" s="1" t="s">
        <v>4440</v>
      </c>
      <c r="J1986" s="1" t="s">
        <v>4050</v>
      </c>
      <c r="K1986" s="12" t="n">
        <f aca="false">J1986-G1986</f>
        <v>-59</v>
      </c>
      <c r="L1986" s="13" t="n">
        <f aca="false">K1986*H1986</f>
        <v>-4678.7</v>
      </c>
    </row>
    <row r="1987" customFormat="false" ht="24.95" hidden="false" customHeight="true" outlineLevel="0" collapsed="false">
      <c r="A1987" s="1" t="s">
        <v>116</v>
      </c>
      <c r="B1987" s="1" t="s">
        <v>117</v>
      </c>
      <c r="C1987" s="1" t="s">
        <v>4441</v>
      </c>
      <c r="D1987" s="1" t="s">
        <v>3874</v>
      </c>
      <c r="E1987" s="9" t="n">
        <v>69.7</v>
      </c>
      <c r="F1987" s="9" t="n">
        <v>57.13</v>
      </c>
      <c r="G1987" s="1" t="s">
        <v>4442</v>
      </c>
      <c r="H1987" s="9" t="n">
        <v>57.13</v>
      </c>
      <c r="I1987" s="1" t="s">
        <v>4443</v>
      </c>
      <c r="J1987" s="1" t="s">
        <v>4050</v>
      </c>
      <c r="K1987" s="12" t="n">
        <f aca="false">J1987-G1987</f>
        <v>-120</v>
      </c>
      <c r="L1987" s="13" t="n">
        <f aca="false">K1987*H1987</f>
        <v>-6855.6</v>
      </c>
    </row>
    <row r="1988" customFormat="false" ht="24.95" hidden="false" customHeight="true" outlineLevel="0" collapsed="false">
      <c r="A1988" s="1" t="s">
        <v>116</v>
      </c>
      <c r="B1988" s="1" t="s">
        <v>117</v>
      </c>
      <c r="C1988" s="1" t="s">
        <v>4444</v>
      </c>
      <c r="D1988" s="1" t="s">
        <v>3874</v>
      </c>
      <c r="E1988" s="9" t="n">
        <v>21.91</v>
      </c>
      <c r="F1988" s="9" t="n">
        <v>17.96</v>
      </c>
      <c r="G1988" s="1" t="s">
        <v>4442</v>
      </c>
      <c r="H1988" s="9" t="n">
        <v>17.96</v>
      </c>
      <c r="I1988" s="1" t="s">
        <v>4445</v>
      </c>
      <c r="J1988" s="1" t="s">
        <v>4050</v>
      </c>
      <c r="K1988" s="12" t="n">
        <f aca="false">J1988-G1988</f>
        <v>-120</v>
      </c>
      <c r="L1988" s="13" t="n">
        <f aca="false">K1988*H1988</f>
        <v>-2155.2</v>
      </c>
    </row>
    <row r="1989" customFormat="false" ht="24.95" hidden="false" customHeight="true" outlineLevel="0" collapsed="false">
      <c r="A1989" s="1" t="s">
        <v>116</v>
      </c>
      <c r="B1989" s="1" t="s">
        <v>117</v>
      </c>
      <c r="C1989" s="1" t="s">
        <v>4446</v>
      </c>
      <c r="D1989" s="1" t="s">
        <v>3874</v>
      </c>
      <c r="E1989" s="9" t="n">
        <v>164.81</v>
      </c>
      <c r="F1989" s="9" t="n">
        <v>135.09</v>
      </c>
      <c r="G1989" s="1" t="s">
        <v>4442</v>
      </c>
      <c r="H1989" s="9" t="n">
        <v>135.09</v>
      </c>
      <c r="I1989" s="1" t="s">
        <v>4447</v>
      </c>
      <c r="J1989" s="1" t="s">
        <v>4050</v>
      </c>
      <c r="K1989" s="12" t="n">
        <f aca="false">J1989-G1989</f>
        <v>-120</v>
      </c>
      <c r="L1989" s="13" t="n">
        <f aca="false">K1989*H1989</f>
        <v>-16210.8</v>
      </c>
    </row>
    <row r="1990" customFormat="false" ht="24.95" hidden="false" customHeight="true" outlineLevel="0" collapsed="false">
      <c r="A1990" s="1" t="s">
        <v>422</v>
      </c>
      <c r="B1990" s="1" t="s">
        <v>423</v>
      </c>
      <c r="C1990" s="1" t="s">
        <v>4448</v>
      </c>
      <c r="D1990" s="1" t="s">
        <v>3874</v>
      </c>
      <c r="E1990" s="9" t="n">
        <v>154.35</v>
      </c>
      <c r="F1990" s="9" t="n">
        <v>147</v>
      </c>
      <c r="G1990" s="1" t="s">
        <v>4442</v>
      </c>
      <c r="H1990" s="9" t="n">
        <v>147</v>
      </c>
      <c r="I1990" s="1" t="s">
        <v>4449</v>
      </c>
      <c r="J1990" s="1" t="s">
        <v>4050</v>
      </c>
      <c r="K1990" s="12" t="n">
        <f aca="false">J1990-G1990</f>
        <v>-120</v>
      </c>
      <c r="L1990" s="13" t="n">
        <f aca="false">K1990*H1990</f>
        <v>-17640</v>
      </c>
    </row>
    <row r="1991" customFormat="false" ht="24.95" hidden="false" customHeight="true" outlineLevel="0" collapsed="false">
      <c r="A1991" s="1" t="s">
        <v>144</v>
      </c>
      <c r="B1991" s="1" t="s">
        <v>145</v>
      </c>
      <c r="C1991" s="1" t="s">
        <v>4450</v>
      </c>
      <c r="D1991" s="1" t="s">
        <v>3948</v>
      </c>
      <c r="E1991" s="9" t="n">
        <v>21.72</v>
      </c>
      <c r="F1991" s="9" t="n">
        <v>18.51</v>
      </c>
      <c r="G1991" s="1" t="s">
        <v>4378</v>
      </c>
      <c r="H1991" s="9" t="n">
        <v>18.51</v>
      </c>
      <c r="I1991" s="1" t="s">
        <v>4451</v>
      </c>
      <c r="J1991" s="1" t="s">
        <v>4050</v>
      </c>
      <c r="K1991" s="12" t="n">
        <f aca="false">J1991-G1991</f>
        <v>-28</v>
      </c>
      <c r="L1991" s="13" t="n">
        <f aca="false">K1991*H1991</f>
        <v>-518.28</v>
      </c>
    </row>
    <row r="1992" customFormat="false" ht="24.95" hidden="false" customHeight="true" outlineLevel="0" collapsed="false">
      <c r="A1992" s="1" t="s">
        <v>3265</v>
      </c>
      <c r="B1992" s="1" t="s">
        <v>3266</v>
      </c>
      <c r="C1992" s="1" t="s">
        <v>4452</v>
      </c>
      <c r="D1992" s="1" t="s">
        <v>3833</v>
      </c>
      <c r="E1992" s="9" t="n">
        <v>258.64</v>
      </c>
      <c r="F1992" s="9" t="n">
        <v>212</v>
      </c>
      <c r="G1992" s="1" t="s">
        <v>4315</v>
      </c>
      <c r="H1992" s="9" t="n">
        <v>212</v>
      </c>
      <c r="I1992" s="1" t="s">
        <v>4453</v>
      </c>
      <c r="J1992" s="1" t="s">
        <v>4378</v>
      </c>
      <c r="K1992" s="12" t="e">
        <f aca="false">J1992-G1992</f>
        <v>#VALUE!</v>
      </c>
      <c r="L1992" s="13" t="e">
        <f aca="false">K1992*H1992</f>
        <v>#VALUE!</v>
      </c>
    </row>
    <row r="1993" customFormat="false" ht="24.95" hidden="false" customHeight="true" outlineLevel="0" collapsed="false">
      <c r="A1993" s="1" t="s">
        <v>69</v>
      </c>
      <c r="B1993" s="1" t="s">
        <v>70</v>
      </c>
      <c r="C1993" s="1" t="s">
        <v>4454</v>
      </c>
      <c r="D1993" s="1" t="s">
        <v>3895</v>
      </c>
      <c r="E1993" s="9" t="n">
        <v>1093.4</v>
      </c>
      <c r="F1993" s="9" t="n">
        <v>1051.35</v>
      </c>
      <c r="G1993" s="1" t="s">
        <v>4338</v>
      </c>
      <c r="H1993" s="9" t="n">
        <v>1051.35</v>
      </c>
      <c r="I1993" s="1" t="s">
        <v>4455</v>
      </c>
      <c r="J1993" s="1" t="s">
        <v>4378</v>
      </c>
      <c r="K1993" s="12" t="e">
        <f aca="false">J1993-G1993</f>
        <v>#VALUE!</v>
      </c>
      <c r="L1993" s="13" t="e">
        <f aca="false">K1993*H1993</f>
        <v>#VALUE!</v>
      </c>
    </row>
    <row r="1994" customFormat="false" ht="24.95" hidden="false" customHeight="true" outlineLevel="0" collapsed="false">
      <c r="A1994" s="1" t="s">
        <v>4158</v>
      </c>
      <c r="B1994" s="1" t="s">
        <v>4159</v>
      </c>
      <c r="C1994" s="1" t="s">
        <v>330</v>
      </c>
      <c r="D1994" s="1" t="s">
        <v>3483</v>
      </c>
      <c r="E1994" s="9" t="n">
        <v>196.56</v>
      </c>
      <c r="F1994" s="9" t="n">
        <v>189</v>
      </c>
      <c r="G1994" s="1" t="s">
        <v>4061</v>
      </c>
      <c r="H1994" s="9" t="n">
        <v>189</v>
      </c>
      <c r="I1994" s="1" t="s">
        <v>4456</v>
      </c>
      <c r="J1994" s="1" t="s">
        <v>4378</v>
      </c>
      <c r="K1994" s="12" t="n">
        <f aca="false">J1994-G1994</f>
        <v>-213</v>
      </c>
      <c r="L1994" s="13" t="n">
        <f aca="false">K1994*H1994</f>
        <v>-40257</v>
      </c>
    </row>
    <row r="1995" customFormat="false" ht="24.95" hidden="false" customHeight="true" outlineLevel="0" collapsed="false">
      <c r="A1995" s="1" t="s">
        <v>578</v>
      </c>
      <c r="B1995" s="1" t="s">
        <v>579</v>
      </c>
      <c r="C1995" s="1" t="s">
        <v>91</v>
      </c>
      <c r="D1995" s="1" t="s">
        <v>2767</v>
      </c>
      <c r="E1995" s="9" t="n">
        <v>160.06</v>
      </c>
      <c r="F1995" s="9" t="n">
        <v>153.9</v>
      </c>
      <c r="G1995" s="1" t="s">
        <v>3222</v>
      </c>
      <c r="H1995" s="9" t="n">
        <v>153.9</v>
      </c>
      <c r="I1995" s="1" t="s">
        <v>4457</v>
      </c>
      <c r="J1995" s="1" t="s">
        <v>4378</v>
      </c>
      <c r="K1995" s="12" t="n">
        <f aca="false">J1995-G1995</f>
        <v>-181</v>
      </c>
      <c r="L1995" s="13" t="n">
        <f aca="false">K1995*H1995</f>
        <v>-27855.9</v>
      </c>
    </row>
    <row r="1996" customFormat="false" ht="24.95" hidden="false" customHeight="true" outlineLevel="0" collapsed="false">
      <c r="A1996" s="1" t="s">
        <v>515</v>
      </c>
      <c r="B1996" s="1" t="s">
        <v>376</v>
      </c>
      <c r="C1996" s="1" t="s">
        <v>4458</v>
      </c>
      <c r="D1996" s="1" t="s">
        <v>3894</v>
      </c>
      <c r="E1996" s="9" t="n">
        <v>18.07</v>
      </c>
      <c r="F1996" s="9" t="n">
        <v>16.43</v>
      </c>
      <c r="G1996" s="1" t="s">
        <v>4029</v>
      </c>
      <c r="H1996" s="9" t="n">
        <v>16.43</v>
      </c>
      <c r="I1996" s="1" t="s">
        <v>4459</v>
      </c>
      <c r="J1996" s="1" t="s">
        <v>4381</v>
      </c>
      <c r="K1996" s="12" t="e">
        <f aca="false">J1996-G1996</f>
        <v>#VALUE!</v>
      </c>
      <c r="L1996" s="13" t="e">
        <f aca="false">K1996*H1996</f>
        <v>#VALUE!</v>
      </c>
    </row>
    <row r="1997" customFormat="false" ht="24.95" hidden="false" customHeight="true" outlineLevel="0" collapsed="false">
      <c r="A1997" s="1" t="s">
        <v>515</v>
      </c>
      <c r="B1997" s="1" t="s">
        <v>376</v>
      </c>
      <c r="C1997" s="1" t="s">
        <v>4460</v>
      </c>
      <c r="D1997" s="1" t="s">
        <v>3628</v>
      </c>
      <c r="E1997" s="9" t="n">
        <v>997.88</v>
      </c>
      <c r="F1997" s="9" t="n">
        <v>907.16</v>
      </c>
      <c r="G1997" s="1" t="s">
        <v>4050</v>
      </c>
      <c r="H1997" s="9" t="n">
        <v>907.16</v>
      </c>
      <c r="I1997" s="1" t="s">
        <v>4459</v>
      </c>
      <c r="J1997" s="1" t="s">
        <v>4381</v>
      </c>
      <c r="K1997" s="12" t="n">
        <f aca="false">J1997-G1997</f>
        <v>89</v>
      </c>
      <c r="L1997" s="13" t="n">
        <f aca="false">K1997*H1997</f>
        <v>80737.24</v>
      </c>
    </row>
    <row r="1998" customFormat="false" ht="24.95" hidden="false" customHeight="true" outlineLevel="0" collapsed="false">
      <c r="A1998" s="1" t="s">
        <v>515</v>
      </c>
      <c r="B1998" s="1" t="s">
        <v>376</v>
      </c>
      <c r="C1998" s="1" t="s">
        <v>4461</v>
      </c>
      <c r="D1998" s="1" t="s">
        <v>3911</v>
      </c>
      <c r="E1998" s="9" t="n">
        <v>292.26</v>
      </c>
      <c r="F1998" s="9" t="n">
        <v>265.69</v>
      </c>
      <c r="G1998" s="1" t="s">
        <v>4050</v>
      </c>
      <c r="H1998" s="9" t="n">
        <v>265.69</v>
      </c>
      <c r="I1998" s="1" t="s">
        <v>4462</v>
      </c>
      <c r="J1998" s="1" t="s">
        <v>4381</v>
      </c>
      <c r="K1998" s="12" t="n">
        <f aca="false">J1998-G1998</f>
        <v>89</v>
      </c>
      <c r="L1998" s="13" t="n">
        <f aca="false">K1998*H1998</f>
        <v>23646.41</v>
      </c>
    </row>
    <row r="1999" customFormat="false" ht="24.95" hidden="false" customHeight="true" outlineLevel="0" collapsed="false">
      <c r="A1999" s="1" t="s">
        <v>720</v>
      </c>
      <c r="B1999" s="1" t="s">
        <v>721</v>
      </c>
      <c r="C1999" s="1" t="s">
        <v>920</v>
      </c>
      <c r="D1999" s="1" t="s">
        <v>4029</v>
      </c>
      <c r="E1999" s="9" t="n">
        <v>13.8</v>
      </c>
      <c r="F1999" s="9" t="n">
        <v>11.31</v>
      </c>
      <c r="G1999" s="1" t="s">
        <v>4463</v>
      </c>
      <c r="H1999" s="9" t="n">
        <v>11.31</v>
      </c>
      <c r="I1999" s="1" t="s">
        <v>4464</v>
      </c>
      <c r="J1999" s="1" t="s">
        <v>4465</v>
      </c>
      <c r="K1999" s="12" t="n">
        <f aca="false">J1999-G1999</f>
        <v>-31</v>
      </c>
      <c r="L1999" s="13" t="n">
        <f aca="false">K1999*H1999</f>
        <v>-350.61</v>
      </c>
    </row>
    <row r="2000" customFormat="false" ht="24.95" hidden="false" customHeight="true" outlineLevel="0" collapsed="false">
      <c r="A2000" s="1" t="s">
        <v>1028</v>
      </c>
      <c r="B2000" s="1" t="s">
        <v>1029</v>
      </c>
      <c r="C2000" s="1" t="s">
        <v>4466</v>
      </c>
      <c r="D2000" s="1" t="s">
        <v>4029</v>
      </c>
      <c r="E2000" s="9" t="n">
        <v>352.7</v>
      </c>
      <c r="F2000" s="9" t="n">
        <v>289.1</v>
      </c>
      <c r="G2000" s="1" t="s">
        <v>4463</v>
      </c>
      <c r="H2000" s="9" t="n">
        <v>289.1</v>
      </c>
      <c r="I2000" s="1" t="s">
        <v>4467</v>
      </c>
      <c r="J2000" s="1" t="s">
        <v>4465</v>
      </c>
      <c r="K2000" s="12" t="n">
        <f aca="false">J2000-G2000</f>
        <v>-31</v>
      </c>
      <c r="L2000" s="13" t="n">
        <f aca="false">K2000*H2000</f>
        <v>-8962.1</v>
      </c>
    </row>
    <row r="2001" customFormat="false" ht="24.95" hidden="false" customHeight="true" outlineLevel="0" collapsed="false">
      <c r="A2001" s="1" t="s">
        <v>1028</v>
      </c>
      <c r="B2001" s="1" t="s">
        <v>1029</v>
      </c>
      <c r="C2001" s="1" t="s">
        <v>4468</v>
      </c>
      <c r="D2001" s="1" t="s">
        <v>4029</v>
      </c>
      <c r="E2001" s="9" t="n">
        <v>114.38</v>
      </c>
      <c r="F2001" s="9" t="n">
        <v>93.75</v>
      </c>
      <c r="G2001" s="1" t="s">
        <v>4463</v>
      </c>
      <c r="H2001" s="9" t="n">
        <v>93.75</v>
      </c>
      <c r="I2001" s="1" t="s">
        <v>4469</v>
      </c>
      <c r="J2001" s="1" t="s">
        <v>4465</v>
      </c>
      <c r="K2001" s="12" t="n">
        <f aca="false">J2001-G2001</f>
        <v>-31</v>
      </c>
      <c r="L2001" s="13" t="n">
        <f aca="false">K2001*H2001</f>
        <v>-2906.25</v>
      </c>
    </row>
    <row r="2002" customFormat="false" ht="24.95" hidden="false" customHeight="true" outlineLevel="0" collapsed="false">
      <c r="A2002" s="1" t="s">
        <v>556</v>
      </c>
      <c r="B2002" s="1" t="s">
        <v>557</v>
      </c>
      <c r="C2002" s="1" t="s">
        <v>4470</v>
      </c>
      <c r="D2002" s="1" t="s">
        <v>4029</v>
      </c>
      <c r="E2002" s="9" t="n">
        <v>18.72</v>
      </c>
      <c r="F2002" s="9" t="n">
        <v>18</v>
      </c>
      <c r="G2002" s="1" t="s">
        <v>4463</v>
      </c>
      <c r="H2002" s="9" t="n">
        <v>18</v>
      </c>
      <c r="I2002" s="1" t="s">
        <v>4471</v>
      </c>
      <c r="J2002" s="1" t="s">
        <v>4465</v>
      </c>
      <c r="K2002" s="12" t="n">
        <f aca="false">J2002-G2002</f>
        <v>-31</v>
      </c>
      <c r="L2002" s="13" t="n">
        <f aca="false">K2002*H2002</f>
        <v>-558</v>
      </c>
    </row>
    <row r="2003" customFormat="false" ht="24.95" hidden="false" customHeight="true" outlineLevel="0" collapsed="false">
      <c r="A2003" s="1" t="s">
        <v>43</v>
      </c>
      <c r="B2003" s="1" t="s">
        <v>44</v>
      </c>
      <c r="C2003" s="1" t="s">
        <v>4472</v>
      </c>
      <c r="D2003" s="1" t="s">
        <v>3483</v>
      </c>
      <c r="E2003" s="9" t="n">
        <v>547.89</v>
      </c>
      <c r="F2003" s="9" t="n">
        <v>526.82</v>
      </c>
      <c r="G2003" s="1" t="s">
        <v>4473</v>
      </c>
      <c r="H2003" s="9" t="n">
        <v>526.82</v>
      </c>
      <c r="I2003" s="1" t="s">
        <v>4474</v>
      </c>
      <c r="J2003" s="1" t="s">
        <v>4465</v>
      </c>
      <c r="K2003" s="12" t="n">
        <f aca="false">J2003-G2003</f>
        <v>-61</v>
      </c>
      <c r="L2003" s="13" t="n">
        <f aca="false">K2003*H2003</f>
        <v>-32136.02</v>
      </c>
    </row>
    <row r="2004" customFormat="false" ht="24.95" hidden="false" customHeight="true" outlineLevel="0" collapsed="false">
      <c r="A2004" s="1" t="s">
        <v>43</v>
      </c>
      <c r="B2004" s="1" t="s">
        <v>44</v>
      </c>
      <c r="C2004" s="1" t="s">
        <v>4475</v>
      </c>
      <c r="D2004" s="1" t="s">
        <v>3483</v>
      </c>
      <c r="E2004" s="9" t="n">
        <v>733.97</v>
      </c>
      <c r="F2004" s="9" t="n">
        <v>705.74</v>
      </c>
      <c r="G2004" s="1" t="s">
        <v>4473</v>
      </c>
      <c r="H2004" s="9" t="n">
        <v>705.74</v>
      </c>
      <c r="I2004" s="1" t="s">
        <v>4476</v>
      </c>
      <c r="J2004" s="1" t="s">
        <v>4465</v>
      </c>
      <c r="K2004" s="12" t="n">
        <f aca="false">J2004-G2004</f>
        <v>-61</v>
      </c>
      <c r="L2004" s="13" t="n">
        <f aca="false">K2004*H2004</f>
        <v>-43050.14</v>
      </c>
    </row>
    <row r="2005" customFormat="false" ht="24.95" hidden="false" customHeight="true" outlineLevel="0" collapsed="false">
      <c r="A2005" s="1" t="s">
        <v>43</v>
      </c>
      <c r="B2005" s="1" t="s">
        <v>44</v>
      </c>
      <c r="C2005" s="1" t="s">
        <v>4477</v>
      </c>
      <c r="D2005" s="1" t="s">
        <v>3483</v>
      </c>
      <c r="E2005" s="9" t="n">
        <v>761.31</v>
      </c>
      <c r="F2005" s="9" t="n">
        <v>692.1</v>
      </c>
      <c r="G2005" s="1" t="s">
        <v>4473</v>
      </c>
      <c r="H2005" s="9" t="n">
        <v>692.1</v>
      </c>
      <c r="I2005" s="1" t="s">
        <v>4478</v>
      </c>
      <c r="J2005" s="1" t="s">
        <v>4465</v>
      </c>
      <c r="K2005" s="12" t="n">
        <f aca="false">J2005-G2005</f>
        <v>-61</v>
      </c>
      <c r="L2005" s="13" t="n">
        <f aca="false">K2005*H2005</f>
        <v>-42218.1</v>
      </c>
    </row>
    <row r="2006" customFormat="false" ht="24.95" hidden="false" customHeight="true" outlineLevel="0" collapsed="false">
      <c r="A2006" s="1" t="s">
        <v>43</v>
      </c>
      <c r="B2006" s="1" t="s">
        <v>44</v>
      </c>
      <c r="C2006" s="1" t="s">
        <v>4479</v>
      </c>
      <c r="D2006" s="1" t="s">
        <v>3483</v>
      </c>
      <c r="E2006" s="9" t="n">
        <v>322.84</v>
      </c>
      <c r="F2006" s="9" t="n">
        <v>310.42</v>
      </c>
      <c r="G2006" s="1" t="s">
        <v>4473</v>
      </c>
      <c r="H2006" s="9" t="n">
        <v>310.42</v>
      </c>
      <c r="I2006" s="1" t="s">
        <v>4480</v>
      </c>
      <c r="J2006" s="1" t="s">
        <v>4465</v>
      </c>
      <c r="K2006" s="12" t="n">
        <f aca="false">J2006-G2006</f>
        <v>-61</v>
      </c>
      <c r="L2006" s="13" t="n">
        <f aca="false">K2006*H2006</f>
        <v>-18935.62</v>
      </c>
    </row>
    <row r="2007" customFormat="false" ht="24.95" hidden="false" customHeight="true" outlineLevel="0" collapsed="false">
      <c r="A2007" s="1" t="s">
        <v>245</v>
      </c>
      <c r="B2007" s="1" t="s">
        <v>246</v>
      </c>
      <c r="C2007" s="1" t="s">
        <v>4481</v>
      </c>
      <c r="D2007" s="1" t="s">
        <v>3483</v>
      </c>
      <c r="E2007" s="9" t="n">
        <v>307.44</v>
      </c>
      <c r="F2007" s="9" t="n">
        <v>252</v>
      </c>
      <c r="G2007" s="1" t="s">
        <v>4473</v>
      </c>
      <c r="H2007" s="9" t="n">
        <v>252</v>
      </c>
      <c r="I2007" s="1" t="s">
        <v>4482</v>
      </c>
      <c r="J2007" s="1" t="s">
        <v>4465</v>
      </c>
      <c r="K2007" s="12" t="n">
        <f aca="false">J2007-G2007</f>
        <v>-61</v>
      </c>
      <c r="L2007" s="13" t="n">
        <f aca="false">K2007*H2007</f>
        <v>-15372</v>
      </c>
    </row>
    <row r="2008" customFormat="false" ht="24.95" hidden="false" customHeight="true" outlineLevel="0" collapsed="false">
      <c r="A2008" s="1" t="s">
        <v>245</v>
      </c>
      <c r="B2008" s="1" t="s">
        <v>246</v>
      </c>
      <c r="C2008" s="1" t="s">
        <v>4483</v>
      </c>
      <c r="D2008" s="1" t="s">
        <v>3483</v>
      </c>
      <c r="E2008" s="9" t="n">
        <v>307.44</v>
      </c>
      <c r="F2008" s="9" t="n">
        <v>252</v>
      </c>
      <c r="G2008" s="1" t="s">
        <v>4473</v>
      </c>
      <c r="H2008" s="9" t="n">
        <v>252</v>
      </c>
      <c r="I2008" s="1" t="s">
        <v>4484</v>
      </c>
      <c r="J2008" s="1" t="s">
        <v>4465</v>
      </c>
      <c r="K2008" s="12" t="n">
        <f aca="false">J2008-G2008</f>
        <v>-61</v>
      </c>
      <c r="L2008" s="13" t="n">
        <f aca="false">K2008*H2008</f>
        <v>-15372</v>
      </c>
    </row>
    <row r="2009" customFormat="false" ht="24.95" hidden="false" customHeight="true" outlineLevel="0" collapsed="false">
      <c r="A2009" s="1" t="s">
        <v>61</v>
      </c>
      <c r="B2009" s="1" t="s">
        <v>62</v>
      </c>
      <c r="C2009" s="1" t="s">
        <v>4485</v>
      </c>
      <c r="D2009" s="1" t="s">
        <v>4040</v>
      </c>
      <c r="E2009" s="9" t="n">
        <v>39.36</v>
      </c>
      <c r="F2009" s="9" t="n">
        <v>32.26</v>
      </c>
      <c r="G2009" s="1" t="s">
        <v>4486</v>
      </c>
      <c r="H2009" s="9" t="n">
        <v>32.26</v>
      </c>
      <c r="I2009" s="1" t="s">
        <v>4487</v>
      </c>
      <c r="J2009" s="1" t="s">
        <v>4465</v>
      </c>
      <c r="K2009" s="12" t="n">
        <f aca="false">J2009-G2009</f>
        <v>-92</v>
      </c>
      <c r="L2009" s="13" t="n">
        <f aca="false">K2009*H2009</f>
        <v>-2967.92</v>
      </c>
    </row>
    <row r="2010" customFormat="false" ht="24.95" hidden="false" customHeight="true" outlineLevel="0" collapsed="false">
      <c r="A2010" s="1" t="s">
        <v>1042</v>
      </c>
      <c r="B2010" s="1" t="s">
        <v>1043</v>
      </c>
      <c r="C2010" s="1" t="s">
        <v>1046</v>
      </c>
      <c r="D2010" s="1" t="s">
        <v>4029</v>
      </c>
      <c r="E2010" s="9" t="n">
        <v>3661.45</v>
      </c>
      <c r="F2010" s="9" t="n">
        <v>3661.45</v>
      </c>
      <c r="G2010" s="1" t="s">
        <v>4463</v>
      </c>
      <c r="H2010" s="9" t="n">
        <v>3661.45</v>
      </c>
      <c r="I2010" s="1" t="s">
        <v>4488</v>
      </c>
      <c r="J2010" s="1" t="s">
        <v>4465</v>
      </c>
      <c r="K2010" s="12" t="n">
        <f aca="false">J2010-G2010</f>
        <v>-31</v>
      </c>
      <c r="L2010" s="13" t="n">
        <f aca="false">K2010*H2010</f>
        <v>-113504.95</v>
      </c>
    </row>
    <row r="2011" customFormat="false" ht="24.95" hidden="false" customHeight="true" outlineLevel="0" collapsed="false">
      <c r="A2011" s="1" t="s">
        <v>81</v>
      </c>
      <c r="B2011" s="1" t="s">
        <v>82</v>
      </c>
      <c r="C2011" s="1" t="s">
        <v>4489</v>
      </c>
      <c r="D2011" s="1" t="s">
        <v>4029</v>
      </c>
      <c r="E2011" s="9" t="n">
        <v>521.77</v>
      </c>
      <c r="F2011" s="9" t="n">
        <v>427.68</v>
      </c>
      <c r="G2011" s="1" t="s">
        <v>4463</v>
      </c>
      <c r="H2011" s="9" t="n">
        <v>427.68</v>
      </c>
      <c r="I2011" s="1" t="s">
        <v>4490</v>
      </c>
      <c r="J2011" s="1" t="s">
        <v>4465</v>
      </c>
      <c r="K2011" s="12" t="n">
        <f aca="false">J2011-G2011</f>
        <v>-31</v>
      </c>
      <c r="L2011" s="13" t="n">
        <f aca="false">K2011*H2011</f>
        <v>-13258.08</v>
      </c>
    </row>
    <row r="2012" customFormat="false" ht="24.95" hidden="false" customHeight="true" outlineLevel="0" collapsed="false">
      <c r="A2012" s="1" t="s">
        <v>399</v>
      </c>
      <c r="B2012" s="1" t="s">
        <v>400</v>
      </c>
      <c r="C2012" s="1" t="s">
        <v>4491</v>
      </c>
      <c r="D2012" s="1" t="s">
        <v>4029</v>
      </c>
      <c r="E2012" s="9" t="n">
        <v>86.17</v>
      </c>
      <c r="F2012" s="9" t="n">
        <v>70.63</v>
      </c>
      <c r="G2012" s="1" t="s">
        <v>4463</v>
      </c>
      <c r="H2012" s="9" t="n">
        <v>70.63</v>
      </c>
      <c r="I2012" s="1" t="s">
        <v>4492</v>
      </c>
      <c r="J2012" s="1" t="s">
        <v>4465</v>
      </c>
      <c r="K2012" s="12" t="n">
        <f aca="false">J2012-G2012</f>
        <v>-31</v>
      </c>
      <c r="L2012" s="13" t="n">
        <f aca="false">K2012*H2012</f>
        <v>-2189.53</v>
      </c>
    </row>
    <row r="2013" customFormat="false" ht="24.95" hidden="false" customHeight="true" outlineLevel="0" collapsed="false">
      <c r="A2013" s="1" t="s">
        <v>4158</v>
      </c>
      <c r="B2013" s="1" t="s">
        <v>4159</v>
      </c>
      <c r="C2013" s="1" t="s">
        <v>344</v>
      </c>
      <c r="D2013" s="1" t="s">
        <v>4029</v>
      </c>
      <c r="E2013" s="9" t="n">
        <v>207.48</v>
      </c>
      <c r="F2013" s="9" t="n">
        <v>199.5</v>
      </c>
      <c r="G2013" s="1" t="s">
        <v>4463</v>
      </c>
      <c r="H2013" s="9" t="n">
        <v>199.5</v>
      </c>
      <c r="I2013" s="1" t="s">
        <v>4493</v>
      </c>
      <c r="J2013" s="1" t="s">
        <v>4465</v>
      </c>
      <c r="K2013" s="12" t="n">
        <f aca="false">J2013-G2013</f>
        <v>-31</v>
      </c>
      <c r="L2013" s="13" t="n">
        <f aca="false">K2013*H2013</f>
        <v>-6184.5</v>
      </c>
    </row>
    <row r="2014" customFormat="false" ht="24.95" hidden="false" customHeight="true" outlineLevel="0" collapsed="false">
      <c r="A2014" s="1" t="s">
        <v>3026</v>
      </c>
      <c r="B2014" s="1" t="s">
        <v>3027</v>
      </c>
      <c r="C2014" s="1" t="s">
        <v>4494</v>
      </c>
      <c r="D2014" s="1" t="s">
        <v>4029</v>
      </c>
      <c r="E2014" s="9" t="n">
        <v>42.02</v>
      </c>
      <c r="F2014" s="9" t="n">
        <v>34.44</v>
      </c>
      <c r="G2014" s="1" t="s">
        <v>4463</v>
      </c>
      <c r="H2014" s="9" t="n">
        <v>34.44</v>
      </c>
      <c r="I2014" s="1" t="s">
        <v>4495</v>
      </c>
      <c r="J2014" s="1" t="s">
        <v>4465</v>
      </c>
      <c r="K2014" s="12" t="n">
        <f aca="false">J2014-G2014</f>
        <v>-31</v>
      </c>
      <c r="L2014" s="13" t="n">
        <f aca="false">K2014*H2014</f>
        <v>-1067.64</v>
      </c>
    </row>
    <row r="2015" customFormat="false" ht="24.95" hidden="false" customHeight="true" outlineLevel="0" collapsed="false">
      <c r="A2015" s="1" t="s">
        <v>116</v>
      </c>
      <c r="B2015" s="1" t="s">
        <v>117</v>
      </c>
      <c r="C2015" s="1" t="s">
        <v>4496</v>
      </c>
      <c r="D2015" s="1" t="s">
        <v>4029</v>
      </c>
      <c r="E2015" s="9" t="n">
        <v>688.67</v>
      </c>
      <c r="F2015" s="9" t="n">
        <v>564.48</v>
      </c>
      <c r="G2015" s="1" t="s">
        <v>4463</v>
      </c>
      <c r="H2015" s="9" t="n">
        <v>564.48</v>
      </c>
      <c r="I2015" s="1" t="s">
        <v>4497</v>
      </c>
      <c r="J2015" s="1" t="s">
        <v>4465</v>
      </c>
      <c r="K2015" s="12" t="n">
        <f aca="false">J2015-G2015</f>
        <v>-31</v>
      </c>
      <c r="L2015" s="13" t="n">
        <f aca="false">K2015*H2015</f>
        <v>-17498.88</v>
      </c>
    </row>
    <row r="2016" customFormat="false" ht="24.95" hidden="false" customHeight="true" outlineLevel="0" collapsed="false">
      <c r="A2016" s="1" t="s">
        <v>116</v>
      </c>
      <c r="B2016" s="1" t="s">
        <v>117</v>
      </c>
      <c r="C2016" s="1" t="s">
        <v>4498</v>
      </c>
      <c r="D2016" s="1" t="s">
        <v>4029</v>
      </c>
      <c r="E2016" s="9" t="n">
        <v>75.4</v>
      </c>
      <c r="F2016" s="9" t="n">
        <v>61.8</v>
      </c>
      <c r="G2016" s="1" t="s">
        <v>4463</v>
      </c>
      <c r="H2016" s="9" t="n">
        <v>61.8</v>
      </c>
      <c r="I2016" s="1" t="s">
        <v>4499</v>
      </c>
      <c r="J2016" s="1" t="s">
        <v>4465</v>
      </c>
      <c r="K2016" s="12" t="n">
        <f aca="false">J2016-G2016</f>
        <v>-31</v>
      </c>
      <c r="L2016" s="13" t="n">
        <f aca="false">K2016*H2016</f>
        <v>-1915.8</v>
      </c>
    </row>
    <row r="2017" customFormat="false" ht="24.95" hidden="false" customHeight="true" outlineLevel="0" collapsed="false">
      <c r="A2017" s="1" t="s">
        <v>116</v>
      </c>
      <c r="B2017" s="1" t="s">
        <v>117</v>
      </c>
      <c r="C2017" s="1" t="s">
        <v>4500</v>
      </c>
      <c r="D2017" s="1" t="s">
        <v>4029</v>
      </c>
      <c r="E2017" s="9" t="n">
        <v>79.69</v>
      </c>
      <c r="F2017" s="9" t="n">
        <v>65.32</v>
      </c>
      <c r="G2017" s="1" t="s">
        <v>4463</v>
      </c>
      <c r="H2017" s="9" t="n">
        <v>65.32</v>
      </c>
      <c r="I2017" s="1" t="s">
        <v>4501</v>
      </c>
      <c r="J2017" s="1" t="s">
        <v>4465</v>
      </c>
      <c r="K2017" s="12" t="n">
        <f aca="false">J2017-G2017</f>
        <v>-31</v>
      </c>
      <c r="L2017" s="13" t="n">
        <f aca="false">K2017*H2017</f>
        <v>-2024.92</v>
      </c>
    </row>
    <row r="2018" customFormat="false" ht="24.95" hidden="false" customHeight="true" outlineLevel="0" collapsed="false">
      <c r="A2018" s="1" t="s">
        <v>585</v>
      </c>
      <c r="B2018" s="1" t="s">
        <v>586</v>
      </c>
      <c r="C2018" s="1" t="s">
        <v>4502</v>
      </c>
      <c r="D2018" s="1" t="s">
        <v>4029</v>
      </c>
      <c r="E2018" s="9" t="n">
        <v>1187.6</v>
      </c>
      <c r="F2018" s="9" t="n">
        <v>973.44</v>
      </c>
      <c r="G2018" s="1" t="s">
        <v>4463</v>
      </c>
      <c r="H2018" s="9" t="n">
        <v>973.44</v>
      </c>
      <c r="I2018" s="1" t="s">
        <v>4503</v>
      </c>
      <c r="J2018" s="1" t="s">
        <v>4465</v>
      </c>
      <c r="K2018" s="12" t="n">
        <f aca="false">J2018-G2018</f>
        <v>-31</v>
      </c>
      <c r="L2018" s="13" t="n">
        <f aca="false">K2018*H2018</f>
        <v>-30176.64</v>
      </c>
    </row>
    <row r="2019" customFormat="false" ht="24.95" hidden="false" customHeight="true" outlineLevel="0" collapsed="false">
      <c r="A2019" s="1" t="s">
        <v>522</v>
      </c>
      <c r="B2019" s="1" t="s">
        <v>523</v>
      </c>
      <c r="C2019" s="1" t="s">
        <v>4504</v>
      </c>
      <c r="D2019" s="1" t="s">
        <v>4029</v>
      </c>
      <c r="E2019" s="9" t="n">
        <v>5184.3</v>
      </c>
      <c r="F2019" s="9" t="n">
        <v>4771.88</v>
      </c>
      <c r="G2019" s="1" t="s">
        <v>4463</v>
      </c>
      <c r="H2019" s="9" t="n">
        <v>4771.88</v>
      </c>
      <c r="I2019" s="1" t="s">
        <v>4505</v>
      </c>
      <c r="J2019" s="1" t="s">
        <v>4465</v>
      </c>
      <c r="K2019" s="12" t="n">
        <f aca="false">J2019-G2019</f>
        <v>-31</v>
      </c>
      <c r="L2019" s="13" t="n">
        <f aca="false">K2019*H2019</f>
        <v>-147928.28</v>
      </c>
    </row>
    <row r="2020" customFormat="false" ht="24.95" hidden="false" customHeight="true" outlineLevel="0" collapsed="false">
      <c r="A2020" s="1" t="s">
        <v>522</v>
      </c>
      <c r="B2020" s="1" t="s">
        <v>523</v>
      </c>
      <c r="C2020" s="1" t="s">
        <v>4506</v>
      </c>
      <c r="D2020" s="1" t="s">
        <v>4029</v>
      </c>
      <c r="E2020" s="9" t="n">
        <v>2107.21</v>
      </c>
      <c r="F2020" s="9" t="n">
        <v>1929.06</v>
      </c>
      <c r="G2020" s="1" t="s">
        <v>4463</v>
      </c>
      <c r="H2020" s="9" t="n">
        <v>1929.06</v>
      </c>
      <c r="I2020" s="1" t="s">
        <v>4507</v>
      </c>
      <c r="J2020" s="1" t="s">
        <v>4465</v>
      </c>
      <c r="K2020" s="12" t="n">
        <f aca="false">J2020-G2020</f>
        <v>-31</v>
      </c>
      <c r="L2020" s="13" t="n">
        <f aca="false">K2020*H2020</f>
        <v>-59800.86</v>
      </c>
    </row>
    <row r="2021" customFormat="false" ht="24.95" hidden="false" customHeight="true" outlineLevel="0" collapsed="false">
      <c r="A2021" s="1" t="s">
        <v>522</v>
      </c>
      <c r="B2021" s="1" t="s">
        <v>523</v>
      </c>
      <c r="C2021" s="1" t="s">
        <v>4508</v>
      </c>
      <c r="D2021" s="1" t="s">
        <v>4029</v>
      </c>
      <c r="E2021" s="9" t="n">
        <v>-54.64</v>
      </c>
      <c r="F2021" s="9" t="n">
        <v>-49.67</v>
      </c>
      <c r="G2021" s="1" t="s">
        <v>4463</v>
      </c>
      <c r="H2021" s="9" t="n">
        <v>-49.67</v>
      </c>
      <c r="I2021" s="1" t="s">
        <v>4507</v>
      </c>
      <c r="J2021" s="1" t="s">
        <v>4465</v>
      </c>
      <c r="K2021" s="12" t="n">
        <f aca="false">J2021-G2021</f>
        <v>-31</v>
      </c>
      <c r="L2021" s="13" t="n">
        <f aca="false">K2021*H2021</f>
        <v>1539.77</v>
      </c>
    </row>
    <row r="2022" customFormat="false" ht="24.95" hidden="false" customHeight="true" outlineLevel="0" collapsed="false">
      <c r="A2022" s="1" t="s">
        <v>522</v>
      </c>
      <c r="B2022" s="1" t="s">
        <v>523</v>
      </c>
      <c r="C2022" s="1" t="s">
        <v>4509</v>
      </c>
      <c r="D2022" s="1" t="s">
        <v>4029</v>
      </c>
      <c r="E2022" s="9" t="n">
        <v>-51.76</v>
      </c>
      <c r="F2022" s="9" t="n">
        <v>-47.05</v>
      </c>
      <c r="G2022" s="1" t="s">
        <v>4463</v>
      </c>
      <c r="H2022" s="9" t="n">
        <v>-47.05</v>
      </c>
      <c r="I2022" s="1" t="s">
        <v>4507</v>
      </c>
      <c r="J2022" s="1" t="s">
        <v>4465</v>
      </c>
      <c r="K2022" s="12" t="n">
        <f aca="false">J2022-G2022</f>
        <v>-31</v>
      </c>
      <c r="L2022" s="13" t="n">
        <f aca="false">K2022*H2022</f>
        <v>1458.55</v>
      </c>
    </row>
    <row r="2023" customFormat="false" ht="24.95" hidden="false" customHeight="true" outlineLevel="0" collapsed="false">
      <c r="A2023" s="1" t="s">
        <v>4510</v>
      </c>
      <c r="B2023" s="1" t="s">
        <v>4511</v>
      </c>
      <c r="C2023" s="1" t="s">
        <v>4512</v>
      </c>
      <c r="D2023" s="1" t="s">
        <v>4029</v>
      </c>
      <c r="E2023" s="9" t="n">
        <v>590.2</v>
      </c>
      <c r="F2023" s="9" t="n">
        <v>567.5</v>
      </c>
      <c r="G2023" s="1" t="s">
        <v>4463</v>
      </c>
      <c r="H2023" s="9" t="n">
        <v>567.5</v>
      </c>
      <c r="I2023" s="1" t="s">
        <v>4513</v>
      </c>
      <c r="J2023" s="1" t="s">
        <v>4465</v>
      </c>
      <c r="K2023" s="12" t="n">
        <f aca="false">J2023-G2023</f>
        <v>-31</v>
      </c>
      <c r="L2023" s="13" t="n">
        <f aca="false">K2023*H2023</f>
        <v>-17592.5</v>
      </c>
    </row>
    <row r="2024" customFormat="false" ht="24.95" hidden="false" customHeight="true" outlineLevel="0" collapsed="false">
      <c r="A2024" s="1" t="s">
        <v>4127</v>
      </c>
      <c r="B2024" s="1" t="s">
        <v>427</v>
      </c>
      <c r="C2024" s="1" t="s">
        <v>1206</v>
      </c>
      <c r="D2024" s="1" t="s">
        <v>4029</v>
      </c>
      <c r="E2024" s="9" t="n">
        <v>72.68</v>
      </c>
      <c r="F2024" s="9" t="n">
        <v>63.98</v>
      </c>
      <c r="G2024" s="1" t="s">
        <v>4463</v>
      </c>
      <c r="H2024" s="9" t="n">
        <v>63.98</v>
      </c>
      <c r="I2024" s="1" t="s">
        <v>4514</v>
      </c>
      <c r="J2024" s="1" t="s">
        <v>4465</v>
      </c>
      <c r="K2024" s="12" t="n">
        <f aca="false">J2024-G2024</f>
        <v>-31</v>
      </c>
      <c r="L2024" s="13" t="n">
        <f aca="false">K2024*H2024</f>
        <v>-1983.38</v>
      </c>
    </row>
    <row r="2025" customFormat="false" ht="24.95" hidden="false" customHeight="true" outlineLevel="0" collapsed="false">
      <c r="A2025" s="1" t="s">
        <v>4127</v>
      </c>
      <c r="B2025" s="1" t="s">
        <v>427</v>
      </c>
      <c r="C2025" s="1" t="s">
        <v>1208</v>
      </c>
      <c r="D2025" s="1" t="s">
        <v>4029</v>
      </c>
      <c r="E2025" s="9" t="n">
        <v>55.4</v>
      </c>
      <c r="F2025" s="9" t="n">
        <v>49.22</v>
      </c>
      <c r="G2025" s="1" t="s">
        <v>4463</v>
      </c>
      <c r="H2025" s="9" t="n">
        <v>49.22</v>
      </c>
      <c r="I2025" s="1" t="s">
        <v>4515</v>
      </c>
      <c r="J2025" s="1" t="s">
        <v>4465</v>
      </c>
      <c r="K2025" s="12" t="n">
        <f aca="false">J2025-G2025</f>
        <v>-31</v>
      </c>
      <c r="L2025" s="13" t="n">
        <f aca="false">K2025*H2025</f>
        <v>-1525.82</v>
      </c>
    </row>
    <row r="2026" customFormat="false" ht="24.95" hidden="false" customHeight="true" outlineLevel="0" collapsed="false">
      <c r="A2026" s="1" t="s">
        <v>4127</v>
      </c>
      <c r="B2026" s="1" t="s">
        <v>427</v>
      </c>
      <c r="C2026" s="1" t="s">
        <v>4516</v>
      </c>
      <c r="D2026" s="1" t="s">
        <v>4029</v>
      </c>
      <c r="E2026" s="9" t="n">
        <v>89.98</v>
      </c>
      <c r="F2026" s="9" t="n">
        <v>78.69</v>
      </c>
      <c r="G2026" s="1" t="s">
        <v>4463</v>
      </c>
      <c r="H2026" s="9" t="n">
        <v>78.69</v>
      </c>
      <c r="I2026" s="1" t="s">
        <v>4517</v>
      </c>
      <c r="J2026" s="1" t="s">
        <v>4465</v>
      </c>
      <c r="K2026" s="12" t="n">
        <f aca="false">J2026-G2026</f>
        <v>-31</v>
      </c>
      <c r="L2026" s="13" t="n">
        <f aca="false">K2026*H2026</f>
        <v>-2439.39</v>
      </c>
    </row>
    <row r="2027" customFormat="false" ht="24.95" hidden="false" customHeight="true" outlineLevel="0" collapsed="false">
      <c r="A2027" s="1" t="s">
        <v>4127</v>
      </c>
      <c r="B2027" s="1" t="s">
        <v>427</v>
      </c>
      <c r="C2027" s="1" t="s">
        <v>4518</v>
      </c>
      <c r="D2027" s="1" t="s">
        <v>4029</v>
      </c>
      <c r="E2027" s="9" t="n">
        <v>47.43</v>
      </c>
      <c r="F2027" s="9" t="n">
        <v>43.69</v>
      </c>
      <c r="G2027" s="1" t="s">
        <v>4463</v>
      </c>
      <c r="H2027" s="9" t="n">
        <v>43.69</v>
      </c>
      <c r="I2027" s="1" t="s">
        <v>4519</v>
      </c>
      <c r="J2027" s="1" t="s">
        <v>4465</v>
      </c>
      <c r="K2027" s="12" t="n">
        <f aca="false">J2027-G2027</f>
        <v>-31</v>
      </c>
      <c r="L2027" s="13" t="n">
        <f aca="false">K2027*H2027</f>
        <v>-1354.39</v>
      </c>
    </row>
    <row r="2028" customFormat="false" ht="24.95" hidden="false" customHeight="true" outlineLevel="0" collapsed="false">
      <c r="A2028" s="1" t="s">
        <v>901</v>
      </c>
      <c r="B2028" s="1" t="s">
        <v>902</v>
      </c>
      <c r="C2028" s="1" t="s">
        <v>1663</v>
      </c>
      <c r="D2028" s="1" t="s">
        <v>4029</v>
      </c>
      <c r="E2028" s="9" t="n">
        <v>83.69</v>
      </c>
      <c r="F2028" s="9" t="n">
        <v>68.6</v>
      </c>
      <c r="G2028" s="1" t="s">
        <v>4463</v>
      </c>
      <c r="H2028" s="9" t="n">
        <v>68.6</v>
      </c>
      <c r="I2028" s="1" t="s">
        <v>4520</v>
      </c>
      <c r="J2028" s="1" t="s">
        <v>4465</v>
      </c>
      <c r="K2028" s="12" t="n">
        <f aca="false">J2028-G2028</f>
        <v>-31</v>
      </c>
      <c r="L2028" s="13" t="n">
        <f aca="false">K2028*H2028</f>
        <v>-2126.6</v>
      </c>
    </row>
    <row r="2029" customFormat="false" ht="24.95" hidden="false" customHeight="true" outlineLevel="0" collapsed="false">
      <c r="A2029" s="1" t="s">
        <v>1104</v>
      </c>
      <c r="B2029" s="1" t="s">
        <v>1105</v>
      </c>
      <c r="C2029" s="1" t="s">
        <v>4521</v>
      </c>
      <c r="D2029" s="1" t="s">
        <v>4029</v>
      </c>
      <c r="E2029" s="9" t="n">
        <v>55</v>
      </c>
      <c r="F2029" s="9" t="n">
        <v>45.08</v>
      </c>
      <c r="G2029" s="1" t="s">
        <v>4463</v>
      </c>
      <c r="H2029" s="9" t="n">
        <v>45.08</v>
      </c>
      <c r="I2029" s="1" t="s">
        <v>4522</v>
      </c>
      <c r="J2029" s="1" t="s">
        <v>4465</v>
      </c>
      <c r="K2029" s="12" t="n">
        <f aca="false">J2029-G2029</f>
        <v>-31</v>
      </c>
      <c r="L2029" s="13" t="n">
        <f aca="false">K2029*H2029</f>
        <v>-1397.48</v>
      </c>
    </row>
    <row r="2030" customFormat="false" ht="24.95" hidden="false" customHeight="true" outlineLevel="0" collapsed="false">
      <c r="A2030" s="1" t="s">
        <v>191</v>
      </c>
      <c r="B2030" s="1" t="s">
        <v>192</v>
      </c>
      <c r="C2030" s="1" t="s">
        <v>4523</v>
      </c>
      <c r="D2030" s="1" t="s">
        <v>3483</v>
      </c>
      <c r="E2030" s="9" t="n">
        <v>2099.17</v>
      </c>
      <c r="F2030" s="9" t="n">
        <v>1720.63</v>
      </c>
      <c r="G2030" s="1" t="s">
        <v>4473</v>
      </c>
      <c r="H2030" s="9" t="n">
        <v>1720.63</v>
      </c>
      <c r="I2030" s="1" t="s">
        <v>4524</v>
      </c>
      <c r="J2030" s="1" t="s">
        <v>4465</v>
      </c>
      <c r="K2030" s="12" t="n">
        <f aca="false">J2030-G2030</f>
        <v>-61</v>
      </c>
      <c r="L2030" s="13" t="n">
        <f aca="false">K2030*H2030</f>
        <v>-104958.43</v>
      </c>
    </row>
    <row r="2031" customFormat="false" ht="24.95" hidden="false" customHeight="true" outlineLevel="0" collapsed="false">
      <c r="A2031" s="1" t="s">
        <v>234</v>
      </c>
      <c r="B2031" s="1" t="s">
        <v>235</v>
      </c>
      <c r="C2031" s="1" t="s">
        <v>4525</v>
      </c>
      <c r="D2031" s="1" t="s">
        <v>3483</v>
      </c>
      <c r="E2031" s="9" t="n">
        <v>250.1</v>
      </c>
      <c r="F2031" s="9" t="n">
        <v>205</v>
      </c>
      <c r="G2031" s="1" t="s">
        <v>4473</v>
      </c>
      <c r="H2031" s="9" t="n">
        <v>205</v>
      </c>
      <c r="I2031" s="1" t="s">
        <v>4526</v>
      </c>
      <c r="J2031" s="1" t="s">
        <v>4465</v>
      </c>
      <c r="K2031" s="12" t="n">
        <f aca="false">J2031-G2031</f>
        <v>-61</v>
      </c>
      <c r="L2031" s="13" t="n">
        <f aca="false">K2031*H2031</f>
        <v>-12505</v>
      </c>
    </row>
    <row r="2032" customFormat="false" ht="24.95" hidden="false" customHeight="true" outlineLevel="0" collapsed="false">
      <c r="A2032" s="1" t="s">
        <v>234</v>
      </c>
      <c r="B2032" s="1" t="s">
        <v>235</v>
      </c>
      <c r="C2032" s="1" t="s">
        <v>4527</v>
      </c>
      <c r="D2032" s="1" t="s">
        <v>3483</v>
      </c>
      <c r="E2032" s="9" t="n">
        <v>529.97</v>
      </c>
      <c r="F2032" s="9" t="n">
        <v>434.4</v>
      </c>
      <c r="G2032" s="1" t="s">
        <v>4473</v>
      </c>
      <c r="H2032" s="9" t="n">
        <v>434.4</v>
      </c>
      <c r="I2032" s="1" t="s">
        <v>4528</v>
      </c>
      <c r="J2032" s="1" t="s">
        <v>4465</v>
      </c>
      <c r="K2032" s="12" t="n">
        <f aca="false">J2032-G2032</f>
        <v>-61</v>
      </c>
      <c r="L2032" s="13" t="n">
        <f aca="false">K2032*H2032</f>
        <v>-26498.4</v>
      </c>
    </row>
    <row r="2033" customFormat="false" ht="24.95" hidden="false" customHeight="true" outlineLevel="0" collapsed="false">
      <c r="A2033" s="1" t="s">
        <v>234</v>
      </c>
      <c r="B2033" s="1" t="s">
        <v>235</v>
      </c>
      <c r="C2033" s="1" t="s">
        <v>4529</v>
      </c>
      <c r="D2033" s="1" t="s">
        <v>3483</v>
      </c>
      <c r="E2033" s="9" t="n">
        <v>153.44</v>
      </c>
      <c r="F2033" s="9" t="n">
        <v>125.77</v>
      </c>
      <c r="G2033" s="1" t="s">
        <v>4473</v>
      </c>
      <c r="H2033" s="9" t="n">
        <v>125.77</v>
      </c>
      <c r="I2033" s="1" t="s">
        <v>4530</v>
      </c>
      <c r="J2033" s="1" t="s">
        <v>4465</v>
      </c>
      <c r="K2033" s="12" t="n">
        <f aca="false">J2033-G2033</f>
        <v>-61</v>
      </c>
      <c r="L2033" s="13" t="n">
        <f aca="false">K2033*H2033</f>
        <v>-7671.97</v>
      </c>
    </row>
    <row r="2034" customFormat="false" ht="24.95" hidden="false" customHeight="true" outlineLevel="0" collapsed="false">
      <c r="A2034" s="1" t="s">
        <v>234</v>
      </c>
      <c r="B2034" s="1" t="s">
        <v>235</v>
      </c>
      <c r="C2034" s="1" t="s">
        <v>4531</v>
      </c>
      <c r="D2034" s="1" t="s">
        <v>3483</v>
      </c>
      <c r="E2034" s="9" t="n">
        <v>111.39</v>
      </c>
      <c r="F2034" s="9" t="n">
        <v>91.3</v>
      </c>
      <c r="G2034" s="1" t="s">
        <v>4473</v>
      </c>
      <c r="H2034" s="9" t="n">
        <v>91.3</v>
      </c>
      <c r="I2034" s="1" t="s">
        <v>4532</v>
      </c>
      <c r="J2034" s="1" t="s">
        <v>4465</v>
      </c>
      <c r="K2034" s="12" t="n">
        <f aca="false">J2034-G2034</f>
        <v>-61</v>
      </c>
      <c r="L2034" s="13" t="n">
        <f aca="false">K2034*H2034</f>
        <v>-5569.3</v>
      </c>
    </row>
    <row r="2035" customFormat="false" ht="24.95" hidden="false" customHeight="true" outlineLevel="0" collapsed="false">
      <c r="A2035" s="1" t="s">
        <v>3193</v>
      </c>
      <c r="B2035" s="1" t="s">
        <v>3194</v>
      </c>
      <c r="C2035" s="1" t="s">
        <v>4533</v>
      </c>
      <c r="D2035" s="1" t="s">
        <v>4029</v>
      </c>
      <c r="E2035" s="9" t="n">
        <v>161.7</v>
      </c>
      <c r="F2035" s="9" t="n">
        <v>147</v>
      </c>
      <c r="G2035" s="1" t="s">
        <v>4463</v>
      </c>
      <c r="H2035" s="9" t="n">
        <v>147</v>
      </c>
      <c r="I2035" s="1" t="s">
        <v>4534</v>
      </c>
      <c r="J2035" s="1" t="s">
        <v>4465</v>
      </c>
      <c r="K2035" s="12" t="n">
        <f aca="false">J2035-G2035</f>
        <v>-31</v>
      </c>
      <c r="L2035" s="13" t="n">
        <f aca="false">K2035*H2035</f>
        <v>-4557</v>
      </c>
    </row>
    <row r="2036" customFormat="false" ht="24.95" hidden="false" customHeight="true" outlineLevel="0" collapsed="false">
      <c r="A2036" s="1" t="s">
        <v>940</v>
      </c>
      <c r="B2036" s="1" t="s">
        <v>941</v>
      </c>
      <c r="C2036" s="1" t="s">
        <v>4535</v>
      </c>
      <c r="D2036" s="1" t="s">
        <v>3911</v>
      </c>
      <c r="E2036" s="9" t="n">
        <v>1067.5</v>
      </c>
      <c r="F2036" s="9" t="n">
        <v>875</v>
      </c>
      <c r="G2036" s="1" t="s">
        <v>4465</v>
      </c>
      <c r="H2036" s="9" t="n">
        <v>875</v>
      </c>
      <c r="I2036" s="1" t="s">
        <v>4536</v>
      </c>
      <c r="J2036" s="1" t="s">
        <v>4465</v>
      </c>
      <c r="K2036" s="12" t="n">
        <f aca="false">J2036-G2036</f>
        <v>0</v>
      </c>
      <c r="L2036" s="13" t="n">
        <f aca="false">K2036*H2036</f>
        <v>0</v>
      </c>
    </row>
    <row r="2037" customFormat="false" ht="24.95" hidden="false" customHeight="true" outlineLevel="0" collapsed="false">
      <c r="A2037" s="1" t="s">
        <v>43</v>
      </c>
      <c r="B2037" s="1" t="s">
        <v>44</v>
      </c>
      <c r="C2037" s="1" t="s">
        <v>4537</v>
      </c>
      <c r="D2037" s="1" t="s">
        <v>2115</v>
      </c>
      <c r="E2037" s="9" t="n">
        <v>5799.39</v>
      </c>
      <c r="F2037" s="9" t="n">
        <v>5576.34</v>
      </c>
      <c r="G2037" s="1" t="s">
        <v>2882</v>
      </c>
      <c r="H2037" s="9" t="n">
        <v>5576.34</v>
      </c>
      <c r="I2037" s="1" t="s">
        <v>4538</v>
      </c>
      <c r="J2037" s="1" t="s">
        <v>4463</v>
      </c>
      <c r="K2037" s="12" t="n">
        <f aca="false">J2037-G2037</f>
        <v>-26</v>
      </c>
      <c r="L2037" s="13" t="n">
        <f aca="false">K2037*H2037</f>
        <v>-144984.84</v>
      </c>
    </row>
    <row r="2038" customFormat="false" ht="24.95" hidden="false" customHeight="true" outlineLevel="0" collapsed="false">
      <c r="A2038" s="1" t="s">
        <v>43</v>
      </c>
      <c r="B2038" s="1" t="s">
        <v>44</v>
      </c>
      <c r="C2038" s="1" t="s">
        <v>4539</v>
      </c>
      <c r="D2038" s="1" t="s">
        <v>2115</v>
      </c>
      <c r="E2038" s="9" t="n">
        <v>1421.42</v>
      </c>
      <c r="F2038" s="9" t="n">
        <v>1366.75</v>
      </c>
      <c r="G2038" s="1" t="s">
        <v>2882</v>
      </c>
      <c r="H2038" s="9" t="n">
        <v>1366.75</v>
      </c>
      <c r="I2038" s="1" t="s">
        <v>4540</v>
      </c>
      <c r="J2038" s="1" t="s">
        <v>4463</v>
      </c>
      <c r="K2038" s="12" t="n">
        <f aca="false">J2038-G2038</f>
        <v>-26</v>
      </c>
      <c r="L2038" s="13" t="n">
        <f aca="false">K2038*H2038</f>
        <v>-35535.5</v>
      </c>
    </row>
    <row r="2039" customFormat="false" ht="24.95" hidden="false" customHeight="true" outlineLevel="0" collapsed="false">
      <c r="A2039" s="1" t="s">
        <v>43</v>
      </c>
      <c r="B2039" s="1" t="s">
        <v>44</v>
      </c>
      <c r="C2039" s="1" t="s">
        <v>4541</v>
      </c>
      <c r="D2039" s="1" t="s">
        <v>2115</v>
      </c>
      <c r="E2039" s="9" t="n">
        <v>4160.88</v>
      </c>
      <c r="F2039" s="9" t="n">
        <v>4000.85</v>
      </c>
      <c r="G2039" s="1" t="s">
        <v>2882</v>
      </c>
      <c r="H2039" s="9" t="n">
        <v>4000.85</v>
      </c>
      <c r="I2039" s="1" t="s">
        <v>4542</v>
      </c>
      <c r="J2039" s="1" t="s">
        <v>4463</v>
      </c>
      <c r="K2039" s="12" t="n">
        <f aca="false">J2039-G2039</f>
        <v>-26</v>
      </c>
      <c r="L2039" s="13" t="n">
        <f aca="false">K2039*H2039</f>
        <v>-104022.1</v>
      </c>
    </row>
    <row r="2040" customFormat="false" ht="24.95" hidden="false" customHeight="true" outlineLevel="0" collapsed="false">
      <c r="A2040" s="1" t="s">
        <v>43</v>
      </c>
      <c r="B2040" s="1" t="s">
        <v>44</v>
      </c>
      <c r="C2040" s="1" t="s">
        <v>4543</v>
      </c>
      <c r="D2040" s="1" t="s">
        <v>2115</v>
      </c>
      <c r="E2040" s="9" t="n">
        <v>3194.32</v>
      </c>
      <c r="F2040" s="9" t="n">
        <v>3071.46</v>
      </c>
      <c r="G2040" s="1" t="s">
        <v>2882</v>
      </c>
      <c r="H2040" s="9" t="n">
        <v>3071.46</v>
      </c>
      <c r="I2040" s="1" t="s">
        <v>4544</v>
      </c>
      <c r="J2040" s="1" t="s">
        <v>4463</v>
      </c>
      <c r="K2040" s="12" t="n">
        <f aca="false">J2040-G2040</f>
        <v>-26</v>
      </c>
      <c r="L2040" s="13" t="n">
        <f aca="false">K2040*H2040</f>
        <v>-79857.96</v>
      </c>
    </row>
    <row r="2041" customFormat="false" ht="24.95" hidden="false" customHeight="true" outlineLevel="0" collapsed="false">
      <c r="A2041" s="1" t="s">
        <v>245</v>
      </c>
      <c r="B2041" s="1" t="s">
        <v>246</v>
      </c>
      <c r="C2041" s="1" t="s">
        <v>4545</v>
      </c>
      <c r="D2041" s="1" t="s">
        <v>3483</v>
      </c>
      <c r="E2041" s="9" t="n">
        <v>307.44</v>
      </c>
      <c r="F2041" s="9" t="n">
        <v>252</v>
      </c>
      <c r="G2041" s="1" t="s">
        <v>4473</v>
      </c>
      <c r="H2041" s="9" t="n">
        <v>252</v>
      </c>
      <c r="I2041" s="1" t="s">
        <v>4546</v>
      </c>
      <c r="J2041" s="1" t="s">
        <v>4463</v>
      </c>
      <c r="K2041" s="12" t="n">
        <f aca="false">J2041-G2041</f>
        <v>-30</v>
      </c>
      <c r="L2041" s="13" t="n">
        <f aca="false">K2041*H2041</f>
        <v>-7560</v>
      </c>
    </row>
    <row r="2042" customFormat="false" ht="24.95" hidden="false" customHeight="true" outlineLevel="0" collapsed="false">
      <c r="A2042" s="1" t="s">
        <v>245</v>
      </c>
      <c r="B2042" s="1" t="s">
        <v>246</v>
      </c>
      <c r="C2042" s="1" t="s">
        <v>4547</v>
      </c>
      <c r="D2042" s="1" t="s">
        <v>3483</v>
      </c>
      <c r="E2042" s="9" t="n">
        <v>307.44</v>
      </c>
      <c r="F2042" s="9" t="n">
        <v>252</v>
      </c>
      <c r="G2042" s="1" t="s">
        <v>4473</v>
      </c>
      <c r="H2042" s="9" t="n">
        <v>252</v>
      </c>
      <c r="I2042" s="1" t="s">
        <v>4548</v>
      </c>
      <c r="J2042" s="1" t="s">
        <v>4463</v>
      </c>
      <c r="K2042" s="12" t="n">
        <f aca="false">J2042-G2042</f>
        <v>-30</v>
      </c>
      <c r="L2042" s="13" t="n">
        <f aca="false">K2042*H2042</f>
        <v>-7560</v>
      </c>
    </row>
    <row r="2043" customFormat="false" ht="24.95" hidden="false" customHeight="true" outlineLevel="0" collapsed="false">
      <c r="A2043" s="1" t="s">
        <v>116</v>
      </c>
      <c r="B2043" s="1" t="s">
        <v>117</v>
      </c>
      <c r="C2043" s="1" t="s">
        <v>4549</v>
      </c>
      <c r="D2043" s="1" t="s">
        <v>3833</v>
      </c>
      <c r="E2043" s="9" t="n">
        <v>20.06</v>
      </c>
      <c r="F2043" s="9" t="n">
        <v>16.44</v>
      </c>
      <c r="G2043" s="1" t="s">
        <v>4315</v>
      </c>
      <c r="H2043" s="9" t="n">
        <v>16.44</v>
      </c>
      <c r="I2043" s="1" t="s">
        <v>4550</v>
      </c>
      <c r="J2043" s="1" t="s">
        <v>4463</v>
      </c>
      <c r="K2043" s="12" t="e">
        <f aca="false">J2043-G2043</f>
        <v>#VALUE!</v>
      </c>
      <c r="L2043" s="13" t="e">
        <f aca="false">K2043*H2043</f>
        <v>#VALUE!</v>
      </c>
    </row>
    <row r="2044" customFormat="false" ht="24.95" hidden="false" customHeight="true" outlineLevel="0" collapsed="false">
      <c r="A2044" s="1" t="s">
        <v>116</v>
      </c>
      <c r="B2044" s="1" t="s">
        <v>117</v>
      </c>
      <c r="C2044" s="1" t="s">
        <v>4551</v>
      </c>
      <c r="D2044" s="1" t="s">
        <v>3833</v>
      </c>
      <c r="E2044" s="9" t="n">
        <v>62.32</v>
      </c>
      <c r="F2044" s="9" t="n">
        <v>51.08</v>
      </c>
      <c r="G2044" s="1" t="s">
        <v>4315</v>
      </c>
      <c r="H2044" s="9" t="n">
        <v>51.08</v>
      </c>
      <c r="I2044" s="1" t="s">
        <v>4552</v>
      </c>
      <c r="J2044" s="1" t="s">
        <v>4463</v>
      </c>
      <c r="K2044" s="12" t="e">
        <f aca="false">J2044-G2044</f>
        <v>#VALUE!</v>
      </c>
      <c r="L2044" s="13" t="e">
        <f aca="false">K2044*H2044</f>
        <v>#VALUE!</v>
      </c>
    </row>
    <row r="2045" customFormat="false" ht="24.95" hidden="false" customHeight="true" outlineLevel="0" collapsed="false">
      <c r="A2045" s="1" t="s">
        <v>116</v>
      </c>
      <c r="B2045" s="1" t="s">
        <v>117</v>
      </c>
      <c r="C2045" s="1" t="s">
        <v>4553</v>
      </c>
      <c r="D2045" s="1" t="s">
        <v>3833</v>
      </c>
      <c r="E2045" s="9" t="n">
        <v>216.27</v>
      </c>
      <c r="F2045" s="9" t="n">
        <v>177.27</v>
      </c>
      <c r="G2045" s="1" t="s">
        <v>4315</v>
      </c>
      <c r="H2045" s="9" t="n">
        <v>177.27</v>
      </c>
      <c r="I2045" s="1" t="s">
        <v>4554</v>
      </c>
      <c r="J2045" s="1" t="s">
        <v>4463</v>
      </c>
      <c r="K2045" s="12" t="e">
        <f aca="false">J2045-G2045</f>
        <v>#VALUE!</v>
      </c>
      <c r="L2045" s="13" t="e">
        <f aca="false">K2045*H2045</f>
        <v>#VALUE!</v>
      </c>
    </row>
    <row r="2046" customFormat="false" ht="24.95" hidden="false" customHeight="true" outlineLevel="0" collapsed="false">
      <c r="A2046" s="1" t="s">
        <v>116</v>
      </c>
      <c r="B2046" s="1" t="s">
        <v>117</v>
      </c>
      <c r="C2046" s="1" t="s">
        <v>4555</v>
      </c>
      <c r="D2046" s="1" t="s">
        <v>4029</v>
      </c>
      <c r="E2046" s="9" t="n">
        <v>895.37</v>
      </c>
      <c r="F2046" s="9" t="n">
        <v>733.91</v>
      </c>
      <c r="G2046" s="1" t="s">
        <v>4463</v>
      </c>
      <c r="H2046" s="9" t="n">
        <v>733.91</v>
      </c>
      <c r="I2046" s="1" t="s">
        <v>4556</v>
      </c>
      <c r="J2046" s="1" t="s">
        <v>4463</v>
      </c>
      <c r="K2046" s="12" t="n">
        <f aca="false">J2046-G2046</f>
        <v>0</v>
      </c>
      <c r="L2046" s="13" t="n">
        <f aca="false">K2046*H2046</f>
        <v>0</v>
      </c>
    </row>
    <row r="2047" customFormat="false" ht="24.95" hidden="false" customHeight="true" outlineLevel="0" collapsed="false">
      <c r="A2047" s="1" t="s">
        <v>375</v>
      </c>
      <c r="B2047" s="1" t="s">
        <v>376</v>
      </c>
      <c r="C2047" s="1" t="s">
        <v>4557</v>
      </c>
      <c r="D2047" s="1" t="s">
        <v>3224</v>
      </c>
      <c r="E2047" s="9" t="n">
        <v>742.27</v>
      </c>
      <c r="F2047" s="9" t="n">
        <v>608.42</v>
      </c>
      <c r="G2047" s="1" t="s">
        <v>4465</v>
      </c>
      <c r="H2047" s="9" t="n">
        <v>608.42</v>
      </c>
      <c r="I2047" s="1" t="s">
        <v>4558</v>
      </c>
      <c r="J2047" s="1" t="s">
        <v>4559</v>
      </c>
      <c r="K2047" s="12" t="n">
        <f aca="false">J2047-G2047</f>
        <v>122</v>
      </c>
      <c r="L2047" s="13" t="n">
        <f aca="false">K2047*H2047</f>
        <v>74227.24</v>
      </c>
    </row>
    <row r="2048" customFormat="false" ht="24.95" hidden="false" customHeight="true" outlineLevel="0" collapsed="false">
      <c r="A2048" s="1" t="s">
        <v>677</v>
      </c>
      <c r="B2048" s="1" t="s">
        <v>678</v>
      </c>
      <c r="C2048" s="1" t="s">
        <v>4560</v>
      </c>
      <c r="D2048" s="1" t="s">
        <v>3894</v>
      </c>
      <c r="E2048" s="9" t="n">
        <v>1020.09</v>
      </c>
      <c r="F2048" s="9" t="n">
        <v>850.11</v>
      </c>
      <c r="G2048" s="1" t="s">
        <v>4463</v>
      </c>
      <c r="H2048" s="9" t="n">
        <v>850.11</v>
      </c>
      <c r="I2048" s="1" t="s">
        <v>4561</v>
      </c>
      <c r="J2048" s="1" t="s">
        <v>4559</v>
      </c>
      <c r="K2048" s="12" t="n">
        <f aca="false">J2048-G2048</f>
        <v>91</v>
      </c>
      <c r="L2048" s="13" t="n">
        <f aca="false">K2048*H2048</f>
        <v>77360.01</v>
      </c>
    </row>
    <row r="2049" customFormat="false" ht="24.95" hidden="false" customHeight="true" outlineLevel="0" collapsed="false">
      <c r="A2049" s="1" t="s">
        <v>61</v>
      </c>
      <c r="B2049" s="1" t="s">
        <v>62</v>
      </c>
      <c r="C2049" s="1" t="s">
        <v>4562</v>
      </c>
      <c r="D2049" s="1" t="s">
        <v>4563</v>
      </c>
      <c r="E2049" s="9" t="n">
        <v>6.84</v>
      </c>
      <c r="F2049" s="9" t="n">
        <v>6.22</v>
      </c>
      <c r="G2049" s="1" t="s">
        <v>4564</v>
      </c>
      <c r="H2049" s="9" t="n">
        <v>6.22</v>
      </c>
      <c r="I2049" s="1" t="s">
        <v>4565</v>
      </c>
      <c r="J2049" s="1" t="s">
        <v>4566</v>
      </c>
      <c r="K2049" s="12" t="e">
        <f aca="false">J2049-G2049</f>
        <v>#VALUE!</v>
      </c>
      <c r="L2049" s="13" t="e">
        <f aca="false">K2049*H2049</f>
        <v>#VALUE!</v>
      </c>
    </row>
    <row r="2050" customFormat="false" ht="24.95" hidden="false" customHeight="true" outlineLevel="0" collapsed="false">
      <c r="A2050" s="1" t="s">
        <v>441</v>
      </c>
      <c r="B2050" s="1" t="s">
        <v>442</v>
      </c>
      <c r="C2050" s="1" t="s">
        <v>1514</v>
      </c>
      <c r="D2050" s="1" t="s">
        <v>4177</v>
      </c>
      <c r="E2050" s="9" t="n">
        <v>166.53</v>
      </c>
      <c r="F2050" s="9" t="n">
        <v>136.5</v>
      </c>
      <c r="G2050" s="1" t="s">
        <v>4567</v>
      </c>
      <c r="H2050" s="9" t="n">
        <v>136.5</v>
      </c>
      <c r="I2050" s="1" t="s">
        <v>4568</v>
      </c>
      <c r="J2050" s="1" t="s">
        <v>4566</v>
      </c>
      <c r="K2050" s="12" t="e">
        <f aca="false">J2050-G2050</f>
        <v>#VALUE!</v>
      </c>
      <c r="L2050" s="13" t="e">
        <f aca="false">K2050*H2050</f>
        <v>#VALUE!</v>
      </c>
    </row>
    <row r="2051" customFormat="false" ht="24.95" hidden="false" customHeight="true" outlineLevel="0" collapsed="false">
      <c r="A2051" s="1" t="s">
        <v>116</v>
      </c>
      <c r="B2051" s="1" t="s">
        <v>117</v>
      </c>
      <c r="C2051" s="1" t="s">
        <v>4569</v>
      </c>
      <c r="D2051" s="1" t="s">
        <v>4101</v>
      </c>
      <c r="E2051" s="9" t="n">
        <v>273.56</v>
      </c>
      <c r="F2051" s="9" t="n">
        <v>224.23</v>
      </c>
      <c r="G2051" s="1" t="s">
        <v>4570</v>
      </c>
      <c r="H2051" s="9" t="n">
        <v>224.23</v>
      </c>
      <c r="I2051" s="1" t="s">
        <v>4571</v>
      </c>
      <c r="J2051" s="1" t="s">
        <v>4566</v>
      </c>
      <c r="K2051" s="12" t="e">
        <f aca="false">J2051-G2051</f>
        <v>#VALUE!</v>
      </c>
      <c r="L2051" s="13" t="e">
        <f aca="false">K2051*H2051</f>
        <v>#VALUE!</v>
      </c>
    </row>
    <row r="2052" customFormat="false" ht="24.95" hidden="false" customHeight="true" outlineLevel="0" collapsed="false">
      <c r="A2052" s="1" t="s">
        <v>522</v>
      </c>
      <c r="B2052" s="1" t="s">
        <v>523</v>
      </c>
      <c r="C2052" s="1" t="s">
        <v>4572</v>
      </c>
      <c r="D2052" s="1" t="s">
        <v>4177</v>
      </c>
      <c r="E2052" s="9" t="n">
        <v>550.21</v>
      </c>
      <c r="F2052" s="9" t="n">
        <v>450.99</v>
      </c>
      <c r="G2052" s="1" t="s">
        <v>4567</v>
      </c>
      <c r="H2052" s="9" t="n">
        <v>450.99</v>
      </c>
      <c r="I2052" s="1" t="s">
        <v>4573</v>
      </c>
      <c r="J2052" s="1" t="s">
        <v>4566</v>
      </c>
      <c r="K2052" s="12" t="e">
        <f aca="false">J2052-G2052</f>
        <v>#VALUE!</v>
      </c>
      <c r="L2052" s="13" t="e">
        <f aca="false">K2052*H2052</f>
        <v>#VALUE!</v>
      </c>
    </row>
    <row r="2053" customFormat="false" ht="24.95" hidden="false" customHeight="true" outlineLevel="0" collapsed="false">
      <c r="A2053" s="1" t="s">
        <v>522</v>
      </c>
      <c r="B2053" s="1" t="s">
        <v>523</v>
      </c>
      <c r="C2053" s="1" t="s">
        <v>4574</v>
      </c>
      <c r="D2053" s="1" t="s">
        <v>4177</v>
      </c>
      <c r="E2053" s="9" t="n">
        <v>416.08</v>
      </c>
      <c r="F2053" s="9" t="n">
        <v>400.08</v>
      </c>
      <c r="G2053" s="1" t="s">
        <v>4567</v>
      </c>
      <c r="H2053" s="9" t="n">
        <v>400.08</v>
      </c>
      <c r="I2053" s="1" t="s">
        <v>4575</v>
      </c>
      <c r="J2053" s="1" t="s">
        <v>4566</v>
      </c>
      <c r="K2053" s="12" t="e">
        <f aca="false">J2053-G2053</f>
        <v>#VALUE!</v>
      </c>
      <c r="L2053" s="13" t="e">
        <f aca="false">K2053*H2053</f>
        <v>#VALUE!</v>
      </c>
    </row>
    <row r="2054" customFormat="false" ht="24.95" hidden="false" customHeight="true" outlineLevel="0" collapsed="false">
      <c r="A2054" s="1" t="s">
        <v>174</v>
      </c>
      <c r="B2054" s="1" t="s">
        <v>175</v>
      </c>
      <c r="C2054" s="1" t="s">
        <v>4576</v>
      </c>
      <c r="D2054" s="1" t="s">
        <v>4101</v>
      </c>
      <c r="E2054" s="9" t="n">
        <v>25.72</v>
      </c>
      <c r="F2054" s="9" t="n">
        <v>21.08</v>
      </c>
      <c r="G2054" s="1" t="s">
        <v>4570</v>
      </c>
      <c r="H2054" s="9" t="n">
        <v>21.08</v>
      </c>
      <c r="I2054" s="1" t="s">
        <v>4577</v>
      </c>
      <c r="J2054" s="1" t="s">
        <v>4566</v>
      </c>
      <c r="K2054" s="12" t="e">
        <f aca="false">J2054-G2054</f>
        <v>#VALUE!</v>
      </c>
      <c r="L2054" s="13" t="e">
        <f aca="false">K2054*H2054</f>
        <v>#VALUE!</v>
      </c>
    </row>
    <row r="2055" customFormat="false" ht="24.95" hidden="false" customHeight="true" outlineLevel="0" collapsed="false">
      <c r="A2055" s="1" t="s">
        <v>174</v>
      </c>
      <c r="B2055" s="1" t="s">
        <v>175</v>
      </c>
      <c r="C2055" s="1" t="s">
        <v>4578</v>
      </c>
      <c r="D2055" s="1" t="s">
        <v>4101</v>
      </c>
      <c r="E2055" s="9" t="n">
        <v>10.77</v>
      </c>
      <c r="F2055" s="9" t="n">
        <v>8.83</v>
      </c>
      <c r="G2055" s="1" t="s">
        <v>4570</v>
      </c>
      <c r="H2055" s="9" t="n">
        <v>8.83</v>
      </c>
      <c r="I2055" s="1" t="s">
        <v>4579</v>
      </c>
      <c r="J2055" s="1" t="s">
        <v>4566</v>
      </c>
      <c r="K2055" s="12" t="e">
        <f aca="false">J2055-G2055</f>
        <v>#VALUE!</v>
      </c>
      <c r="L2055" s="13" t="e">
        <f aca="false">K2055*H2055</f>
        <v>#VALUE!</v>
      </c>
    </row>
    <row r="2056" customFormat="false" ht="24.95" hidden="false" customHeight="true" outlineLevel="0" collapsed="false">
      <c r="A2056" s="1" t="s">
        <v>174</v>
      </c>
      <c r="B2056" s="1" t="s">
        <v>175</v>
      </c>
      <c r="C2056" s="1" t="s">
        <v>4580</v>
      </c>
      <c r="D2056" s="1" t="s">
        <v>4101</v>
      </c>
      <c r="E2056" s="9" t="n">
        <v>230.58</v>
      </c>
      <c r="F2056" s="9" t="n">
        <v>189</v>
      </c>
      <c r="G2056" s="1" t="s">
        <v>4570</v>
      </c>
      <c r="H2056" s="9" t="n">
        <v>189</v>
      </c>
      <c r="I2056" s="1" t="s">
        <v>4581</v>
      </c>
      <c r="J2056" s="1" t="s">
        <v>4566</v>
      </c>
      <c r="K2056" s="12" t="e">
        <f aca="false">J2056-G2056</f>
        <v>#VALUE!</v>
      </c>
      <c r="L2056" s="13" t="e">
        <f aca="false">K2056*H2056</f>
        <v>#VALUE!</v>
      </c>
    </row>
    <row r="2057" customFormat="false" ht="24.95" hidden="false" customHeight="true" outlineLevel="0" collapsed="false">
      <c r="A2057" s="1" t="s">
        <v>234</v>
      </c>
      <c r="B2057" s="1" t="s">
        <v>235</v>
      </c>
      <c r="C2057" s="1" t="s">
        <v>4582</v>
      </c>
      <c r="D2057" s="1" t="s">
        <v>3595</v>
      </c>
      <c r="E2057" s="9" t="n">
        <v>258.88</v>
      </c>
      <c r="F2057" s="9" t="n">
        <v>212.2</v>
      </c>
      <c r="G2057" s="1" t="s">
        <v>4570</v>
      </c>
      <c r="H2057" s="9" t="n">
        <v>212.2</v>
      </c>
      <c r="I2057" s="1" t="s">
        <v>4583</v>
      </c>
      <c r="J2057" s="1" t="s">
        <v>4566</v>
      </c>
      <c r="K2057" s="12" t="e">
        <f aca="false">J2057-G2057</f>
        <v>#VALUE!</v>
      </c>
      <c r="L2057" s="13" t="e">
        <f aca="false">K2057*H2057</f>
        <v>#VALUE!</v>
      </c>
    </row>
    <row r="2058" customFormat="false" ht="24.95" hidden="false" customHeight="true" outlineLevel="0" collapsed="false">
      <c r="A2058" s="1" t="s">
        <v>234</v>
      </c>
      <c r="B2058" s="1" t="s">
        <v>235</v>
      </c>
      <c r="C2058" s="1" t="s">
        <v>4584</v>
      </c>
      <c r="D2058" s="1" t="s">
        <v>3662</v>
      </c>
      <c r="E2058" s="9" t="n">
        <v>2379</v>
      </c>
      <c r="F2058" s="9" t="n">
        <v>1950</v>
      </c>
      <c r="G2058" s="1" t="s">
        <v>4585</v>
      </c>
      <c r="H2058" s="9" t="n">
        <v>1950</v>
      </c>
      <c r="I2058" s="1" t="s">
        <v>4586</v>
      </c>
      <c r="J2058" s="1" t="s">
        <v>4566</v>
      </c>
      <c r="K2058" s="12" t="e">
        <f aca="false">J2058-G2058</f>
        <v>#VALUE!</v>
      </c>
      <c r="L2058" s="13" t="e">
        <f aca="false">K2058*H2058</f>
        <v>#VALUE!</v>
      </c>
    </row>
    <row r="2059" customFormat="false" ht="24.95" hidden="false" customHeight="true" outlineLevel="0" collapsed="false">
      <c r="A2059" s="1" t="s">
        <v>545</v>
      </c>
      <c r="B2059" s="1" t="s">
        <v>546</v>
      </c>
      <c r="C2059" s="1" t="s">
        <v>4587</v>
      </c>
      <c r="D2059" s="1" t="s">
        <v>4059</v>
      </c>
      <c r="E2059" s="9" t="n">
        <v>239.12</v>
      </c>
      <c r="F2059" s="9" t="n">
        <v>196</v>
      </c>
      <c r="G2059" s="1" t="s">
        <v>4566</v>
      </c>
      <c r="H2059" s="9" t="n">
        <v>196</v>
      </c>
      <c r="I2059" s="1" t="s">
        <v>4588</v>
      </c>
      <c r="J2059" s="1" t="s">
        <v>4566</v>
      </c>
      <c r="K2059" s="12" t="e">
        <f aca="false">J2059-G2059</f>
        <v>#VALUE!</v>
      </c>
      <c r="L2059" s="13" t="e">
        <f aca="false">K2059*H2059</f>
        <v>#VALUE!</v>
      </c>
    </row>
    <row r="2060" customFormat="false" ht="24.95" hidden="false" customHeight="true" outlineLevel="0" collapsed="false">
      <c r="A2060" s="1" t="s">
        <v>545</v>
      </c>
      <c r="B2060" s="1" t="s">
        <v>546</v>
      </c>
      <c r="C2060" s="1" t="s">
        <v>4589</v>
      </c>
      <c r="D2060" s="1" t="s">
        <v>4059</v>
      </c>
      <c r="E2060" s="9" t="n">
        <v>492.27</v>
      </c>
      <c r="F2060" s="9" t="n">
        <v>403.5</v>
      </c>
      <c r="G2060" s="1" t="s">
        <v>4566</v>
      </c>
      <c r="H2060" s="9" t="n">
        <v>403.5</v>
      </c>
      <c r="I2060" s="1" t="s">
        <v>4590</v>
      </c>
      <c r="J2060" s="1" t="s">
        <v>4566</v>
      </c>
      <c r="K2060" s="12" t="e">
        <f aca="false">J2060-G2060</f>
        <v>#VALUE!</v>
      </c>
      <c r="L2060" s="13" t="e">
        <f aca="false">K2060*H2060</f>
        <v>#VALUE!</v>
      </c>
    </row>
    <row r="2061" customFormat="false" ht="24.95" hidden="false" customHeight="true" outlineLevel="0" collapsed="false">
      <c r="A2061" s="1" t="s">
        <v>2332</v>
      </c>
      <c r="B2061" s="1" t="s">
        <v>2333</v>
      </c>
      <c r="C2061" s="1" t="s">
        <v>4591</v>
      </c>
      <c r="D2061" s="1" t="s">
        <v>4101</v>
      </c>
      <c r="E2061" s="9" t="n">
        <v>329</v>
      </c>
      <c r="F2061" s="9" t="n">
        <v>269.67</v>
      </c>
      <c r="G2061" s="1" t="s">
        <v>4570</v>
      </c>
      <c r="H2061" s="9" t="n">
        <v>269.67</v>
      </c>
      <c r="I2061" s="1" t="s">
        <v>4592</v>
      </c>
      <c r="J2061" s="1" t="s">
        <v>4566</v>
      </c>
      <c r="K2061" s="12" t="e">
        <f aca="false">J2061-G2061</f>
        <v>#VALUE!</v>
      </c>
      <c r="L2061" s="13" t="e">
        <f aca="false">K2061*H2061</f>
        <v>#VALUE!</v>
      </c>
    </row>
    <row r="2062" customFormat="false" ht="24.95" hidden="false" customHeight="true" outlineLevel="0" collapsed="false">
      <c r="A2062" s="1" t="s">
        <v>208</v>
      </c>
      <c r="B2062" s="1" t="s">
        <v>209</v>
      </c>
      <c r="C2062" s="1" t="s">
        <v>4593</v>
      </c>
      <c r="D2062" s="1" t="s">
        <v>3662</v>
      </c>
      <c r="E2062" s="9" t="n">
        <v>1430.52</v>
      </c>
      <c r="F2062" s="9" t="n">
        <v>1375.5</v>
      </c>
      <c r="G2062" s="1" t="s">
        <v>4585</v>
      </c>
      <c r="H2062" s="9" t="n">
        <v>1375.5</v>
      </c>
      <c r="I2062" s="1" t="s">
        <v>4594</v>
      </c>
      <c r="J2062" s="1" t="s">
        <v>4566</v>
      </c>
      <c r="K2062" s="12" t="e">
        <f aca="false">J2062-G2062</f>
        <v>#VALUE!</v>
      </c>
      <c r="L2062" s="13" t="e">
        <f aca="false">K2062*H2062</f>
        <v>#VALUE!</v>
      </c>
    </row>
    <row r="2063" customFormat="false" ht="24.95" hidden="false" customHeight="true" outlineLevel="0" collapsed="false">
      <c r="A2063" s="1" t="s">
        <v>208</v>
      </c>
      <c r="B2063" s="1" t="s">
        <v>209</v>
      </c>
      <c r="C2063" s="1" t="s">
        <v>4595</v>
      </c>
      <c r="D2063" s="1" t="s">
        <v>3662</v>
      </c>
      <c r="E2063" s="9" t="n">
        <v>1561.56</v>
      </c>
      <c r="F2063" s="9" t="n">
        <v>1501.5</v>
      </c>
      <c r="G2063" s="1" t="s">
        <v>4585</v>
      </c>
      <c r="H2063" s="9" t="n">
        <v>1501.5</v>
      </c>
      <c r="I2063" s="1" t="s">
        <v>4596</v>
      </c>
      <c r="J2063" s="1" t="s">
        <v>4566</v>
      </c>
      <c r="K2063" s="12" t="e">
        <f aca="false">J2063-G2063</f>
        <v>#VALUE!</v>
      </c>
      <c r="L2063" s="13" t="e">
        <f aca="false">K2063*H2063</f>
        <v>#VALUE!</v>
      </c>
    </row>
    <row r="2064" customFormat="false" ht="24.95" hidden="false" customHeight="true" outlineLevel="0" collapsed="false">
      <c r="A2064" s="1" t="s">
        <v>208</v>
      </c>
      <c r="B2064" s="1" t="s">
        <v>209</v>
      </c>
      <c r="C2064" s="1" t="s">
        <v>4597</v>
      </c>
      <c r="D2064" s="1" t="s">
        <v>3662</v>
      </c>
      <c r="E2064" s="9" t="n">
        <v>1373.74</v>
      </c>
      <c r="F2064" s="9" t="n">
        <v>1320.9</v>
      </c>
      <c r="G2064" s="1" t="s">
        <v>4585</v>
      </c>
      <c r="H2064" s="9" t="n">
        <v>1320.9</v>
      </c>
      <c r="I2064" s="1" t="s">
        <v>4598</v>
      </c>
      <c r="J2064" s="1" t="s">
        <v>4566</v>
      </c>
      <c r="K2064" s="12" t="e">
        <f aca="false">J2064-G2064</f>
        <v>#VALUE!</v>
      </c>
      <c r="L2064" s="13" t="e">
        <f aca="false">K2064*H2064</f>
        <v>#VALUE!</v>
      </c>
    </row>
    <row r="2065" customFormat="false" ht="24.95" hidden="false" customHeight="true" outlineLevel="0" collapsed="false">
      <c r="A2065" s="1" t="s">
        <v>61</v>
      </c>
      <c r="B2065" s="1" t="s">
        <v>62</v>
      </c>
      <c r="C2065" s="1" t="s">
        <v>4599</v>
      </c>
      <c r="D2065" s="1" t="s">
        <v>4180</v>
      </c>
      <c r="E2065" s="9" t="n">
        <v>16.32</v>
      </c>
      <c r="F2065" s="9" t="n">
        <v>15.12</v>
      </c>
      <c r="G2065" s="1" t="s">
        <v>4600</v>
      </c>
      <c r="H2065" s="9" t="n">
        <v>15.12</v>
      </c>
      <c r="I2065" s="1" t="s">
        <v>4601</v>
      </c>
      <c r="J2065" s="1" t="s">
        <v>4602</v>
      </c>
      <c r="K2065" s="12" t="e">
        <f aca="false">J2065-G2065</f>
        <v>#VALUE!</v>
      </c>
      <c r="L2065" s="13" t="e">
        <f aca="false">K2065*H2065</f>
        <v>#VALUE!</v>
      </c>
    </row>
    <row r="2066" customFormat="false" ht="24.95" hidden="false" customHeight="true" outlineLevel="0" collapsed="false">
      <c r="A2066" s="1" t="s">
        <v>69</v>
      </c>
      <c r="B2066" s="1" t="s">
        <v>70</v>
      </c>
      <c r="C2066" s="1" t="s">
        <v>4603</v>
      </c>
      <c r="D2066" s="1" t="s">
        <v>4180</v>
      </c>
      <c r="E2066" s="9" t="n">
        <v>1546.02</v>
      </c>
      <c r="F2066" s="9" t="n">
        <v>1486.56</v>
      </c>
      <c r="G2066" s="1" t="s">
        <v>4600</v>
      </c>
      <c r="H2066" s="9" t="n">
        <v>1486.56</v>
      </c>
      <c r="I2066" s="1" t="s">
        <v>4604</v>
      </c>
      <c r="J2066" s="1" t="s">
        <v>4602</v>
      </c>
      <c r="K2066" s="12" t="e">
        <f aca="false">J2066-G2066</f>
        <v>#VALUE!</v>
      </c>
      <c r="L2066" s="13" t="e">
        <f aca="false">K2066*H2066</f>
        <v>#VALUE!</v>
      </c>
    </row>
    <row r="2067" customFormat="false" ht="24.95" hidden="false" customHeight="true" outlineLevel="0" collapsed="false">
      <c r="A2067" s="1" t="s">
        <v>81</v>
      </c>
      <c r="B2067" s="1" t="s">
        <v>82</v>
      </c>
      <c r="C2067" s="1" t="s">
        <v>4605</v>
      </c>
      <c r="D2067" s="1" t="s">
        <v>4188</v>
      </c>
      <c r="E2067" s="9" t="n">
        <v>870.69</v>
      </c>
      <c r="F2067" s="9" t="n">
        <v>837.2</v>
      </c>
      <c r="G2067" s="1" t="s">
        <v>4602</v>
      </c>
      <c r="H2067" s="9" t="n">
        <v>837.2</v>
      </c>
      <c r="I2067" s="1" t="s">
        <v>4606</v>
      </c>
      <c r="J2067" s="1" t="s">
        <v>4602</v>
      </c>
      <c r="K2067" s="12" t="e">
        <f aca="false">J2067-G2067</f>
        <v>#VALUE!</v>
      </c>
      <c r="L2067" s="13" t="e">
        <f aca="false">K2067*H2067</f>
        <v>#VALUE!</v>
      </c>
    </row>
    <row r="2068" customFormat="false" ht="24.95" hidden="false" customHeight="true" outlineLevel="0" collapsed="false">
      <c r="A2068" s="1" t="s">
        <v>467</v>
      </c>
      <c r="B2068" s="1" t="s">
        <v>468</v>
      </c>
      <c r="C2068" s="1" t="s">
        <v>4607</v>
      </c>
      <c r="D2068" s="1" t="s">
        <v>4025</v>
      </c>
      <c r="E2068" s="9" t="n">
        <v>73.39</v>
      </c>
      <c r="F2068" s="9" t="n">
        <v>60.15</v>
      </c>
      <c r="G2068" s="1" t="s">
        <v>4600</v>
      </c>
      <c r="H2068" s="9" t="n">
        <v>60.15</v>
      </c>
      <c r="I2068" s="1" t="s">
        <v>4608</v>
      </c>
      <c r="J2068" s="1" t="s">
        <v>4602</v>
      </c>
      <c r="K2068" s="12" t="e">
        <f aca="false">J2068-G2068</f>
        <v>#VALUE!</v>
      </c>
      <c r="L2068" s="13" t="e">
        <f aca="false">K2068*H2068</f>
        <v>#VALUE!</v>
      </c>
    </row>
    <row r="2069" customFormat="false" ht="24.95" hidden="false" customHeight="true" outlineLevel="0" collapsed="false">
      <c r="A2069" s="1" t="s">
        <v>467</v>
      </c>
      <c r="B2069" s="1" t="s">
        <v>468</v>
      </c>
      <c r="C2069" s="1" t="s">
        <v>4609</v>
      </c>
      <c r="D2069" s="1" t="s">
        <v>4025</v>
      </c>
      <c r="E2069" s="9" t="n">
        <v>97.06</v>
      </c>
      <c r="F2069" s="9" t="n">
        <v>79.55</v>
      </c>
      <c r="G2069" s="1" t="s">
        <v>4600</v>
      </c>
      <c r="H2069" s="9" t="n">
        <v>79.55</v>
      </c>
      <c r="I2069" s="1" t="s">
        <v>4610</v>
      </c>
      <c r="J2069" s="1" t="s">
        <v>4602</v>
      </c>
      <c r="K2069" s="12" t="e">
        <f aca="false">J2069-G2069</f>
        <v>#VALUE!</v>
      </c>
      <c r="L2069" s="13" t="e">
        <f aca="false">K2069*H2069</f>
        <v>#VALUE!</v>
      </c>
    </row>
    <row r="2070" customFormat="false" ht="24.95" hidden="false" customHeight="true" outlineLevel="0" collapsed="false">
      <c r="A2070" s="1" t="s">
        <v>3026</v>
      </c>
      <c r="B2070" s="1" t="s">
        <v>3027</v>
      </c>
      <c r="C2070" s="1" t="s">
        <v>4611</v>
      </c>
      <c r="D2070" s="1" t="s">
        <v>4180</v>
      </c>
      <c r="E2070" s="9" t="n">
        <v>80.8</v>
      </c>
      <c r="F2070" s="9" t="n">
        <v>66.23</v>
      </c>
      <c r="G2070" s="1" t="s">
        <v>4600</v>
      </c>
      <c r="H2070" s="9" t="n">
        <v>66.23</v>
      </c>
      <c r="I2070" s="1" t="s">
        <v>4612</v>
      </c>
      <c r="J2070" s="1" t="s">
        <v>4602</v>
      </c>
      <c r="K2070" s="12" t="e">
        <f aca="false">J2070-G2070</f>
        <v>#VALUE!</v>
      </c>
      <c r="L2070" s="13" t="e">
        <f aca="false">K2070*H2070</f>
        <v>#VALUE!</v>
      </c>
    </row>
    <row r="2071" customFormat="false" ht="24.95" hidden="false" customHeight="true" outlineLevel="0" collapsed="false">
      <c r="A2071" s="1" t="s">
        <v>522</v>
      </c>
      <c r="B2071" s="1" t="s">
        <v>523</v>
      </c>
      <c r="C2071" s="1" t="s">
        <v>4613</v>
      </c>
      <c r="D2071" s="1" t="s">
        <v>4614</v>
      </c>
      <c r="E2071" s="9" t="n">
        <v>1262.56</v>
      </c>
      <c r="F2071" s="9" t="n">
        <v>1213.93</v>
      </c>
      <c r="G2071" s="1" t="s">
        <v>4615</v>
      </c>
      <c r="H2071" s="9" t="n">
        <v>1213.93</v>
      </c>
      <c r="I2071" s="1" t="s">
        <v>4616</v>
      </c>
      <c r="J2071" s="1" t="s">
        <v>4602</v>
      </c>
      <c r="K2071" s="12" t="e">
        <f aca="false">J2071-G2071</f>
        <v>#VALUE!</v>
      </c>
      <c r="L2071" s="13" t="e">
        <f aca="false">K2071*H2071</f>
        <v>#VALUE!</v>
      </c>
    </row>
    <row r="2072" customFormat="false" ht="24.95" hidden="false" customHeight="true" outlineLevel="0" collapsed="false">
      <c r="A2072" s="1" t="s">
        <v>201</v>
      </c>
      <c r="B2072" s="1" t="s">
        <v>202</v>
      </c>
      <c r="C2072" s="1" t="s">
        <v>4617</v>
      </c>
      <c r="D2072" s="1" t="s">
        <v>3833</v>
      </c>
      <c r="E2072" s="9" t="n">
        <v>1779.37</v>
      </c>
      <c r="F2072" s="9" t="n">
        <v>1694.64</v>
      </c>
      <c r="G2072" s="1" t="s">
        <v>4600</v>
      </c>
      <c r="H2072" s="9" t="n">
        <v>1694.64</v>
      </c>
      <c r="I2072" s="1" t="s">
        <v>4618</v>
      </c>
      <c r="J2072" s="1" t="s">
        <v>4602</v>
      </c>
      <c r="K2072" s="12" t="e">
        <f aca="false">J2072-G2072</f>
        <v>#VALUE!</v>
      </c>
      <c r="L2072" s="13" t="e">
        <f aca="false">K2072*H2072</f>
        <v>#VALUE!</v>
      </c>
    </row>
    <row r="2073" customFormat="false" ht="24.95" hidden="false" customHeight="true" outlineLevel="0" collapsed="false">
      <c r="A2073" s="1" t="s">
        <v>3265</v>
      </c>
      <c r="B2073" s="1" t="s">
        <v>3266</v>
      </c>
      <c r="C2073" s="1" t="s">
        <v>4619</v>
      </c>
      <c r="D2073" s="1" t="s">
        <v>4177</v>
      </c>
      <c r="E2073" s="9" t="n">
        <v>260.6</v>
      </c>
      <c r="F2073" s="9" t="n">
        <v>213.61</v>
      </c>
      <c r="G2073" s="1" t="s">
        <v>4567</v>
      </c>
      <c r="H2073" s="9" t="n">
        <v>213.61</v>
      </c>
      <c r="I2073" s="1" t="s">
        <v>4620</v>
      </c>
      <c r="J2073" s="1" t="s">
        <v>4621</v>
      </c>
      <c r="K2073" s="12" t="e">
        <f aca="false">J2073-G2073</f>
        <v>#VALUE!</v>
      </c>
      <c r="L2073" s="13" t="e">
        <f aca="false">K2073*H2073</f>
        <v>#VALUE!</v>
      </c>
    </row>
    <row r="2074" customFormat="false" ht="24.95" hidden="false" customHeight="true" outlineLevel="0" collapsed="false">
      <c r="A2074" s="1" t="s">
        <v>556</v>
      </c>
      <c r="B2074" s="1" t="s">
        <v>557</v>
      </c>
      <c r="C2074" s="1" t="s">
        <v>4622</v>
      </c>
      <c r="D2074" s="1" t="s">
        <v>4029</v>
      </c>
      <c r="E2074" s="9" t="n">
        <v>2.08</v>
      </c>
      <c r="F2074" s="9" t="n">
        <v>2</v>
      </c>
      <c r="G2074" s="1" t="s">
        <v>4463</v>
      </c>
      <c r="H2074" s="9" t="n">
        <v>2</v>
      </c>
      <c r="I2074" s="1" t="s">
        <v>4623</v>
      </c>
      <c r="J2074" s="1" t="s">
        <v>4621</v>
      </c>
      <c r="K2074" s="12" t="e">
        <f aca="false">J2074-G2074</f>
        <v>#VALUE!</v>
      </c>
      <c r="L2074" s="13" t="e">
        <f aca="false">K2074*H2074</f>
        <v>#VALUE!</v>
      </c>
    </row>
    <row r="2075" customFormat="false" ht="24.95" hidden="false" customHeight="true" outlineLevel="0" collapsed="false">
      <c r="A2075" s="1" t="s">
        <v>2501</v>
      </c>
      <c r="B2075" s="1" t="s">
        <v>2502</v>
      </c>
      <c r="C2075" s="1" t="s">
        <v>4624</v>
      </c>
      <c r="D2075" s="1" t="s">
        <v>4200</v>
      </c>
      <c r="E2075" s="9" t="n">
        <v>802.75</v>
      </c>
      <c r="F2075" s="9" t="n">
        <v>642.2</v>
      </c>
      <c r="G2075" s="1" t="s">
        <v>4625</v>
      </c>
      <c r="H2075" s="9" t="n">
        <v>642.2</v>
      </c>
      <c r="I2075" s="1" t="s">
        <v>4626</v>
      </c>
      <c r="J2075" s="1" t="s">
        <v>4621</v>
      </c>
      <c r="K2075" s="12" t="e">
        <f aca="false">J2075-G2075</f>
        <v>#VALUE!</v>
      </c>
      <c r="L2075" s="13" t="e">
        <f aca="false">K2075*H2075</f>
        <v>#VALUE!</v>
      </c>
    </row>
    <row r="2076" customFormat="false" ht="24.95" hidden="false" customHeight="true" outlineLevel="0" collapsed="false">
      <c r="A2076" s="1" t="s">
        <v>422</v>
      </c>
      <c r="B2076" s="1" t="s">
        <v>423</v>
      </c>
      <c r="C2076" s="1" t="s">
        <v>4627</v>
      </c>
      <c r="D2076" s="1" t="s">
        <v>3874</v>
      </c>
      <c r="E2076" s="9" t="n">
        <v>180.96</v>
      </c>
      <c r="F2076" s="9" t="n">
        <v>174</v>
      </c>
      <c r="G2076" s="1" t="s">
        <v>4442</v>
      </c>
      <c r="H2076" s="9" t="n">
        <v>174</v>
      </c>
      <c r="I2076" s="1" t="s">
        <v>4628</v>
      </c>
      <c r="J2076" s="1" t="s">
        <v>4621</v>
      </c>
      <c r="K2076" s="12" t="e">
        <f aca="false">J2076-G2076</f>
        <v>#VALUE!</v>
      </c>
      <c r="L2076" s="13" t="e">
        <f aca="false">K2076*H2076</f>
        <v>#VALUE!</v>
      </c>
    </row>
    <row r="2077" customFormat="false" ht="24.95" hidden="false" customHeight="true" outlineLevel="0" collapsed="false">
      <c r="A2077" s="1" t="s">
        <v>174</v>
      </c>
      <c r="B2077" s="1" t="s">
        <v>175</v>
      </c>
      <c r="C2077" s="1" t="s">
        <v>4629</v>
      </c>
      <c r="D2077" s="1" t="s">
        <v>4101</v>
      </c>
      <c r="E2077" s="9" t="n">
        <v>102.38</v>
      </c>
      <c r="F2077" s="9" t="n">
        <v>83.92</v>
      </c>
      <c r="G2077" s="1" t="s">
        <v>4570</v>
      </c>
      <c r="H2077" s="9" t="n">
        <v>83.92</v>
      </c>
      <c r="I2077" s="1" t="s">
        <v>4630</v>
      </c>
      <c r="J2077" s="1" t="s">
        <v>4621</v>
      </c>
      <c r="K2077" s="12" t="e">
        <f aca="false">J2077-G2077</f>
        <v>#VALUE!</v>
      </c>
      <c r="L2077" s="13" t="e">
        <f aca="false">K2077*H2077</f>
        <v>#VALUE!</v>
      </c>
    </row>
    <row r="2078" customFormat="false" ht="24.95" hidden="false" customHeight="true" outlineLevel="0" collapsed="false">
      <c r="A2078" s="1" t="s">
        <v>191</v>
      </c>
      <c r="B2078" s="1" t="s">
        <v>192</v>
      </c>
      <c r="C2078" s="1" t="s">
        <v>4631</v>
      </c>
      <c r="D2078" s="1" t="s">
        <v>3483</v>
      </c>
      <c r="E2078" s="9" t="n">
        <v>2344.54</v>
      </c>
      <c r="F2078" s="9" t="n">
        <v>1921.75</v>
      </c>
      <c r="G2078" s="1" t="s">
        <v>4473</v>
      </c>
      <c r="H2078" s="9" t="n">
        <v>1921.75</v>
      </c>
      <c r="I2078" s="1" t="s">
        <v>4632</v>
      </c>
      <c r="J2078" s="1" t="s">
        <v>4621</v>
      </c>
      <c r="K2078" s="12" t="e">
        <f aca="false">J2078-G2078</f>
        <v>#VALUE!</v>
      </c>
      <c r="L2078" s="13" t="e">
        <f aca="false">K2078*H2078</f>
        <v>#VALUE!</v>
      </c>
    </row>
    <row r="2079" customFormat="false" ht="24.95" hidden="false" customHeight="true" outlineLevel="0" collapsed="false">
      <c r="A2079" s="1" t="s">
        <v>1261</v>
      </c>
      <c r="B2079" s="1" t="s">
        <v>1262</v>
      </c>
      <c r="C2079" s="1" t="s">
        <v>4633</v>
      </c>
      <c r="D2079" s="1" t="s">
        <v>4614</v>
      </c>
      <c r="E2079" s="9" t="n">
        <v>202.57</v>
      </c>
      <c r="F2079" s="9" t="n">
        <v>166.04</v>
      </c>
      <c r="G2079" s="1" t="s">
        <v>4585</v>
      </c>
      <c r="H2079" s="9" t="n">
        <v>166.04</v>
      </c>
      <c r="I2079" s="1" t="s">
        <v>4634</v>
      </c>
      <c r="J2079" s="1" t="s">
        <v>4635</v>
      </c>
      <c r="K2079" s="12" t="e">
        <f aca="false">J2079-G2079</f>
        <v>#VALUE!</v>
      </c>
      <c r="L2079" s="13" t="e">
        <f aca="false">K2079*H2079</f>
        <v>#VALUE!</v>
      </c>
    </row>
    <row r="2080" customFormat="false" ht="24.95" hidden="false" customHeight="true" outlineLevel="0" collapsed="false">
      <c r="A2080" s="1" t="s">
        <v>1261</v>
      </c>
      <c r="B2080" s="1" t="s">
        <v>1262</v>
      </c>
      <c r="C2080" s="1" t="s">
        <v>4636</v>
      </c>
      <c r="D2080" s="1" t="s">
        <v>4614</v>
      </c>
      <c r="E2080" s="9" t="n">
        <v>103.07</v>
      </c>
      <c r="F2080" s="9" t="n">
        <v>84.48</v>
      </c>
      <c r="G2080" s="1" t="s">
        <v>4585</v>
      </c>
      <c r="H2080" s="9" t="n">
        <v>84.48</v>
      </c>
      <c r="I2080" s="1" t="s">
        <v>4637</v>
      </c>
      <c r="J2080" s="1" t="s">
        <v>4635</v>
      </c>
      <c r="K2080" s="12" t="e">
        <f aca="false">J2080-G2080</f>
        <v>#VALUE!</v>
      </c>
      <c r="L2080" s="13" t="e">
        <f aca="false">K2080*H2080</f>
        <v>#VALUE!</v>
      </c>
    </row>
    <row r="2081" customFormat="false" ht="24.95" hidden="false" customHeight="true" outlineLevel="0" collapsed="false">
      <c r="A2081" s="1" t="s">
        <v>1261</v>
      </c>
      <c r="B2081" s="1" t="s">
        <v>1262</v>
      </c>
      <c r="C2081" s="1" t="s">
        <v>4638</v>
      </c>
      <c r="D2081" s="1" t="s">
        <v>4614</v>
      </c>
      <c r="E2081" s="9" t="n">
        <v>48.98</v>
      </c>
      <c r="F2081" s="9" t="n">
        <v>40.15</v>
      </c>
      <c r="G2081" s="1" t="s">
        <v>4585</v>
      </c>
      <c r="H2081" s="9" t="n">
        <v>40.15</v>
      </c>
      <c r="I2081" s="1" t="s">
        <v>4639</v>
      </c>
      <c r="J2081" s="1" t="s">
        <v>4635</v>
      </c>
      <c r="K2081" s="12" t="e">
        <f aca="false">J2081-G2081</f>
        <v>#VALUE!</v>
      </c>
      <c r="L2081" s="13" t="e">
        <f aca="false">K2081*H2081</f>
        <v>#VALUE!</v>
      </c>
    </row>
    <row r="2082" customFormat="false" ht="24.95" hidden="false" customHeight="true" outlineLevel="0" collapsed="false">
      <c r="A2082" s="1" t="s">
        <v>1261</v>
      </c>
      <c r="B2082" s="1" t="s">
        <v>1262</v>
      </c>
      <c r="C2082" s="1" t="s">
        <v>4640</v>
      </c>
      <c r="D2082" s="1" t="s">
        <v>4614</v>
      </c>
      <c r="E2082" s="9" t="n">
        <v>48.29</v>
      </c>
      <c r="F2082" s="9" t="n">
        <v>39.58</v>
      </c>
      <c r="G2082" s="1" t="s">
        <v>4585</v>
      </c>
      <c r="H2082" s="9" t="n">
        <v>39.58</v>
      </c>
      <c r="I2082" s="1" t="s">
        <v>4641</v>
      </c>
      <c r="J2082" s="1" t="s">
        <v>4635</v>
      </c>
      <c r="K2082" s="12" t="e">
        <f aca="false">J2082-G2082</f>
        <v>#VALUE!</v>
      </c>
      <c r="L2082" s="13" t="e">
        <f aca="false">K2082*H2082</f>
        <v>#VALUE!</v>
      </c>
    </row>
    <row r="2083" customFormat="false" ht="24.95" hidden="false" customHeight="true" outlineLevel="0" collapsed="false">
      <c r="A2083" s="1" t="s">
        <v>667</v>
      </c>
      <c r="B2083" s="1" t="s">
        <v>668</v>
      </c>
      <c r="C2083" s="1" t="s">
        <v>4642</v>
      </c>
      <c r="D2083" s="1" t="s">
        <v>4188</v>
      </c>
      <c r="E2083" s="9" t="n">
        <v>176.49</v>
      </c>
      <c r="F2083" s="9" t="n">
        <v>144.66</v>
      </c>
      <c r="G2083" s="1" t="s">
        <v>4602</v>
      </c>
      <c r="H2083" s="9" t="n">
        <v>144.66</v>
      </c>
      <c r="I2083" s="1" t="s">
        <v>4643</v>
      </c>
      <c r="J2083" s="1" t="s">
        <v>4635</v>
      </c>
      <c r="K2083" s="12" t="e">
        <f aca="false">J2083-G2083</f>
        <v>#VALUE!</v>
      </c>
      <c r="L2083" s="13" t="e">
        <f aca="false">K2083*H2083</f>
        <v>#VALUE!</v>
      </c>
    </row>
    <row r="2084" customFormat="false" ht="24.95" hidden="false" customHeight="true" outlineLevel="0" collapsed="false">
      <c r="A2084" s="1" t="s">
        <v>667</v>
      </c>
      <c r="B2084" s="1" t="s">
        <v>668</v>
      </c>
      <c r="C2084" s="1" t="s">
        <v>4644</v>
      </c>
      <c r="D2084" s="1" t="s">
        <v>4188</v>
      </c>
      <c r="E2084" s="9" t="n">
        <v>312.26</v>
      </c>
      <c r="F2084" s="9" t="n">
        <v>255.95</v>
      </c>
      <c r="G2084" s="1" t="s">
        <v>4602</v>
      </c>
      <c r="H2084" s="9" t="n">
        <v>255.95</v>
      </c>
      <c r="I2084" s="1" t="s">
        <v>4643</v>
      </c>
      <c r="J2084" s="1" t="s">
        <v>4635</v>
      </c>
      <c r="K2084" s="12" t="e">
        <f aca="false">J2084-G2084</f>
        <v>#VALUE!</v>
      </c>
      <c r="L2084" s="13" t="e">
        <f aca="false">K2084*H2084</f>
        <v>#VALUE!</v>
      </c>
    </row>
    <row r="2085" customFormat="false" ht="24.95" hidden="false" customHeight="true" outlineLevel="0" collapsed="false">
      <c r="A2085" s="1" t="s">
        <v>667</v>
      </c>
      <c r="B2085" s="1" t="s">
        <v>668</v>
      </c>
      <c r="C2085" s="1" t="s">
        <v>4645</v>
      </c>
      <c r="D2085" s="1" t="s">
        <v>4188</v>
      </c>
      <c r="E2085" s="9" t="n">
        <v>3773.2</v>
      </c>
      <c r="F2085" s="9" t="n">
        <v>3092.79</v>
      </c>
      <c r="G2085" s="1" t="s">
        <v>4602</v>
      </c>
      <c r="H2085" s="9" t="n">
        <v>3092.79</v>
      </c>
      <c r="I2085" s="1" t="s">
        <v>4643</v>
      </c>
      <c r="J2085" s="1" t="s">
        <v>4635</v>
      </c>
      <c r="K2085" s="12" t="e">
        <f aca="false">J2085-G2085</f>
        <v>#VALUE!</v>
      </c>
      <c r="L2085" s="13" t="e">
        <f aca="false">K2085*H2085</f>
        <v>#VALUE!</v>
      </c>
    </row>
    <row r="2086" customFormat="false" ht="24.95" hidden="false" customHeight="true" outlineLevel="0" collapsed="false">
      <c r="A2086" s="1" t="s">
        <v>667</v>
      </c>
      <c r="B2086" s="1" t="s">
        <v>668</v>
      </c>
      <c r="C2086" s="1" t="s">
        <v>4646</v>
      </c>
      <c r="D2086" s="1" t="s">
        <v>4188</v>
      </c>
      <c r="E2086" s="9" t="n">
        <v>209.18</v>
      </c>
      <c r="F2086" s="9" t="n">
        <v>171.46</v>
      </c>
      <c r="G2086" s="1" t="s">
        <v>4602</v>
      </c>
      <c r="H2086" s="9" t="n">
        <v>171.46</v>
      </c>
      <c r="I2086" s="1" t="s">
        <v>4643</v>
      </c>
      <c r="J2086" s="1" t="s">
        <v>4635</v>
      </c>
      <c r="K2086" s="12" t="e">
        <f aca="false">J2086-G2086</f>
        <v>#VALUE!</v>
      </c>
      <c r="L2086" s="13" t="e">
        <f aca="false">K2086*H2086</f>
        <v>#VALUE!</v>
      </c>
    </row>
    <row r="2087" customFormat="false" ht="24.95" hidden="false" customHeight="true" outlineLevel="0" collapsed="false">
      <c r="A2087" s="1" t="s">
        <v>667</v>
      </c>
      <c r="B2087" s="1" t="s">
        <v>668</v>
      </c>
      <c r="C2087" s="1" t="s">
        <v>4647</v>
      </c>
      <c r="D2087" s="1" t="s">
        <v>4188</v>
      </c>
      <c r="E2087" s="9" t="n">
        <v>308.73</v>
      </c>
      <c r="F2087" s="9" t="n">
        <v>253.06</v>
      </c>
      <c r="G2087" s="1" t="s">
        <v>4602</v>
      </c>
      <c r="H2087" s="9" t="n">
        <v>253.06</v>
      </c>
      <c r="I2087" s="1" t="s">
        <v>4643</v>
      </c>
      <c r="J2087" s="1" t="s">
        <v>4635</v>
      </c>
      <c r="K2087" s="12" t="e">
        <f aca="false">J2087-G2087</f>
        <v>#VALUE!</v>
      </c>
      <c r="L2087" s="13" t="e">
        <f aca="false">K2087*H2087</f>
        <v>#VALUE!</v>
      </c>
    </row>
    <row r="2088" customFormat="false" ht="24.95" hidden="false" customHeight="true" outlineLevel="0" collapsed="false">
      <c r="A2088" s="1" t="s">
        <v>667</v>
      </c>
      <c r="B2088" s="1" t="s">
        <v>668</v>
      </c>
      <c r="C2088" s="1" t="s">
        <v>4648</v>
      </c>
      <c r="D2088" s="1" t="s">
        <v>4188</v>
      </c>
      <c r="E2088" s="9" t="n">
        <v>188</v>
      </c>
      <c r="F2088" s="9" t="n">
        <v>154.1</v>
      </c>
      <c r="G2088" s="1" t="s">
        <v>4602</v>
      </c>
      <c r="H2088" s="9" t="n">
        <v>154.1</v>
      </c>
      <c r="I2088" s="1" t="s">
        <v>4643</v>
      </c>
      <c r="J2088" s="1" t="s">
        <v>4635</v>
      </c>
      <c r="K2088" s="12" t="e">
        <f aca="false">J2088-G2088</f>
        <v>#VALUE!</v>
      </c>
      <c r="L2088" s="13" t="e">
        <f aca="false">K2088*H2088</f>
        <v>#VALUE!</v>
      </c>
    </row>
    <row r="2089" customFormat="false" ht="24.95" hidden="false" customHeight="true" outlineLevel="0" collapsed="false">
      <c r="A2089" s="1" t="s">
        <v>667</v>
      </c>
      <c r="B2089" s="1" t="s">
        <v>668</v>
      </c>
      <c r="C2089" s="1" t="s">
        <v>4649</v>
      </c>
      <c r="D2089" s="1" t="s">
        <v>4188</v>
      </c>
      <c r="E2089" s="9" t="n">
        <v>443.82</v>
      </c>
      <c r="F2089" s="9" t="n">
        <v>363.79</v>
      </c>
      <c r="G2089" s="1" t="s">
        <v>4602</v>
      </c>
      <c r="H2089" s="9" t="n">
        <v>363.79</v>
      </c>
      <c r="I2089" s="1" t="s">
        <v>4643</v>
      </c>
      <c r="J2089" s="1" t="s">
        <v>4635</v>
      </c>
      <c r="K2089" s="12" t="e">
        <f aca="false">J2089-G2089</f>
        <v>#VALUE!</v>
      </c>
      <c r="L2089" s="13" t="e">
        <f aca="false">K2089*H2089</f>
        <v>#VALUE!</v>
      </c>
    </row>
    <row r="2090" customFormat="false" ht="24.95" hidden="false" customHeight="true" outlineLevel="0" collapsed="false">
      <c r="A2090" s="1" t="s">
        <v>677</v>
      </c>
      <c r="B2090" s="1" t="s">
        <v>678</v>
      </c>
      <c r="C2090" s="1" t="s">
        <v>4650</v>
      </c>
      <c r="D2090" s="1" t="s">
        <v>3662</v>
      </c>
      <c r="E2090" s="9" t="n">
        <v>142.5</v>
      </c>
      <c r="F2090" s="9" t="n">
        <v>116.8</v>
      </c>
      <c r="G2090" s="1" t="s">
        <v>4621</v>
      </c>
      <c r="H2090" s="9" t="n">
        <v>116.8</v>
      </c>
      <c r="I2090" s="1" t="s">
        <v>4651</v>
      </c>
      <c r="J2090" s="1" t="s">
        <v>4635</v>
      </c>
      <c r="K2090" s="12" t="e">
        <f aca="false">J2090-G2090</f>
        <v>#VALUE!</v>
      </c>
      <c r="L2090" s="13" t="e">
        <f aca="false">K2090*H2090</f>
        <v>#VALUE!</v>
      </c>
    </row>
    <row r="2091" customFormat="false" ht="24.95" hidden="false" customHeight="true" outlineLevel="0" collapsed="false">
      <c r="A2091" s="1" t="s">
        <v>677</v>
      </c>
      <c r="B2091" s="1" t="s">
        <v>678</v>
      </c>
      <c r="C2091" s="1" t="s">
        <v>4652</v>
      </c>
      <c r="D2091" s="1" t="s">
        <v>3662</v>
      </c>
      <c r="E2091" s="9" t="n">
        <v>119.1</v>
      </c>
      <c r="F2091" s="9" t="n">
        <v>97.62</v>
      </c>
      <c r="G2091" s="1" t="s">
        <v>4621</v>
      </c>
      <c r="H2091" s="9" t="n">
        <v>97.62</v>
      </c>
      <c r="I2091" s="1" t="s">
        <v>4653</v>
      </c>
      <c r="J2091" s="1" t="s">
        <v>4635</v>
      </c>
      <c r="K2091" s="12" t="e">
        <f aca="false">J2091-G2091</f>
        <v>#VALUE!</v>
      </c>
      <c r="L2091" s="13" t="e">
        <f aca="false">K2091*H2091</f>
        <v>#VALUE!</v>
      </c>
    </row>
    <row r="2092" customFormat="false" ht="24.95" hidden="false" customHeight="true" outlineLevel="0" collapsed="false">
      <c r="A2092" s="1" t="s">
        <v>677</v>
      </c>
      <c r="B2092" s="1" t="s">
        <v>678</v>
      </c>
      <c r="C2092" s="1" t="s">
        <v>4654</v>
      </c>
      <c r="D2092" s="1" t="s">
        <v>3662</v>
      </c>
      <c r="E2092" s="9" t="n">
        <v>74.01</v>
      </c>
      <c r="F2092" s="9" t="n">
        <v>60.66</v>
      </c>
      <c r="G2092" s="1" t="s">
        <v>4621</v>
      </c>
      <c r="H2092" s="9" t="n">
        <v>60.66</v>
      </c>
      <c r="I2092" s="1" t="s">
        <v>4655</v>
      </c>
      <c r="J2092" s="1" t="s">
        <v>4635</v>
      </c>
      <c r="K2092" s="12" t="e">
        <f aca="false">J2092-G2092</f>
        <v>#VALUE!</v>
      </c>
      <c r="L2092" s="13" t="e">
        <f aca="false">K2092*H2092</f>
        <v>#VALUE!</v>
      </c>
    </row>
    <row r="2093" customFormat="false" ht="24.95" hidden="false" customHeight="true" outlineLevel="0" collapsed="false">
      <c r="A2093" s="1" t="s">
        <v>677</v>
      </c>
      <c r="B2093" s="1" t="s">
        <v>678</v>
      </c>
      <c r="C2093" s="1" t="s">
        <v>4656</v>
      </c>
      <c r="D2093" s="1" t="s">
        <v>3662</v>
      </c>
      <c r="E2093" s="9" t="n">
        <v>37.92</v>
      </c>
      <c r="F2093" s="9" t="n">
        <v>31.08</v>
      </c>
      <c r="G2093" s="1" t="s">
        <v>4621</v>
      </c>
      <c r="H2093" s="9" t="n">
        <v>31.08</v>
      </c>
      <c r="I2093" s="1" t="s">
        <v>4657</v>
      </c>
      <c r="J2093" s="1" t="s">
        <v>4635</v>
      </c>
      <c r="K2093" s="12" t="e">
        <f aca="false">J2093-G2093</f>
        <v>#VALUE!</v>
      </c>
      <c r="L2093" s="13" t="e">
        <f aca="false">K2093*H2093</f>
        <v>#VALUE!</v>
      </c>
    </row>
    <row r="2094" customFormat="false" ht="24.95" hidden="false" customHeight="true" outlineLevel="0" collapsed="false">
      <c r="A2094" s="1" t="s">
        <v>677</v>
      </c>
      <c r="B2094" s="1" t="s">
        <v>678</v>
      </c>
      <c r="C2094" s="1" t="s">
        <v>4658</v>
      </c>
      <c r="D2094" s="1" t="s">
        <v>3662</v>
      </c>
      <c r="E2094" s="9" t="n">
        <v>27.29</v>
      </c>
      <c r="F2094" s="9" t="n">
        <v>22.37</v>
      </c>
      <c r="G2094" s="1" t="s">
        <v>4621</v>
      </c>
      <c r="H2094" s="9" t="n">
        <v>22.37</v>
      </c>
      <c r="I2094" s="1" t="s">
        <v>4659</v>
      </c>
      <c r="J2094" s="1" t="s">
        <v>4635</v>
      </c>
      <c r="K2094" s="12" t="e">
        <f aca="false">J2094-G2094</f>
        <v>#VALUE!</v>
      </c>
      <c r="L2094" s="13" t="e">
        <f aca="false">K2094*H2094</f>
        <v>#VALUE!</v>
      </c>
    </row>
    <row r="2095" customFormat="false" ht="24.95" hidden="false" customHeight="true" outlineLevel="0" collapsed="false">
      <c r="A2095" s="1" t="s">
        <v>677</v>
      </c>
      <c r="B2095" s="1" t="s">
        <v>678</v>
      </c>
      <c r="C2095" s="1" t="s">
        <v>4660</v>
      </c>
      <c r="D2095" s="1" t="s">
        <v>3662</v>
      </c>
      <c r="E2095" s="9" t="n">
        <v>20.5</v>
      </c>
      <c r="F2095" s="9" t="n">
        <v>16.8</v>
      </c>
      <c r="G2095" s="1" t="s">
        <v>4621</v>
      </c>
      <c r="H2095" s="9" t="n">
        <v>16.8</v>
      </c>
      <c r="I2095" s="1" t="s">
        <v>4661</v>
      </c>
      <c r="J2095" s="1" t="s">
        <v>4635</v>
      </c>
      <c r="K2095" s="12" t="e">
        <f aca="false">J2095-G2095</f>
        <v>#VALUE!</v>
      </c>
      <c r="L2095" s="13" t="e">
        <f aca="false">K2095*H2095</f>
        <v>#VALUE!</v>
      </c>
    </row>
    <row r="2096" customFormat="false" ht="24.95" hidden="false" customHeight="true" outlineLevel="0" collapsed="false">
      <c r="A2096" s="1" t="s">
        <v>677</v>
      </c>
      <c r="B2096" s="1" t="s">
        <v>678</v>
      </c>
      <c r="C2096" s="1" t="s">
        <v>4662</v>
      </c>
      <c r="D2096" s="1" t="s">
        <v>3662</v>
      </c>
      <c r="E2096" s="9" t="n">
        <v>11.09</v>
      </c>
      <c r="F2096" s="9" t="n">
        <v>9.09</v>
      </c>
      <c r="G2096" s="1" t="s">
        <v>4621</v>
      </c>
      <c r="H2096" s="9" t="n">
        <v>9.09</v>
      </c>
      <c r="I2096" s="1" t="s">
        <v>4663</v>
      </c>
      <c r="J2096" s="1" t="s">
        <v>4635</v>
      </c>
      <c r="K2096" s="12" t="e">
        <f aca="false">J2096-G2096</f>
        <v>#VALUE!</v>
      </c>
      <c r="L2096" s="13" t="e">
        <f aca="false">K2096*H2096</f>
        <v>#VALUE!</v>
      </c>
    </row>
    <row r="2097" customFormat="false" ht="24.95" hidden="false" customHeight="true" outlineLevel="0" collapsed="false">
      <c r="A2097" s="1" t="s">
        <v>677</v>
      </c>
      <c r="B2097" s="1" t="s">
        <v>678</v>
      </c>
      <c r="C2097" s="1" t="s">
        <v>4664</v>
      </c>
      <c r="D2097" s="1" t="s">
        <v>3662</v>
      </c>
      <c r="E2097" s="9" t="n">
        <v>10.98</v>
      </c>
      <c r="F2097" s="9" t="n">
        <v>9</v>
      </c>
      <c r="G2097" s="1" t="s">
        <v>4621</v>
      </c>
      <c r="H2097" s="9" t="n">
        <v>9</v>
      </c>
      <c r="I2097" s="1" t="s">
        <v>4665</v>
      </c>
      <c r="J2097" s="1" t="s">
        <v>4635</v>
      </c>
      <c r="K2097" s="12" t="e">
        <f aca="false">J2097-G2097</f>
        <v>#VALUE!</v>
      </c>
      <c r="L2097" s="13" t="e">
        <f aca="false">K2097*H2097</f>
        <v>#VALUE!</v>
      </c>
    </row>
    <row r="2098" customFormat="false" ht="24.95" hidden="false" customHeight="true" outlineLevel="0" collapsed="false">
      <c r="A2098" s="1" t="s">
        <v>677</v>
      </c>
      <c r="B2098" s="1" t="s">
        <v>678</v>
      </c>
      <c r="C2098" s="1" t="s">
        <v>4666</v>
      </c>
      <c r="D2098" s="1" t="s">
        <v>3662</v>
      </c>
      <c r="E2098" s="9" t="n">
        <v>10.98</v>
      </c>
      <c r="F2098" s="9" t="n">
        <v>9</v>
      </c>
      <c r="G2098" s="1" t="s">
        <v>4621</v>
      </c>
      <c r="H2098" s="9" t="n">
        <v>9</v>
      </c>
      <c r="I2098" s="1" t="s">
        <v>4667</v>
      </c>
      <c r="J2098" s="1" t="s">
        <v>4635</v>
      </c>
      <c r="K2098" s="12" t="e">
        <f aca="false">J2098-G2098</f>
        <v>#VALUE!</v>
      </c>
      <c r="L2098" s="13" t="e">
        <f aca="false">K2098*H2098</f>
        <v>#VALUE!</v>
      </c>
    </row>
    <row r="2099" customFormat="false" ht="24.95" hidden="false" customHeight="true" outlineLevel="0" collapsed="false">
      <c r="A2099" s="1" t="s">
        <v>677</v>
      </c>
      <c r="B2099" s="1" t="s">
        <v>678</v>
      </c>
      <c r="C2099" s="1" t="s">
        <v>4668</v>
      </c>
      <c r="D2099" s="1" t="s">
        <v>3662</v>
      </c>
      <c r="E2099" s="9" t="n">
        <v>9.77</v>
      </c>
      <c r="F2099" s="9" t="n">
        <v>8.01</v>
      </c>
      <c r="G2099" s="1" t="s">
        <v>4621</v>
      </c>
      <c r="H2099" s="9" t="n">
        <v>8.01</v>
      </c>
      <c r="I2099" s="1" t="s">
        <v>4669</v>
      </c>
      <c r="J2099" s="1" t="s">
        <v>4635</v>
      </c>
      <c r="K2099" s="12" t="e">
        <f aca="false">J2099-G2099</f>
        <v>#VALUE!</v>
      </c>
      <c r="L2099" s="13" t="e">
        <f aca="false">K2099*H2099</f>
        <v>#VALUE!</v>
      </c>
    </row>
    <row r="2100" customFormat="false" ht="24.95" hidden="false" customHeight="true" outlineLevel="0" collapsed="false">
      <c r="A2100" s="1" t="s">
        <v>677</v>
      </c>
      <c r="B2100" s="1" t="s">
        <v>678</v>
      </c>
      <c r="C2100" s="1" t="s">
        <v>4670</v>
      </c>
      <c r="D2100" s="1" t="s">
        <v>3662</v>
      </c>
      <c r="E2100" s="9" t="n">
        <v>9.76</v>
      </c>
      <c r="F2100" s="9" t="n">
        <v>8</v>
      </c>
      <c r="G2100" s="1" t="s">
        <v>4621</v>
      </c>
      <c r="H2100" s="9" t="n">
        <v>8</v>
      </c>
      <c r="I2100" s="1" t="s">
        <v>4671</v>
      </c>
      <c r="J2100" s="1" t="s">
        <v>4635</v>
      </c>
      <c r="K2100" s="12" t="e">
        <f aca="false">J2100-G2100</f>
        <v>#VALUE!</v>
      </c>
      <c r="L2100" s="13" t="e">
        <f aca="false">K2100*H2100</f>
        <v>#VALUE!</v>
      </c>
    </row>
    <row r="2101" customFormat="false" ht="24.95" hidden="false" customHeight="true" outlineLevel="0" collapsed="false">
      <c r="A2101" s="1" t="s">
        <v>375</v>
      </c>
      <c r="B2101" s="1" t="s">
        <v>376</v>
      </c>
      <c r="C2101" s="1" t="s">
        <v>4672</v>
      </c>
      <c r="D2101" s="1" t="s">
        <v>3483</v>
      </c>
      <c r="E2101" s="9" t="n">
        <v>564.63</v>
      </c>
      <c r="F2101" s="9" t="n">
        <v>462.81</v>
      </c>
      <c r="G2101" s="1" t="s">
        <v>4673</v>
      </c>
      <c r="H2101" s="9" t="n">
        <v>462.81</v>
      </c>
      <c r="I2101" s="1" t="s">
        <v>4674</v>
      </c>
      <c r="J2101" s="1" t="s">
        <v>4675</v>
      </c>
      <c r="K2101" s="12" t="e">
        <f aca="false">J2101-G2101</f>
        <v>#VALUE!</v>
      </c>
      <c r="L2101" s="13" t="e">
        <f aca="false">K2101*H2101</f>
        <v>#VALUE!</v>
      </c>
    </row>
    <row r="2102" customFormat="false" ht="24.95" hidden="false" customHeight="true" outlineLevel="0" collapsed="false">
      <c r="A2102" s="1" t="s">
        <v>515</v>
      </c>
      <c r="B2102" s="1" t="s">
        <v>376</v>
      </c>
      <c r="C2102" s="1" t="s">
        <v>4676</v>
      </c>
      <c r="D2102" s="1" t="s">
        <v>4677</v>
      </c>
      <c r="E2102" s="9" t="n">
        <v>909.84</v>
      </c>
      <c r="F2102" s="9" t="n">
        <v>827.13</v>
      </c>
      <c r="G2102" s="1" t="s">
        <v>4678</v>
      </c>
      <c r="H2102" s="9" t="n">
        <v>827.13</v>
      </c>
      <c r="I2102" s="1" t="s">
        <v>4679</v>
      </c>
      <c r="J2102" s="1" t="s">
        <v>4675</v>
      </c>
      <c r="K2102" s="12" t="e">
        <f aca="false">J2102-G2102</f>
        <v>#VALUE!</v>
      </c>
      <c r="L2102" s="13" t="e">
        <f aca="false">K2102*H2102</f>
        <v>#VALUE!</v>
      </c>
    </row>
    <row r="2103" customFormat="false" ht="24.95" hidden="false" customHeight="true" outlineLevel="0" collapsed="false">
      <c r="A2103" s="1" t="s">
        <v>515</v>
      </c>
      <c r="B2103" s="1" t="s">
        <v>376</v>
      </c>
      <c r="C2103" s="1" t="s">
        <v>4680</v>
      </c>
      <c r="D2103" s="1" t="s">
        <v>4677</v>
      </c>
      <c r="E2103" s="9" t="n">
        <v>17.51</v>
      </c>
      <c r="F2103" s="9" t="n">
        <v>15.92</v>
      </c>
      <c r="G2103" s="1" t="s">
        <v>4678</v>
      </c>
      <c r="H2103" s="9" t="n">
        <v>15.92</v>
      </c>
      <c r="I2103" s="1" t="s">
        <v>4679</v>
      </c>
      <c r="J2103" s="1" t="s">
        <v>4675</v>
      </c>
      <c r="K2103" s="12" t="e">
        <f aca="false">J2103-G2103</f>
        <v>#VALUE!</v>
      </c>
      <c r="L2103" s="13" t="e">
        <f aca="false">K2103*H2103</f>
        <v>#VALUE!</v>
      </c>
    </row>
    <row r="2104" customFormat="false" ht="24.95" hidden="false" customHeight="true" outlineLevel="0" collapsed="false">
      <c r="A2104" s="1" t="s">
        <v>515</v>
      </c>
      <c r="B2104" s="1" t="s">
        <v>376</v>
      </c>
      <c r="C2104" s="1" t="s">
        <v>4681</v>
      </c>
      <c r="D2104" s="1" t="s">
        <v>4177</v>
      </c>
      <c r="E2104" s="9" t="n">
        <v>312.43</v>
      </c>
      <c r="F2104" s="9" t="n">
        <v>284.03</v>
      </c>
      <c r="G2104" s="1" t="s">
        <v>4678</v>
      </c>
      <c r="H2104" s="9" t="n">
        <v>284.03</v>
      </c>
      <c r="I2104" s="1" t="s">
        <v>4682</v>
      </c>
      <c r="J2104" s="1" t="s">
        <v>4675</v>
      </c>
      <c r="K2104" s="12" t="e">
        <f aca="false">J2104-G2104</f>
        <v>#VALUE!</v>
      </c>
      <c r="L2104" s="13" t="e">
        <f aca="false">K2104*H2104</f>
        <v>#VALUE!</v>
      </c>
    </row>
    <row r="2105" customFormat="false" ht="24.95" hidden="false" customHeight="true" outlineLevel="0" collapsed="false">
      <c r="A2105" s="1" t="s">
        <v>515</v>
      </c>
      <c r="B2105" s="1" t="s">
        <v>376</v>
      </c>
      <c r="C2105" s="1" t="s">
        <v>4683</v>
      </c>
      <c r="D2105" s="1" t="s">
        <v>4177</v>
      </c>
      <c r="E2105" s="9" t="n">
        <v>25.77</v>
      </c>
      <c r="F2105" s="9" t="n">
        <v>23.43</v>
      </c>
      <c r="G2105" s="1" t="s">
        <v>4678</v>
      </c>
      <c r="H2105" s="9" t="n">
        <v>23.43</v>
      </c>
      <c r="I2105" s="1" t="s">
        <v>4684</v>
      </c>
      <c r="J2105" s="1" t="s">
        <v>4675</v>
      </c>
      <c r="K2105" s="12" t="e">
        <f aca="false">J2105-G2105</f>
        <v>#VALUE!</v>
      </c>
      <c r="L2105" s="13" t="e">
        <f aca="false">K2105*H2105</f>
        <v>#VALUE!</v>
      </c>
    </row>
    <row r="2106" customFormat="false" ht="24.95" hidden="false" customHeight="true" outlineLevel="0" collapsed="false">
      <c r="A2106" s="1" t="s">
        <v>515</v>
      </c>
      <c r="B2106" s="1" t="s">
        <v>376</v>
      </c>
      <c r="C2106" s="1" t="s">
        <v>4685</v>
      </c>
      <c r="D2106" s="1" t="s">
        <v>4177</v>
      </c>
      <c r="E2106" s="9" t="n">
        <v>10.03</v>
      </c>
      <c r="F2106" s="9" t="n">
        <v>9.12</v>
      </c>
      <c r="G2106" s="1" t="s">
        <v>4678</v>
      </c>
      <c r="H2106" s="9" t="n">
        <v>9.12</v>
      </c>
      <c r="I2106" s="1" t="s">
        <v>4686</v>
      </c>
      <c r="J2106" s="1" t="s">
        <v>4675</v>
      </c>
      <c r="K2106" s="12" t="e">
        <f aca="false">J2106-G2106</f>
        <v>#VALUE!</v>
      </c>
      <c r="L2106" s="13" t="e">
        <f aca="false">K2106*H2106</f>
        <v>#VALUE!</v>
      </c>
    </row>
    <row r="2107" customFormat="false" ht="24.95" hidden="false" customHeight="true" outlineLevel="0" collapsed="false">
      <c r="A2107" s="1" t="s">
        <v>382</v>
      </c>
      <c r="B2107" s="1" t="s">
        <v>383</v>
      </c>
      <c r="C2107" s="1" t="s">
        <v>4687</v>
      </c>
      <c r="D2107" s="1" t="s">
        <v>4090</v>
      </c>
      <c r="E2107" s="9" t="n">
        <v>592.8</v>
      </c>
      <c r="F2107" s="9" t="n">
        <v>570</v>
      </c>
      <c r="G2107" s="1" t="s">
        <v>4688</v>
      </c>
      <c r="H2107" s="9" t="n">
        <v>570</v>
      </c>
      <c r="I2107" s="1" t="s">
        <v>4689</v>
      </c>
      <c r="J2107" s="1" t="s">
        <v>4690</v>
      </c>
      <c r="K2107" s="12" t="e">
        <f aca="false">J2107-G2107</f>
        <v>#VALUE!</v>
      </c>
      <c r="L2107" s="13" t="e">
        <f aca="false">K2107*H2107</f>
        <v>#VALUE!</v>
      </c>
    </row>
    <row r="2108" customFormat="false" ht="24.95" hidden="false" customHeight="true" outlineLevel="0" collapsed="false">
      <c r="A2108" s="1" t="s">
        <v>382</v>
      </c>
      <c r="B2108" s="1" t="s">
        <v>383</v>
      </c>
      <c r="C2108" s="1" t="s">
        <v>4691</v>
      </c>
      <c r="D2108" s="1" t="s">
        <v>4050</v>
      </c>
      <c r="E2108" s="9" t="n">
        <v>655.2</v>
      </c>
      <c r="F2108" s="9" t="n">
        <v>630</v>
      </c>
      <c r="G2108" s="1" t="s">
        <v>4692</v>
      </c>
      <c r="H2108" s="9" t="n">
        <v>630</v>
      </c>
      <c r="I2108" s="1" t="s">
        <v>4693</v>
      </c>
      <c r="J2108" s="1" t="s">
        <v>4690</v>
      </c>
      <c r="K2108" s="12" t="e">
        <f aca="false">J2108-G2108</f>
        <v>#VALUE!</v>
      </c>
      <c r="L2108" s="13" t="e">
        <f aca="false">K2108*H2108</f>
        <v>#VALUE!</v>
      </c>
    </row>
    <row r="2109" customFormat="false" ht="24.95" hidden="false" customHeight="true" outlineLevel="0" collapsed="false">
      <c r="A2109" s="1" t="s">
        <v>4694</v>
      </c>
      <c r="B2109" s="1" t="s">
        <v>4695</v>
      </c>
      <c r="C2109" s="1" t="s">
        <v>131</v>
      </c>
      <c r="D2109" s="1" t="s">
        <v>4200</v>
      </c>
      <c r="E2109" s="9" t="n">
        <v>1500</v>
      </c>
      <c r="F2109" s="9" t="n">
        <v>1500</v>
      </c>
      <c r="G2109" s="1" t="s">
        <v>4625</v>
      </c>
      <c r="H2109" s="9" t="n">
        <v>1500</v>
      </c>
      <c r="I2109" s="1" t="s">
        <v>4696</v>
      </c>
      <c r="J2109" s="1" t="s">
        <v>4690</v>
      </c>
      <c r="K2109" s="12" t="e">
        <f aca="false">J2109-G2109</f>
        <v>#VALUE!</v>
      </c>
      <c r="L2109" s="13" t="e">
        <f aca="false">K2109*H2109</f>
        <v>#VALUE!</v>
      </c>
    </row>
    <row r="2110" customFormat="false" ht="24.95" hidden="false" customHeight="true" outlineLevel="0" collapsed="false">
      <c r="A2110" s="1" t="s">
        <v>61</v>
      </c>
      <c r="B2110" s="1" t="s">
        <v>62</v>
      </c>
      <c r="C2110" s="1" t="s">
        <v>1399</v>
      </c>
      <c r="D2110" s="1" t="s">
        <v>3874</v>
      </c>
      <c r="E2110" s="9" t="n">
        <v>34</v>
      </c>
      <c r="F2110" s="9" t="n">
        <v>30.91</v>
      </c>
      <c r="G2110" s="1" t="s">
        <v>4442</v>
      </c>
      <c r="H2110" s="9" t="n">
        <v>30.91</v>
      </c>
      <c r="I2110" s="1" t="s">
        <v>4697</v>
      </c>
      <c r="J2110" s="1" t="s">
        <v>4690</v>
      </c>
      <c r="K2110" s="12" t="e">
        <f aca="false">J2110-G2110</f>
        <v>#VALUE!</v>
      </c>
      <c r="L2110" s="13" t="e">
        <f aca="false">K2110*H2110</f>
        <v>#VALUE!</v>
      </c>
    </row>
    <row r="2111" customFormat="false" ht="24.95" hidden="false" customHeight="true" outlineLevel="0" collapsed="false">
      <c r="A2111" s="1" t="s">
        <v>61</v>
      </c>
      <c r="B2111" s="1" t="s">
        <v>62</v>
      </c>
      <c r="C2111" s="1" t="s">
        <v>1184</v>
      </c>
      <c r="D2111" s="1" t="s">
        <v>4308</v>
      </c>
      <c r="E2111" s="9" t="n">
        <v>28.77</v>
      </c>
      <c r="F2111" s="9" t="n">
        <v>23.95</v>
      </c>
      <c r="G2111" s="1" t="s">
        <v>4635</v>
      </c>
      <c r="H2111" s="9" t="n">
        <v>23.95</v>
      </c>
      <c r="I2111" s="1" t="s">
        <v>4698</v>
      </c>
      <c r="J2111" s="1" t="s">
        <v>4690</v>
      </c>
      <c r="K2111" s="12" t="e">
        <f aca="false">J2111-G2111</f>
        <v>#VALUE!</v>
      </c>
      <c r="L2111" s="13" t="e">
        <f aca="false">K2111*H2111</f>
        <v>#VALUE!</v>
      </c>
    </row>
    <row r="2112" customFormat="false" ht="24.95" hidden="false" customHeight="true" outlineLevel="0" collapsed="false">
      <c r="A2112" s="1" t="s">
        <v>4699</v>
      </c>
      <c r="B2112" s="1" t="s">
        <v>4700</v>
      </c>
      <c r="C2112" s="1" t="s">
        <v>4701</v>
      </c>
      <c r="D2112" s="1" t="s">
        <v>4218</v>
      </c>
      <c r="E2112" s="9" t="n">
        <v>65</v>
      </c>
      <c r="F2112" s="9" t="n">
        <v>59.09</v>
      </c>
      <c r="G2112" s="1" t="s">
        <v>4678</v>
      </c>
      <c r="H2112" s="9" t="n">
        <v>59.09</v>
      </c>
      <c r="I2112" s="1" t="s">
        <v>4702</v>
      </c>
      <c r="J2112" s="1" t="s">
        <v>4703</v>
      </c>
      <c r="K2112" s="12" t="e">
        <f aca="false">J2112-G2112</f>
        <v>#VALUE!</v>
      </c>
      <c r="L2112" s="13" t="e">
        <f aca="false">K2112*H2112</f>
        <v>#VALUE!</v>
      </c>
    </row>
    <row r="2113" customFormat="false" ht="24.95" hidden="false" customHeight="true" outlineLevel="0" collapsed="false">
      <c r="A2113" s="1" t="s">
        <v>1312</v>
      </c>
      <c r="B2113" s="1" t="s">
        <v>1313</v>
      </c>
      <c r="C2113" s="1" t="s">
        <v>4704</v>
      </c>
      <c r="D2113" s="1" t="s">
        <v>3822</v>
      </c>
      <c r="E2113" s="9" t="n">
        <v>9240.1</v>
      </c>
      <c r="F2113" s="9" t="n">
        <v>9240.1</v>
      </c>
      <c r="G2113" s="1" t="s">
        <v>4328</v>
      </c>
      <c r="H2113" s="9" t="n">
        <v>9240.1</v>
      </c>
      <c r="I2113" s="1" t="s">
        <v>4705</v>
      </c>
      <c r="J2113" s="1" t="s">
        <v>4703</v>
      </c>
      <c r="K2113" s="12" t="e">
        <f aca="false">J2113-G2113</f>
        <v>#VALUE!</v>
      </c>
      <c r="L2113" s="13" t="e">
        <f aca="false">K2113*H2113</f>
        <v>#VALUE!</v>
      </c>
    </row>
    <row r="2114" customFormat="false" ht="24.95" hidden="false" customHeight="true" outlineLevel="0" collapsed="false">
      <c r="A2114" s="1" t="s">
        <v>1312</v>
      </c>
      <c r="B2114" s="1" t="s">
        <v>1313</v>
      </c>
      <c r="C2114" s="1" t="s">
        <v>4706</v>
      </c>
      <c r="D2114" s="1" t="s">
        <v>3822</v>
      </c>
      <c r="E2114" s="9" t="n">
        <v>10293.16</v>
      </c>
      <c r="F2114" s="9" t="n">
        <v>10293.16</v>
      </c>
      <c r="G2114" s="1" t="s">
        <v>4328</v>
      </c>
      <c r="H2114" s="9" t="n">
        <v>10293.16</v>
      </c>
      <c r="I2114" s="1" t="s">
        <v>4707</v>
      </c>
      <c r="J2114" s="1" t="s">
        <v>4703</v>
      </c>
      <c r="K2114" s="12" t="e">
        <f aca="false">J2114-G2114</f>
        <v>#VALUE!</v>
      </c>
      <c r="L2114" s="13" t="e">
        <f aca="false">K2114*H2114</f>
        <v>#VALUE!</v>
      </c>
    </row>
    <row r="2115" customFormat="false" ht="24.95" hidden="false" customHeight="true" outlineLevel="0" collapsed="false">
      <c r="A2115" s="1" t="s">
        <v>81</v>
      </c>
      <c r="B2115" s="1" t="s">
        <v>82</v>
      </c>
      <c r="C2115" s="1" t="s">
        <v>4708</v>
      </c>
      <c r="D2115" s="1" t="s">
        <v>4202</v>
      </c>
      <c r="E2115" s="9" t="n">
        <v>594.97</v>
      </c>
      <c r="F2115" s="9" t="n">
        <v>487.68</v>
      </c>
      <c r="G2115" s="1" t="s">
        <v>4673</v>
      </c>
      <c r="H2115" s="9" t="n">
        <v>487.68</v>
      </c>
      <c r="I2115" s="1" t="s">
        <v>4709</v>
      </c>
      <c r="J2115" s="1" t="s">
        <v>4703</v>
      </c>
      <c r="K2115" s="12" t="e">
        <f aca="false">J2115-G2115</f>
        <v>#VALUE!</v>
      </c>
      <c r="L2115" s="13" t="e">
        <f aca="false">K2115*H2115</f>
        <v>#VALUE!</v>
      </c>
    </row>
    <row r="2116" customFormat="false" ht="24.95" hidden="false" customHeight="true" outlineLevel="0" collapsed="false">
      <c r="A2116" s="1" t="s">
        <v>81</v>
      </c>
      <c r="B2116" s="1" t="s">
        <v>82</v>
      </c>
      <c r="C2116" s="1" t="s">
        <v>4710</v>
      </c>
      <c r="D2116" s="1" t="s">
        <v>4202</v>
      </c>
      <c r="E2116" s="9" t="n">
        <v>2113</v>
      </c>
      <c r="F2116" s="9" t="n">
        <v>2031.73</v>
      </c>
      <c r="G2116" s="1" t="s">
        <v>4673</v>
      </c>
      <c r="H2116" s="9" t="n">
        <v>2031.73</v>
      </c>
      <c r="I2116" s="1" t="s">
        <v>4711</v>
      </c>
      <c r="J2116" s="1" t="s">
        <v>4703</v>
      </c>
      <c r="K2116" s="12" t="e">
        <f aca="false">J2116-G2116</f>
        <v>#VALUE!</v>
      </c>
      <c r="L2116" s="13" t="e">
        <f aca="false">K2116*H2116</f>
        <v>#VALUE!</v>
      </c>
    </row>
    <row r="2117" customFormat="false" ht="24.95" hidden="false" customHeight="true" outlineLevel="0" collapsed="false">
      <c r="A2117" s="1" t="s">
        <v>4712</v>
      </c>
      <c r="B2117" s="1" t="s">
        <v>4713</v>
      </c>
      <c r="C2117" s="1" t="s">
        <v>4714</v>
      </c>
      <c r="D2117" s="1" t="s">
        <v>3948</v>
      </c>
      <c r="E2117" s="9" t="n">
        <v>10703.58</v>
      </c>
      <c r="F2117" s="9" t="n">
        <v>8773.43</v>
      </c>
      <c r="G2117" s="1" t="s">
        <v>4378</v>
      </c>
      <c r="H2117" s="9" t="n">
        <v>8773.43</v>
      </c>
      <c r="I2117" s="1" t="s">
        <v>4715</v>
      </c>
      <c r="J2117" s="1" t="s">
        <v>4703</v>
      </c>
      <c r="K2117" s="12" t="e">
        <f aca="false">J2117-G2117</f>
        <v>#VALUE!</v>
      </c>
      <c r="L2117" s="13" t="e">
        <f aca="false">K2117*H2117</f>
        <v>#VALUE!</v>
      </c>
    </row>
    <row r="2118" customFormat="false" ht="24.95" hidden="false" customHeight="true" outlineLevel="0" collapsed="false">
      <c r="A2118" s="1" t="s">
        <v>116</v>
      </c>
      <c r="B2118" s="1" t="s">
        <v>117</v>
      </c>
      <c r="C2118" s="1" t="s">
        <v>4716</v>
      </c>
      <c r="D2118" s="1" t="s">
        <v>4029</v>
      </c>
      <c r="E2118" s="9" t="n">
        <v>50.51</v>
      </c>
      <c r="F2118" s="9" t="n">
        <v>41.4</v>
      </c>
      <c r="G2118" s="1" t="s">
        <v>4463</v>
      </c>
      <c r="H2118" s="9" t="n">
        <v>41.4</v>
      </c>
      <c r="I2118" s="1" t="s">
        <v>4717</v>
      </c>
      <c r="J2118" s="1" t="s">
        <v>4703</v>
      </c>
      <c r="K2118" s="12" t="e">
        <f aca="false">J2118-G2118</f>
        <v>#VALUE!</v>
      </c>
      <c r="L2118" s="13" t="e">
        <f aca="false">K2118*H2118</f>
        <v>#VALUE!</v>
      </c>
    </row>
    <row r="2119" customFormat="false" ht="24.95" hidden="false" customHeight="true" outlineLevel="0" collapsed="false">
      <c r="A2119" s="1" t="s">
        <v>116</v>
      </c>
      <c r="B2119" s="1" t="s">
        <v>117</v>
      </c>
      <c r="C2119" s="1" t="s">
        <v>4718</v>
      </c>
      <c r="D2119" s="1" t="s">
        <v>4180</v>
      </c>
      <c r="E2119" s="9" t="n">
        <v>799.36</v>
      </c>
      <c r="F2119" s="9" t="n">
        <v>668.87</v>
      </c>
      <c r="G2119" s="1" t="s">
        <v>4600</v>
      </c>
      <c r="H2119" s="9" t="n">
        <v>668.87</v>
      </c>
      <c r="I2119" s="1" t="s">
        <v>4719</v>
      </c>
      <c r="J2119" s="1" t="s">
        <v>4703</v>
      </c>
      <c r="K2119" s="12" t="e">
        <f aca="false">J2119-G2119</f>
        <v>#VALUE!</v>
      </c>
      <c r="L2119" s="13" t="e">
        <f aca="false">K2119*H2119</f>
        <v>#VALUE!</v>
      </c>
    </row>
    <row r="2120" customFormat="false" ht="24.95" hidden="false" customHeight="true" outlineLevel="0" collapsed="false">
      <c r="A2120" s="1" t="s">
        <v>116</v>
      </c>
      <c r="B2120" s="1" t="s">
        <v>117</v>
      </c>
      <c r="C2120" s="1" t="s">
        <v>4720</v>
      </c>
      <c r="D2120" s="1" t="s">
        <v>4202</v>
      </c>
      <c r="E2120" s="9" t="n">
        <v>163.97</v>
      </c>
      <c r="F2120" s="9" t="n">
        <v>134.4</v>
      </c>
      <c r="G2120" s="1" t="s">
        <v>4673</v>
      </c>
      <c r="H2120" s="9" t="n">
        <v>134.4</v>
      </c>
      <c r="I2120" s="1" t="s">
        <v>4721</v>
      </c>
      <c r="J2120" s="1" t="s">
        <v>4703</v>
      </c>
      <c r="K2120" s="12" t="e">
        <f aca="false">J2120-G2120</f>
        <v>#VALUE!</v>
      </c>
      <c r="L2120" s="13" t="e">
        <f aca="false">K2120*H2120</f>
        <v>#VALUE!</v>
      </c>
    </row>
    <row r="2121" customFormat="false" ht="24.95" hidden="false" customHeight="true" outlineLevel="0" collapsed="false">
      <c r="A2121" s="1" t="s">
        <v>617</v>
      </c>
      <c r="B2121" s="1" t="s">
        <v>618</v>
      </c>
      <c r="C2121" s="1" t="s">
        <v>4722</v>
      </c>
      <c r="D2121" s="1" t="s">
        <v>3628</v>
      </c>
      <c r="E2121" s="9" t="n">
        <v>1529.27</v>
      </c>
      <c r="F2121" s="9" t="n">
        <v>1517.79</v>
      </c>
      <c r="G2121" s="1" t="s">
        <v>4723</v>
      </c>
      <c r="H2121" s="9" t="n">
        <v>1517.79</v>
      </c>
      <c r="I2121" s="1" t="s">
        <v>4724</v>
      </c>
      <c r="J2121" s="1" t="s">
        <v>4703</v>
      </c>
      <c r="K2121" s="12" t="e">
        <f aca="false">J2121-G2121</f>
        <v>#VALUE!</v>
      </c>
      <c r="L2121" s="13" t="e">
        <f aca="false">K2121*H2121</f>
        <v>#VALUE!</v>
      </c>
    </row>
    <row r="2122" customFormat="false" ht="24.95" hidden="false" customHeight="true" outlineLevel="0" collapsed="false">
      <c r="A2122" s="1" t="s">
        <v>617</v>
      </c>
      <c r="B2122" s="1" t="s">
        <v>618</v>
      </c>
      <c r="C2122" s="1" t="s">
        <v>4725</v>
      </c>
      <c r="D2122" s="1" t="s">
        <v>3628</v>
      </c>
      <c r="E2122" s="9" t="n">
        <v>2893.18</v>
      </c>
      <c r="F2122" s="9" t="n">
        <v>2875.72</v>
      </c>
      <c r="G2122" s="1" t="s">
        <v>4723</v>
      </c>
      <c r="H2122" s="9" t="n">
        <v>2875.72</v>
      </c>
      <c r="I2122" s="1" t="s">
        <v>4726</v>
      </c>
      <c r="J2122" s="1" t="s">
        <v>4703</v>
      </c>
      <c r="K2122" s="12" t="e">
        <f aca="false">J2122-G2122</f>
        <v>#VALUE!</v>
      </c>
      <c r="L2122" s="13" t="e">
        <f aca="false">K2122*H2122</f>
        <v>#VALUE!</v>
      </c>
    </row>
    <row r="2123" customFormat="false" ht="24.95" hidden="false" customHeight="true" outlineLevel="0" collapsed="false">
      <c r="A2123" s="1" t="s">
        <v>617</v>
      </c>
      <c r="B2123" s="1" t="s">
        <v>618</v>
      </c>
      <c r="C2123" s="1" t="s">
        <v>4727</v>
      </c>
      <c r="D2123" s="1" t="s">
        <v>3628</v>
      </c>
      <c r="E2123" s="9" t="n">
        <v>1673.46</v>
      </c>
      <c r="F2123" s="9" t="n">
        <v>1662.82</v>
      </c>
      <c r="G2123" s="1" t="s">
        <v>4723</v>
      </c>
      <c r="H2123" s="9" t="n">
        <v>1662.82</v>
      </c>
      <c r="I2123" s="1" t="s">
        <v>4728</v>
      </c>
      <c r="J2123" s="1" t="s">
        <v>4703</v>
      </c>
      <c r="K2123" s="12" t="e">
        <f aca="false">J2123-G2123</f>
        <v>#VALUE!</v>
      </c>
      <c r="L2123" s="13" t="e">
        <f aca="false">K2123*H2123</f>
        <v>#VALUE!</v>
      </c>
    </row>
    <row r="2124" customFormat="false" ht="24.95" hidden="false" customHeight="true" outlineLevel="0" collapsed="false">
      <c r="A2124" s="1" t="s">
        <v>617</v>
      </c>
      <c r="B2124" s="1" t="s">
        <v>618</v>
      </c>
      <c r="C2124" s="1" t="s">
        <v>4729</v>
      </c>
      <c r="D2124" s="1" t="s">
        <v>3628</v>
      </c>
      <c r="E2124" s="9" t="n">
        <v>22764.06</v>
      </c>
      <c r="F2124" s="9" t="n">
        <v>22626.38</v>
      </c>
      <c r="G2124" s="1" t="s">
        <v>4723</v>
      </c>
      <c r="H2124" s="9" t="n">
        <v>22626.38</v>
      </c>
      <c r="I2124" s="1" t="s">
        <v>4730</v>
      </c>
      <c r="J2124" s="1" t="s">
        <v>4703</v>
      </c>
      <c r="K2124" s="12" t="e">
        <f aca="false">J2124-G2124</f>
        <v>#VALUE!</v>
      </c>
      <c r="L2124" s="13" t="e">
        <f aca="false">K2124*H2124</f>
        <v>#VALUE!</v>
      </c>
    </row>
    <row r="2125" customFormat="false" ht="24.95" hidden="false" customHeight="true" outlineLevel="0" collapsed="false">
      <c r="A2125" s="1" t="s">
        <v>617</v>
      </c>
      <c r="B2125" s="1" t="s">
        <v>618</v>
      </c>
      <c r="C2125" s="1" t="s">
        <v>4731</v>
      </c>
      <c r="D2125" s="1" t="s">
        <v>3628</v>
      </c>
      <c r="E2125" s="9" t="n">
        <v>11065.22</v>
      </c>
      <c r="F2125" s="9" t="n">
        <v>10997.25</v>
      </c>
      <c r="G2125" s="1" t="s">
        <v>4723</v>
      </c>
      <c r="H2125" s="9" t="n">
        <v>10997.25</v>
      </c>
      <c r="I2125" s="1" t="s">
        <v>4732</v>
      </c>
      <c r="J2125" s="1" t="s">
        <v>4703</v>
      </c>
      <c r="K2125" s="12" t="e">
        <f aca="false">J2125-G2125</f>
        <v>#VALUE!</v>
      </c>
      <c r="L2125" s="13" t="e">
        <f aca="false">K2125*H2125</f>
        <v>#VALUE!</v>
      </c>
    </row>
    <row r="2126" customFormat="false" ht="24.95" hidden="false" customHeight="true" outlineLevel="0" collapsed="false">
      <c r="A2126" s="1" t="s">
        <v>617</v>
      </c>
      <c r="B2126" s="1" t="s">
        <v>618</v>
      </c>
      <c r="C2126" s="1" t="s">
        <v>4733</v>
      </c>
      <c r="D2126" s="1" t="s">
        <v>3628</v>
      </c>
      <c r="E2126" s="9" t="n">
        <v>2922.69</v>
      </c>
      <c r="F2126" s="9" t="n">
        <v>2905.04</v>
      </c>
      <c r="G2126" s="1" t="s">
        <v>4723</v>
      </c>
      <c r="H2126" s="9" t="n">
        <v>2905.04</v>
      </c>
      <c r="I2126" s="1" t="s">
        <v>4734</v>
      </c>
      <c r="J2126" s="1" t="s">
        <v>4703</v>
      </c>
      <c r="K2126" s="12" t="e">
        <f aca="false">J2126-G2126</f>
        <v>#VALUE!</v>
      </c>
      <c r="L2126" s="13" t="e">
        <f aca="false">K2126*H2126</f>
        <v>#VALUE!</v>
      </c>
    </row>
    <row r="2127" customFormat="false" ht="24.95" hidden="false" customHeight="true" outlineLevel="0" collapsed="false">
      <c r="A2127" s="1" t="s">
        <v>617</v>
      </c>
      <c r="B2127" s="1" t="s">
        <v>618</v>
      </c>
      <c r="C2127" s="1" t="s">
        <v>4735</v>
      </c>
      <c r="D2127" s="1" t="s">
        <v>3628</v>
      </c>
      <c r="E2127" s="9" t="n">
        <v>11267.63</v>
      </c>
      <c r="F2127" s="9" t="n">
        <v>11194.03</v>
      </c>
      <c r="G2127" s="1" t="s">
        <v>4723</v>
      </c>
      <c r="H2127" s="9" t="n">
        <v>11194.03</v>
      </c>
      <c r="I2127" s="1" t="s">
        <v>4736</v>
      </c>
      <c r="J2127" s="1" t="s">
        <v>4703</v>
      </c>
      <c r="K2127" s="12" t="e">
        <f aca="false">J2127-G2127</f>
        <v>#VALUE!</v>
      </c>
      <c r="L2127" s="13" t="e">
        <f aca="false">K2127*H2127</f>
        <v>#VALUE!</v>
      </c>
    </row>
    <row r="2128" customFormat="false" ht="24.95" hidden="false" customHeight="true" outlineLevel="0" collapsed="false">
      <c r="A2128" s="1" t="s">
        <v>617</v>
      </c>
      <c r="B2128" s="1" t="s">
        <v>618</v>
      </c>
      <c r="C2128" s="1" t="s">
        <v>4737</v>
      </c>
      <c r="D2128" s="1" t="s">
        <v>3628</v>
      </c>
      <c r="E2128" s="9" t="n">
        <v>2813.74</v>
      </c>
      <c r="F2128" s="9" t="n">
        <v>2796.25</v>
      </c>
      <c r="G2128" s="1" t="s">
        <v>4723</v>
      </c>
      <c r="H2128" s="9" t="n">
        <v>2796.25</v>
      </c>
      <c r="I2128" s="1" t="s">
        <v>4738</v>
      </c>
      <c r="J2128" s="1" t="s">
        <v>4703</v>
      </c>
      <c r="K2128" s="12" t="e">
        <f aca="false">J2128-G2128</f>
        <v>#VALUE!</v>
      </c>
      <c r="L2128" s="13" t="e">
        <f aca="false">K2128*H2128</f>
        <v>#VALUE!</v>
      </c>
    </row>
    <row r="2129" customFormat="false" ht="24.95" hidden="false" customHeight="true" outlineLevel="0" collapsed="false">
      <c r="A2129" s="1" t="s">
        <v>617</v>
      </c>
      <c r="B2129" s="1" t="s">
        <v>618</v>
      </c>
      <c r="C2129" s="1" t="s">
        <v>4739</v>
      </c>
      <c r="D2129" s="1" t="s">
        <v>3628</v>
      </c>
      <c r="E2129" s="9" t="n">
        <v>39512.17</v>
      </c>
      <c r="F2129" s="9" t="n">
        <v>39278.17</v>
      </c>
      <c r="G2129" s="1" t="s">
        <v>4723</v>
      </c>
      <c r="H2129" s="9" t="n">
        <v>39278.17</v>
      </c>
      <c r="I2129" s="1" t="s">
        <v>4740</v>
      </c>
      <c r="J2129" s="1" t="s">
        <v>4703</v>
      </c>
      <c r="K2129" s="12" t="e">
        <f aca="false">J2129-G2129</f>
        <v>#VALUE!</v>
      </c>
      <c r="L2129" s="13" t="e">
        <f aca="false">K2129*H2129</f>
        <v>#VALUE!</v>
      </c>
    </row>
    <row r="2130" customFormat="false" ht="24.95" hidden="false" customHeight="true" outlineLevel="0" collapsed="false">
      <c r="A2130" s="1" t="s">
        <v>617</v>
      </c>
      <c r="B2130" s="1" t="s">
        <v>618</v>
      </c>
      <c r="C2130" s="1" t="s">
        <v>4741</v>
      </c>
      <c r="D2130" s="1" t="s">
        <v>3628</v>
      </c>
      <c r="E2130" s="9" t="n">
        <v>9439.81</v>
      </c>
      <c r="F2130" s="9" t="n">
        <v>9393.7</v>
      </c>
      <c r="G2130" s="1" t="s">
        <v>4723</v>
      </c>
      <c r="H2130" s="9" t="n">
        <v>9393.7</v>
      </c>
      <c r="I2130" s="1" t="s">
        <v>4742</v>
      </c>
      <c r="J2130" s="1" t="s">
        <v>4703</v>
      </c>
      <c r="K2130" s="12" t="e">
        <f aca="false">J2130-G2130</f>
        <v>#VALUE!</v>
      </c>
      <c r="L2130" s="13" t="e">
        <f aca="false">K2130*H2130</f>
        <v>#VALUE!</v>
      </c>
    </row>
    <row r="2131" customFormat="false" ht="24.95" hidden="false" customHeight="true" outlineLevel="0" collapsed="false">
      <c r="A2131" s="1" t="s">
        <v>617</v>
      </c>
      <c r="B2131" s="1" t="s">
        <v>618</v>
      </c>
      <c r="C2131" s="1" t="s">
        <v>4743</v>
      </c>
      <c r="D2131" s="1" t="s">
        <v>3628</v>
      </c>
      <c r="E2131" s="9" t="n">
        <v>10690.36</v>
      </c>
      <c r="F2131" s="9" t="n">
        <v>10626.93</v>
      </c>
      <c r="G2131" s="1" t="s">
        <v>4723</v>
      </c>
      <c r="H2131" s="9" t="n">
        <v>10626.93</v>
      </c>
      <c r="I2131" s="1" t="s">
        <v>4744</v>
      </c>
      <c r="J2131" s="1" t="s">
        <v>4703</v>
      </c>
      <c r="K2131" s="12" t="e">
        <f aca="false">J2131-G2131</f>
        <v>#VALUE!</v>
      </c>
      <c r="L2131" s="13" t="e">
        <f aca="false">K2131*H2131</f>
        <v>#VALUE!</v>
      </c>
    </row>
    <row r="2132" customFormat="false" ht="24.95" hidden="false" customHeight="true" outlineLevel="0" collapsed="false">
      <c r="A2132" s="1" t="s">
        <v>617</v>
      </c>
      <c r="B2132" s="1" t="s">
        <v>618</v>
      </c>
      <c r="C2132" s="1" t="s">
        <v>4745</v>
      </c>
      <c r="D2132" s="1" t="s">
        <v>3628</v>
      </c>
      <c r="E2132" s="9" t="n">
        <v>3512.2</v>
      </c>
      <c r="F2132" s="9" t="n">
        <v>3491.57</v>
      </c>
      <c r="G2132" s="1" t="s">
        <v>4723</v>
      </c>
      <c r="H2132" s="9" t="n">
        <v>3491.57</v>
      </c>
      <c r="I2132" s="1" t="s">
        <v>4746</v>
      </c>
      <c r="J2132" s="1" t="s">
        <v>4703</v>
      </c>
      <c r="K2132" s="12" t="e">
        <f aca="false">J2132-G2132</f>
        <v>#VALUE!</v>
      </c>
      <c r="L2132" s="13" t="e">
        <f aca="false">K2132*H2132</f>
        <v>#VALUE!</v>
      </c>
    </row>
    <row r="2133" customFormat="false" ht="24.95" hidden="false" customHeight="true" outlineLevel="0" collapsed="false">
      <c r="A2133" s="1" t="s">
        <v>617</v>
      </c>
      <c r="B2133" s="1" t="s">
        <v>618</v>
      </c>
      <c r="C2133" s="1" t="s">
        <v>4747</v>
      </c>
      <c r="D2133" s="1" t="s">
        <v>3628</v>
      </c>
      <c r="E2133" s="9" t="n">
        <v>1007.4</v>
      </c>
      <c r="F2133" s="9" t="n">
        <v>1007.4</v>
      </c>
      <c r="G2133" s="1" t="s">
        <v>4723</v>
      </c>
      <c r="H2133" s="9" t="n">
        <v>1007.4</v>
      </c>
      <c r="I2133" s="1" t="s">
        <v>4748</v>
      </c>
      <c r="J2133" s="1" t="s">
        <v>4703</v>
      </c>
      <c r="K2133" s="12" t="e">
        <f aca="false">J2133-G2133</f>
        <v>#VALUE!</v>
      </c>
      <c r="L2133" s="13" t="e">
        <f aca="false">K2133*H2133</f>
        <v>#VALUE!</v>
      </c>
    </row>
    <row r="2134" customFormat="false" ht="24.95" hidden="false" customHeight="true" outlineLevel="0" collapsed="false">
      <c r="A2134" s="1" t="s">
        <v>617</v>
      </c>
      <c r="B2134" s="1" t="s">
        <v>618</v>
      </c>
      <c r="C2134" s="1" t="s">
        <v>4749</v>
      </c>
      <c r="D2134" s="1" t="s">
        <v>3628</v>
      </c>
      <c r="E2134" s="9" t="n">
        <v>12996.01</v>
      </c>
      <c r="F2134" s="9" t="n">
        <v>12918.39</v>
      </c>
      <c r="G2134" s="1" t="s">
        <v>4723</v>
      </c>
      <c r="H2134" s="9" t="n">
        <v>12918.39</v>
      </c>
      <c r="I2134" s="1" t="s">
        <v>4750</v>
      </c>
      <c r="J2134" s="1" t="s">
        <v>4703</v>
      </c>
      <c r="K2134" s="12" t="e">
        <f aca="false">J2134-G2134</f>
        <v>#VALUE!</v>
      </c>
      <c r="L2134" s="13" t="e">
        <f aca="false">K2134*H2134</f>
        <v>#VALUE!</v>
      </c>
    </row>
    <row r="2135" customFormat="false" ht="24.95" hidden="false" customHeight="true" outlineLevel="0" collapsed="false">
      <c r="A2135" s="1" t="s">
        <v>617</v>
      </c>
      <c r="B2135" s="1" t="s">
        <v>618</v>
      </c>
      <c r="C2135" s="1" t="s">
        <v>4751</v>
      </c>
      <c r="D2135" s="1" t="s">
        <v>3628</v>
      </c>
      <c r="E2135" s="9" t="n">
        <v>1577.22</v>
      </c>
      <c r="F2135" s="9" t="n">
        <v>1565.34</v>
      </c>
      <c r="G2135" s="1" t="s">
        <v>4723</v>
      </c>
      <c r="H2135" s="9" t="n">
        <v>1565.34</v>
      </c>
      <c r="I2135" s="1" t="s">
        <v>4752</v>
      </c>
      <c r="J2135" s="1" t="s">
        <v>4703</v>
      </c>
      <c r="K2135" s="12" t="e">
        <f aca="false">J2135-G2135</f>
        <v>#VALUE!</v>
      </c>
      <c r="L2135" s="13" t="e">
        <f aca="false">K2135*H2135</f>
        <v>#VALUE!</v>
      </c>
    </row>
    <row r="2136" customFormat="false" ht="24.95" hidden="false" customHeight="true" outlineLevel="0" collapsed="false">
      <c r="A2136" s="1" t="s">
        <v>617</v>
      </c>
      <c r="B2136" s="1" t="s">
        <v>618</v>
      </c>
      <c r="C2136" s="1" t="s">
        <v>4753</v>
      </c>
      <c r="D2136" s="1" t="s">
        <v>3628</v>
      </c>
      <c r="E2136" s="9" t="n">
        <v>5268.39</v>
      </c>
      <c r="F2136" s="9" t="n">
        <v>5234.63</v>
      </c>
      <c r="G2136" s="1" t="s">
        <v>4723</v>
      </c>
      <c r="H2136" s="9" t="n">
        <v>5234.63</v>
      </c>
      <c r="I2136" s="1" t="s">
        <v>4754</v>
      </c>
      <c r="J2136" s="1" t="s">
        <v>4703</v>
      </c>
      <c r="K2136" s="12" t="e">
        <f aca="false">J2136-G2136</f>
        <v>#VALUE!</v>
      </c>
      <c r="L2136" s="13" t="e">
        <f aca="false">K2136*H2136</f>
        <v>#VALUE!</v>
      </c>
    </row>
    <row r="2137" customFormat="false" ht="24.95" hidden="false" customHeight="true" outlineLevel="0" collapsed="false">
      <c r="A2137" s="1" t="s">
        <v>617</v>
      </c>
      <c r="B2137" s="1" t="s">
        <v>618</v>
      </c>
      <c r="C2137" s="1" t="s">
        <v>4755</v>
      </c>
      <c r="D2137" s="1" t="s">
        <v>3628</v>
      </c>
      <c r="E2137" s="9" t="n">
        <v>30047.55</v>
      </c>
      <c r="F2137" s="9" t="n">
        <v>29871.73</v>
      </c>
      <c r="G2137" s="1" t="s">
        <v>4723</v>
      </c>
      <c r="H2137" s="9" t="n">
        <v>29871.73</v>
      </c>
      <c r="I2137" s="1" t="s">
        <v>4756</v>
      </c>
      <c r="J2137" s="1" t="s">
        <v>4703</v>
      </c>
      <c r="K2137" s="12" t="e">
        <f aca="false">J2137-G2137</f>
        <v>#VALUE!</v>
      </c>
      <c r="L2137" s="13" t="e">
        <f aca="false">K2137*H2137</f>
        <v>#VALUE!</v>
      </c>
    </row>
    <row r="2138" customFormat="false" ht="24.95" hidden="false" customHeight="true" outlineLevel="0" collapsed="false">
      <c r="A2138" s="1" t="s">
        <v>617</v>
      </c>
      <c r="B2138" s="1" t="s">
        <v>618</v>
      </c>
      <c r="C2138" s="1" t="s">
        <v>4757</v>
      </c>
      <c r="D2138" s="1" t="s">
        <v>3628</v>
      </c>
      <c r="E2138" s="9" t="n">
        <v>1262.99</v>
      </c>
      <c r="F2138" s="9" t="n">
        <v>1262.99</v>
      </c>
      <c r="G2138" s="1" t="s">
        <v>4723</v>
      </c>
      <c r="H2138" s="9" t="n">
        <v>1262.99</v>
      </c>
      <c r="I2138" s="1" t="s">
        <v>4758</v>
      </c>
      <c r="J2138" s="1" t="s">
        <v>4703</v>
      </c>
      <c r="K2138" s="12" t="e">
        <f aca="false">J2138-G2138</f>
        <v>#VALUE!</v>
      </c>
      <c r="L2138" s="13" t="e">
        <f aca="false">K2138*H2138</f>
        <v>#VALUE!</v>
      </c>
    </row>
    <row r="2139" customFormat="false" ht="24.95" hidden="false" customHeight="true" outlineLevel="0" collapsed="false">
      <c r="A2139" s="1" t="s">
        <v>4759</v>
      </c>
      <c r="B2139" s="1" t="s">
        <v>4760</v>
      </c>
      <c r="C2139" s="1" t="s">
        <v>4761</v>
      </c>
      <c r="D2139" s="1" t="s">
        <v>4200</v>
      </c>
      <c r="E2139" s="9" t="n">
        <v>166.2</v>
      </c>
      <c r="F2139" s="9" t="n">
        <v>136.23</v>
      </c>
      <c r="G2139" s="1" t="s">
        <v>4762</v>
      </c>
      <c r="H2139" s="9" t="n">
        <v>136.23</v>
      </c>
      <c r="I2139" s="1" t="s">
        <v>4763</v>
      </c>
      <c r="J2139" s="1" t="s">
        <v>4703</v>
      </c>
      <c r="K2139" s="12" t="e">
        <f aca="false">J2139-G2139</f>
        <v>#VALUE!</v>
      </c>
      <c r="L2139" s="13" t="e">
        <f aca="false">K2139*H2139</f>
        <v>#VALUE!</v>
      </c>
    </row>
    <row r="2140" customFormat="false" ht="24.95" hidden="false" customHeight="true" outlineLevel="0" collapsed="false">
      <c r="A2140" s="1" t="s">
        <v>4764</v>
      </c>
      <c r="B2140" s="1" t="s">
        <v>4765</v>
      </c>
      <c r="C2140" s="1" t="s">
        <v>4766</v>
      </c>
      <c r="D2140" s="1" t="s">
        <v>4218</v>
      </c>
      <c r="E2140" s="9" t="n">
        <v>1100</v>
      </c>
      <c r="F2140" s="9" t="n">
        <v>1000</v>
      </c>
      <c r="G2140" s="1" t="s">
        <v>4678</v>
      </c>
      <c r="H2140" s="9" t="n">
        <v>1000</v>
      </c>
      <c r="I2140" s="1" t="s">
        <v>4767</v>
      </c>
      <c r="J2140" s="1" t="s">
        <v>4703</v>
      </c>
      <c r="K2140" s="12" t="e">
        <f aca="false">J2140-G2140</f>
        <v>#VALUE!</v>
      </c>
      <c r="L2140" s="13" t="e">
        <f aca="false">K2140*H2140</f>
        <v>#VALUE!</v>
      </c>
    </row>
    <row r="2141" customFormat="false" ht="24.95" hidden="false" customHeight="true" outlineLevel="0" collapsed="false">
      <c r="A2141" s="1" t="s">
        <v>714</v>
      </c>
      <c r="B2141" s="1" t="s">
        <v>715</v>
      </c>
      <c r="C2141" s="1" t="s">
        <v>4768</v>
      </c>
      <c r="D2141" s="1" t="s">
        <v>4369</v>
      </c>
      <c r="E2141" s="9" t="n">
        <v>535.58</v>
      </c>
      <c r="F2141" s="9" t="n">
        <v>439</v>
      </c>
      <c r="G2141" s="1" t="s">
        <v>4769</v>
      </c>
      <c r="H2141" s="9" t="n">
        <v>439</v>
      </c>
      <c r="I2141" s="1" t="s">
        <v>4770</v>
      </c>
      <c r="J2141" s="1" t="s">
        <v>4771</v>
      </c>
      <c r="K2141" s="12" t="e">
        <f aca="false">J2141-G2141</f>
        <v>#VALUE!</v>
      </c>
      <c r="L2141" s="13" t="e">
        <f aca="false">K2141*H2141</f>
        <v>#VALUE!</v>
      </c>
    </row>
    <row r="2142" customFormat="false" ht="24.95" hidden="false" customHeight="true" outlineLevel="0" collapsed="false">
      <c r="A2142" s="1" t="s">
        <v>714</v>
      </c>
      <c r="B2142" s="1" t="s">
        <v>715</v>
      </c>
      <c r="C2142" s="1" t="s">
        <v>4772</v>
      </c>
      <c r="D2142" s="1" t="s">
        <v>4369</v>
      </c>
      <c r="E2142" s="9" t="n">
        <v>234.24</v>
      </c>
      <c r="F2142" s="9" t="n">
        <v>192</v>
      </c>
      <c r="G2142" s="1" t="s">
        <v>4769</v>
      </c>
      <c r="H2142" s="9" t="n">
        <v>192</v>
      </c>
      <c r="I2142" s="1" t="s">
        <v>4773</v>
      </c>
      <c r="J2142" s="1" t="s">
        <v>4771</v>
      </c>
      <c r="K2142" s="12" t="e">
        <f aca="false">J2142-G2142</f>
        <v>#VALUE!</v>
      </c>
      <c r="L2142" s="13" t="e">
        <f aca="false">K2142*H2142</f>
        <v>#VALUE!</v>
      </c>
    </row>
    <row r="2143" customFormat="false" ht="24.95" hidden="false" customHeight="true" outlineLevel="0" collapsed="false">
      <c r="A2143" s="1" t="s">
        <v>714</v>
      </c>
      <c r="B2143" s="1" t="s">
        <v>715</v>
      </c>
      <c r="C2143" s="1" t="s">
        <v>4774</v>
      </c>
      <c r="D2143" s="1" t="s">
        <v>4369</v>
      </c>
      <c r="E2143" s="9" t="n">
        <v>3952.8</v>
      </c>
      <c r="F2143" s="9" t="n">
        <v>3240</v>
      </c>
      <c r="G2143" s="1" t="s">
        <v>4769</v>
      </c>
      <c r="H2143" s="9" t="n">
        <v>3240</v>
      </c>
      <c r="I2143" s="1" t="s">
        <v>4775</v>
      </c>
      <c r="J2143" s="1" t="s">
        <v>4771</v>
      </c>
      <c r="K2143" s="12" t="e">
        <f aca="false">J2143-G2143</f>
        <v>#VALUE!</v>
      </c>
      <c r="L2143" s="13" t="e">
        <f aca="false">K2143*H2143</f>
        <v>#VALUE!</v>
      </c>
    </row>
    <row r="2144" customFormat="false" ht="24.95" hidden="false" customHeight="true" outlineLevel="0" collapsed="false">
      <c r="A2144" s="1" t="s">
        <v>4776</v>
      </c>
      <c r="B2144" s="1" t="s">
        <v>4777</v>
      </c>
      <c r="C2144" s="1" t="s">
        <v>4778</v>
      </c>
      <c r="D2144" s="1" t="s">
        <v>4335</v>
      </c>
      <c r="E2144" s="9" t="n">
        <v>65.33</v>
      </c>
      <c r="F2144" s="9" t="n">
        <v>53.55</v>
      </c>
      <c r="G2144" s="1" t="s">
        <v>4779</v>
      </c>
      <c r="H2144" s="9" t="n">
        <v>53.55</v>
      </c>
      <c r="I2144" s="1" t="s">
        <v>4780</v>
      </c>
      <c r="J2144" s="1" t="s">
        <v>4771</v>
      </c>
      <c r="K2144" s="12" t="e">
        <f aca="false">J2144-G2144</f>
        <v>#VALUE!</v>
      </c>
      <c r="L2144" s="13" t="e">
        <f aca="false">K2144*H2144</f>
        <v>#VALUE!</v>
      </c>
    </row>
    <row r="2145" customFormat="false" ht="24.95" hidden="false" customHeight="true" outlineLevel="0" collapsed="false">
      <c r="A2145" s="1" t="s">
        <v>663</v>
      </c>
      <c r="B2145" s="1" t="s">
        <v>664</v>
      </c>
      <c r="C2145" s="1" t="s">
        <v>4781</v>
      </c>
      <c r="D2145" s="1" t="s">
        <v>4338</v>
      </c>
      <c r="E2145" s="9" t="n">
        <v>619.15</v>
      </c>
      <c r="F2145" s="9" t="n">
        <v>507.5</v>
      </c>
      <c r="G2145" s="1" t="s">
        <v>4779</v>
      </c>
      <c r="H2145" s="9" t="n">
        <v>507.5</v>
      </c>
      <c r="I2145" s="1" t="s">
        <v>4782</v>
      </c>
      <c r="J2145" s="1" t="s">
        <v>4771</v>
      </c>
      <c r="K2145" s="12" t="e">
        <f aca="false">J2145-G2145</f>
        <v>#VALUE!</v>
      </c>
      <c r="L2145" s="13" t="e">
        <f aca="false">K2145*H2145</f>
        <v>#VALUE!</v>
      </c>
    </row>
    <row r="2146" customFormat="false" ht="24.95" hidden="false" customHeight="true" outlineLevel="0" collapsed="false">
      <c r="A2146" s="1" t="s">
        <v>663</v>
      </c>
      <c r="B2146" s="1" t="s">
        <v>664</v>
      </c>
      <c r="C2146" s="1" t="s">
        <v>4783</v>
      </c>
      <c r="D2146" s="1" t="s">
        <v>4338</v>
      </c>
      <c r="E2146" s="9" t="n">
        <v>610</v>
      </c>
      <c r="F2146" s="9" t="n">
        <v>500</v>
      </c>
      <c r="G2146" s="1" t="s">
        <v>4779</v>
      </c>
      <c r="H2146" s="9" t="n">
        <v>500</v>
      </c>
      <c r="I2146" s="1" t="s">
        <v>4784</v>
      </c>
      <c r="J2146" s="1" t="s">
        <v>4771</v>
      </c>
      <c r="K2146" s="12" t="e">
        <f aca="false">J2146-G2146</f>
        <v>#VALUE!</v>
      </c>
      <c r="L2146" s="13" t="e">
        <f aca="false">K2146*H2146</f>
        <v>#VALUE!</v>
      </c>
    </row>
    <row r="2147" customFormat="false" ht="24.95" hidden="false" customHeight="true" outlineLevel="0" collapsed="false">
      <c r="A2147" s="1" t="s">
        <v>720</v>
      </c>
      <c r="B2147" s="1" t="s">
        <v>721</v>
      </c>
      <c r="C2147" s="1" t="s">
        <v>998</v>
      </c>
      <c r="D2147" s="1" t="s">
        <v>4335</v>
      </c>
      <c r="E2147" s="9" t="n">
        <v>28</v>
      </c>
      <c r="F2147" s="9" t="n">
        <v>26.92</v>
      </c>
      <c r="G2147" s="1" t="s">
        <v>4779</v>
      </c>
      <c r="H2147" s="9" t="n">
        <v>26.92</v>
      </c>
      <c r="I2147" s="1" t="s">
        <v>4785</v>
      </c>
      <c r="J2147" s="1" t="s">
        <v>4771</v>
      </c>
      <c r="K2147" s="12" t="e">
        <f aca="false">J2147-G2147</f>
        <v>#VALUE!</v>
      </c>
      <c r="L2147" s="13" t="e">
        <f aca="false">K2147*H2147</f>
        <v>#VALUE!</v>
      </c>
    </row>
    <row r="2148" customFormat="false" ht="24.95" hidden="false" customHeight="true" outlineLevel="0" collapsed="false">
      <c r="A2148" s="1" t="s">
        <v>3478</v>
      </c>
      <c r="B2148" s="1" t="s">
        <v>3479</v>
      </c>
      <c r="C2148" s="1" t="s">
        <v>2763</v>
      </c>
      <c r="D2148" s="1" t="s">
        <v>4369</v>
      </c>
      <c r="E2148" s="9" t="n">
        <v>3382.16</v>
      </c>
      <c r="F2148" s="9" t="n">
        <v>2772.26</v>
      </c>
      <c r="G2148" s="1" t="s">
        <v>4769</v>
      </c>
      <c r="H2148" s="9" t="n">
        <v>2772.26</v>
      </c>
      <c r="I2148" s="1" t="s">
        <v>4786</v>
      </c>
      <c r="J2148" s="1" t="s">
        <v>4771</v>
      </c>
      <c r="K2148" s="12" t="e">
        <f aca="false">J2148-G2148</f>
        <v>#VALUE!</v>
      </c>
      <c r="L2148" s="13" t="e">
        <f aca="false">K2148*H2148</f>
        <v>#VALUE!</v>
      </c>
    </row>
    <row r="2149" customFormat="false" ht="24.95" hidden="false" customHeight="true" outlineLevel="0" collapsed="false">
      <c r="A2149" s="1" t="s">
        <v>4787</v>
      </c>
      <c r="B2149" s="1" t="s">
        <v>4788</v>
      </c>
      <c r="C2149" s="1" t="s">
        <v>316</v>
      </c>
      <c r="D2149" s="1" t="s">
        <v>4338</v>
      </c>
      <c r="E2149" s="9" t="n">
        <v>768.6</v>
      </c>
      <c r="F2149" s="9" t="n">
        <v>630</v>
      </c>
      <c r="G2149" s="1" t="s">
        <v>4779</v>
      </c>
      <c r="H2149" s="9" t="n">
        <v>630</v>
      </c>
      <c r="I2149" s="1" t="s">
        <v>4789</v>
      </c>
      <c r="J2149" s="1" t="s">
        <v>4771</v>
      </c>
      <c r="K2149" s="12" t="e">
        <f aca="false">J2149-G2149</f>
        <v>#VALUE!</v>
      </c>
      <c r="L2149" s="13" t="e">
        <f aca="false">K2149*H2149</f>
        <v>#VALUE!</v>
      </c>
    </row>
    <row r="2150" customFormat="false" ht="24.95" hidden="false" customHeight="true" outlineLevel="0" collapsed="false">
      <c r="A2150" s="1" t="s">
        <v>556</v>
      </c>
      <c r="B2150" s="1" t="s">
        <v>557</v>
      </c>
      <c r="C2150" s="1" t="s">
        <v>4790</v>
      </c>
      <c r="D2150" s="1" t="s">
        <v>4338</v>
      </c>
      <c r="E2150" s="9" t="n">
        <v>18.72</v>
      </c>
      <c r="F2150" s="9" t="n">
        <v>18</v>
      </c>
      <c r="G2150" s="1" t="s">
        <v>4779</v>
      </c>
      <c r="H2150" s="9" t="n">
        <v>18</v>
      </c>
      <c r="I2150" s="1" t="s">
        <v>4791</v>
      </c>
      <c r="J2150" s="1" t="s">
        <v>4771</v>
      </c>
      <c r="K2150" s="12" t="e">
        <f aca="false">J2150-G2150</f>
        <v>#VALUE!</v>
      </c>
      <c r="L2150" s="13" t="e">
        <f aca="false">K2150*H2150</f>
        <v>#VALUE!</v>
      </c>
    </row>
    <row r="2151" customFormat="false" ht="24.95" hidden="false" customHeight="true" outlineLevel="0" collapsed="false">
      <c r="A2151" s="1" t="s">
        <v>556</v>
      </c>
      <c r="B2151" s="1" t="s">
        <v>557</v>
      </c>
      <c r="C2151" s="1" t="s">
        <v>4792</v>
      </c>
      <c r="D2151" s="1" t="s">
        <v>4338</v>
      </c>
      <c r="E2151" s="9" t="n">
        <v>2.08</v>
      </c>
      <c r="F2151" s="9" t="n">
        <v>2</v>
      </c>
      <c r="G2151" s="1" t="s">
        <v>4779</v>
      </c>
      <c r="H2151" s="9" t="n">
        <v>2</v>
      </c>
      <c r="I2151" s="1" t="s">
        <v>4793</v>
      </c>
      <c r="J2151" s="1" t="s">
        <v>4771</v>
      </c>
      <c r="K2151" s="12" t="e">
        <f aca="false">J2151-G2151</f>
        <v>#VALUE!</v>
      </c>
      <c r="L2151" s="13" t="e">
        <f aca="false">K2151*H2151</f>
        <v>#VALUE!</v>
      </c>
    </row>
    <row r="2152" customFormat="false" ht="24.95" hidden="false" customHeight="true" outlineLevel="0" collapsed="false">
      <c r="A2152" s="1" t="s">
        <v>43</v>
      </c>
      <c r="B2152" s="1" t="s">
        <v>44</v>
      </c>
      <c r="C2152" s="1" t="s">
        <v>4794</v>
      </c>
      <c r="D2152" s="1" t="s">
        <v>4029</v>
      </c>
      <c r="E2152" s="9" t="n">
        <v>1603.8</v>
      </c>
      <c r="F2152" s="9" t="n">
        <v>1542.12</v>
      </c>
      <c r="G2152" s="1" t="s">
        <v>4779</v>
      </c>
      <c r="H2152" s="9" t="n">
        <v>1542.12</v>
      </c>
      <c r="I2152" s="1" t="s">
        <v>4795</v>
      </c>
      <c r="J2152" s="1" t="s">
        <v>4771</v>
      </c>
      <c r="K2152" s="12" t="e">
        <f aca="false">J2152-G2152</f>
        <v>#VALUE!</v>
      </c>
      <c r="L2152" s="13" t="e">
        <f aca="false">K2152*H2152</f>
        <v>#VALUE!</v>
      </c>
    </row>
    <row r="2153" customFormat="false" ht="24.95" hidden="false" customHeight="true" outlineLevel="0" collapsed="false">
      <c r="A2153" s="1" t="s">
        <v>43</v>
      </c>
      <c r="B2153" s="1" t="s">
        <v>44</v>
      </c>
      <c r="C2153" s="1" t="s">
        <v>4796</v>
      </c>
      <c r="D2153" s="1" t="s">
        <v>4029</v>
      </c>
      <c r="E2153" s="9" t="n">
        <v>497.9</v>
      </c>
      <c r="F2153" s="9" t="n">
        <v>478.75</v>
      </c>
      <c r="G2153" s="1" t="s">
        <v>4779</v>
      </c>
      <c r="H2153" s="9" t="n">
        <v>478.75</v>
      </c>
      <c r="I2153" s="1" t="s">
        <v>4797</v>
      </c>
      <c r="J2153" s="1" t="s">
        <v>4771</v>
      </c>
      <c r="K2153" s="12" t="e">
        <f aca="false">J2153-G2153</f>
        <v>#VALUE!</v>
      </c>
      <c r="L2153" s="13" t="e">
        <f aca="false">K2153*H2153</f>
        <v>#VALUE!</v>
      </c>
    </row>
    <row r="2154" customFormat="false" ht="24.95" hidden="false" customHeight="true" outlineLevel="0" collapsed="false">
      <c r="A2154" s="1" t="s">
        <v>43</v>
      </c>
      <c r="B2154" s="1" t="s">
        <v>44</v>
      </c>
      <c r="C2154" s="1" t="s">
        <v>4798</v>
      </c>
      <c r="D2154" s="1" t="s">
        <v>4029</v>
      </c>
      <c r="E2154" s="9" t="n">
        <v>272.53</v>
      </c>
      <c r="F2154" s="9" t="n">
        <v>262.05</v>
      </c>
      <c r="G2154" s="1" t="s">
        <v>4779</v>
      </c>
      <c r="H2154" s="9" t="n">
        <v>262.05</v>
      </c>
      <c r="I2154" s="1" t="s">
        <v>4799</v>
      </c>
      <c r="J2154" s="1" t="s">
        <v>4771</v>
      </c>
      <c r="K2154" s="12" t="e">
        <f aca="false">J2154-G2154</f>
        <v>#VALUE!</v>
      </c>
      <c r="L2154" s="13" t="e">
        <f aca="false">K2154*H2154</f>
        <v>#VALUE!</v>
      </c>
    </row>
    <row r="2155" customFormat="false" ht="24.95" hidden="false" customHeight="true" outlineLevel="0" collapsed="false">
      <c r="A2155" s="1" t="s">
        <v>43</v>
      </c>
      <c r="B2155" s="1" t="s">
        <v>44</v>
      </c>
      <c r="C2155" s="1" t="s">
        <v>4800</v>
      </c>
      <c r="D2155" s="1" t="s">
        <v>4029</v>
      </c>
      <c r="E2155" s="9" t="n">
        <v>969.62</v>
      </c>
      <c r="F2155" s="9" t="n">
        <v>932.33</v>
      </c>
      <c r="G2155" s="1" t="s">
        <v>4779</v>
      </c>
      <c r="H2155" s="9" t="n">
        <v>932.33</v>
      </c>
      <c r="I2155" s="1" t="s">
        <v>4801</v>
      </c>
      <c r="J2155" s="1" t="s">
        <v>4771</v>
      </c>
      <c r="K2155" s="12" t="e">
        <f aca="false">J2155-G2155</f>
        <v>#VALUE!</v>
      </c>
      <c r="L2155" s="13" t="e">
        <f aca="false">K2155*H2155</f>
        <v>#VALUE!</v>
      </c>
    </row>
    <row r="2156" customFormat="false" ht="24.95" hidden="false" customHeight="true" outlineLevel="0" collapsed="false">
      <c r="A2156" s="1" t="s">
        <v>43</v>
      </c>
      <c r="B2156" s="1" t="s">
        <v>44</v>
      </c>
      <c r="C2156" s="1" t="s">
        <v>4802</v>
      </c>
      <c r="D2156" s="1" t="s">
        <v>4029</v>
      </c>
      <c r="E2156" s="9" t="n">
        <v>3799.87</v>
      </c>
      <c r="F2156" s="9" t="n">
        <v>3653.72</v>
      </c>
      <c r="G2156" s="1" t="s">
        <v>4779</v>
      </c>
      <c r="H2156" s="9" t="n">
        <v>3653.72</v>
      </c>
      <c r="I2156" s="1" t="s">
        <v>4803</v>
      </c>
      <c r="J2156" s="1" t="s">
        <v>4771</v>
      </c>
      <c r="K2156" s="12" t="e">
        <f aca="false">J2156-G2156</f>
        <v>#VALUE!</v>
      </c>
      <c r="L2156" s="13" t="e">
        <f aca="false">K2156*H2156</f>
        <v>#VALUE!</v>
      </c>
    </row>
    <row r="2157" customFormat="false" ht="24.95" hidden="false" customHeight="true" outlineLevel="0" collapsed="false">
      <c r="A2157" s="1" t="s">
        <v>43</v>
      </c>
      <c r="B2157" s="1" t="s">
        <v>44</v>
      </c>
      <c r="C2157" s="1" t="s">
        <v>4804</v>
      </c>
      <c r="D2157" s="1" t="s">
        <v>4029</v>
      </c>
      <c r="E2157" s="9" t="n">
        <v>1305.12</v>
      </c>
      <c r="F2157" s="9" t="n">
        <v>1254.92</v>
      </c>
      <c r="G2157" s="1" t="s">
        <v>4779</v>
      </c>
      <c r="H2157" s="9" t="n">
        <v>1254.92</v>
      </c>
      <c r="I2157" s="1" t="s">
        <v>4805</v>
      </c>
      <c r="J2157" s="1" t="s">
        <v>4771</v>
      </c>
      <c r="K2157" s="12" t="e">
        <f aca="false">J2157-G2157</f>
        <v>#VALUE!</v>
      </c>
      <c r="L2157" s="13" t="e">
        <f aca="false">K2157*H2157</f>
        <v>#VALUE!</v>
      </c>
    </row>
    <row r="2158" customFormat="false" ht="24.95" hidden="false" customHeight="true" outlineLevel="0" collapsed="false">
      <c r="A2158" s="1" t="s">
        <v>43</v>
      </c>
      <c r="B2158" s="1" t="s">
        <v>44</v>
      </c>
      <c r="C2158" s="1" t="s">
        <v>4806</v>
      </c>
      <c r="D2158" s="1" t="s">
        <v>4029</v>
      </c>
      <c r="E2158" s="9" t="n">
        <v>2562.97</v>
      </c>
      <c r="F2158" s="9" t="n">
        <v>2464.39</v>
      </c>
      <c r="G2158" s="1" t="s">
        <v>4779</v>
      </c>
      <c r="H2158" s="9" t="n">
        <v>2464.39</v>
      </c>
      <c r="I2158" s="1" t="s">
        <v>4807</v>
      </c>
      <c r="J2158" s="1" t="s">
        <v>4771</v>
      </c>
      <c r="K2158" s="12" t="e">
        <f aca="false">J2158-G2158</f>
        <v>#VALUE!</v>
      </c>
      <c r="L2158" s="13" t="e">
        <f aca="false">K2158*H2158</f>
        <v>#VALUE!</v>
      </c>
    </row>
    <row r="2159" customFormat="false" ht="24.95" hidden="false" customHeight="true" outlineLevel="0" collapsed="false">
      <c r="A2159" s="1" t="s">
        <v>43</v>
      </c>
      <c r="B2159" s="1" t="s">
        <v>44</v>
      </c>
      <c r="C2159" s="1" t="s">
        <v>4808</v>
      </c>
      <c r="D2159" s="1" t="s">
        <v>4029</v>
      </c>
      <c r="E2159" s="9" t="n">
        <v>2675.84</v>
      </c>
      <c r="F2159" s="9" t="n">
        <v>2432.58</v>
      </c>
      <c r="G2159" s="1" t="s">
        <v>4779</v>
      </c>
      <c r="H2159" s="9" t="n">
        <v>2432.58</v>
      </c>
      <c r="I2159" s="1" t="s">
        <v>4809</v>
      </c>
      <c r="J2159" s="1" t="s">
        <v>4771</v>
      </c>
      <c r="K2159" s="12" t="e">
        <f aca="false">J2159-G2159</f>
        <v>#VALUE!</v>
      </c>
      <c r="L2159" s="13" t="e">
        <f aca="false">K2159*H2159</f>
        <v>#VALUE!</v>
      </c>
    </row>
    <row r="2160" customFormat="false" ht="24.95" hidden="false" customHeight="true" outlineLevel="0" collapsed="false">
      <c r="A2160" s="1" t="s">
        <v>43</v>
      </c>
      <c r="B2160" s="1" t="s">
        <v>44</v>
      </c>
      <c r="C2160" s="1" t="s">
        <v>4810</v>
      </c>
      <c r="D2160" s="1" t="s">
        <v>4029</v>
      </c>
      <c r="E2160" s="9" t="n">
        <v>1907.8</v>
      </c>
      <c r="F2160" s="9" t="n">
        <v>1834.42</v>
      </c>
      <c r="G2160" s="1" t="s">
        <v>4779</v>
      </c>
      <c r="H2160" s="9" t="n">
        <v>1834.42</v>
      </c>
      <c r="I2160" s="1" t="s">
        <v>4811</v>
      </c>
      <c r="J2160" s="1" t="s">
        <v>4771</v>
      </c>
      <c r="K2160" s="12" t="e">
        <f aca="false">J2160-G2160</f>
        <v>#VALUE!</v>
      </c>
      <c r="L2160" s="13" t="e">
        <f aca="false">K2160*H2160</f>
        <v>#VALUE!</v>
      </c>
    </row>
    <row r="2161" customFormat="false" ht="24.95" hidden="false" customHeight="true" outlineLevel="0" collapsed="false">
      <c r="A2161" s="1" t="s">
        <v>43</v>
      </c>
      <c r="B2161" s="1" t="s">
        <v>44</v>
      </c>
      <c r="C2161" s="1" t="s">
        <v>4812</v>
      </c>
      <c r="D2161" s="1" t="s">
        <v>4029</v>
      </c>
      <c r="E2161" s="9" t="n">
        <v>1063.78</v>
      </c>
      <c r="F2161" s="9" t="n">
        <v>1022.87</v>
      </c>
      <c r="G2161" s="1" t="s">
        <v>4779</v>
      </c>
      <c r="H2161" s="9" t="n">
        <v>1022.87</v>
      </c>
      <c r="I2161" s="1" t="s">
        <v>4813</v>
      </c>
      <c r="J2161" s="1" t="s">
        <v>4771</v>
      </c>
      <c r="K2161" s="12" t="e">
        <f aca="false">J2161-G2161</f>
        <v>#VALUE!</v>
      </c>
      <c r="L2161" s="13" t="e">
        <f aca="false">K2161*H2161</f>
        <v>#VALUE!</v>
      </c>
    </row>
    <row r="2162" customFormat="false" ht="24.95" hidden="false" customHeight="true" outlineLevel="0" collapsed="false">
      <c r="A2162" s="1" t="s">
        <v>245</v>
      </c>
      <c r="B2162" s="1" t="s">
        <v>246</v>
      </c>
      <c r="C2162" s="1" t="s">
        <v>4814</v>
      </c>
      <c r="D2162" s="1" t="s">
        <v>3874</v>
      </c>
      <c r="E2162" s="9" t="n">
        <v>1557.7</v>
      </c>
      <c r="F2162" s="9" t="n">
        <v>1276.8</v>
      </c>
      <c r="G2162" s="1" t="s">
        <v>4815</v>
      </c>
      <c r="H2162" s="9" t="n">
        <v>1276.8</v>
      </c>
      <c r="I2162" s="1" t="s">
        <v>4816</v>
      </c>
      <c r="J2162" s="1" t="s">
        <v>4771</v>
      </c>
      <c r="K2162" s="12" t="e">
        <f aca="false">J2162-G2162</f>
        <v>#VALUE!</v>
      </c>
      <c r="L2162" s="13" t="e">
        <f aca="false">K2162*H2162</f>
        <v>#VALUE!</v>
      </c>
    </row>
    <row r="2163" customFormat="false" ht="24.95" hidden="false" customHeight="true" outlineLevel="0" collapsed="false">
      <c r="A2163" s="1" t="s">
        <v>245</v>
      </c>
      <c r="B2163" s="1" t="s">
        <v>246</v>
      </c>
      <c r="C2163" s="1" t="s">
        <v>4817</v>
      </c>
      <c r="D2163" s="1" t="s">
        <v>3874</v>
      </c>
      <c r="E2163" s="9" t="n">
        <v>313.34</v>
      </c>
      <c r="F2163" s="9" t="n">
        <v>256.84</v>
      </c>
      <c r="G2163" s="1" t="s">
        <v>4815</v>
      </c>
      <c r="H2163" s="9" t="n">
        <v>256.84</v>
      </c>
      <c r="I2163" s="1" t="s">
        <v>4818</v>
      </c>
      <c r="J2163" s="1" t="s">
        <v>4771</v>
      </c>
      <c r="K2163" s="12" t="e">
        <f aca="false">J2163-G2163</f>
        <v>#VALUE!</v>
      </c>
      <c r="L2163" s="13" t="e">
        <f aca="false">K2163*H2163</f>
        <v>#VALUE!</v>
      </c>
    </row>
    <row r="2164" customFormat="false" ht="24.95" hidden="false" customHeight="true" outlineLevel="0" collapsed="false">
      <c r="A2164" s="1" t="s">
        <v>245</v>
      </c>
      <c r="B2164" s="1" t="s">
        <v>246</v>
      </c>
      <c r="C2164" s="1" t="s">
        <v>4819</v>
      </c>
      <c r="D2164" s="1" t="s">
        <v>3874</v>
      </c>
      <c r="E2164" s="9" t="n">
        <v>9198.84</v>
      </c>
      <c r="F2164" s="9" t="n">
        <v>7540.03</v>
      </c>
      <c r="G2164" s="1" t="s">
        <v>4815</v>
      </c>
      <c r="H2164" s="9" t="n">
        <v>7540.03</v>
      </c>
      <c r="I2164" s="1" t="s">
        <v>4820</v>
      </c>
      <c r="J2164" s="1" t="s">
        <v>4771</v>
      </c>
      <c r="K2164" s="12" t="e">
        <f aca="false">J2164-G2164</f>
        <v>#VALUE!</v>
      </c>
      <c r="L2164" s="13" t="e">
        <f aca="false">K2164*H2164</f>
        <v>#VALUE!</v>
      </c>
    </row>
    <row r="2165" customFormat="false" ht="24.95" hidden="false" customHeight="true" outlineLevel="0" collapsed="false">
      <c r="A2165" s="1" t="s">
        <v>245</v>
      </c>
      <c r="B2165" s="1" t="s">
        <v>246</v>
      </c>
      <c r="C2165" s="1" t="s">
        <v>4821</v>
      </c>
      <c r="D2165" s="1" t="s">
        <v>3874</v>
      </c>
      <c r="E2165" s="9" t="n">
        <v>1367.97</v>
      </c>
      <c r="F2165" s="9" t="n">
        <v>1121.29</v>
      </c>
      <c r="G2165" s="1" t="s">
        <v>4815</v>
      </c>
      <c r="H2165" s="9" t="n">
        <v>1121.29</v>
      </c>
      <c r="I2165" s="1" t="s">
        <v>4822</v>
      </c>
      <c r="J2165" s="1" t="s">
        <v>4771</v>
      </c>
      <c r="K2165" s="12" t="e">
        <f aca="false">J2165-G2165</f>
        <v>#VALUE!</v>
      </c>
      <c r="L2165" s="13" t="e">
        <f aca="false">K2165*H2165</f>
        <v>#VALUE!</v>
      </c>
    </row>
    <row r="2166" customFormat="false" ht="24.95" hidden="false" customHeight="true" outlineLevel="0" collapsed="false">
      <c r="A2166" s="1" t="s">
        <v>245</v>
      </c>
      <c r="B2166" s="1" t="s">
        <v>246</v>
      </c>
      <c r="C2166" s="1" t="s">
        <v>4823</v>
      </c>
      <c r="D2166" s="1" t="s">
        <v>3874</v>
      </c>
      <c r="E2166" s="9" t="n">
        <v>508.72</v>
      </c>
      <c r="F2166" s="9" t="n">
        <v>416.98</v>
      </c>
      <c r="G2166" s="1" t="s">
        <v>4815</v>
      </c>
      <c r="H2166" s="9" t="n">
        <v>416.98</v>
      </c>
      <c r="I2166" s="1" t="s">
        <v>4824</v>
      </c>
      <c r="J2166" s="1" t="s">
        <v>4771</v>
      </c>
      <c r="K2166" s="12" t="e">
        <f aca="false">J2166-G2166</f>
        <v>#VALUE!</v>
      </c>
      <c r="L2166" s="13" t="e">
        <f aca="false">K2166*H2166</f>
        <v>#VALUE!</v>
      </c>
    </row>
    <row r="2167" customFormat="false" ht="24.95" hidden="false" customHeight="true" outlineLevel="0" collapsed="false">
      <c r="A2167" s="1" t="s">
        <v>245</v>
      </c>
      <c r="B2167" s="1" t="s">
        <v>246</v>
      </c>
      <c r="C2167" s="1" t="s">
        <v>4825</v>
      </c>
      <c r="D2167" s="1" t="s">
        <v>3874</v>
      </c>
      <c r="E2167" s="9" t="n">
        <v>5321.4</v>
      </c>
      <c r="F2167" s="9" t="n">
        <v>4361.8</v>
      </c>
      <c r="G2167" s="1" t="s">
        <v>4815</v>
      </c>
      <c r="H2167" s="9" t="n">
        <v>4361.8</v>
      </c>
      <c r="I2167" s="1" t="s">
        <v>4826</v>
      </c>
      <c r="J2167" s="1" t="s">
        <v>4771</v>
      </c>
      <c r="K2167" s="12" t="e">
        <f aca="false">J2167-G2167</f>
        <v>#VALUE!</v>
      </c>
      <c r="L2167" s="13" t="e">
        <f aca="false">K2167*H2167</f>
        <v>#VALUE!</v>
      </c>
    </row>
    <row r="2168" customFormat="false" ht="24.95" hidden="false" customHeight="true" outlineLevel="0" collapsed="false">
      <c r="A2168" s="1" t="s">
        <v>245</v>
      </c>
      <c r="B2168" s="1" t="s">
        <v>246</v>
      </c>
      <c r="C2168" s="1" t="s">
        <v>4827</v>
      </c>
      <c r="D2168" s="1" t="s">
        <v>3874</v>
      </c>
      <c r="E2168" s="9" t="n">
        <v>26.27</v>
      </c>
      <c r="F2168" s="9" t="n">
        <v>21.53</v>
      </c>
      <c r="G2168" s="1" t="s">
        <v>4815</v>
      </c>
      <c r="H2168" s="9" t="n">
        <v>21.53</v>
      </c>
      <c r="I2168" s="1" t="s">
        <v>4828</v>
      </c>
      <c r="J2168" s="1" t="s">
        <v>4771</v>
      </c>
      <c r="K2168" s="12" t="e">
        <f aca="false">J2168-G2168</f>
        <v>#VALUE!</v>
      </c>
      <c r="L2168" s="13" t="e">
        <f aca="false">K2168*H2168</f>
        <v>#VALUE!</v>
      </c>
    </row>
    <row r="2169" customFormat="false" ht="24.95" hidden="false" customHeight="true" outlineLevel="0" collapsed="false">
      <c r="A2169" s="1" t="s">
        <v>245</v>
      </c>
      <c r="B2169" s="1" t="s">
        <v>246</v>
      </c>
      <c r="C2169" s="1" t="s">
        <v>4829</v>
      </c>
      <c r="D2169" s="1" t="s">
        <v>3874</v>
      </c>
      <c r="E2169" s="9" t="n">
        <v>224.49</v>
      </c>
      <c r="F2169" s="9" t="n">
        <v>184.01</v>
      </c>
      <c r="G2169" s="1" t="s">
        <v>4815</v>
      </c>
      <c r="H2169" s="9" t="n">
        <v>184.01</v>
      </c>
      <c r="I2169" s="1" t="s">
        <v>4830</v>
      </c>
      <c r="J2169" s="1" t="s">
        <v>4771</v>
      </c>
      <c r="K2169" s="12" t="e">
        <f aca="false">J2169-G2169</f>
        <v>#VALUE!</v>
      </c>
      <c r="L2169" s="13" t="e">
        <f aca="false">K2169*H2169</f>
        <v>#VALUE!</v>
      </c>
    </row>
    <row r="2170" customFormat="false" ht="24.95" hidden="false" customHeight="true" outlineLevel="0" collapsed="false">
      <c r="A2170" s="1" t="s">
        <v>245</v>
      </c>
      <c r="B2170" s="1" t="s">
        <v>246</v>
      </c>
      <c r="C2170" s="1" t="s">
        <v>4831</v>
      </c>
      <c r="D2170" s="1" t="s">
        <v>3874</v>
      </c>
      <c r="E2170" s="9" t="n">
        <v>106.09</v>
      </c>
      <c r="F2170" s="9" t="n">
        <v>86.96</v>
      </c>
      <c r="G2170" s="1" t="s">
        <v>4815</v>
      </c>
      <c r="H2170" s="9" t="n">
        <v>86.96</v>
      </c>
      <c r="I2170" s="1" t="s">
        <v>4832</v>
      </c>
      <c r="J2170" s="1" t="s">
        <v>4771</v>
      </c>
      <c r="K2170" s="12" t="e">
        <f aca="false">J2170-G2170</f>
        <v>#VALUE!</v>
      </c>
      <c r="L2170" s="13" t="e">
        <f aca="false">K2170*H2170</f>
        <v>#VALUE!</v>
      </c>
    </row>
    <row r="2171" customFormat="false" ht="24.95" hidden="false" customHeight="true" outlineLevel="0" collapsed="false">
      <c r="A2171" s="1" t="s">
        <v>61</v>
      </c>
      <c r="B2171" s="1" t="s">
        <v>62</v>
      </c>
      <c r="C2171" s="1" t="s">
        <v>4833</v>
      </c>
      <c r="D2171" s="1" t="s">
        <v>4315</v>
      </c>
      <c r="E2171" s="9" t="n">
        <v>53.38</v>
      </c>
      <c r="F2171" s="9" t="n">
        <v>46.1</v>
      </c>
      <c r="G2171" s="1" t="s">
        <v>4834</v>
      </c>
      <c r="H2171" s="9" t="n">
        <v>46.1</v>
      </c>
      <c r="I2171" s="1" t="s">
        <v>4835</v>
      </c>
      <c r="J2171" s="1" t="s">
        <v>4771</v>
      </c>
      <c r="K2171" s="12" t="e">
        <f aca="false">J2171-G2171</f>
        <v>#VALUE!</v>
      </c>
      <c r="L2171" s="13" t="e">
        <f aca="false">K2171*H2171</f>
        <v>#VALUE!</v>
      </c>
    </row>
    <row r="2172" customFormat="false" ht="24.95" hidden="false" customHeight="true" outlineLevel="0" collapsed="false">
      <c r="A2172" s="1" t="s">
        <v>61</v>
      </c>
      <c r="B2172" s="1" t="s">
        <v>62</v>
      </c>
      <c r="C2172" s="1" t="s">
        <v>4836</v>
      </c>
      <c r="D2172" s="1" t="s">
        <v>4315</v>
      </c>
      <c r="E2172" s="9" t="n">
        <v>62.08</v>
      </c>
      <c r="F2172" s="9" t="n">
        <v>52.11</v>
      </c>
      <c r="G2172" s="1" t="s">
        <v>4834</v>
      </c>
      <c r="H2172" s="9" t="n">
        <v>52.11</v>
      </c>
      <c r="I2172" s="1" t="s">
        <v>4837</v>
      </c>
      <c r="J2172" s="1" t="s">
        <v>4771</v>
      </c>
      <c r="K2172" s="12" t="e">
        <f aca="false">J2172-G2172</f>
        <v>#VALUE!</v>
      </c>
      <c r="L2172" s="13" t="e">
        <f aca="false">K2172*H2172</f>
        <v>#VALUE!</v>
      </c>
    </row>
    <row r="2173" customFormat="false" ht="24.95" hidden="false" customHeight="true" outlineLevel="0" collapsed="false">
      <c r="A2173" s="1" t="s">
        <v>61</v>
      </c>
      <c r="B2173" s="1" t="s">
        <v>62</v>
      </c>
      <c r="C2173" s="1" t="s">
        <v>4838</v>
      </c>
      <c r="D2173" s="1" t="s">
        <v>4328</v>
      </c>
      <c r="E2173" s="9" t="n">
        <v>36.74</v>
      </c>
      <c r="F2173" s="9" t="n">
        <v>31.56</v>
      </c>
      <c r="G2173" s="1" t="s">
        <v>4839</v>
      </c>
      <c r="H2173" s="9" t="n">
        <v>31.56</v>
      </c>
      <c r="I2173" s="1" t="s">
        <v>4840</v>
      </c>
      <c r="J2173" s="1" t="s">
        <v>4771</v>
      </c>
      <c r="K2173" s="12" t="e">
        <f aca="false">J2173-G2173</f>
        <v>#VALUE!</v>
      </c>
      <c r="L2173" s="13" t="e">
        <f aca="false">K2173*H2173</f>
        <v>#VALUE!</v>
      </c>
    </row>
    <row r="2174" customFormat="false" ht="24.95" hidden="false" customHeight="true" outlineLevel="0" collapsed="false">
      <c r="A2174" s="1" t="s">
        <v>1188</v>
      </c>
      <c r="B2174" s="1" t="s">
        <v>1189</v>
      </c>
      <c r="C2174" s="1" t="s">
        <v>4841</v>
      </c>
      <c r="D2174" s="1" t="s">
        <v>4338</v>
      </c>
      <c r="E2174" s="9" t="n">
        <v>537.9</v>
      </c>
      <c r="F2174" s="9" t="n">
        <v>440.9</v>
      </c>
      <c r="G2174" s="1" t="s">
        <v>4779</v>
      </c>
      <c r="H2174" s="9" t="n">
        <v>440.9</v>
      </c>
      <c r="I2174" s="1" t="s">
        <v>4842</v>
      </c>
      <c r="J2174" s="1" t="s">
        <v>4771</v>
      </c>
      <c r="K2174" s="12" t="e">
        <f aca="false">J2174-G2174</f>
        <v>#VALUE!</v>
      </c>
      <c r="L2174" s="13" t="e">
        <f aca="false">K2174*H2174</f>
        <v>#VALUE!</v>
      </c>
    </row>
    <row r="2175" customFormat="false" ht="24.95" hidden="false" customHeight="true" outlineLevel="0" collapsed="false">
      <c r="A2175" s="1" t="s">
        <v>1039</v>
      </c>
      <c r="B2175" s="1" t="s">
        <v>1040</v>
      </c>
      <c r="C2175" s="1" t="s">
        <v>747</v>
      </c>
      <c r="D2175" s="1" t="s">
        <v>4369</v>
      </c>
      <c r="E2175" s="9" t="n">
        <v>103.7</v>
      </c>
      <c r="F2175" s="9" t="n">
        <v>85</v>
      </c>
      <c r="G2175" s="1" t="s">
        <v>4769</v>
      </c>
      <c r="H2175" s="9" t="n">
        <v>85</v>
      </c>
      <c r="I2175" s="1" t="s">
        <v>4843</v>
      </c>
      <c r="J2175" s="1" t="s">
        <v>4771</v>
      </c>
      <c r="K2175" s="12" t="e">
        <f aca="false">J2175-G2175</f>
        <v>#VALUE!</v>
      </c>
      <c r="L2175" s="13" t="e">
        <f aca="false">K2175*H2175</f>
        <v>#VALUE!</v>
      </c>
    </row>
    <row r="2176" customFormat="false" ht="24.95" hidden="false" customHeight="true" outlineLevel="0" collapsed="false">
      <c r="A2176" s="1" t="s">
        <v>1042</v>
      </c>
      <c r="B2176" s="1" t="s">
        <v>1043</v>
      </c>
      <c r="C2176" s="1" t="s">
        <v>1047</v>
      </c>
      <c r="D2176" s="1" t="s">
        <v>4338</v>
      </c>
      <c r="E2176" s="9" t="n">
        <v>2849.79</v>
      </c>
      <c r="F2176" s="9" t="n">
        <v>2849.79</v>
      </c>
      <c r="G2176" s="1" t="s">
        <v>4779</v>
      </c>
      <c r="H2176" s="9" t="n">
        <v>2849.79</v>
      </c>
      <c r="I2176" s="1" t="s">
        <v>4844</v>
      </c>
      <c r="J2176" s="1" t="s">
        <v>4771</v>
      </c>
      <c r="K2176" s="12" t="e">
        <f aca="false">J2176-G2176</f>
        <v>#VALUE!</v>
      </c>
      <c r="L2176" s="13" t="e">
        <f aca="false">K2176*H2176</f>
        <v>#VALUE!</v>
      </c>
    </row>
    <row r="2177" customFormat="false" ht="24.95" hidden="false" customHeight="true" outlineLevel="0" collapsed="false">
      <c r="A2177" s="1" t="s">
        <v>1312</v>
      </c>
      <c r="B2177" s="1" t="s">
        <v>1313</v>
      </c>
      <c r="C2177" s="1" t="s">
        <v>4845</v>
      </c>
      <c r="D2177" s="1" t="s">
        <v>4315</v>
      </c>
      <c r="E2177" s="9" t="n">
        <v>9469.87</v>
      </c>
      <c r="F2177" s="9" t="n">
        <v>9469.87</v>
      </c>
      <c r="G2177" s="1" t="s">
        <v>4834</v>
      </c>
      <c r="H2177" s="9" t="n">
        <v>9469.87</v>
      </c>
      <c r="I2177" s="1" t="s">
        <v>4846</v>
      </c>
      <c r="J2177" s="1" t="s">
        <v>4771</v>
      </c>
      <c r="K2177" s="12" t="e">
        <f aca="false">J2177-G2177</f>
        <v>#VALUE!</v>
      </c>
      <c r="L2177" s="13" t="e">
        <f aca="false">K2177*H2177</f>
        <v>#VALUE!</v>
      </c>
    </row>
    <row r="2178" customFormat="false" ht="24.95" hidden="false" customHeight="true" outlineLevel="0" collapsed="false">
      <c r="A2178" s="1" t="s">
        <v>1312</v>
      </c>
      <c r="B2178" s="1" t="s">
        <v>1313</v>
      </c>
      <c r="C2178" s="1" t="s">
        <v>4847</v>
      </c>
      <c r="D2178" s="1" t="s">
        <v>4315</v>
      </c>
      <c r="E2178" s="9" t="n">
        <v>8885.13</v>
      </c>
      <c r="F2178" s="9" t="n">
        <v>8885.13</v>
      </c>
      <c r="G2178" s="1" t="s">
        <v>4834</v>
      </c>
      <c r="H2178" s="9" t="n">
        <v>8885.13</v>
      </c>
      <c r="I2178" s="1" t="s">
        <v>4848</v>
      </c>
      <c r="J2178" s="1" t="s">
        <v>4771</v>
      </c>
      <c r="K2178" s="12" t="e">
        <f aca="false">J2178-G2178</f>
        <v>#VALUE!</v>
      </c>
      <c r="L2178" s="13" t="e">
        <f aca="false">K2178*H2178</f>
        <v>#VALUE!</v>
      </c>
    </row>
    <row r="2179" customFormat="false" ht="24.95" hidden="false" customHeight="true" outlineLevel="0" collapsed="false">
      <c r="A2179" s="1" t="s">
        <v>81</v>
      </c>
      <c r="B2179" s="1" t="s">
        <v>82</v>
      </c>
      <c r="C2179" s="1" t="s">
        <v>4849</v>
      </c>
      <c r="D2179" s="1" t="s">
        <v>4198</v>
      </c>
      <c r="E2179" s="9" t="n">
        <v>22.29</v>
      </c>
      <c r="F2179" s="9" t="n">
        <v>21.43</v>
      </c>
      <c r="G2179" s="1" t="s">
        <v>4850</v>
      </c>
      <c r="H2179" s="9" t="n">
        <v>21.43</v>
      </c>
      <c r="I2179" s="1" t="s">
        <v>4851</v>
      </c>
      <c r="J2179" s="1" t="s">
        <v>4771</v>
      </c>
      <c r="K2179" s="12" t="e">
        <f aca="false">J2179-G2179</f>
        <v>#VALUE!</v>
      </c>
      <c r="L2179" s="13" t="e">
        <f aca="false">K2179*H2179</f>
        <v>#VALUE!</v>
      </c>
    </row>
    <row r="2180" customFormat="false" ht="24.95" hidden="false" customHeight="true" outlineLevel="0" collapsed="false">
      <c r="A2180" s="1" t="s">
        <v>94</v>
      </c>
      <c r="B2180" s="1" t="s">
        <v>95</v>
      </c>
      <c r="C2180" s="1" t="s">
        <v>2075</v>
      </c>
      <c r="D2180" s="1" t="s">
        <v>4338</v>
      </c>
      <c r="E2180" s="9" t="n">
        <v>377.59</v>
      </c>
      <c r="F2180" s="9" t="n">
        <v>309.5</v>
      </c>
      <c r="G2180" s="1" t="s">
        <v>4779</v>
      </c>
      <c r="H2180" s="9" t="n">
        <v>309.5</v>
      </c>
      <c r="I2180" s="1" t="s">
        <v>4852</v>
      </c>
      <c r="J2180" s="1" t="s">
        <v>4771</v>
      </c>
      <c r="K2180" s="12" t="e">
        <f aca="false">J2180-G2180</f>
        <v>#VALUE!</v>
      </c>
      <c r="L2180" s="13" t="e">
        <f aca="false">K2180*H2180</f>
        <v>#VALUE!</v>
      </c>
    </row>
    <row r="2181" customFormat="false" ht="24.95" hidden="false" customHeight="true" outlineLevel="0" collapsed="false">
      <c r="A2181" s="1" t="s">
        <v>94</v>
      </c>
      <c r="B2181" s="1" t="s">
        <v>95</v>
      </c>
      <c r="C2181" s="1" t="s">
        <v>2077</v>
      </c>
      <c r="D2181" s="1" t="s">
        <v>4338</v>
      </c>
      <c r="E2181" s="9" t="n">
        <v>1942</v>
      </c>
      <c r="F2181" s="9" t="n">
        <v>1591.8</v>
      </c>
      <c r="G2181" s="1" t="s">
        <v>4779</v>
      </c>
      <c r="H2181" s="9" t="n">
        <v>1591.8</v>
      </c>
      <c r="I2181" s="1" t="s">
        <v>4853</v>
      </c>
      <c r="J2181" s="1" t="s">
        <v>4771</v>
      </c>
      <c r="K2181" s="12" t="e">
        <f aca="false">J2181-G2181</f>
        <v>#VALUE!</v>
      </c>
      <c r="L2181" s="13" t="e">
        <f aca="false">K2181*H2181</f>
        <v>#VALUE!</v>
      </c>
    </row>
    <row r="2182" customFormat="false" ht="24.95" hidden="false" customHeight="true" outlineLevel="0" collapsed="false">
      <c r="A2182" s="1" t="s">
        <v>4158</v>
      </c>
      <c r="B2182" s="1" t="s">
        <v>4159</v>
      </c>
      <c r="C2182" s="1" t="s">
        <v>412</v>
      </c>
      <c r="D2182" s="1" t="s">
        <v>4338</v>
      </c>
      <c r="E2182" s="9" t="n">
        <v>247.96</v>
      </c>
      <c r="F2182" s="9" t="n">
        <v>237.8</v>
      </c>
      <c r="G2182" s="1" t="s">
        <v>4779</v>
      </c>
      <c r="H2182" s="9" t="n">
        <v>237.8</v>
      </c>
      <c r="I2182" s="1" t="s">
        <v>4854</v>
      </c>
      <c r="J2182" s="1" t="s">
        <v>4771</v>
      </c>
      <c r="K2182" s="12" t="e">
        <f aca="false">J2182-G2182</f>
        <v>#VALUE!</v>
      </c>
      <c r="L2182" s="13" t="e">
        <f aca="false">K2182*H2182</f>
        <v>#VALUE!</v>
      </c>
    </row>
    <row r="2183" customFormat="false" ht="24.95" hidden="false" customHeight="true" outlineLevel="0" collapsed="false">
      <c r="A2183" s="1" t="s">
        <v>100</v>
      </c>
      <c r="B2183" s="1" t="s">
        <v>101</v>
      </c>
      <c r="C2183" s="1" t="s">
        <v>4855</v>
      </c>
      <c r="D2183" s="1" t="s">
        <v>4335</v>
      </c>
      <c r="E2183" s="9" t="n">
        <v>483.12</v>
      </c>
      <c r="F2183" s="9" t="n">
        <v>396</v>
      </c>
      <c r="G2183" s="1" t="s">
        <v>4779</v>
      </c>
      <c r="H2183" s="9" t="n">
        <v>396</v>
      </c>
      <c r="I2183" s="1" t="s">
        <v>4856</v>
      </c>
      <c r="J2183" s="1" t="s">
        <v>4771</v>
      </c>
      <c r="K2183" s="12" t="e">
        <f aca="false">J2183-G2183</f>
        <v>#VALUE!</v>
      </c>
      <c r="L2183" s="13" t="e">
        <f aca="false">K2183*H2183</f>
        <v>#VALUE!</v>
      </c>
    </row>
    <row r="2184" customFormat="false" ht="24.95" hidden="false" customHeight="true" outlineLevel="0" collapsed="false">
      <c r="A2184" s="1" t="s">
        <v>214</v>
      </c>
      <c r="B2184" s="1" t="s">
        <v>215</v>
      </c>
      <c r="C2184" s="1" t="s">
        <v>4857</v>
      </c>
      <c r="D2184" s="1" t="s">
        <v>4029</v>
      </c>
      <c r="E2184" s="9" t="n">
        <v>3287.83</v>
      </c>
      <c r="F2184" s="9" t="n">
        <v>2694.94</v>
      </c>
      <c r="G2184" s="1" t="s">
        <v>4779</v>
      </c>
      <c r="H2184" s="9" t="n">
        <v>2694.94</v>
      </c>
      <c r="I2184" s="1" t="s">
        <v>4858</v>
      </c>
      <c r="J2184" s="1" t="s">
        <v>4771</v>
      </c>
      <c r="K2184" s="12" t="e">
        <f aca="false">J2184-G2184</f>
        <v>#VALUE!</v>
      </c>
      <c r="L2184" s="13" t="e">
        <f aca="false">K2184*H2184</f>
        <v>#VALUE!</v>
      </c>
    </row>
    <row r="2185" customFormat="false" ht="24.95" hidden="false" customHeight="true" outlineLevel="0" collapsed="false">
      <c r="A2185" s="1" t="s">
        <v>116</v>
      </c>
      <c r="B2185" s="1" t="s">
        <v>117</v>
      </c>
      <c r="C2185" s="1" t="s">
        <v>4859</v>
      </c>
      <c r="D2185" s="1" t="s">
        <v>4278</v>
      </c>
      <c r="E2185" s="9" t="n">
        <v>269.99</v>
      </c>
      <c r="F2185" s="9" t="n">
        <v>221.3</v>
      </c>
      <c r="G2185" s="1" t="s">
        <v>4860</v>
      </c>
      <c r="H2185" s="9" t="n">
        <v>221.3</v>
      </c>
      <c r="I2185" s="1" t="s">
        <v>4861</v>
      </c>
      <c r="J2185" s="1" t="s">
        <v>4771</v>
      </c>
      <c r="K2185" s="12" t="e">
        <f aca="false">J2185-G2185</f>
        <v>#VALUE!</v>
      </c>
      <c r="L2185" s="13" t="e">
        <f aca="false">K2185*H2185</f>
        <v>#VALUE!</v>
      </c>
    </row>
    <row r="2186" customFormat="false" ht="24.95" hidden="false" customHeight="true" outlineLevel="0" collapsed="false">
      <c r="A2186" s="1" t="s">
        <v>116</v>
      </c>
      <c r="B2186" s="1" t="s">
        <v>117</v>
      </c>
      <c r="C2186" s="1" t="s">
        <v>4862</v>
      </c>
      <c r="D2186" s="1" t="s">
        <v>4369</v>
      </c>
      <c r="E2186" s="9" t="n">
        <v>2296.53</v>
      </c>
      <c r="F2186" s="9" t="n">
        <v>1882.4</v>
      </c>
      <c r="G2186" s="1" t="s">
        <v>4769</v>
      </c>
      <c r="H2186" s="9" t="n">
        <v>1882.4</v>
      </c>
      <c r="I2186" s="1" t="s">
        <v>4863</v>
      </c>
      <c r="J2186" s="1" t="s">
        <v>4771</v>
      </c>
      <c r="K2186" s="12" t="e">
        <f aca="false">J2186-G2186</f>
        <v>#VALUE!</v>
      </c>
      <c r="L2186" s="13" t="e">
        <f aca="false">K2186*H2186</f>
        <v>#VALUE!</v>
      </c>
    </row>
    <row r="2187" customFormat="false" ht="24.95" hidden="false" customHeight="true" outlineLevel="0" collapsed="false">
      <c r="A2187" s="1" t="s">
        <v>116</v>
      </c>
      <c r="B2187" s="1" t="s">
        <v>117</v>
      </c>
      <c r="C2187" s="1" t="s">
        <v>4864</v>
      </c>
      <c r="D2187" s="1" t="s">
        <v>4369</v>
      </c>
      <c r="E2187" s="9" t="n">
        <v>66.86</v>
      </c>
      <c r="F2187" s="9" t="n">
        <v>54.8</v>
      </c>
      <c r="G2187" s="1" t="s">
        <v>4769</v>
      </c>
      <c r="H2187" s="9" t="n">
        <v>54.8</v>
      </c>
      <c r="I2187" s="1" t="s">
        <v>4865</v>
      </c>
      <c r="J2187" s="1" t="s">
        <v>4771</v>
      </c>
      <c r="K2187" s="12" t="e">
        <f aca="false">J2187-G2187</f>
        <v>#VALUE!</v>
      </c>
      <c r="L2187" s="13" t="e">
        <f aca="false">K2187*H2187</f>
        <v>#VALUE!</v>
      </c>
    </row>
    <row r="2188" customFormat="false" ht="24.95" hidden="false" customHeight="true" outlineLevel="0" collapsed="false">
      <c r="A2188" s="1" t="s">
        <v>1466</v>
      </c>
      <c r="B2188" s="1" t="s">
        <v>1467</v>
      </c>
      <c r="C2188" s="1" t="s">
        <v>4866</v>
      </c>
      <c r="D2188" s="1" t="s">
        <v>4338</v>
      </c>
      <c r="E2188" s="9" t="n">
        <v>93.61</v>
      </c>
      <c r="F2188" s="9" t="n">
        <v>76.73</v>
      </c>
      <c r="G2188" s="1" t="s">
        <v>4779</v>
      </c>
      <c r="H2188" s="9" t="n">
        <v>76.73</v>
      </c>
      <c r="I2188" s="1" t="s">
        <v>4867</v>
      </c>
      <c r="J2188" s="1" t="s">
        <v>4771</v>
      </c>
      <c r="K2188" s="12" t="e">
        <f aca="false">J2188-G2188</f>
        <v>#VALUE!</v>
      </c>
      <c r="L2188" s="13" t="e">
        <f aca="false">K2188*H2188</f>
        <v>#VALUE!</v>
      </c>
    </row>
    <row r="2189" customFormat="false" ht="24.95" hidden="false" customHeight="true" outlineLevel="0" collapsed="false">
      <c r="A2189" s="1" t="s">
        <v>585</v>
      </c>
      <c r="B2189" s="1" t="s">
        <v>586</v>
      </c>
      <c r="C2189" s="1" t="s">
        <v>4868</v>
      </c>
      <c r="D2189" s="1" t="s">
        <v>4338</v>
      </c>
      <c r="E2189" s="9" t="n">
        <v>1018.38</v>
      </c>
      <c r="F2189" s="9" t="n">
        <v>834.74</v>
      </c>
      <c r="G2189" s="1" t="s">
        <v>4779</v>
      </c>
      <c r="H2189" s="9" t="n">
        <v>834.74</v>
      </c>
      <c r="I2189" s="1" t="s">
        <v>4869</v>
      </c>
      <c r="J2189" s="1" t="s">
        <v>4771</v>
      </c>
      <c r="K2189" s="12" t="e">
        <f aca="false">J2189-G2189</f>
        <v>#VALUE!</v>
      </c>
      <c r="L2189" s="13" t="e">
        <f aca="false">K2189*H2189</f>
        <v>#VALUE!</v>
      </c>
    </row>
    <row r="2190" customFormat="false" ht="24.95" hidden="false" customHeight="true" outlineLevel="0" collapsed="false">
      <c r="A2190" s="1" t="s">
        <v>422</v>
      </c>
      <c r="B2190" s="1" t="s">
        <v>423</v>
      </c>
      <c r="C2190" s="1" t="s">
        <v>4870</v>
      </c>
      <c r="D2190" s="1" t="s">
        <v>4315</v>
      </c>
      <c r="E2190" s="9" t="n">
        <v>361.92</v>
      </c>
      <c r="F2190" s="9" t="n">
        <v>348</v>
      </c>
      <c r="G2190" s="1" t="s">
        <v>4834</v>
      </c>
      <c r="H2190" s="9" t="n">
        <v>348</v>
      </c>
      <c r="I2190" s="1" t="s">
        <v>4871</v>
      </c>
      <c r="J2190" s="1" t="s">
        <v>4771</v>
      </c>
      <c r="K2190" s="12" t="e">
        <f aca="false">J2190-G2190</f>
        <v>#VALUE!</v>
      </c>
      <c r="L2190" s="13" t="e">
        <f aca="false">K2190*H2190</f>
        <v>#VALUE!</v>
      </c>
    </row>
    <row r="2191" customFormat="false" ht="24.95" hidden="false" customHeight="true" outlineLevel="0" collapsed="false">
      <c r="A2191" s="1" t="s">
        <v>422</v>
      </c>
      <c r="B2191" s="1" t="s">
        <v>423</v>
      </c>
      <c r="C2191" s="1" t="s">
        <v>4872</v>
      </c>
      <c r="D2191" s="1" t="s">
        <v>4328</v>
      </c>
      <c r="E2191" s="9" t="n">
        <v>272.67</v>
      </c>
      <c r="F2191" s="9" t="n">
        <v>223.5</v>
      </c>
      <c r="G2191" s="1" t="s">
        <v>4839</v>
      </c>
      <c r="H2191" s="9" t="n">
        <v>223.5</v>
      </c>
      <c r="I2191" s="1" t="s">
        <v>4873</v>
      </c>
      <c r="J2191" s="1" t="s">
        <v>4771</v>
      </c>
      <c r="K2191" s="12" t="e">
        <f aca="false">J2191-G2191</f>
        <v>#VALUE!</v>
      </c>
      <c r="L2191" s="13" t="e">
        <f aca="false">K2191*H2191</f>
        <v>#VALUE!</v>
      </c>
    </row>
    <row r="2192" customFormat="false" ht="24.95" hidden="false" customHeight="true" outlineLevel="0" collapsed="false">
      <c r="A2192" s="1" t="s">
        <v>522</v>
      </c>
      <c r="B2192" s="1" t="s">
        <v>523</v>
      </c>
      <c r="C2192" s="1" t="s">
        <v>4874</v>
      </c>
      <c r="D2192" s="1" t="s">
        <v>4369</v>
      </c>
      <c r="E2192" s="9" t="n">
        <v>194.41</v>
      </c>
      <c r="F2192" s="9" t="n">
        <v>171.72</v>
      </c>
      <c r="G2192" s="1" t="s">
        <v>4769</v>
      </c>
      <c r="H2192" s="9" t="n">
        <v>171.72</v>
      </c>
      <c r="I2192" s="1" t="s">
        <v>4875</v>
      </c>
      <c r="J2192" s="1" t="s">
        <v>4771</v>
      </c>
      <c r="K2192" s="12" t="e">
        <f aca="false">J2192-G2192</f>
        <v>#VALUE!</v>
      </c>
      <c r="L2192" s="13" t="e">
        <f aca="false">K2192*H2192</f>
        <v>#VALUE!</v>
      </c>
    </row>
    <row r="2193" customFormat="false" ht="24.95" hidden="false" customHeight="true" outlineLevel="0" collapsed="false">
      <c r="A2193" s="1" t="s">
        <v>522</v>
      </c>
      <c r="B2193" s="1" t="s">
        <v>523</v>
      </c>
      <c r="C2193" s="1" t="s">
        <v>4876</v>
      </c>
      <c r="D2193" s="1" t="s">
        <v>4369</v>
      </c>
      <c r="E2193" s="9" t="n">
        <v>3301.75</v>
      </c>
      <c r="F2193" s="9" t="n">
        <v>3027.27</v>
      </c>
      <c r="G2193" s="1" t="s">
        <v>4769</v>
      </c>
      <c r="H2193" s="9" t="n">
        <v>3027.27</v>
      </c>
      <c r="I2193" s="1" t="s">
        <v>4877</v>
      </c>
      <c r="J2193" s="1" t="s">
        <v>4771</v>
      </c>
      <c r="K2193" s="12" t="e">
        <f aca="false">J2193-G2193</f>
        <v>#VALUE!</v>
      </c>
      <c r="L2193" s="13" t="e">
        <f aca="false">K2193*H2193</f>
        <v>#VALUE!</v>
      </c>
    </row>
    <row r="2194" customFormat="false" ht="24.95" hidden="false" customHeight="true" outlineLevel="0" collapsed="false">
      <c r="A2194" s="1" t="s">
        <v>522</v>
      </c>
      <c r="B2194" s="1" t="s">
        <v>523</v>
      </c>
      <c r="C2194" s="1" t="s">
        <v>4878</v>
      </c>
      <c r="D2194" s="1" t="s">
        <v>4369</v>
      </c>
      <c r="E2194" s="9" t="n">
        <v>1815.35</v>
      </c>
      <c r="F2194" s="9" t="n">
        <v>1662.58</v>
      </c>
      <c r="G2194" s="1" t="s">
        <v>4769</v>
      </c>
      <c r="H2194" s="9" t="n">
        <v>1662.58</v>
      </c>
      <c r="I2194" s="1" t="s">
        <v>4879</v>
      </c>
      <c r="J2194" s="1" t="s">
        <v>4771</v>
      </c>
      <c r="K2194" s="12" t="e">
        <f aca="false">J2194-G2194</f>
        <v>#VALUE!</v>
      </c>
      <c r="L2194" s="13" t="e">
        <f aca="false">K2194*H2194</f>
        <v>#VALUE!</v>
      </c>
    </row>
    <row r="2195" customFormat="false" ht="24.95" hidden="false" customHeight="true" outlineLevel="0" collapsed="false">
      <c r="A2195" s="1" t="s">
        <v>522</v>
      </c>
      <c r="B2195" s="1" t="s">
        <v>523</v>
      </c>
      <c r="C2195" s="1" t="s">
        <v>4880</v>
      </c>
      <c r="D2195" s="1" t="s">
        <v>4369</v>
      </c>
      <c r="E2195" s="9" t="n">
        <v>44.68</v>
      </c>
      <c r="F2195" s="9" t="n">
        <v>41.22</v>
      </c>
      <c r="G2195" s="1" t="s">
        <v>4769</v>
      </c>
      <c r="H2195" s="9" t="n">
        <v>41.22</v>
      </c>
      <c r="I2195" s="1" t="s">
        <v>4881</v>
      </c>
      <c r="J2195" s="1" t="s">
        <v>4771</v>
      </c>
      <c r="K2195" s="12" t="e">
        <f aca="false">J2195-G2195</f>
        <v>#VALUE!</v>
      </c>
      <c r="L2195" s="13" t="e">
        <f aca="false">K2195*H2195</f>
        <v>#VALUE!</v>
      </c>
    </row>
    <row r="2196" customFormat="false" ht="24.95" hidden="false" customHeight="true" outlineLevel="0" collapsed="false">
      <c r="A2196" s="1" t="s">
        <v>2567</v>
      </c>
      <c r="B2196" s="1" t="s">
        <v>2568</v>
      </c>
      <c r="C2196" s="1" t="s">
        <v>4882</v>
      </c>
      <c r="D2196" s="1" t="s">
        <v>4369</v>
      </c>
      <c r="E2196" s="9" t="n">
        <v>1401.75</v>
      </c>
      <c r="F2196" s="9" t="n">
        <v>1335</v>
      </c>
      <c r="G2196" s="1" t="s">
        <v>4769</v>
      </c>
      <c r="H2196" s="9" t="n">
        <v>1335</v>
      </c>
      <c r="I2196" s="1" t="s">
        <v>4883</v>
      </c>
      <c r="J2196" s="1" t="s">
        <v>4771</v>
      </c>
      <c r="K2196" s="12" t="e">
        <f aca="false">J2196-G2196</f>
        <v>#VALUE!</v>
      </c>
      <c r="L2196" s="13" t="e">
        <f aca="false">K2196*H2196</f>
        <v>#VALUE!</v>
      </c>
    </row>
    <row r="2197" customFormat="false" ht="24.95" hidden="false" customHeight="true" outlineLevel="0" collapsed="false">
      <c r="A2197" s="1" t="s">
        <v>4127</v>
      </c>
      <c r="B2197" s="1" t="s">
        <v>427</v>
      </c>
      <c r="C2197" s="1" t="s">
        <v>4884</v>
      </c>
      <c r="D2197" s="1" t="s">
        <v>4338</v>
      </c>
      <c r="E2197" s="9" t="n">
        <v>68.04</v>
      </c>
      <c r="F2197" s="9" t="n">
        <v>61.13</v>
      </c>
      <c r="G2197" s="1" t="s">
        <v>4779</v>
      </c>
      <c r="H2197" s="9" t="n">
        <v>61.13</v>
      </c>
      <c r="I2197" s="1" t="s">
        <v>4885</v>
      </c>
      <c r="J2197" s="1" t="s">
        <v>4771</v>
      </c>
      <c r="K2197" s="12" t="e">
        <f aca="false">J2197-G2197</f>
        <v>#VALUE!</v>
      </c>
      <c r="L2197" s="13" t="e">
        <f aca="false">K2197*H2197</f>
        <v>#VALUE!</v>
      </c>
    </row>
    <row r="2198" customFormat="false" ht="24.95" hidden="false" customHeight="true" outlineLevel="0" collapsed="false">
      <c r="A2198" s="1" t="s">
        <v>4127</v>
      </c>
      <c r="B2198" s="1" t="s">
        <v>427</v>
      </c>
      <c r="C2198" s="1" t="s">
        <v>4886</v>
      </c>
      <c r="D2198" s="1" t="s">
        <v>4338</v>
      </c>
      <c r="E2198" s="9" t="n">
        <v>83.71</v>
      </c>
      <c r="F2198" s="9" t="n">
        <v>75.88</v>
      </c>
      <c r="G2198" s="1" t="s">
        <v>4779</v>
      </c>
      <c r="H2198" s="9" t="n">
        <v>75.88</v>
      </c>
      <c r="I2198" s="1" t="s">
        <v>4887</v>
      </c>
      <c r="J2198" s="1" t="s">
        <v>4771</v>
      </c>
      <c r="K2198" s="12" t="e">
        <f aca="false">J2198-G2198</f>
        <v>#VALUE!</v>
      </c>
      <c r="L2198" s="13" t="e">
        <f aca="false">K2198*H2198</f>
        <v>#VALUE!</v>
      </c>
    </row>
    <row r="2199" customFormat="false" ht="24.95" hidden="false" customHeight="true" outlineLevel="0" collapsed="false">
      <c r="A2199" s="1" t="s">
        <v>4127</v>
      </c>
      <c r="B2199" s="1" t="s">
        <v>427</v>
      </c>
      <c r="C2199" s="1" t="s">
        <v>4888</v>
      </c>
      <c r="D2199" s="1" t="s">
        <v>4338</v>
      </c>
      <c r="E2199" s="9" t="n">
        <v>96.44</v>
      </c>
      <c r="F2199" s="9" t="n">
        <v>87.53</v>
      </c>
      <c r="G2199" s="1" t="s">
        <v>4779</v>
      </c>
      <c r="H2199" s="9" t="n">
        <v>87.53</v>
      </c>
      <c r="I2199" s="1" t="s">
        <v>4889</v>
      </c>
      <c r="J2199" s="1" t="s">
        <v>4771</v>
      </c>
      <c r="K2199" s="12" t="e">
        <f aca="false">J2199-G2199</f>
        <v>#VALUE!</v>
      </c>
      <c r="L2199" s="13" t="e">
        <f aca="false">K2199*H2199</f>
        <v>#VALUE!</v>
      </c>
    </row>
    <row r="2200" customFormat="false" ht="24.95" hidden="false" customHeight="true" outlineLevel="0" collapsed="false">
      <c r="A2200" s="1" t="s">
        <v>4127</v>
      </c>
      <c r="B2200" s="1" t="s">
        <v>427</v>
      </c>
      <c r="C2200" s="1" t="s">
        <v>4890</v>
      </c>
      <c r="D2200" s="1" t="s">
        <v>4338</v>
      </c>
      <c r="E2200" s="9" t="n">
        <v>57.04</v>
      </c>
      <c r="F2200" s="9" t="n">
        <v>52.08</v>
      </c>
      <c r="G2200" s="1" t="s">
        <v>4779</v>
      </c>
      <c r="H2200" s="9" t="n">
        <v>52.08</v>
      </c>
      <c r="I2200" s="1" t="s">
        <v>4891</v>
      </c>
      <c r="J2200" s="1" t="s">
        <v>4771</v>
      </c>
      <c r="K2200" s="12" t="e">
        <f aca="false">J2200-G2200</f>
        <v>#VALUE!</v>
      </c>
      <c r="L2200" s="13" t="e">
        <f aca="false">K2200*H2200</f>
        <v>#VALUE!</v>
      </c>
    </row>
    <row r="2201" customFormat="false" ht="24.95" hidden="false" customHeight="true" outlineLevel="0" collapsed="false">
      <c r="A2201" s="1" t="s">
        <v>4127</v>
      </c>
      <c r="B2201" s="1" t="s">
        <v>427</v>
      </c>
      <c r="C2201" s="1" t="s">
        <v>4892</v>
      </c>
      <c r="D2201" s="1" t="s">
        <v>4338</v>
      </c>
      <c r="E2201" s="9" t="n">
        <v>91.08</v>
      </c>
      <c r="F2201" s="9" t="n">
        <v>82.71</v>
      </c>
      <c r="G2201" s="1" t="s">
        <v>4779</v>
      </c>
      <c r="H2201" s="9" t="n">
        <v>82.71</v>
      </c>
      <c r="I2201" s="1" t="s">
        <v>4893</v>
      </c>
      <c r="J2201" s="1" t="s">
        <v>4771</v>
      </c>
      <c r="K2201" s="12" t="e">
        <f aca="false">J2201-G2201</f>
        <v>#VALUE!</v>
      </c>
      <c r="L2201" s="13" t="e">
        <f aca="false">K2201*H2201</f>
        <v>#VALUE!</v>
      </c>
    </row>
    <row r="2202" customFormat="false" ht="24.95" hidden="false" customHeight="true" outlineLevel="0" collapsed="false">
      <c r="A2202" s="1" t="s">
        <v>4127</v>
      </c>
      <c r="B2202" s="1" t="s">
        <v>427</v>
      </c>
      <c r="C2202" s="1" t="s">
        <v>4894</v>
      </c>
      <c r="D2202" s="1" t="s">
        <v>4338</v>
      </c>
      <c r="E2202" s="9" t="n">
        <v>120.81</v>
      </c>
      <c r="F2202" s="9" t="n">
        <v>109.27</v>
      </c>
      <c r="G2202" s="1" t="s">
        <v>4779</v>
      </c>
      <c r="H2202" s="9" t="n">
        <v>109.27</v>
      </c>
      <c r="I2202" s="1" t="s">
        <v>4895</v>
      </c>
      <c r="J2202" s="1" t="s">
        <v>4771</v>
      </c>
      <c r="K2202" s="12" t="e">
        <f aca="false">J2202-G2202</f>
        <v>#VALUE!</v>
      </c>
      <c r="L2202" s="13" t="e">
        <f aca="false">K2202*H2202</f>
        <v>#VALUE!</v>
      </c>
    </row>
    <row r="2203" customFormat="false" ht="24.95" hidden="false" customHeight="true" outlineLevel="0" collapsed="false">
      <c r="A2203" s="1" t="s">
        <v>4896</v>
      </c>
      <c r="B2203" s="1" t="s">
        <v>4897</v>
      </c>
      <c r="C2203" s="1" t="s">
        <v>1054</v>
      </c>
      <c r="D2203" s="1" t="s">
        <v>4351</v>
      </c>
      <c r="E2203" s="9" t="n">
        <v>100</v>
      </c>
      <c r="F2203" s="9" t="n">
        <v>100</v>
      </c>
      <c r="G2203" s="1" t="s">
        <v>4898</v>
      </c>
      <c r="H2203" s="9" t="n">
        <v>100</v>
      </c>
      <c r="I2203" s="1" t="s">
        <v>4899</v>
      </c>
      <c r="J2203" s="1" t="s">
        <v>4771</v>
      </c>
      <c r="K2203" s="12" t="e">
        <f aca="false">J2203-G2203</f>
        <v>#VALUE!</v>
      </c>
      <c r="L2203" s="13" t="e">
        <f aca="false">K2203*H2203</f>
        <v>#VALUE!</v>
      </c>
    </row>
    <row r="2204" customFormat="false" ht="24.95" hidden="false" customHeight="true" outlineLevel="0" collapsed="false">
      <c r="A2204" s="1" t="s">
        <v>168</v>
      </c>
      <c r="B2204" s="1" t="s">
        <v>169</v>
      </c>
      <c r="C2204" s="1" t="s">
        <v>4900</v>
      </c>
      <c r="D2204" s="1" t="s">
        <v>4320</v>
      </c>
      <c r="E2204" s="9" t="n">
        <v>78.98</v>
      </c>
      <c r="F2204" s="9" t="n">
        <v>64.74</v>
      </c>
      <c r="G2204" s="1" t="s">
        <v>4815</v>
      </c>
      <c r="H2204" s="9" t="n">
        <v>64.74</v>
      </c>
      <c r="I2204" s="1" t="s">
        <v>4901</v>
      </c>
      <c r="J2204" s="1" t="s">
        <v>4771</v>
      </c>
      <c r="K2204" s="12" t="e">
        <f aca="false">J2204-G2204</f>
        <v>#VALUE!</v>
      </c>
      <c r="L2204" s="13" t="e">
        <f aca="false">K2204*H2204</f>
        <v>#VALUE!</v>
      </c>
    </row>
    <row r="2205" customFormat="false" ht="24.95" hidden="false" customHeight="true" outlineLevel="0" collapsed="false">
      <c r="A2205" s="1" t="s">
        <v>901</v>
      </c>
      <c r="B2205" s="1" t="s">
        <v>902</v>
      </c>
      <c r="C2205" s="1" t="s">
        <v>4902</v>
      </c>
      <c r="D2205" s="1" t="s">
        <v>4338</v>
      </c>
      <c r="E2205" s="9" t="n">
        <v>161.97</v>
      </c>
      <c r="F2205" s="9" t="n">
        <v>132.76</v>
      </c>
      <c r="G2205" s="1" t="s">
        <v>4779</v>
      </c>
      <c r="H2205" s="9" t="n">
        <v>132.76</v>
      </c>
      <c r="I2205" s="1" t="s">
        <v>4903</v>
      </c>
      <c r="J2205" s="1" t="s">
        <v>4771</v>
      </c>
      <c r="K2205" s="12" t="e">
        <f aca="false">J2205-G2205</f>
        <v>#VALUE!</v>
      </c>
      <c r="L2205" s="13" t="e">
        <f aca="false">K2205*H2205</f>
        <v>#VALUE!</v>
      </c>
    </row>
    <row r="2206" customFormat="false" ht="24.95" hidden="false" customHeight="true" outlineLevel="0" collapsed="false">
      <c r="A2206" s="1" t="s">
        <v>4904</v>
      </c>
      <c r="B2206" s="1" t="s">
        <v>4905</v>
      </c>
      <c r="C2206" s="1" t="s">
        <v>4906</v>
      </c>
      <c r="D2206" s="1" t="s">
        <v>4351</v>
      </c>
      <c r="E2206" s="9" t="n">
        <v>290</v>
      </c>
      <c r="F2206" s="9" t="n">
        <v>290</v>
      </c>
      <c r="G2206" s="1" t="s">
        <v>4898</v>
      </c>
      <c r="H2206" s="9" t="n">
        <v>290</v>
      </c>
      <c r="I2206" s="1" t="s">
        <v>4907</v>
      </c>
      <c r="J2206" s="1" t="s">
        <v>4771</v>
      </c>
      <c r="K2206" s="12" t="e">
        <f aca="false">J2206-G2206</f>
        <v>#VALUE!</v>
      </c>
      <c r="L2206" s="13" t="e">
        <f aca="false">K2206*H2206</f>
        <v>#VALUE!</v>
      </c>
    </row>
    <row r="2207" customFormat="false" ht="24.95" hidden="false" customHeight="true" outlineLevel="0" collapsed="false">
      <c r="A2207" s="1" t="s">
        <v>649</v>
      </c>
      <c r="B2207" s="1" t="s">
        <v>650</v>
      </c>
      <c r="C2207" s="1" t="s">
        <v>4908</v>
      </c>
      <c r="D2207" s="1" t="s">
        <v>4200</v>
      </c>
      <c r="E2207" s="9" t="n">
        <v>62.79</v>
      </c>
      <c r="F2207" s="9" t="n">
        <v>59.8</v>
      </c>
      <c r="G2207" s="1" t="s">
        <v>4625</v>
      </c>
      <c r="H2207" s="9" t="n">
        <v>59.8</v>
      </c>
      <c r="I2207" s="1" t="s">
        <v>4909</v>
      </c>
      <c r="J2207" s="1" t="s">
        <v>4771</v>
      </c>
      <c r="K2207" s="12" t="e">
        <f aca="false">J2207-G2207</f>
        <v>#VALUE!</v>
      </c>
      <c r="L2207" s="13" t="e">
        <f aca="false">K2207*H2207</f>
        <v>#VALUE!</v>
      </c>
    </row>
    <row r="2208" customFormat="false" ht="24.95" hidden="false" customHeight="true" outlineLevel="0" collapsed="false">
      <c r="A2208" s="1" t="s">
        <v>649</v>
      </c>
      <c r="B2208" s="1" t="s">
        <v>650</v>
      </c>
      <c r="C2208" s="1" t="s">
        <v>4910</v>
      </c>
      <c r="D2208" s="1" t="s">
        <v>4338</v>
      </c>
      <c r="E2208" s="9" t="n">
        <v>550.2</v>
      </c>
      <c r="F2208" s="9" t="n">
        <v>486.9</v>
      </c>
      <c r="G2208" s="1" t="s">
        <v>4779</v>
      </c>
      <c r="H2208" s="9" t="n">
        <v>486.9</v>
      </c>
      <c r="I2208" s="1" t="s">
        <v>4911</v>
      </c>
      <c r="J2208" s="1" t="s">
        <v>4771</v>
      </c>
      <c r="K2208" s="12" t="e">
        <f aca="false">J2208-G2208</f>
        <v>#VALUE!</v>
      </c>
      <c r="L2208" s="13" t="e">
        <f aca="false">K2208*H2208</f>
        <v>#VALUE!</v>
      </c>
    </row>
    <row r="2209" customFormat="false" ht="24.95" hidden="false" customHeight="true" outlineLevel="0" collapsed="false">
      <c r="A2209" s="1" t="s">
        <v>4759</v>
      </c>
      <c r="B2209" s="1" t="s">
        <v>4760</v>
      </c>
      <c r="C2209" s="1" t="s">
        <v>4912</v>
      </c>
      <c r="D2209" s="1" t="s">
        <v>4913</v>
      </c>
      <c r="E2209" s="9" t="n">
        <v>30.82</v>
      </c>
      <c r="F2209" s="9" t="n">
        <v>29.94</v>
      </c>
      <c r="G2209" s="1" t="s">
        <v>4914</v>
      </c>
      <c r="H2209" s="9" t="n">
        <v>29.94</v>
      </c>
      <c r="I2209" s="1" t="s">
        <v>4915</v>
      </c>
      <c r="J2209" s="1" t="s">
        <v>4771</v>
      </c>
      <c r="K2209" s="12" t="e">
        <f aca="false">J2209-G2209</f>
        <v>#VALUE!</v>
      </c>
      <c r="L2209" s="13" t="e">
        <f aca="false">K2209*H2209</f>
        <v>#VALUE!</v>
      </c>
    </row>
    <row r="2210" customFormat="false" ht="24.95" hidden="false" customHeight="true" outlineLevel="0" collapsed="false">
      <c r="A2210" s="1" t="s">
        <v>234</v>
      </c>
      <c r="B2210" s="1" t="s">
        <v>235</v>
      </c>
      <c r="C2210" s="1" t="s">
        <v>4916</v>
      </c>
      <c r="D2210" s="1" t="s">
        <v>4029</v>
      </c>
      <c r="E2210" s="9" t="n">
        <v>1208.61</v>
      </c>
      <c r="F2210" s="9" t="n">
        <v>990.66</v>
      </c>
      <c r="G2210" s="1" t="s">
        <v>4779</v>
      </c>
      <c r="H2210" s="9" t="n">
        <v>990.66</v>
      </c>
      <c r="I2210" s="1" t="s">
        <v>4917</v>
      </c>
      <c r="J2210" s="1" t="s">
        <v>4771</v>
      </c>
      <c r="K2210" s="12" t="e">
        <f aca="false">J2210-G2210</f>
        <v>#VALUE!</v>
      </c>
      <c r="L2210" s="13" t="e">
        <f aca="false">K2210*H2210</f>
        <v>#VALUE!</v>
      </c>
    </row>
    <row r="2211" customFormat="false" ht="24.95" hidden="false" customHeight="true" outlineLevel="0" collapsed="false">
      <c r="A2211" s="1" t="s">
        <v>234</v>
      </c>
      <c r="B2211" s="1" t="s">
        <v>235</v>
      </c>
      <c r="C2211" s="1" t="s">
        <v>4918</v>
      </c>
      <c r="D2211" s="1" t="s">
        <v>4029</v>
      </c>
      <c r="E2211" s="9" t="n">
        <v>422.9</v>
      </c>
      <c r="F2211" s="9" t="n">
        <v>346.64</v>
      </c>
      <c r="G2211" s="1" t="s">
        <v>4779</v>
      </c>
      <c r="H2211" s="9" t="n">
        <v>346.64</v>
      </c>
      <c r="I2211" s="1" t="s">
        <v>4919</v>
      </c>
      <c r="J2211" s="1" t="s">
        <v>4771</v>
      </c>
      <c r="K2211" s="12" t="e">
        <f aca="false">J2211-G2211</f>
        <v>#VALUE!</v>
      </c>
      <c r="L2211" s="13" t="e">
        <f aca="false">K2211*H2211</f>
        <v>#VALUE!</v>
      </c>
    </row>
    <row r="2212" customFormat="false" ht="24.95" hidden="false" customHeight="true" outlineLevel="0" collapsed="false">
      <c r="A2212" s="1" t="s">
        <v>4920</v>
      </c>
      <c r="B2212" s="1" t="s">
        <v>4921</v>
      </c>
      <c r="C2212" s="1" t="s">
        <v>634</v>
      </c>
      <c r="D2212" s="1" t="s">
        <v>4351</v>
      </c>
      <c r="E2212" s="9" t="n">
        <v>353.8</v>
      </c>
      <c r="F2212" s="9" t="n">
        <v>290</v>
      </c>
      <c r="G2212" s="1" t="s">
        <v>4898</v>
      </c>
      <c r="H2212" s="9" t="n">
        <v>290</v>
      </c>
      <c r="I2212" s="1" t="s">
        <v>4922</v>
      </c>
      <c r="J2212" s="1" t="s">
        <v>4771</v>
      </c>
      <c r="K2212" s="12" t="e">
        <f aca="false">J2212-G2212</f>
        <v>#VALUE!</v>
      </c>
      <c r="L2212" s="13" t="e">
        <f aca="false">K2212*H2212</f>
        <v>#VALUE!</v>
      </c>
    </row>
    <row r="2213" customFormat="false" ht="24.95" hidden="false" customHeight="true" outlineLevel="0" collapsed="false">
      <c r="A2213" s="1" t="s">
        <v>940</v>
      </c>
      <c r="B2213" s="1" t="s">
        <v>941</v>
      </c>
      <c r="C2213" s="1" t="s">
        <v>819</v>
      </c>
      <c r="D2213" s="1" t="s">
        <v>4351</v>
      </c>
      <c r="E2213" s="9" t="n">
        <v>244</v>
      </c>
      <c r="F2213" s="9" t="n">
        <v>200</v>
      </c>
      <c r="G2213" s="1" t="s">
        <v>4898</v>
      </c>
      <c r="H2213" s="9" t="n">
        <v>200</v>
      </c>
      <c r="I2213" s="1" t="s">
        <v>4923</v>
      </c>
      <c r="J2213" s="1" t="s">
        <v>4771</v>
      </c>
      <c r="K2213" s="12" t="e">
        <f aca="false">J2213-G2213</f>
        <v>#VALUE!</v>
      </c>
      <c r="L2213" s="13" t="e">
        <f aca="false">K2213*H2213</f>
        <v>#VALUE!</v>
      </c>
    </row>
    <row r="2214" customFormat="false" ht="24.95" hidden="false" customHeight="true" outlineLevel="0" collapsed="false">
      <c r="A2214" s="1" t="s">
        <v>4924</v>
      </c>
      <c r="B2214" s="1" t="s">
        <v>4925</v>
      </c>
      <c r="C2214" s="1" t="s">
        <v>4926</v>
      </c>
      <c r="D2214" s="1" t="s">
        <v>4369</v>
      </c>
      <c r="E2214" s="9" t="n">
        <v>244</v>
      </c>
      <c r="F2214" s="9" t="n">
        <v>200</v>
      </c>
      <c r="G2214" s="1" t="s">
        <v>4769</v>
      </c>
      <c r="H2214" s="9" t="n">
        <v>200</v>
      </c>
      <c r="I2214" s="1" t="s">
        <v>4927</v>
      </c>
      <c r="J2214" s="1" t="s">
        <v>4771</v>
      </c>
      <c r="K2214" s="12" t="e">
        <f aca="false">J2214-G2214</f>
        <v>#VALUE!</v>
      </c>
      <c r="L2214" s="13" t="e">
        <f aca="false">K2214*H2214</f>
        <v>#VALUE!</v>
      </c>
    </row>
    <row r="2215" customFormat="false" ht="24.95" hidden="false" customHeight="true" outlineLevel="0" collapsed="false">
      <c r="A2215" s="1" t="s">
        <v>3265</v>
      </c>
      <c r="B2215" s="1" t="s">
        <v>3266</v>
      </c>
      <c r="C2215" s="1" t="s">
        <v>4928</v>
      </c>
      <c r="D2215" s="1" t="s">
        <v>4439</v>
      </c>
      <c r="E2215" s="9" t="n">
        <v>1145.47</v>
      </c>
      <c r="F2215" s="9" t="n">
        <v>938.91</v>
      </c>
      <c r="G2215" s="1" t="s">
        <v>4929</v>
      </c>
      <c r="H2215" s="9" t="n">
        <v>938.91</v>
      </c>
      <c r="I2215" s="1" t="s">
        <v>4930</v>
      </c>
      <c r="J2215" s="1" t="s">
        <v>4931</v>
      </c>
      <c r="K2215" s="12" t="e">
        <f aca="false">J2215-G2215</f>
        <v>#VALUE!</v>
      </c>
      <c r="L2215" s="13" t="e">
        <f aca="false">K2215*H2215</f>
        <v>#VALUE!</v>
      </c>
    </row>
    <row r="2216" customFormat="false" ht="24.95" hidden="false" customHeight="true" outlineLevel="0" collapsed="false">
      <c r="A2216" s="1" t="s">
        <v>499</v>
      </c>
      <c r="B2216" s="1" t="s">
        <v>500</v>
      </c>
      <c r="C2216" s="1" t="s">
        <v>219</v>
      </c>
      <c r="D2216" s="1" t="s">
        <v>4050</v>
      </c>
      <c r="E2216" s="9" t="n">
        <v>600</v>
      </c>
      <c r="F2216" s="9" t="n">
        <v>600</v>
      </c>
      <c r="G2216" s="1" t="s">
        <v>4692</v>
      </c>
      <c r="H2216" s="9" t="n">
        <v>600</v>
      </c>
      <c r="I2216" s="1" t="s">
        <v>4932</v>
      </c>
      <c r="J2216" s="1" t="s">
        <v>4931</v>
      </c>
      <c r="K2216" s="12" t="e">
        <f aca="false">J2216-G2216</f>
        <v>#VALUE!</v>
      </c>
      <c r="L2216" s="13" t="e">
        <f aca="false">K2216*H2216</f>
        <v>#VALUE!</v>
      </c>
    </row>
    <row r="2217" customFormat="false" ht="24.95" hidden="false" customHeight="true" outlineLevel="0" collapsed="false">
      <c r="A2217" s="1" t="s">
        <v>81</v>
      </c>
      <c r="B2217" s="1" t="s">
        <v>82</v>
      </c>
      <c r="C2217" s="1" t="s">
        <v>4933</v>
      </c>
      <c r="D2217" s="1" t="s">
        <v>4439</v>
      </c>
      <c r="E2217" s="9" t="n">
        <v>114.68</v>
      </c>
      <c r="F2217" s="9" t="n">
        <v>94</v>
      </c>
      <c r="G2217" s="1" t="s">
        <v>4929</v>
      </c>
      <c r="H2217" s="9" t="n">
        <v>94</v>
      </c>
      <c r="I2217" s="1" t="s">
        <v>4934</v>
      </c>
      <c r="J2217" s="1" t="s">
        <v>4931</v>
      </c>
      <c r="K2217" s="12" t="e">
        <f aca="false">J2217-G2217</f>
        <v>#VALUE!</v>
      </c>
      <c r="L2217" s="13" t="e">
        <f aca="false">K2217*H2217</f>
        <v>#VALUE!</v>
      </c>
    </row>
    <row r="2218" customFormat="false" ht="24.95" hidden="false" customHeight="true" outlineLevel="0" collapsed="false">
      <c r="A2218" s="1" t="s">
        <v>81</v>
      </c>
      <c r="B2218" s="1" t="s">
        <v>82</v>
      </c>
      <c r="C2218" s="1" t="s">
        <v>4935</v>
      </c>
      <c r="D2218" s="1" t="s">
        <v>4439</v>
      </c>
      <c r="E2218" s="9" t="n">
        <v>464.37</v>
      </c>
      <c r="F2218" s="9" t="n">
        <v>418.68</v>
      </c>
      <c r="G2218" s="1" t="s">
        <v>4929</v>
      </c>
      <c r="H2218" s="9" t="n">
        <v>418.68</v>
      </c>
      <c r="I2218" s="1" t="s">
        <v>4936</v>
      </c>
      <c r="J2218" s="1" t="s">
        <v>4931</v>
      </c>
      <c r="K2218" s="12" t="e">
        <f aca="false">J2218-G2218</f>
        <v>#VALUE!</v>
      </c>
      <c r="L2218" s="13" t="e">
        <f aca="false">K2218*H2218</f>
        <v>#VALUE!</v>
      </c>
    </row>
    <row r="2219" customFormat="false" ht="24.95" hidden="false" customHeight="true" outlineLevel="0" collapsed="false">
      <c r="A2219" s="1" t="s">
        <v>394</v>
      </c>
      <c r="B2219" s="1" t="s">
        <v>395</v>
      </c>
      <c r="C2219" s="1" t="s">
        <v>4937</v>
      </c>
      <c r="D2219" s="1" t="s">
        <v>4050</v>
      </c>
      <c r="E2219" s="9" t="n">
        <v>400</v>
      </c>
      <c r="F2219" s="9" t="n">
        <v>400</v>
      </c>
      <c r="G2219" s="1" t="s">
        <v>4692</v>
      </c>
      <c r="H2219" s="9" t="n">
        <v>400</v>
      </c>
      <c r="I2219" s="1" t="s">
        <v>4938</v>
      </c>
      <c r="J2219" s="1" t="s">
        <v>4931</v>
      </c>
      <c r="K2219" s="12" t="e">
        <f aca="false">J2219-G2219</f>
        <v>#VALUE!</v>
      </c>
      <c r="L2219" s="13" t="e">
        <f aca="false">K2219*H2219</f>
        <v>#VALUE!</v>
      </c>
    </row>
    <row r="2220" customFormat="false" ht="24.95" hidden="false" customHeight="true" outlineLevel="0" collapsed="false">
      <c r="A2220" s="1" t="s">
        <v>116</v>
      </c>
      <c r="B2220" s="1" t="s">
        <v>117</v>
      </c>
      <c r="C2220" s="1" t="s">
        <v>4939</v>
      </c>
      <c r="D2220" s="1" t="s">
        <v>4465</v>
      </c>
      <c r="E2220" s="9" t="n">
        <v>87.84</v>
      </c>
      <c r="F2220" s="9" t="n">
        <v>72</v>
      </c>
      <c r="G2220" s="1" t="s">
        <v>4940</v>
      </c>
      <c r="H2220" s="9" t="n">
        <v>72</v>
      </c>
      <c r="I2220" s="1" t="s">
        <v>4941</v>
      </c>
      <c r="J2220" s="1" t="s">
        <v>4931</v>
      </c>
      <c r="K2220" s="12" t="e">
        <f aca="false">J2220-G2220</f>
        <v>#VALUE!</v>
      </c>
      <c r="L2220" s="13" t="e">
        <f aca="false">K2220*H2220</f>
        <v>#VALUE!</v>
      </c>
    </row>
    <row r="2221" customFormat="false" ht="24.95" hidden="false" customHeight="true" outlineLevel="0" collapsed="false">
      <c r="A2221" s="1" t="s">
        <v>116</v>
      </c>
      <c r="B2221" s="1" t="s">
        <v>117</v>
      </c>
      <c r="C2221" s="1" t="s">
        <v>4942</v>
      </c>
      <c r="D2221" s="1" t="s">
        <v>4465</v>
      </c>
      <c r="E2221" s="9" t="n">
        <v>228.38</v>
      </c>
      <c r="F2221" s="9" t="n">
        <v>187.2</v>
      </c>
      <c r="G2221" s="1" t="s">
        <v>4940</v>
      </c>
      <c r="H2221" s="9" t="n">
        <v>187.2</v>
      </c>
      <c r="I2221" s="1" t="s">
        <v>4943</v>
      </c>
      <c r="J2221" s="1" t="s">
        <v>4931</v>
      </c>
      <c r="K2221" s="12" t="e">
        <f aca="false">J2221-G2221</f>
        <v>#VALUE!</v>
      </c>
      <c r="L2221" s="13" t="e">
        <f aca="false">K2221*H2221</f>
        <v>#VALUE!</v>
      </c>
    </row>
    <row r="2222" customFormat="false" ht="24.95" hidden="false" customHeight="true" outlineLevel="0" collapsed="false">
      <c r="A2222" s="1" t="s">
        <v>116</v>
      </c>
      <c r="B2222" s="1" t="s">
        <v>117</v>
      </c>
      <c r="C2222" s="1" t="s">
        <v>4944</v>
      </c>
      <c r="D2222" s="1" t="s">
        <v>4465</v>
      </c>
      <c r="E2222" s="9" t="n">
        <v>576.85</v>
      </c>
      <c r="F2222" s="9" t="n">
        <v>472.83</v>
      </c>
      <c r="G2222" s="1" t="s">
        <v>4940</v>
      </c>
      <c r="H2222" s="9" t="n">
        <v>472.83</v>
      </c>
      <c r="I2222" s="1" t="s">
        <v>4945</v>
      </c>
      <c r="J2222" s="1" t="s">
        <v>4931</v>
      </c>
      <c r="K2222" s="12" t="e">
        <f aca="false">J2222-G2222</f>
        <v>#VALUE!</v>
      </c>
      <c r="L2222" s="13" t="e">
        <f aca="false">K2222*H2222</f>
        <v>#VALUE!</v>
      </c>
    </row>
    <row r="2223" customFormat="false" ht="24.95" hidden="false" customHeight="true" outlineLevel="0" collapsed="false">
      <c r="A2223" s="1" t="s">
        <v>522</v>
      </c>
      <c r="B2223" s="1" t="s">
        <v>523</v>
      </c>
      <c r="C2223" s="1" t="s">
        <v>4946</v>
      </c>
      <c r="D2223" s="1" t="s">
        <v>4439</v>
      </c>
      <c r="E2223" s="9" t="n">
        <v>441.88</v>
      </c>
      <c r="F2223" s="9" t="n">
        <v>424.88</v>
      </c>
      <c r="G2223" s="1" t="s">
        <v>4929</v>
      </c>
      <c r="H2223" s="9" t="n">
        <v>424.88</v>
      </c>
      <c r="I2223" s="1" t="s">
        <v>4947</v>
      </c>
      <c r="J2223" s="1" t="s">
        <v>4931</v>
      </c>
      <c r="K2223" s="12" t="e">
        <f aca="false">J2223-G2223</f>
        <v>#VALUE!</v>
      </c>
      <c r="L2223" s="13" t="e">
        <f aca="false">K2223*H2223</f>
        <v>#VALUE!</v>
      </c>
    </row>
    <row r="2224" customFormat="false" ht="24.95" hidden="false" customHeight="true" outlineLevel="0" collapsed="false">
      <c r="A2224" s="1" t="s">
        <v>174</v>
      </c>
      <c r="B2224" s="1" t="s">
        <v>175</v>
      </c>
      <c r="C2224" s="1" t="s">
        <v>4948</v>
      </c>
      <c r="D2224" s="1" t="s">
        <v>4381</v>
      </c>
      <c r="E2224" s="9" t="n">
        <v>102.38</v>
      </c>
      <c r="F2224" s="9" t="n">
        <v>83.92</v>
      </c>
      <c r="G2224" s="1" t="s">
        <v>4949</v>
      </c>
      <c r="H2224" s="9" t="n">
        <v>83.92</v>
      </c>
      <c r="I2224" s="1" t="s">
        <v>4950</v>
      </c>
      <c r="J2224" s="1" t="s">
        <v>4931</v>
      </c>
      <c r="K2224" s="12" t="e">
        <f aca="false">J2224-G2224</f>
        <v>#VALUE!</v>
      </c>
      <c r="L2224" s="13" t="e">
        <f aca="false">K2224*H2224</f>
        <v>#VALUE!</v>
      </c>
    </row>
    <row r="2225" customFormat="false" ht="24.95" hidden="false" customHeight="true" outlineLevel="0" collapsed="false">
      <c r="A2225" s="1" t="s">
        <v>174</v>
      </c>
      <c r="B2225" s="1" t="s">
        <v>175</v>
      </c>
      <c r="C2225" s="1" t="s">
        <v>4951</v>
      </c>
      <c r="D2225" s="1" t="s">
        <v>4381</v>
      </c>
      <c r="E2225" s="9" t="n">
        <v>25.72</v>
      </c>
      <c r="F2225" s="9" t="n">
        <v>21.08</v>
      </c>
      <c r="G2225" s="1" t="s">
        <v>4949</v>
      </c>
      <c r="H2225" s="9" t="n">
        <v>21.08</v>
      </c>
      <c r="I2225" s="1" t="s">
        <v>4952</v>
      </c>
      <c r="J2225" s="1" t="s">
        <v>4931</v>
      </c>
      <c r="K2225" s="12" t="e">
        <f aca="false">J2225-G2225</f>
        <v>#VALUE!</v>
      </c>
      <c r="L2225" s="13" t="e">
        <f aca="false">K2225*H2225</f>
        <v>#VALUE!</v>
      </c>
    </row>
    <row r="2226" customFormat="false" ht="24.95" hidden="false" customHeight="true" outlineLevel="0" collapsed="false">
      <c r="A2226" s="1" t="s">
        <v>174</v>
      </c>
      <c r="B2226" s="1" t="s">
        <v>175</v>
      </c>
      <c r="C2226" s="1" t="s">
        <v>4953</v>
      </c>
      <c r="D2226" s="1" t="s">
        <v>4381</v>
      </c>
      <c r="E2226" s="9" t="n">
        <v>230.58</v>
      </c>
      <c r="F2226" s="9" t="n">
        <v>189</v>
      </c>
      <c r="G2226" s="1" t="s">
        <v>4949</v>
      </c>
      <c r="H2226" s="9" t="n">
        <v>189</v>
      </c>
      <c r="I2226" s="1" t="s">
        <v>4954</v>
      </c>
      <c r="J2226" s="1" t="s">
        <v>4931</v>
      </c>
      <c r="K2226" s="12" t="e">
        <f aca="false">J2226-G2226</f>
        <v>#VALUE!</v>
      </c>
      <c r="L2226" s="13" t="e">
        <f aca="false">K2226*H2226</f>
        <v>#VALUE!</v>
      </c>
    </row>
    <row r="2227" customFormat="false" ht="24.95" hidden="false" customHeight="true" outlineLevel="0" collapsed="false">
      <c r="A2227" s="1" t="s">
        <v>3915</v>
      </c>
      <c r="B2227" s="1" t="s">
        <v>3916</v>
      </c>
      <c r="C2227" s="1" t="s">
        <v>4955</v>
      </c>
      <c r="D2227" s="1" t="s">
        <v>4315</v>
      </c>
      <c r="E2227" s="9" t="n">
        <v>384.3</v>
      </c>
      <c r="F2227" s="9" t="n">
        <v>315</v>
      </c>
      <c r="G2227" s="1" t="s">
        <v>4834</v>
      </c>
      <c r="H2227" s="9" t="n">
        <v>315</v>
      </c>
      <c r="I2227" s="1" t="s">
        <v>4956</v>
      </c>
      <c r="J2227" s="1" t="s">
        <v>4957</v>
      </c>
      <c r="K2227" s="12" t="e">
        <f aca="false">J2227-G2227</f>
        <v>#VALUE!</v>
      </c>
      <c r="L2227" s="13" t="e">
        <f aca="false">K2227*H2227</f>
        <v>#VALUE!</v>
      </c>
    </row>
    <row r="2228" customFormat="false" ht="24.95" hidden="false" customHeight="true" outlineLevel="0" collapsed="false">
      <c r="A2228" s="1" t="s">
        <v>3915</v>
      </c>
      <c r="B2228" s="1" t="s">
        <v>3916</v>
      </c>
      <c r="C2228" s="1" t="s">
        <v>602</v>
      </c>
      <c r="D2228" s="1" t="s">
        <v>4473</v>
      </c>
      <c r="E2228" s="9" t="n">
        <v>427</v>
      </c>
      <c r="F2228" s="9" t="n">
        <v>350</v>
      </c>
      <c r="G2228" s="1" t="s">
        <v>4771</v>
      </c>
      <c r="H2228" s="9" t="n">
        <v>350</v>
      </c>
      <c r="I2228" s="1" t="s">
        <v>4958</v>
      </c>
      <c r="J2228" s="1" t="s">
        <v>4957</v>
      </c>
      <c r="K2228" s="12" t="e">
        <f aca="false">J2228-G2228</f>
        <v>#VALUE!</v>
      </c>
      <c r="L2228" s="13" t="e">
        <f aca="false">K2228*H2228</f>
        <v>#VALUE!</v>
      </c>
    </row>
    <row r="2229" customFormat="false" ht="24.95" hidden="false" customHeight="true" outlineLevel="0" collapsed="false">
      <c r="A2229" s="1" t="s">
        <v>19</v>
      </c>
      <c r="B2229" s="1" t="s">
        <v>20</v>
      </c>
      <c r="C2229" s="1" t="s">
        <v>4959</v>
      </c>
      <c r="D2229" s="1" t="s">
        <v>4486</v>
      </c>
      <c r="E2229" s="9" t="n">
        <v>913.54</v>
      </c>
      <c r="F2229" s="9" t="n">
        <v>769.54</v>
      </c>
      <c r="G2229" s="1" t="s">
        <v>4931</v>
      </c>
      <c r="H2229" s="9" t="n">
        <v>769.54</v>
      </c>
      <c r="I2229" s="1" t="s">
        <v>4960</v>
      </c>
      <c r="J2229" s="1" t="s">
        <v>4957</v>
      </c>
      <c r="K2229" s="12" t="e">
        <f aca="false">J2229-G2229</f>
        <v>#VALUE!</v>
      </c>
      <c r="L2229" s="13" t="e">
        <f aca="false">K2229*H2229</f>
        <v>#VALUE!</v>
      </c>
    </row>
    <row r="2230" customFormat="false" ht="24.95" hidden="false" customHeight="true" outlineLevel="0" collapsed="false">
      <c r="A2230" s="1" t="s">
        <v>3478</v>
      </c>
      <c r="B2230" s="1" t="s">
        <v>3479</v>
      </c>
      <c r="C2230" s="1" t="s">
        <v>2476</v>
      </c>
      <c r="D2230" s="1" t="s">
        <v>4029</v>
      </c>
      <c r="E2230" s="9" t="n">
        <v>1040.01</v>
      </c>
      <c r="F2230" s="9" t="n">
        <v>852.47</v>
      </c>
      <c r="G2230" s="1" t="s">
        <v>4463</v>
      </c>
      <c r="H2230" s="9" t="n">
        <v>852.47</v>
      </c>
      <c r="I2230" s="1" t="s">
        <v>4961</v>
      </c>
      <c r="J2230" s="1" t="s">
        <v>4957</v>
      </c>
      <c r="K2230" s="12" t="e">
        <f aca="false">J2230-G2230</f>
        <v>#VALUE!</v>
      </c>
      <c r="L2230" s="13" t="e">
        <f aca="false">K2230*H2230</f>
        <v>#VALUE!</v>
      </c>
    </row>
    <row r="2231" customFormat="false" ht="24.95" hidden="false" customHeight="true" outlineLevel="0" collapsed="false">
      <c r="A2231" s="1" t="s">
        <v>245</v>
      </c>
      <c r="B2231" s="1" t="s">
        <v>246</v>
      </c>
      <c r="C2231" s="1" t="s">
        <v>4962</v>
      </c>
      <c r="D2231" s="1" t="s">
        <v>3428</v>
      </c>
      <c r="E2231" s="9" t="n">
        <v>998.23</v>
      </c>
      <c r="F2231" s="9" t="n">
        <v>818.22</v>
      </c>
      <c r="G2231" s="1" t="s">
        <v>4381</v>
      </c>
      <c r="H2231" s="9" t="n">
        <v>818.22</v>
      </c>
      <c r="I2231" s="1" t="s">
        <v>4963</v>
      </c>
      <c r="J2231" s="1" t="s">
        <v>4957</v>
      </c>
      <c r="K2231" s="12" t="e">
        <f aca="false">J2231-G2231</f>
        <v>#VALUE!</v>
      </c>
      <c r="L2231" s="13" t="e">
        <f aca="false">K2231*H2231</f>
        <v>#VALUE!</v>
      </c>
    </row>
    <row r="2232" customFormat="false" ht="24.95" hidden="false" customHeight="true" outlineLevel="0" collapsed="false">
      <c r="A2232" s="1" t="s">
        <v>245</v>
      </c>
      <c r="B2232" s="1" t="s">
        <v>246</v>
      </c>
      <c r="C2232" s="1" t="s">
        <v>4964</v>
      </c>
      <c r="D2232" s="1" t="s">
        <v>3874</v>
      </c>
      <c r="E2232" s="9" t="n">
        <v>-332.73</v>
      </c>
      <c r="F2232" s="9" t="n">
        <v>-272.73</v>
      </c>
      <c r="G2232" s="1" t="s">
        <v>4381</v>
      </c>
      <c r="H2232" s="9" t="n">
        <v>-272.73</v>
      </c>
      <c r="I2232" s="1" t="s">
        <v>4963</v>
      </c>
      <c r="J2232" s="1" t="s">
        <v>4957</v>
      </c>
      <c r="K2232" s="12" t="e">
        <f aca="false">J2232-G2232</f>
        <v>#VALUE!</v>
      </c>
      <c r="L2232" s="13" t="e">
        <f aca="false">K2232*H2232</f>
        <v>#VALUE!</v>
      </c>
    </row>
    <row r="2233" customFormat="false" ht="24.95" hidden="false" customHeight="true" outlineLevel="0" collapsed="false">
      <c r="A2233" s="1" t="s">
        <v>245</v>
      </c>
      <c r="B2233" s="1" t="s">
        <v>246</v>
      </c>
      <c r="C2233" s="1" t="s">
        <v>4965</v>
      </c>
      <c r="D2233" s="1" t="s">
        <v>3428</v>
      </c>
      <c r="E2233" s="9" t="n">
        <v>998.23</v>
      </c>
      <c r="F2233" s="9" t="n">
        <v>818.22</v>
      </c>
      <c r="G2233" s="1" t="s">
        <v>4381</v>
      </c>
      <c r="H2233" s="9" t="n">
        <v>818.22</v>
      </c>
      <c r="I2233" s="1" t="s">
        <v>4966</v>
      </c>
      <c r="J2233" s="1" t="s">
        <v>4957</v>
      </c>
      <c r="K2233" s="12" t="e">
        <f aca="false">J2233-G2233</f>
        <v>#VALUE!</v>
      </c>
      <c r="L2233" s="13" t="e">
        <f aca="false">K2233*H2233</f>
        <v>#VALUE!</v>
      </c>
    </row>
    <row r="2234" customFormat="false" ht="24.95" hidden="false" customHeight="true" outlineLevel="0" collapsed="false">
      <c r="A2234" s="1" t="s">
        <v>245</v>
      </c>
      <c r="B2234" s="1" t="s">
        <v>246</v>
      </c>
      <c r="C2234" s="1" t="s">
        <v>4967</v>
      </c>
      <c r="D2234" s="1" t="s">
        <v>3874</v>
      </c>
      <c r="E2234" s="9" t="n">
        <v>-332.73</v>
      </c>
      <c r="F2234" s="9" t="n">
        <v>-272.73</v>
      </c>
      <c r="G2234" s="1" t="s">
        <v>4381</v>
      </c>
      <c r="H2234" s="9" t="n">
        <v>-272.73</v>
      </c>
      <c r="I2234" s="1" t="s">
        <v>4966</v>
      </c>
      <c r="J2234" s="1" t="s">
        <v>4957</v>
      </c>
      <c r="K2234" s="12" t="e">
        <f aca="false">J2234-G2234</f>
        <v>#VALUE!</v>
      </c>
      <c r="L2234" s="13" t="e">
        <f aca="false">K2234*H2234</f>
        <v>#VALUE!</v>
      </c>
    </row>
    <row r="2235" customFormat="false" ht="24.95" hidden="false" customHeight="true" outlineLevel="0" collapsed="false">
      <c r="A2235" s="1" t="s">
        <v>245</v>
      </c>
      <c r="B2235" s="1" t="s">
        <v>246</v>
      </c>
      <c r="C2235" s="1" t="s">
        <v>4968</v>
      </c>
      <c r="D2235" s="1" t="s">
        <v>3874</v>
      </c>
      <c r="E2235" s="9" t="n">
        <v>665.5</v>
      </c>
      <c r="F2235" s="9" t="n">
        <v>545.49</v>
      </c>
      <c r="G2235" s="1" t="s">
        <v>4815</v>
      </c>
      <c r="H2235" s="9" t="n">
        <v>545.49</v>
      </c>
      <c r="I2235" s="1" t="s">
        <v>4969</v>
      </c>
      <c r="J2235" s="1" t="s">
        <v>4957</v>
      </c>
      <c r="K2235" s="12" t="e">
        <f aca="false">J2235-G2235</f>
        <v>#VALUE!</v>
      </c>
      <c r="L2235" s="13" t="e">
        <f aca="false">K2235*H2235</f>
        <v>#VALUE!</v>
      </c>
    </row>
    <row r="2236" customFormat="false" ht="24.95" hidden="false" customHeight="true" outlineLevel="0" collapsed="false">
      <c r="A2236" s="1" t="s">
        <v>61</v>
      </c>
      <c r="B2236" s="1" t="s">
        <v>62</v>
      </c>
      <c r="C2236" s="1" t="s">
        <v>4970</v>
      </c>
      <c r="D2236" s="1" t="s">
        <v>4463</v>
      </c>
      <c r="E2236" s="9" t="n">
        <v>66.73</v>
      </c>
      <c r="F2236" s="9" t="n">
        <v>59.81</v>
      </c>
      <c r="G2236" s="1" t="s">
        <v>4971</v>
      </c>
      <c r="H2236" s="9" t="n">
        <v>59.81</v>
      </c>
      <c r="I2236" s="1" t="s">
        <v>4972</v>
      </c>
      <c r="J2236" s="1" t="s">
        <v>4957</v>
      </c>
      <c r="K2236" s="12" t="e">
        <f aca="false">J2236-G2236</f>
        <v>#VALUE!</v>
      </c>
      <c r="L2236" s="13" t="e">
        <f aca="false">K2236*H2236</f>
        <v>#VALUE!</v>
      </c>
    </row>
    <row r="2237" customFormat="false" ht="24.95" hidden="false" customHeight="true" outlineLevel="0" collapsed="false">
      <c r="A2237" s="1" t="s">
        <v>1188</v>
      </c>
      <c r="B2237" s="1" t="s">
        <v>1189</v>
      </c>
      <c r="C2237" s="1" t="s">
        <v>4973</v>
      </c>
      <c r="D2237" s="1" t="s">
        <v>4029</v>
      </c>
      <c r="E2237" s="9" t="n">
        <v>537.9</v>
      </c>
      <c r="F2237" s="9" t="n">
        <v>440.9</v>
      </c>
      <c r="G2237" s="1" t="s">
        <v>4463</v>
      </c>
      <c r="H2237" s="9" t="n">
        <v>440.9</v>
      </c>
      <c r="I2237" s="1" t="s">
        <v>4974</v>
      </c>
      <c r="J2237" s="1" t="s">
        <v>4957</v>
      </c>
      <c r="K2237" s="12" t="e">
        <f aca="false">J2237-G2237</f>
        <v>#VALUE!</v>
      </c>
      <c r="L2237" s="13" t="e">
        <f aca="false">K2237*H2237</f>
        <v>#VALUE!</v>
      </c>
    </row>
    <row r="2238" customFormat="false" ht="24.95" hidden="false" customHeight="true" outlineLevel="0" collapsed="false">
      <c r="A2238" s="1" t="s">
        <v>3415</v>
      </c>
      <c r="B2238" s="1" t="s">
        <v>3416</v>
      </c>
      <c r="C2238" s="1" t="s">
        <v>4975</v>
      </c>
      <c r="D2238" s="1" t="s">
        <v>4559</v>
      </c>
      <c r="E2238" s="9" t="n">
        <v>7669.27</v>
      </c>
      <c r="F2238" s="9" t="n">
        <v>6345.81</v>
      </c>
      <c r="G2238" s="1" t="s">
        <v>4957</v>
      </c>
      <c r="H2238" s="9" t="n">
        <v>6345.81</v>
      </c>
      <c r="I2238" s="1" t="s">
        <v>4976</v>
      </c>
      <c r="J2238" s="1" t="s">
        <v>4957</v>
      </c>
      <c r="K2238" s="12" t="e">
        <f aca="false">J2238-G2238</f>
        <v>#VALUE!</v>
      </c>
      <c r="L2238" s="13" t="e">
        <f aca="false">K2238*H2238</f>
        <v>#VALUE!</v>
      </c>
    </row>
    <row r="2239" customFormat="false" ht="24.95" hidden="false" customHeight="true" outlineLevel="0" collapsed="false">
      <c r="A2239" s="1" t="s">
        <v>441</v>
      </c>
      <c r="B2239" s="1" t="s">
        <v>442</v>
      </c>
      <c r="C2239" s="1" t="s">
        <v>1570</v>
      </c>
      <c r="D2239" s="1" t="s">
        <v>4486</v>
      </c>
      <c r="E2239" s="9" t="n">
        <v>301.34</v>
      </c>
      <c r="F2239" s="9" t="n">
        <v>247</v>
      </c>
      <c r="G2239" s="1" t="s">
        <v>4931</v>
      </c>
      <c r="H2239" s="9" t="n">
        <v>247</v>
      </c>
      <c r="I2239" s="1" t="s">
        <v>4977</v>
      </c>
      <c r="J2239" s="1" t="s">
        <v>4957</v>
      </c>
      <c r="K2239" s="12" t="e">
        <f aca="false">J2239-G2239</f>
        <v>#VALUE!</v>
      </c>
      <c r="L2239" s="13" t="e">
        <f aca="false">K2239*H2239</f>
        <v>#VALUE!</v>
      </c>
    </row>
    <row r="2240" customFormat="false" ht="24.95" hidden="false" customHeight="true" outlineLevel="0" collapsed="false">
      <c r="A2240" s="1" t="s">
        <v>441</v>
      </c>
      <c r="B2240" s="1" t="s">
        <v>442</v>
      </c>
      <c r="C2240" s="1" t="s">
        <v>1568</v>
      </c>
      <c r="D2240" s="1" t="s">
        <v>4486</v>
      </c>
      <c r="E2240" s="9" t="n">
        <v>47.95</v>
      </c>
      <c r="F2240" s="9" t="n">
        <v>39.3</v>
      </c>
      <c r="G2240" s="1" t="s">
        <v>4931</v>
      </c>
      <c r="H2240" s="9" t="n">
        <v>39.3</v>
      </c>
      <c r="I2240" s="1" t="s">
        <v>4978</v>
      </c>
      <c r="J2240" s="1" t="s">
        <v>4957</v>
      </c>
      <c r="K2240" s="12" t="e">
        <f aca="false">J2240-G2240</f>
        <v>#VALUE!</v>
      </c>
      <c r="L2240" s="13" t="e">
        <f aca="false">K2240*H2240</f>
        <v>#VALUE!</v>
      </c>
    </row>
    <row r="2241" customFormat="false" ht="24.95" hidden="false" customHeight="true" outlineLevel="0" collapsed="false">
      <c r="A2241" s="1" t="s">
        <v>375</v>
      </c>
      <c r="B2241" s="1" t="s">
        <v>376</v>
      </c>
      <c r="C2241" s="1" t="s">
        <v>4979</v>
      </c>
      <c r="D2241" s="1" t="s">
        <v>3483</v>
      </c>
      <c r="E2241" s="9" t="n">
        <v>85.55</v>
      </c>
      <c r="F2241" s="9" t="n">
        <v>70.12</v>
      </c>
      <c r="G2241" s="1" t="s">
        <v>4673</v>
      </c>
      <c r="H2241" s="9" t="n">
        <v>70.12</v>
      </c>
      <c r="I2241" s="1" t="s">
        <v>4980</v>
      </c>
      <c r="J2241" s="1" t="s">
        <v>4957</v>
      </c>
      <c r="K2241" s="12" t="e">
        <f aca="false">J2241-G2241</f>
        <v>#VALUE!</v>
      </c>
      <c r="L2241" s="13" t="e">
        <f aca="false">K2241*H2241</f>
        <v>#VALUE!</v>
      </c>
    </row>
    <row r="2242" customFormat="false" ht="24.95" hidden="false" customHeight="true" outlineLevel="0" collapsed="false">
      <c r="A2242" s="1" t="s">
        <v>375</v>
      </c>
      <c r="B2242" s="1" t="s">
        <v>376</v>
      </c>
      <c r="C2242" s="1" t="s">
        <v>4981</v>
      </c>
      <c r="D2242" s="1" t="s">
        <v>4563</v>
      </c>
      <c r="E2242" s="9" t="n">
        <v>85.4</v>
      </c>
      <c r="F2242" s="9" t="n">
        <v>70</v>
      </c>
      <c r="G2242" s="1" t="s">
        <v>4779</v>
      </c>
      <c r="H2242" s="9" t="n">
        <v>70</v>
      </c>
      <c r="I2242" s="1" t="s">
        <v>4982</v>
      </c>
      <c r="J2242" s="1" t="s">
        <v>4957</v>
      </c>
      <c r="K2242" s="12" t="e">
        <f aca="false">J2242-G2242</f>
        <v>#VALUE!</v>
      </c>
      <c r="L2242" s="13" t="e">
        <f aca="false">K2242*H2242</f>
        <v>#VALUE!</v>
      </c>
    </row>
    <row r="2243" customFormat="false" ht="24.95" hidden="false" customHeight="true" outlineLevel="0" collapsed="false">
      <c r="A2243" s="1" t="s">
        <v>116</v>
      </c>
      <c r="B2243" s="1" t="s">
        <v>117</v>
      </c>
      <c r="C2243" s="1" t="s">
        <v>4983</v>
      </c>
      <c r="D2243" s="1" t="s">
        <v>4473</v>
      </c>
      <c r="E2243" s="9" t="n">
        <v>50.51</v>
      </c>
      <c r="F2243" s="9" t="n">
        <v>41.4</v>
      </c>
      <c r="G2243" s="1" t="s">
        <v>4771</v>
      </c>
      <c r="H2243" s="9" t="n">
        <v>41.4</v>
      </c>
      <c r="I2243" s="1" t="s">
        <v>4984</v>
      </c>
      <c r="J2243" s="1" t="s">
        <v>4957</v>
      </c>
      <c r="K2243" s="12" t="e">
        <f aca="false">J2243-G2243</f>
        <v>#VALUE!</v>
      </c>
      <c r="L2243" s="13" t="e">
        <f aca="false">K2243*H2243</f>
        <v>#VALUE!</v>
      </c>
    </row>
    <row r="2244" customFormat="false" ht="24.95" hidden="false" customHeight="true" outlineLevel="0" collapsed="false">
      <c r="A2244" s="1" t="s">
        <v>522</v>
      </c>
      <c r="B2244" s="1" t="s">
        <v>523</v>
      </c>
      <c r="C2244" s="1" t="s">
        <v>4985</v>
      </c>
      <c r="D2244" s="1" t="s">
        <v>4486</v>
      </c>
      <c r="E2244" s="9" t="n">
        <v>1212.1</v>
      </c>
      <c r="F2244" s="9" t="n">
        <v>1165.13</v>
      </c>
      <c r="G2244" s="1" t="s">
        <v>4931</v>
      </c>
      <c r="H2244" s="9" t="n">
        <v>1165.13</v>
      </c>
      <c r="I2244" s="1" t="s">
        <v>4986</v>
      </c>
      <c r="J2244" s="1" t="s">
        <v>4957</v>
      </c>
      <c r="K2244" s="12" t="e">
        <f aca="false">J2244-G2244</f>
        <v>#VALUE!</v>
      </c>
      <c r="L2244" s="13" t="e">
        <f aca="false">K2244*H2244</f>
        <v>#VALUE!</v>
      </c>
    </row>
    <row r="2245" customFormat="false" ht="24.95" hidden="false" customHeight="true" outlineLevel="0" collapsed="false">
      <c r="A2245" s="1" t="s">
        <v>2325</v>
      </c>
      <c r="B2245" s="1" t="s">
        <v>2326</v>
      </c>
      <c r="C2245" s="1" t="s">
        <v>4987</v>
      </c>
      <c r="D2245" s="1" t="s">
        <v>4473</v>
      </c>
      <c r="E2245" s="9" t="n">
        <v>985.6</v>
      </c>
      <c r="F2245" s="9" t="n">
        <v>896</v>
      </c>
      <c r="G2245" s="1" t="s">
        <v>4771</v>
      </c>
      <c r="H2245" s="9" t="n">
        <v>896</v>
      </c>
      <c r="I2245" s="1" t="s">
        <v>4988</v>
      </c>
      <c r="J2245" s="1" t="s">
        <v>4957</v>
      </c>
      <c r="K2245" s="12" t="e">
        <f aca="false">J2245-G2245</f>
        <v>#VALUE!</v>
      </c>
      <c r="L2245" s="13" t="e">
        <f aca="false">K2245*H2245</f>
        <v>#VALUE!</v>
      </c>
    </row>
    <row r="2246" customFormat="false" ht="24.95" hidden="false" customHeight="true" outlineLevel="0" collapsed="false">
      <c r="A2246" s="1" t="s">
        <v>4127</v>
      </c>
      <c r="B2246" s="1" t="s">
        <v>427</v>
      </c>
      <c r="C2246" s="1" t="s">
        <v>4989</v>
      </c>
      <c r="D2246" s="1" t="s">
        <v>4338</v>
      </c>
      <c r="E2246" s="9" t="n">
        <v>7.17</v>
      </c>
      <c r="F2246" s="9" t="n">
        <v>6.64</v>
      </c>
      <c r="G2246" s="1" t="s">
        <v>4779</v>
      </c>
      <c r="H2246" s="9" t="n">
        <v>6.64</v>
      </c>
      <c r="I2246" s="1" t="s">
        <v>4990</v>
      </c>
      <c r="J2246" s="1" t="s">
        <v>4957</v>
      </c>
      <c r="K2246" s="12" t="e">
        <f aca="false">J2246-G2246</f>
        <v>#VALUE!</v>
      </c>
      <c r="L2246" s="13" t="e">
        <f aca="false">K2246*H2246</f>
        <v>#VALUE!</v>
      </c>
    </row>
    <row r="2247" customFormat="false" ht="24.95" hidden="false" customHeight="true" outlineLevel="0" collapsed="false">
      <c r="A2247" s="1" t="s">
        <v>4127</v>
      </c>
      <c r="B2247" s="1" t="s">
        <v>427</v>
      </c>
      <c r="C2247" s="1" t="s">
        <v>4991</v>
      </c>
      <c r="D2247" s="1" t="s">
        <v>4338</v>
      </c>
      <c r="E2247" s="9" t="n">
        <v>25.2</v>
      </c>
      <c r="F2247" s="9" t="n">
        <v>20.92</v>
      </c>
      <c r="G2247" s="1" t="s">
        <v>4779</v>
      </c>
      <c r="H2247" s="9" t="n">
        <v>20.92</v>
      </c>
      <c r="I2247" s="1" t="s">
        <v>4992</v>
      </c>
      <c r="J2247" s="1" t="s">
        <v>4957</v>
      </c>
      <c r="K2247" s="12" t="e">
        <f aca="false">J2247-G2247</f>
        <v>#VALUE!</v>
      </c>
      <c r="L2247" s="13" t="e">
        <f aca="false">K2247*H2247</f>
        <v>#VALUE!</v>
      </c>
    </row>
    <row r="2248" customFormat="false" ht="24.95" hidden="false" customHeight="true" outlineLevel="0" collapsed="false">
      <c r="A2248" s="1" t="s">
        <v>168</v>
      </c>
      <c r="B2248" s="1" t="s">
        <v>169</v>
      </c>
      <c r="C2248" s="1" t="s">
        <v>4993</v>
      </c>
      <c r="D2248" s="1" t="s">
        <v>3911</v>
      </c>
      <c r="E2248" s="9" t="n">
        <v>158.14</v>
      </c>
      <c r="F2248" s="9" t="n">
        <v>129.62</v>
      </c>
      <c r="G2248" s="1" t="s">
        <v>4465</v>
      </c>
      <c r="H2248" s="9" t="n">
        <v>129.62</v>
      </c>
      <c r="I2248" s="1" t="s">
        <v>4994</v>
      </c>
      <c r="J2248" s="1" t="s">
        <v>4957</v>
      </c>
      <c r="K2248" s="12" t="e">
        <f aca="false">J2248-G2248</f>
        <v>#VALUE!</v>
      </c>
      <c r="L2248" s="13" t="e">
        <f aca="false">K2248*H2248</f>
        <v>#VALUE!</v>
      </c>
    </row>
    <row r="2249" customFormat="false" ht="24.95" hidden="false" customHeight="true" outlineLevel="0" collapsed="false">
      <c r="A2249" s="1" t="s">
        <v>467</v>
      </c>
      <c r="B2249" s="1" t="s">
        <v>468</v>
      </c>
      <c r="C2249" s="1" t="s">
        <v>4995</v>
      </c>
      <c r="D2249" s="1" t="s">
        <v>4850</v>
      </c>
      <c r="E2249" s="9" t="n">
        <v>95.07</v>
      </c>
      <c r="F2249" s="9" t="n">
        <v>77.92</v>
      </c>
      <c r="G2249" s="1" t="s">
        <v>4996</v>
      </c>
      <c r="H2249" s="9" t="n">
        <v>77.92</v>
      </c>
      <c r="I2249" s="1" t="s">
        <v>4997</v>
      </c>
      <c r="J2249" s="1" t="s">
        <v>4957</v>
      </c>
      <c r="K2249" s="12" t="e">
        <f aca="false">J2249-G2249</f>
        <v>#VALUE!</v>
      </c>
      <c r="L2249" s="13" t="e">
        <f aca="false">K2249*H2249</f>
        <v>#VALUE!</v>
      </c>
    </row>
    <row r="2250" customFormat="false" ht="24.95" hidden="false" customHeight="true" outlineLevel="0" collapsed="false">
      <c r="A2250" s="1" t="s">
        <v>467</v>
      </c>
      <c r="B2250" s="1" t="s">
        <v>468</v>
      </c>
      <c r="C2250" s="1" t="s">
        <v>4998</v>
      </c>
      <c r="D2250" s="1" t="s">
        <v>4850</v>
      </c>
      <c r="E2250" s="9" t="n">
        <v>76.13</v>
      </c>
      <c r="F2250" s="9" t="n">
        <v>62.4</v>
      </c>
      <c r="G2250" s="1" t="s">
        <v>4996</v>
      </c>
      <c r="H2250" s="9" t="n">
        <v>62.4</v>
      </c>
      <c r="I2250" s="1" t="s">
        <v>4999</v>
      </c>
      <c r="J2250" s="1" t="s">
        <v>4957</v>
      </c>
      <c r="K2250" s="12" t="e">
        <f aca="false">J2250-G2250</f>
        <v>#VALUE!</v>
      </c>
      <c r="L2250" s="13" t="e">
        <f aca="false">K2250*H2250</f>
        <v>#VALUE!</v>
      </c>
    </row>
    <row r="2251" customFormat="false" ht="24.95" hidden="false" customHeight="true" outlineLevel="0" collapsed="false">
      <c r="A2251" s="1" t="s">
        <v>667</v>
      </c>
      <c r="B2251" s="1" t="s">
        <v>668</v>
      </c>
      <c r="C2251" s="1" t="s">
        <v>5000</v>
      </c>
      <c r="D2251" s="1" t="s">
        <v>4559</v>
      </c>
      <c r="E2251" s="9" t="n">
        <v>161.54</v>
      </c>
      <c r="F2251" s="9" t="n">
        <v>132.41</v>
      </c>
      <c r="G2251" s="1" t="s">
        <v>5001</v>
      </c>
      <c r="H2251" s="9" t="n">
        <v>132.41</v>
      </c>
      <c r="I2251" s="1" t="s">
        <v>5002</v>
      </c>
      <c r="J2251" s="1" t="s">
        <v>5003</v>
      </c>
      <c r="K2251" s="12" t="e">
        <f aca="false">J2251-G2251</f>
        <v>#VALUE!</v>
      </c>
      <c r="L2251" s="13" t="e">
        <f aca="false">K2251*H2251</f>
        <v>#VALUE!</v>
      </c>
    </row>
    <row r="2252" customFormat="false" ht="24.95" hidden="false" customHeight="true" outlineLevel="0" collapsed="false">
      <c r="A2252" s="1" t="s">
        <v>667</v>
      </c>
      <c r="B2252" s="1" t="s">
        <v>668</v>
      </c>
      <c r="C2252" s="1" t="s">
        <v>5004</v>
      </c>
      <c r="D2252" s="1" t="s">
        <v>4559</v>
      </c>
      <c r="E2252" s="9" t="n">
        <v>300</v>
      </c>
      <c r="F2252" s="9" t="n">
        <v>245.9</v>
      </c>
      <c r="G2252" s="1" t="s">
        <v>5001</v>
      </c>
      <c r="H2252" s="9" t="n">
        <v>245.9</v>
      </c>
      <c r="I2252" s="1" t="s">
        <v>5002</v>
      </c>
      <c r="J2252" s="1" t="s">
        <v>5003</v>
      </c>
      <c r="K2252" s="12" t="e">
        <f aca="false">J2252-G2252</f>
        <v>#VALUE!</v>
      </c>
      <c r="L2252" s="13" t="e">
        <f aca="false">K2252*H2252</f>
        <v>#VALUE!</v>
      </c>
    </row>
    <row r="2253" customFormat="false" ht="24.95" hidden="false" customHeight="true" outlineLevel="0" collapsed="false">
      <c r="A2253" s="1" t="s">
        <v>667</v>
      </c>
      <c r="B2253" s="1" t="s">
        <v>668</v>
      </c>
      <c r="C2253" s="1" t="s">
        <v>5005</v>
      </c>
      <c r="D2253" s="1" t="s">
        <v>4559</v>
      </c>
      <c r="E2253" s="9" t="n">
        <v>565.86</v>
      </c>
      <c r="F2253" s="9" t="n">
        <v>463.82</v>
      </c>
      <c r="G2253" s="1" t="s">
        <v>5001</v>
      </c>
      <c r="H2253" s="9" t="n">
        <v>463.82</v>
      </c>
      <c r="I2253" s="1" t="s">
        <v>5002</v>
      </c>
      <c r="J2253" s="1" t="s">
        <v>5003</v>
      </c>
      <c r="K2253" s="12" t="e">
        <f aca="false">J2253-G2253</f>
        <v>#VALUE!</v>
      </c>
      <c r="L2253" s="13" t="e">
        <f aca="false">K2253*H2253</f>
        <v>#VALUE!</v>
      </c>
    </row>
    <row r="2254" customFormat="false" ht="24.95" hidden="false" customHeight="true" outlineLevel="0" collapsed="false">
      <c r="A2254" s="1" t="s">
        <v>667</v>
      </c>
      <c r="B2254" s="1" t="s">
        <v>668</v>
      </c>
      <c r="C2254" s="1" t="s">
        <v>5006</v>
      </c>
      <c r="D2254" s="1" t="s">
        <v>4559</v>
      </c>
      <c r="E2254" s="9" t="n">
        <v>505.24</v>
      </c>
      <c r="F2254" s="9" t="n">
        <v>414.13</v>
      </c>
      <c r="G2254" s="1" t="s">
        <v>5001</v>
      </c>
      <c r="H2254" s="9" t="n">
        <v>414.13</v>
      </c>
      <c r="I2254" s="1" t="s">
        <v>5002</v>
      </c>
      <c r="J2254" s="1" t="s">
        <v>5003</v>
      </c>
      <c r="K2254" s="12" t="e">
        <f aca="false">J2254-G2254</f>
        <v>#VALUE!</v>
      </c>
      <c r="L2254" s="13" t="e">
        <f aca="false">K2254*H2254</f>
        <v>#VALUE!</v>
      </c>
    </row>
    <row r="2255" customFormat="false" ht="24.95" hidden="false" customHeight="true" outlineLevel="0" collapsed="false">
      <c r="A2255" s="1" t="s">
        <v>667</v>
      </c>
      <c r="B2255" s="1" t="s">
        <v>668</v>
      </c>
      <c r="C2255" s="1" t="s">
        <v>5007</v>
      </c>
      <c r="D2255" s="1" t="s">
        <v>4559</v>
      </c>
      <c r="E2255" s="9" t="n">
        <v>128.36</v>
      </c>
      <c r="F2255" s="9" t="n">
        <v>105.21</v>
      </c>
      <c r="G2255" s="1" t="s">
        <v>5001</v>
      </c>
      <c r="H2255" s="9" t="n">
        <v>105.21</v>
      </c>
      <c r="I2255" s="1" t="s">
        <v>5002</v>
      </c>
      <c r="J2255" s="1" t="s">
        <v>5003</v>
      </c>
      <c r="K2255" s="12" t="e">
        <f aca="false">J2255-G2255</f>
        <v>#VALUE!</v>
      </c>
      <c r="L2255" s="13" t="e">
        <f aca="false">K2255*H2255</f>
        <v>#VALUE!</v>
      </c>
    </row>
    <row r="2256" customFormat="false" ht="24.95" hidden="false" customHeight="true" outlineLevel="0" collapsed="false">
      <c r="A2256" s="1" t="s">
        <v>667</v>
      </c>
      <c r="B2256" s="1" t="s">
        <v>668</v>
      </c>
      <c r="C2256" s="1" t="s">
        <v>5008</v>
      </c>
      <c r="D2256" s="1" t="s">
        <v>4559</v>
      </c>
      <c r="E2256" s="9" t="n">
        <v>3489.41</v>
      </c>
      <c r="F2256" s="9" t="n">
        <v>2860.17</v>
      </c>
      <c r="G2256" s="1" t="s">
        <v>5001</v>
      </c>
      <c r="H2256" s="9" t="n">
        <v>2860.17</v>
      </c>
      <c r="I2256" s="1" t="s">
        <v>5002</v>
      </c>
      <c r="J2256" s="1" t="s">
        <v>5003</v>
      </c>
      <c r="K2256" s="12" t="e">
        <f aca="false">J2256-G2256</f>
        <v>#VALUE!</v>
      </c>
      <c r="L2256" s="13" t="e">
        <f aca="false">K2256*H2256</f>
        <v>#VALUE!</v>
      </c>
    </row>
    <row r="2257" customFormat="false" ht="24.95" hidden="false" customHeight="true" outlineLevel="0" collapsed="false">
      <c r="A2257" s="1" t="s">
        <v>667</v>
      </c>
      <c r="B2257" s="1" t="s">
        <v>668</v>
      </c>
      <c r="C2257" s="1" t="s">
        <v>5009</v>
      </c>
      <c r="D2257" s="1" t="s">
        <v>4559</v>
      </c>
      <c r="E2257" s="9" t="n">
        <v>149.83</v>
      </c>
      <c r="F2257" s="9" t="n">
        <v>122.81</v>
      </c>
      <c r="G2257" s="1" t="s">
        <v>5001</v>
      </c>
      <c r="H2257" s="9" t="n">
        <v>122.81</v>
      </c>
      <c r="I2257" s="1" t="s">
        <v>5002</v>
      </c>
      <c r="J2257" s="1" t="s">
        <v>5003</v>
      </c>
      <c r="K2257" s="12" t="e">
        <f aca="false">J2257-G2257</f>
        <v>#VALUE!</v>
      </c>
      <c r="L2257" s="13" t="e">
        <f aca="false">K2257*H2257</f>
        <v>#VALUE!</v>
      </c>
    </row>
    <row r="2258" customFormat="false" ht="24.95" hidden="false" customHeight="true" outlineLevel="0" collapsed="false">
      <c r="A2258" s="1" t="s">
        <v>515</v>
      </c>
      <c r="B2258" s="1" t="s">
        <v>376</v>
      </c>
      <c r="C2258" s="1" t="s">
        <v>5010</v>
      </c>
      <c r="D2258" s="1" t="s">
        <v>4369</v>
      </c>
      <c r="E2258" s="9" t="n">
        <v>115.07</v>
      </c>
      <c r="F2258" s="9" t="n">
        <v>105.06</v>
      </c>
      <c r="G2258" s="1" t="s">
        <v>5011</v>
      </c>
      <c r="H2258" s="9" t="n">
        <v>105.06</v>
      </c>
      <c r="I2258" s="1" t="s">
        <v>5012</v>
      </c>
      <c r="J2258" s="1" t="s">
        <v>5003</v>
      </c>
      <c r="K2258" s="12" t="e">
        <f aca="false">J2258-G2258</f>
        <v>#VALUE!</v>
      </c>
      <c r="L2258" s="13" t="e">
        <f aca="false">K2258*H2258</f>
        <v>#VALUE!</v>
      </c>
    </row>
    <row r="2259" customFormat="false" ht="24.95" hidden="false" customHeight="true" outlineLevel="0" collapsed="false">
      <c r="A2259" s="1" t="s">
        <v>515</v>
      </c>
      <c r="B2259" s="1" t="s">
        <v>376</v>
      </c>
      <c r="C2259" s="1" t="s">
        <v>5013</v>
      </c>
      <c r="D2259" s="1" t="s">
        <v>4369</v>
      </c>
      <c r="E2259" s="9" t="n">
        <v>8689.7</v>
      </c>
      <c r="F2259" s="9" t="n">
        <v>7934.07</v>
      </c>
      <c r="G2259" s="1" t="s">
        <v>5011</v>
      </c>
      <c r="H2259" s="9" t="n">
        <v>7934.07</v>
      </c>
      <c r="I2259" s="1" t="s">
        <v>5012</v>
      </c>
      <c r="J2259" s="1" t="s">
        <v>5003</v>
      </c>
      <c r="K2259" s="12" t="e">
        <f aca="false">J2259-G2259</f>
        <v>#VALUE!</v>
      </c>
      <c r="L2259" s="13" t="e">
        <f aca="false">K2259*H2259</f>
        <v>#VALUE!</v>
      </c>
    </row>
    <row r="2260" customFormat="false" ht="24.95" hidden="false" customHeight="true" outlineLevel="0" collapsed="false">
      <c r="A2260" s="1" t="s">
        <v>515</v>
      </c>
      <c r="B2260" s="1" t="s">
        <v>376</v>
      </c>
      <c r="C2260" s="1" t="s">
        <v>5014</v>
      </c>
      <c r="D2260" s="1" t="s">
        <v>4369</v>
      </c>
      <c r="E2260" s="9" t="n">
        <v>494.14</v>
      </c>
      <c r="F2260" s="9" t="n">
        <v>451.17</v>
      </c>
      <c r="G2260" s="1" t="s">
        <v>5011</v>
      </c>
      <c r="H2260" s="9" t="n">
        <v>451.17</v>
      </c>
      <c r="I2260" s="1" t="s">
        <v>5012</v>
      </c>
      <c r="J2260" s="1" t="s">
        <v>5003</v>
      </c>
      <c r="K2260" s="12" t="e">
        <f aca="false">J2260-G2260</f>
        <v>#VALUE!</v>
      </c>
      <c r="L2260" s="13" t="e">
        <f aca="false">K2260*H2260</f>
        <v>#VALUE!</v>
      </c>
    </row>
    <row r="2261" customFormat="false" ht="24.95" hidden="false" customHeight="true" outlineLevel="0" collapsed="false">
      <c r="A2261" s="1" t="s">
        <v>515</v>
      </c>
      <c r="B2261" s="1" t="s">
        <v>376</v>
      </c>
      <c r="C2261" s="1" t="s">
        <v>5015</v>
      </c>
      <c r="D2261" s="1" t="s">
        <v>4369</v>
      </c>
      <c r="E2261" s="9" t="n">
        <v>305.2</v>
      </c>
      <c r="F2261" s="9" t="n">
        <v>278.66</v>
      </c>
      <c r="G2261" s="1" t="s">
        <v>5011</v>
      </c>
      <c r="H2261" s="9" t="n">
        <v>278.66</v>
      </c>
      <c r="I2261" s="1" t="s">
        <v>5012</v>
      </c>
      <c r="J2261" s="1" t="s">
        <v>5003</v>
      </c>
      <c r="K2261" s="12" t="e">
        <f aca="false">J2261-G2261</f>
        <v>#VALUE!</v>
      </c>
      <c r="L2261" s="13" t="e">
        <f aca="false">K2261*H2261</f>
        <v>#VALUE!</v>
      </c>
    </row>
    <row r="2262" customFormat="false" ht="24.95" hidden="false" customHeight="true" outlineLevel="0" collapsed="false">
      <c r="A2262" s="1" t="s">
        <v>515</v>
      </c>
      <c r="B2262" s="1" t="s">
        <v>376</v>
      </c>
      <c r="C2262" s="1" t="s">
        <v>5016</v>
      </c>
      <c r="D2262" s="1" t="s">
        <v>4369</v>
      </c>
      <c r="E2262" s="9" t="n">
        <v>430.78</v>
      </c>
      <c r="F2262" s="9" t="n">
        <v>393.32</v>
      </c>
      <c r="G2262" s="1" t="s">
        <v>5011</v>
      </c>
      <c r="H2262" s="9" t="n">
        <v>393.32</v>
      </c>
      <c r="I2262" s="1" t="s">
        <v>5017</v>
      </c>
      <c r="J2262" s="1" t="s">
        <v>5003</v>
      </c>
      <c r="K2262" s="12" t="e">
        <f aca="false">J2262-G2262</f>
        <v>#VALUE!</v>
      </c>
      <c r="L2262" s="13" t="e">
        <f aca="false">K2262*H2262</f>
        <v>#VALUE!</v>
      </c>
    </row>
    <row r="2263" customFormat="false" ht="24.95" hidden="false" customHeight="true" outlineLevel="0" collapsed="false"/>
    <row r="2264" customFormat="false" ht="24.95" hidden="false" customHeight="true" outlineLevel="0" collapsed="false">
      <c r="H2264" s="2" t="n">
        <f aca="false">SUM(H2:H2263)</f>
        <v>5021577.25</v>
      </c>
      <c r="L2264" s="3" t="e">
        <f aca="false">SUM(L2:L2263)</f>
        <v>#VALUE!</v>
      </c>
    </row>
    <row r="2265" customFormat="false" ht="24.95" hidden="false" customHeight="true" outlineLevel="0" collapsed="false"/>
    <row r="2266" customFormat="false" ht="24.95" hidden="false" customHeight="true" outlineLevel="0" collapsed="false"/>
    <row r="2267" s="1" customFormat="true" ht="18.75" hidden="false" customHeight="false" outlineLevel="0" collapsed="false">
      <c r="C2267" s="14" t="s">
        <v>5018</v>
      </c>
      <c r="D2267" s="14"/>
      <c r="E2267" s="14"/>
      <c r="F2267" s="14"/>
      <c r="G2267" s="14"/>
      <c r="H2267" s="14"/>
      <c r="I2267" s="14"/>
      <c r="J2267" s="15" t="e">
        <f aca="false">L2264/H2264</f>
        <v>#VALUE!</v>
      </c>
      <c r="L2267" s="11"/>
    </row>
    <row r="2268" customFormat="false" ht="24.95" hidden="false" customHeight="true" outlineLevel="0" collapsed="false"/>
  </sheetData>
  <mergeCells count="1">
    <mergeCell ref="C2267:I22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8:18:17Z</dcterms:created>
  <dc:creator>Stefania Artioli</dc:creator>
  <dc:description/>
  <dc:language>en-US</dc:language>
  <cp:lastModifiedBy>Stefania Artioli</cp:lastModifiedBy>
  <dcterms:modified xsi:type="dcterms:W3CDTF">2021-12-31T08:25:47Z</dcterms:modified>
  <cp:revision>0</cp:revision>
  <dc:subject/>
  <dc:title/>
</cp:coreProperties>
</file>