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5" uniqueCount="4137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784080230</t>
  </si>
  <si>
    <t xml:space="preserve">IT03784080230</t>
  </si>
  <si>
    <t xml:space="preserve">1900012</t>
  </si>
  <si>
    <t xml:space="preserve">02/10/2019</t>
  </si>
  <si>
    <t xml:space="preserve">07/10/2019</t>
  </si>
  <si>
    <t xml:space="preserve">1</t>
  </si>
  <si>
    <t xml:space="preserve">14/01/2020</t>
  </si>
  <si>
    <t xml:space="preserve">1900013</t>
  </si>
  <si>
    <t xml:space="preserve">09/10/2019</t>
  </si>
  <si>
    <t xml:space="preserve">14/10/2019</t>
  </si>
  <si>
    <t xml:space="preserve">2</t>
  </si>
  <si>
    <t xml:space="preserve">00180660367</t>
  </si>
  <si>
    <t xml:space="preserve">IT00180660367</t>
  </si>
  <si>
    <t xml:space="preserve">252/PA</t>
  </si>
  <si>
    <t xml:space="preserve">31/10/2019</t>
  </si>
  <si>
    <t xml:space="preserve">31/12/2019</t>
  </si>
  <si>
    <t xml:space="preserve">14</t>
  </si>
  <si>
    <t xml:space="preserve">02443300369</t>
  </si>
  <si>
    <t xml:space="preserve">IT02443300369</t>
  </si>
  <si>
    <t xml:space="preserve">117</t>
  </si>
  <si>
    <t xml:space="preserve">30/09/2019</t>
  </si>
  <si>
    <t xml:space="preserve">30/11/2019</t>
  </si>
  <si>
    <t xml:space="preserve">15</t>
  </si>
  <si>
    <t xml:space="preserve">00831011200</t>
  </si>
  <si>
    <t xml:space="preserve">IT00831011200</t>
  </si>
  <si>
    <t xml:space="preserve">10000008919</t>
  </si>
  <si>
    <t xml:space="preserve">16</t>
  </si>
  <si>
    <t xml:space="preserve">00464110352</t>
  </si>
  <si>
    <t xml:space="preserve">IT00464110352</t>
  </si>
  <si>
    <t xml:space="preserve">5200023255</t>
  </si>
  <si>
    <t xml:space="preserve">17</t>
  </si>
  <si>
    <t xml:space="preserve">5200023245</t>
  </si>
  <si>
    <t xml:space="preserve">18</t>
  </si>
  <si>
    <t xml:space="preserve">5200023251</t>
  </si>
  <si>
    <t xml:space="preserve">19</t>
  </si>
  <si>
    <t xml:space="preserve">5200023250</t>
  </si>
  <si>
    <t xml:space="preserve">20</t>
  </si>
  <si>
    <t xml:space="preserve">5200023265</t>
  </si>
  <si>
    <t xml:space="preserve">21</t>
  </si>
  <si>
    <t xml:space="preserve">5200023240</t>
  </si>
  <si>
    <t xml:space="preserve">22</t>
  </si>
  <si>
    <t xml:space="preserve">5200023246</t>
  </si>
  <si>
    <t xml:space="preserve">23</t>
  </si>
  <si>
    <t xml:space="preserve">5200023486</t>
  </si>
  <si>
    <t xml:space="preserve">24</t>
  </si>
  <si>
    <t xml:space="preserve">5200023488</t>
  </si>
  <si>
    <t xml:space="preserve">25</t>
  </si>
  <si>
    <t xml:space="preserve">5200024472</t>
  </si>
  <si>
    <t xml:space="preserve">26</t>
  </si>
  <si>
    <t xml:space="preserve">5200025480</t>
  </si>
  <si>
    <t xml:space="preserve">27</t>
  </si>
  <si>
    <t xml:space="preserve">02884150588</t>
  </si>
  <si>
    <t xml:space="preserve">IT03609840370</t>
  </si>
  <si>
    <t xml:space="preserve">V5/0035594</t>
  </si>
  <si>
    <t xml:space="preserve">28</t>
  </si>
  <si>
    <t xml:space="preserve">V1/0007653</t>
  </si>
  <si>
    <t xml:space="preserve">29</t>
  </si>
  <si>
    <t xml:space="preserve">V1/0007658</t>
  </si>
  <si>
    <t xml:space="preserve">30</t>
  </si>
  <si>
    <t xml:space="preserve">V5/0035613</t>
  </si>
  <si>
    <t xml:space="preserve">31</t>
  </si>
  <si>
    <t xml:space="preserve">04472901000</t>
  </si>
  <si>
    <t xml:space="preserve">IT04472901000</t>
  </si>
  <si>
    <t xml:space="preserve">19309994</t>
  </si>
  <si>
    <t xml:space="preserve">32</t>
  </si>
  <si>
    <t xml:space="preserve">03503411203</t>
  </si>
  <si>
    <t xml:space="preserve">IT03503411203</t>
  </si>
  <si>
    <t xml:space="preserve">XA0000951</t>
  </si>
  <si>
    <t xml:space="preserve">33</t>
  </si>
  <si>
    <t xml:space="preserve">XA0000978</t>
  </si>
  <si>
    <t xml:space="preserve">34</t>
  </si>
  <si>
    <t xml:space="preserve">00310180351</t>
  </si>
  <si>
    <t xml:space="preserve">IT00310180351</t>
  </si>
  <si>
    <t xml:space="preserve">9124006102</t>
  </si>
  <si>
    <t xml:space="preserve">35</t>
  </si>
  <si>
    <t xml:space="preserve">02245470360</t>
  </si>
  <si>
    <t xml:space="preserve">IT02245470360</t>
  </si>
  <si>
    <t xml:space="preserve">23 /PA</t>
  </si>
  <si>
    <t xml:space="preserve">36</t>
  </si>
  <si>
    <t xml:space="preserve">03543000370</t>
  </si>
  <si>
    <t xml:space="preserve">IT03543000370</t>
  </si>
  <si>
    <t xml:space="preserve">V0-105630</t>
  </si>
  <si>
    <t xml:space="preserve">28/11/2019</t>
  </si>
  <si>
    <t xml:space="preserve">37</t>
  </si>
  <si>
    <t xml:space="preserve">GLTGNN59H60D548I</t>
  </si>
  <si>
    <t xml:space="preserve">IT01744240381</t>
  </si>
  <si>
    <t xml:space="preserve">290</t>
  </si>
  <si>
    <t xml:space="preserve">21/10/2019</t>
  </si>
  <si>
    <t xml:space="preserve">26/10/2019</t>
  </si>
  <si>
    <t xml:space="preserve">38</t>
  </si>
  <si>
    <t xml:space="preserve">292</t>
  </si>
  <si>
    <t xml:space="preserve">39</t>
  </si>
  <si>
    <t xml:space="preserve">291</t>
  </si>
  <si>
    <t xml:space="preserve">40</t>
  </si>
  <si>
    <t xml:space="preserve">334</t>
  </si>
  <si>
    <t xml:space="preserve">05/12/2019</t>
  </si>
  <si>
    <t xml:space="preserve">41</t>
  </si>
  <si>
    <t xml:space="preserve">03316500366</t>
  </si>
  <si>
    <t xml:space="preserve">IT03316500366</t>
  </si>
  <si>
    <t xml:space="preserve">6/PA</t>
  </si>
  <si>
    <t xml:space="preserve">06/09/2019</t>
  </si>
  <si>
    <t xml:space="preserve">42</t>
  </si>
  <si>
    <t xml:space="preserve">08397890586</t>
  </si>
  <si>
    <t xml:space="preserve">IT02044501001</t>
  </si>
  <si>
    <t xml:space="preserve">V2/598101</t>
  </si>
  <si>
    <t xml:space="preserve">16/10/2019</t>
  </si>
  <si>
    <t xml:space="preserve">43</t>
  </si>
  <si>
    <t xml:space="preserve">V2/598100</t>
  </si>
  <si>
    <t xml:space="preserve">44</t>
  </si>
  <si>
    <t xml:space="preserve">03318780966</t>
  </si>
  <si>
    <t xml:space="preserve">IT03318780966</t>
  </si>
  <si>
    <t xml:space="preserve">40124430</t>
  </si>
  <si>
    <t xml:space="preserve">03/10/2019</t>
  </si>
  <si>
    <t xml:space="preserve">45</t>
  </si>
  <si>
    <t xml:space="preserve">40124431</t>
  </si>
  <si>
    <t xml:space="preserve">46</t>
  </si>
  <si>
    <t xml:space="preserve">40131017</t>
  </si>
  <si>
    <t xml:space="preserve">12/10/2019</t>
  </si>
  <si>
    <t xml:space="preserve">47</t>
  </si>
  <si>
    <t xml:space="preserve">40131018</t>
  </si>
  <si>
    <t xml:space="preserve">48</t>
  </si>
  <si>
    <t xml:space="preserve">02963230368</t>
  </si>
  <si>
    <t xml:space="preserve">IT02963230368</t>
  </si>
  <si>
    <t xml:space="preserve">975</t>
  </si>
  <si>
    <t xml:space="preserve">15/10/2019</t>
  </si>
  <si>
    <t xml:space="preserve">49</t>
  </si>
  <si>
    <t xml:space="preserve">976</t>
  </si>
  <si>
    <t xml:space="preserve">50</t>
  </si>
  <si>
    <t xml:space="preserve">977</t>
  </si>
  <si>
    <t xml:space="preserve">51</t>
  </si>
  <si>
    <t xml:space="preserve">1038</t>
  </si>
  <si>
    <t xml:space="preserve">52</t>
  </si>
  <si>
    <t xml:space="preserve">03279221208</t>
  </si>
  <si>
    <t xml:space="preserve">IT03279221208</t>
  </si>
  <si>
    <t xml:space="preserve">19410006356</t>
  </si>
  <si>
    <t xml:space="preserve">56</t>
  </si>
  <si>
    <t xml:space="preserve">00472390368</t>
  </si>
  <si>
    <t xml:space="preserve">IT00472390368</t>
  </si>
  <si>
    <t xml:space="preserve">44/FE</t>
  </si>
  <si>
    <t xml:space="preserve">57</t>
  </si>
  <si>
    <t xml:space="preserve">FRRCHR75S59F257K</t>
  </si>
  <si>
    <t xml:space="preserve">IT02892810363</t>
  </si>
  <si>
    <t xml:space="preserve">04/11/2019</t>
  </si>
  <si>
    <t xml:space="preserve">58</t>
  </si>
  <si>
    <t xml:space="preserve">59</t>
  </si>
  <si>
    <t xml:space="preserve">00232390369</t>
  </si>
  <si>
    <t xml:space="preserve">IT00232390369</t>
  </si>
  <si>
    <t xml:space="preserve">29PA</t>
  </si>
  <si>
    <t xml:space="preserve">08/11/2019</t>
  </si>
  <si>
    <t xml:space="preserve">60</t>
  </si>
  <si>
    <t xml:space="preserve">10178221007</t>
  </si>
  <si>
    <t xml:space="preserve">IT10178221007</t>
  </si>
  <si>
    <t xml:space="preserve">629/2019</t>
  </si>
  <si>
    <t xml:space="preserve">22/10/2019</t>
  </si>
  <si>
    <t xml:space="preserve">61</t>
  </si>
  <si>
    <t xml:space="preserve">03960230377</t>
  </si>
  <si>
    <t xml:space="preserve">IT03960230377</t>
  </si>
  <si>
    <t xml:space="preserve">19VF+05367</t>
  </si>
  <si>
    <t xml:space="preserve">62</t>
  </si>
  <si>
    <t xml:space="preserve">19VF+05368</t>
  </si>
  <si>
    <t xml:space="preserve">63</t>
  </si>
  <si>
    <t xml:space="preserve">19VF+05369</t>
  </si>
  <si>
    <t xml:space="preserve">64</t>
  </si>
  <si>
    <t xml:space="preserve">19VF+05526</t>
  </si>
  <si>
    <t xml:space="preserve">24/10/2019</t>
  </si>
  <si>
    <t xml:space="preserve">65</t>
  </si>
  <si>
    <t xml:space="preserve">19VF+05483</t>
  </si>
  <si>
    <t xml:space="preserve">66</t>
  </si>
  <si>
    <t xml:space="preserve">00435970587</t>
  </si>
  <si>
    <t xml:space="preserve">IT00891951006</t>
  </si>
  <si>
    <t xml:space="preserve">PJ01951864</t>
  </si>
  <si>
    <t xml:space="preserve">67</t>
  </si>
  <si>
    <t xml:space="preserve">00307910364</t>
  </si>
  <si>
    <t xml:space="preserve">IT00307910364</t>
  </si>
  <si>
    <t xml:space="preserve">26/001</t>
  </si>
  <si>
    <t xml:space="preserve">08/10/2019</t>
  </si>
  <si>
    <t xml:space="preserve">13/10/2019</t>
  </si>
  <si>
    <t xml:space="preserve">68</t>
  </si>
  <si>
    <t xml:space="preserve">03721870362</t>
  </si>
  <si>
    <t xml:space="preserve">IT03721870362</t>
  </si>
  <si>
    <t xml:space="preserve">21/98</t>
  </si>
  <si>
    <t xml:space="preserve">69</t>
  </si>
  <si>
    <t xml:space="preserve">30/99</t>
  </si>
  <si>
    <t xml:space="preserve">70</t>
  </si>
  <si>
    <t xml:space="preserve">06188330150</t>
  </si>
  <si>
    <t xml:space="preserve">IT02066400405</t>
  </si>
  <si>
    <t xml:space="preserve">0004700553</t>
  </si>
  <si>
    <t xml:space="preserve">71</t>
  </si>
  <si>
    <t xml:space="preserve">03660740360</t>
  </si>
  <si>
    <t xml:space="preserve">IT03660740360</t>
  </si>
  <si>
    <t xml:space="preserve">002754</t>
  </si>
  <si>
    <t xml:space="preserve">72</t>
  </si>
  <si>
    <t xml:space="preserve">002772</t>
  </si>
  <si>
    <t xml:space="preserve">28/10/2019</t>
  </si>
  <si>
    <t xml:space="preserve">73</t>
  </si>
  <si>
    <t xml:space="preserve">01836980365</t>
  </si>
  <si>
    <t xml:space="preserve">IT02686290400</t>
  </si>
  <si>
    <t xml:space="preserve">BP029918</t>
  </si>
  <si>
    <t xml:space="preserve">74</t>
  </si>
  <si>
    <t xml:space="preserve">BP029923</t>
  </si>
  <si>
    <t xml:space="preserve">75</t>
  </si>
  <si>
    <t xml:space="preserve">BP030108</t>
  </si>
  <si>
    <t xml:space="preserve">13/11/2019</t>
  </si>
  <si>
    <t xml:space="preserve">76</t>
  </si>
  <si>
    <t xml:space="preserve">BP030109</t>
  </si>
  <si>
    <t xml:space="preserve">77</t>
  </si>
  <si>
    <t xml:space="preserve">01963900368</t>
  </si>
  <si>
    <t xml:space="preserve">IT01963900368</t>
  </si>
  <si>
    <t xml:space="preserve">000042/PA</t>
  </si>
  <si>
    <t xml:space="preserve">78</t>
  </si>
  <si>
    <t xml:space="preserve">02552531200</t>
  </si>
  <si>
    <t xml:space="preserve">IT02552531200</t>
  </si>
  <si>
    <t xml:space="preserve">3142-2019/PA</t>
  </si>
  <si>
    <t xml:space="preserve">31/08/2019</t>
  </si>
  <si>
    <t xml:space="preserve">79</t>
  </si>
  <si>
    <t xml:space="preserve">3147-2019/PA</t>
  </si>
  <si>
    <t xml:space="preserve">80</t>
  </si>
  <si>
    <t xml:space="preserve">3144-2019/PA</t>
  </si>
  <si>
    <t xml:space="preserve">81</t>
  </si>
  <si>
    <t xml:space="preserve">3146-2019/PA</t>
  </si>
  <si>
    <t xml:space="preserve">82</t>
  </si>
  <si>
    <t xml:space="preserve">3140-2019/PA</t>
  </si>
  <si>
    <t xml:space="preserve">83</t>
  </si>
  <si>
    <t xml:space="preserve">3141-2019/PA</t>
  </si>
  <si>
    <t xml:space="preserve">84</t>
  </si>
  <si>
    <t xml:space="preserve">3145-2019/PA</t>
  </si>
  <si>
    <t xml:space="preserve">85</t>
  </si>
  <si>
    <t xml:space="preserve">3148-2019/PA</t>
  </si>
  <si>
    <t xml:space="preserve">86</t>
  </si>
  <si>
    <t xml:space="preserve">3143-2019/PA</t>
  </si>
  <si>
    <t xml:space="preserve">87</t>
  </si>
  <si>
    <t xml:space="preserve">3149-2019/PA</t>
  </si>
  <si>
    <t xml:space="preserve">88</t>
  </si>
  <si>
    <t xml:space="preserve">3139-2019/PA</t>
  </si>
  <si>
    <t xml:space="preserve">89</t>
  </si>
  <si>
    <t xml:space="preserve">02552600369</t>
  </si>
  <si>
    <t xml:space="preserve">IT02552600369</t>
  </si>
  <si>
    <t xml:space="preserve">000152/P19</t>
  </si>
  <si>
    <t xml:space="preserve">29/10/2019</t>
  </si>
  <si>
    <t xml:space="preserve">90</t>
  </si>
  <si>
    <t xml:space="preserve">000160/P19</t>
  </si>
  <si>
    <t xml:space="preserve">91</t>
  </si>
  <si>
    <t xml:space="preserve">FVRCLD58C10L736V</t>
  </si>
  <si>
    <t xml:space="preserve">IT02038910267</t>
  </si>
  <si>
    <t xml:space="preserve">222</t>
  </si>
  <si>
    <t xml:space="preserve">25/11/2019</t>
  </si>
  <si>
    <t xml:space="preserve">92</t>
  </si>
  <si>
    <t xml:space="preserve">02036440275</t>
  </si>
  <si>
    <t xml:space="preserve">IT02036440275</t>
  </si>
  <si>
    <t xml:space="preserve">220/C</t>
  </si>
  <si>
    <t xml:space="preserve">93</t>
  </si>
  <si>
    <t xml:space="preserve">217/C</t>
  </si>
  <si>
    <t xml:space="preserve">94</t>
  </si>
  <si>
    <t xml:space="preserve">224/C</t>
  </si>
  <si>
    <t xml:space="preserve">95</t>
  </si>
  <si>
    <t xml:space="preserve">230/C</t>
  </si>
  <si>
    <t xml:space="preserve">96</t>
  </si>
  <si>
    <t xml:space="preserve">269/C</t>
  </si>
  <si>
    <t xml:space="preserve">97</t>
  </si>
  <si>
    <t xml:space="preserve">02974560100</t>
  </si>
  <si>
    <t xml:space="preserve">IT02974560100</t>
  </si>
  <si>
    <t xml:space="preserve">VA-13442</t>
  </si>
  <si>
    <t xml:space="preserve">98</t>
  </si>
  <si>
    <t xml:space="preserve">VA-13444</t>
  </si>
  <si>
    <t xml:space="preserve">99</t>
  </si>
  <si>
    <t xml:space="preserve">02123180362</t>
  </si>
  <si>
    <t xml:space="preserve">IT02123180362</t>
  </si>
  <si>
    <t xml:space="preserve">554</t>
  </si>
  <si>
    <t xml:space="preserve">100</t>
  </si>
  <si>
    <t xml:space="preserve">02377780743</t>
  </si>
  <si>
    <t xml:space="preserve">IT02377780743</t>
  </si>
  <si>
    <t xml:space="preserve">PA0078</t>
  </si>
  <si>
    <t xml:space="preserve">101</t>
  </si>
  <si>
    <t xml:space="preserve">97103880585</t>
  </si>
  <si>
    <t xml:space="preserve">IT01114601006</t>
  </si>
  <si>
    <t xml:space="preserve">8719351273</t>
  </si>
  <si>
    <t xml:space="preserve">06/12/2019</t>
  </si>
  <si>
    <t xml:space="preserve">30/01/2020</t>
  </si>
  <si>
    <t xml:space="preserve">102</t>
  </si>
  <si>
    <t xml:space="preserve">01803340361</t>
  </si>
  <si>
    <t xml:space="preserve">IT01803340361</t>
  </si>
  <si>
    <t xml:space="preserve">000021/PA</t>
  </si>
  <si>
    <t xml:space="preserve">110</t>
  </si>
  <si>
    <t xml:space="preserve">01022830366</t>
  </si>
  <si>
    <t xml:space="preserve">IT01022830366</t>
  </si>
  <si>
    <t xml:space="preserve">FATTPA 77_19</t>
  </si>
  <si>
    <t xml:space="preserve">11/09/2019</t>
  </si>
  <si>
    <t xml:space="preserve">111</t>
  </si>
  <si>
    <t xml:space="preserve">FATTPA 76_19</t>
  </si>
  <si>
    <t xml:space="preserve">112</t>
  </si>
  <si>
    <t xml:space="preserve">FATTPA 75_19</t>
  </si>
  <si>
    <t xml:space="preserve">113</t>
  </si>
  <si>
    <t xml:space="preserve">FATTPA 74_19</t>
  </si>
  <si>
    <t xml:space="preserve">114</t>
  </si>
  <si>
    <t xml:space="preserve">FATTPA 73_19</t>
  </si>
  <si>
    <t xml:space="preserve">115</t>
  </si>
  <si>
    <t xml:space="preserve">FATTPA 72_19</t>
  </si>
  <si>
    <t xml:space="preserve">116</t>
  </si>
  <si>
    <t xml:space="preserve">SLSLCN65L10L885L</t>
  </si>
  <si>
    <t xml:space="preserve">IT01680400361</t>
  </si>
  <si>
    <t xml:space="preserve">9/A</t>
  </si>
  <si>
    <t xml:space="preserve">00615530672</t>
  </si>
  <si>
    <t xml:space="preserve">IT00615530672</t>
  </si>
  <si>
    <t xml:space="preserve">7819004753</t>
  </si>
  <si>
    <t xml:space="preserve">118</t>
  </si>
  <si>
    <t xml:space="preserve">7819005323</t>
  </si>
  <si>
    <t xml:space="preserve">119</t>
  </si>
  <si>
    <t xml:space="preserve">7819005324</t>
  </si>
  <si>
    <t xml:space="preserve">120</t>
  </si>
  <si>
    <t xml:space="preserve">02316361209</t>
  </si>
  <si>
    <t xml:space="preserve">IT02316361209</t>
  </si>
  <si>
    <t xml:space="preserve">100790</t>
  </si>
  <si>
    <t xml:space="preserve">121</t>
  </si>
  <si>
    <t xml:space="preserve">100779</t>
  </si>
  <si>
    <t xml:space="preserve">02/09/2019</t>
  </si>
  <si>
    <t xml:space="preserve">122</t>
  </si>
  <si>
    <t xml:space="preserve">100780</t>
  </si>
  <si>
    <t xml:space="preserve">123</t>
  </si>
  <si>
    <t xml:space="preserve">100791</t>
  </si>
  <si>
    <t xml:space="preserve">09/09/2019</t>
  </si>
  <si>
    <t xml:space="preserve">124</t>
  </si>
  <si>
    <t xml:space="preserve">01818301200</t>
  </si>
  <si>
    <t xml:space="preserve">IT01818301200</t>
  </si>
  <si>
    <t xml:space="preserve">131/19 PA</t>
  </si>
  <si>
    <t xml:space="preserve">125</t>
  </si>
  <si>
    <t xml:space="preserve">00259030369</t>
  </si>
  <si>
    <t xml:space="preserve">IT00259030369</t>
  </si>
  <si>
    <t xml:space="preserve">362</t>
  </si>
  <si>
    <t xml:space="preserve">126</t>
  </si>
  <si>
    <t xml:space="preserve">01794010361</t>
  </si>
  <si>
    <t xml:space="preserve">IT01794010361</t>
  </si>
  <si>
    <t xml:space="preserve">1814</t>
  </si>
  <si>
    <t xml:space="preserve">127</t>
  </si>
  <si>
    <t xml:space="preserve">2045</t>
  </si>
  <si>
    <t xml:space="preserve">128</t>
  </si>
  <si>
    <t xml:space="preserve">03249060363</t>
  </si>
  <si>
    <t xml:space="preserve">IT03249060363</t>
  </si>
  <si>
    <t xml:space="preserve">0019000037</t>
  </si>
  <si>
    <t xml:space="preserve">11/10/2019</t>
  </si>
  <si>
    <t xml:space="preserve">129</t>
  </si>
  <si>
    <t xml:space="preserve">03238600369</t>
  </si>
  <si>
    <t xml:space="preserve">IT03238600369</t>
  </si>
  <si>
    <t xml:space="preserve">10/2019-6</t>
  </si>
  <si>
    <t xml:space="preserve">130</t>
  </si>
  <si>
    <t xml:space="preserve">12/2019-6</t>
  </si>
  <si>
    <t xml:space="preserve">131</t>
  </si>
  <si>
    <t xml:space="preserve">03411480373</t>
  </si>
  <si>
    <t xml:space="preserve">IT00618911200</t>
  </si>
  <si>
    <t xml:space="preserve">2371/V</t>
  </si>
  <si>
    <t xml:space="preserve">03/09/2019</t>
  </si>
  <si>
    <t xml:space="preserve">132</t>
  </si>
  <si>
    <t xml:space="preserve">01725500233</t>
  </si>
  <si>
    <t xml:space="preserve">IT01725500233</t>
  </si>
  <si>
    <t xml:space="preserve">20191672/19</t>
  </si>
  <si>
    <t xml:space="preserve">13/09/2019</t>
  </si>
  <si>
    <t xml:space="preserve">133</t>
  </si>
  <si>
    <t xml:space="preserve">00842990152</t>
  </si>
  <si>
    <t xml:space="preserve">IT00842990152</t>
  </si>
  <si>
    <t xml:space="preserve">349439427</t>
  </si>
  <si>
    <t xml:space="preserve">134</t>
  </si>
  <si>
    <t xml:space="preserve">349429879</t>
  </si>
  <si>
    <t xml:space="preserve">31/07/2019</t>
  </si>
  <si>
    <t xml:space="preserve">349439433</t>
  </si>
  <si>
    <t xml:space="preserve">349439428</t>
  </si>
  <si>
    <t xml:space="preserve">135</t>
  </si>
  <si>
    <t xml:space="preserve">349429880</t>
  </si>
  <si>
    <t xml:space="preserve">349439434</t>
  </si>
  <si>
    <t xml:space="preserve">03675900280</t>
  </si>
  <si>
    <t xml:space="preserve">IT03819031208</t>
  </si>
  <si>
    <t xml:space="preserve">921900017108</t>
  </si>
  <si>
    <t xml:space="preserve">07/11/2019</t>
  </si>
  <si>
    <t xml:space="preserve">05/02/2020</t>
  </si>
  <si>
    <t xml:space="preserve">136</t>
  </si>
  <si>
    <t xml:space="preserve">921900021090</t>
  </si>
  <si>
    <t xml:space="preserve">16/12/2019</t>
  </si>
  <si>
    <t xml:space="preserve">16/03/2020</t>
  </si>
  <si>
    <t xml:space="preserve">137</t>
  </si>
  <si>
    <t xml:space="preserve">00488410010</t>
  </si>
  <si>
    <t xml:space="preserve">IT00488410010</t>
  </si>
  <si>
    <t xml:space="preserve">7X03860029</t>
  </si>
  <si>
    <t xml:space="preserve">24/01/2020</t>
  </si>
  <si>
    <t xml:space="preserve">138</t>
  </si>
  <si>
    <t xml:space="preserve">8H00825476</t>
  </si>
  <si>
    <t xml:space="preserve">11/11/2019</t>
  </si>
  <si>
    <t xml:space="preserve">139</t>
  </si>
  <si>
    <t xml:space="preserve">8H00824088</t>
  </si>
  <si>
    <t xml:space="preserve">140</t>
  </si>
  <si>
    <t xml:space="preserve">8H00826720</t>
  </si>
  <si>
    <t xml:space="preserve">141</t>
  </si>
  <si>
    <t xml:space="preserve">8H00826725</t>
  </si>
  <si>
    <t xml:space="preserve">142</t>
  </si>
  <si>
    <t xml:space="preserve">8H00825087</t>
  </si>
  <si>
    <t xml:space="preserve">143</t>
  </si>
  <si>
    <t xml:space="preserve">8H00825217</t>
  </si>
  <si>
    <t xml:space="preserve">144</t>
  </si>
  <si>
    <t xml:space="preserve">8H00826699</t>
  </si>
  <si>
    <t xml:space="preserve">145</t>
  </si>
  <si>
    <t xml:space="preserve">8H00824576</t>
  </si>
  <si>
    <t xml:space="preserve">146</t>
  </si>
  <si>
    <t xml:space="preserve">8H00824427</t>
  </si>
  <si>
    <t xml:space="preserve">147</t>
  </si>
  <si>
    <t xml:space="preserve">8H00825635</t>
  </si>
  <si>
    <t xml:space="preserve">148</t>
  </si>
  <si>
    <t xml:space="preserve">8H00827088</t>
  </si>
  <si>
    <t xml:space="preserve">149</t>
  </si>
  <si>
    <t xml:space="preserve">04245520376</t>
  </si>
  <si>
    <t xml:space="preserve">111906745602</t>
  </si>
  <si>
    <t xml:space="preserve">04/12/2019</t>
  </si>
  <si>
    <t xml:space="preserve">31/01/2020</t>
  </si>
  <si>
    <t xml:space="preserve">150</t>
  </si>
  <si>
    <t xml:space="preserve">111906830403</t>
  </si>
  <si>
    <t xml:space="preserve">09/12/2019</t>
  </si>
  <si>
    <t xml:space="preserve">151</t>
  </si>
  <si>
    <t xml:space="preserve">111906830400</t>
  </si>
  <si>
    <t xml:space="preserve">152</t>
  </si>
  <si>
    <t xml:space="preserve">111906830401</t>
  </si>
  <si>
    <t xml:space="preserve">153</t>
  </si>
  <si>
    <t xml:space="preserve">111906830405</t>
  </si>
  <si>
    <t xml:space="preserve">154</t>
  </si>
  <si>
    <t xml:space="preserve">111906830399</t>
  </si>
  <si>
    <t xml:space="preserve">155</t>
  </si>
  <si>
    <t xml:space="preserve">111906830402</t>
  </si>
  <si>
    <t xml:space="preserve">156</t>
  </si>
  <si>
    <t xml:space="preserve">111906925945</t>
  </si>
  <si>
    <t xml:space="preserve">11/12/2019</t>
  </si>
  <si>
    <t xml:space="preserve">157</t>
  </si>
  <si>
    <t xml:space="preserve">111906925944</t>
  </si>
  <si>
    <t xml:space="preserve">158</t>
  </si>
  <si>
    <t xml:space="preserve">01565370382</t>
  </si>
  <si>
    <t xml:space="preserve">IT01565370382</t>
  </si>
  <si>
    <t xml:space="preserve">191318923</t>
  </si>
  <si>
    <t xml:space="preserve">13/01/2020</t>
  </si>
  <si>
    <t xml:space="preserve">170</t>
  </si>
  <si>
    <t xml:space="preserve">16/01/2020</t>
  </si>
  <si>
    <t xml:space="preserve">191318921</t>
  </si>
  <si>
    <t xml:space="preserve">171</t>
  </si>
  <si>
    <t xml:space="preserve">191318922</t>
  </si>
  <si>
    <t xml:space="preserve">172</t>
  </si>
  <si>
    <t xml:space="preserve">191318924</t>
  </si>
  <si>
    <t xml:space="preserve">173</t>
  </si>
  <si>
    <t xml:space="preserve">191318919</t>
  </si>
  <si>
    <t xml:space="preserve">174</t>
  </si>
  <si>
    <t xml:space="preserve">191318920</t>
  </si>
  <si>
    <t xml:space="preserve">175</t>
  </si>
  <si>
    <t xml:space="preserve">191318917</t>
  </si>
  <si>
    <t xml:space="preserve">176</t>
  </si>
  <si>
    <t xml:space="preserve">191318926</t>
  </si>
  <si>
    <t xml:space="preserve">177</t>
  </si>
  <si>
    <t xml:space="preserve">191318918</t>
  </si>
  <si>
    <t xml:space="preserve">178</t>
  </si>
  <si>
    <t xml:space="preserve">191318925</t>
  </si>
  <si>
    <t xml:space="preserve">179</t>
  </si>
  <si>
    <t xml:space="preserve">12878470157</t>
  </si>
  <si>
    <t xml:space="preserve">IT12878470157</t>
  </si>
  <si>
    <t xml:space="preserve">M001338249</t>
  </si>
  <si>
    <t xml:space="preserve">01/01/2020</t>
  </si>
  <si>
    <t xml:space="preserve">25/01/2020</t>
  </si>
  <si>
    <t xml:space="preserve">188</t>
  </si>
  <si>
    <t xml:space="preserve">23/01/2020</t>
  </si>
  <si>
    <t xml:space="preserve">M000740462</t>
  </si>
  <si>
    <t xml:space="preserve">189</t>
  </si>
  <si>
    <t xml:space="preserve">02328230368</t>
  </si>
  <si>
    <t xml:space="preserve">IT02328230368</t>
  </si>
  <si>
    <t xml:space="preserve">000086/PA</t>
  </si>
  <si>
    <t xml:space="preserve">30/12/2019</t>
  </si>
  <si>
    <t xml:space="preserve">211</t>
  </si>
  <si>
    <t xml:space="preserve">28/01/2020</t>
  </si>
  <si>
    <t xml:space="preserve">000087/PA</t>
  </si>
  <si>
    <t xml:space="preserve">212</t>
  </si>
  <si>
    <t xml:space="preserve">01642140360</t>
  </si>
  <si>
    <t xml:space="preserve">IT01642140360</t>
  </si>
  <si>
    <t xml:space="preserve">443</t>
  </si>
  <si>
    <t xml:space="preserve">213</t>
  </si>
  <si>
    <t xml:space="preserve">05503160011</t>
  </si>
  <si>
    <t xml:space="preserve">IT04749361004</t>
  </si>
  <si>
    <t xml:space="preserve">11905373</t>
  </si>
  <si>
    <t xml:space="preserve">29/11/2019</t>
  </si>
  <si>
    <t xml:space="preserve">214</t>
  </si>
  <si>
    <t xml:space="preserve">02241850367</t>
  </si>
  <si>
    <t xml:space="preserve">IT02241850367</t>
  </si>
  <si>
    <t xml:space="preserve">310000108</t>
  </si>
  <si>
    <t xml:space="preserve">15/11/2019</t>
  </si>
  <si>
    <t xml:space="preserve">227</t>
  </si>
  <si>
    <t xml:space="preserve">310000109</t>
  </si>
  <si>
    <t xml:space="preserve">228</t>
  </si>
  <si>
    <t xml:space="preserve">275/PA</t>
  </si>
  <si>
    <t xml:space="preserve">229</t>
  </si>
  <si>
    <t xml:space="preserve">10000002035</t>
  </si>
  <si>
    <t xml:space="preserve">31/03/2019</t>
  </si>
  <si>
    <t xml:space="preserve">31/05/2019</t>
  </si>
  <si>
    <t xml:space="preserve">230</t>
  </si>
  <si>
    <t xml:space="preserve">5200026599</t>
  </si>
  <si>
    <t xml:space="preserve">231</t>
  </si>
  <si>
    <t xml:space="preserve">5200027786</t>
  </si>
  <si>
    <t xml:space="preserve">232</t>
  </si>
  <si>
    <t xml:space="preserve">5200027785</t>
  </si>
  <si>
    <t xml:space="preserve">233</t>
  </si>
  <si>
    <t xml:space="preserve">5200027809</t>
  </si>
  <si>
    <t xml:space="preserve">234</t>
  </si>
  <si>
    <t xml:space="preserve">5200027812</t>
  </si>
  <si>
    <t xml:space="preserve">235</t>
  </si>
  <si>
    <t xml:space="preserve">5200027810</t>
  </si>
  <si>
    <t xml:space="preserve">236</t>
  </si>
  <si>
    <t xml:space="preserve">5200027811</t>
  </si>
  <si>
    <t xml:space="preserve">237</t>
  </si>
  <si>
    <t xml:space="preserve">5200028183</t>
  </si>
  <si>
    <t xml:space="preserve">238</t>
  </si>
  <si>
    <t xml:space="preserve">V1/0007657</t>
  </si>
  <si>
    <t xml:space="preserve">239</t>
  </si>
  <si>
    <t xml:space="preserve">V1/0008623</t>
  </si>
  <si>
    <t xml:space="preserve">13/12/2019</t>
  </si>
  <si>
    <t xml:space="preserve">240</t>
  </si>
  <si>
    <t xml:space="preserve">V1/0008625</t>
  </si>
  <si>
    <t xml:space="preserve">241</t>
  </si>
  <si>
    <t xml:space="preserve">V1/0008624</t>
  </si>
  <si>
    <t xml:space="preserve">242</t>
  </si>
  <si>
    <t xml:space="preserve">V1/0008631</t>
  </si>
  <si>
    <t xml:space="preserve">243</t>
  </si>
  <si>
    <t xml:space="preserve">V1/0008630</t>
  </si>
  <si>
    <t xml:space="preserve">244</t>
  </si>
  <si>
    <t xml:space="preserve">V1/0008632</t>
  </si>
  <si>
    <t xml:space="preserve">245</t>
  </si>
  <si>
    <t xml:space="preserve">9124006710</t>
  </si>
  <si>
    <t xml:space="preserve">246</t>
  </si>
  <si>
    <t xml:space="preserve">26 /PA</t>
  </si>
  <si>
    <t xml:space="preserve">247</t>
  </si>
  <si>
    <t xml:space="preserve">01403100363</t>
  </si>
  <si>
    <t xml:space="preserve">IT01403100363</t>
  </si>
  <si>
    <t xml:space="preserve">620 PA</t>
  </si>
  <si>
    <t xml:space="preserve">22/02/2019</t>
  </si>
  <si>
    <t xml:space="preserve">248</t>
  </si>
  <si>
    <t xml:space="preserve">V2/609961</t>
  </si>
  <si>
    <t xml:space="preserve">18/11/2019</t>
  </si>
  <si>
    <t xml:space="preserve">249</t>
  </si>
  <si>
    <t xml:space="preserve">40146008</t>
  </si>
  <si>
    <t xml:space="preserve">06/11/2019</t>
  </si>
  <si>
    <t xml:space="preserve">250</t>
  </si>
  <si>
    <t xml:space="preserve">40146009</t>
  </si>
  <si>
    <t xml:space="preserve">251</t>
  </si>
  <si>
    <t xml:space="preserve">00782670343</t>
  </si>
  <si>
    <t xml:space="preserve">IT00782670343</t>
  </si>
  <si>
    <t xml:space="preserve">FPA/96</t>
  </si>
  <si>
    <t xml:space="preserve">254</t>
  </si>
  <si>
    <t xml:space="preserve">49/FE</t>
  </si>
  <si>
    <t xml:space="preserve">255</t>
  </si>
  <si>
    <t xml:space="preserve">04156061006</t>
  </si>
  <si>
    <t xml:space="preserve">IT04156061006</t>
  </si>
  <si>
    <t xml:space="preserve">2019  1038</t>
  </si>
  <si>
    <t xml:space="preserve">256</t>
  </si>
  <si>
    <t xml:space="preserve">2019  1039</t>
  </si>
  <si>
    <t xml:space="preserve">257</t>
  </si>
  <si>
    <t xml:space="preserve">01317910121</t>
  </si>
  <si>
    <t xml:space="preserve">IT01317910121</t>
  </si>
  <si>
    <t xml:space="preserve">9536885</t>
  </si>
  <si>
    <t xml:space="preserve">258</t>
  </si>
  <si>
    <t xml:space="preserve">9539516</t>
  </si>
  <si>
    <t xml:space="preserve">01748791207</t>
  </si>
  <si>
    <t xml:space="preserve">IT01748791207</t>
  </si>
  <si>
    <t xml:space="preserve">107/PA</t>
  </si>
  <si>
    <t xml:space="preserve">20/11/2019</t>
  </si>
  <si>
    <t xml:space="preserve">259</t>
  </si>
  <si>
    <t xml:space="preserve">MNTGZN59R07I473J</t>
  </si>
  <si>
    <t xml:space="preserve">IT01376980361</t>
  </si>
  <si>
    <t xml:space="preserve">FPA 17/2019</t>
  </si>
  <si>
    <t xml:space="preserve">260</t>
  </si>
  <si>
    <t xml:space="preserve">04104800406</t>
  </si>
  <si>
    <t xml:space="preserve">IT04104800406</t>
  </si>
  <si>
    <t xml:space="preserve">109925</t>
  </si>
  <si>
    <t xml:space="preserve">261</t>
  </si>
  <si>
    <t xml:space="preserve">109924</t>
  </si>
  <si>
    <t xml:space="preserve">262</t>
  </si>
  <si>
    <t xml:space="preserve">19VF+05525</t>
  </si>
  <si>
    <t xml:space="preserve">263</t>
  </si>
  <si>
    <t xml:space="preserve">19VF+05827</t>
  </si>
  <si>
    <t xml:space="preserve">264</t>
  </si>
  <si>
    <t xml:space="preserve">19VF+05938</t>
  </si>
  <si>
    <t xml:space="preserve">265</t>
  </si>
  <si>
    <t xml:space="preserve">19VF+06020</t>
  </si>
  <si>
    <t xml:space="preserve">19/11/2019</t>
  </si>
  <si>
    <t xml:space="preserve">266</t>
  </si>
  <si>
    <t xml:space="preserve">00051570893</t>
  </si>
  <si>
    <t xml:space="preserve">IT00051570893</t>
  </si>
  <si>
    <t xml:space="preserve">I9497801</t>
  </si>
  <si>
    <t xml:space="preserve">267</t>
  </si>
  <si>
    <t xml:space="preserve">1369372390</t>
  </si>
  <si>
    <t xml:space="preserve">268</t>
  </si>
  <si>
    <t xml:space="preserve">00597900166</t>
  </si>
  <si>
    <t xml:space="preserve">IT00597900166</t>
  </si>
  <si>
    <t xml:space="preserve">1243/PA</t>
  </si>
  <si>
    <t xml:space="preserve">269</t>
  </si>
  <si>
    <t xml:space="preserve">44/99</t>
  </si>
  <si>
    <t xml:space="preserve">270</t>
  </si>
  <si>
    <t xml:space="preserve">46/99</t>
  </si>
  <si>
    <t xml:space="preserve">271</t>
  </si>
  <si>
    <t xml:space="preserve">MFFRRT64H02L736L</t>
  </si>
  <si>
    <t xml:space="preserve">IT03490631201</t>
  </si>
  <si>
    <t xml:space="preserve">13/001</t>
  </si>
  <si>
    <t xml:space="preserve">272</t>
  </si>
  <si>
    <t xml:space="preserve">12/001</t>
  </si>
  <si>
    <t xml:space="preserve">273</t>
  </si>
  <si>
    <t xml:space="preserve">01313240424</t>
  </si>
  <si>
    <t xml:space="preserve">IT01313240424</t>
  </si>
  <si>
    <t xml:space="preserve">8603/PA</t>
  </si>
  <si>
    <t xml:space="preserve">274</t>
  </si>
  <si>
    <t xml:space="preserve">3570-2019/PA</t>
  </si>
  <si>
    <t xml:space="preserve">275</t>
  </si>
  <si>
    <t xml:space="preserve">3569-2019/PA</t>
  </si>
  <si>
    <t xml:space="preserve">276</t>
  </si>
  <si>
    <t xml:space="preserve">3568-2019/PA</t>
  </si>
  <si>
    <t xml:space="preserve">277</t>
  </si>
  <si>
    <t xml:space="preserve">3575-2019/PA</t>
  </si>
  <si>
    <t xml:space="preserve">278</t>
  </si>
  <si>
    <t xml:space="preserve">3578-2019/PA</t>
  </si>
  <si>
    <t xml:space="preserve">279</t>
  </si>
  <si>
    <t xml:space="preserve">3585-2019/PA</t>
  </si>
  <si>
    <t xml:space="preserve">280</t>
  </si>
  <si>
    <t xml:space="preserve">3576-2019/PA</t>
  </si>
  <si>
    <t xml:space="preserve">281</t>
  </si>
  <si>
    <t xml:space="preserve">3582-2019/PA</t>
  </si>
  <si>
    <t xml:space="preserve">282</t>
  </si>
  <si>
    <t xml:space="preserve">3583-2019/PA</t>
  </si>
  <si>
    <t xml:space="preserve">283</t>
  </si>
  <si>
    <t xml:space="preserve">3584-2019/PA</t>
  </si>
  <si>
    <t xml:space="preserve">284</t>
  </si>
  <si>
    <t xml:space="preserve">3577-2019/PA</t>
  </si>
  <si>
    <t xml:space="preserve">285</t>
  </si>
  <si>
    <t xml:space="preserve">3571-2019/PA</t>
  </si>
  <si>
    <t xml:space="preserve">286</t>
  </si>
  <si>
    <t xml:space="preserve">3581-2019/PA</t>
  </si>
  <si>
    <t xml:space="preserve">287</t>
  </si>
  <si>
    <t xml:space="preserve">3580-2019/PA</t>
  </si>
  <si>
    <t xml:space="preserve">288</t>
  </si>
  <si>
    <t xml:space="preserve">3572-2019/PA</t>
  </si>
  <si>
    <t xml:space="preserve">289</t>
  </si>
  <si>
    <t xml:space="preserve">3573-2019/PA</t>
  </si>
  <si>
    <t xml:space="preserve">3574-2019/PA</t>
  </si>
  <si>
    <t xml:space="preserve">3579-2019/PA</t>
  </si>
  <si>
    <t xml:space="preserve">000127/P19</t>
  </si>
  <si>
    <t xml:space="preserve">16/09/2019</t>
  </si>
  <si>
    <t xml:space="preserve">293</t>
  </si>
  <si>
    <t xml:space="preserve">000129/P19</t>
  </si>
  <si>
    <t xml:space="preserve">294</t>
  </si>
  <si>
    <t xml:space="preserve">000164/P19</t>
  </si>
  <si>
    <t xml:space="preserve">12/11/2019</t>
  </si>
  <si>
    <t xml:space="preserve">295</t>
  </si>
  <si>
    <t xml:space="preserve">000168/P19</t>
  </si>
  <si>
    <t xml:space="preserve">27/11/2019</t>
  </si>
  <si>
    <t xml:space="preserve">296</t>
  </si>
  <si>
    <t xml:space="preserve">598</t>
  </si>
  <si>
    <t xml:space="preserve">297</t>
  </si>
  <si>
    <t xml:space="preserve">111907288305</t>
  </si>
  <si>
    <t xml:space="preserve">303</t>
  </si>
  <si>
    <t xml:space="preserve">RSLDTT80D52A944G</t>
  </si>
  <si>
    <t xml:space="preserve">IT03457111205</t>
  </si>
  <si>
    <t xml:space="preserve">5-2019-FE</t>
  </si>
  <si>
    <t xml:space="preserve">01/12/2019</t>
  </si>
  <si>
    <t xml:space="preserve">306</t>
  </si>
  <si>
    <t xml:space="preserve">349439431</t>
  </si>
  <si>
    <t xml:space="preserve">307</t>
  </si>
  <si>
    <t xml:space="preserve">349439432</t>
  </si>
  <si>
    <t xml:space="preserve">308</t>
  </si>
  <si>
    <t xml:space="preserve">7819001440</t>
  </si>
  <si>
    <t xml:space="preserve">309</t>
  </si>
  <si>
    <t xml:space="preserve">7819005322</t>
  </si>
  <si>
    <t xml:space="preserve">310</t>
  </si>
  <si>
    <t xml:space="preserve">7819005865</t>
  </si>
  <si>
    <t xml:space="preserve">311</t>
  </si>
  <si>
    <t xml:space="preserve">7819005866</t>
  </si>
  <si>
    <t xml:space="preserve">312</t>
  </si>
  <si>
    <t xml:space="preserve">03772490375</t>
  </si>
  <si>
    <t xml:space="preserve">IT03772490375</t>
  </si>
  <si>
    <t xml:space="preserve">5180 V9</t>
  </si>
  <si>
    <t xml:space="preserve">313</t>
  </si>
  <si>
    <t xml:space="preserve">5184 V9</t>
  </si>
  <si>
    <t xml:space="preserve">314</t>
  </si>
  <si>
    <t xml:space="preserve">5183 V9</t>
  </si>
  <si>
    <t xml:space="preserve">315</t>
  </si>
  <si>
    <t xml:space="preserve">5182 V9</t>
  </si>
  <si>
    <t xml:space="preserve">316</t>
  </si>
  <si>
    <t xml:space="preserve">5181 V9</t>
  </si>
  <si>
    <t xml:space="preserve">317</t>
  </si>
  <si>
    <t xml:space="preserve">5744 V9</t>
  </si>
  <si>
    <t xml:space="preserve">10/12/2019</t>
  </si>
  <si>
    <t xml:space="preserve">318</t>
  </si>
  <si>
    <t xml:space="preserve">5742 V9</t>
  </si>
  <si>
    <t xml:space="preserve">319</t>
  </si>
  <si>
    <t xml:space="preserve">5745 V9</t>
  </si>
  <si>
    <t xml:space="preserve">320</t>
  </si>
  <si>
    <t xml:space="preserve">5746 V9</t>
  </si>
  <si>
    <t xml:space="preserve">321</t>
  </si>
  <si>
    <t xml:space="preserve">5743 V9</t>
  </si>
  <si>
    <t xml:space="preserve">322</t>
  </si>
  <si>
    <t xml:space="preserve">2310</t>
  </si>
  <si>
    <t xml:space="preserve">323</t>
  </si>
  <si>
    <t xml:space="preserve">13/2019-6</t>
  </si>
  <si>
    <t xml:space="preserve">324</t>
  </si>
  <si>
    <t xml:space="preserve">03986581001</t>
  </si>
  <si>
    <t xml:space="preserve">IT03986581001</t>
  </si>
  <si>
    <t xml:space="preserve">19171163</t>
  </si>
  <si>
    <t xml:space="preserve">331</t>
  </si>
  <si>
    <t xml:space="preserve">19171161</t>
  </si>
  <si>
    <t xml:space="preserve">332</t>
  </si>
  <si>
    <t xml:space="preserve">19171164</t>
  </si>
  <si>
    <t xml:space="preserve">333</t>
  </si>
  <si>
    <t xml:space="preserve">19171157</t>
  </si>
  <si>
    <t xml:space="preserve">19171162</t>
  </si>
  <si>
    <t xml:space="preserve">335</t>
  </si>
  <si>
    <t xml:space="preserve">19171158</t>
  </si>
  <si>
    <t xml:space="preserve">336</t>
  </si>
  <si>
    <t xml:space="preserve">08526440154</t>
  </si>
  <si>
    <t xml:space="preserve">IT08526440154</t>
  </si>
  <si>
    <t xml:space="preserve">5750888482</t>
  </si>
  <si>
    <t xml:space="preserve">355</t>
  </si>
  <si>
    <t xml:space="preserve">5750817506</t>
  </si>
  <si>
    <t xml:space="preserve">11/07/2019</t>
  </si>
  <si>
    <t xml:space="preserve">21/08/2019</t>
  </si>
  <si>
    <t xml:space="preserve">5750884198</t>
  </si>
  <si>
    <t xml:space="preserve">5750886387</t>
  </si>
  <si>
    <t xml:space="preserve">5750886991</t>
  </si>
  <si>
    <t xml:space="preserve">5750887301</t>
  </si>
  <si>
    <t xml:space="preserve">5750887648</t>
  </si>
  <si>
    <t xml:space="preserve">5750888108</t>
  </si>
  <si>
    <t xml:space="preserve">5750888638</t>
  </si>
  <si>
    <t xml:space="preserve">5750888787</t>
  </si>
  <si>
    <t xml:space="preserve">5750891131</t>
  </si>
  <si>
    <t xml:space="preserve">5750900336</t>
  </si>
  <si>
    <t xml:space="preserve">21/01/2020</t>
  </si>
  <si>
    <t xml:space="preserve">356</t>
  </si>
  <si>
    <t xml:space="preserve">5200022794</t>
  </si>
  <si>
    <t xml:space="preserve">365</t>
  </si>
  <si>
    <t xml:space="preserve">04/02/2020</t>
  </si>
  <si>
    <t xml:space="preserve">V5/0040180</t>
  </si>
  <si>
    <t xml:space="preserve">366</t>
  </si>
  <si>
    <t xml:space="preserve">V5/0040176</t>
  </si>
  <si>
    <t xml:space="preserve">367</t>
  </si>
  <si>
    <t xml:space="preserve">V1/0008626</t>
  </si>
  <si>
    <t xml:space="preserve">368</t>
  </si>
  <si>
    <t xml:space="preserve">V1/0008622</t>
  </si>
  <si>
    <t xml:space="preserve">369</t>
  </si>
  <si>
    <t xml:space="preserve">V5/0040182</t>
  </si>
  <si>
    <t xml:space="preserve">370</t>
  </si>
  <si>
    <t xml:space="preserve">V5/0040179</t>
  </si>
  <si>
    <t xml:space="preserve">371</t>
  </si>
  <si>
    <t xml:space="preserve">V5/0040183</t>
  </si>
  <si>
    <t xml:space="preserve">372</t>
  </si>
  <si>
    <t xml:space="preserve">V5/0040178</t>
  </si>
  <si>
    <t xml:space="preserve">373</t>
  </si>
  <si>
    <t xml:space="preserve">V1/0008629</t>
  </si>
  <si>
    <t xml:space="preserve">374</t>
  </si>
  <si>
    <t xml:space="preserve">V1/0008633</t>
  </si>
  <si>
    <t xml:space="preserve">375</t>
  </si>
  <si>
    <t xml:space="preserve">339</t>
  </si>
  <si>
    <t xml:space="preserve">376</t>
  </si>
  <si>
    <t xml:space="preserve">3188 PA</t>
  </si>
  <si>
    <t xml:space="preserve">25/10/2019</t>
  </si>
  <si>
    <t xml:space="preserve">377</t>
  </si>
  <si>
    <t xml:space="preserve">3187 PA</t>
  </si>
  <si>
    <t xml:space="preserve">378</t>
  </si>
  <si>
    <t xml:space="preserve">19VF+06049</t>
  </si>
  <si>
    <t xml:space="preserve">379</t>
  </si>
  <si>
    <t xml:space="preserve">03208180368</t>
  </si>
  <si>
    <t xml:space="preserve">IT03208180368</t>
  </si>
  <si>
    <t xml:space="preserve">FATTPA 6_19</t>
  </si>
  <si>
    <t xml:space="preserve">25/07/2019</t>
  </si>
  <si>
    <t xml:space="preserve">380</t>
  </si>
  <si>
    <t xml:space="preserve">42/99</t>
  </si>
  <si>
    <t xml:space="preserve">381</t>
  </si>
  <si>
    <t xml:space="preserve">45/99</t>
  </si>
  <si>
    <t xml:space="preserve">382</t>
  </si>
  <si>
    <t xml:space="preserve">43/99</t>
  </si>
  <si>
    <t xml:space="preserve">383</t>
  </si>
  <si>
    <t xml:space="preserve">BP032746</t>
  </si>
  <si>
    <t xml:space="preserve">384</t>
  </si>
  <si>
    <t xml:space="preserve">BP032747</t>
  </si>
  <si>
    <t xml:space="preserve">385</t>
  </si>
  <si>
    <t xml:space="preserve">BP033367</t>
  </si>
  <si>
    <t xml:space="preserve">386</t>
  </si>
  <si>
    <t xml:space="preserve">BP033471</t>
  </si>
  <si>
    <t xml:space="preserve">12/12/2019</t>
  </si>
  <si>
    <t xml:space="preserve">387</t>
  </si>
  <si>
    <t xml:space="preserve">BP033456</t>
  </si>
  <si>
    <t xml:space="preserve">388</t>
  </si>
  <si>
    <t xml:space="preserve">BP033825</t>
  </si>
  <si>
    <t xml:space="preserve">23/12/2019</t>
  </si>
  <si>
    <t xml:space="preserve">389</t>
  </si>
  <si>
    <t xml:space="preserve">BP033824</t>
  </si>
  <si>
    <t xml:space="preserve">390</t>
  </si>
  <si>
    <t xml:space="preserve">07887560154</t>
  </si>
  <si>
    <t xml:space="preserve">IT07887560154</t>
  </si>
  <si>
    <t xml:space="preserve">2019/538/VPA</t>
  </si>
  <si>
    <t xml:space="preserve">391</t>
  </si>
  <si>
    <t xml:space="preserve">2019/668/VPA</t>
  </si>
  <si>
    <t xml:space="preserve">30/06/2019</t>
  </si>
  <si>
    <t xml:space="preserve">392</t>
  </si>
  <si>
    <t xml:space="preserve">2019/794/VPA</t>
  </si>
  <si>
    <t xml:space="preserve">393</t>
  </si>
  <si>
    <t xml:space="preserve">2019/1032/VPA</t>
  </si>
  <si>
    <t xml:space="preserve">394</t>
  </si>
  <si>
    <t xml:space="preserve">2019/1156/VPA</t>
  </si>
  <si>
    <t xml:space="preserve">395</t>
  </si>
  <si>
    <t xml:space="preserve">2019/1298/VPA</t>
  </si>
  <si>
    <t xml:space="preserve">396</t>
  </si>
  <si>
    <t xml:space="preserve">201/C</t>
  </si>
  <si>
    <t xml:space="preserve">397</t>
  </si>
  <si>
    <t xml:space="preserve">250/C</t>
  </si>
  <si>
    <t xml:space="preserve">398</t>
  </si>
  <si>
    <t xml:space="preserve">2844 V9</t>
  </si>
  <si>
    <t xml:space="preserve">28/06/2019</t>
  </si>
  <si>
    <t xml:space="preserve">399</t>
  </si>
  <si>
    <t xml:space="preserve">15/2019-6</t>
  </si>
  <si>
    <t xml:space="preserve">400</t>
  </si>
  <si>
    <t xml:space="preserve">20191980/19</t>
  </si>
  <si>
    <t xml:space="preserve">401</t>
  </si>
  <si>
    <t xml:space="preserve">111906925943</t>
  </si>
  <si>
    <t xml:space="preserve">403</t>
  </si>
  <si>
    <t xml:space="preserve">10/02/2020</t>
  </si>
  <si>
    <t xml:space="preserve">111906830398</t>
  </si>
  <si>
    <t xml:space="preserve">404</t>
  </si>
  <si>
    <t xml:space="preserve">921900017107</t>
  </si>
  <si>
    <t xml:space="preserve">406</t>
  </si>
  <si>
    <t xml:space="preserve">003157</t>
  </si>
  <si>
    <t xml:space="preserve">410</t>
  </si>
  <si>
    <t xml:space="preserve">12/02/2020</t>
  </si>
  <si>
    <t xml:space="preserve">201003696</t>
  </si>
  <si>
    <t xml:space="preserve">10/01/2020</t>
  </si>
  <si>
    <t xml:space="preserve">412</t>
  </si>
  <si>
    <t xml:space="preserve">14/02/2020</t>
  </si>
  <si>
    <t xml:space="preserve">201003697</t>
  </si>
  <si>
    <t xml:space="preserve">413</t>
  </si>
  <si>
    <t xml:space="preserve">201003699</t>
  </si>
  <si>
    <t xml:space="preserve">414</t>
  </si>
  <si>
    <t xml:space="preserve">201003698</t>
  </si>
  <si>
    <t xml:space="preserve">415</t>
  </si>
  <si>
    <t xml:space="preserve">201003694</t>
  </si>
  <si>
    <t xml:space="preserve">416</t>
  </si>
  <si>
    <t xml:space="preserve">201003692</t>
  </si>
  <si>
    <t xml:space="preserve">417</t>
  </si>
  <si>
    <t xml:space="preserve">201003695</t>
  </si>
  <si>
    <t xml:space="preserve">418</t>
  </si>
  <si>
    <t xml:space="preserve">201003701</t>
  </si>
  <si>
    <t xml:space="preserve">419</t>
  </si>
  <si>
    <t xml:space="preserve">201003693</t>
  </si>
  <si>
    <t xml:space="preserve">420</t>
  </si>
  <si>
    <t xml:space="preserve">201003700</t>
  </si>
  <si>
    <t xml:space="preserve">421</t>
  </si>
  <si>
    <t xml:space="preserve">201014669</t>
  </si>
  <si>
    <t xml:space="preserve">422</t>
  </si>
  <si>
    <t xml:space="preserve">251/C</t>
  </si>
  <si>
    <t xml:space="preserve">426</t>
  </si>
  <si>
    <t xml:space="preserve">19/02/2020</t>
  </si>
  <si>
    <t xml:space="preserve">261/C</t>
  </si>
  <si>
    <t xml:space="preserve">427</t>
  </si>
  <si>
    <t xml:space="preserve">265/C</t>
  </si>
  <si>
    <t xml:space="preserve">428</t>
  </si>
  <si>
    <t xml:space="preserve">111907090531</t>
  </si>
  <si>
    <t xml:space="preserve">18/12/2019</t>
  </si>
  <si>
    <t xml:space="preserve">429</t>
  </si>
  <si>
    <t xml:space="preserve">20/02/2020</t>
  </si>
  <si>
    <t xml:space="preserve">112010150185</t>
  </si>
  <si>
    <t xml:space="preserve">11/01/2020</t>
  </si>
  <si>
    <t xml:space="preserve">29/02/2020</t>
  </si>
  <si>
    <t xml:space="preserve">430</t>
  </si>
  <si>
    <t xml:space="preserve">112010151462</t>
  </si>
  <si>
    <t xml:space="preserve">431</t>
  </si>
  <si>
    <t xml:space="preserve">112010151464</t>
  </si>
  <si>
    <t xml:space="preserve">432</t>
  </si>
  <si>
    <t xml:space="preserve">112010151463</t>
  </si>
  <si>
    <t xml:space="preserve">433</t>
  </si>
  <si>
    <t xml:space="preserve">112010181598</t>
  </si>
  <si>
    <t xml:space="preserve">434</t>
  </si>
  <si>
    <t xml:space="preserve">112010434278</t>
  </si>
  <si>
    <t xml:space="preserve">27/01/2020</t>
  </si>
  <si>
    <t xml:space="preserve">437</t>
  </si>
  <si>
    <t xml:space="preserve">5750899065</t>
  </si>
  <si>
    <t xml:space="preserve">439</t>
  </si>
  <si>
    <t xml:space="preserve">21/02/2020</t>
  </si>
  <si>
    <t xml:space="preserve">5750903923</t>
  </si>
  <si>
    <t xml:space="preserve">5750903005</t>
  </si>
  <si>
    <t xml:space="preserve">5750902303</t>
  </si>
  <si>
    <t xml:space="preserve">5750901727</t>
  </si>
  <si>
    <t xml:space="preserve">5750902236</t>
  </si>
  <si>
    <t xml:space="preserve">5750903272</t>
  </si>
  <si>
    <t xml:space="preserve">5750901518</t>
  </si>
  <si>
    <t xml:space="preserve">5750905659</t>
  </si>
  <si>
    <t xml:space="preserve">5750900634</t>
  </si>
  <si>
    <t xml:space="preserve">7X04706930</t>
  </si>
  <si>
    <t xml:space="preserve">25/03/2020</t>
  </si>
  <si>
    <t xml:space="preserve">440</t>
  </si>
  <si>
    <t xml:space="preserve">24/02/2020</t>
  </si>
  <si>
    <t xml:space="preserve">921900018931</t>
  </si>
  <si>
    <t xml:space="preserve">04/03/2020</t>
  </si>
  <si>
    <t xml:space="preserve">441</t>
  </si>
  <si>
    <t xml:space="preserve">921900022499</t>
  </si>
  <si>
    <t xml:space="preserve">30/03/2020</t>
  </si>
  <si>
    <t xml:space="preserve">442</t>
  </si>
  <si>
    <t xml:space="preserve">112010621552</t>
  </si>
  <si>
    <t xml:space="preserve">03/02/2020</t>
  </si>
  <si>
    <t xml:space="preserve">31/03/2020</t>
  </si>
  <si>
    <t xml:space="preserve">112010811802</t>
  </si>
  <si>
    <t xml:space="preserve">08/02/2020</t>
  </si>
  <si>
    <t xml:space="preserve">444</t>
  </si>
  <si>
    <t xml:space="preserve">112010811804</t>
  </si>
  <si>
    <t xml:space="preserve">445</t>
  </si>
  <si>
    <t xml:space="preserve">112010811801</t>
  </si>
  <si>
    <t xml:space="preserve">446</t>
  </si>
  <si>
    <t xml:space="preserve">112010811800</t>
  </si>
  <si>
    <t xml:space="preserve">447</t>
  </si>
  <si>
    <t xml:space="preserve">112010811803</t>
  </si>
  <si>
    <t xml:space="preserve">448</t>
  </si>
  <si>
    <t xml:space="preserve">02719270239</t>
  </si>
  <si>
    <t xml:space="preserve">IT02719270239</t>
  </si>
  <si>
    <t xml:space="preserve">9000178/9</t>
  </si>
  <si>
    <t xml:space="preserve">450</t>
  </si>
  <si>
    <t xml:space="preserve">VF0000801</t>
  </si>
  <si>
    <t xml:space="preserve">466</t>
  </si>
  <si>
    <t xml:space="preserve">310000148</t>
  </si>
  <si>
    <t xml:space="preserve">467</t>
  </si>
  <si>
    <t xml:space="preserve">303/PA</t>
  </si>
  <si>
    <t xml:space="preserve">468</t>
  </si>
  <si>
    <t xml:space="preserve">0000003/PA</t>
  </si>
  <si>
    <t xml:space="preserve">27/12/2018</t>
  </si>
  <si>
    <t xml:space="preserve">28/02/2019</t>
  </si>
  <si>
    <t xml:space="preserve">469</t>
  </si>
  <si>
    <t xml:space="preserve">03678140967</t>
  </si>
  <si>
    <t xml:space="preserve">IT03678140967</t>
  </si>
  <si>
    <t xml:space="preserve">00000000080</t>
  </si>
  <si>
    <t xml:space="preserve">470</t>
  </si>
  <si>
    <t xml:space="preserve">01854700224</t>
  </si>
  <si>
    <t xml:space="preserve">IT01854700224</t>
  </si>
  <si>
    <t xml:space="preserve">1783/E</t>
  </si>
  <si>
    <t xml:space="preserve">471</t>
  </si>
  <si>
    <t xml:space="preserve">228/E</t>
  </si>
  <si>
    <t xml:space="preserve">15/01/2020</t>
  </si>
  <si>
    <t xml:space="preserve">25/02/2020</t>
  </si>
  <si>
    <t xml:space="preserve">472</t>
  </si>
  <si>
    <t xml:space="preserve">5200027784</t>
  </si>
  <si>
    <t xml:space="preserve">473</t>
  </si>
  <si>
    <t xml:space="preserve">5200029391</t>
  </si>
  <si>
    <t xml:space="preserve">474</t>
  </si>
  <si>
    <t xml:space="preserve">5200030153</t>
  </si>
  <si>
    <t xml:space="preserve">475</t>
  </si>
  <si>
    <t xml:space="preserve">5200031235</t>
  </si>
  <si>
    <t xml:space="preserve">476</t>
  </si>
  <si>
    <t xml:space="preserve">5200031263</t>
  </si>
  <si>
    <t xml:space="preserve">477</t>
  </si>
  <si>
    <t xml:space="preserve">5200031259</t>
  </si>
  <si>
    <t xml:space="preserve">478</t>
  </si>
  <si>
    <t xml:space="preserve">5200031260</t>
  </si>
  <si>
    <t xml:space="preserve">479</t>
  </si>
  <si>
    <t xml:space="preserve">5200031262</t>
  </si>
  <si>
    <t xml:space="preserve">480</t>
  </si>
  <si>
    <t xml:space="preserve">5200031261</t>
  </si>
  <si>
    <t xml:space="preserve">481</t>
  </si>
  <si>
    <t xml:space="preserve">5200031929</t>
  </si>
  <si>
    <t xml:space="preserve">482</t>
  </si>
  <si>
    <t xml:space="preserve">V1/0008628</t>
  </si>
  <si>
    <t xml:space="preserve">483</t>
  </si>
  <si>
    <t xml:space="preserve">V1/0008621</t>
  </si>
  <si>
    <t xml:space="preserve">484</t>
  </si>
  <si>
    <t xml:space="preserve">V5/0040177</t>
  </si>
  <si>
    <t xml:space="preserve">485</t>
  </si>
  <si>
    <t xml:space="preserve">V5/0040181</t>
  </si>
  <si>
    <t xml:space="preserve">486</t>
  </si>
  <si>
    <t xml:space="preserve">29 /PA</t>
  </si>
  <si>
    <t xml:space="preserve">487</t>
  </si>
  <si>
    <t xml:space="preserve">23/11/2019</t>
  </si>
  <si>
    <t xml:space="preserve">488</t>
  </si>
  <si>
    <t xml:space="preserve">338</t>
  </si>
  <si>
    <t xml:space="preserve">489</t>
  </si>
  <si>
    <t xml:space="preserve">9/PA</t>
  </si>
  <si>
    <t xml:space="preserve">490</t>
  </si>
  <si>
    <t xml:space="preserve">40162898</t>
  </si>
  <si>
    <t xml:space="preserve">491</t>
  </si>
  <si>
    <t xml:space="preserve">40162900</t>
  </si>
  <si>
    <t xml:space="preserve">492</t>
  </si>
  <si>
    <t xml:space="preserve">40162899</t>
  </si>
  <si>
    <t xml:space="preserve">493</t>
  </si>
  <si>
    <t xml:space="preserve">40163707</t>
  </si>
  <si>
    <t xml:space="preserve">494</t>
  </si>
  <si>
    <t xml:space="preserve">40163708</t>
  </si>
  <si>
    <t xml:space="preserve">495</t>
  </si>
  <si>
    <t xml:space="preserve">40164519</t>
  </si>
  <si>
    <t xml:space="preserve">496</t>
  </si>
  <si>
    <t xml:space="preserve">40164520</t>
  </si>
  <si>
    <t xml:space="preserve">497</t>
  </si>
  <si>
    <t xml:space="preserve">40164521</t>
  </si>
  <si>
    <t xml:space="preserve">498</t>
  </si>
  <si>
    <t xml:space="preserve">40170908</t>
  </si>
  <si>
    <t xml:space="preserve">17/12/2019</t>
  </si>
  <si>
    <t xml:space="preserve">499</t>
  </si>
  <si>
    <t xml:space="preserve">40173461</t>
  </si>
  <si>
    <t xml:space="preserve">20/12/2019</t>
  </si>
  <si>
    <t xml:space="preserve">500</t>
  </si>
  <si>
    <t xml:space="preserve">1248</t>
  </si>
  <si>
    <t xml:space="preserve">19/12/2019</t>
  </si>
  <si>
    <t xml:space="preserve">501</t>
  </si>
  <si>
    <t xml:space="preserve">2019  1161</t>
  </si>
  <si>
    <t xml:space="preserve">503</t>
  </si>
  <si>
    <t xml:space="preserve">2019  1162</t>
  </si>
  <si>
    <t xml:space="preserve">504</t>
  </si>
  <si>
    <t xml:space="preserve">02905690364</t>
  </si>
  <si>
    <t xml:space="preserve">IT02905690364</t>
  </si>
  <si>
    <t xml:space="preserve">505</t>
  </si>
  <si>
    <t xml:space="preserve">9540722</t>
  </si>
  <si>
    <t xml:space="preserve">506</t>
  </si>
  <si>
    <t xml:space="preserve">LMBMRS59A53F642O</t>
  </si>
  <si>
    <t xml:space="preserve">IT03608320366</t>
  </si>
  <si>
    <t xml:space="preserve">507</t>
  </si>
  <si>
    <t xml:space="preserve">GRNSMN71T19E897W</t>
  </si>
  <si>
    <t xml:space="preserve">IT02489440202</t>
  </si>
  <si>
    <t xml:space="preserve">508</t>
  </si>
  <si>
    <t xml:space="preserve">41PA</t>
  </si>
  <si>
    <t xml:space="preserve">509</t>
  </si>
  <si>
    <t xml:space="preserve">02357560362</t>
  </si>
  <si>
    <t xml:space="preserve">IT02357560362</t>
  </si>
  <si>
    <t xml:space="preserve">1/11/4</t>
  </si>
  <si>
    <t xml:space="preserve">510</t>
  </si>
  <si>
    <t xml:space="preserve">20VF+00074</t>
  </si>
  <si>
    <t xml:space="preserve">23/02/2020</t>
  </si>
  <si>
    <t xml:space="preserve">511</t>
  </si>
  <si>
    <t xml:space="preserve">19VF+06611</t>
  </si>
  <si>
    <t xml:space="preserve">512</t>
  </si>
  <si>
    <t xml:space="preserve">19VF+06608</t>
  </si>
  <si>
    <t xml:space="preserve">513</t>
  </si>
  <si>
    <t xml:space="preserve">19VF+06549</t>
  </si>
  <si>
    <t xml:space="preserve">514</t>
  </si>
  <si>
    <t xml:space="preserve">19VF+06609</t>
  </si>
  <si>
    <t xml:space="preserve">515</t>
  </si>
  <si>
    <t xml:space="preserve">19VF+06610</t>
  </si>
  <si>
    <t xml:space="preserve">516</t>
  </si>
  <si>
    <t xml:space="preserve">19VF+06716</t>
  </si>
  <si>
    <t xml:space="preserve">517</t>
  </si>
  <si>
    <t xml:space="preserve">19VF+06804</t>
  </si>
  <si>
    <t xml:space="preserve">518</t>
  </si>
  <si>
    <t xml:space="preserve">1369448141</t>
  </si>
  <si>
    <t xml:space="preserve">519</t>
  </si>
  <si>
    <t xml:space="preserve">PJ02071932</t>
  </si>
  <si>
    <t xml:space="preserve">520</t>
  </si>
  <si>
    <t xml:space="preserve">01788080156</t>
  </si>
  <si>
    <t xml:space="preserve">IT02973040963</t>
  </si>
  <si>
    <t xml:space="preserve">1010582717</t>
  </si>
  <si>
    <t xml:space="preserve">521</t>
  </si>
  <si>
    <t xml:space="preserve">1010582718</t>
  </si>
  <si>
    <t xml:space="preserve">522</t>
  </si>
  <si>
    <t xml:space="preserve">LRARRT84C68F839L</t>
  </si>
  <si>
    <t xml:space="preserve">IT03160520361</t>
  </si>
  <si>
    <t xml:space="preserve">6FPA</t>
  </si>
  <si>
    <t xml:space="preserve">03/12/2019</t>
  </si>
  <si>
    <t xml:space="preserve">523</t>
  </si>
  <si>
    <t xml:space="preserve">CLMPQL76A05C665J</t>
  </si>
  <si>
    <t xml:space="preserve">IT02391481203</t>
  </si>
  <si>
    <t xml:space="preserve">7</t>
  </si>
  <si>
    <t xml:space="preserve">524</t>
  </si>
  <si>
    <t xml:space="preserve">0002156771</t>
  </si>
  <si>
    <t xml:space="preserve">525</t>
  </si>
  <si>
    <t xml:space="preserve">003321</t>
  </si>
  <si>
    <t xml:space="preserve">526</t>
  </si>
  <si>
    <t xml:space="preserve">02353700368</t>
  </si>
  <si>
    <t xml:space="preserve">IT02353700368</t>
  </si>
  <si>
    <t xml:space="preserve">8/2020-3</t>
  </si>
  <si>
    <t xml:space="preserve">03/01/2020</t>
  </si>
  <si>
    <t xml:space="preserve">13/02/2020</t>
  </si>
  <si>
    <t xml:space="preserve">527</t>
  </si>
  <si>
    <t xml:space="preserve">2019/1313/VPA</t>
  </si>
  <si>
    <t xml:space="preserve">528</t>
  </si>
  <si>
    <t xml:space="preserve">QRTRGR47L21L885D</t>
  </si>
  <si>
    <t xml:space="preserve">IT01663760369</t>
  </si>
  <si>
    <t xml:space="preserve">19/MEST_EROS/00</t>
  </si>
  <si>
    <t xml:space="preserve">529</t>
  </si>
  <si>
    <t xml:space="preserve">000052/PA</t>
  </si>
  <si>
    <t xml:space="preserve">530</t>
  </si>
  <si>
    <t xml:space="preserve">8943/PA</t>
  </si>
  <si>
    <t xml:space="preserve">531</t>
  </si>
  <si>
    <t xml:space="preserve">8944/PA</t>
  </si>
  <si>
    <t xml:space="preserve">532</t>
  </si>
  <si>
    <t xml:space="preserve">8942/PA</t>
  </si>
  <si>
    <t xml:space="preserve">533</t>
  </si>
  <si>
    <t xml:space="preserve">4003-2019/PA</t>
  </si>
  <si>
    <t xml:space="preserve">534</t>
  </si>
  <si>
    <t xml:space="preserve">3990-2019/PA</t>
  </si>
  <si>
    <t xml:space="preserve">535</t>
  </si>
  <si>
    <t xml:space="preserve">4000-2019/PA</t>
  </si>
  <si>
    <t xml:space="preserve">536</t>
  </si>
  <si>
    <t xml:space="preserve">3996-2019/PA</t>
  </si>
  <si>
    <t xml:space="preserve">537</t>
  </si>
  <si>
    <t xml:space="preserve">3997-2019/PA</t>
  </si>
  <si>
    <t xml:space="preserve">538</t>
  </si>
  <si>
    <t xml:space="preserve">3988-2019/PA</t>
  </si>
  <si>
    <t xml:space="preserve">539</t>
  </si>
  <si>
    <t xml:space="preserve">3999-2019/PA</t>
  </si>
  <si>
    <t xml:space="preserve">540</t>
  </si>
  <si>
    <t xml:space="preserve">4001-2019/PA</t>
  </si>
  <si>
    <t xml:space="preserve">541</t>
  </si>
  <si>
    <t xml:space="preserve">3995-2019/PA</t>
  </si>
  <si>
    <t xml:space="preserve">542</t>
  </si>
  <si>
    <t xml:space="preserve">3998-2019/PA</t>
  </si>
  <si>
    <t xml:space="preserve">543</t>
  </si>
  <si>
    <t xml:space="preserve">3989-2019/PA</t>
  </si>
  <si>
    <t xml:space="preserve">544</t>
  </si>
  <si>
    <t xml:space="preserve">3992-2019/PA</t>
  </si>
  <si>
    <t xml:space="preserve">545</t>
  </si>
  <si>
    <t xml:space="preserve">3994-2019/PA</t>
  </si>
  <si>
    <t xml:space="preserve">546</t>
  </si>
  <si>
    <t xml:space="preserve">3987-2019/PA</t>
  </si>
  <si>
    <t xml:space="preserve">547</t>
  </si>
  <si>
    <t xml:space="preserve">3993-2019/PA</t>
  </si>
  <si>
    <t xml:space="preserve">548</t>
  </si>
  <si>
    <t xml:space="preserve">3986-2019/PA</t>
  </si>
  <si>
    <t xml:space="preserve">549</t>
  </si>
  <si>
    <t xml:space="preserve">3991-2019/PA</t>
  </si>
  <si>
    <t xml:space="preserve">550</t>
  </si>
  <si>
    <t xml:space="preserve">4002-2019/PA</t>
  </si>
  <si>
    <t xml:space="preserve">551</t>
  </si>
  <si>
    <t xml:space="preserve">285/C</t>
  </si>
  <si>
    <t xml:space="preserve">552</t>
  </si>
  <si>
    <t xml:space="preserve">641</t>
  </si>
  <si>
    <t xml:space="preserve">553</t>
  </si>
  <si>
    <t xml:space="preserve">000027/PA</t>
  </si>
  <si>
    <t xml:space="preserve">556</t>
  </si>
  <si>
    <t xml:space="preserve">03027900368</t>
  </si>
  <si>
    <t xml:space="preserve">IT03027900368</t>
  </si>
  <si>
    <t xml:space="preserve">557</t>
  </si>
  <si>
    <t xml:space="preserve">340</t>
  </si>
  <si>
    <t xml:space="preserve">558</t>
  </si>
  <si>
    <t xml:space="preserve">559</t>
  </si>
  <si>
    <t xml:space="preserve">349391888</t>
  </si>
  <si>
    <t xml:space="preserve">23/05/2019</t>
  </si>
  <si>
    <t xml:space="preserve">560</t>
  </si>
  <si>
    <t xml:space="preserve">3474299298</t>
  </si>
  <si>
    <t xml:space="preserve">30/10/2019</t>
  </si>
  <si>
    <t xml:space="preserve">09/01/2020</t>
  </si>
  <si>
    <t xml:space="preserve">349439429</t>
  </si>
  <si>
    <t xml:space="preserve">08/01/2020</t>
  </si>
  <si>
    <t xml:space="preserve">349391887</t>
  </si>
  <si>
    <t xml:space="preserve">349439430</t>
  </si>
  <si>
    <t xml:space="preserve">454842208</t>
  </si>
  <si>
    <t xml:space="preserve">05/11/2019</t>
  </si>
  <si>
    <t xml:space="preserve">561</t>
  </si>
  <si>
    <t xml:space="preserve">3474308805</t>
  </si>
  <si>
    <t xml:space="preserve">562</t>
  </si>
  <si>
    <t xml:space="preserve">7819005864</t>
  </si>
  <si>
    <t xml:space="preserve">563</t>
  </si>
  <si>
    <t xml:space="preserve">03679870364</t>
  </si>
  <si>
    <t xml:space="preserve">IT03679870364</t>
  </si>
  <si>
    <t xml:space="preserve">FVPA6</t>
  </si>
  <si>
    <t xml:space="preserve">564</t>
  </si>
  <si>
    <t xml:space="preserve">20-10-100010</t>
  </si>
  <si>
    <t xml:space="preserve">17/01/2020</t>
  </si>
  <si>
    <t xml:space="preserve">27/02/2020</t>
  </si>
  <si>
    <t xml:space="preserve">565</t>
  </si>
  <si>
    <t xml:space="preserve">0019000045</t>
  </si>
  <si>
    <t xml:space="preserve">566</t>
  </si>
  <si>
    <t xml:space="preserve">3029/V</t>
  </si>
  <si>
    <t xml:space="preserve">567</t>
  </si>
  <si>
    <t xml:space="preserve">10209790152</t>
  </si>
  <si>
    <t xml:space="preserve">IT10209790152</t>
  </si>
  <si>
    <t xml:space="preserve">0072502646</t>
  </si>
  <si>
    <t xml:space="preserve">568</t>
  </si>
  <si>
    <t xml:space="preserve">20192126/19</t>
  </si>
  <si>
    <t xml:space="preserve">569</t>
  </si>
  <si>
    <t xml:space="preserve">00273460360</t>
  </si>
  <si>
    <t xml:space="preserve">IT00273460360</t>
  </si>
  <si>
    <t xml:space="preserve">2/10/1</t>
  </si>
  <si>
    <t xml:space="preserve">590</t>
  </si>
  <si>
    <t xml:space="preserve">8/10/1</t>
  </si>
  <si>
    <t xml:space="preserve">15/03/2019</t>
  </si>
  <si>
    <t xml:space="preserve">591</t>
  </si>
  <si>
    <t xml:space="preserve">7/10/1</t>
  </si>
  <si>
    <t xml:space="preserve">592</t>
  </si>
  <si>
    <t xml:space="preserve">6/7/1</t>
  </si>
  <si>
    <t xml:space="preserve">593</t>
  </si>
  <si>
    <t xml:space="preserve">5/7/1</t>
  </si>
  <si>
    <t xml:space="preserve">594</t>
  </si>
  <si>
    <t xml:space="preserve">14/7/1</t>
  </si>
  <si>
    <t xml:space="preserve">10/06/2019</t>
  </si>
  <si>
    <t xml:space="preserve">595</t>
  </si>
  <si>
    <t xml:space="preserve">15/7/1</t>
  </si>
  <si>
    <t xml:space="preserve">596</t>
  </si>
  <si>
    <t xml:space="preserve">16/10/1</t>
  </si>
  <si>
    <t xml:space="preserve">597</t>
  </si>
  <si>
    <t xml:space="preserve">17/10/1</t>
  </si>
  <si>
    <t xml:space="preserve">01543860355</t>
  </si>
  <si>
    <t xml:space="preserve">IT01543860355</t>
  </si>
  <si>
    <t xml:space="preserve">2019905026</t>
  </si>
  <si>
    <t xml:space="preserve">05/08/2019</t>
  </si>
  <si>
    <t xml:space="preserve">599</t>
  </si>
  <si>
    <t xml:space="preserve">26/02/2020</t>
  </si>
  <si>
    <t xml:space="preserve">5200031234</t>
  </si>
  <si>
    <t xml:space="preserve">600</t>
  </si>
  <si>
    <t xml:space="preserve">2395 PA</t>
  </si>
  <si>
    <t xml:space="preserve">30/07/2019</t>
  </si>
  <si>
    <t xml:space="preserve">601</t>
  </si>
  <si>
    <t xml:space="preserve">19410007644</t>
  </si>
  <si>
    <t xml:space="preserve">602</t>
  </si>
  <si>
    <t xml:space="preserve">19VF+06717</t>
  </si>
  <si>
    <t xml:space="preserve">603</t>
  </si>
  <si>
    <t xml:space="preserve">283/C</t>
  </si>
  <si>
    <t xml:space="preserve">604</t>
  </si>
  <si>
    <t xml:space="preserve">290/C</t>
  </si>
  <si>
    <t xml:space="preserve">605</t>
  </si>
  <si>
    <t xml:space="preserve">000031/PA</t>
  </si>
  <si>
    <t xml:space="preserve">606</t>
  </si>
  <si>
    <t xml:space="preserve">3474299295</t>
  </si>
  <si>
    <t xml:space="preserve">607</t>
  </si>
  <si>
    <t xml:space="preserve">3474299296</t>
  </si>
  <si>
    <t xml:space="preserve">608</t>
  </si>
  <si>
    <t xml:space="preserve">3474299297</t>
  </si>
  <si>
    <t xml:space="preserve">609</t>
  </si>
  <si>
    <t xml:space="preserve">454844357</t>
  </si>
  <si>
    <t xml:space="preserve">06/02/2020</t>
  </si>
  <si>
    <t xml:space="preserve">610</t>
  </si>
  <si>
    <t xml:space="preserve">5750913709</t>
  </si>
  <si>
    <t xml:space="preserve">612</t>
  </si>
  <si>
    <t xml:space="preserve">28/02/2020</t>
  </si>
  <si>
    <t xml:space="preserve">2950000070</t>
  </si>
  <si>
    <t xml:space="preserve">03/03/2020</t>
  </si>
  <si>
    <t xml:space="preserve">616</t>
  </si>
  <si>
    <t xml:space="preserve">2950000071</t>
  </si>
  <si>
    <t xml:space="preserve">617</t>
  </si>
  <si>
    <t xml:space="preserve">112010181597</t>
  </si>
  <si>
    <t xml:space="preserve">619</t>
  </si>
  <si>
    <t xml:space="preserve">06/03/2020</t>
  </si>
  <si>
    <t xml:space="preserve">112010181596</t>
  </si>
  <si>
    <t xml:space="preserve">03210661207</t>
  </si>
  <si>
    <t xml:space="preserve">IT03210661207</t>
  </si>
  <si>
    <t xml:space="preserve">7/01</t>
  </si>
  <si>
    <t xml:space="preserve">20/01/2020</t>
  </si>
  <si>
    <t xml:space="preserve">01/03/2020</t>
  </si>
  <si>
    <t xml:space="preserve">625</t>
  </si>
  <si>
    <t xml:space="preserve">13/03/2020</t>
  </si>
  <si>
    <t xml:space="preserve">00899910244</t>
  </si>
  <si>
    <t xml:space="preserve">IT00899910244</t>
  </si>
  <si>
    <t xml:space="preserve">000010/PA</t>
  </si>
  <si>
    <t xml:space="preserve">10/03/2020</t>
  </si>
  <si>
    <t xml:space="preserve">627</t>
  </si>
  <si>
    <t xml:space="preserve">5200022660</t>
  </si>
  <si>
    <t xml:space="preserve">628</t>
  </si>
  <si>
    <t xml:space="preserve">5200033489</t>
  </si>
  <si>
    <t xml:space="preserve">629</t>
  </si>
  <si>
    <t xml:space="preserve">5200035280</t>
  </si>
  <si>
    <t xml:space="preserve">630</t>
  </si>
  <si>
    <t xml:space="preserve">5200035256</t>
  </si>
  <si>
    <t xml:space="preserve">631</t>
  </si>
  <si>
    <t xml:space="preserve">5200035257</t>
  </si>
  <si>
    <t xml:space="preserve">632</t>
  </si>
  <si>
    <t xml:space="preserve">5200035521</t>
  </si>
  <si>
    <t xml:space="preserve">633</t>
  </si>
  <si>
    <t xml:space="preserve">5200035274</t>
  </si>
  <si>
    <t xml:space="preserve">634</t>
  </si>
  <si>
    <t xml:space="preserve">5200035255</t>
  </si>
  <si>
    <t xml:space="preserve">635</t>
  </si>
  <si>
    <t xml:space="preserve">5200035265</t>
  </si>
  <si>
    <t xml:space="preserve">636</t>
  </si>
  <si>
    <t xml:space="preserve">5200035266</t>
  </si>
  <si>
    <t xml:space="preserve">637</t>
  </si>
  <si>
    <t xml:space="preserve">20300100</t>
  </si>
  <si>
    <t xml:space="preserve">02/03/2020</t>
  </si>
  <si>
    <t xml:space="preserve">638</t>
  </si>
  <si>
    <t xml:space="preserve">9124000472</t>
  </si>
  <si>
    <t xml:space="preserve">639</t>
  </si>
  <si>
    <t xml:space="preserve">02875610368</t>
  </si>
  <si>
    <t xml:space="preserve">IT02875610368</t>
  </si>
  <si>
    <t xml:space="preserve">640</t>
  </si>
  <si>
    <t xml:space="preserve">FBBLSE81C65A944P</t>
  </si>
  <si>
    <t xml:space="preserve">IT03082161203</t>
  </si>
  <si>
    <t xml:space="preserve">1/PA</t>
  </si>
  <si>
    <t xml:space="preserve">09/03/2020</t>
  </si>
  <si>
    <t xml:space="preserve">52/FE</t>
  </si>
  <si>
    <t xml:space="preserve">642</t>
  </si>
  <si>
    <t xml:space="preserve">FPA 1/2020</t>
  </si>
  <si>
    <t xml:space="preserve">643</t>
  </si>
  <si>
    <t xml:space="preserve">20VF+00189</t>
  </si>
  <si>
    <t xml:space="preserve">644</t>
  </si>
  <si>
    <t xml:space="preserve">20VF+00188</t>
  </si>
  <si>
    <t xml:space="preserve">645</t>
  </si>
  <si>
    <t xml:space="preserve">20VF+00299</t>
  </si>
  <si>
    <t xml:space="preserve">646</t>
  </si>
  <si>
    <t xml:space="preserve">PJ02190926</t>
  </si>
  <si>
    <t xml:space="preserve">647</t>
  </si>
  <si>
    <t xml:space="preserve">00808180236</t>
  </si>
  <si>
    <t xml:space="preserve">IT00808180236</t>
  </si>
  <si>
    <t xml:space="preserve">0139R</t>
  </si>
  <si>
    <t xml:space="preserve">648</t>
  </si>
  <si>
    <t xml:space="preserve">0002103077</t>
  </si>
  <si>
    <t xml:space="preserve">649</t>
  </si>
  <si>
    <t xml:space="preserve">000189/P19</t>
  </si>
  <si>
    <t xml:space="preserve">650</t>
  </si>
  <si>
    <t xml:space="preserve">000188/P19</t>
  </si>
  <si>
    <t xml:space="preserve">651</t>
  </si>
  <si>
    <t xml:space="preserve">000190/P19</t>
  </si>
  <si>
    <t xml:space="preserve">652</t>
  </si>
  <si>
    <t xml:space="preserve">000191/P19</t>
  </si>
  <si>
    <t xml:space="preserve">653</t>
  </si>
  <si>
    <t xml:space="preserve">000194/P19</t>
  </si>
  <si>
    <t xml:space="preserve">654</t>
  </si>
  <si>
    <t xml:space="preserve">VA-13443</t>
  </si>
  <si>
    <t xml:space="preserve">655</t>
  </si>
  <si>
    <t xml:space="preserve">8720007705</t>
  </si>
  <si>
    <t xml:space="preserve">656</t>
  </si>
  <si>
    <t xml:space="preserve">20004212</t>
  </si>
  <si>
    <t xml:space="preserve">657</t>
  </si>
  <si>
    <t xml:space="preserve">20004210</t>
  </si>
  <si>
    <t xml:space="preserve">658</t>
  </si>
  <si>
    <t xml:space="preserve">20004211</t>
  </si>
  <si>
    <t xml:space="preserve">659</t>
  </si>
  <si>
    <t xml:space="preserve">20004209</t>
  </si>
  <si>
    <t xml:space="preserve">660</t>
  </si>
  <si>
    <t xml:space="preserve">7819006561</t>
  </si>
  <si>
    <t xml:space="preserve">661</t>
  </si>
  <si>
    <t xml:space="preserve">7819006560</t>
  </si>
  <si>
    <t xml:space="preserve">662</t>
  </si>
  <si>
    <t xml:space="preserve">2480</t>
  </si>
  <si>
    <t xml:space="preserve">663</t>
  </si>
  <si>
    <t xml:space="preserve">0020000003</t>
  </si>
  <si>
    <t xml:space="preserve">05/03/2020</t>
  </si>
  <si>
    <t xml:space="preserve">664</t>
  </si>
  <si>
    <t xml:space="preserve">201023480</t>
  </si>
  <si>
    <t xml:space="preserve">669</t>
  </si>
  <si>
    <t xml:space="preserve">20/03/2020</t>
  </si>
  <si>
    <t xml:space="preserve">201023478</t>
  </si>
  <si>
    <t xml:space="preserve">670</t>
  </si>
  <si>
    <t xml:space="preserve">921900021089</t>
  </si>
  <si>
    <t xml:space="preserve">671</t>
  </si>
  <si>
    <t xml:space="preserve">201023477</t>
  </si>
  <si>
    <t xml:space="preserve">672</t>
  </si>
  <si>
    <t xml:space="preserve">201023482</t>
  </si>
  <si>
    <t xml:space="preserve">673</t>
  </si>
  <si>
    <t xml:space="preserve">201023481</t>
  </si>
  <si>
    <t xml:space="preserve">674</t>
  </si>
  <si>
    <t xml:space="preserve">201022672</t>
  </si>
  <si>
    <t xml:space="preserve">675</t>
  </si>
  <si>
    <t xml:space="preserve">201023476</t>
  </si>
  <si>
    <t xml:space="preserve">676</t>
  </si>
  <si>
    <t xml:space="preserve">201022671</t>
  </si>
  <si>
    <t xml:space="preserve">677</t>
  </si>
  <si>
    <t xml:space="preserve">112011268572</t>
  </si>
  <si>
    <t xml:space="preserve">19/03/2020</t>
  </si>
  <si>
    <t xml:space="preserve">678</t>
  </si>
  <si>
    <t xml:space="preserve">23/03/2020</t>
  </si>
  <si>
    <t xml:space="preserve">112011268571</t>
  </si>
  <si>
    <t xml:space="preserve">679</t>
  </si>
  <si>
    <t xml:space="preserve">112011268573</t>
  </si>
  <si>
    <t xml:space="preserve">680</t>
  </si>
  <si>
    <t xml:space="preserve">M004736673</t>
  </si>
  <si>
    <t xml:space="preserve">681</t>
  </si>
  <si>
    <t xml:space="preserve">24/03/2020</t>
  </si>
  <si>
    <t xml:space="preserve">M006352957</t>
  </si>
  <si>
    <t xml:space="preserve">682</t>
  </si>
  <si>
    <t xml:space="preserve">8H00000297</t>
  </si>
  <si>
    <t xml:space="preserve">02/04/2020</t>
  </si>
  <si>
    <t xml:space="preserve">683</t>
  </si>
  <si>
    <t xml:space="preserve">692018110500254</t>
  </si>
  <si>
    <t xml:space="preserve">29/11/2018</t>
  </si>
  <si>
    <t xml:space="preserve">04/12/2018</t>
  </si>
  <si>
    <t xml:space="preserve">8H00002032</t>
  </si>
  <si>
    <t xml:space="preserve">684</t>
  </si>
  <si>
    <t xml:space="preserve">920181105002543</t>
  </si>
  <si>
    <t xml:space="preserve">8H00002008</t>
  </si>
  <si>
    <t xml:space="preserve">685</t>
  </si>
  <si>
    <t xml:space="preserve">8H00001923</t>
  </si>
  <si>
    <t xml:space="preserve">687</t>
  </si>
  <si>
    <t xml:space="preserve">8H00001316</t>
  </si>
  <si>
    <t xml:space="preserve">688</t>
  </si>
  <si>
    <t xml:space="preserve">8H00001541</t>
  </si>
  <si>
    <t xml:space="preserve">689</t>
  </si>
  <si>
    <t xml:space="preserve">8H00001475</t>
  </si>
  <si>
    <t xml:space="preserve">690</t>
  </si>
  <si>
    <t xml:space="preserve">8H00000727</t>
  </si>
  <si>
    <t xml:space="preserve">691</t>
  </si>
  <si>
    <t xml:space="preserve">8H00003423</t>
  </si>
  <si>
    <t xml:space="preserve">692</t>
  </si>
  <si>
    <t xml:space="preserve">8H00002668</t>
  </si>
  <si>
    <t xml:space="preserve">693</t>
  </si>
  <si>
    <t xml:space="preserve">8H00002376</t>
  </si>
  <si>
    <t xml:space="preserve">695</t>
  </si>
  <si>
    <t xml:space="preserve">01468570369</t>
  </si>
  <si>
    <t xml:space="preserve">IT01468570369</t>
  </si>
  <si>
    <t xml:space="preserve">13/04/2020</t>
  </si>
  <si>
    <t xml:space="preserve">696</t>
  </si>
  <si>
    <t xml:space="preserve">5750909784</t>
  </si>
  <si>
    <t xml:space="preserve">699</t>
  </si>
  <si>
    <t xml:space="preserve">27/03/2020</t>
  </si>
  <si>
    <t xml:space="preserve">5750908250</t>
  </si>
  <si>
    <t xml:space="preserve">5750910559</t>
  </si>
  <si>
    <t xml:space="preserve">5750910833</t>
  </si>
  <si>
    <t xml:space="preserve">5750911438</t>
  </si>
  <si>
    <t xml:space="preserve">5750912960</t>
  </si>
  <si>
    <t xml:space="preserve">5750912310</t>
  </si>
  <si>
    <t xml:space="preserve">5750913378</t>
  </si>
  <si>
    <t xml:space="preserve">5750912372</t>
  </si>
  <si>
    <t xml:space="preserve">5750915304</t>
  </si>
  <si>
    <t xml:space="preserve">5200000070</t>
  </si>
  <si>
    <t xml:space="preserve">724</t>
  </si>
  <si>
    <t xml:space="preserve">6</t>
  </si>
  <si>
    <t xml:space="preserve">725</t>
  </si>
  <si>
    <t xml:space="preserve">5</t>
  </si>
  <si>
    <t xml:space="preserve">728</t>
  </si>
  <si>
    <t xml:space="preserve">20VF+00797</t>
  </si>
  <si>
    <t xml:space="preserve">18/02/2020</t>
  </si>
  <si>
    <t xml:space="preserve">28/03/2020</t>
  </si>
  <si>
    <t xml:space="preserve">729</t>
  </si>
  <si>
    <t xml:space="preserve">20VF+00796</t>
  </si>
  <si>
    <t xml:space="preserve">730</t>
  </si>
  <si>
    <t xml:space="preserve">4429-2019/PA</t>
  </si>
  <si>
    <t xml:space="preserve">731</t>
  </si>
  <si>
    <t xml:space="preserve">4434-2019/PA</t>
  </si>
  <si>
    <t xml:space="preserve">733</t>
  </si>
  <si>
    <t xml:space="preserve">4422-2019/PA</t>
  </si>
  <si>
    <t xml:space="preserve">734</t>
  </si>
  <si>
    <t xml:space="preserve">4435-2019/PA</t>
  </si>
  <si>
    <t xml:space="preserve">735</t>
  </si>
  <si>
    <t xml:space="preserve">4431-2019/PA</t>
  </si>
  <si>
    <t xml:space="preserve">736</t>
  </si>
  <si>
    <t xml:space="preserve">4423-2019/PA</t>
  </si>
  <si>
    <t xml:space="preserve">737</t>
  </si>
  <si>
    <t xml:space="preserve">4430-2019/PA</t>
  </si>
  <si>
    <t xml:space="preserve">738</t>
  </si>
  <si>
    <t xml:space="preserve">4426-2019/PA</t>
  </si>
  <si>
    <t xml:space="preserve">739</t>
  </si>
  <si>
    <t xml:space="preserve">4420-2019/PA</t>
  </si>
  <si>
    <t xml:space="preserve">740</t>
  </si>
  <si>
    <t xml:space="preserve">4421-2019/PA</t>
  </si>
  <si>
    <t xml:space="preserve">741</t>
  </si>
  <si>
    <t xml:space="preserve">4433-2019/PA</t>
  </si>
  <si>
    <t xml:space="preserve">742</t>
  </si>
  <si>
    <t xml:space="preserve">4424-2019/PA</t>
  </si>
  <si>
    <t xml:space="preserve">743</t>
  </si>
  <si>
    <t xml:space="preserve">4432-2019/PA</t>
  </si>
  <si>
    <t xml:space="preserve">744</t>
  </si>
  <si>
    <t xml:space="preserve">4427-2019/PA</t>
  </si>
  <si>
    <t xml:space="preserve">745</t>
  </si>
  <si>
    <t xml:space="preserve">4425-2019/PA</t>
  </si>
  <si>
    <t xml:space="preserve">746</t>
  </si>
  <si>
    <t xml:space="preserve">4428-2019/PA</t>
  </si>
  <si>
    <t xml:space="preserve">747</t>
  </si>
  <si>
    <t xml:space="preserve">4419-2019/PA</t>
  </si>
  <si>
    <t xml:space="preserve">748</t>
  </si>
  <si>
    <t xml:space="preserve">4436-2019/PA</t>
  </si>
  <si>
    <t xml:space="preserve">749</t>
  </si>
  <si>
    <t xml:space="preserve">000005/P20</t>
  </si>
  <si>
    <t xml:space="preserve">750</t>
  </si>
  <si>
    <t xml:space="preserve">000006/P20</t>
  </si>
  <si>
    <t xml:space="preserve">751</t>
  </si>
  <si>
    <t xml:space="preserve">PGLRCR86P26D711O</t>
  </si>
  <si>
    <t xml:space="preserve">IT03386370369</t>
  </si>
  <si>
    <t xml:space="preserve">005</t>
  </si>
  <si>
    <t xml:space="preserve">752</t>
  </si>
  <si>
    <t xml:space="preserve">281/C</t>
  </si>
  <si>
    <t xml:space="preserve">753</t>
  </si>
  <si>
    <t xml:space="preserve">278/C</t>
  </si>
  <si>
    <t xml:space="preserve">754</t>
  </si>
  <si>
    <t xml:space="preserve">3/C</t>
  </si>
  <si>
    <t xml:space="preserve">755</t>
  </si>
  <si>
    <t xml:space="preserve">4/C</t>
  </si>
  <si>
    <t xml:space="preserve">756</t>
  </si>
  <si>
    <t xml:space="preserve">6/C</t>
  </si>
  <si>
    <t xml:space="preserve">757</t>
  </si>
  <si>
    <t xml:space="preserve">7/C</t>
  </si>
  <si>
    <t xml:space="preserve">758</t>
  </si>
  <si>
    <t xml:space="preserve">8720020133</t>
  </si>
  <si>
    <t xml:space="preserve">17/02/2020</t>
  </si>
  <si>
    <t xml:space="preserve">759</t>
  </si>
  <si>
    <t xml:space="preserve">FATTPA 103_19</t>
  </si>
  <si>
    <t xml:space="preserve">762</t>
  </si>
  <si>
    <t xml:space="preserve">FATTPA 102_19</t>
  </si>
  <si>
    <t xml:space="preserve">763</t>
  </si>
  <si>
    <t xml:space="preserve">FATTPA 101_19</t>
  </si>
  <si>
    <t xml:space="preserve">764</t>
  </si>
  <si>
    <t xml:space="preserve">147 V9</t>
  </si>
  <si>
    <t xml:space="preserve">18/03/2020</t>
  </si>
  <si>
    <t xml:space="preserve">765</t>
  </si>
  <si>
    <t xml:space="preserve">193 V9</t>
  </si>
  <si>
    <t xml:space="preserve">766</t>
  </si>
  <si>
    <t xml:space="preserve">262 V9</t>
  </si>
  <si>
    <t xml:space="preserve">767</t>
  </si>
  <si>
    <t xml:space="preserve">317 V9</t>
  </si>
  <si>
    <t xml:space="preserve">768</t>
  </si>
  <si>
    <t xml:space="preserve">29/20 PA</t>
  </si>
  <si>
    <t xml:space="preserve">769</t>
  </si>
  <si>
    <t xml:space="preserve">20192427/19</t>
  </si>
  <si>
    <t xml:space="preserve">770</t>
  </si>
  <si>
    <t xml:space="preserve">2-2020-FE</t>
  </si>
  <si>
    <t xml:space="preserve">12/04/2020</t>
  </si>
  <si>
    <t xml:space="preserve">771</t>
  </si>
  <si>
    <t xml:space="preserve">921900022498</t>
  </si>
  <si>
    <t xml:space="preserve">775</t>
  </si>
  <si>
    <t xml:space="preserve">03/04/2020</t>
  </si>
  <si>
    <t xml:space="preserve">112010811798</t>
  </si>
  <si>
    <t xml:space="preserve">776</t>
  </si>
  <si>
    <t xml:space="preserve">112010811797</t>
  </si>
  <si>
    <t xml:space="preserve">112010811799</t>
  </si>
  <si>
    <t xml:space="preserve">777</t>
  </si>
  <si>
    <t xml:space="preserve">24/01</t>
  </si>
  <si>
    <t xml:space="preserve">08/04/2020</t>
  </si>
  <si>
    <t xml:space="preserve">780</t>
  </si>
  <si>
    <t xml:space="preserve">09/04/2020</t>
  </si>
  <si>
    <t xml:space="preserve">000007/PA</t>
  </si>
  <si>
    <t xml:space="preserve">781</t>
  </si>
  <si>
    <t xml:space="preserve">000008/PA</t>
  </si>
  <si>
    <t xml:space="preserve">782</t>
  </si>
  <si>
    <t xml:space="preserve">000006/PA</t>
  </si>
  <si>
    <t xml:space="preserve">783</t>
  </si>
  <si>
    <t xml:space="preserve">000005/PA</t>
  </si>
  <si>
    <t xml:space="preserve">784</t>
  </si>
  <si>
    <t xml:space="preserve">20302094</t>
  </si>
  <si>
    <t xml:space="preserve">785</t>
  </si>
  <si>
    <t xml:space="preserve">9124001222</t>
  </si>
  <si>
    <t xml:space="preserve">786</t>
  </si>
  <si>
    <t xml:space="preserve">4 /PA</t>
  </si>
  <si>
    <t xml:space="preserve">07/04/2020</t>
  </si>
  <si>
    <t xml:space="preserve">787</t>
  </si>
  <si>
    <t xml:space="preserve">03512080361</t>
  </si>
  <si>
    <t xml:space="preserve">IT03512080361</t>
  </si>
  <si>
    <t xml:space="preserve">4</t>
  </si>
  <si>
    <t xml:space="preserve">22/01/2020</t>
  </si>
  <si>
    <t xml:space="preserve">01/04/2020</t>
  </si>
  <si>
    <t xml:space="preserve">788</t>
  </si>
  <si>
    <t xml:space="preserve">01920650361</t>
  </si>
  <si>
    <t xml:space="preserve">IT01920650361</t>
  </si>
  <si>
    <t xml:space="preserve">000003/PA</t>
  </si>
  <si>
    <t xml:space="preserve">789</t>
  </si>
  <si>
    <t xml:space="preserve">000004/PA</t>
  </si>
  <si>
    <t xml:space="preserve">790</t>
  </si>
  <si>
    <t xml:space="preserve">791</t>
  </si>
  <si>
    <t xml:space="preserve">10/04/2020</t>
  </si>
  <si>
    <t xml:space="preserve">792</t>
  </si>
  <si>
    <t xml:space="preserve">11</t>
  </si>
  <si>
    <t xml:space="preserve">05/04/2020</t>
  </si>
  <si>
    <t xml:space="preserve">793</t>
  </si>
  <si>
    <t xml:space="preserve">12</t>
  </si>
  <si>
    <t xml:space="preserve">794</t>
  </si>
  <si>
    <t xml:space="preserve">504305</t>
  </si>
  <si>
    <t xml:space="preserve">795</t>
  </si>
  <si>
    <t xml:space="preserve">FPA 19/2019</t>
  </si>
  <si>
    <t xml:space="preserve">796</t>
  </si>
  <si>
    <t xml:space="preserve">FPA 3/2020</t>
  </si>
  <si>
    <t xml:space="preserve">797</t>
  </si>
  <si>
    <t xml:space="preserve">101486</t>
  </si>
  <si>
    <t xml:space="preserve">798</t>
  </si>
  <si>
    <t xml:space="preserve">100688</t>
  </si>
  <si>
    <t xml:space="preserve">799</t>
  </si>
  <si>
    <t xml:space="preserve">20VF+00458</t>
  </si>
  <si>
    <t xml:space="preserve">800</t>
  </si>
  <si>
    <t xml:space="preserve">20VF+00751</t>
  </si>
  <si>
    <t xml:space="preserve">801</t>
  </si>
  <si>
    <t xml:space="preserve">20VF+00752</t>
  </si>
  <si>
    <t xml:space="preserve">802</t>
  </si>
  <si>
    <t xml:space="preserve">1369523177</t>
  </si>
  <si>
    <t xml:space="preserve">803</t>
  </si>
  <si>
    <t xml:space="preserve">PJ02310924</t>
  </si>
  <si>
    <t xml:space="preserve">804</t>
  </si>
  <si>
    <t xml:space="preserve">11582010150</t>
  </si>
  <si>
    <t xml:space="preserve">IT11582010150</t>
  </si>
  <si>
    <t xml:space="preserve">0010006159</t>
  </si>
  <si>
    <t xml:space="preserve">805</t>
  </si>
  <si>
    <t xml:space="preserve">0010006161</t>
  </si>
  <si>
    <t xml:space="preserve">806</t>
  </si>
  <si>
    <t xml:space="preserve">0010006168</t>
  </si>
  <si>
    <t xml:space="preserve">807</t>
  </si>
  <si>
    <t xml:space="preserve">0010006158</t>
  </si>
  <si>
    <t xml:space="preserve">808</t>
  </si>
  <si>
    <t xml:space="preserve">0010006160</t>
  </si>
  <si>
    <t xml:space="preserve">809</t>
  </si>
  <si>
    <t xml:space="preserve">0010006163</t>
  </si>
  <si>
    <t xml:space="preserve">810</t>
  </si>
  <si>
    <t xml:space="preserve">0010006169</t>
  </si>
  <si>
    <t xml:space="preserve">811</t>
  </si>
  <si>
    <t xml:space="preserve">0010006166</t>
  </si>
  <si>
    <t xml:space="preserve">812</t>
  </si>
  <si>
    <t xml:space="preserve">0010006167</t>
  </si>
  <si>
    <t xml:space="preserve">813</t>
  </si>
  <si>
    <t xml:space="preserve">0010006162</t>
  </si>
  <si>
    <t xml:space="preserve">814</t>
  </si>
  <si>
    <t xml:space="preserve">0010006164</t>
  </si>
  <si>
    <t xml:space="preserve">815</t>
  </si>
  <si>
    <t xml:space="preserve">0010006170</t>
  </si>
  <si>
    <t xml:space="preserve">816</t>
  </si>
  <si>
    <t xml:space="preserve">0010006031</t>
  </si>
  <si>
    <t xml:space="preserve">0010006165</t>
  </si>
  <si>
    <t xml:space="preserve">817</t>
  </si>
  <si>
    <t xml:space="preserve">923/PA</t>
  </si>
  <si>
    <t xml:space="preserve">818</t>
  </si>
  <si>
    <t xml:space="preserve">924/PA</t>
  </si>
  <si>
    <t xml:space="preserve">819</t>
  </si>
  <si>
    <t xml:space="preserve">000010/P20</t>
  </si>
  <si>
    <t xml:space="preserve">820</t>
  </si>
  <si>
    <t xml:space="preserve">FATTPA 15_20</t>
  </si>
  <si>
    <t xml:space="preserve">821</t>
  </si>
  <si>
    <t xml:space="preserve">FATTPA 16_20</t>
  </si>
  <si>
    <t xml:space="preserve">822</t>
  </si>
  <si>
    <t xml:space="preserve">FATTPA 14_20</t>
  </si>
  <si>
    <t xml:space="preserve">823</t>
  </si>
  <si>
    <t xml:space="preserve">FATTPA 13_20</t>
  </si>
  <si>
    <t xml:space="preserve">824</t>
  </si>
  <si>
    <t xml:space="preserve">FATTPA 11_20</t>
  </si>
  <si>
    <t xml:space="preserve">825</t>
  </si>
  <si>
    <t xml:space="preserve">7820000460</t>
  </si>
  <si>
    <t xml:space="preserve">826</t>
  </si>
  <si>
    <t xml:space="preserve">24/20 PA</t>
  </si>
  <si>
    <t xml:space="preserve">827</t>
  </si>
  <si>
    <t xml:space="preserve">02241740360</t>
  </si>
  <si>
    <t xml:space="preserve">IT02241740360</t>
  </si>
  <si>
    <t xml:space="preserve">VEI 20190000202</t>
  </si>
  <si>
    <t xml:space="preserve">24/12/2019</t>
  </si>
  <si>
    <t xml:space="preserve">835</t>
  </si>
  <si>
    <t xml:space="preserve">16/04/2020</t>
  </si>
  <si>
    <t xml:space="preserve">02578750347</t>
  </si>
  <si>
    <t xml:space="preserve">IT02578750347</t>
  </si>
  <si>
    <t xml:space="preserve">20204000158</t>
  </si>
  <si>
    <t xml:space="preserve">29/03/2020</t>
  </si>
  <si>
    <t xml:space="preserve">836</t>
  </si>
  <si>
    <t xml:space="preserve">000011/PA</t>
  </si>
  <si>
    <t xml:space="preserve">837</t>
  </si>
  <si>
    <t xml:space="preserve">000012/PA</t>
  </si>
  <si>
    <t xml:space="preserve">CMTBBR70R45F257T</t>
  </si>
  <si>
    <t xml:space="preserve">IT03531330367</t>
  </si>
  <si>
    <t xml:space="preserve">838</t>
  </si>
  <si>
    <t xml:space="preserve">10000011095</t>
  </si>
  <si>
    <t xml:space="preserve">839</t>
  </si>
  <si>
    <t xml:space="preserve">10000011094</t>
  </si>
  <si>
    <t xml:space="preserve">840</t>
  </si>
  <si>
    <t xml:space="preserve">10000000083</t>
  </si>
  <si>
    <t xml:space="preserve">841</t>
  </si>
  <si>
    <t xml:space="preserve">10000000995</t>
  </si>
  <si>
    <t xml:space="preserve">842</t>
  </si>
  <si>
    <t xml:space="preserve">CHPMPR62C66E264K</t>
  </si>
  <si>
    <t xml:space="preserve">IT03165630363</t>
  </si>
  <si>
    <t xml:space="preserve">1/11/27</t>
  </si>
  <si>
    <t xml:space="preserve">843</t>
  </si>
  <si>
    <t xml:space="preserve">5200031233</t>
  </si>
  <si>
    <t xml:space="preserve">844</t>
  </si>
  <si>
    <t xml:space="preserve">5200035756</t>
  </si>
  <si>
    <t xml:space="preserve">845</t>
  </si>
  <si>
    <t xml:space="preserve">9124007408</t>
  </si>
  <si>
    <t xml:space="preserve">846</t>
  </si>
  <si>
    <t xml:space="preserve">847</t>
  </si>
  <si>
    <t xml:space="preserve">848</t>
  </si>
  <si>
    <t xml:space="preserve">V2/005153</t>
  </si>
  <si>
    <t xml:space="preserve">29/01/2020</t>
  </si>
  <si>
    <t xml:space="preserve">849</t>
  </si>
  <si>
    <t xml:space="preserve">40000661</t>
  </si>
  <si>
    <t xml:space="preserve">850</t>
  </si>
  <si>
    <t xml:space="preserve">40000662</t>
  </si>
  <si>
    <t xml:space="preserve">851</t>
  </si>
  <si>
    <t xml:space="preserve">40002259</t>
  </si>
  <si>
    <t xml:space="preserve">852</t>
  </si>
  <si>
    <t xml:space="preserve">40019822</t>
  </si>
  <si>
    <t xml:space="preserve">15/03/2020</t>
  </si>
  <si>
    <t xml:space="preserve">853</t>
  </si>
  <si>
    <t xml:space="preserve">40019824</t>
  </si>
  <si>
    <t xml:space="preserve">854</t>
  </si>
  <si>
    <t xml:space="preserve">40019823</t>
  </si>
  <si>
    <t xml:space="preserve">855</t>
  </si>
  <si>
    <t xml:space="preserve">5/FE</t>
  </si>
  <si>
    <t xml:space="preserve">856</t>
  </si>
  <si>
    <t xml:space="preserve">857</t>
  </si>
  <si>
    <t xml:space="preserve">3</t>
  </si>
  <si>
    <t xml:space="preserve">858</t>
  </si>
  <si>
    <t xml:space="preserve">06598550587</t>
  </si>
  <si>
    <t xml:space="preserve">IT01578251009</t>
  </si>
  <si>
    <t xml:space="preserve">24TO_5</t>
  </si>
  <si>
    <t xml:space="preserve">859</t>
  </si>
  <si>
    <t xml:space="preserve">FPA 4/2020</t>
  </si>
  <si>
    <t xml:space="preserve">860</t>
  </si>
  <si>
    <t xml:space="preserve">20VF+00187</t>
  </si>
  <si>
    <t xml:space="preserve">861</t>
  </si>
  <si>
    <t xml:space="preserve">20VF+00301</t>
  </si>
  <si>
    <t xml:space="preserve">862</t>
  </si>
  <si>
    <t xml:space="preserve">20VF+00300</t>
  </si>
  <si>
    <t xml:space="preserve">863</t>
  </si>
  <si>
    <t xml:space="preserve">20VF+00472</t>
  </si>
  <si>
    <t xml:space="preserve">864</t>
  </si>
  <si>
    <t xml:space="preserve">1FPA</t>
  </si>
  <si>
    <t xml:space="preserve">865</t>
  </si>
  <si>
    <t xml:space="preserve">866</t>
  </si>
  <si>
    <t xml:space="preserve">000295</t>
  </si>
  <si>
    <t xml:space="preserve">867</t>
  </si>
  <si>
    <t xml:space="preserve">000545</t>
  </si>
  <si>
    <t xml:space="preserve">868</t>
  </si>
  <si>
    <t xml:space="preserve">BP035235</t>
  </si>
  <si>
    <t xml:space="preserve">869</t>
  </si>
  <si>
    <t xml:space="preserve">BP035193</t>
  </si>
  <si>
    <t xml:space="preserve">BP001428</t>
  </si>
  <si>
    <t xml:space="preserve">BP035192</t>
  </si>
  <si>
    <t xml:space="preserve">870</t>
  </si>
  <si>
    <t xml:space="preserve">BP000366</t>
  </si>
  <si>
    <t xml:space="preserve">871</t>
  </si>
  <si>
    <t xml:space="preserve">BP000558</t>
  </si>
  <si>
    <t xml:space="preserve">872</t>
  </si>
  <si>
    <t xml:space="preserve">BP000708</t>
  </si>
  <si>
    <t xml:space="preserve">873</t>
  </si>
  <si>
    <t xml:space="preserve">BP001170</t>
  </si>
  <si>
    <t xml:space="preserve">874</t>
  </si>
  <si>
    <t xml:space="preserve">BP001171</t>
  </si>
  <si>
    <t xml:space="preserve">875</t>
  </si>
  <si>
    <t xml:space="preserve">BP003305</t>
  </si>
  <si>
    <t xml:space="preserve">876</t>
  </si>
  <si>
    <t xml:space="preserve">BP003412</t>
  </si>
  <si>
    <t xml:space="preserve">11/02/2020</t>
  </si>
  <si>
    <t xml:space="preserve">21/03/2020</t>
  </si>
  <si>
    <t xml:space="preserve">877</t>
  </si>
  <si>
    <t xml:space="preserve">BP003548</t>
  </si>
  <si>
    <t xml:space="preserve">22/03/2020</t>
  </si>
  <si>
    <t xml:space="preserve">878</t>
  </si>
  <si>
    <t xml:space="preserve">02221860345</t>
  </si>
  <si>
    <t xml:space="preserve">IT02221860345</t>
  </si>
  <si>
    <t xml:space="preserve">0072/EL</t>
  </si>
  <si>
    <t xml:space="preserve">879</t>
  </si>
  <si>
    <t xml:space="preserve">2019/1447/VPA</t>
  </si>
  <si>
    <t xml:space="preserve">880</t>
  </si>
  <si>
    <t xml:space="preserve">881</t>
  </si>
  <si>
    <t xml:space="preserve">20/MEST_EROS/00</t>
  </si>
  <si>
    <t xml:space="preserve">882</t>
  </si>
  <si>
    <t xml:space="preserve">7819006559</t>
  </si>
  <si>
    <t xml:space="preserve">883</t>
  </si>
  <si>
    <t xml:space="preserve">02039130360</t>
  </si>
  <si>
    <t xml:space="preserve">IT02039130360</t>
  </si>
  <si>
    <t xml:space="preserve">2909/00</t>
  </si>
  <si>
    <t xml:space="preserve">884</t>
  </si>
  <si>
    <t xml:space="preserve">4960 V9</t>
  </si>
  <si>
    <t xml:space="preserve">885</t>
  </si>
  <si>
    <t xml:space="preserve">316 V9</t>
  </si>
  <si>
    <t xml:space="preserve">02307980363</t>
  </si>
  <si>
    <t xml:space="preserve">IT02307980363</t>
  </si>
  <si>
    <t xml:space="preserve">886</t>
  </si>
  <si>
    <t xml:space="preserve">187</t>
  </si>
  <si>
    <t xml:space="preserve">887</t>
  </si>
  <si>
    <t xml:space="preserve">3/2020-6</t>
  </si>
  <si>
    <t xml:space="preserve">888</t>
  </si>
  <si>
    <t xml:space="preserve">522/V</t>
  </si>
  <si>
    <t xml:space="preserve">15/04/2020</t>
  </si>
  <si>
    <t xml:space="preserve">889</t>
  </si>
  <si>
    <t xml:space="preserve">521/V</t>
  </si>
  <si>
    <t xml:space="preserve">890</t>
  </si>
  <si>
    <t xml:space="preserve">201069719</t>
  </si>
  <si>
    <t xml:space="preserve">12/03/2020</t>
  </si>
  <si>
    <t xml:space="preserve">14/04/2020</t>
  </si>
  <si>
    <t xml:space="preserve">894</t>
  </si>
  <si>
    <t xml:space="preserve">17/04/2020</t>
  </si>
  <si>
    <t xml:space="preserve">201069717</t>
  </si>
  <si>
    <t xml:space="preserve">895</t>
  </si>
  <si>
    <t xml:space="preserve">201069721</t>
  </si>
  <si>
    <t xml:space="preserve">896</t>
  </si>
  <si>
    <t xml:space="preserve">201081521</t>
  </si>
  <si>
    <t xml:space="preserve">897</t>
  </si>
  <si>
    <t xml:space="preserve">201069715</t>
  </si>
  <si>
    <t xml:space="preserve">898</t>
  </si>
  <si>
    <t xml:space="preserve">201081520</t>
  </si>
  <si>
    <t xml:space="preserve">899</t>
  </si>
  <si>
    <t xml:space="preserve">201069716</t>
  </si>
  <si>
    <t xml:space="preserve">900</t>
  </si>
  <si>
    <t xml:space="preserve">201069718</t>
  </si>
  <si>
    <t xml:space="preserve">901</t>
  </si>
  <si>
    <t xml:space="preserve">922010000843</t>
  </si>
  <si>
    <t xml:space="preserve">30/04/2020</t>
  </si>
  <si>
    <t xml:space="preserve">902</t>
  </si>
  <si>
    <t xml:space="preserve">21/04/2020</t>
  </si>
  <si>
    <t xml:space="preserve">M007789493</t>
  </si>
  <si>
    <t xml:space="preserve">25/04/2020</t>
  </si>
  <si>
    <t xml:space="preserve">903</t>
  </si>
  <si>
    <t xml:space="preserve">M007611627</t>
  </si>
  <si>
    <t xml:space="preserve">904</t>
  </si>
  <si>
    <t xml:space="preserve">349447478</t>
  </si>
  <si>
    <t xml:space="preserve">905</t>
  </si>
  <si>
    <t xml:space="preserve">22/04/2020</t>
  </si>
  <si>
    <t xml:space="preserve">349447477</t>
  </si>
  <si>
    <t xml:space="preserve">906</t>
  </si>
  <si>
    <t xml:space="preserve">349447476</t>
  </si>
  <si>
    <t xml:space="preserve">907</t>
  </si>
  <si>
    <t xml:space="preserve">3474317022</t>
  </si>
  <si>
    <t xml:space="preserve">908</t>
  </si>
  <si>
    <t xml:space="preserve">3474317023</t>
  </si>
  <si>
    <t xml:space="preserve">909</t>
  </si>
  <si>
    <t xml:space="preserve">01178910475</t>
  </si>
  <si>
    <t xml:space="preserve">IT01178910475</t>
  </si>
  <si>
    <t xml:space="preserve">01/719</t>
  </si>
  <si>
    <t xml:space="preserve">29/04/2020</t>
  </si>
  <si>
    <t xml:space="preserve">934</t>
  </si>
  <si>
    <t xml:space="preserve">5200000544</t>
  </si>
  <si>
    <t xml:space="preserve">935</t>
  </si>
  <si>
    <t xml:space="preserve">5200001722</t>
  </si>
  <si>
    <t xml:space="preserve">936</t>
  </si>
  <si>
    <t xml:space="preserve">5200001723</t>
  </si>
  <si>
    <t xml:space="preserve">937</t>
  </si>
  <si>
    <t xml:space="preserve">5200001724</t>
  </si>
  <si>
    <t xml:space="preserve">938</t>
  </si>
  <si>
    <t xml:space="preserve">5200001721</t>
  </si>
  <si>
    <t xml:space="preserve">939</t>
  </si>
  <si>
    <t xml:space="preserve">5200002044</t>
  </si>
  <si>
    <t xml:space="preserve">940</t>
  </si>
  <si>
    <t xml:space="preserve">5200002263</t>
  </si>
  <si>
    <t xml:space="preserve">941</t>
  </si>
  <si>
    <t xml:space="preserve">V5/0005113</t>
  </si>
  <si>
    <t xml:space="preserve">942</t>
  </si>
  <si>
    <t xml:space="preserve">V5/0005107</t>
  </si>
  <si>
    <t xml:space="preserve">943</t>
  </si>
  <si>
    <t xml:space="preserve">V1/0001228</t>
  </si>
  <si>
    <t xml:space="preserve">944</t>
  </si>
  <si>
    <t xml:space="preserve">V1/0001229</t>
  </si>
  <si>
    <t xml:space="preserve">945</t>
  </si>
  <si>
    <t xml:space="preserve">V1/0001227</t>
  </si>
  <si>
    <t xml:space="preserve">946</t>
  </si>
  <si>
    <t xml:space="preserve">V1/0001226</t>
  </si>
  <si>
    <t xml:space="preserve">947</t>
  </si>
  <si>
    <t xml:space="preserve">V1/0001225</t>
  </si>
  <si>
    <t xml:space="preserve">948</t>
  </si>
  <si>
    <t xml:space="preserve">V1/0001224</t>
  </si>
  <si>
    <t xml:space="preserve">949</t>
  </si>
  <si>
    <t xml:space="preserve">V1/0001223</t>
  </si>
  <si>
    <t xml:space="preserve">950</t>
  </si>
  <si>
    <t xml:space="preserve">V1/0001221</t>
  </si>
  <si>
    <t xml:space="preserve">951</t>
  </si>
  <si>
    <t xml:space="preserve">V1/0001266</t>
  </si>
  <si>
    <t xml:space="preserve">952</t>
  </si>
  <si>
    <t xml:space="preserve">V1/0001267</t>
  </si>
  <si>
    <t xml:space="preserve">953</t>
  </si>
  <si>
    <t xml:space="preserve">40042733</t>
  </si>
  <si>
    <t xml:space="preserve">954</t>
  </si>
  <si>
    <t xml:space="preserve">40042732</t>
  </si>
  <si>
    <t xml:space="preserve">955</t>
  </si>
  <si>
    <t xml:space="preserve">40043493</t>
  </si>
  <si>
    <t xml:space="preserve">23/04/2020</t>
  </si>
  <si>
    <t xml:space="preserve">956</t>
  </si>
  <si>
    <t xml:space="preserve">959</t>
  </si>
  <si>
    <t xml:space="preserve">20VF+00753</t>
  </si>
  <si>
    <t xml:space="preserve">960</t>
  </si>
  <si>
    <t xml:space="preserve">1369597357</t>
  </si>
  <si>
    <t xml:space="preserve">961</t>
  </si>
  <si>
    <t xml:space="preserve">BP006043</t>
  </si>
  <si>
    <t xml:space="preserve">962</t>
  </si>
  <si>
    <t xml:space="preserve">BP006042</t>
  </si>
  <si>
    <t xml:space="preserve">963</t>
  </si>
  <si>
    <t xml:space="preserve">BP006398</t>
  </si>
  <si>
    <t xml:space="preserve">19/04/2020</t>
  </si>
  <si>
    <t xml:space="preserve">964</t>
  </si>
  <si>
    <t xml:space="preserve">BP006391</t>
  </si>
  <si>
    <t xml:space="preserve">965</t>
  </si>
  <si>
    <t xml:space="preserve">BP006502</t>
  </si>
  <si>
    <t xml:space="preserve">966</t>
  </si>
  <si>
    <t xml:space="preserve">2020/48/VPA</t>
  </si>
  <si>
    <t xml:space="preserve">967</t>
  </si>
  <si>
    <t xml:space="preserve">2020/140/VPA</t>
  </si>
  <si>
    <t xml:space="preserve">968</t>
  </si>
  <si>
    <t xml:space="preserve">01889110209</t>
  </si>
  <si>
    <t xml:space="preserve">IT01889110209</t>
  </si>
  <si>
    <t xml:space="preserve">70/FPA</t>
  </si>
  <si>
    <t xml:space="preserve">969</t>
  </si>
  <si>
    <t xml:space="preserve">00265230367</t>
  </si>
  <si>
    <t xml:space="preserve">IT00265230367</t>
  </si>
  <si>
    <t xml:space="preserve">FATTPA 3_20</t>
  </si>
  <si>
    <t xml:space="preserve">971</t>
  </si>
  <si>
    <t xml:space="preserve">7820000461</t>
  </si>
  <si>
    <t xml:space="preserve">972</t>
  </si>
  <si>
    <t xml:space="preserve">820 V9</t>
  </si>
  <si>
    <t xml:space="preserve">973</t>
  </si>
  <si>
    <t xml:space="preserve">824 V9</t>
  </si>
  <si>
    <t xml:space="preserve">974</t>
  </si>
  <si>
    <t xml:space="preserve">823 V9</t>
  </si>
  <si>
    <t xml:space="preserve">821 V9</t>
  </si>
  <si>
    <t xml:space="preserve">03124370366</t>
  </si>
  <si>
    <t xml:space="preserve">IT03124370366</t>
  </si>
  <si>
    <t xml:space="preserve">0140-000009</t>
  </si>
  <si>
    <t xml:space="preserve">0140-000010</t>
  </si>
  <si>
    <t xml:space="preserve">978</t>
  </si>
  <si>
    <t xml:space="preserve">01150860292</t>
  </si>
  <si>
    <t xml:space="preserve">IT01150860292</t>
  </si>
  <si>
    <t xml:space="preserve">000015/PA</t>
  </si>
  <si>
    <t xml:space="preserve">26/04/2020</t>
  </si>
  <si>
    <t xml:space="preserve">979</t>
  </si>
  <si>
    <t xml:space="preserve">V5/0029219</t>
  </si>
  <si>
    <t xml:space="preserve">17/09/2019</t>
  </si>
  <si>
    <t xml:space="preserve">980</t>
  </si>
  <si>
    <t xml:space="preserve">V5/0005106</t>
  </si>
  <si>
    <t xml:space="preserve">V5/0040184</t>
  </si>
  <si>
    <t xml:space="preserve">V5/0005108</t>
  </si>
  <si>
    <t xml:space="preserve">981</t>
  </si>
  <si>
    <t xml:space="preserve">V1/0001222</t>
  </si>
  <si>
    <t xml:space="preserve">982</t>
  </si>
  <si>
    <t xml:space="preserve">07/03/2020</t>
  </si>
  <si>
    <t xml:space="preserve">983</t>
  </si>
  <si>
    <t xml:space="preserve">03832931202</t>
  </si>
  <si>
    <t xml:space="preserve">IT03832931202</t>
  </si>
  <si>
    <t xml:space="preserve">24/2</t>
  </si>
  <si>
    <t xml:space="preserve">06/04/2020</t>
  </si>
  <si>
    <t xml:space="preserve">984</t>
  </si>
  <si>
    <t xml:space="preserve">1010600130</t>
  </si>
  <si>
    <t xml:space="preserve">985</t>
  </si>
  <si>
    <t xml:space="preserve">000578</t>
  </si>
  <si>
    <t xml:space="preserve">986</t>
  </si>
  <si>
    <t xml:space="preserve">000670</t>
  </si>
  <si>
    <t xml:space="preserve">987</t>
  </si>
  <si>
    <t xml:space="preserve">000009/PA</t>
  </si>
  <si>
    <t xml:space="preserve">988</t>
  </si>
  <si>
    <t xml:space="preserve">822 V9</t>
  </si>
  <si>
    <t xml:space="preserve">989</t>
  </si>
  <si>
    <t xml:space="preserve">20200182/20</t>
  </si>
  <si>
    <t xml:space="preserve">990</t>
  </si>
  <si>
    <t xml:space="preserve">112011538399</t>
  </si>
  <si>
    <t xml:space="preserve">11/03/2020</t>
  </si>
  <si>
    <t xml:space="preserve">993</t>
  </si>
  <si>
    <t xml:space="preserve">05/05/2020</t>
  </si>
  <si>
    <t xml:space="preserve">112011538400</t>
  </si>
  <si>
    <t xml:space="preserve">922010000842</t>
  </si>
  <si>
    <t xml:space="preserve">994</t>
  </si>
  <si>
    <t xml:space="preserve">5750927679</t>
  </si>
  <si>
    <t xml:space="preserve">27/04/2020</t>
  </si>
  <si>
    <t xml:space="preserve">995</t>
  </si>
  <si>
    <t xml:space="preserve">5750928122</t>
  </si>
  <si>
    <t xml:space="preserve">5750928375</t>
  </si>
  <si>
    <t xml:space="preserve">5750926957</t>
  </si>
  <si>
    <t xml:space="preserve">5750925153</t>
  </si>
  <si>
    <t xml:space="preserve">5750924264</t>
  </si>
  <si>
    <t xml:space="preserve">5750925730</t>
  </si>
  <si>
    <t xml:space="preserve">5750922676</t>
  </si>
  <si>
    <t xml:space="preserve">4666-2019/PA</t>
  </si>
  <si>
    <t xml:space="preserve">996</t>
  </si>
  <si>
    <t xml:space="preserve">06/05/2020</t>
  </si>
  <si>
    <t xml:space="preserve">4670-2019/PA</t>
  </si>
  <si>
    <t xml:space="preserve">997</t>
  </si>
  <si>
    <t xml:space="preserve">4660-2019/PA</t>
  </si>
  <si>
    <t xml:space="preserve">998</t>
  </si>
  <si>
    <t xml:space="preserve">4673-2019/PA</t>
  </si>
  <si>
    <t xml:space="preserve">999</t>
  </si>
  <si>
    <t xml:space="preserve">4669-2019/PA</t>
  </si>
  <si>
    <t xml:space="preserve">1000</t>
  </si>
  <si>
    <t xml:space="preserve">4665-2019/PA</t>
  </si>
  <si>
    <t xml:space="preserve">1001</t>
  </si>
  <si>
    <t xml:space="preserve">4674-2019/PA</t>
  </si>
  <si>
    <t xml:space="preserve">1002</t>
  </si>
  <si>
    <t xml:space="preserve">4664-2019/PA</t>
  </si>
  <si>
    <t xml:space="preserve">1003</t>
  </si>
  <si>
    <t xml:space="preserve">4663-2019/PA</t>
  </si>
  <si>
    <t xml:space="preserve">1004</t>
  </si>
  <si>
    <t xml:space="preserve">4659-2019/PA</t>
  </si>
  <si>
    <t xml:space="preserve">1005</t>
  </si>
  <si>
    <t xml:space="preserve">4668-2019/PA</t>
  </si>
  <si>
    <t xml:space="preserve">1006</t>
  </si>
  <si>
    <t xml:space="preserve">4662-2019/PA</t>
  </si>
  <si>
    <t xml:space="preserve">1007</t>
  </si>
  <si>
    <t xml:space="preserve">4658-2019/PA</t>
  </si>
  <si>
    <t xml:space="preserve">1008</t>
  </si>
  <si>
    <t xml:space="preserve">4671-2019/PA</t>
  </si>
  <si>
    <t xml:space="preserve">1009</t>
  </si>
  <si>
    <t xml:space="preserve">4672-2019/PA</t>
  </si>
  <si>
    <t xml:space="preserve">1010</t>
  </si>
  <si>
    <t xml:space="preserve">4667-2019/PA</t>
  </si>
  <si>
    <t xml:space="preserve">1011</t>
  </si>
  <si>
    <t xml:space="preserve">4661-2019/PA</t>
  </si>
  <si>
    <t xml:space="preserve">1012</t>
  </si>
  <si>
    <t xml:space="preserve">000029/PA</t>
  </si>
  <si>
    <t xml:space="preserve">10/05/2020</t>
  </si>
  <si>
    <t xml:space="preserve">1015</t>
  </si>
  <si>
    <t xml:space="preserve">11/05/2020</t>
  </si>
  <si>
    <t xml:space="preserve">000030/PA</t>
  </si>
  <si>
    <t xml:space="preserve">1016</t>
  </si>
  <si>
    <t xml:space="preserve">01/721</t>
  </si>
  <si>
    <t xml:space="preserve">1017</t>
  </si>
  <si>
    <t xml:space="preserve">634/E</t>
  </si>
  <si>
    <t xml:space="preserve">1018</t>
  </si>
  <si>
    <t xml:space="preserve">10000001981</t>
  </si>
  <si>
    <t xml:space="preserve">1019</t>
  </si>
  <si>
    <t xml:space="preserve">9124001706</t>
  </si>
  <si>
    <t xml:space="preserve">1020</t>
  </si>
  <si>
    <t xml:space="preserve">6 /PA</t>
  </si>
  <si>
    <t xml:space="preserve">1021</t>
  </si>
  <si>
    <t xml:space="preserve">1022</t>
  </si>
  <si>
    <t xml:space="preserve">1023</t>
  </si>
  <si>
    <t xml:space="preserve">194</t>
  </si>
  <si>
    <t xml:space="preserve">09/05/2020</t>
  </si>
  <si>
    <t xml:space="preserve">1024</t>
  </si>
  <si>
    <t xml:space="preserve">195</t>
  </si>
  <si>
    <t xml:space="preserve">1025</t>
  </si>
  <si>
    <t xml:space="preserve">10</t>
  </si>
  <si>
    <t xml:space="preserve">1026</t>
  </si>
  <si>
    <t xml:space="preserve">20VF+01547</t>
  </si>
  <si>
    <t xml:space="preserve">07/05/2020</t>
  </si>
  <si>
    <t xml:space="preserve">1027</t>
  </si>
  <si>
    <t xml:space="preserve">20VF+01545</t>
  </si>
  <si>
    <t xml:space="preserve">1028</t>
  </si>
  <si>
    <t xml:space="preserve">20VF+01546</t>
  </si>
  <si>
    <t xml:space="preserve">1029</t>
  </si>
  <si>
    <t xml:space="preserve">20VF+01700</t>
  </si>
  <si>
    <t xml:space="preserve">1030</t>
  </si>
  <si>
    <t xml:space="preserve">PJ02419022</t>
  </si>
  <si>
    <t xml:space="preserve">1031</t>
  </si>
  <si>
    <t xml:space="preserve">001033</t>
  </si>
  <si>
    <t xml:space="preserve">1032</t>
  </si>
  <si>
    <t xml:space="preserve">001034</t>
  </si>
  <si>
    <t xml:space="preserve">1033</t>
  </si>
  <si>
    <t xml:space="preserve">BP007078</t>
  </si>
  <si>
    <t xml:space="preserve">1034</t>
  </si>
  <si>
    <t xml:space="preserve">BP007077</t>
  </si>
  <si>
    <t xml:space="preserve">1035</t>
  </si>
  <si>
    <t xml:space="preserve">BP007137</t>
  </si>
  <si>
    <t xml:space="preserve">BP007118</t>
  </si>
  <si>
    <t xml:space="preserve">1036</t>
  </si>
  <si>
    <t xml:space="preserve">BP007117</t>
  </si>
  <si>
    <t xml:space="preserve">1037</t>
  </si>
  <si>
    <t xml:space="preserve">2020/275/VPA</t>
  </si>
  <si>
    <t xml:space="preserve">01553850361</t>
  </si>
  <si>
    <t xml:space="preserve">IT01553850361</t>
  </si>
  <si>
    <t xml:space="preserve">000277</t>
  </si>
  <si>
    <t xml:space="preserve">02/05/2020</t>
  </si>
  <si>
    <t xml:space="preserve">1039</t>
  </si>
  <si>
    <t xml:space="preserve">000018/P20</t>
  </si>
  <si>
    <t xml:space="preserve">1040</t>
  </si>
  <si>
    <t xml:space="preserve">000017/P20</t>
  </si>
  <si>
    <t xml:space="preserve">1041</t>
  </si>
  <si>
    <t xml:space="preserve">000019/P20</t>
  </si>
  <si>
    <t xml:space="preserve">1042</t>
  </si>
  <si>
    <t xml:space="preserve">000020/P20</t>
  </si>
  <si>
    <t xml:space="preserve">1043</t>
  </si>
  <si>
    <t xml:space="preserve">03002680365</t>
  </si>
  <si>
    <t xml:space="preserve">IT03002680365</t>
  </si>
  <si>
    <t xml:space="preserve">17/001</t>
  </si>
  <si>
    <t xml:space="preserve">1044</t>
  </si>
  <si>
    <t xml:space="preserve">7/A</t>
  </si>
  <si>
    <t xml:space="preserve">1045</t>
  </si>
  <si>
    <t xml:space="preserve">7820000799</t>
  </si>
  <si>
    <t xml:space="preserve">1046</t>
  </si>
  <si>
    <t xml:space="preserve">7820000979</t>
  </si>
  <si>
    <t xml:space="preserve">1047</t>
  </si>
  <si>
    <t xml:space="preserve">7820000978</t>
  </si>
  <si>
    <t xml:space="preserve">1048</t>
  </si>
  <si>
    <t xml:space="preserve">000440/PA</t>
  </si>
  <si>
    <t xml:space="preserve">1050</t>
  </si>
  <si>
    <t xml:space="preserve">18/05/2020</t>
  </si>
  <si>
    <t xml:space="preserve">V5/0005109</t>
  </si>
  <si>
    <t xml:space="preserve">1051</t>
  </si>
  <si>
    <t xml:space="preserve">V1/0001230</t>
  </si>
  <si>
    <t xml:space="preserve">1052</t>
  </si>
  <si>
    <t xml:space="preserve">V1/0001268</t>
  </si>
  <si>
    <t xml:space="preserve">1053</t>
  </si>
  <si>
    <t xml:space="preserve">1054</t>
  </si>
  <si>
    <t xml:space="preserve">1055</t>
  </si>
  <si>
    <t xml:space="preserve">40048051</t>
  </si>
  <si>
    <t xml:space="preserve">01/05/2020</t>
  </si>
  <si>
    <t xml:space="preserve">1056</t>
  </si>
  <si>
    <t xml:space="preserve">40048050</t>
  </si>
  <si>
    <t xml:space="preserve">1057</t>
  </si>
  <si>
    <t xml:space="preserve">20VF+01001</t>
  </si>
  <si>
    <t xml:space="preserve">1058</t>
  </si>
  <si>
    <t xml:space="preserve">20VF+01094</t>
  </si>
  <si>
    <t xml:space="preserve">1059</t>
  </si>
  <si>
    <t xml:space="preserve">20VF+01093</t>
  </si>
  <si>
    <t xml:space="preserve">1060</t>
  </si>
  <si>
    <t xml:space="preserve">20VF+01458</t>
  </si>
  <si>
    <t xml:space="preserve">1061</t>
  </si>
  <si>
    <t xml:space="preserve">5/98</t>
  </si>
  <si>
    <t xml:space="preserve">1062</t>
  </si>
  <si>
    <t xml:space="preserve">0010006795</t>
  </si>
  <si>
    <t xml:space="preserve">1063</t>
  </si>
  <si>
    <t xml:space="preserve">0010007005</t>
  </si>
  <si>
    <t xml:space="preserve">12/C</t>
  </si>
  <si>
    <t xml:space="preserve">1064</t>
  </si>
  <si>
    <t xml:space="preserve">43/C</t>
  </si>
  <si>
    <t xml:space="preserve">1065</t>
  </si>
  <si>
    <t xml:space="preserve">0020000011</t>
  </si>
  <si>
    <t xml:space="preserve">16/05/2020</t>
  </si>
  <si>
    <t xml:space="preserve">1068</t>
  </si>
  <si>
    <t xml:space="preserve">20200392/20</t>
  </si>
  <si>
    <t xml:space="preserve">12/05/2020</t>
  </si>
  <si>
    <t xml:space="preserve">1069</t>
  </si>
  <si>
    <t xml:space="preserve">M010488128</t>
  </si>
  <si>
    <t xml:space="preserve">25/05/2020</t>
  </si>
  <si>
    <t xml:space="preserve">1070</t>
  </si>
  <si>
    <t xml:space="preserve">21/05/2020</t>
  </si>
  <si>
    <t xml:space="preserve">M010838412</t>
  </si>
  <si>
    <t xml:space="preserve">1071</t>
  </si>
  <si>
    <t xml:space="preserve">112011926479</t>
  </si>
  <si>
    <t xml:space="preserve">01/06/2020</t>
  </si>
  <si>
    <t xml:space="preserve">1072</t>
  </si>
  <si>
    <t xml:space="preserve">112011981299</t>
  </si>
  <si>
    <t xml:space="preserve">1073</t>
  </si>
  <si>
    <t xml:space="preserve">112011981300</t>
  </si>
  <si>
    <t xml:space="preserve">1074</t>
  </si>
  <si>
    <t xml:space="preserve">112011981298</t>
  </si>
  <si>
    <t xml:space="preserve">1075</t>
  </si>
  <si>
    <t xml:space="preserve">922010002971</t>
  </si>
  <si>
    <t xml:space="preserve">29/05/2020</t>
  </si>
  <si>
    <t xml:space="preserve">1076</t>
  </si>
  <si>
    <t xml:space="preserve">201088913</t>
  </si>
  <si>
    <t xml:space="preserve">15/05/2020</t>
  </si>
  <si>
    <t xml:space="preserve">1080</t>
  </si>
  <si>
    <t xml:space="preserve">22/05/2020</t>
  </si>
  <si>
    <t xml:space="preserve">201088912</t>
  </si>
  <si>
    <t xml:space="preserve">1081</t>
  </si>
  <si>
    <t xml:space="preserve">201088910</t>
  </si>
  <si>
    <t xml:space="preserve">1082</t>
  </si>
  <si>
    <t xml:space="preserve">201088911</t>
  </si>
  <si>
    <t xml:space="preserve">1083</t>
  </si>
  <si>
    <t xml:space="preserve">201088908</t>
  </si>
  <si>
    <t xml:space="preserve">1084</t>
  </si>
  <si>
    <t xml:space="preserve">201088909</t>
  </si>
  <si>
    <t xml:space="preserve">1085</t>
  </si>
  <si>
    <t xml:space="preserve">5200004510</t>
  </si>
  <si>
    <t xml:space="preserve">1087</t>
  </si>
  <si>
    <t xml:space="preserve">5200005403</t>
  </si>
  <si>
    <t xml:space="preserve">1088</t>
  </si>
  <si>
    <t xml:space="preserve">40058261</t>
  </si>
  <si>
    <t xml:space="preserve">19/05/2020</t>
  </si>
  <si>
    <t xml:space="preserve">1089</t>
  </si>
  <si>
    <t xml:space="preserve">40058262</t>
  </si>
  <si>
    <t xml:space="preserve">1090</t>
  </si>
  <si>
    <t xml:space="preserve">40059612</t>
  </si>
  <si>
    <t xml:space="preserve">11/04/2020</t>
  </si>
  <si>
    <t xml:space="preserve">1091</t>
  </si>
  <si>
    <t xml:space="preserve">001058</t>
  </si>
  <si>
    <t xml:space="preserve">1092</t>
  </si>
  <si>
    <t xml:space="preserve">001057</t>
  </si>
  <si>
    <t xml:space="preserve">1093</t>
  </si>
  <si>
    <t xml:space="preserve">BP007960</t>
  </si>
  <si>
    <t xml:space="preserve">1094</t>
  </si>
  <si>
    <t xml:space="preserve">8720046101</t>
  </si>
  <si>
    <t xml:space="preserve">1095</t>
  </si>
  <si>
    <t xml:space="preserve">107</t>
  </si>
  <si>
    <t xml:space="preserve">20/04/2020</t>
  </si>
  <si>
    <t xml:space="preserve">30/05/2020</t>
  </si>
  <si>
    <t xml:space="preserve">1117</t>
  </si>
  <si>
    <t xml:space="preserve">28/05/2020</t>
  </si>
  <si>
    <t xml:space="preserve">1010595206</t>
  </si>
  <si>
    <t xml:space="preserve">1120</t>
  </si>
  <si>
    <t xml:space="preserve">8/98</t>
  </si>
  <si>
    <t xml:space="preserve">1121</t>
  </si>
  <si>
    <t xml:space="preserve">BP008036</t>
  </si>
  <si>
    <t xml:space="preserve">1122</t>
  </si>
  <si>
    <t xml:space="preserve">BP008034</t>
  </si>
  <si>
    <t xml:space="preserve">1123</t>
  </si>
  <si>
    <t xml:space="preserve">BP008158</t>
  </si>
  <si>
    <t xml:space="preserve">02/06/2020</t>
  </si>
  <si>
    <t xml:space="preserve">1124</t>
  </si>
  <si>
    <t xml:space="preserve">00290560374</t>
  </si>
  <si>
    <t xml:space="preserve">IT00290560374</t>
  </si>
  <si>
    <t xml:space="preserve">PA00028/2020</t>
  </si>
  <si>
    <t xml:space="preserve">27/05/2020</t>
  </si>
  <si>
    <t xml:space="preserve">1125</t>
  </si>
  <si>
    <t xml:space="preserve">20200487/20</t>
  </si>
  <si>
    <t xml:space="preserve">17/03/2020</t>
  </si>
  <si>
    <t xml:space="preserve">1126</t>
  </si>
  <si>
    <t xml:space="preserve">7X00374588</t>
  </si>
  <si>
    <t xml:space="preserve">1128</t>
  </si>
  <si>
    <t xml:space="preserve">5750941126</t>
  </si>
  <si>
    <t xml:space="preserve">1129</t>
  </si>
  <si>
    <t xml:space="preserve">5750944842</t>
  </si>
  <si>
    <t xml:space="preserve">5750943581</t>
  </si>
  <si>
    <t xml:space="preserve">5750944652</t>
  </si>
  <si>
    <t xml:space="preserve">5750944128</t>
  </si>
  <si>
    <t xml:space="preserve">5750939166</t>
  </si>
  <si>
    <t xml:space="preserve">5750941771</t>
  </si>
  <si>
    <t xml:space="preserve">922010002970</t>
  </si>
  <si>
    <t xml:space="preserve">1130</t>
  </si>
  <si>
    <t xml:space="preserve">05/06/2020</t>
  </si>
  <si>
    <t xml:space="preserve">8H00153112</t>
  </si>
  <si>
    <t xml:space="preserve">1131</t>
  </si>
  <si>
    <t xml:space="preserve">8H00151115</t>
  </si>
  <si>
    <t xml:space="preserve">1132</t>
  </si>
  <si>
    <t xml:space="preserve">112011981297</t>
  </si>
  <si>
    <t xml:space="preserve">1133</t>
  </si>
  <si>
    <t xml:space="preserve">8H00151523</t>
  </si>
  <si>
    <t xml:space="preserve">1134</t>
  </si>
  <si>
    <t xml:space="preserve">8H00152653</t>
  </si>
  <si>
    <t xml:space="preserve">1135</t>
  </si>
  <si>
    <t xml:space="preserve">8H00151811</t>
  </si>
  <si>
    <t xml:space="preserve">1136</t>
  </si>
  <si>
    <t xml:space="preserve">8H00152994</t>
  </si>
  <si>
    <t xml:space="preserve">1137</t>
  </si>
  <si>
    <t xml:space="preserve">8H00154044</t>
  </si>
  <si>
    <t xml:space="preserve">1138</t>
  </si>
  <si>
    <t xml:space="preserve">112012016294</t>
  </si>
  <si>
    <t xml:space="preserve">1139</t>
  </si>
  <si>
    <t xml:space="preserve">112012016293</t>
  </si>
  <si>
    <t xml:space="preserve">8H00153081</t>
  </si>
  <si>
    <t xml:space="preserve">1140</t>
  </si>
  <si>
    <t xml:space="preserve">8H00153428</t>
  </si>
  <si>
    <t xml:space="preserve">1141</t>
  </si>
  <si>
    <t xml:space="preserve">8H00153384</t>
  </si>
  <si>
    <t xml:space="preserve">1142</t>
  </si>
  <si>
    <t xml:space="preserve">8H00152140</t>
  </si>
  <si>
    <t xml:space="preserve">1143</t>
  </si>
  <si>
    <t xml:space="preserve">10000009919</t>
  </si>
  <si>
    <t xml:space="preserve">1146</t>
  </si>
  <si>
    <t xml:space="preserve">08/06/2020</t>
  </si>
  <si>
    <t xml:space="preserve">10000009918</t>
  </si>
  <si>
    <t xml:space="preserve">1147</t>
  </si>
  <si>
    <t xml:space="preserve">5200004853</t>
  </si>
  <si>
    <t xml:space="preserve">1148</t>
  </si>
  <si>
    <t xml:space="preserve">5200005423</t>
  </si>
  <si>
    <t xml:space="preserve">1149</t>
  </si>
  <si>
    <t xml:space="preserve">5200005428</t>
  </si>
  <si>
    <t xml:space="preserve">1150</t>
  </si>
  <si>
    <t xml:space="preserve">5200005413</t>
  </si>
  <si>
    <t xml:space="preserve">1151</t>
  </si>
  <si>
    <t xml:space="preserve">5200005412</t>
  </si>
  <si>
    <t xml:space="preserve">1152</t>
  </si>
  <si>
    <t xml:space="preserve">XA0000137</t>
  </si>
  <si>
    <t xml:space="preserve">04/05/2020</t>
  </si>
  <si>
    <t xml:space="preserve">1153</t>
  </si>
  <si>
    <t xml:space="preserve">379 PA</t>
  </si>
  <si>
    <t xml:space="preserve">1154</t>
  </si>
  <si>
    <t xml:space="preserve">0713R</t>
  </si>
  <si>
    <t xml:space="preserve">04/06/2020</t>
  </si>
  <si>
    <t xml:space="preserve">1155</t>
  </si>
  <si>
    <t xml:space="preserve">7820000462</t>
  </si>
  <si>
    <t xml:space="preserve">1157</t>
  </si>
  <si>
    <t xml:space="preserve">000035/PA</t>
  </si>
  <si>
    <t xml:space="preserve">1160</t>
  </si>
  <si>
    <t xml:space="preserve">10/06/2020</t>
  </si>
  <si>
    <t xml:space="preserve">000036/PA</t>
  </si>
  <si>
    <t xml:space="preserve">1161</t>
  </si>
  <si>
    <t xml:space="preserve">000037/PA</t>
  </si>
  <si>
    <t xml:space="preserve">1162</t>
  </si>
  <si>
    <t xml:space="preserve">000038/PA</t>
  </si>
  <si>
    <t xml:space="preserve">1163</t>
  </si>
  <si>
    <t xml:space="preserve">1164</t>
  </si>
  <si>
    <t xml:space="preserve">1165</t>
  </si>
  <si>
    <t xml:space="preserve">1166</t>
  </si>
  <si>
    <t xml:space="preserve">01/886</t>
  </si>
  <si>
    <t xml:space="preserve">09/06/2020</t>
  </si>
  <si>
    <t xml:space="preserve">1171</t>
  </si>
  <si>
    <t xml:space="preserve">000731/PA</t>
  </si>
  <si>
    <t xml:space="preserve">1172</t>
  </si>
  <si>
    <t xml:space="preserve">000732/PA</t>
  </si>
  <si>
    <t xml:space="preserve">1173</t>
  </si>
  <si>
    <t xml:space="preserve">10000002982</t>
  </si>
  <si>
    <t xml:space="preserve">1174</t>
  </si>
  <si>
    <t xml:space="preserve">5200007965</t>
  </si>
  <si>
    <t xml:space="preserve">1175</t>
  </si>
  <si>
    <t xml:space="preserve">V5/0009856</t>
  </si>
  <si>
    <t xml:space="preserve">1176</t>
  </si>
  <si>
    <t xml:space="preserve">V1/0002265</t>
  </si>
  <si>
    <t xml:space="preserve">1177</t>
  </si>
  <si>
    <t xml:space="preserve">V1/0002263</t>
  </si>
  <si>
    <t xml:space="preserve">1178</t>
  </si>
  <si>
    <t xml:space="preserve">V1/0002266</t>
  </si>
  <si>
    <t xml:space="preserve">1179</t>
  </si>
  <si>
    <t xml:space="preserve">V1/0002268</t>
  </si>
  <si>
    <t xml:space="preserve">1180</t>
  </si>
  <si>
    <t xml:space="preserve">V1/0002259</t>
  </si>
  <si>
    <t xml:space="preserve">1181</t>
  </si>
  <si>
    <t xml:space="preserve">V1/0002262</t>
  </si>
  <si>
    <t xml:space="preserve">1182</t>
  </si>
  <si>
    <t xml:space="preserve">V5/0009859</t>
  </si>
  <si>
    <t xml:space="preserve">1183</t>
  </si>
  <si>
    <t xml:space="preserve">V1/0002269</t>
  </si>
  <si>
    <t xml:space="preserve">1184</t>
  </si>
  <si>
    <t xml:space="preserve">V1/0002267</t>
  </si>
  <si>
    <t xml:space="preserve">1185</t>
  </si>
  <si>
    <t xml:space="preserve">V1/0002260</t>
  </si>
  <si>
    <t xml:space="preserve">1186</t>
  </si>
  <si>
    <t xml:space="preserve">V1/0002261</t>
  </si>
  <si>
    <t xml:space="preserve">1187</t>
  </si>
  <si>
    <t xml:space="preserve">9124002227</t>
  </si>
  <si>
    <t xml:space="preserve">1188</t>
  </si>
  <si>
    <t xml:space="preserve">8 /PA</t>
  </si>
  <si>
    <t xml:space="preserve">1189</t>
  </si>
  <si>
    <t xml:space="preserve">20410002519</t>
  </si>
  <si>
    <t xml:space="preserve">1190</t>
  </si>
  <si>
    <t xml:space="preserve">510430</t>
  </si>
  <si>
    <t xml:space="preserve">1191</t>
  </si>
  <si>
    <t xml:space="preserve">1192</t>
  </si>
  <si>
    <t xml:space="preserve">20VF+02629</t>
  </si>
  <si>
    <t xml:space="preserve">1193</t>
  </si>
  <si>
    <t xml:space="preserve">20VF+02527</t>
  </si>
  <si>
    <t xml:space="preserve">1194</t>
  </si>
  <si>
    <t xml:space="preserve">20VF+02471</t>
  </si>
  <si>
    <t xml:space="preserve">1195</t>
  </si>
  <si>
    <t xml:space="preserve">02698391204</t>
  </si>
  <si>
    <t xml:space="preserve">IT02698391204</t>
  </si>
  <si>
    <t xml:space="preserve">1/750</t>
  </si>
  <si>
    <t xml:space="preserve">1196</t>
  </si>
  <si>
    <t xml:space="preserve">PJ02497352</t>
  </si>
  <si>
    <t xml:space="preserve">1197</t>
  </si>
  <si>
    <t xml:space="preserve">7/99</t>
  </si>
  <si>
    <t xml:space="preserve">1198</t>
  </si>
  <si>
    <t xml:space="preserve">0010006584</t>
  </si>
  <si>
    <t xml:space="preserve">1199</t>
  </si>
  <si>
    <t xml:space="preserve">0010006793</t>
  </si>
  <si>
    <t xml:space="preserve">0010006583</t>
  </si>
  <si>
    <t xml:space="preserve">1200</t>
  </si>
  <si>
    <t xml:space="preserve">0010008072</t>
  </si>
  <si>
    <t xml:space="preserve">0010008070</t>
  </si>
  <si>
    <t xml:space="preserve">0010008071</t>
  </si>
  <si>
    <t xml:space="preserve">0010007006</t>
  </si>
  <si>
    <t xml:space="preserve">0010007007</t>
  </si>
  <si>
    <t xml:space="preserve">0010007004</t>
  </si>
  <si>
    <t xml:space="preserve">0010006794</t>
  </si>
  <si>
    <t xml:space="preserve">0002118141</t>
  </si>
  <si>
    <t xml:space="preserve">1201</t>
  </si>
  <si>
    <t xml:space="preserve">001343</t>
  </si>
  <si>
    <t xml:space="preserve">1202</t>
  </si>
  <si>
    <t xml:space="preserve">00197370281</t>
  </si>
  <si>
    <t xml:space="preserve">IT00197370281</t>
  </si>
  <si>
    <t xml:space="preserve">VB0200635</t>
  </si>
  <si>
    <t xml:space="preserve">1203</t>
  </si>
  <si>
    <t xml:space="preserve">BP008533</t>
  </si>
  <si>
    <t xml:space="preserve">1204</t>
  </si>
  <si>
    <t xml:space="preserve">BP008534</t>
  </si>
  <si>
    <t xml:space="preserve">1205</t>
  </si>
  <si>
    <t xml:space="preserve">2020/399/VPA</t>
  </si>
  <si>
    <t xml:space="preserve">1206</t>
  </si>
  <si>
    <t xml:space="preserve">000020/PA</t>
  </si>
  <si>
    <t xml:space="preserve">1208</t>
  </si>
  <si>
    <t xml:space="preserve">00719720351</t>
  </si>
  <si>
    <t xml:space="preserve">IT00719720351</t>
  </si>
  <si>
    <t xml:space="preserve">2020-V-V05-23</t>
  </si>
  <si>
    <t xml:space="preserve">1209</t>
  </si>
  <si>
    <t xml:space="preserve">7820001730</t>
  </si>
  <si>
    <t xml:space="preserve">1210</t>
  </si>
  <si>
    <t xml:space="preserve">7820001731</t>
  </si>
  <si>
    <t xml:space="preserve">1211</t>
  </si>
  <si>
    <t xml:space="preserve">7820001729</t>
  </si>
  <si>
    <t xml:space="preserve">1212</t>
  </si>
  <si>
    <t xml:space="preserve">1214</t>
  </si>
  <si>
    <t xml:space="preserve">16/06/2020</t>
  </si>
  <si>
    <t xml:space="preserve">01/1093</t>
  </si>
  <si>
    <t xml:space="preserve">1216</t>
  </si>
  <si>
    <t xml:space="preserve">XA0000168</t>
  </si>
  <si>
    <t xml:space="preserve">1217</t>
  </si>
  <si>
    <t xml:space="preserve">40071167</t>
  </si>
  <si>
    <t xml:space="preserve">1218</t>
  </si>
  <si>
    <t xml:space="preserve">247/2020</t>
  </si>
  <si>
    <t xml:space="preserve">11/06/2020</t>
  </si>
  <si>
    <t xml:space="preserve">1219</t>
  </si>
  <si>
    <t xml:space="preserve">19/C</t>
  </si>
  <si>
    <t xml:space="preserve">1220</t>
  </si>
  <si>
    <t xml:space="preserve">17/C</t>
  </si>
  <si>
    <t xml:space="preserve">1221</t>
  </si>
  <si>
    <t xml:space="preserve">18/C</t>
  </si>
  <si>
    <t xml:space="preserve">1222</t>
  </si>
  <si>
    <t xml:space="preserve">50/C</t>
  </si>
  <si>
    <t xml:space="preserve">1223</t>
  </si>
  <si>
    <t xml:space="preserve">FATTPA 21_20</t>
  </si>
  <si>
    <t xml:space="preserve">1224</t>
  </si>
  <si>
    <t xml:space="preserve">FATTPA 26_20</t>
  </si>
  <si>
    <t xml:space="preserve">FATTPA 25_20</t>
  </si>
  <si>
    <t xml:space="preserve">1225</t>
  </si>
  <si>
    <t xml:space="preserve">FATTPA 37_20</t>
  </si>
  <si>
    <t xml:space="preserve">12/06/2020</t>
  </si>
  <si>
    <t xml:space="preserve">1226</t>
  </si>
  <si>
    <t xml:space="preserve">FATTPA 36_20</t>
  </si>
  <si>
    <t xml:space="preserve">1227</t>
  </si>
  <si>
    <t xml:space="preserve">201135432</t>
  </si>
  <si>
    <t xml:space="preserve">13/05/2020</t>
  </si>
  <si>
    <t xml:space="preserve">15/06/2020</t>
  </si>
  <si>
    <t xml:space="preserve">1228</t>
  </si>
  <si>
    <t xml:space="preserve">19/06/2020</t>
  </si>
  <si>
    <t xml:space="preserve">201135431</t>
  </si>
  <si>
    <t xml:space="preserve">1229</t>
  </si>
  <si>
    <t xml:space="preserve">201135434</t>
  </si>
  <si>
    <t xml:space="preserve">1234</t>
  </si>
  <si>
    <t xml:space="preserve">201135430</t>
  </si>
  <si>
    <t xml:space="preserve">1235</t>
  </si>
  <si>
    <t xml:space="preserve">201135433</t>
  </si>
  <si>
    <t xml:space="preserve">1236</t>
  </si>
  <si>
    <t xml:space="preserve">5200001699</t>
  </si>
  <si>
    <t xml:space="preserve">1239</t>
  </si>
  <si>
    <t xml:space="preserve">22/06/2020</t>
  </si>
  <si>
    <t xml:space="preserve">5200001698</t>
  </si>
  <si>
    <t xml:space="preserve">1240</t>
  </si>
  <si>
    <t xml:space="preserve">5200005402</t>
  </si>
  <si>
    <t xml:space="preserve">1241</t>
  </si>
  <si>
    <t xml:space="preserve">5200005401</t>
  </si>
  <si>
    <t xml:space="preserve">1242</t>
  </si>
  <si>
    <t xml:space="preserve">17/06/2020</t>
  </si>
  <si>
    <t xml:space="preserve">1243</t>
  </si>
  <si>
    <t xml:space="preserve">R2-1949</t>
  </si>
  <si>
    <t xml:space="preserve">1244</t>
  </si>
  <si>
    <t xml:space="preserve">R2-1950</t>
  </si>
  <si>
    <t xml:space="preserve">V0-47620</t>
  </si>
  <si>
    <t xml:space="preserve">05/07/2020</t>
  </si>
  <si>
    <t xml:space="preserve">1314 PA</t>
  </si>
  <si>
    <t xml:space="preserve">30/06/2020</t>
  </si>
  <si>
    <t xml:space="preserve">1245</t>
  </si>
  <si>
    <t xml:space="preserve">40073805</t>
  </si>
  <si>
    <t xml:space="preserve">1246</t>
  </si>
  <si>
    <t xml:space="preserve">M013546091</t>
  </si>
  <si>
    <t xml:space="preserve">25/06/2020</t>
  </si>
  <si>
    <t xml:space="preserve">1249</t>
  </si>
  <si>
    <t xml:space="preserve">M012271515</t>
  </si>
  <si>
    <t xml:space="preserve">1250</t>
  </si>
  <si>
    <t xml:space="preserve">00090010364</t>
  </si>
  <si>
    <t xml:space="preserve">IT00090010364</t>
  </si>
  <si>
    <t xml:space="preserve">1/11/315</t>
  </si>
  <si>
    <t xml:space="preserve">21/06/2020</t>
  </si>
  <si>
    <t xml:space="preserve">1251</t>
  </si>
  <si>
    <t xml:space="preserve">922010005593</t>
  </si>
  <si>
    <t xml:space="preserve">29/06/2020</t>
  </si>
  <si>
    <t xml:space="preserve">1252</t>
  </si>
  <si>
    <t xml:space="preserve">00755160363</t>
  </si>
  <si>
    <t xml:space="preserve">IT00755160363</t>
  </si>
  <si>
    <t xml:space="preserve">P6</t>
  </si>
  <si>
    <t xml:space="preserve">1253</t>
  </si>
  <si>
    <t xml:space="preserve">001357</t>
  </si>
  <si>
    <t xml:space="preserve">08/05/2020</t>
  </si>
  <si>
    <t xml:space="preserve">18/06/2020</t>
  </si>
  <si>
    <t xml:space="preserve">1254</t>
  </si>
  <si>
    <t xml:space="preserve">BP009519</t>
  </si>
  <si>
    <t xml:space="preserve">1255</t>
  </si>
  <si>
    <t xml:space="preserve">BP009234</t>
  </si>
  <si>
    <t xml:space="preserve">000465</t>
  </si>
  <si>
    <t xml:space="preserve">01/07/2020</t>
  </si>
  <si>
    <t xml:space="preserve">1256</t>
  </si>
  <si>
    <t xml:space="preserve">4727/PA</t>
  </si>
  <si>
    <t xml:space="preserve">1257</t>
  </si>
  <si>
    <t xml:space="preserve">10308380962</t>
  </si>
  <si>
    <t xml:space="preserve">IT10308380962</t>
  </si>
  <si>
    <t xml:space="preserve">2020   148/e</t>
  </si>
  <si>
    <t xml:space="preserve">28/06/2020</t>
  </si>
  <si>
    <t xml:space="preserve">1258</t>
  </si>
  <si>
    <t xml:space="preserve">2020   165/e</t>
  </si>
  <si>
    <t xml:space="preserve">1259</t>
  </si>
  <si>
    <t xml:space="preserve">135-2020/PA</t>
  </si>
  <si>
    <t xml:space="preserve">1260</t>
  </si>
  <si>
    <t xml:space="preserve">149-2020/PA</t>
  </si>
  <si>
    <t xml:space="preserve">1261</t>
  </si>
  <si>
    <t xml:space="preserve">147-2020/PA</t>
  </si>
  <si>
    <t xml:space="preserve">1262</t>
  </si>
  <si>
    <t xml:space="preserve">145-2020/PA</t>
  </si>
  <si>
    <t xml:space="preserve">1263</t>
  </si>
  <si>
    <t xml:space="preserve">142-2020/PA</t>
  </si>
  <si>
    <t xml:space="preserve">1264</t>
  </si>
  <si>
    <t xml:space="preserve">141-2020/PA</t>
  </si>
  <si>
    <t xml:space="preserve">1265</t>
  </si>
  <si>
    <t xml:space="preserve">146-2020/PA</t>
  </si>
  <si>
    <t xml:space="preserve">1266</t>
  </si>
  <si>
    <t xml:space="preserve">144-2020/PA</t>
  </si>
  <si>
    <t xml:space="preserve">1267</t>
  </si>
  <si>
    <t xml:space="preserve">138-2020/PA</t>
  </si>
  <si>
    <t xml:space="preserve">1268</t>
  </si>
  <si>
    <t xml:space="preserve">136-2020/PA</t>
  </si>
  <si>
    <t xml:space="preserve">1269</t>
  </si>
  <si>
    <t xml:space="preserve">148-2020/PA</t>
  </si>
  <si>
    <t xml:space="preserve">1270</t>
  </si>
  <si>
    <t xml:space="preserve">151-2020/PA</t>
  </si>
  <si>
    <t xml:space="preserve">1271</t>
  </si>
  <si>
    <t xml:space="preserve">140-2020/PA</t>
  </si>
  <si>
    <t xml:space="preserve">1272</t>
  </si>
  <si>
    <t xml:space="preserve">139-2020/PA</t>
  </si>
  <si>
    <t xml:space="preserve">1273</t>
  </si>
  <si>
    <t xml:space="preserve">134-2020/PA</t>
  </si>
  <si>
    <t xml:space="preserve">1274</t>
  </si>
  <si>
    <t xml:space="preserve">150-2020/PA</t>
  </si>
  <si>
    <t xml:space="preserve">1275</t>
  </si>
  <si>
    <t xml:space="preserve">143-2020/PA</t>
  </si>
  <si>
    <t xml:space="preserve">1276</t>
  </si>
  <si>
    <t xml:space="preserve">137-2020/PA</t>
  </si>
  <si>
    <t xml:space="preserve">1277</t>
  </si>
  <si>
    <t xml:space="preserve">000044/P20</t>
  </si>
  <si>
    <t xml:space="preserve">24/06/2020</t>
  </si>
  <si>
    <t xml:space="preserve">1278</t>
  </si>
  <si>
    <t xml:space="preserve">000043/P20</t>
  </si>
  <si>
    <t xml:space="preserve">1279</t>
  </si>
  <si>
    <t xml:space="preserve">8720054531</t>
  </si>
  <si>
    <t xml:space="preserve">1280</t>
  </si>
  <si>
    <t xml:space="preserve">8720062020</t>
  </si>
  <si>
    <t xml:space="preserve">02/07/2020</t>
  </si>
  <si>
    <t xml:space="preserve">1281</t>
  </si>
  <si>
    <t xml:space="preserve">12086540155</t>
  </si>
  <si>
    <t xml:space="preserve">IT12086540155</t>
  </si>
  <si>
    <t xml:space="preserve">0000850152</t>
  </si>
  <si>
    <t xml:space="preserve">1285</t>
  </si>
  <si>
    <t xml:space="preserve">FATTPA 42_20</t>
  </si>
  <si>
    <t xml:space="preserve">20/06/2020</t>
  </si>
  <si>
    <t xml:space="preserve">1286</t>
  </si>
  <si>
    <t xml:space="preserve">FATTPA 41_20</t>
  </si>
  <si>
    <t xml:space="preserve">1287</t>
  </si>
  <si>
    <t xml:space="preserve">FATTPA 40_20</t>
  </si>
  <si>
    <t xml:space="preserve">1288</t>
  </si>
  <si>
    <t xml:space="preserve">FATTPA 39_20</t>
  </si>
  <si>
    <t xml:space="preserve">1289</t>
  </si>
  <si>
    <t xml:space="preserve">1290</t>
  </si>
  <si>
    <t xml:space="preserve">1102/V</t>
  </si>
  <si>
    <t xml:space="preserve">1291</t>
  </si>
  <si>
    <t xml:space="preserve">5750967433</t>
  </si>
  <si>
    <t xml:space="preserve">1317</t>
  </si>
  <si>
    <t xml:space="preserve">03/07/2020</t>
  </si>
  <si>
    <t xml:space="preserve">5750962016</t>
  </si>
  <si>
    <t xml:space="preserve">5750961927</t>
  </si>
  <si>
    <t xml:space="preserve">5750961755</t>
  </si>
  <si>
    <t xml:space="preserve">5750962653</t>
  </si>
  <si>
    <t xml:space="preserve">5750965284</t>
  </si>
  <si>
    <t xml:space="preserve">5750965577</t>
  </si>
  <si>
    <t xml:space="preserve">922010005592</t>
  </si>
  <si>
    <t xml:space="preserve">1318</t>
  </si>
  <si>
    <t xml:space="preserve">112012696856</t>
  </si>
  <si>
    <t xml:space="preserve">1319</t>
  </si>
  <si>
    <t xml:space="preserve">112012696857</t>
  </si>
  <si>
    <t xml:space="preserve">01244670335</t>
  </si>
  <si>
    <t xml:space="preserve">IT01244670335</t>
  </si>
  <si>
    <t xml:space="preserve">810470</t>
  </si>
  <si>
    <t xml:space="preserve">28/04/2020</t>
  </si>
  <si>
    <t xml:space="preserve">1321</t>
  </si>
  <si>
    <t xml:space="preserve">07/07/2020</t>
  </si>
  <si>
    <t xml:space="preserve">1323</t>
  </si>
  <si>
    <t xml:space="preserve">40079302</t>
  </si>
  <si>
    <t xml:space="preserve">1324</t>
  </si>
  <si>
    <t xml:space="preserve">40079927</t>
  </si>
  <si>
    <t xml:space="preserve">23/05/2020</t>
  </si>
  <si>
    <t xml:space="preserve">1325</t>
  </si>
  <si>
    <t xml:space="preserve">20VF+02587</t>
  </si>
  <si>
    <t xml:space="preserve">1326</t>
  </si>
  <si>
    <t xml:space="preserve">20VF+02637</t>
  </si>
  <si>
    <t xml:space="preserve">1327</t>
  </si>
  <si>
    <t xml:space="preserve">20VF+02976</t>
  </si>
  <si>
    <t xml:space="preserve">1328</t>
  </si>
  <si>
    <t xml:space="preserve">37/001</t>
  </si>
  <si>
    <t xml:space="preserve">1329</t>
  </si>
  <si>
    <t xml:space="preserve">BP009765</t>
  </si>
  <si>
    <t xml:space="preserve">1330</t>
  </si>
  <si>
    <t xml:space="preserve">BP009705</t>
  </si>
  <si>
    <t xml:space="preserve">4726/PA</t>
  </si>
  <si>
    <t xml:space="preserve">1331</t>
  </si>
  <si>
    <t xml:space="preserve">7820000980</t>
  </si>
  <si>
    <t xml:space="preserve">1332</t>
  </si>
  <si>
    <t xml:space="preserve">1443 V9</t>
  </si>
  <si>
    <t xml:space="preserve">20/05/2020</t>
  </si>
  <si>
    <t xml:space="preserve">1333</t>
  </si>
  <si>
    <t xml:space="preserve">1441 V9</t>
  </si>
  <si>
    <t xml:space="preserve">1334</t>
  </si>
  <si>
    <t xml:space="preserve">1444 V9</t>
  </si>
  <si>
    <t xml:space="preserve">1335</t>
  </si>
  <si>
    <t xml:space="preserve">1442 V9</t>
  </si>
  <si>
    <t xml:space="preserve">1336</t>
  </si>
  <si>
    <t xml:space="preserve">10000003985</t>
  </si>
  <si>
    <t xml:space="preserve">31/05/2020</t>
  </si>
  <si>
    <t xml:space="preserve">10/07/2020</t>
  </si>
  <si>
    <t xml:space="preserve">1338</t>
  </si>
  <si>
    <t xml:space="preserve">15/07/2020</t>
  </si>
  <si>
    <t xml:space="preserve">10000003986</t>
  </si>
  <si>
    <t xml:space="preserve">1339</t>
  </si>
  <si>
    <t xml:space="preserve">5200008571</t>
  </si>
  <si>
    <t xml:space="preserve">1340</t>
  </si>
  <si>
    <t xml:space="preserve">20304081</t>
  </si>
  <si>
    <t xml:space="preserve">1341</t>
  </si>
  <si>
    <t xml:space="preserve">9124002851</t>
  </si>
  <si>
    <t xml:space="preserve">1342</t>
  </si>
  <si>
    <t xml:space="preserve">1343</t>
  </si>
  <si>
    <t xml:space="preserve">08551090155</t>
  </si>
  <si>
    <t xml:space="preserve">IT00913110961</t>
  </si>
  <si>
    <t xml:space="preserve">20/300373</t>
  </si>
  <si>
    <t xml:space="preserve">09/07/2020</t>
  </si>
  <si>
    <t xml:space="preserve">1344</t>
  </si>
  <si>
    <t xml:space="preserve">20/300374</t>
  </si>
  <si>
    <t xml:space="preserve">1345</t>
  </si>
  <si>
    <t xml:space="preserve">FPA 5/2020</t>
  </si>
  <si>
    <t xml:space="preserve">1346</t>
  </si>
  <si>
    <t xml:space="preserve">20VF+02740</t>
  </si>
  <si>
    <t xml:space="preserve">23/06/2020</t>
  </si>
  <si>
    <t xml:space="preserve">1347</t>
  </si>
  <si>
    <t xml:space="preserve">20VF+03280</t>
  </si>
  <si>
    <t xml:space="preserve">1348</t>
  </si>
  <si>
    <t xml:space="preserve">20VF+03279</t>
  </si>
  <si>
    <t xml:space="preserve">1349</t>
  </si>
  <si>
    <t xml:space="preserve">20VF+03561</t>
  </si>
  <si>
    <t xml:space="preserve">1350</t>
  </si>
  <si>
    <t xml:space="preserve">1/899</t>
  </si>
  <si>
    <t xml:space="preserve">1351</t>
  </si>
  <si>
    <t xml:space="preserve">PJ02602667</t>
  </si>
  <si>
    <t xml:space="preserve">1352</t>
  </si>
  <si>
    <t xml:space="preserve">1010616464</t>
  </si>
  <si>
    <t xml:space="preserve">08/07/2020</t>
  </si>
  <si>
    <t xml:space="preserve">1353</t>
  </si>
  <si>
    <t xml:space="preserve">1006R</t>
  </si>
  <si>
    <t xml:space="preserve">1354</t>
  </si>
  <si>
    <t xml:space="preserve">1007R</t>
  </si>
  <si>
    <t xml:space="preserve">1355</t>
  </si>
  <si>
    <t xml:space="preserve">1093R</t>
  </si>
  <si>
    <t xml:space="preserve">1356</t>
  </si>
  <si>
    <t xml:space="preserve">BP010538</t>
  </si>
  <si>
    <t xml:space="preserve">1357</t>
  </si>
  <si>
    <t xml:space="preserve">BP010537</t>
  </si>
  <si>
    <t xml:space="preserve">1358</t>
  </si>
  <si>
    <t xml:space="preserve">1359</t>
  </si>
  <si>
    <t xml:space="preserve">000024/PA</t>
  </si>
  <si>
    <t xml:space="preserve">1360</t>
  </si>
  <si>
    <t xml:space="preserve">7820002625</t>
  </si>
  <si>
    <t xml:space="preserve">1361</t>
  </si>
  <si>
    <t xml:space="preserve">7820002624</t>
  </si>
  <si>
    <t xml:space="preserve">1362</t>
  </si>
  <si>
    <t xml:space="preserve">7820002626</t>
  </si>
  <si>
    <t xml:space="preserve">1363</t>
  </si>
  <si>
    <t xml:space="preserve">201154609</t>
  </si>
  <si>
    <t xml:space="preserve">16/07/2020</t>
  </si>
  <si>
    <t xml:space="preserve">1367</t>
  </si>
  <si>
    <t xml:space="preserve">17/07/2020</t>
  </si>
  <si>
    <t xml:space="preserve">201154610</t>
  </si>
  <si>
    <t xml:space="preserve">1368</t>
  </si>
  <si>
    <t xml:space="preserve">201154605</t>
  </si>
  <si>
    <t xml:space="preserve">1369</t>
  </si>
  <si>
    <t xml:space="preserve">201154607</t>
  </si>
  <si>
    <t xml:space="preserve">1370</t>
  </si>
  <si>
    <t xml:space="preserve">201154608</t>
  </si>
  <si>
    <t xml:space="preserve">1371</t>
  </si>
  <si>
    <t xml:space="preserve">201154606</t>
  </si>
  <si>
    <t xml:space="preserve">1372</t>
  </si>
  <si>
    <t xml:space="preserve">40089388</t>
  </si>
  <si>
    <t xml:space="preserve">20/07/2020</t>
  </si>
  <si>
    <t xml:space="preserve">1373</t>
  </si>
  <si>
    <t xml:space="preserve">23/07/2020</t>
  </si>
  <si>
    <t xml:space="preserve">40089386</t>
  </si>
  <si>
    <t xml:space="preserve">1374</t>
  </si>
  <si>
    <t xml:space="preserve">40089387</t>
  </si>
  <si>
    <t xml:space="preserve">1375</t>
  </si>
  <si>
    <t xml:space="preserve">40091810</t>
  </si>
  <si>
    <t xml:space="preserve">13/06/2020</t>
  </si>
  <si>
    <t xml:space="preserve">1376</t>
  </si>
  <si>
    <t xml:space="preserve">M015923068</t>
  </si>
  <si>
    <t xml:space="preserve">25/07/2020</t>
  </si>
  <si>
    <t xml:space="preserve">1377</t>
  </si>
  <si>
    <t xml:space="preserve">M016046067</t>
  </si>
  <si>
    <t xml:space="preserve">1378</t>
  </si>
  <si>
    <t xml:space="preserve">001682</t>
  </si>
  <si>
    <t xml:space="preserve">21/07/2020</t>
  </si>
  <si>
    <t xml:space="preserve">1379</t>
  </si>
  <si>
    <t xml:space="preserve">BP009688</t>
  </si>
  <si>
    <t xml:space="preserve">1380</t>
  </si>
  <si>
    <t xml:space="preserve">BP010955</t>
  </si>
  <si>
    <t xml:space="preserve">22/07/2020</t>
  </si>
  <si>
    <t xml:space="preserve">1381</t>
  </si>
  <si>
    <t xml:space="preserve">4728/PA</t>
  </si>
  <si>
    <t xml:space="preserve">1382</t>
  </si>
  <si>
    <t xml:space="preserve">0020000021</t>
  </si>
  <si>
    <t xml:space="preserve">1383</t>
  </si>
  <si>
    <t xml:space="preserve">407-2020/PA</t>
  </si>
  <si>
    <t xml:space="preserve">1384</t>
  </si>
  <si>
    <t xml:space="preserve">404-2020/PA</t>
  </si>
  <si>
    <t xml:space="preserve">1385</t>
  </si>
  <si>
    <t xml:space="preserve">408-2020/PA</t>
  </si>
  <si>
    <t xml:space="preserve">1386</t>
  </si>
  <si>
    <t xml:space="preserve">405-2020/PA</t>
  </si>
  <si>
    <t xml:space="preserve">1387</t>
  </si>
  <si>
    <t xml:space="preserve">409-2020/PA</t>
  </si>
  <si>
    <t xml:space="preserve">1388</t>
  </si>
  <si>
    <t xml:space="preserve">399-2020/PA</t>
  </si>
  <si>
    <t xml:space="preserve">1389</t>
  </si>
  <si>
    <t xml:space="preserve">397-2020/PA</t>
  </si>
  <si>
    <t xml:space="preserve">1390</t>
  </si>
  <si>
    <t xml:space="preserve">402-2020/PA</t>
  </si>
  <si>
    <t xml:space="preserve">1391</t>
  </si>
  <si>
    <t xml:space="preserve">398-2020/PA</t>
  </si>
  <si>
    <t xml:space="preserve">1392</t>
  </si>
  <si>
    <t xml:space="preserve">394-2020/PA</t>
  </si>
  <si>
    <t xml:space="preserve">1393</t>
  </si>
  <si>
    <t xml:space="preserve">396-2020/PA</t>
  </si>
  <si>
    <t xml:space="preserve">1394</t>
  </si>
  <si>
    <t xml:space="preserve">392-2020/PA</t>
  </si>
  <si>
    <t xml:space="preserve">1395</t>
  </si>
  <si>
    <t xml:space="preserve">403-2020/PA</t>
  </si>
  <si>
    <t xml:space="preserve">1396</t>
  </si>
  <si>
    <t xml:space="preserve">401-2020/PA</t>
  </si>
  <si>
    <t xml:space="preserve">1397</t>
  </si>
  <si>
    <t xml:space="preserve">400-2020/PA</t>
  </si>
  <si>
    <t xml:space="preserve">1398</t>
  </si>
  <si>
    <t xml:space="preserve">406-2020/PA</t>
  </si>
  <si>
    <t xml:space="preserve">1399</t>
  </si>
  <si>
    <t xml:space="preserve">393-2020/PA</t>
  </si>
  <si>
    <t xml:space="preserve">1400</t>
  </si>
  <si>
    <t xml:space="preserve">395-2020/PA</t>
  </si>
  <si>
    <t xml:space="preserve">1401</t>
  </si>
  <si>
    <t xml:space="preserve">12002183</t>
  </si>
  <si>
    <t xml:space="preserve">28/07/2020</t>
  </si>
  <si>
    <t xml:space="preserve">1403</t>
  </si>
  <si>
    <t xml:space="preserve">29/07/2020</t>
  </si>
  <si>
    <t xml:space="preserve">1405</t>
  </si>
  <si>
    <t xml:space="preserve">112013152583</t>
  </si>
  <si>
    <t xml:space="preserve">03/06/2020</t>
  </si>
  <si>
    <t xml:space="preserve">31/07/2020</t>
  </si>
  <si>
    <t xml:space="preserve">1408</t>
  </si>
  <si>
    <t xml:space="preserve">112013335181</t>
  </si>
  <si>
    <t xml:space="preserve">1409</t>
  </si>
  <si>
    <t xml:space="preserve">112013335182</t>
  </si>
  <si>
    <t xml:space="preserve">1410</t>
  </si>
  <si>
    <t xml:space="preserve">1097R</t>
  </si>
  <si>
    <t xml:space="preserve">1411</t>
  </si>
  <si>
    <t xml:space="preserve">000054/P20</t>
  </si>
  <si>
    <t xml:space="preserve">30/07/2020</t>
  </si>
  <si>
    <t xml:space="preserve">1412</t>
  </si>
  <si>
    <t xml:space="preserve">454860768</t>
  </si>
  <si>
    <t xml:space="preserve">1413</t>
  </si>
  <si>
    <t xml:space="preserve">7X01246875</t>
  </si>
  <si>
    <t xml:space="preserve">24/07/2020</t>
  </si>
  <si>
    <t xml:space="preserve">1435</t>
  </si>
  <si>
    <t xml:space="preserve">922010006490</t>
  </si>
  <si>
    <t xml:space="preserve">1436</t>
  </si>
  <si>
    <t xml:space="preserve">8H00301155</t>
  </si>
  <si>
    <t xml:space="preserve">1437</t>
  </si>
  <si>
    <t xml:space="preserve">8H00303043</t>
  </si>
  <si>
    <t xml:space="preserve">1438</t>
  </si>
  <si>
    <t xml:space="preserve">8H00302753</t>
  </si>
  <si>
    <t xml:space="preserve">1439</t>
  </si>
  <si>
    <t xml:space="preserve">8H00301516</t>
  </si>
  <si>
    <t xml:space="preserve">1440</t>
  </si>
  <si>
    <t xml:space="preserve">8H00300387</t>
  </si>
  <si>
    <t xml:space="preserve">1441</t>
  </si>
  <si>
    <t xml:space="preserve">8H00301729</t>
  </si>
  <si>
    <t xml:space="preserve">1442</t>
  </si>
  <si>
    <t xml:space="preserve">8H00303167</t>
  </si>
  <si>
    <t xml:space="preserve">1443</t>
  </si>
  <si>
    <t xml:space="preserve">8H00302127</t>
  </si>
  <si>
    <t xml:space="preserve">1444</t>
  </si>
  <si>
    <t xml:space="preserve">8H00301929</t>
  </si>
  <si>
    <t xml:space="preserve">1445</t>
  </si>
  <si>
    <t xml:space="preserve">8H00300738</t>
  </si>
  <si>
    <t xml:space="preserve">1446</t>
  </si>
  <si>
    <t xml:space="preserve">8H00302414</t>
  </si>
  <si>
    <t xml:space="preserve">1447</t>
  </si>
  <si>
    <t xml:space="preserve">5200009833</t>
  </si>
  <si>
    <t xml:space="preserve">10/08/2020</t>
  </si>
  <si>
    <t xml:space="preserve">1448</t>
  </si>
  <si>
    <t xml:space="preserve">04/08/2020</t>
  </si>
  <si>
    <t xml:space="preserve">V5/0013556</t>
  </si>
  <si>
    <t xml:space="preserve">1449</t>
  </si>
  <si>
    <t xml:space="preserve">V1/0003369</t>
  </si>
  <si>
    <t xml:space="preserve">1450</t>
  </si>
  <si>
    <t xml:space="preserve">1452</t>
  </si>
  <si>
    <t xml:space="preserve">07/08/2020</t>
  </si>
  <si>
    <t xml:space="preserve">1453</t>
  </si>
  <si>
    <t xml:space="preserve">1454</t>
  </si>
  <si>
    <t xml:space="preserve">112013335183</t>
  </si>
  <si>
    <t xml:space="preserve">1455</t>
  </si>
  <si>
    <t xml:space="preserve">14/98</t>
  </si>
  <si>
    <t xml:space="preserve">1456</t>
  </si>
  <si>
    <t xml:space="preserve">BP011136</t>
  </si>
  <si>
    <t xml:space="preserve">02/08/2020</t>
  </si>
  <si>
    <t xml:space="preserve">1457</t>
  </si>
  <si>
    <t xml:space="preserve">BP011142</t>
  </si>
  <si>
    <t xml:space="preserve">1458</t>
  </si>
  <si>
    <t xml:space="preserve">20200913/20</t>
  </si>
  <si>
    <t xml:space="preserve">26/05/2020</t>
  </si>
  <si>
    <t xml:space="preserve">05/08/2020</t>
  </si>
  <si>
    <t xml:space="preserve">1460</t>
  </si>
  <si>
    <t xml:space="preserve">20200914/20</t>
  </si>
  <si>
    <t xml:space="preserve">1461</t>
  </si>
  <si>
    <t xml:space="preserve">BNDDLM51A18A959R</t>
  </si>
  <si>
    <t xml:space="preserve">IT01493200362</t>
  </si>
  <si>
    <t xml:space="preserve">18/07/2020</t>
  </si>
  <si>
    <t xml:space="preserve">28/08/2020</t>
  </si>
  <si>
    <t xml:space="preserve">1462</t>
  </si>
  <si>
    <t xml:space="preserve">27/08/2020</t>
  </si>
  <si>
    <t xml:space="preserve">12/08/2020</t>
  </si>
  <si>
    <t xml:space="preserve">30/08/2020</t>
  </si>
  <si>
    <t xml:space="preserve">1463</t>
  </si>
  <si>
    <t xml:space="preserve">08453330964</t>
  </si>
  <si>
    <t xml:space="preserve">IT08453330964</t>
  </si>
  <si>
    <t xml:space="preserve">VA241/2020</t>
  </si>
  <si>
    <t xml:space="preserve">09/08/2020</t>
  </si>
  <si>
    <t xml:space="preserve">1464</t>
  </si>
  <si>
    <t xml:space="preserve">5750979243</t>
  </si>
  <si>
    <t xml:space="preserve">1466</t>
  </si>
  <si>
    <t xml:space="preserve">5750974624</t>
  </si>
  <si>
    <t xml:space="preserve">5750976166</t>
  </si>
  <si>
    <t xml:space="preserve">5750976634</t>
  </si>
  <si>
    <t xml:space="preserve">5750978348</t>
  </si>
  <si>
    <t xml:space="preserve">5750978777</t>
  </si>
  <si>
    <t xml:space="preserve">5750978704</t>
  </si>
  <si>
    <t xml:space="preserve">112013335180</t>
  </si>
  <si>
    <t xml:space="preserve">1467</t>
  </si>
  <si>
    <t xml:space="preserve">112013335179</t>
  </si>
  <si>
    <t xml:space="preserve">000058/PA</t>
  </si>
  <si>
    <t xml:space="preserve">08/08/2020</t>
  </si>
  <si>
    <t xml:space="preserve">1470</t>
  </si>
  <si>
    <t xml:space="preserve">000059/PA</t>
  </si>
  <si>
    <t xml:space="preserve">1471</t>
  </si>
  <si>
    <t xml:space="preserve">42001068</t>
  </si>
  <si>
    <t xml:space="preserve">1472</t>
  </si>
  <si>
    <t xml:space="preserve">02209350228</t>
  </si>
  <si>
    <t xml:space="preserve">IT02209350228</t>
  </si>
  <si>
    <t xml:space="preserve">146/E</t>
  </si>
  <si>
    <t xml:space="preserve">1474</t>
  </si>
  <si>
    <t xml:space="preserve">1015/E</t>
  </si>
  <si>
    <t xml:space="preserve">1475</t>
  </si>
  <si>
    <t xml:space="preserve">10000004933</t>
  </si>
  <si>
    <t xml:space="preserve">1476</t>
  </si>
  <si>
    <t xml:space="preserve">V1/0003372</t>
  </si>
  <si>
    <t xml:space="preserve">1477</t>
  </si>
  <si>
    <t xml:space="preserve">03232630370</t>
  </si>
  <si>
    <t xml:space="preserve">IT03232630370</t>
  </si>
  <si>
    <t xml:space="preserve">71/PA</t>
  </si>
  <si>
    <t xml:space="preserve">1478</t>
  </si>
  <si>
    <t xml:space="preserve">XA0000230</t>
  </si>
  <si>
    <t xml:space="preserve">1479</t>
  </si>
  <si>
    <t xml:space="preserve">9124003469</t>
  </si>
  <si>
    <t xml:space="preserve">1480</t>
  </si>
  <si>
    <t xml:space="preserve">11 /PA</t>
  </si>
  <si>
    <t xml:space="preserve">1481</t>
  </si>
  <si>
    <t xml:space="preserve">V0-58055</t>
  </si>
  <si>
    <t xml:space="preserve">03/08/2020</t>
  </si>
  <si>
    <t xml:space="preserve">1482</t>
  </si>
  <si>
    <t xml:space="preserve">V0-66759</t>
  </si>
  <si>
    <t xml:space="preserve">25/08/2020</t>
  </si>
  <si>
    <t xml:space="preserve">1483</t>
  </si>
  <si>
    <t xml:space="preserve">41004103</t>
  </si>
  <si>
    <t xml:space="preserve">1484</t>
  </si>
  <si>
    <t xml:space="preserve">40073804</t>
  </si>
  <si>
    <t xml:space="preserve">40110060</t>
  </si>
  <si>
    <t xml:space="preserve">1485</t>
  </si>
  <si>
    <t xml:space="preserve">40110061</t>
  </si>
  <si>
    <t xml:space="preserve">1486</t>
  </si>
  <si>
    <t xml:space="preserve">40110062</t>
  </si>
  <si>
    <t xml:space="preserve">1487</t>
  </si>
  <si>
    <t xml:space="preserve">2020   823</t>
  </si>
  <si>
    <t xml:space="preserve">17/08/2020</t>
  </si>
  <si>
    <t xml:space="preserve">1490</t>
  </si>
  <si>
    <t xml:space="preserve">2020   822</t>
  </si>
  <si>
    <t xml:space="preserve">1491</t>
  </si>
  <si>
    <t xml:space="preserve">516091</t>
  </si>
  <si>
    <t xml:space="preserve">1492</t>
  </si>
  <si>
    <t xml:space="preserve">516092</t>
  </si>
  <si>
    <t xml:space="preserve">1493</t>
  </si>
  <si>
    <t xml:space="preserve">518554</t>
  </si>
  <si>
    <t xml:space="preserve">1494</t>
  </si>
  <si>
    <t xml:space="preserve">922010007535</t>
  </si>
  <si>
    <t xml:space="preserve">1495</t>
  </si>
  <si>
    <t xml:space="preserve">20VF+04120</t>
  </si>
  <si>
    <t xml:space="preserve">1496</t>
  </si>
  <si>
    <t xml:space="preserve">20VF+04169</t>
  </si>
  <si>
    <t xml:space="preserve">1497</t>
  </si>
  <si>
    <t xml:space="preserve">20VF+04191</t>
  </si>
  <si>
    <t xml:space="preserve">1498</t>
  </si>
  <si>
    <t xml:space="preserve">20VF+04190</t>
  </si>
  <si>
    <t xml:space="preserve">1499</t>
  </si>
  <si>
    <t xml:space="preserve">PJ02718158</t>
  </si>
  <si>
    <t xml:space="preserve">1500</t>
  </si>
  <si>
    <t xml:space="preserve">1243R</t>
  </si>
  <si>
    <t xml:space="preserve">26/06/2020</t>
  </si>
  <si>
    <t xml:space="preserve">1501</t>
  </si>
  <si>
    <t xml:space="preserve">1244R</t>
  </si>
  <si>
    <t xml:space="preserve">1502</t>
  </si>
  <si>
    <t xml:space="preserve">BP011374</t>
  </si>
  <si>
    <t xml:space="preserve">1503</t>
  </si>
  <si>
    <t xml:space="preserve">BP011373</t>
  </si>
  <si>
    <t xml:space="preserve">1504</t>
  </si>
  <si>
    <t xml:space="preserve">BP012337</t>
  </si>
  <si>
    <t xml:space="preserve">18/08/2020</t>
  </si>
  <si>
    <t xml:space="preserve">1505</t>
  </si>
  <si>
    <t xml:space="preserve">BP012536</t>
  </si>
  <si>
    <t xml:space="preserve">14/07/2020</t>
  </si>
  <si>
    <t xml:space="preserve">24/08/2020</t>
  </si>
  <si>
    <t xml:space="preserve">1506</t>
  </si>
  <si>
    <t xml:space="preserve">BP012538</t>
  </si>
  <si>
    <t xml:space="preserve">1507</t>
  </si>
  <si>
    <t xml:space="preserve">2020/541/VPA</t>
  </si>
  <si>
    <t xml:space="preserve">1508</t>
  </si>
  <si>
    <t xml:space="preserve">5799/PA</t>
  </si>
  <si>
    <t xml:space="preserve">1509</t>
  </si>
  <si>
    <t xml:space="preserve">5798/PA</t>
  </si>
  <si>
    <t xml:space="preserve">1510</t>
  </si>
  <si>
    <t xml:space="preserve">000075/P20</t>
  </si>
  <si>
    <t xml:space="preserve">1511</t>
  </si>
  <si>
    <t xml:space="preserve">000070/P20</t>
  </si>
  <si>
    <t xml:space="preserve">1512</t>
  </si>
  <si>
    <t xml:space="preserve">000071/P20</t>
  </si>
  <si>
    <t xml:space="preserve">1513</t>
  </si>
  <si>
    <t xml:space="preserve">000074/P20</t>
  </si>
  <si>
    <t xml:space="preserve">1514</t>
  </si>
  <si>
    <t xml:space="preserve">000072/P20</t>
  </si>
  <si>
    <t xml:space="preserve">1515</t>
  </si>
  <si>
    <t xml:space="preserve">000073/P20</t>
  </si>
  <si>
    <t xml:space="preserve">1516</t>
  </si>
  <si>
    <t xml:space="preserve">305</t>
  </si>
  <si>
    <t xml:space="preserve">1517</t>
  </si>
  <si>
    <t xml:space="preserve">3020588404</t>
  </si>
  <si>
    <t xml:space="preserve">1518</t>
  </si>
  <si>
    <t xml:space="preserve">8720073824</t>
  </si>
  <si>
    <t xml:space="preserve">19/08/2020</t>
  </si>
  <si>
    <t xml:space="preserve">1519</t>
  </si>
  <si>
    <t xml:space="preserve">1522</t>
  </si>
  <si>
    <t xml:space="preserve">8/A</t>
  </si>
  <si>
    <t xml:space="preserve">1523</t>
  </si>
  <si>
    <t xml:space="preserve">03744290366</t>
  </si>
  <si>
    <t xml:space="preserve">IT03744290366</t>
  </si>
  <si>
    <t xml:space="preserve">32/3</t>
  </si>
  <si>
    <t xml:space="preserve">1524</t>
  </si>
  <si>
    <t xml:space="preserve">10782860158</t>
  </si>
  <si>
    <t xml:space="preserve">IT10782860158</t>
  </si>
  <si>
    <t xml:space="preserve">2020/3815/VEN</t>
  </si>
  <si>
    <t xml:space="preserve">1525</t>
  </si>
  <si>
    <t xml:space="preserve">7820003088</t>
  </si>
  <si>
    <t xml:space="preserve">1526</t>
  </si>
  <si>
    <t xml:space="preserve">7820003089</t>
  </si>
  <si>
    <t xml:space="preserve">1527</t>
  </si>
  <si>
    <t xml:space="preserve">975/00</t>
  </si>
  <si>
    <t xml:space="preserve">1528</t>
  </si>
  <si>
    <t xml:space="preserve">0140-000025</t>
  </si>
  <si>
    <t xml:space="preserve">20/08/2020</t>
  </si>
  <si>
    <t xml:space="preserve">1529</t>
  </si>
  <si>
    <t xml:space="preserve">1465/V</t>
  </si>
  <si>
    <t xml:space="preserve">01/08/2020</t>
  </si>
  <si>
    <t xml:space="preserve">1530</t>
  </si>
  <si>
    <t xml:space="preserve">M016814726</t>
  </si>
  <si>
    <t xml:space="preserve">1531</t>
  </si>
  <si>
    <t xml:space="preserve">M016889792</t>
  </si>
  <si>
    <t xml:space="preserve">1532</t>
  </si>
  <si>
    <t xml:space="preserve">1010614763</t>
  </si>
  <si>
    <t xml:space="preserve">1535</t>
  </si>
  <si>
    <t xml:space="preserve">21/08/2020</t>
  </si>
  <si>
    <t xml:space="preserve">201202747</t>
  </si>
  <si>
    <t xml:space="preserve">13/07/2020</t>
  </si>
  <si>
    <t xml:space="preserve">1536</t>
  </si>
  <si>
    <t xml:space="preserve">201202752</t>
  </si>
  <si>
    <t xml:space="preserve">1537</t>
  </si>
  <si>
    <t xml:space="preserve">201202748</t>
  </si>
  <si>
    <t xml:space="preserve">1538</t>
  </si>
  <si>
    <t xml:space="preserve">201202751</t>
  </si>
  <si>
    <t xml:space="preserve">1539</t>
  </si>
  <si>
    <t xml:space="preserve">201202750</t>
  </si>
  <si>
    <t xml:space="preserve">1540</t>
  </si>
  <si>
    <t xml:space="preserve">201202749</t>
  </si>
  <si>
    <t xml:space="preserve">1541</t>
  </si>
  <si>
    <t xml:space="preserve">V1/0003856</t>
  </si>
  <si>
    <t xml:space="preserve">26/08/2020</t>
  </si>
  <si>
    <t xml:space="preserve">1546</t>
  </si>
  <si>
    <t xml:space="preserve">31/08/2020</t>
  </si>
  <si>
    <t xml:space="preserve">V1/0003857</t>
  </si>
  <si>
    <t xml:space="preserve">1547</t>
  </si>
  <si>
    <t xml:space="preserve">20/10/1</t>
  </si>
  <si>
    <t xml:space="preserve">03/07/2019</t>
  </si>
  <si>
    <t xml:space="preserve">1548</t>
  </si>
  <si>
    <t xml:space="preserve">19/10/1</t>
  </si>
  <si>
    <t xml:space="preserve">1549</t>
  </si>
  <si>
    <t xml:space="preserve">18/7/1</t>
  </si>
  <si>
    <t xml:space="preserve">1550</t>
  </si>
  <si>
    <t xml:space="preserve">17/7/1</t>
  </si>
  <si>
    <t xml:space="preserve">1551</t>
  </si>
  <si>
    <t xml:space="preserve">25/10/1</t>
  </si>
  <si>
    <t xml:space="preserve">06/08/2019</t>
  </si>
  <si>
    <t xml:space="preserve">1552</t>
  </si>
  <si>
    <t xml:space="preserve">24/7/1</t>
  </si>
  <si>
    <t xml:space="preserve">1553</t>
  </si>
  <si>
    <t xml:space="preserve">24/10/1</t>
  </si>
  <si>
    <t xml:space="preserve">1554</t>
  </si>
  <si>
    <t xml:space="preserve">23/7/1</t>
  </si>
  <si>
    <t xml:space="preserve">1555</t>
  </si>
  <si>
    <t xml:space="preserve">28/10/1</t>
  </si>
  <si>
    <t xml:space="preserve">1556</t>
  </si>
  <si>
    <t xml:space="preserve">27/10/1</t>
  </si>
  <si>
    <t xml:space="preserve">1557</t>
  </si>
  <si>
    <t xml:space="preserve">26/7/1</t>
  </si>
  <si>
    <t xml:space="preserve">1558</t>
  </si>
  <si>
    <t xml:space="preserve">25/7/1</t>
  </si>
  <si>
    <t xml:space="preserve">1559</t>
  </si>
  <si>
    <t xml:space="preserve">31/10/1</t>
  </si>
  <si>
    <t xml:space="preserve">1560</t>
  </si>
  <si>
    <t xml:space="preserve">30/10/1</t>
  </si>
  <si>
    <t xml:space="preserve">1561</t>
  </si>
  <si>
    <t xml:space="preserve">28/7/1</t>
  </si>
  <si>
    <t xml:space="preserve">1562</t>
  </si>
  <si>
    <t xml:space="preserve">29/7/1</t>
  </si>
  <si>
    <t xml:space="preserve">1563</t>
  </si>
  <si>
    <t xml:space="preserve">HW0000002</t>
  </si>
  <si>
    <t xml:space="preserve">1564</t>
  </si>
  <si>
    <t xml:space="preserve">01054090376</t>
  </si>
  <si>
    <t xml:space="preserve">IT01054090376</t>
  </si>
  <si>
    <t xml:space="preserve">20/000148/PA</t>
  </si>
  <si>
    <t xml:space="preserve">1565</t>
  </si>
  <si>
    <t xml:space="preserve">01/09/2020</t>
  </si>
  <si>
    <t xml:space="preserve">1566</t>
  </si>
  <si>
    <t xml:space="preserve">40100243</t>
  </si>
  <si>
    <t xml:space="preserve">27/06/2020</t>
  </si>
  <si>
    <t xml:space="preserve">06/08/2020</t>
  </si>
  <si>
    <t xml:space="preserve">1567</t>
  </si>
  <si>
    <t xml:space="preserve">40100242</t>
  </si>
  <si>
    <t xml:space="preserve">1568</t>
  </si>
  <si>
    <t xml:space="preserve">1569</t>
  </si>
  <si>
    <t xml:space="preserve">FRNMRA63R18L736G</t>
  </si>
  <si>
    <t xml:space="preserve">IT04303700274</t>
  </si>
  <si>
    <t xml:space="preserve">1570</t>
  </si>
  <si>
    <t xml:space="preserve">20VF+03406</t>
  </si>
  <si>
    <t xml:space="preserve">1572</t>
  </si>
  <si>
    <t xml:space="preserve">20VF+03405</t>
  </si>
  <si>
    <t xml:space="preserve">1573</t>
  </si>
  <si>
    <t xml:space="preserve">18/98</t>
  </si>
  <si>
    <t xml:space="preserve">1574</t>
  </si>
  <si>
    <t xml:space="preserve">5797/PA</t>
  </si>
  <si>
    <t xml:space="preserve">1575</t>
  </si>
  <si>
    <t xml:space="preserve">2020   228/e</t>
  </si>
  <si>
    <t xml:space="preserve">1576</t>
  </si>
  <si>
    <t xml:space="preserve">3020659626</t>
  </si>
  <si>
    <t xml:space="preserve">1577</t>
  </si>
  <si>
    <t xml:space="preserve">FATTPA 12_20</t>
  </si>
  <si>
    <t xml:space="preserve">1578</t>
  </si>
  <si>
    <t xml:space="preserve">FATTPA 19_20</t>
  </si>
  <si>
    <t xml:space="preserve">FATTPA 60_20</t>
  </si>
  <si>
    <t xml:space="preserve">22/08/2020</t>
  </si>
  <si>
    <t xml:space="preserve">FATTPA 59_20</t>
  </si>
  <si>
    <t xml:space="preserve">1579</t>
  </si>
  <si>
    <t xml:space="preserve">FATTPA 57_20</t>
  </si>
  <si>
    <t xml:space="preserve">1580</t>
  </si>
  <si>
    <t xml:space="preserve">FATTPA 58_20</t>
  </si>
  <si>
    <t xml:space="preserve">1581</t>
  </si>
  <si>
    <t xml:space="preserve">FATTPA 61_20</t>
  </si>
  <si>
    <t xml:space="preserve">1582</t>
  </si>
  <si>
    <t xml:space="preserve">1185/00</t>
  </si>
  <si>
    <t xml:space="preserve">1583</t>
  </si>
  <si>
    <t xml:space="preserve">2681 V9</t>
  </si>
  <si>
    <t xml:space="preserve">1584</t>
  </si>
  <si>
    <t xml:space="preserve">5200007963</t>
  </si>
  <si>
    <t xml:space="preserve">1606</t>
  </si>
  <si>
    <t xml:space="preserve">02/09/2020</t>
  </si>
  <si>
    <t xml:space="preserve">5200007964</t>
  </si>
  <si>
    <t xml:space="preserve">1607</t>
  </si>
  <si>
    <t xml:space="preserve">16/99</t>
  </si>
  <si>
    <t xml:space="preserve">03/09/2020</t>
  </si>
  <si>
    <t xml:space="preserve">1608</t>
  </si>
  <si>
    <t xml:space="preserve">000699</t>
  </si>
  <si>
    <t xml:space="preserve">1609</t>
  </si>
  <si>
    <t xml:space="preserve">20029041</t>
  </si>
  <si>
    <t xml:space="preserve">1610</t>
  </si>
  <si>
    <t xml:space="preserve">922010007534</t>
  </si>
  <si>
    <t xml:space="preserve">1611</t>
  </si>
  <si>
    <t xml:space="preserve">04/09/2020</t>
  </si>
  <si>
    <t xml:space="preserve">112013999026</t>
  </si>
  <si>
    <t xml:space="preserve">1612</t>
  </si>
  <si>
    <t xml:space="preserve">112013999025</t>
  </si>
  <si>
    <t xml:space="preserve">5751004317</t>
  </si>
  <si>
    <t xml:space="preserve">1613</t>
  </si>
  <si>
    <t xml:space="preserve">5750998574</t>
  </si>
  <si>
    <t xml:space="preserve">1614</t>
  </si>
  <si>
    <t xml:space="preserve">5750992756</t>
  </si>
  <si>
    <t xml:space="preserve">5751003676</t>
  </si>
  <si>
    <t xml:space="preserve">5750994602</t>
  </si>
  <si>
    <t xml:space="preserve">5750990820</t>
  </si>
  <si>
    <t xml:space="preserve">5751003727</t>
  </si>
  <si>
    <t xml:space="preserve">5750997259</t>
  </si>
  <si>
    <t xml:space="preserve">000068/PA</t>
  </si>
  <si>
    <t xml:space="preserve">10/09/2020</t>
  </si>
  <si>
    <t xml:space="preserve">1618</t>
  </si>
  <si>
    <t xml:space="preserve">08/09/2020</t>
  </si>
  <si>
    <t xml:space="preserve">01/1700</t>
  </si>
  <si>
    <t xml:space="preserve">1619</t>
  </si>
  <si>
    <t xml:space="preserve">01/1701</t>
  </si>
  <si>
    <t xml:space="preserve">1620</t>
  </si>
  <si>
    <t xml:space="preserve">VF0000262</t>
  </si>
  <si>
    <t xml:space="preserve">1621</t>
  </si>
  <si>
    <t xml:space="preserve">10000006064</t>
  </si>
  <si>
    <t xml:space="preserve">1622</t>
  </si>
  <si>
    <t xml:space="preserve">5200011121</t>
  </si>
  <si>
    <t xml:space="preserve">09/09/2020</t>
  </si>
  <si>
    <t xml:space="preserve">1623</t>
  </si>
  <si>
    <t xml:space="preserve">12 /PA</t>
  </si>
  <si>
    <t xml:space="preserve">1624</t>
  </si>
  <si>
    <t xml:space="preserve">V2/062606</t>
  </si>
  <si>
    <t xml:space="preserve">07/09/2020</t>
  </si>
  <si>
    <t xml:space="preserve">1625</t>
  </si>
  <si>
    <t xml:space="preserve">519716</t>
  </si>
  <si>
    <t xml:space="preserve">1626</t>
  </si>
  <si>
    <t xml:space="preserve">1627</t>
  </si>
  <si>
    <t xml:space="preserve">01498810280</t>
  </si>
  <si>
    <t xml:space="preserve">IT01498810280</t>
  </si>
  <si>
    <t xml:space="preserve">E/1155</t>
  </si>
  <si>
    <t xml:space="preserve">1628</t>
  </si>
  <si>
    <t xml:space="preserve">E/1156</t>
  </si>
  <si>
    <t xml:space="preserve">1629</t>
  </si>
  <si>
    <t xml:space="preserve">105068</t>
  </si>
  <si>
    <t xml:space="preserve">1630</t>
  </si>
  <si>
    <t xml:space="preserve">20VF+04744</t>
  </si>
  <si>
    <t xml:space="preserve">1631</t>
  </si>
  <si>
    <t xml:space="preserve">20VF+04755</t>
  </si>
  <si>
    <t xml:space="preserve">1632</t>
  </si>
  <si>
    <t xml:space="preserve">20VF+04797</t>
  </si>
  <si>
    <t xml:space="preserve">1633</t>
  </si>
  <si>
    <t xml:space="preserve">20VF+04754</t>
  </si>
  <si>
    <t xml:space="preserve">1634</t>
  </si>
  <si>
    <t xml:space="preserve">20VF+04747</t>
  </si>
  <si>
    <t xml:space="preserve">1635</t>
  </si>
  <si>
    <t xml:space="preserve">20VF+04756</t>
  </si>
  <si>
    <t xml:space="preserve">1636</t>
  </si>
  <si>
    <t xml:space="preserve">20VF+04798</t>
  </si>
  <si>
    <t xml:space="preserve">1637</t>
  </si>
  <si>
    <t xml:space="preserve">20VF+04796</t>
  </si>
  <si>
    <t xml:space="preserve">1638</t>
  </si>
  <si>
    <t xml:space="preserve">20VF+04974</t>
  </si>
  <si>
    <t xml:space="preserve">1639</t>
  </si>
  <si>
    <t xml:space="preserve">20VF+04940</t>
  </si>
  <si>
    <t xml:space="preserve">1640</t>
  </si>
  <si>
    <t xml:space="preserve">20VF+04975</t>
  </si>
  <si>
    <t xml:space="preserve">1641</t>
  </si>
  <si>
    <t xml:space="preserve">20VF+04965</t>
  </si>
  <si>
    <t xml:space="preserve">1642</t>
  </si>
  <si>
    <t xml:space="preserve">20VF+05132</t>
  </si>
  <si>
    <t xml:space="preserve">1643</t>
  </si>
  <si>
    <t xml:space="preserve">PJ02836336</t>
  </si>
  <si>
    <t xml:space="preserve">1644</t>
  </si>
  <si>
    <t xml:space="preserve">1533R</t>
  </si>
  <si>
    <t xml:space="preserve">1645</t>
  </si>
  <si>
    <t xml:space="preserve">BP012963</t>
  </si>
  <si>
    <t xml:space="preserve">1646</t>
  </si>
  <si>
    <t xml:space="preserve">BP012965</t>
  </si>
  <si>
    <t xml:space="preserve">1647</t>
  </si>
  <si>
    <t xml:space="preserve">BP012964</t>
  </si>
  <si>
    <t xml:space="preserve">1648</t>
  </si>
  <si>
    <t xml:space="preserve">BP013084</t>
  </si>
  <si>
    <t xml:space="preserve">1649</t>
  </si>
  <si>
    <t xml:space="preserve">BP012962</t>
  </si>
  <si>
    <t xml:space="preserve">0458/EL</t>
  </si>
  <si>
    <t xml:space="preserve">1650</t>
  </si>
  <si>
    <t xml:space="preserve">1651</t>
  </si>
  <si>
    <t xml:space="preserve">7176/PA</t>
  </si>
  <si>
    <t xml:space="preserve">1652</t>
  </si>
  <si>
    <t xml:space="preserve">000087/P20</t>
  </si>
  <si>
    <t xml:space="preserve">1653</t>
  </si>
  <si>
    <t xml:space="preserve">PREDNL66P52F257Z</t>
  </si>
  <si>
    <t xml:space="preserve">IT02607610363</t>
  </si>
  <si>
    <t xml:space="preserve">1654</t>
  </si>
  <si>
    <t xml:space="preserve">42/001</t>
  </si>
  <si>
    <t xml:space="preserve">27/07/2020</t>
  </si>
  <si>
    <t xml:space="preserve">06/09/2020</t>
  </si>
  <si>
    <t xml:space="preserve">1655</t>
  </si>
  <si>
    <t xml:space="preserve">34/3</t>
  </si>
  <si>
    <t xml:space="preserve">1656</t>
  </si>
  <si>
    <t xml:space="preserve">2020/4493/VEN</t>
  </si>
  <si>
    <t xml:space="preserve">1657</t>
  </si>
  <si>
    <t xml:space="preserve">7820003688</t>
  </si>
  <si>
    <t xml:space="preserve">1658</t>
  </si>
  <si>
    <t xml:space="preserve">7820003686</t>
  </si>
  <si>
    <t xml:space="preserve">1659</t>
  </si>
  <si>
    <t xml:space="preserve">7820003687</t>
  </si>
  <si>
    <t xml:space="preserve">1660</t>
  </si>
  <si>
    <t xml:space="preserve">1661</t>
  </si>
  <si>
    <t xml:space="preserve">000041/PA</t>
  </si>
  <si>
    <t xml:space="preserve">1662</t>
  </si>
  <si>
    <t xml:space="preserve">000044/PA</t>
  </si>
  <si>
    <t xml:space="preserve">1663</t>
  </si>
  <si>
    <t xml:space="preserve">20201268/20</t>
  </si>
  <si>
    <t xml:space="preserve">1664</t>
  </si>
  <si>
    <t xml:space="preserve">05819501007</t>
  </si>
  <si>
    <t xml:space="preserve">IT15433931001</t>
  </si>
  <si>
    <t xml:space="preserve">1562-2020/11</t>
  </si>
  <si>
    <t xml:space="preserve">13/08/2020</t>
  </si>
  <si>
    <t xml:space="preserve">1665</t>
  </si>
  <si>
    <t xml:space="preserve">1559-2020/11</t>
  </si>
  <si>
    <t xml:space="preserve">1666</t>
  </si>
  <si>
    <t xml:space="preserve">1560-2020/11</t>
  </si>
  <si>
    <t xml:space="preserve">1667</t>
  </si>
  <si>
    <t xml:space="preserve">1561-2020/11</t>
  </si>
  <si>
    <t xml:space="preserve">1668</t>
  </si>
  <si>
    <t xml:space="preserve">1563-2020/11</t>
  </si>
  <si>
    <t xml:space="preserve">1669</t>
  </si>
  <si>
    <t xml:space="preserve">1564-2020/11</t>
  </si>
  <si>
    <t xml:space="preserve">1670</t>
  </si>
  <si>
    <t xml:space="preserve">1569-2020/11</t>
  </si>
  <si>
    <t xml:space="preserve">1671</t>
  </si>
  <si>
    <t xml:space="preserve">1565-2020/11</t>
  </si>
  <si>
    <t xml:space="preserve">1672</t>
  </si>
  <si>
    <t xml:space="preserve">2254-2020/11</t>
  </si>
  <si>
    <t xml:space="preserve">2253-2020/11</t>
  </si>
  <si>
    <t xml:space="preserve">1566-2020/11</t>
  </si>
  <si>
    <t xml:space="preserve">1673</t>
  </si>
  <si>
    <t xml:space="preserve">1567-2020/11</t>
  </si>
  <si>
    <t xml:space="preserve">1674</t>
  </si>
  <si>
    <t xml:space="preserve">1568-2020/11</t>
  </si>
  <si>
    <t xml:space="preserve">1675</t>
  </si>
  <si>
    <t xml:space="preserve">1570-2020/11</t>
  </si>
  <si>
    <t xml:space="preserve">1676</t>
  </si>
  <si>
    <t xml:space="preserve">13/09/2020</t>
  </si>
  <si>
    <t xml:space="preserve">1680</t>
  </si>
  <si>
    <t xml:space="preserve">FPA 6/2020</t>
  </si>
  <si>
    <t xml:space="preserve">1681</t>
  </si>
  <si>
    <t xml:space="preserve">20VF+04095</t>
  </si>
  <si>
    <t xml:space="preserve">1682</t>
  </si>
  <si>
    <t xml:space="preserve">20VF+04096</t>
  </si>
  <si>
    <t xml:space="preserve">1683</t>
  </si>
  <si>
    <t xml:space="preserve">20VF+04094</t>
  </si>
  <si>
    <t xml:space="preserve">1684</t>
  </si>
  <si>
    <t xml:space="preserve">20VF+04097</t>
  </si>
  <si>
    <t xml:space="preserve">1685</t>
  </si>
  <si>
    <t xml:space="preserve">20VF+04742</t>
  </si>
  <si>
    <t xml:space="preserve">1686</t>
  </si>
  <si>
    <t xml:space="preserve">20VF+04743</t>
  </si>
  <si>
    <t xml:space="preserve">1687</t>
  </si>
  <si>
    <t xml:space="preserve">24/98</t>
  </si>
  <si>
    <t xml:space="preserve">1688</t>
  </si>
  <si>
    <t xml:space="preserve">7177/PA</t>
  </si>
  <si>
    <t xml:space="preserve">1689</t>
  </si>
  <si>
    <t xml:space="preserve">17/09/2020</t>
  </si>
  <si>
    <t xml:space="preserve">1691</t>
  </si>
  <si>
    <t xml:space="preserve">15/09/2020</t>
  </si>
  <si>
    <t xml:space="preserve">1692</t>
  </si>
  <si>
    <t xml:space="preserve">40124662</t>
  </si>
  <si>
    <t xml:space="preserve">18/09/2020</t>
  </si>
  <si>
    <t xml:space="preserve">1693</t>
  </si>
  <si>
    <t xml:space="preserve">40124663</t>
  </si>
  <si>
    <t xml:space="preserve">1694</t>
  </si>
  <si>
    <t xml:space="preserve">1695</t>
  </si>
  <si>
    <t xml:space="preserve">5796/PA</t>
  </si>
  <si>
    <t xml:space="preserve">1696</t>
  </si>
  <si>
    <t xml:space="preserve">02403330364</t>
  </si>
  <si>
    <t xml:space="preserve">IT02403330364</t>
  </si>
  <si>
    <t xml:space="preserve">16/09/2020</t>
  </si>
  <si>
    <t xml:space="preserve">1697</t>
  </si>
  <si>
    <t xml:space="preserve">FATTPA 63_20</t>
  </si>
  <si>
    <t xml:space="preserve">19/09/2020</t>
  </si>
  <si>
    <t xml:space="preserve">1698</t>
  </si>
  <si>
    <t xml:space="preserve">FATTPA 64_20</t>
  </si>
  <si>
    <t xml:space="preserve">1699</t>
  </si>
  <si>
    <t xml:space="preserve">FATTPA 62_20</t>
  </si>
  <si>
    <t xml:space="preserve">1700</t>
  </si>
  <si>
    <t xml:space="preserve">FATTPA 65_20</t>
  </si>
  <si>
    <t xml:space="preserve">1701</t>
  </si>
  <si>
    <t xml:space="preserve">V1/0002258</t>
  </si>
  <si>
    <t xml:space="preserve">1702</t>
  </si>
  <si>
    <t xml:space="preserve">V5/0009858</t>
  </si>
  <si>
    <t xml:space="preserve">1703</t>
  </si>
  <si>
    <t xml:space="preserve">V1/0002264</t>
  </si>
  <si>
    <t xml:space="preserve">1704</t>
  </si>
  <si>
    <t xml:space="preserve">V5/0009857</t>
  </si>
  <si>
    <t xml:space="preserve">1705</t>
  </si>
  <si>
    <t xml:space="preserve">V5/0009854</t>
  </si>
  <si>
    <t xml:space="preserve">1706</t>
  </si>
  <si>
    <t xml:space="preserve">V5/0009852</t>
  </si>
  <si>
    <t xml:space="preserve">1707</t>
  </si>
  <si>
    <t xml:space="preserve">V5/0009851</t>
  </si>
  <si>
    <t xml:space="preserve">1708</t>
  </si>
  <si>
    <t xml:space="preserve">V5/0009853</t>
  </si>
  <si>
    <t xml:space="preserve">1709</t>
  </si>
  <si>
    <t xml:space="preserve">V1/0003373</t>
  </si>
  <si>
    <t xml:space="preserve">1710</t>
  </si>
  <si>
    <t xml:space="preserve">V5/0015246</t>
  </si>
  <si>
    <t xml:space="preserve">1711</t>
  </si>
  <si>
    <t xml:space="preserve">V1/0003852</t>
  </si>
  <si>
    <t xml:space="preserve">1712</t>
  </si>
  <si>
    <t xml:space="preserve">V1/0003853</t>
  </si>
  <si>
    <t xml:space="preserve">1713</t>
  </si>
  <si>
    <t xml:space="preserve">V5/0015244</t>
  </si>
  <si>
    <t xml:space="preserve">1714</t>
  </si>
  <si>
    <t xml:space="preserve">201229073</t>
  </si>
  <si>
    <t xml:space="preserve">14/09/2020</t>
  </si>
  <si>
    <t xml:space="preserve">1716</t>
  </si>
  <si>
    <t xml:space="preserve">201229069</t>
  </si>
  <si>
    <t xml:space="preserve">1717</t>
  </si>
  <si>
    <t xml:space="preserve">201229071</t>
  </si>
  <si>
    <t xml:space="preserve">1718</t>
  </si>
  <si>
    <t xml:space="preserve">201229074</t>
  </si>
  <si>
    <t xml:space="preserve">1719</t>
  </si>
  <si>
    <t xml:space="preserve">HW0000004</t>
  </si>
  <si>
    <t xml:space="preserve">27/09/2020</t>
  </si>
  <si>
    <t xml:space="preserve">1740</t>
  </si>
  <si>
    <t xml:space="preserve">23/09/2020</t>
  </si>
  <si>
    <t xml:space="preserve">22/09/2020</t>
  </si>
  <si>
    <t xml:space="preserve">1741</t>
  </si>
  <si>
    <t xml:space="preserve">M019627119</t>
  </si>
  <si>
    <t xml:space="preserve">25/09/2020</t>
  </si>
  <si>
    <t xml:space="preserve">1742</t>
  </si>
  <si>
    <t xml:space="preserve">M020508345</t>
  </si>
  <si>
    <t xml:space="preserve">1743</t>
  </si>
  <si>
    <t xml:space="preserve">BP014061</t>
  </si>
  <si>
    <t xml:space="preserve">11/08/2020</t>
  </si>
  <si>
    <t xml:space="preserve">21/09/2020</t>
  </si>
  <si>
    <t xml:space="preserve">1744</t>
  </si>
  <si>
    <t xml:space="preserve">03824300366</t>
  </si>
  <si>
    <t xml:space="preserve">IT03824300366</t>
  </si>
  <si>
    <t xml:space="preserve">43/001</t>
  </si>
  <si>
    <t xml:space="preserve">1745</t>
  </si>
  <si>
    <t xml:space="preserve">135/C</t>
  </si>
  <si>
    <t xml:space="preserve">1747</t>
  </si>
  <si>
    <t xml:space="preserve">24/09/2020</t>
  </si>
  <si>
    <t xml:space="preserve">138/C</t>
  </si>
  <si>
    <t xml:space="preserve">1748</t>
  </si>
  <si>
    <t xml:space="preserve">5751009431</t>
  </si>
  <si>
    <t xml:space="preserve">1758</t>
  </si>
  <si>
    <t xml:space="preserve">5751013830</t>
  </si>
  <si>
    <t xml:space="preserve">5751012095</t>
  </si>
  <si>
    <t xml:space="preserve">5751012384</t>
  </si>
  <si>
    <t xml:space="preserve">5751012304</t>
  </si>
  <si>
    <t xml:space="preserve">5751006912</t>
  </si>
  <si>
    <t xml:space="preserve">5751009511</t>
  </si>
  <si>
    <t xml:space="preserve">7X01966397</t>
  </si>
  <si>
    <t xml:space="preserve">1759</t>
  </si>
  <si>
    <t xml:space="preserve">01153230360</t>
  </si>
  <si>
    <t xml:space="preserve">IT03830780361</t>
  </si>
  <si>
    <t xml:space="preserve">5387-0407581/76</t>
  </si>
  <si>
    <t xml:space="preserve">1760</t>
  </si>
  <si>
    <t xml:space="preserve">HW0000007</t>
  </si>
  <si>
    <t xml:space="preserve">01/10/2020</t>
  </si>
  <si>
    <t xml:space="preserve">1785</t>
  </si>
  <si>
    <t xml:space="preserve">29/09/2020</t>
  </si>
  <si>
    <t xml:space="preserve">9124004026</t>
  </si>
  <si>
    <t xml:space="preserve">1786</t>
  </si>
  <si>
    <t xml:space="preserve">V0-76950</t>
  </si>
  <si>
    <t xml:space="preserve">1787</t>
  </si>
  <si>
    <t xml:space="preserve">2119 PA</t>
  </si>
  <si>
    <t xml:space="preserve">03/10/2020</t>
  </si>
  <si>
    <t xml:space="preserve">1788</t>
  </si>
  <si>
    <t xml:space="preserve">E/1261</t>
  </si>
  <si>
    <t xml:space="preserve">1791</t>
  </si>
  <si>
    <t xml:space="preserve">112014556859</t>
  </si>
  <si>
    <t xml:space="preserve">30/09/2020</t>
  </si>
  <si>
    <t xml:space="preserve">1792</t>
  </si>
  <si>
    <t xml:space="preserve">112014556860</t>
  </si>
  <si>
    <t xml:space="preserve">1793</t>
  </si>
  <si>
    <t xml:space="preserve">20VF+04168</t>
  </si>
  <si>
    <t xml:space="preserve">1794</t>
  </si>
  <si>
    <t xml:space="preserve">20VF+04098</t>
  </si>
  <si>
    <t xml:space="preserve">1795</t>
  </si>
  <si>
    <t xml:space="preserve">20VF+04099</t>
  </si>
  <si>
    <t xml:space="preserve">1796</t>
  </si>
  <si>
    <t xml:space="preserve">1245R</t>
  </si>
  <si>
    <t xml:space="preserve">1797</t>
  </si>
  <si>
    <t xml:space="preserve">1022-2020/PA</t>
  </si>
  <si>
    <t xml:space="preserve">1798</t>
  </si>
  <si>
    <t xml:space="preserve">6-2020/PANC</t>
  </si>
  <si>
    <t xml:space="preserve">1023-2020/PA</t>
  </si>
  <si>
    <t xml:space="preserve">1799</t>
  </si>
  <si>
    <t xml:space="preserve">1017-2020/PA</t>
  </si>
  <si>
    <t xml:space="preserve">1800</t>
  </si>
  <si>
    <t xml:space="preserve">1020-2020/PA</t>
  </si>
  <si>
    <t xml:space="preserve">1801</t>
  </si>
  <si>
    <t xml:space="preserve">1024-2020/PA</t>
  </si>
  <si>
    <t xml:space="preserve">1802</t>
  </si>
  <si>
    <t xml:space="preserve">1019-2020/PA</t>
  </si>
  <si>
    <t xml:space="preserve">1803</t>
  </si>
  <si>
    <t xml:space="preserve">1018-2020/PA</t>
  </si>
  <si>
    <t xml:space="preserve">1804</t>
  </si>
  <si>
    <t xml:space="preserve">1026-2020/PA</t>
  </si>
  <si>
    <t xml:space="preserve">1805</t>
  </si>
  <si>
    <t xml:space="preserve">1025-2020/PA</t>
  </si>
  <si>
    <t xml:space="preserve">1806</t>
  </si>
  <si>
    <t xml:space="preserve">1016-2020/PA</t>
  </si>
  <si>
    <t xml:space="preserve">1807</t>
  </si>
  <si>
    <t xml:space="preserve">1015-2020/PA</t>
  </si>
  <si>
    <t xml:space="preserve">1808</t>
  </si>
  <si>
    <t xml:space="preserve">1021-2020/PA</t>
  </si>
  <si>
    <t xml:space="preserve">1809</t>
  </si>
  <si>
    <t xml:space="preserve">273/FPA</t>
  </si>
  <si>
    <t xml:space="preserve">1810</t>
  </si>
  <si>
    <t xml:space="preserve">922010009930</t>
  </si>
  <si>
    <t xml:space="preserve">28/09/2020</t>
  </si>
  <si>
    <t xml:space="preserve">02/10/2020</t>
  </si>
  <si>
    <t xml:space="preserve">112014642103</t>
  </si>
  <si>
    <t xml:space="preserve">1815</t>
  </si>
  <si>
    <t xml:space="preserve">112014642104</t>
  </si>
  <si>
    <t xml:space="preserve">112014556858</t>
  </si>
  <si>
    <t xml:space="preserve">1816</t>
  </si>
  <si>
    <t xml:space="preserve">8H00456404</t>
  </si>
  <si>
    <t xml:space="preserve">1817</t>
  </si>
  <si>
    <t xml:space="preserve">8H00457268</t>
  </si>
  <si>
    <t xml:space="preserve">1818</t>
  </si>
  <si>
    <t xml:space="preserve">8H00457217</t>
  </si>
  <si>
    <t xml:space="preserve">1819</t>
  </si>
  <si>
    <t xml:space="preserve">8H00457428</t>
  </si>
  <si>
    <t xml:space="preserve">1820</t>
  </si>
  <si>
    <t xml:space="preserve">8H00457042</t>
  </si>
  <si>
    <t xml:space="preserve">1821</t>
  </si>
  <si>
    <t xml:space="preserve">8H00456100</t>
  </si>
  <si>
    <t xml:space="preserve">1822</t>
  </si>
  <si>
    <t xml:space="preserve">8H00457389</t>
  </si>
  <si>
    <t xml:space="preserve">1823</t>
  </si>
  <si>
    <t xml:space="preserve">8H00458696</t>
  </si>
  <si>
    <t xml:space="preserve">1824</t>
  </si>
  <si>
    <t xml:space="preserve">8H00457836</t>
  </si>
  <si>
    <t xml:space="preserve">1825</t>
  </si>
  <si>
    <t xml:space="preserve">8H00456881</t>
  </si>
  <si>
    <t xml:space="preserve">1826</t>
  </si>
  <si>
    <t xml:space="preserve">8H00458438</t>
  </si>
  <si>
    <t xml:space="preserve">1827</t>
  </si>
  <si>
    <t xml:space="preserve">1831</t>
  </si>
  <si>
    <t xml:space="preserve">05/10/2020</t>
  </si>
  <si>
    <t xml:space="preserve">12435741009</t>
  </si>
  <si>
    <t xml:space="preserve">IT12435741009</t>
  </si>
  <si>
    <t xml:space="preserve">20110326</t>
  </si>
  <si>
    <t xml:space="preserve">1832</t>
  </si>
  <si>
    <t xml:space="preserve">20VF+05131</t>
  </si>
  <si>
    <t xml:space="preserve">1833</t>
  </si>
  <si>
    <t xml:space="preserve">160/C</t>
  </si>
  <si>
    <t xml:space="preserve">1834</t>
  </si>
  <si>
    <t xml:space="preserve">3176 V9</t>
  </si>
  <si>
    <t xml:space="preserve">1835</t>
  </si>
  <si>
    <t xml:space="preserve">02550720367</t>
  </si>
  <si>
    <t xml:space="preserve">IT02550720367</t>
  </si>
  <si>
    <t xml:space="preserve">2020   178</t>
  </si>
  <si>
    <t xml:space="preserve">1836</t>
  </si>
  <si>
    <t xml:space="preserve">000073/PA</t>
  </si>
  <si>
    <t xml:space="preserve">10/10/2020</t>
  </si>
  <si>
    <t xml:space="preserve">1838</t>
  </si>
  <si>
    <t xml:space="preserve">09/10/2020</t>
  </si>
  <si>
    <t xml:space="preserve">10000007006</t>
  </si>
  <si>
    <t xml:space="preserve">1839</t>
  </si>
  <si>
    <t xml:space="preserve">5200012225</t>
  </si>
  <si>
    <t xml:space="preserve">1840</t>
  </si>
  <si>
    <t xml:space="preserve">02124530367</t>
  </si>
  <si>
    <t xml:space="preserve">IT02124530367</t>
  </si>
  <si>
    <t xml:space="preserve">3/217</t>
  </si>
  <si>
    <t xml:space="preserve">1841</t>
  </si>
  <si>
    <t xml:space="preserve">20306084</t>
  </si>
  <si>
    <t xml:space="preserve">1842</t>
  </si>
  <si>
    <t xml:space="preserve">9124004324</t>
  </si>
  <si>
    <t xml:space="preserve">1843</t>
  </si>
  <si>
    <t xml:space="preserve">14 /PA</t>
  </si>
  <si>
    <t xml:space="preserve">1844</t>
  </si>
  <si>
    <t xml:space="preserve">V0-80661</t>
  </si>
  <si>
    <t xml:space="preserve">11/10/2020</t>
  </si>
  <si>
    <t xml:space="preserve">1845</t>
  </si>
  <si>
    <t xml:space="preserve">196</t>
  </si>
  <si>
    <t xml:space="preserve">1846</t>
  </si>
  <si>
    <t xml:space="preserve">20410005104</t>
  </si>
  <si>
    <t xml:space="preserve">1847</t>
  </si>
  <si>
    <t xml:space="preserve">523285</t>
  </si>
  <si>
    <t xml:space="preserve">1848</t>
  </si>
  <si>
    <t xml:space="preserve">1849</t>
  </si>
  <si>
    <t xml:space="preserve">FPA 8/2020</t>
  </si>
  <si>
    <t xml:space="preserve">1850</t>
  </si>
  <si>
    <t xml:space="preserve">18PA</t>
  </si>
  <si>
    <t xml:space="preserve">29/08/2020</t>
  </si>
  <si>
    <t xml:space="preserve">1851</t>
  </si>
  <si>
    <t xml:space="preserve">105536</t>
  </si>
  <si>
    <t xml:space="preserve">1852</t>
  </si>
  <si>
    <t xml:space="preserve">1369979271</t>
  </si>
  <si>
    <t xml:space="preserve">1853</t>
  </si>
  <si>
    <t xml:space="preserve">PJ02951248</t>
  </si>
  <si>
    <t xml:space="preserve">1854</t>
  </si>
  <si>
    <t xml:space="preserve">1010631518</t>
  </si>
  <si>
    <t xml:space="preserve">06/10/2020</t>
  </si>
  <si>
    <t xml:space="preserve">1855</t>
  </si>
  <si>
    <t xml:space="preserve">1010633946</t>
  </si>
  <si>
    <t xml:space="preserve">1856</t>
  </si>
  <si>
    <t xml:space="preserve">1857</t>
  </si>
  <si>
    <t xml:space="preserve">FATTPA 2_20</t>
  </si>
  <si>
    <t xml:space="preserve">1858</t>
  </si>
  <si>
    <t xml:space="preserve">BP014593</t>
  </si>
  <si>
    <t xml:space="preserve">1859</t>
  </si>
  <si>
    <t xml:space="preserve">BP014594</t>
  </si>
  <si>
    <t xml:space="preserve">1860</t>
  </si>
  <si>
    <t xml:space="preserve">0484/EL</t>
  </si>
  <si>
    <t xml:space="preserve">1861</t>
  </si>
  <si>
    <t xml:space="preserve">000105/P20</t>
  </si>
  <si>
    <t xml:space="preserve">1862</t>
  </si>
  <si>
    <t xml:space="preserve">000106/P20</t>
  </si>
  <si>
    <t xml:space="preserve">1863</t>
  </si>
  <si>
    <t xml:space="preserve">000107/P20</t>
  </si>
  <si>
    <t xml:space="preserve">1864</t>
  </si>
  <si>
    <t xml:space="preserve">1252-2020/11</t>
  </si>
  <si>
    <t xml:space="preserve">1865</t>
  </si>
  <si>
    <t xml:space="preserve">1250-2020/11</t>
  </si>
  <si>
    <t xml:space="preserve">1866</t>
  </si>
  <si>
    <t xml:space="preserve">1242-2020/11</t>
  </si>
  <si>
    <t xml:space="preserve">1867</t>
  </si>
  <si>
    <t xml:space="preserve">1243-2020/11</t>
  </si>
  <si>
    <t xml:space="preserve">1868</t>
  </si>
  <si>
    <t xml:space="preserve">1244-2020/11</t>
  </si>
  <si>
    <t xml:space="preserve">1869</t>
  </si>
  <si>
    <t xml:space="preserve">1245-2020/11</t>
  </si>
  <si>
    <t xml:space="preserve">1870</t>
  </si>
  <si>
    <t xml:space="preserve">1246-2020/11</t>
  </si>
  <si>
    <t xml:space="preserve">1871</t>
  </si>
  <si>
    <t xml:space="preserve">1247-2020/11</t>
  </si>
  <si>
    <t xml:space="preserve">1872</t>
  </si>
  <si>
    <t xml:space="preserve">1248-2020/11</t>
  </si>
  <si>
    <t xml:space="preserve">1873</t>
  </si>
  <si>
    <t xml:space="preserve">1249-2020/11</t>
  </si>
  <si>
    <t xml:space="preserve">1874</t>
  </si>
  <si>
    <t xml:space="preserve">1251-2020/11</t>
  </si>
  <si>
    <t xml:space="preserve">1875</t>
  </si>
  <si>
    <t xml:space="preserve">1253-2020/11</t>
  </si>
  <si>
    <t xml:space="preserve">1876</t>
  </si>
  <si>
    <t xml:space="preserve">37/3</t>
  </si>
  <si>
    <t xml:space="preserve">1877</t>
  </si>
  <si>
    <t xml:space="preserve">349495935</t>
  </si>
  <si>
    <t xml:space="preserve">08/10/2020</t>
  </si>
  <si>
    <t xml:space="preserve">1878</t>
  </si>
  <si>
    <t xml:space="preserve">349495936</t>
  </si>
  <si>
    <t xml:space="preserve">1879</t>
  </si>
  <si>
    <t xml:space="preserve">349495934</t>
  </si>
  <si>
    <t xml:space="preserve">1880</t>
  </si>
  <si>
    <t xml:space="preserve">2020/5475/VEN</t>
  </si>
  <si>
    <t xml:space="preserve">1881</t>
  </si>
  <si>
    <t xml:space="preserve">2020/5379/VEN</t>
  </si>
  <si>
    <t xml:space="preserve">1882</t>
  </si>
  <si>
    <t xml:space="preserve">1540/00</t>
  </si>
  <si>
    <t xml:space="preserve">1883</t>
  </si>
  <si>
    <t xml:space="preserve">20201467/20</t>
  </si>
  <si>
    <t xml:space="preserve">07/10/2020</t>
  </si>
  <si>
    <t xml:space="preserve">1884</t>
  </si>
  <si>
    <t xml:space="preserve">329</t>
  </si>
  <si>
    <t xml:space="preserve">14/10/2020</t>
  </si>
  <si>
    <t xml:space="preserve">1886</t>
  </si>
  <si>
    <t xml:space="preserve">16/10/2020</t>
  </si>
  <si>
    <t xml:space="preserve">330</t>
  </si>
  <si>
    <t xml:space="preserve">1887</t>
  </si>
  <si>
    <t xml:space="preserve">328</t>
  </si>
  <si>
    <t xml:space="preserve">1888</t>
  </si>
  <si>
    <t xml:space="preserve">40135473</t>
  </si>
  <si>
    <t xml:space="preserve">18/10/2020</t>
  </si>
  <si>
    <t xml:space="preserve">1889</t>
  </si>
  <si>
    <t xml:space="preserve">40135475</t>
  </si>
  <si>
    <t xml:space="preserve">1890</t>
  </si>
  <si>
    <t xml:space="preserve">40135474</t>
  </si>
  <si>
    <t xml:space="preserve">1891</t>
  </si>
  <si>
    <t xml:space="preserve">3020795260</t>
  </si>
  <si>
    <t xml:space="preserve">13/10/2020</t>
  </si>
  <si>
    <t xml:space="preserve">1892</t>
  </si>
  <si>
    <t xml:space="preserve">3020795193</t>
  </si>
  <si>
    <t xml:space="preserve">1893</t>
  </si>
  <si>
    <t xml:space="preserve">3020795168</t>
  </si>
  <si>
    <t xml:space="preserve">1894</t>
  </si>
  <si>
    <t xml:space="preserve">3020795520</t>
  </si>
  <si>
    <t xml:space="preserve">1895</t>
  </si>
  <si>
    <t xml:space="preserve">FATTPA 66_20</t>
  </si>
  <si>
    <t xml:space="preserve">1896</t>
  </si>
  <si>
    <t xml:space="preserve">FATTPA 67_20</t>
  </si>
  <si>
    <t xml:space="preserve">1897</t>
  </si>
  <si>
    <t xml:space="preserve">20-10-101344</t>
  </si>
  <si>
    <t xml:space="preserve">1898</t>
  </si>
  <si>
    <t xml:space="preserve">0020000029</t>
  </si>
  <si>
    <t xml:space="preserve">1899</t>
  </si>
  <si>
    <t xml:space="preserve">201277317</t>
  </si>
  <si>
    <t xml:space="preserve">11/09/2020</t>
  </si>
  <si>
    <t xml:space="preserve">1901</t>
  </si>
  <si>
    <t xml:space="preserve">201277313</t>
  </si>
  <si>
    <t xml:space="preserve">1902</t>
  </si>
  <si>
    <t xml:space="preserve">201277315</t>
  </si>
  <si>
    <t xml:space="preserve">1903</t>
  </si>
  <si>
    <t xml:space="preserve">201277318</t>
  </si>
  <si>
    <t xml:space="preserve">1904</t>
  </si>
  <si>
    <t xml:space="preserve">201277316</t>
  </si>
  <si>
    <t xml:space="preserve">1905</t>
  </si>
  <si>
    <t xml:space="preserve">201277314</t>
  </si>
  <si>
    <t xml:space="preserve">1906</t>
  </si>
  <si>
    <t xml:space="preserve">LIINLR75B45Z129W</t>
  </si>
  <si>
    <t xml:space="preserve">IT03927260368</t>
  </si>
  <si>
    <t xml:space="preserve">1/001</t>
  </si>
  <si>
    <t xml:space="preserve">12/10/2020</t>
  </si>
  <si>
    <t xml:space="preserve">22/11/2020</t>
  </si>
  <si>
    <t xml:space="preserve">1909</t>
  </si>
  <si>
    <t xml:space="preserve">20/10/2020</t>
  </si>
  <si>
    <t xml:space="preserve">XA0000331</t>
  </si>
  <si>
    <t xml:space="preserve">1910</t>
  </si>
  <si>
    <t xml:space="preserve">22/10/2020</t>
  </si>
  <si>
    <t xml:space="preserve">M022975707</t>
  </si>
  <si>
    <t xml:space="preserve">23/10/2020</t>
  </si>
  <si>
    <t xml:space="preserve">1911</t>
  </si>
  <si>
    <t xml:space="preserve">M022602141</t>
  </si>
  <si>
    <t xml:space="preserve">25/10/2020</t>
  </si>
  <si>
    <t xml:space="preserve">1912</t>
  </si>
  <si>
    <t xml:space="preserve">BP015558</t>
  </si>
  <si>
    <t xml:space="preserve">19/10/2020</t>
  </si>
  <si>
    <t xml:space="preserve">1913</t>
  </si>
  <si>
    <t xml:space="preserve">BP015556</t>
  </si>
  <si>
    <t xml:space="preserve">1914</t>
  </si>
  <si>
    <t xml:space="preserve">BP015623</t>
  </si>
  <si>
    <t xml:space="preserve">21/10/2020</t>
  </si>
  <si>
    <t xml:space="preserve">1915</t>
  </si>
  <si>
    <t xml:space="preserve">BP015612</t>
  </si>
  <si>
    <t xml:space="preserve">7820004182</t>
  </si>
  <si>
    <t xml:space="preserve">1916</t>
  </si>
  <si>
    <t xml:space="preserve">XA0000312</t>
  </si>
  <si>
    <t xml:space="preserve">1923</t>
  </si>
  <si>
    <t xml:space="preserve">28/10/2020</t>
  </si>
  <si>
    <t xml:space="preserve">01063120222</t>
  </si>
  <si>
    <t xml:space="preserve">IT01063120222</t>
  </si>
  <si>
    <t xml:space="preserve">0/1098</t>
  </si>
  <si>
    <t xml:space="preserve">04/10/2020</t>
  </si>
  <si>
    <t xml:space="preserve">1924</t>
  </si>
  <si>
    <t xml:space="preserve">02/11/2020</t>
  </si>
  <si>
    <t xml:space="preserve">1925</t>
  </si>
  <si>
    <t xml:space="preserve">922010012090</t>
  </si>
  <si>
    <t xml:space="preserve">29/10/2020</t>
  </si>
  <si>
    <t xml:space="preserve">1926</t>
  </si>
  <si>
    <t xml:space="preserve">22/99</t>
  </si>
  <si>
    <t xml:space="preserve">1927</t>
  </si>
  <si>
    <t xml:space="preserve">7820004183</t>
  </si>
  <si>
    <t xml:space="preserve">1928</t>
  </si>
  <si>
    <t xml:space="preserve">922010015133</t>
  </si>
  <si>
    <t xml:space="preserve">1949</t>
  </si>
  <si>
    <t xml:space="preserve">922010012089</t>
  </si>
  <si>
    <t xml:space="preserve">1954</t>
  </si>
  <si>
    <t xml:space="preserve">30/10/2020</t>
  </si>
  <si>
    <t xml:space="preserve">RSLCST68C60B819K</t>
  </si>
  <si>
    <t xml:space="preserve">IT02415610365</t>
  </si>
  <si>
    <t xml:space="preserve">7/2020/PA</t>
  </si>
  <si>
    <t xml:space="preserve">04/11/2020</t>
  </si>
  <si>
    <t xml:space="preserve">1955</t>
  </si>
  <si>
    <t xml:space="preserve">01784630814</t>
  </si>
  <si>
    <t xml:space="preserve">IT01784630814</t>
  </si>
  <si>
    <t xml:space="preserve">2020-868</t>
  </si>
  <si>
    <t xml:space="preserve">03/11/2020</t>
  </si>
  <si>
    <t xml:space="preserve">1956</t>
  </si>
  <si>
    <t xml:space="preserve">532/2020</t>
  </si>
  <si>
    <t xml:space="preserve">1957</t>
  </si>
  <si>
    <t xml:space="preserve">00526570395</t>
  </si>
  <si>
    <t xml:space="preserve">IT00526570395</t>
  </si>
  <si>
    <t xml:space="preserve">1477/2020</t>
  </si>
  <si>
    <t xml:space="preserve">05/11/2020</t>
  </si>
  <si>
    <t xml:space="preserve">1958</t>
  </si>
  <si>
    <t xml:space="preserve">1476/2020</t>
  </si>
  <si>
    <t xml:space="preserve">1959</t>
  </si>
  <si>
    <t xml:space="preserve">000112/P20</t>
  </si>
  <si>
    <t xml:space="preserve">1960</t>
  </si>
  <si>
    <t xml:space="preserve">000113/P20</t>
  </si>
  <si>
    <t xml:space="preserve">1961</t>
  </si>
  <si>
    <t xml:space="preserve">3020838707</t>
  </si>
  <si>
    <t xml:space="preserve">1962</t>
  </si>
  <si>
    <t xml:space="preserve">FATTPA 70_20</t>
  </si>
  <si>
    <t xml:space="preserve">1963</t>
  </si>
  <si>
    <t xml:space="preserve">FATTPA 71_20</t>
  </si>
  <si>
    <t xml:space="preserve">1964</t>
  </si>
  <si>
    <t xml:space="preserve">FATTPA 72_20</t>
  </si>
  <si>
    <t xml:space="preserve">07/11/2020</t>
  </si>
  <si>
    <t xml:space="preserve">1965</t>
  </si>
  <si>
    <t xml:space="preserve">20201698/20</t>
  </si>
  <si>
    <t xml:space="preserve">06/11/2020</t>
  </si>
  <si>
    <t xml:space="preserve">1966</t>
  </si>
  <si>
    <t xml:space="preserve">5200012327</t>
  </si>
  <si>
    <t xml:space="preserve">1968</t>
  </si>
  <si>
    <t xml:space="preserve">5200012328</t>
  </si>
  <si>
    <t xml:space="preserve">1969</t>
  </si>
  <si>
    <t xml:space="preserve">2125-2020/PA</t>
  </si>
  <si>
    <t xml:space="preserve">1970</t>
  </si>
  <si>
    <t xml:space="preserve">MTTSRA85S62L885T</t>
  </si>
  <si>
    <t xml:space="preserve">IT03579340369</t>
  </si>
  <si>
    <t xml:space="preserve">1/00</t>
  </si>
  <si>
    <t xml:space="preserve">03/12/2020</t>
  </si>
  <si>
    <t xml:space="preserve">1972</t>
  </si>
  <si>
    <t xml:space="preserve">2072-2020/11</t>
  </si>
  <si>
    <t xml:space="preserve">1976</t>
  </si>
  <si>
    <t xml:space="preserve">2068-2020/11</t>
  </si>
  <si>
    <t xml:space="preserve">1977</t>
  </si>
  <si>
    <t xml:space="preserve">2061-2020/11</t>
  </si>
  <si>
    <t xml:space="preserve">1978</t>
  </si>
  <si>
    <t xml:space="preserve">2066-2020/11</t>
  </si>
  <si>
    <t xml:space="preserve">1979</t>
  </si>
  <si>
    <t xml:space="preserve">2069-2020/11</t>
  </si>
  <si>
    <t xml:space="preserve">1980</t>
  </si>
  <si>
    <t xml:space="preserve">2063-2020/11</t>
  </si>
  <si>
    <t xml:space="preserve">1981</t>
  </si>
  <si>
    <t xml:space="preserve">2255-2020/11</t>
  </si>
  <si>
    <t xml:space="preserve">2256-2020/11</t>
  </si>
  <si>
    <t xml:space="preserve">2070-2020/11</t>
  </si>
  <si>
    <t xml:space="preserve">1982</t>
  </si>
  <si>
    <t xml:space="preserve">2067-2020/11</t>
  </si>
  <si>
    <t xml:space="preserve">1983</t>
  </si>
  <si>
    <t xml:space="preserve">2071-2020/11</t>
  </si>
  <si>
    <t xml:space="preserve">1984</t>
  </si>
  <si>
    <t xml:space="preserve">2064-2020/11</t>
  </si>
  <si>
    <t xml:space="preserve">1985</t>
  </si>
  <si>
    <t xml:space="preserve">2062-2020/11</t>
  </si>
  <si>
    <t xml:space="preserve">1986</t>
  </si>
  <si>
    <t xml:space="preserve">2065-2020/11</t>
  </si>
  <si>
    <t xml:space="preserve">1987</t>
  </si>
  <si>
    <t xml:space="preserve">112015221112</t>
  </si>
  <si>
    <t xml:space="preserve">31/10/2020</t>
  </si>
  <si>
    <t xml:space="preserve">1991</t>
  </si>
  <si>
    <t xml:space="preserve">112015221111</t>
  </si>
  <si>
    <t xml:space="preserve">5751022802</t>
  </si>
  <si>
    <t xml:space="preserve">1992</t>
  </si>
  <si>
    <t xml:space="preserve">5751024835</t>
  </si>
  <si>
    <t xml:space="preserve">5751025339</t>
  </si>
  <si>
    <t xml:space="preserve">5751027061</t>
  </si>
  <si>
    <t xml:space="preserve">5751027808</t>
  </si>
  <si>
    <t xml:space="preserve">5751028357</t>
  </si>
  <si>
    <t xml:space="preserve">5751027828</t>
  </si>
  <si>
    <t xml:space="preserve">09/11/2020</t>
  </si>
  <si>
    <t xml:space="preserve">19/12/2020</t>
  </si>
  <si>
    <t xml:space="preserve">1993</t>
  </si>
  <si>
    <t xml:space="preserve">10/11/2020</t>
  </si>
  <si>
    <t xml:space="preserve">13/11/2020</t>
  </si>
  <si>
    <t xml:space="preserve">1994</t>
  </si>
  <si>
    <t xml:space="preserve">11/11/2020</t>
  </si>
  <si>
    <t xml:space="preserve">61901109</t>
  </si>
  <si>
    <t xml:space="preserve">1995</t>
  </si>
  <si>
    <t xml:space="preserve">1370/E</t>
  </si>
  <si>
    <t xml:space="preserve">1996</t>
  </si>
  <si>
    <t xml:space="preserve">10000008002</t>
  </si>
  <si>
    <t xml:space="preserve">1997</t>
  </si>
  <si>
    <t xml:space="preserve">5200013291</t>
  </si>
  <si>
    <t xml:space="preserve">1998</t>
  </si>
  <si>
    <t xml:space="preserve">9124004881</t>
  </si>
  <si>
    <t xml:space="preserve">1999</t>
  </si>
  <si>
    <t xml:space="preserve">02658920364</t>
  </si>
  <si>
    <t xml:space="preserve">IT02658920364</t>
  </si>
  <si>
    <t xml:space="preserve">53/PA20</t>
  </si>
  <si>
    <t xml:space="preserve">12/11/2020</t>
  </si>
  <si>
    <t xml:space="preserve">2000</t>
  </si>
  <si>
    <t xml:space="preserve">V0-85655</t>
  </si>
  <si>
    <t xml:space="preserve">2001</t>
  </si>
  <si>
    <t xml:space="preserve">349</t>
  </si>
  <si>
    <t xml:space="preserve">2002</t>
  </si>
  <si>
    <t xml:space="preserve">703</t>
  </si>
  <si>
    <t xml:space="preserve">2003</t>
  </si>
  <si>
    <t xml:space="preserve">41/FE</t>
  </si>
  <si>
    <t xml:space="preserve">2004</t>
  </si>
  <si>
    <t xml:space="preserve">526333</t>
  </si>
  <si>
    <t xml:space="preserve">2005</t>
  </si>
  <si>
    <t xml:space="preserve">FPA 9/2020</t>
  </si>
  <si>
    <t xml:space="preserve">2006</t>
  </si>
  <si>
    <t xml:space="preserve">106404</t>
  </si>
  <si>
    <t xml:space="preserve">2007</t>
  </si>
  <si>
    <t xml:space="preserve">20VF+06014</t>
  </si>
  <si>
    <t xml:space="preserve">2008</t>
  </si>
  <si>
    <t xml:space="preserve">20VF+06012</t>
  </si>
  <si>
    <t xml:space="preserve">2009</t>
  </si>
  <si>
    <t xml:space="preserve">PJ03069229</t>
  </si>
  <si>
    <t xml:space="preserve">2010</t>
  </si>
  <si>
    <t xml:space="preserve">31/98</t>
  </si>
  <si>
    <t xml:space="preserve">2011</t>
  </si>
  <si>
    <t xml:space="preserve">02770891204</t>
  </si>
  <si>
    <t xml:space="preserve">IT02770891204</t>
  </si>
  <si>
    <t xml:space="preserve">999/PA</t>
  </si>
  <si>
    <t xml:space="preserve">2012</t>
  </si>
  <si>
    <t xml:space="preserve">1958/PA</t>
  </si>
  <si>
    <t xml:space="preserve">1959/PA</t>
  </si>
  <si>
    <t xml:space="preserve">2013</t>
  </si>
  <si>
    <t xml:space="preserve">1956/PA</t>
  </si>
  <si>
    <t xml:space="preserve">2014</t>
  </si>
  <si>
    <t xml:space="preserve">1957/PA</t>
  </si>
  <si>
    <t xml:space="preserve">2015</t>
  </si>
  <si>
    <t xml:space="preserve">1954/PA</t>
  </si>
  <si>
    <t xml:space="preserve">2016</t>
  </si>
  <si>
    <t xml:space="preserve">BP014220</t>
  </si>
  <si>
    <t xml:space="preserve">2017</t>
  </si>
  <si>
    <t xml:space="preserve">BP014223</t>
  </si>
  <si>
    <t xml:space="preserve">2018</t>
  </si>
  <si>
    <t xml:space="preserve">BP016795</t>
  </si>
  <si>
    <t xml:space="preserve">2019</t>
  </si>
  <si>
    <t xml:space="preserve">000121/P20</t>
  </si>
  <si>
    <t xml:space="preserve">2020</t>
  </si>
  <si>
    <t xml:space="preserve">3-2020-FE</t>
  </si>
  <si>
    <t xml:space="preserve">2021</t>
  </si>
  <si>
    <t xml:space="preserve">7820004181</t>
  </si>
  <si>
    <t xml:space="preserve">2022</t>
  </si>
  <si>
    <t xml:space="preserve">7820004922</t>
  </si>
  <si>
    <t xml:space="preserve">2023</t>
  </si>
  <si>
    <t xml:space="preserve">7820004921</t>
  </si>
  <si>
    <t xml:space="preserve">2024</t>
  </si>
  <si>
    <t xml:space="preserve">7820004920</t>
  </si>
  <si>
    <t xml:space="preserve">2025</t>
  </si>
  <si>
    <t xml:space="preserve">1251/00</t>
  </si>
  <si>
    <t xml:space="preserve">2026</t>
  </si>
  <si>
    <t xml:space="preserve">0020000040</t>
  </si>
  <si>
    <t xml:space="preserve">2027</t>
  </si>
  <si>
    <t xml:space="preserve">00301780367</t>
  </si>
  <si>
    <t xml:space="preserve">IT00301780367</t>
  </si>
  <si>
    <t xml:space="preserve">2029</t>
  </si>
  <si>
    <t xml:space="preserve">16/11/2020</t>
  </si>
  <si>
    <t xml:space="preserve">01/2226</t>
  </si>
  <si>
    <t xml:space="preserve">2034</t>
  </si>
  <si>
    <t xml:space="preserve">20110421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348</t>
  </si>
  <si>
    <t xml:space="preserve">2040</t>
  </si>
  <si>
    <t xml:space="preserve">357</t>
  </si>
  <si>
    <t xml:space="preserve">17/11/2020</t>
  </si>
  <si>
    <t xml:space="preserve">2041</t>
  </si>
  <si>
    <t xml:space="preserve">2042</t>
  </si>
  <si>
    <t xml:space="preserve">20VF+05582</t>
  </si>
  <si>
    <t xml:space="preserve">2043</t>
  </si>
  <si>
    <t xml:space="preserve">20VF+05563</t>
  </si>
  <si>
    <t xml:space="preserve">2044</t>
  </si>
  <si>
    <t xml:space="preserve">20VF+05605</t>
  </si>
  <si>
    <t xml:space="preserve">20VF+06011</t>
  </si>
  <si>
    <t xml:space="preserve">2046</t>
  </si>
  <si>
    <t xml:space="preserve">20VF+06009</t>
  </si>
  <si>
    <t xml:space="preserve">2047</t>
  </si>
  <si>
    <t xml:space="preserve">20VF+06013</t>
  </si>
  <si>
    <t xml:space="preserve">2048</t>
  </si>
  <si>
    <t xml:space="preserve">20VF+06008</t>
  </si>
  <si>
    <t xml:space="preserve">2049</t>
  </si>
  <si>
    <t xml:space="preserve">20VF+06010</t>
  </si>
  <si>
    <t xml:space="preserve">2050</t>
  </si>
  <si>
    <t xml:space="preserve">20/11/2020</t>
  </si>
  <si>
    <t xml:space="preserve">2051</t>
  </si>
  <si>
    <t xml:space="preserve">BP016793</t>
  </si>
  <si>
    <t xml:space="preserve">2052</t>
  </si>
  <si>
    <t xml:space="preserve">BP016794</t>
  </si>
  <si>
    <t xml:space="preserve">2053</t>
  </si>
  <si>
    <t xml:space="preserve">BP017335</t>
  </si>
  <si>
    <t xml:space="preserve">2054</t>
  </si>
  <si>
    <t xml:space="preserve">BP017336</t>
  </si>
  <si>
    <t xml:space="preserve">2055</t>
  </si>
  <si>
    <t xml:space="preserve">BP017586</t>
  </si>
  <si>
    <t xml:space="preserve">2056</t>
  </si>
  <si>
    <t xml:space="preserve">BP017739</t>
  </si>
  <si>
    <t xml:space="preserve">2057</t>
  </si>
  <si>
    <t xml:space="preserve">0483/EL</t>
  </si>
  <si>
    <t xml:space="preserve">2058</t>
  </si>
  <si>
    <t xml:space="preserve">0568/EL</t>
  </si>
  <si>
    <t xml:space="preserve">2059</t>
  </si>
  <si>
    <t xml:space="preserve">00133360081</t>
  </si>
  <si>
    <t xml:space="preserve">IT01737830230</t>
  </si>
  <si>
    <t xml:space="preserve">S1/011772</t>
  </si>
  <si>
    <t xml:space="preserve">2060</t>
  </si>
  <si>
    <t xml:space="preserve">01316780426</t>
  </si>
  <si>
    <t xml:space="preserve">IT01316780426</t>
  </si>
  <si>
    <t xml:space="preserve">10919/02</t>
  </si>
  <si>
    <t xml:space="preserve">2061</t>
  </si>
  <si>
    <t xml:space="preserve">51/3</t>
  </si>
  <si>
    <t xml:space="preserve">2062</t>
  </si>
  <si>
    <t xml:space="preserve">50/3</t>
  </si>
  <si>
    <t xml:space="preserve">2063</t>
  </si>
  <si>
    <t xml:space="preserve">49/3</t>
  </si>
  <si>
    <t xml:space="preserve">2064</t>
  </si>
  <si>
    <t xml:space="preserve">2020/5906/VEN</t>
  </si>
  <si>
    <t xml:space="preserve">2065</t>
  </si>
  <si>
    <t xml:space="preserve">1827/00</t>
  </si>
  <si>
    <t xml:space="preserve">2066</t>
  </si>
  <si>
    <t xml:space="preserve">VTLMRZ63E14F257R</t>
  </si>
  <si>
    <t xml:space="preserve">IT02493980367</t>
  </si>
  <si>
    <t xml:space="preserve">2067</t>
  </si>
  <si>
    <t xml:space="preserve">2292/V</t>
  </si>
  <si>
    <t xml:space="preserve">2068</t>
  </si>
  <si>
    <t xml:space="preserve">2373/V</t>
  </si>
  <si>
    <t xml:space="preserve">2069</t>
  </si>
  <si>
    <t xml:space="preserve">02124780368</t>
  </si>
  <si>
    <t xml:space="preserve">IT02124780368</t>
  </si>
  <si>
    <t xml:space="preserve">4PA2020</t>
  </si>
  <si>
    <t xml:space="preserve">2070</t>
  </si>
  <si>
    <t xml:space="preserve">201295942</t>
  </si>
  <si>
    <t xml:space="preserve">2075</t>
  </si>
  <si>
    <t xml:space="preserve">201295938</t>
  </si>
  <si>
    <t xml:space="preserve">2076</t>
  </si>
  <si>
    <t xml:space="preserve">201295940</t>
  </si>
  <si>
    <t xml:space="preserve">2077</t>
  </si>
  <si>
    <t xml:space="preserve">201295943</t>
  </si>
  <si>
    <t xml:space="preserve">2078</t>
  </si>
  <si>
    <t xml:space="preserve">201295941</t>
  </si>
  <si>
    <t xml:space="preserve">2079</t>
  </si>
  <si>
    <t xml:space="preserve">201295939</t>
  </si>
  <si>
    <t xml:space="preserve">2080</t>
  </si>
  <si>
    <t xml:space="preserve">423</t>
  </si>
  <si>
    <t xml:space="preserve">26/11/2020</t>
  </si>
  <si>
    <t xml:space="preserve">2081</t>
  </si>
  <si>
    <t xml:space="preserve">23/11/2020</t>
  </si>
  <si>
    <t xml:space="preserve">16 /PA</t>
  </si>
  <si>
    <t xml:space="preserve">2083</t>
  </si>
  <si>
    <t xml:space="preserve">V0-99524</t>
  </si>
  <si>
    <t xml:space="preserve">30/11/2020</t>
  </si>
  <si>
    <t xml:space="preserve">2084</t>
  </si>
  <si>
    <t xml:space="preserve">40160951</t>
  </si>
  <si>
    <t xml:space="preserve">17/10/2020</t>
  </si>
  <si>
    <t xml:space="preserve">27/11/2020</t>
  </si>
  <si>
    <t xml:space="preserve">2085</t>
  </si>
  <si>
    <t xml:space="preserve">40160950</t>
  </si>
  <si>
    <t xml:space="preserve">2086</t>
  </si>
  <si>
    <t xml:space="preserve">M024706885</t>
  </si>
  <si>
    <t xml:space="preserve">01/11/2020</t>
  </si>
  <si>
    <t xml:space="preserve">25/11/2020</t>
  </si>
  <si>
    <t xml:space="preserve">2089</t>
  </si>
  <si>
    <t xml:space="preserve">M025389321</t>
  </si>
  <si>
    <t xml:space="preserve">2090</t>
  </si>
  <si>
    <t xml:space="preserve">2020-972</t>
  </si>
  <si>
    <t xml:space="preserve">2091</t>
  </si>
  <si>
    <t xml:space="preserve">922010013320</t>
  </si>
  <si>
    <t xml:space="preserve">2092</t>
  </si>
  <si>
    <t xml:space="preserve">922010014880</t>
  </si>
  <si>
    <t xml:space="preserve">2093</t>
  </si>
  <si>
    <t xml:space="preserve">112015694057</t>
  </si>
  <si>
    <t xml:space="preserve">2094</t>
  </si>
  <si>
    <t xml:space="preserve">P17</t>
  </si>
  <si>
    <t xml:space="preserve">15/10/2020</t>
  </si>
  <si>
    <t xml:space="preserve">2095</t>
  </si>
  <si>
    <t xml:space="preserve">20VF+04745</t>
  </si>
  <si>
    <t xml:space="preserve">2096</t>
  </si>
  <si>
    <t xml:space="preserve">20VF+04746</t>
  </si>
  <si>
    <t xml:space="preserve">2097</t>
  </si>
  <si>
    <t xml:space="preserve">20VF+06308</t>
  </si>
  <si>
    <t xml:space="preserve">2098</t>
  </si>
  <si>
    <t xml:space="preserve">20VF+06309</t>
  </si>
  <si>
    <t xml:space="preserve">2099</t>
  </si>
  <si>
    <t xml:space="preserve">20VF+06464</t>
  </si>
  <si>
    <t xml:space="preserve">2100</t>
  </si>
  <si>
    <t xml:space="preserve">BP017833</t>
  </si>
  <si>
    <t xml:space="preserve">2101</t>
  </si>
  <si>
    <t xml:space="preserve">000126/P20</t>
  </si>
  <si>
    <t xml:space="preserve">2102</t>
  </si>
  <si>
    <t xml:space="preserve">3020951746</t>
  </si>
  <si>
    <t xml:space="preserve">2103</t>
  </si>
  <si>
    <t xml:space="preserve">000034/PA</t>
  </si>
  <si>
    <t xml:space="preserve">2104</t>
  </si>
  <si>
    <t xml:space="preserve">000040/PA</t>
  </si>
  <si>
    <t xml:space="preserve">2105</t>
  </si>
  <si>
    <t xml:space="preserve">138/20 PA</t>
  </si>
  <si>
    <t xml:space="preserve">2106</t>
  </si>
  <si>
    <t xml:space="preserve">112016395415</t>
  </si>
  <si>
    <t xml:space="preserve">2107</t>
  </si>
  <si>
    <t xml:space="preserve">24/11/2020</t>
  </si>
  <si>
    <t xml:space="preserve">112016395414</t>
  </si>
  <si>
    <t xml:space="preserve">2108</t>
  </si>
  <si>
    <t xml:space="preserve">40123215</t>
  </si>
  <si>
    <t xml:space="preserve">2109</t>
  </si>
  <si>
    <t xml:space="preserve">27/FE</t>
  </si>
  <si>
    <t xml:space="preserve">2110</t>
  </si>
  <si>
    <t xml:space="preserve">2020   243/e</t>
  </si>
  <si>
    <t xml:space="preserve">2111</t>
  </si>
  <si>
    <t xml:space="preserve">180/C</t>
  </si>
  <si>
    <t xml:space="preserve">2112</t>
  </si>
  <si>
    <t xml:space="preserve">182/C</t>
  </si>
  <si>
    <t xml:space="preserve">2113</t>
  </si>
  <si>
    <t xml:space="preserve">TGLLCU60P05F257T</t>
  </si>
  <si>
    <t xml:space="preserve">IT02328260365</t>
  </si>
  <si>
    <t xml:space="preserve">2114</t>
  </si>
  <si>
    <t xml:space="preserve">5751043411</t>
  </si>
  <si>
    <t xml:space="preserve">21/11/2020</t>
  </si>
  <si>
    <t xml:space="preserve">2115</t>
  </si>
  <si>
    <t xml:space="preserve">5751046506</t>
  </si>
  <si>
    <t xml:space="preserve">5751041948</t>
  </si>
  <si>
    <t xml:space="preserve">5751043103</t>
  </si>
  <si>
    <t xml:space="preserve">5751043410</t>
  </si>
  <si>
    <t xml:space="preserve">5751043505</t>
  </si>
  <si>
    <t xml:space="preserve">5751038115</t>
  </si>
  <si>
    <t xml:space="preserve">7X02685457</t>
  </si>
  <si>
    <t xml:space="preserve">14/08/2020</t>
  </si>
  <si>
    <t xml:space="preserve">2117</t>
  </si>
  <si>
    <t xml:space="preserve">452</t>
  </si>
  <si>
    <t xml:space="preserve">08/12/2020</t>
  </si>
  <si>
    <t xml:space="preserve">2137</t>
  </si>
  <si>
    <t xml:space="preserve">2138</t>
  </si>
  <si>
    <t xml:space="preserve">20VF+06647</t>
  </si>
  <si>
    <t xml:space="preserve">27/10/2020</t>
  </si>
  <si>
    <t xml:space="preserve">07/12/2020</t>
  </si>
  <si>
    <t xml:space="preserve">2139</t>
  </si>
  <si>
    <t xml:space="preserve">20VF+06645</t>
  </si>
  <si>
    <t xml:space="preserve">2140</t>
  </si>
  <si>
    <t xml:space="preserve">20VF+06646</t>
  </si>
  <si>
    <t xml:space="preserve">2141</t>
  </si>
  <si>
    <t xml:space="preserve">S1/013065</t>
  </si>
  <si>
    <t xml:space="preserve">01/12/2020</t>
  </si>
  <si>
    <t xml:space="preserve">2142</t>
  </si>
  <si>
    <t xml:space="preserve">20201861/20</t>
  </si>
  <si>
    <t xml:space="preserve">2143</t>
  </si>
  <si>
    <t xml:space="preserve">922010019404</t>
  </si>
  <si>
    <t xml:space="preserve">02/12/2020</t>
  </si>
  <si>
    <t xml:space="preserve">2144</t>
  </si>
  <si>
    <t xml:space="preserve">04/12/2020</t>
  </si>
  <si>
    <t xml:space="preserve">BP016796</t>
  </si>
  <si>
    <t xml:space="preserve">2145</t>
  </si>
  <si>
    <t xml:space="preserve">297/FPA</t>
  </si>
  <si>
    <t xml:space="preserve">2146</t>
  </si>
  <si>
    <t xml:space="preserve">8H00608427</t>
  </si>
  <si>
    <t xml:space="preserve">2150</t>
  </si>
  <si>
    <t xml:space="preserve">112015826610</t>
  </si>
  <si>
    <t xml:space="preserve">2151</t>
  </si>
  <si>
    <t xml:space="preserve">8H00606117</t>
  </si>
  <si>
    <t xml:space="preserve">2152</t>
  </si>
  <si>
    <t xml:space="preserve">8H00608680</t>
  </si>
  <si>
    <t xml:space="preserve">2153</t>
  </si>
  <si>
    <t xml:space="preserve">8H00608316</t>
  </si>
  <si>
    <t xml:space="preserve">2154</t>
  </si>
  <si>
    <t xml:space="preserve">8H00607181</t>
  </si>
  <si>
    <t xml:space="preserve">2155</t>
  </si>
  <si>
    <t xml:space="preserve">8H00606507</t>
  </si>
  <si>
    <t xml:space="preserve">2156</t>
  </si>
  <si>
    <t xml:space="preserve">8H00607147</t>
  </si>
  <si>
    <t xml:space="preserve">2157</t>
  </si>
  <si>
    <t xml:space="preserve">8H00607035</t>
  </si>
  <si>
    <t xml:space="preserve">2158</t>
  </si>
  <si>
    <t xml:space="preserve">8H00606231</t>
  </si>
  <si>
    <t xml:space="preserve">2159</t>
  </si>
  <si>
    <t xml:space="preserve">112015826612</t>
  </si>
  <si>
    <t xml:space="preserve">2160</t>
  </si>
  <si>
    <t xml:space="preserve">8H00608430</t>
  </si>
  <si>
    <t xml:space="preserve">2161</t>
  </si>
  <si>
    <t xml:space="preserve">8H00607651</t>
  </si>
  <si>
    <t xml:space="preserve">2162</t>
  </si>
  <si>
    <t xml:space="preserve">922010014879</t>
  </si>
  <si>
    <t xml:space="preserve">2163</t>
  </si>
  <si>
    <t xml:space="preserve">112015965367</t>
  </si>
  <si>
    <t xml:space="preserve">2164</t>
  </si>
  <si>
    <t xml:space="preserve">112015965368</t>
  </si>
  <si>
    <t xml:space="preserve">000084/PA</t>
  </si>
  <si>
    <t xml:space="preserve">10/12/2020</t>
  </si>
  <si>
    <t xml:space="preserve">2165</t>
  </si>
  <si>
    <t xml:space="preserve">000085/PA</t>
  </si>
  <si>
    <t xml:space="preserve">2166</t>
  </si>
  <si>
    <t xml:space="preserve">12003156</t>
  </si>
  <si>
    <t xml:space="preserve">2167</t>
  </si>
  <si>
    <t xml:space="preserve">5200013706</t>
  </si>
  <si>
    <t xml:space="preserve">2172</t>
  </si>
  <si>
    <t xml:space="preserve">5200014275</t>
  </si>
  <si>
    <t xml:space="preserve">2173</t>
  </si>
  <si>
    <t xml:space="preserve">5200014274</t>
  </si>
  <si>
    <t xml:space="preserve">2174</t>
  </si>
  <si>
    <t xml:space="preserve">5200014282</t>
  </si>
  <si>
    <t xml:space="preserve">2175</t>
  </si>
  <si>
    <t xml:space="preserve">5200014276</t>
  </si>
  <si>
    <t xml:space="preserve">2176</t>
  </si>
  <si>
    <t xml:space="preserve">5200014277</t>
  </si>
  <si>
    <t xml:space="preserve">2177</t>
  </si>
  <si>
    <t xml:space="preserve">5200014181</t>
  </si>
  <si>
    <t xml:space="preserve">2178</t>
  </si>
  <si>
    <t xml:space="preserve">5200014278</t>
  </si>
  <si>
    <t xml:space="preserve">2179</t>
  </si>
  <si>
    <t xml:space="preserve">5200014279</t>
  </si>
  <si>
    <t xml:space="preserve">2180</t>
  </si>
  <si>
    <t xml:space="preserve">HW0000009</t>
  </si>
  <si>
    <t xml:space="preserve">2181</t>
  </si>
  <si>
    <t xml:space="preserve">9124005609</t>
  </si>
  <si>
    <t xml:space="preserve">2182</t>
  </si>
  <si>
    <t xml:space="preserve">326</t>
  </si>
  <si>
    <t xml:space="preserve">09/12/2020</t>
  </si>
  <si>
    <t xml:space="preserve">2183</t>
  </si>
  <si>
    <t xml:space="preserve">2184</t>
  </si>
  <si>
    <t xml:space="preserve">0/1150</t>
  </si>
  <si>
    <t xml:space="preserve">2185</t>
  </si>
  <si>
    <t xml:space="preserve">530105</t>
  </si>
  <si>
    <t xml:space="preserve">2186</t>
  </si>
  <si>
    <t xml:space="preserve">107336</t>
  </si>
  <si>
    <t xml:space="preserve">2187</t>
  </si>
  <si>
    <t xml:space="preserve">107337</t>
  </si>
  <si>
    <t xml:space="preserve">2188</t>
  </si>
  <si>
    <t xml:space="preserve">107338</t>
  </si>
  <si>
    <t xml:space="preserve">2189</t>
  </si>
  <si>
    <t xml:space="preserve">107339</t>
  </si>
  <si>
    <t xml:space="preserve">2190</t>
  </si>
  <si>
    <t xml:space="preserve">20VF+04278</t>
  </si>
  <si>
    <t xml:space="preserve">2191</t>
  </si>
  <si>
    <t xml:space="preserve">PJ03187898</t>
  </si>
  <si>
    <t xml:space="preserve">2192</t>
  </si>
  <si>
    <t xml:space="preserve">VB0200751</t>
  </si>
  <si>
    <t xml:space="preserve">2193</t>
  </si>
  <si>
    <t xml:space="preserve">BP019676</t>
  </si>
  <si>
    <t xml:space="preserve">2194</t>
  </si>
  <si>
    <t xml:space="preserve">BP019677</t>
  </si>
  <si>
    <t xml:space="preserve">2195</t>
  </si>
  <si>
    <t xml:space="preserve">000137/P20</t>
  </si>
  <si>
    <t xml:space="preserve">2196</t>
  </si>
  <si>
    <t xml:space="preserve">000138/P20</t>
  </si>
  <si>
    <t xml:space="preserve">2197</t>
  </si>
  <si>
    <t xml:space="preserve">192/C</t>
  </si>
  <si>
    <t xml:space="preserve">2198</t>
  </si>
  <si>
    <t xml:space="preserve">197/C</t>
  </si>
  <si>
    <t xml:space="preserve">2199</t>
  </si>
  <si>
    <t xml:space="preserve">200/C</t>
  </si>
  <si>
    <t xml:space="preserve">2200</t>
  </si>
  <si>
    <t xml:space="preserve">36/3</t>
  </si>
  <si>
    <t xml:space="preserve">2201</t>
  </si>
  <si>
    <t xml:space="preserve">7820005726</t>
  </si>
  <si>
    <t xml:space="preserve">2202</t>
  </si>
  <si>
    <t xml:space="preserve">7820005725</t>
  </si>
  <si>
    <t xml:space="preserve">2203</t>
  </si>
  <si>
    <t xml:space="preserve">0020000051</t>
  </si>
  <si>
    <t xml:space="preserve">2204</t>
  </si>
  <si>
    <t xml:space="preserve">2234</t>
  </si>
  <si>
    <t xml:space="preserve">2225</t>
  </si>
  <si>
    <t xml:space="preserve">17/12/2020</t>
  </si>
  <si>
    <t xml:space="preserve">10000008988</t>
  </si>
  <si>
    <t xml:space="preserve">2226</t>
  </si>
  <si>
    <t xml:space="preserve">2227</t>
  </si>
  <si>
    <t xml:space="preserve">2228</t>
  </si>
  <si>
    <t xml:space="preserve">25 pa</t>
  </si>
  <si>
    <t xml:space="preserve">15/12/2020</t>
  </si>
  <si>
    <t xml:space="preserve">2229</t>
  </si>
  <si>
    <t xml:space="preserve">7009133222</t>
  </si>
  <si>
    <t xml:space="preserve">2230</t>
  </si>
  <si>
    <t xml:space="preserve">BP019675</t>
  </si>
  <si>
    <t xml:space="preserve">2231</t>
  </si>
  <si>
    <t xml:space="preserve">BP019674</t>
  </si>
  <si>
    <t xml:space="preserve">2232</t>
  </si>
  <si>
    <t xml:space="preserve">0659/EL</t>
  </si>
  <si>
    <t xml:space="preserve">2233</t>
  </si>
  <si>
    <t xml:space="preserve">001062</t>
  </si>
  <si>
    <t xml:space="preserve">2404-2020/11</t>
  </si>
  <si>
    <t xml:space="preserve">2235</t>
  </si>
  <si>
    <t xml:space="preserve">2406-2020/11</t>
  </si>
  <si>
    <t xml:space="preserve">2236</t>
  </si>
  <si>
    <t xml:space="preserve">2410-2020/11</t>
  </si>
  <si>
    <t xml:space="preserve">2237</t>
  </si>
  <si>
    <t xml:space="preserve">2411-2020/11</t>
  </si>
  <si>
    <t xml:space="preserve">2238</t>
  </si>
  <si>
    <t xml:space="preserve">2405-2020/11</t>
  </si>
  <si>
    <t xml:space="preserve">2239</t>
  </si>
  <si>
    <t xml:space="preserve">2409-2020/11</t>
  </si>
  <si>
    <t xml:space="preserve">2240</t>
  </si>
  <si>
    <t xml:space="preserve">2408-2020/11</t>
  </si>
  <si>
    <t xml:space="preserve">2241</t>
  </si>
  <si>
    <t xml:space="preserve">2407-2020/11</t>
  </si>
  <si>
    <t xml:space="preserve">2242</t>
  </si>
  <si>
    <t xml:space="preserve">2402-2020/11</t>
  </si>
  <si>
    <t xml:space="preserve">2243</t>
  </si>
  <si>
    <t xml:space="preserve">2413-2020/11</t>
  </si>
  <si>
    <t xml:space="preserve">2244</t>
  </si>
  <si>
    <t xml:space="preserve">2412-2020/11</t>
  </si>
  <si>
    <t xml:space="preserve">2245</t>
  </si>
  <si>
    <t xml:space="preserve">2403-2020/11</t>
  </si>
  <si>
    <t xml:space="preserve">2246</t>
  </si>
  <si>
    <t xml:space="preserve">2414-2020/11</t>
  </si>
  <si>
    <t xml:space="preserve">2247</t>
  </si>
  <si>
    <t xml:space="preserve">2248</t>
  </si>
  <si>
    <t xml:space="preserve">FATTPA 77_20</t>
  </si>
  <si>
    <t xml:space="preserve">16/12/2020</t>
  </si>
  <si>
    <t xml:space="preserve">2249</t>
  </si>
  <si>
    <t xml:space="preserve">FATTPA 76_20</t>
  </si>
  <si>
    <t xml:space="preserve">2250</t>
  </si>
  <si>
    <t xml:space="preserve">59/3</t>
  </si>
  <si>
    <t xml:space="preserve">2251</t>
  </si>
  <si>
    <t xml:space="preserve">2020/7172/VEN</t>
  </si>
  <si>
    <t xml:space="preserve">2252</t>
  </si>
  <si>
    <t xml:space="preserve">M027183288</t>
  </si>
  <si>
    <t xml:space="preserve">25/12/2020</t>
  </si>
  <si>
    <t xml:space="preserve">2255</t>
  </si>
  <si>
    <t xml:space="preserve">M027144341</t>
  </si>
  <si>
    <t xml:space="preserve">2256</t>
  </si>
  <si>
    <t xml:space="preserve">201345212</t>
  </si>
  <si>
    <t xml:space="preserve">14/12/2020</t>
  </si>
  <si>
    <t xml:space="preserve">2257</t>
  </si>
  <si>
    <t xml:space="preserve">18/12/2020</t>
  </si>
  <si>
    <t xml:space="preserve">201345209</t>
  </si>
  <si>
    <t xml:space="preserve">2258</t>
  </si>
  <si>
    <t xml:space="preserve">201345213</t>
  </si>
  <si>
    <t xml:space="preserve">2259</t>
  </si>
  <si>
    <t xml:space="preserve">201345206</t>
  </si>
  <si>
    <t xml:space="preserve">2260</t>
  </si>
  <si>
    <t xml:space="preserve">201345211</t>
  </si>
  <si>
    <t xml:space="preserve">2261</t>
  </si>
  <si>
    <t xml:space="preserve">201345208</t>
  </si>
  <si>
    <t xml:space="preserve">2262</t>
  </si>
  <si>
    <t xml:space="preserve">5751057961</t>
  </si>
  <si>
    <t xml:space="preserve">23/12/2020</t>
  </si>
  <si>
    <t xml:space="preserve">2270</t>
  </si>
  <si>
    <t xml:space="preserve">24/12/2020</t>
  </si>
  <si>
    <t xml:space="preserve">5751056798</t>
  </si>
  <si>
    <t xml:space="preserve">5751058611</t>
  </si>
  <si>
    <t xml:space="preserve">5751053905</t>
  </si>
  <si>
    <t xml:space="preserve">5751059517</t>
  </si>
  <si>
    <t xml:space="preserve">5751056867</t>
  </si>
  <si>
    <t xml:space="preserve">5751059212</t>
  </si>
  <si>
    <t xml:space="preserve">112016530510</t>
  </si>
  <si>
    <t xml:space="preserve">31/12/2020</t>
  </si>
  <si>
    <t xml:space="preserve">2272</t>
  </si>
  <si>
    <t xml:space="preserve">112016530509</t>
  </si>
  <si>
    <t xml:space="preserve">112017020716</t>
  </si>
  <si>
    <t xml:space="preserve">2273</t>
  </si>
  <si>
    <t xml:space="preserve">TEMPESTIVITA’ PAGAMENTI ANN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49"/>
  <sheetViews>
    <sheetView showFormulas="false" showGridLines="true" showRowColHeaders="true" showZeros="true" rightToLeft="false" tabSelected="true" showOutlineSymbols="true" defaultGridColor="true" view="normal" topLeftCell="A1808" colorId="64" zoomScale="100" zoomScaleNormal="100" zoomScalePageLayoutView="100" workbookViewId="0">
      <selection pane="topLeft" activeCell="M1823" activeCellId="0" sqref="M182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4" min="4" style="1" width="11.7"/>
    <col collapsed="false" customWidth="true" hidden="false" outlineLevel="0" max="6" min="5" style="2" width="9.56"/>
    <col collapsed="false" customWidth="true" hidden="false" outlineLevel="0" max="7" min="7" style="1" width="11.7"/>
    <col collapsed="false" customWidth="true" hidden="false" outlineLevel="0" max="8" min="8" style="2" width="12.7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3" width="12.28"/>
    <col collapsed="false" customWidth="true" hidden="false" outlineLevel="0" max="12" min="12" style="4" width="13.7"/>
  </cols>
  <sheetData>
    <row r="1" s="9" customFormat="true" ht="67.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8" t="s">
        <v>11</v>
      </c>
    </row>
    <row r="2" customFormat="false" ht="17.1" hidden="false" customHeight="true" outlineLevel="0" collapsed="false">
      <c r="A2" s="10" t="s">
        <v>12</v>
      </c>
      <c r="B2" s="10" t="s">
        <v>13</v>
      </c>
      <c r="C2" s="10" t="s">
        <v>14</v>
      </c>
      <c r="D2" s="10" t="s">
        <v>15</v>
      </c>
      <c r="E2" s="2" t="n">
        <v>360.99</v>
      </c>
      <c r="F2" s="2" t="n">
        <v>313.42</v>
      </c>
      <c r="G2" s="10" t="s">
        <v>16</v>
      </c>
      <c r="H2" s="2" t="n">
        <v>313.42</v>
      </c>
      <c r="I2" s="10" t="s">
        <v>17</v>
      </c>
      <c r="J2" s="10" t="s">
        <v>18</v>
      </c>
      <c r="K2" s="3" t="e">
        <f aca="false">J2-G2</f>
        <v>#VALUE!</v>
      </c>
      <c r="L2" s="4" t="e">
        <f aca="false">K2*H2</f>
        <v>#VALUE!</v>
      </c>
    </row>
    <row r="3" customFormat="false" ht="17.1" hidden="false" customHeight="true" outlineLevel="0" collapsed="false">
      <c r="A3" s="10" t="s">
        <v>12</v>
      </c>
      <c r="B3" s="10" t="s">
        <v>13</v>
      </c>
      <c r="C3" s="10" t="s">
        <v>19</v>
      </c>
      <c r="D3" s="10" t="s">
        <v>20</v>
      </c>
      <c r="E3" s="2" t="n">
        <v>393.99</v>
      </c>
      <c r="F3" s="2" t="n">
        <v>340.47</v>
      </c>
      <c r="G3" s="10" t="s">
        <v>21</v>
      </c>
      <c r="H3" s="2" t="n">
        <v>340.47</v>
      </c>
      <c r="I3" s="10" t="s">
        <v>22</v>
      </c>
      <c r="J3" s="10" t="s">
        <v>18</v>
      </c>
      <c r="K3" s="3" t="e">
        <f aca="false">J3-G3</f>
        <v>#VALUE!</v>
      </c>
      <c r="L3" s="4" t="e">
        <f aca="false">K3*H3</f>
        <v>#VALUE!</v>
      </c>
    </row>
    <row r="4" customFormat="false" ht="17.1" hidden="false" customHeight="true" outlineLevel="0" collapsed="false">
      <c r="A4" s="10" t="s">
        <v>23</v>
      </c>
      <c r="B4" s="10" t="s">
        <v>24</v>
      </c>
      <c r="C4" s="10" t="s">
        <v>25</v>
      </c>
      <c r="D4" s="10" t="s">
        <v>26</v>
      </c>
      <c r="E4" s="2" t="n">
        <v>30.46</v>
      </c>
      <c r="F4" s="2" t="n">
        <v>24.97</v>
      </c>
      <c r="G4" s="10" t="s">
        <v>27</v>
      </c>
      <c r="H4" s="2" t="n">
        <v>24.97</v>
      </c>
      <c r="I4" s="10" t="s">
        <v>28</v>
      </c>
      <c r="J4" s="10" t="s">
        <v>18</v>
      </c>
      <c r="K4" s="3" t="e">
        <f aca="false">J4-G4</f>
        <v>#VALUE!</v>
      </c>
      <c r="L4" s="4" t="e">
        <f aca="false">K4*H4</f>
        <v>#VALUE!</v>
      </c>
    </row>
    <row r="5" customFormat="false" ht="17.1" hidden="false" customHeight="true" outlineLevel="0" collapsed="false">
      <c r="A5" s="10" t="s">
        <v>29</v>
      </c>
      <c r="B5" s="10" t="s">
        <v>30</v>
      </c>
      <c r="C5" s="10" t="s">
        <v>31</v>
      </c>
      <c r="D5" s="10" t="s">
        <v>32</v>
      </c>
      <c r="E5" s="2" t="n">
        <v>398.94</v>
      </c>
      <c r="F5" s="2" t="n">
        <v>327</v>
      </c>
      <c r="G5" s="10" t="s">
        <v>33</v>
      </c>
      <c r="H5" s="2" t="n">
        <v>327</v>
      </c>
      <c r="I5" s="10" t="s">
        <v>34</v>
      </c>
      <c r="J5" s="10" t="s">
        <v>18</v>
      </c>
      <c r="K5" s="3" t="e">
        <f aca="false">J5-G5</f>
        <v>#VALUE!</v>
      </c>
      <c r="L5" s="4" t="e">
        <f aca="false">K5*H5</f>
        <v>#VALUE!</v>
      </c>
    </row>
    <row r="6" customFormat="false" ht="17.1" hidden="false" customHeight="true" outlineLevel="0" collapsed="false">
      <c r="A6" s="10" t="s">
        <v>35</v>
      </c>
      <c r="B6" s="10" t="s">
        <v>36</v>
      </c>
      <c r="C6" s="10" t="s">
        <v>37</v>
      </c>
      <c r="D6" s="10" t="s">
        <v>26</v>
      </c>
      <c r="E6" s="2" t="n">
        <v>58.56</v>
      </c>
      <c r="F6" s="2" t="n">
        <v>48</v>
      </c>
      <c r="G6" s="10" t="s">
        <v>27</v>
      </c>
      <c r="H6" s="2" t="n">
        <v>48</v>
      </c>
      <c r="I6" s="10" t="s">
        <v>38</v>
      </c>
      <c r="J6" s="10" t="s">
        <v>18</v>
      </c>
      <c r="K6" s="3" t="e">
        <f aca="false">J6-G6</f>
        <v>#VALUE!</v>
      </c>
      <c r="L6" s="4" t="e">
        <f aca="false">K6*H6</f>
        <v>#VALUE!</v>
      </c>
    </row>
    <row r="7" customFormat="false" ht="17.1" hidden="false" customHeight="true" outlineLevel="0" collapsed="false">
      <c r="A7" s="10" t="s">
        <v>39</v>
      </c>
      <c r="B7" s="10" t="s">
        <v>40</v>
      </c>
      <c r="C7" s="10" t="s">
        <v>41</v>
      </c>
      <c r="D7" s="10" t="s">
        <v>32</v>
      </c>
      <c r="E7" s="2" t="n">
        <v>403.17</v>
      </c>
      <c r="F7" s="2" t="n">
        <v>387.66</v>
      </c>
      <c r="G7" s="10" t="s">
        <v>27</v>
      </c>
      <c r="H7" s="2" t="n">
        <v>387.66</v>
      </c>
      <c r="I7" s="10" t="s">
        <v>42</v>
      </c>
      <c r="J7" s="10" t="s">
        <v>18</v>
      </c>
      <c r="K7" s="3" t="e">
        <f aca="false">J7-G7</f>
        <v>#VALUE!</v>
      </c>
      <c r="L7" s="4" t="e">
        <f aca="false">K7*H7</f>
        <v>#VALUE!</v>
      </c>
    </row>
    <row r="8" customFormat="false" ht="17.1" hidden="false" customHeight="true" outlineLevel="0" collapsed="false">
      <c r="A8" s="10" t="s">
        <v>39</v>
      </c>
      <c r="B8" s="10" t="s">
        <v>40</v>
      </c>
      <c r="C8" s="10" t="s">
        <v>43</v>
      </c>
      <c r="D8" s="10" t="s">
        <v>32</v>
      </c>
      <c r="E8" s="2" t="n">
        <v>2015.9</v>
      </c>
      <c r="F8" s="2" t="n">
        <v>1832.64</v>
      </c>
      <c r="G8" s="10" t="s">
        <v>27</v>
      </c>
      <c r="H8" s="2" t="n">
        <v>1832.64</v>
      </c>
      <c r="I8" s="10" t="s">
        <v>44</v>
      </c>
      <c r="J8" s="10" t="s">
        <v>18</v>
      </c>
      <c r="K8" s="3" t="e">
        <f aca="false">J8-G8</f>
        <v>#VALUE!</v>
      </c>
      <c r="L8" s="4" t="e">
        <f aca="false">K8*H8</f>
        <v>#VALUE!</v>
      </c>
    </row>
    <row r="9" customFormat="false" ht="17.1" hidden="false" customHeight="true" outlineLevel="0" collapsed="false">
      <c r="A9" s="10" t="s">
        <v>39</v>
      </c>
      <c r="B9" s="10" t="s">
        <v>40</v>
      </c>
      <c r="C9" s="10" t="s">
        <v>45</v>
      </c>
      <c r="D9" s="10" t="s">
        <v>32</v>
      </c>
      <c r="E9" s="2" t="n">
        <v>894.2</v>
      </c>
      <c r="F9" s="2" t="n">
        <v>859.81</v>
      </c>
      <c r="G9" s="10" t="s">
        <v>27</v>
      </c>
      <c r="H9" s="2" t="n">
        <v>859.81</v>
      </c>
      <c r="I9" s="10" t="s">
        <v>46</v>
      </c>
      <c r="J9" s="10" t="s">
        <v>18</v>
      </c>
      <c r="K9" s="3" t="e">
        <f aca="false">J9-G9</f>
        <v>#VALUE!</v>
      </c>
      <c r="L9" s="4" t="e">
        <f aca="false">K9*H9</f>
        <v>#VALUE!</v>
      </c>
    </row>
    <row r="10" customFormat="false" ht="17.1" hidden="false" customHeight="true" outlineLevel="0" collapsed="false">
      <c r="A10" s="10" t="s">
        <v>39</v>
      </c>
      <c r="B10" s="10" t="s">
        <v>40</v>
      </c>
      <c r="C10" s="10" t="s">
        <v>47</v>
      </c>
      <c r="D10" s="10" t="s">
        <v>32</v>
      </c>
      <c r="E10" s="2" t="n">
        <v>4775.96</v>
      </c>
      <c r="F10" s="2" t="n">
        <v>4592.27</v>
      </c>
      <c r="G10" s="10" t="s">
        <v>27</v>
      </c>
      <c r="H10" s="2" t="n">
        <v>4592.27</v>
      </c>
      <c r="I10" s="10" t="s">
        <v>48</v>
      </c>
      <c r="J10" s="10" t="s">
        <v>18</v>
      </c>
      <c r="K10" s="3" t="e">
        <f aca="false">J10-G10</f>
        <v>#VALUE!</v>
      </c>
      <c r="L10" s="4" t="e">
        <f aca="false">K10*H10</f>
        <v>#VALUE!</v>
      </c>
    </row>
    <row r="11" customFormat="false" ht="17.1" hidden="false" customHeight="true" outlineLevel="0" collapsed="false">
      <c r="A11" s="10" t="s">
        <v>39</v>
      </c>
      <c r="B11" s="10" t="s">
        <v>40</v>
      </c>
      <c r="C11" s="10" t="s">
        <v>49</v>
      </c>
      <c r="D11" s="10" t="s">
        <v>32</v>
      </c>
      <c r="E11" s="2" t="n">
        <v>868.36</v>
      </c>
      <c r="F11" s="2" t="n">
        <v>834.96</v>
      </c>
      <c r="G11" s="10" t="s">
        <v>27</v>
      </c>
      <c r="H11" s="2" t="n">
        <v>834.96</v>
      </c>
      <c r="I11" s="10" t="s">
        <v>50</v>
      </c>
      <c r="J11" s="10" t="s">
        <v>18</v>
      </c>
      <c r="K11" s="3" t="e">
        <f aca="false">J11-G11</f>
        <v>#VALUE!</v>
      </c>
      <c r="L11" s="4" t="e">
        <f aca="false">K11*H11</f>
        <v>#VALUE!</v>
      </c>
    </row>
    <row r="12" customFormat="false" ht="17.1" hidden="false" customHeight="true" outlineLevel="0" collapsed="false">
      <c r="A12" s="10" t="s">
        <v>39</v>
      </c>
      <c r="B12" s="10" t="s">
        <v>40</v>
      </c>
      <c r="C12" s="10" t="s">
        <v>51</v>
      </c>
      <c r="D12" s="10" t="s">
        <v>32</v>
      </c>
      <c r="E12" s="2" t="n">
        <v>2284.61</v>
      </c>
      <c r="F12" s="2" t="n">
        <v>2196.74</v>
      </c>
      <c r="G12" s="10" t="s">
        <v>27</v>
      </c>
      <c r="H12" s="2" t="n">
        <v>2196.74</v>
      </c>
      <c r="I12" s="10" t="s">
        <v>52</v>
      </c>
      <c r="J12" s="10" t="s">
        <v>18</v>
      </c>
      <c r="K12" s="3" t="e">
        <f aca="false">J12-G12</f>
        <v>#VALUE!</v>
      </c>
      <c r="L12" s="4" t="e">
        <f aca="false">K12*H12</f>
        <v>#VALUE!</v>
      </c>
    </row>
    <row r="13" customFormat="false" ht="17.1" hidden="false" customHeight="true" outlineLevel="0" collapsed="false">
      <c r="A13" s="10" t="s">
        <v>39</v>
      </c>
      <c r="B13" s="10" t="s">
        <v>40</v>
      </c>
      <c r="C13" s="10" t="s">
        <v>53</v>
      </c>
      <c r="D13" s="10" t="s">
        <v>32</v>
      </c>
      <c r="E13" s="2" t="n">
        <v>735.45</v>
      </c>
      <c r="F13" s="2" t="n">
        <v>707.16</v>
      </c>
      <c r="G13" s="10" t="s">
        <v>27</v>
      </c>
      <c r="H13" s="2" t="n">
        <v>707.16</v>
      </c>
      <c r="I13" s="10" t="s">
        <v>54</v>
      </c>
      <c r="J13" s="10" t="s">
        <v>18</v>
      </c>
      <c r="K13" s="3" t="e">
        <f aca="false">J13-G13</f>
        <v>#VALUE!</v>
      </c>
      <c r="L13" s="4" t="e">
        <f aca="false">K13*H13</f>
        <v>#VALUE!</v>
      </c>
    </row>
    <row r="14" customFormat="false" ht="17.1" hidden="false" customHeight="true" outlineLevel="0" collapsed="false">
      <c r="A14" s="10" t="s">
        <v>39</v>
      </c>
      <c r="B14" s="10" t="s">
        <v>40</v>
      </c>
      <c r="C14" s="10" t="s">
        <v>55</v>
      </c>
      <c r="D14" s="10" t="s">
        <v>32</v>
      </c>
      <c r="E14" s="2" t="n">
        <v>2239.09</v>
      </c>
      <c r="F14" s="2" t="n">
        <v>2035.54</v>
      </c>
      <c r="G14" s="10" t="s">
        <v>27</v>
      </c>
      <c r="H14" s="2" t="n">
        <v>2035.54</v>
      </c>
      <c r="I14" s="10" t="s">
        <v>56</v>
      </c>
      <c r="J14" s="10" t="s">
        <v>18</v>
      </c>
      <c r="K14" s="3" t="e">
        <f aca="false">J14-G14</f>
        <v>#VALUE!</v>
      </c>
      <c r="L14" s="4" t="e">
        <f aca="false">K14*H14</f>
        <v>#VALUE!</v>
      </c>
    </row>
    <row r="15" customFormat="false" ht="17.1" hidden="false" customHeight="true" outlineLevel="0" collapsed="false">
      <c r="A15" s="10" t="s">
        <v>39</v>
      </c>
      <c r="B15" s="10" t="s">
        <v>40</v>
      </c>
      <c r="C15" s="10" t="s">
        <v>57</v>
      </c>
      <c r="D15" s="10" t="s">
        <v>32</v>
      </c>
      <c r="E15" s="2" t="n">
        <v>2325.96</v>
      </c>
      <c r="F15" s="2" t="n">
        <v>2236.5</v>
      </c>
      <c r="G15" s="10" t="s">
        <v>27</v>
      </c>
      <c r="H15" s="2" t="n">
        <v>2236.5</v>
      </c>
      <c r="I15" s="10" t="s">
        <v>58</v>
      </c>
      <c r="J15" s="10" t="s">
        <v>18</v>
      </c>
      <c r="K15" s="3" t="e">
        <f aca="false">J15-G15</f>
        <v>#VALUE!</v>
      </c>
      <c r="L15" s="4" t="e">
        <f aca="false">K15*H15</f>
        <v>#VALUE!</v>
      </c>
    </row>
    <row r="16" customFormat="false" ht="17.1" hidden="false" customHeight="true" outlineLevel="0" collapsed="false">
      <c r="A16" s="10" t="s">
        <v>39</v>
      </c>
      <c r="B16" s="10" t="s">
        <v>40</v>
      </c>
      <c r="C16" s="10" t="s">
        <v>59</v>
      </c>
      <c r="D16" s="10" t="s">
        <v>32</v>
      </c>
      <c r="E16" s="2" t="n">
        <v>2377.65</v>
      </c>
      <c r="F16" s="2" t="n">
        <v>2286.2</v>
      </c>
      <c r="G16" s="10" t="s">
        <v>27</v>
      </c>
      <c r="H16" s="2" t="n">
        <v>2286.2</v>
      </c>
      <c r="I16" s="10" t="s">
        <v>60</v>
      </c>
      <c r="J16" s="10" t="s">
        <v>18</v>
      </c>
      <c r="K16" s="3" t="e">
        <f aca="false">J16-G16</f>
        <v>#VALUE!</v>
      </c>
      <c r="L16" s="4" t="e">
        <f aca="false">K16*H16</f>
        <v>#VALUE!</v>
      </c>
    </row>
    <row r="17" customFormat="false" ht="17.1" hidden="false" customHeight="true" outlineLevel="0" collapsed="false">
      <c r="A17" s="10" t="s">
        <v>39</v>
      </c>
      <c r="B17" s="10" t="s">
        <v>40</v>
      </c>
      <c r="C17" s="10" t="s">
        <v>61</v>
      </c>
      <c r="D17" s="10" t="s">
        <v>32</v>
      </c>
      <c r="E17" s="2" t="n">
        <v>1710.87</v>
      </c>
      <c r="F17" s="2" t="n">
        <v>1645.07</v>
      </c>
      <c r="G17" s="10" t="s">
        <v>27</v>
      </c>
      <c r="H17" s="2" t="n">
        <v>1645.07</v>
      </c>
      <c r="I17" s="10" t="s">
        <v>62</v>
      </c>
      <c r="J17" s="10" t="s">
        <v>18</v>
      </c>
      <c r="K17" s="3" t="e">
        <f aca="false">J17-G17</f>
        <v>#VALUE!</v>
      </c>
      <c r="L17" s="4" t="e">
        <f aca="false">K17*H17</f>
        <v>#VALUE!</v>
      </c>
    </row>
    <row r="18" customFormat="false" ht="17.1" hidden="false" customHeight="true" outlineLevel="0" collapsed="false">
      <c r="A18" s="10" t="s">
        <v>63</v>
      </c>
      <c r="B18" s="10" t="s">
        <v>64</v>
      </c>
      <c r="C18" s="10" t="s">
        <v>65</v>
      </c>
      <c r="D18" s="10" t="s">
        <v>26</v>
      </c>
      <c r="E18" s="2" t="n">
        <v>105.14</v>
      </c>
      <c r="F18" s="2" t="n">
        <v>86.18</v>
      </c>
      <c r="G18" s="10" t="s">
        <v>33</v>
      </c>
      <c r="H18" s="2" t="n">
        <v>86.18</v>
      </c>
      <c r="I18" s="10" t="s">
        <v>66</v>
      </c>
      <c r="J18" s="10" t="s">
        <v>18</v>
      </c>
      <c r="K18" s="3" t="e">
        <f aca="false">J18-G18</f>
        <v>#VALUE!</v>
      </c>
      <c r="L18" s="4" t="e">
        <f aca="false">K18*H18</f>
        <v>#VALUE!</v>
      </c>
    </row>
    <row r="19" customFormat="false" ht="17.1" hidden="false" customHeight="true" outlineLevel="0" collapsed="false">
      <c r="A19" s="10" t="s">
        <v>63</v>
      </c>
      <c r="B19" s="10" t="s">
        <v>64</v>
      </c>
      <c r="C19" s="10" t="s">
        <v>67</v>
      </c>
      <c r="D19" s="10" t="s">
        <v>26</v>
      </c>
      <c r="E19" s="2" t="n">
        <v>1544.2</v>
      </c>
      <c r="F19" s="2" t="n">
        <v>1265.74</v>
      </c>
      <c r="G19" s="10" t="s">
        <v>33</v>
      </c>
      <c r="H19" s="2" t="n">
        <v>1265.74</v>
      </c>
      <c r="I19" s="10" t="s">
        <v>68</v>
      </c>
      <c r="J19" s="10" t="s">
        <v>18</v>
      </c>
      <c r="K19" s="3" t="e">
        <f aca="false">J19-G19</f>
        <v>#VALUE!</v>
      </c>
      <c r="L19" s="4" t="e">
        <f aca="false">K19*H19</f>
        <v>#VALUE!</v>
      </c>
    </row>
    <row r="20" customFormat="false" ht="17.1" hidden="false" customHeight="true" outlineLevel="0" collapsed="false">
      <c r="A20" s="10" t="s">
        <v>63</v>
      </c>
      <c r="B20" s="10" t="s">
        <v>64</v>
      </c>
      <c r="C20" s="10" t="s">
        <v>69</v>
      </c>
      <c r="D20" s="10" t="s">
        <v>26</v>
      </c>
      <c r="E20" s="2" t="n">
        <v>1355.77</v>
      </c>
      <c r="F20" s="2" t="n">
        <v>1111.29</v>
      </c>
      <c r="G20" s="10" t="s">
        <v>33</v>
      </c>
      <c r="H20" s="2" t="n">
        <v>1111.29</v>
      </c>
      <c r="I20" s="10" t="s">
        <v>70</v>
      </c>
      <c r="J20" s="10" t="s">
        <v>18</v>
      </c>
      <c r="K20" s="3" t="e">
        <f aca="false">J20-G20</f>
        <v>#VALUE!</v>
      </c>
      <c r="L20" s="4" t="e">
        <f aca="false">K20*H20</f>
        <v>#VALUE!</v>
      </c>
    </row>
    <row r="21" customFormat="false" ht="17.1" hidden="false" customHeight="true" outlineLevel="0" collapsed="false">
      <c r="A21" s="10" t="s">
        <v>63</v>
      </c>
      <c r="B21" s="10" t="s">
        <v>64</v>
      </c>
      <c r="C21" s="10" t="s">
        <v>71</v>
      </c>
      <c r="D21" s="10" t="s">
        <v>26</v>
      </c>
      <c r="E21" s="2" t="n">
        <v>26.03</v>
      </c>
      <c r="F21" s="2" t="n">
        <v>21.34</v>
      </c>
      <c r="G21" s="10" t="s">
        <v>33</v>
      </c>
      <c r="H21" s="2" t="n">
        <v>21.34</v>
      </c>
      <c r="I21" s="10" t="s">
        <v>72</v>
      </c>
      <c r="J21" s="10" t="s">
        <v>18</v>
      </c>
      <c r="K21" s="3" t="e">
        <f aca="false">J21-G21</f>
        <v>#VALUE!</v>
      </c>
      <c r="L21" s="4" t="e">
        <f aca="false">K21*H21</f>
        <v>#VALUE!</v>
      </c>
    </row>
    <row r="22" customFormat="false" ht="17.1" hidden="false" customHeight="true" outlineLevel="0" collapsed="false">
      <c r="A22" s="10" t="s">
        <v>73</v>
      </c>
      <c r="B22" s="10" t="s">
        <v>74</v>
      </c>
      <c r="C22" s="10" t="s">
        <v>75</v>
      </c>
      <c r="D22" s="10" t="s">
        <v>33</v>
      </c>
      <c r="E22" s="2" t="n">
        <v>202.54</v>
      </c>
      <c r="F22" s="2" t="n">
        <v>166.02</v>
      </c>
      <c r="G22" s="10" t="s">
        <v>27</v>
      </c>
      <c r="H22" s="2" t="n">
        <v>166.02</v>
      </c>
      <c r="I22" s="10" t="s">
        <v>76</v>
      </c>
      <c r="J22" s="10" t="s">
        <v>18</v>
      </c>
      <c r="K22" s="3" t="e">
        <f aca="false">J22-G22</f>
        <v>#VALUE!</v>
      </c>
      <c r="L22" s="4" t="e">
        <f aca="false">K22*H22</f>
        <v>#VALUE!</v>
      </c>
    </row>
    <row r="23" customFormat="false" ht="17.1" hidden="false" customHeight="true" outlineLevel="0" collapsed="false">
      <c r="A23" s="10" t="s">
        <v>77</v>
      </c>
      <c r="B23" s="10" t="s">
        <v>78</v>
      </c>
      <c r="C23" s="10" t="s">
        <v>79</v>
      </c>
      <c r="D23" s="10" t="s">
        <v>32</v>
      </c>
      <c r="E23" s="2" t="n">
        <v>130.59</v>
      </c>
      <c r="F23" s="2" t="n">
        <v>117.83</v>
      </c>
      <c r="G23" s="10" t="s">
        <v>26</v>
      </c>
      <c r="H23" s="2" t="n">
        <v>117.83</v>
      </c>
      <c r="I23" s="10" t="s">
        <v>80</v>
      </c>
      <c r="J23" s="10" t="s">
        <v>18</v>
      </c>
      <c r="K23" s="3" t="e">
        <f aca="false">J23-G23</f>
        <v>#VALUE!</v>
      </c>
      <c r="L23" s="4" t="e">
        <f aca="false">K23*H23</f>
        <v>#VALUE!</v>
      </c>
    </row>
    <row r="24" customFormat="false" ht="17.1" hidden="false" customHeight="true" outlineLevel="0" collapsed="false">
      <c r="A24" s="10" t="s">
        <v>77</v>
      </c>
      <c r="B24" s="10" t="s">
        <v>78</v>
      </c>
      <c r="C24" s="10" t="s">
        <v>81</v>
      </c>
      <c r="D24" s="10" t="s">
        <v>16</v>
      </c>
      <c r="E24" s="2" t="n">
        <v>151.55</v>
      </c>
      <c r="F24" s="2" t="n">
        <v>135.93</v>
      </c>
      <c r="G24" s="10" t="s">
        <v>33</v>
      </c>
      <c r="H24" s="2" t="n">
        <v>135.93</v>
      </c>
      <c r="I24" s="10" t="s">
        <v>82</v>
      </c>
      <c r="J24" s="10" t="s">
        <v>18</v>
      </c>
      <c r="K24" s="3" t="e">
        <f aca="false">J24-G24</f>
        <v>#VALUE!</v>
      </c>
      <c r="L24" s="4" t="e">
        <f aca="false">K24*H24</f>
        <v>#VALUE!</v>
      </c>
    </row>
    <row r="25" customFormat="false" ht="17.1" hidden="false" customHeight="true" outlineLevel="0" collapsed="false">
      <c r="A25" s="10" t="s">
        <v>83</v>
      </c>
      <c r="B25" s="10" t="s">
        <v>84</v>
      </c>
      <c r="C25" s="10" t="s">
        <v>85</v>
      </c>
      <c r="D25" s="10" t="s">
        <v>26</v>
      </c>
      <c r="E25" s="2" t="n">
        <v>563.23</v>
      </c>
      <c r="F25" s="2" t="n">
        <v>461.66</v>
      </c>
      <c r="G25" s="10" t="s">
        <v>27</v>
      </c>
      <c r="H25" s="2" t="n">
        <v>461.66</v>
      </c>
      <c r="I25" s="10" t="s">
        <v>86</v>
      </c>
      <c r="J25" s="10" t="s">
        <v>18</v>
      </c>
      <c r="K25" s="3" t="e">
        <f aca="false">J25-G25</f>
        <v>#VALUE!</v>
      </c>
      <c r="L25" s="4" t="e">
        <f aca="false">K25*H25</f>
        <v>#VALUE!</v>
      </c>
    </row>
    <row r="26" customFormat="false" ht="17.1" hidden="false" customHeight="true" outlineLevel="0" collapsed="false">
      <c r="A26" s="10" t="s">
        <v>87</v>
      </c>
      <c r="B26" s="10" t="s">
        <v>88</v>
      </c>
      <c r="C26" s="10" t="s">
        <v>89</v>
      </c>
      <c r="D26" s="10" t="s">
        <v>26</v>
      </c>
      <c r="E26" s="2" t="n">
        <v>394.78</v>
      </c>
      <c r="F26" s="2" t="n">
        <v>394.78</v>
      </c>
      <c r="G26" s="10" t="s">
        <v>27</v>
      </c>
      <c r="H26" s="2" t="n">
        <v>394.78</v>
      </c>
      <c r="I26" s="10" t="s">
        <v>90</v>
      </c>
      <c r="J26" s="10" t="s">
        <v>18</v>
      </c>
      <c r="K26" s="3" t="e">
        <f aca="false">J26-G26</f>
        <v>#VALUE!</v>
      </c>
      <c r="L26" s="4" t="e">
        <f aca="false">K26*H26</f>
        <v>#VALUE!</v>
      </c>
    </row>
    <row r="27" customFormat="false" ht="17.1" hidden="false" customHeight="true" outlineLevel="0" collapsed="false">
      <c r="A27" s="10" t="s">
        <v>91</v>
      </c>
      <c r="B27" s="10" t="s">
        <v>92</v>
      </c>
      <c r="C27" s="10" t="s">
        <v>93</v>
      </c>
      <c r="D27" s="10" t="s">
        <v>94</v>
      </c>
      <c r="E27" s="2" t="n">
        <v>5085.6</v>
      </c>
      <c r="F27" s="2" t="n">
        <v>4890</v>
      </c>
      <c r="G27" s="10" t="s">
        <v>27</v>
      </c>
      <c r="H27" s="2" t="n">
        <v>4890</v>
      </c>
      <c r="I27" s="10" t="s">
        <v>95</v>
      </c>
      <c r="J27" s="10" t="s">
        <v>18</v>
      </c>
      <c r="K27" s="3" t="e">
        <f aca="false">J27-G27</f>
        <v>#VALUE!</v>
      </c>
      <c r="L27" s="4" t="e">
        <f aca="false">K27*H27</f>
        <v>#VALUE!</v>
      </c>
    </row>
    <row r="28" customFormat="false" ht="17.1" hidden="false" customHeight="true" outlineLevel="0" collapsed="false">
      <c r="A28" s="10" t="s">
        <v>96</v>
      </c>
      <c r="B28" s="10" t="s">
        <v>97</v>
      </c>
      <c r="C28" s="10" t="s">
        <v>98</v>
      </c>
      <c r="D28" s="10" t="s">
        <v>99</v>
      </c>
      <c r="E28" s="2" t="n">
        <v>49.78</v>
      </c>
      <c r="F28" s="2" t="n">
        <v>40.8</v>
      </c>
      <c r="G28" s="10" t="s">
        <v>100</v>
      </c>
      <c r="H28" s="2" t="n">
        <v>40.8</v>
      </c>
      <c r="I28" s="10" t="s">
        <v>101</v>
      </c>
      <c r="J28" s="10" t="s">
        <v>18</v>
      </c>
      <c r="K28" s="3" t="e">
        <f aca="false">J28-G28</f>
        <v>#VALUE!</v>
      </c>
      <c r="L28" s="4" t="e">
        <f aca="false">K28*H28</f>
        <v>#VALUE!</v>
      </c>
    </row>
    <row r="29" customFormat="false" ht="17.1" hidden="false" customHeight="true" outlineLevel="0" collapsed="false">
      <c r="A29" s="10" t="s">
        <v>96</v>
      </c>
      <c r="B29" s="10" t="s">
        <v>97</v>
      </c>
      <c r="C29" s="10" t="s">
        <v>102</v>
      </c>
      <c r="D29" s="10" t="s">
        <v>99</v>
      </c>
      <c r="E29" s="2" t="n">
        <v>129.56</v>
      </c>
      <c r="F29" s="2" t="n">
        <v>106.2</v>
      </c>
      <c r="G29" s="10" t="s">
        <v>100</v>
      </c>
      <c r="H29" s="2" t="n">
        <v>106.2</v>
      </c>
      <c r="I29" s="10" t="s">
        <v>103</v>
      </c>
      <c r="J29" s="10" t="s">
        <v>18</v>
      </c>
      <c r="K29" s="3" t="e">
        <f aca="false">J29-G29</f>
        <v>#VALUE!</v>
      </c>
      <c r="L29" s="4" t="e">
        <f aca="false">K29*H29</f>
        <v>#VALUE!</v>
      </c>
    </row>
    <row r="30" customFormat="false" ht="17.1" hidden="false" customHeight="true" outlineLevel="0" collapsed="false">
      <c r="A30" s="10" t="s">
        <v>96</v>
      </c>
      <c r="B30" s="10" t="s">
        <v>97</v>
      </c>
      <c r="C30" s="10" t="s">
        <v>104</v>
      </c>
      <c r="D30" s="10" t="s">
        <v>99</v>
      </c>
      <c r="E30" s="2" t="n">
        <v>9.52</v>
      </c>
      <c r="F30" s="2" t="n">
        <v>7.8</v>
      </c>
      <c r="G30" s="10" t="s">
        <v>100</v>
      </c>
      <c r="H30" s="2" t="n">
        <v>7.8</v>
      </c>
      <c r="I30" s="10" t="s">
        <v>105</v>
      </c>
      <c r="J30" s="10" t="s">
        <v>18</v>
      </c>
      <c r="K30" s="3" t="e">
        <f aca="false">J30-G30</f>
        <v>#VALUE!</v>
      </c>
      <c r="L30" s="4" t="e">
        <f aca="false">K30*H30</f>
        <v>#VALUE!</v>
      </c>
    </row>
    <row r="31" customFormat="false" ht="17.1" hidden="false" customHeight="true" outlineLevel="0" collapsed="false">
      <c r="A31" s="10" t="s">
        <v>96</v>
      </c>
      <c r="B31" s="10" t="s">
        <v>97</v>
      </c>
      <c r="C31" s="10" t="s">
        <v>106</v>
      </c>
      <c r="D31" s="10" t="s">
        <v>33</v>
      </c>
      <c r="E31" s="2" t="n">
        <v>40.99</v>
      </c>
      <c r="F31" s="2" t="n">
        <v>33.6</v>
      </c>
      <c r="G31" s="10" t="s">
        <v>107</v>
      </c>
      <c r="H31" s="2" t="n">
        <v>33.6</v>
      </c>
      <c r="I31" s="10" t="s">
        <v>108</v>
      </c>
      <c r="J31" s="10" t="s">
        <v>18</v>
      </c>
      <c r="K31" s="3" t="e">
        <f aca="false">J31-G31</f>
        <v>#VALUE!</v>
      </c>
      <c r="L31" s="4" t="e">
        <f aca="false">K31*H31</f>
        <v>#VALUE!</v>
      </c>
    </row>
    <row r="32" customFormat="false" ht="17.1" hidden="false" customHeight="true" outlineLevel="0" collapsed="false">
      <c r="A32" s="10" t="s">
        <v>109</v>
      </c>
      <c r="B32" s="10" t="s">
        <v>110</v>
      </c>
      <c r="C32" s="10" t="s">
        <v>111</v>
      </c>
      <c r="D32" s="10" t="s">
        <v>112</v>
      </c>
      <c r="E32" s="2" t="n">
        <v>1503.04</v>
      </c>
      <c r="F32" s="2" t="n">
        <v>1232</v>
      </c>
      <c r="G32" s="10" t="s">
        <v>27</v>
      </c>
      <c r="H32" s="2" t="n">
        <v>1232</v>
      </c>
      <c r="I32" s="10" t="s">
        <v>113</v>
      </c>
      <c r="J32" s="10" t="s">
        <v>18</v>
      </c>
      <c r="K32" s="3" t="e">
        <f aca="false">J32-G32</f>
        <v>#VALUE!</v>
      </c>
      <c r="L32" s="4" t="e">
        <f aca="false">K32*H32</f>
        <v>#VALUE!</v>
      </c>
    </row>
    <row r="33" customFormat="false" ht="17.1" hidden="false" customHeight="true" outlineLevel="0" collapsed="false">
      <c r="A33" s="10" t="s">
        <v>114</v>
      </c>
      <c r="B33" s="10" t="s">
        <v>115</v>
      </c>
      <c r="C33" s="10" t="s">
        <v>116</v>
      </c>
      <c r="D33" s="10" t="s">
        <v>117</v>
      </c>
      <c r="E33" s="2" t="n">
        <v>199.69</v>
      </c>
      <c r="F33" s="2" t="n">
        <v>163.68</v>
      </c>
      <c r="G33" s="10" t="s">
        <v>27</v>
      </c>
      <c r="H33" s="2" t="n">
        <v>163.68</v>
      </c>
      <c r="I33" s="10" t="s">
        <v>118</v>
      </c>
      <c r="J33" s="10" t="s">
        <v>18</v>
      </c>
      <c r="K33" s="3" t="e">
        <f aca="false">J33-G33</f>
        <v>#VALUE!</v>
      </c>
      <c r="L33" s="4" t="e">
        <f aca="false">K33*H33</f>
        <v>#VALUE!</v>
      </c>
    </row>
    <row r="34" customFormat="false" ht="17.1" hidden="false" customHeight="true" outlineLevel="0" collapsed="false">
      <c r="A34" s="10" t="s">
        <v>114</v>
      </c>
      <c r="B34" s="10" t="s">
        <v>115</v>
      </c>
      <c r="C34" s="10" t="s">
        <v>119</v>
      </c>
      <c r="D34" s="10" t="s">
        <v>117</v>
      </c>
      <c r="E34" s="2" t="n">
        <v>204.97</v>
      </c>
      <c r="F34" s="2" t="n">
        <v>168.01</v>
      </c>
      <c r="G34" s="10" t="s">
        <v>27</v>
      </c>
      <c r="H34" s="2" t="n">
        <v>168.01</v>
      </c>
      <c r="I34" s="10" t="s">
        <v>120</v>
      </c>
      <c r="J34" s="10" t="s">
        <v>18</v>
      </c>
      <c r="K34" s="3" t="e">
        <f aca="false">J34-G34</f>
        <v>#VALUE!</v>
      </c>
      <c r="L34" s="4" t="e">
        <f aca="false">K34*H34</f>
        <v>#VALUE!</v>
      </c>
    </row>
    <row r="35" customFormat="false" ht="17.1" hidden="false" customHeight="true" outlineLevel="0" collapsed="false">
      <c r="A35" s="10" t="s">
        <v>121</v>
      </c>
      <c r="B35" s="10" t="s">
        <v>122</v>
      </c>
      <c r="C35" s="10" t="s">
        <v>123</v>
      </c>
      <c r="D35" s="10" t="s">
        <v>124</v>
      </c>
      <c r="E35" s="2" t="n">
        <v>2344.62</v>
      </c>
      <c r="F35" s="2" t="n">
        <v>2254.44</v>
      </c>
      <c r="G35" s="10" t="s">
        <v>27</v>
      </c>
      <c r="H35" s="2" t="n">
        <v>2254.44</v>
      </c>
      <c r="I35" s="10" t="s">
        <v>125</v>
      </c>
      <c r="J35" s="10" t="s">
        <v>18</v>
      </c>
      <c r="K35" s="3" t="e">
        <f aca="false">J35-G35</f>
        <v>#VALUE!</v>
      </c>
      <c r="L35" s="4" t="e">
        <f aca="false">K35*H35</f>
        <v>#VALUE!</v>
      </c>
    </row>
    <row r="36" customFormat="false" ht="17.1" hidden="false" customHeight="true" outlineLevel="0" collapsed="false">
      <c r="A36" s="10" t="s">
        <v>121</v>
      </c>
      <c r="B36" s="10" t="s">
        <v>122</v>
      </c>
      <c r="C36" s="10" t="s">
        <v>126</v>
      </c>
      <c r="D36" s="10" t="s">
        <v>124</v>
      </c>
      <c r="E36" s="2" t="n">
        <v>1172.08</v>
      </c>
      <c r="F36" s="2" t="n">
        <v>1127</v>
      </c>
      <c r="G36" s="10" t="s">
        <v>27</v>
      </c>
      <c r="H36" s="2" t="n">
        <v>1127</v>
      </c>
      <c r="I36" s="10" t="s">
        <v>127</v>
      </c>
      <c r="J36" s="10" t="s">
        <v>18</v>
      </c>
      <c r="K36" s="3" t="e">
        <f aca="false">J36-G36</f>
        <v>#VALUE!</v>
      </c>
      <c r="L36" s="4" t="e">
        <f aca="false">K36*H36</f>
        <v>#VALUE!</v>
      </c>
    </row>
    <row r="37" customFormat="false" ht="17.1" hidden="false" customHeight="true" outlineLevel="0" collapsed="false">
      <c r="A37" s="10" t="s">
        <v>121</v>
      </c>
      <c r="B37" s="10" t="s">
        <v>122</v>
      </c>
      <c r="C37" s="10" t="s">
        <v>128</v>
      </c>
      <c r="D37" s="10" t="s">
        <v>129</v>
      </c>
      <c r="E37" s="2" t="n">
        <v>579.74</v>
      </c>
      <c r="F37" s="2" t="n">
        <v>475.2</v>
      </c>
      <c r="G37" s="10" t="s">
        <v>27</v>
      </c>
      <c r="H37" s="2" t="n">
        <v>475.2</v>
      </c>
      <c r="I37" s="10" t="s">
        <v>130</v>
      </c>
      <c r="J37" s="10" t="s">
        <v>18</v>
      </c>
      <c r="K37" s="3" t="e">
        <f aca="false">J37-G37</f>
        <v>#VALUE!</v>
      </c>
      <c r="L37" s="4" t="e">
        <f aca="false">K37*H37</f>
        <v>#VALUE!</v>
      </c>
    </row>
    <row r="38" customFormat="false" ht="17.1" hidden="false" customHeight="true" outlineLevel="0" collapsed="false">
      <c r="A38" s="10" t="s">
        <v>121</v>
      </c>
      <c r="B38" s="10" t="s">
        <v>122</v>
      </c>
      <c r="C38" s="10" t="s">
        <v>131</v>
      </c>
      <c r="D38" s="10" t="s">
        <v>129</v>
      </c>
      <c r="E38" s="2" t="n">
        <v>85.1</v>
      </c>
      <c r="F38" s="2" t="n">
        <v>81.83</v>
      </c>
      <c r="G38" s="10" t="s">
        <v>27</v>
      </c>
      <c r="H38" s="2" t="n">
        <v>81.83</v>
      </c>
      <c r="I38" s="10" t="s">
        <v>132</v>
      </c>
      <c r="J38" s="10" t="s">
        <v>18</v>
      </c>
      <c r="K38" s="3" t="e">
        <f aca="false">J38-G38</f>
        <v>#VALUE!</v>
      </c>
      <c r="L38" s="4" t="e">
        <f aca="false">K38*H38</f>
        <v>#VALUE!</v>
      </c>
    </row>
    <row r="39" customFormat="false" ht="17.1" hidden="false" customHeight="true" outlineLevel="0" collapsed="false">
      <c r="A39" s="10" t="s">
        <v>133</v>
      </c>
      <c r="B39" s="10" t="s">
        <v>134</v>
      </c>
      <c r="C39" s="10" t="s">
        <v>135</v>
      </c>
      <c r="D39" s="10" t="s">
        <v>136</v>
      </c>
      <c r="E39" s="2" t="n">
        <v>574.01</v>
      </c>
      <c r="F39" s="2" t="n">
        <v>470.5</v>
      </c>
      <c r="G39" s="10" t="s">
        <v>27</v>
      </c>
      <c r="H39" s="2" t="n">
        <v>470.5</v>
      </c>
      <c r="I39" s="10" t="s">
        <v>137</v>
      </c>
      <c r="J39" s="10" t="s">
        <v>18</v>
      </c>
      <c r="K39" s="3" t="e">
        <f aca="false">J39-G39</f>
        <v>#VALUE!</v>
      </c>
      <c r="L39" s="4" t="e">
        <f aca="false">K39*H39</f>
        <v>#VALUE!</v>
      </c>
    </row>
    <row r="40" customFormat="false" ht="17.1" hidden="false" customHeight="true" outlineLevel="0" collapsed="false">
      <c r="A40" s="10" t="s">
        <v>133</v>
      </c>
      <c r="B40" s="10" t="s">
        <v>134</v>
      </c>
      <c r="C40" s="10" t="s">
        <v>138</v>
      </c>
      <c r="D40" s="10" t="s">
        <v>136</v>
      </c>
      <c r="E40" s="2" t="n">
        <v>1353.22</v>
      </c>
      <c r="F40" s="2" t="n">
        <v>1109.2</v>
      </c>
      <c r="G40" s="10" t="s">
        <v>27</v>
      </c>
      <c r="H40" s="2" t="n">
        <v>1109.2</v>
      </c>
      <c r="I40" s="10" t="s">
        <v>139</v>
      </c>
      <c r="J40" s="10" t="s">
        <v>18</v>
      </c>
      <c r="K40" s="3" t="e">
        <f aca="false">J40-G40</f>
        <v>#VALUE!</v>
      </c>
      <c r="L40" s="4" t="e">
        <f aca="false">K40*H40</f>
        <v>#VALUE!</v>
      </c>
    </row>
    <row r="41" customFormat="false" ht="17.1" hidden="false" customHeight="true" outlineLevel="0" collapsed="false">
      <c r="A41" s="10" t="s">
        <v>133</v>
      </c>
      <c r="B41" s="10" t="s">
        <v>134</v>
      </c>
      <c r="C41" s="10" t="s">
        <v>140</v>
      </c>
      <c r="D41" s="10" t="s">
        <v>136</v>
      </c>
      <c r="E41" s="2" t="n">
        <v>146.4</v>
      </c>
      <c r="F41" s="2" t="n">
        <v>120</v>
      </c>
      <c r="G41" s="10" t="s">
        <v>27</v>
      </c>
      <c r="H41" s="2" t="n">
        <v>120</v>
      </c>
      <c r="I41" s="10" t="s">
        <v>141</v>
      </c>
      <c r="J41" s="10" t="s">
        <v>18</v>
      </c>
      <c r="K41" s="3" t="e">
        <f aca="false">J41-G41</f>
        <v>#VALUE!</v>
      </c>
      <c r="L41" s="4" t="e">
        <f aca="false">K41*H41</f>
        <v>#VALUE!</v>
      </c>
    </row>
    <row r="42" customFormat="false" ht="17.1" hidden="false" customHeight="true" outlineLevel="0" collapsed="false">
      <c r="A42" s="10" t="s">
        <v>133</v>
      </c>
      <c r="B42" s="10" t="s">
        <v>134</v>
      </c>
      <c r="C42" s="10" t="s">
        <v>142</v>
      </c>
      <c r="D42" s="10" t="s">
        <v>26</v>
      </c>
      <c r="E42" s="2" t="n">
        <v>685.64</v>
      </c>
      <c r="F42" s="2" t="n">
        <v>562</v>
      </c>
      <c r="G42" s="10" t="s">
        <v>27</v>
      </c>
      <c r="H42" s="2" t="n">
        <v>562</v>
      </c>
      <c r="I42" s="10" t="s">
        <v>143</v>
      </c>
      <c r="J42" s="10" t="s">
        <v>18</v>
      </c>
      <c r="K42" s="3" t="e">
        <f aca="false">J42-G42</f>
        <v>#VALUE!</v>
      </c>
      <c r="L42" s="4" t="e">
        <f aca="false">K42*H42</f>
        <v>#VALUE!</v>
      </c>
    </row>
    <row r="43" customFormat="false" ht="17.1" hidden="false" customHeight="true" outlineLevel="0" collapsed="false">
      <c r="A43" s="10" t="s">
        <v>144</v>
      </c>
      <c r="B43" s="10" t="s">
        <v>145</v>
      </c>
      <c r="C43" s="10" t="s">
        <v>146</v>
      </c>
      <c r="D43" s="10" t="s">
        <v>26</v>
      </c>
      <c r="E43" s="2" t="n">
        <v>356.2</v>
      </c>
      <c r="F43" s="2" t="n">
        <v>323.82</v>
      </c>
      <c r="G43" s="10" t="s">
        <v>27</v>
      </c>
      <c r="H43" s="2" t="n">
        <v>323.82</v>
      </c>
      <c r="I43" s="10" t="s">
        <v>147</v>
      </c>
      <c r="J43" s="10" t="s">
        <v>18</v>
      </c>
      <c r="K43" s="3" t="e">
        <f aca="false">J43-G43</f>
        <v>#VALUE!</v>
      </c>
      <c r="L43" s="4" t="e">
        <f aca="false">K43*H43</f>
        <v>#VALUE!</v>
      </c>
    </row>
    <row r="44" customFormat="false" ht="17.1" hidden="false" customHeight="true" outlineLevel="0" collapsed="false">
      <c r="A44" s="10" t="s">
        <v>148</v>
      </c>
      <c r="B44" s="10" t="s">
        <v>149</v>
      </c>
      <c r="C44" s="10" t="s">
        <v>150</v>
      </c>
      <c r="D44" s="10" t="s">
        <v>26</v>
      </c>
      <c r="E44" s="2" t="n">
        <v>64.66</v>
      </c>
      <c r="F44" s="2" t="n">
        <v>53</v>
      </c>
      <c r="G44" s="10" t="s">
        <v>27</v>
      </c>
      <c r="H44" s="2" t="n">
        <v>53</v>
      </c>
      <c r="I44" s="10" t="s">
        <v>151</v>
      </c>
      <c r="J44" s="10" t="s">
        <v>18</v>
      </c>
      <c r="K44" s="3" t="e">
        <f aca="false">J44-G44</f>
        <v>#VALUE!</v>
      </c>
      <c r="L44" s="4" t="e">
        <f aca="false">K44*H44</f>
        <v>#VALUE!</v>
      </c>
    </row>
    <row r="45" customFormat="false" ht="17.1" hidden="false" customHeight="true" outlineLevel="0" collapsed="false">
      <c r="A45" s="10" t="s">
        <v>152</v>
      </c>
      <c r="B45" s="10" t="s">
        <v>153</v>
      </c>
      <c r="C45" s="10" t="s">
        <v>76</v>
      </c>
      <c r="D45" s="10" t="s">
        <v>154</v>
      </c>
      <c r="E45" s="2" t="n">
        <v>1575.85</v>
      </c>
      <c r="F45" s="2" t="n">
        <v>1327.45</v>
      </c>
      <c r="G45" s="10" t="s">
        <v>27</v>
      </c>
      <c r="H45" s="2" t="n">
        <v>1327.45</v>
      </c>
      <c r="I45" s="10" t="s">
        <v>155</v>
      </c>
      <c r="J45" s="10" t="s">
        <v>18</v>
      </c>
      <c r="K45" s="3" t="e">
        <f aca="false">J45-G45</f>
        <v>#VALUE!</v>
      </c>
      <c r="L45" s="4" t="e">
        <f aca="false">K45*H45</f>
        <v>#VALUE!</v>
      </c>
    </row>
    <row r="46" customFormat="false" ht="17.1" hidden="false" customHeight="true" outlineLevel="0" collapsed="false">
      <c r="A46" s="10" t="s">
        <v>152</v>
      </c>
      <c r="B46" s="10" t="s">
        <v>153</v>
      </c>
      <c r="C46" s="10" t="s">
        <v>80</v>
      </c>
      <c r="D46" s="10" t="s">
        <v>154</v>
      </c>
      <c r="E46" s="2" t="n">
        <v>768</v>
      </c>
      <c r="F46" s="2" t="n">
        <v>768</v>
      </c>
      <c r="G46" s="10" t="s">
        <v>27</v>
      </c>
      <c r="H46" s="2" t="n">
        <v>768</v>
      </c>
      <c r="I46" s="10" t="s">
        <v>156</v>
      </c>
      <c r="J46" s="10" t="s">
        <v>18</v>
      </c>
      <c r="K46" s="3" t="e">
        <f aca="false">J46-G46</f>
        <v>#VALUE!</v>
      </c>
      <c r="L46" s="4" t="e">
        <f aca="false">K46*H46</f>
        <v>#VALUE!</v>
      </c>
    </row>
    <row r="47" customFormat="false" ht="17.1" hidden="false" customHeight="true" outlineLevel="0" collapsed="false">
      <c r="A47" s="10" t="s">
        <v>157</v>
      </c>
      <c r="B47" s="10" t="s">
        <v>158</v>
      </c>
      <c r="C47" s="10" t="s">
        <v>159</v>
      </c>
      <c r="D47" s="10" t="s">
        <v>160</v>
      </c>
      <c r="E47" s="2" t="n">
        <v>732.89</v>
      </c>
      <c r="F47" s="2" t="n">
        <v>600.73</v>
      </c>
      <c r="G47" s="10" t="s">
        <v>27</v>
      </c>
      <c r="H47" s="2" t="n">
        <v>600.73</v>
      </c>
      <c r="I47" s="10" t="s">
        <v>161</v>
      </c>
      <c r="J47" s="10" t="s">
        <v>18</v>
      </c>
      <c r="K47" s="3" t="e">
        <f aca="false">J47-G47</f>
        <v>#VALUE!</v>
      </c>
      <c r="L47" s="4" t="e">
        <f aca="false">K47*H47</f>
        <v>#VALUE!</v>
      </c>
    </row>
    <row r="48" customFormat="false" ht="17.1" hidden="false" customHeight="true" outlineLevel="0" collapsed="false">
      <c r="A48" s="10" t="s">
        <v>162</v>
      </c>
      <c r="B48" s="10" t="s">
        <v>163</v>
      </c>
      <c r="C48" s="10" t="s">
        <v>164</v>
      </c>
      <c r="D48" s="10" t="s">
        <v>165</v>
      </c>
      <c r="E48" s="2" t="n">
        <v>9464</v>
      </c>
      <c r="F48" s="2" t="n">
        <v>9464</v>
      </c>
      <c r="G48" s="10" t="s">
        <v>27</v>
      </c>
      <c r="H48" s="2" t="n">
        <v>9464</v>
      </c>
      <c r="I48" s="10" t="s">
        <v>166</v>
      </c>
      <c r="J48" s="10" t="s">
        <v>18</v>
      </c>
      <c r="K48" s="3" t="e">
        <f aca="false">J48-G48</f>
        <v>#VALUE!</v>
      </c>
      <c r="L48" s="4" t="e">
        <f aca="false">K48*H48</f>
        <v>#VALUE!</v>
      </c>
    </row>
    <row r="49" customFormat="false" ht="17.1" hidden="false" customHeight="true" outlineLevel="0" collapsed="false">
      <c r="A49" s="10" t="s">
        <v>167</v>
      </c>
      <c r="B49" s="10" t="s">
        <v>168</v>
      </c>
      <c r="C49" s="10" t="s">
        <v>169</v>
      </c>
      <c r="D49" s="10" t="s">
        <v>117</v>
      </c>
      <c r="E49" s="2" t="n">
        <v>1265.63</v>
      </c>
      <c r="F49" s="2" t="n">
        <v>1037.4</v>
      </c>
      <c r="G49" s="10" t="s">
        <v>27</v>
      </c>
      <c r="H49" s="2" t="n">
        <v>1037.4</v>
      </c>
      <c r="I49" s="10" t="s">
        <v>170</v>
      </c>
      <c r="J49" s="10" t="s">
        <v>18</v>
      </c>
      <c r="K49" s="3" t="e">
        <f aca="false">J49-G49</f>
        <v>#VALUE!</v>
      </c>
      <c r="L49" s="4" t="e">
        <f aca="false">K49*H49</f>
        <v>#VALUE!</v>
      </c>
    </row>
    <row r="50" customFormat="false" ht="17.1" hidden="false" customHeight="true" outlineLevel="0" collapsed="false">
      <c r="A50" s="10" t="s">
        <v>167</v>
      </c>
      <c r="B50" s="10" t="s">
        <v>168</v>
      </c>
      <c r="C50" s="10" t="s">
        <v>171</v>
      </c>
      <c r="D50" s="10" t="s">
        <v>117</v>
      </c>
      <c r="E50" s="2" t="n">
        <v>91.5</v>
      </c>
      <c r="F50" s="2" t="n">
        <v>75</v>
      </c>
      <c r="G50" s="10" t="s">
        <v>27</v>
      </c>
      <c r="H50" s="2" t="n">
        <v>75</v>
      </c>
      <c r="I50" s="10" t="s">
        <v>172</v>
      </c>
      <c r="J50" s="10" t="s">
        <v>18</v>
      </c>
      <c r="K50" s="3" t="e">
        <f aca="false">J50-G50</f>
        <v>#VALUE!</v>
      </c>
      <c r="L50" s="4" t="e">
        <f aca="false">K50*H50</f>
        <v>#VALUE!</v>
      </c>
    </row>
    <row r="51" customFormat="false" ht="17.1" hidden="false" customHeight="true" outlineLevel="0" collapsed="false">
      <c r="A51" s="10" t="s">
        <v>167</v>
      </c>
      <c r="B51" s="10" t="s">
        <v>168</v>
      </c>
      <c r="C51" s="10" t="s">
        <v>173</v>
      </c>
      <c r="D51" s="10" t="s">
        <v>117</v>
      </c>
      <c r="E51" s="2" t="n">
        <v>72.35</v>
      </c>
      <c r="F51" s="2" t="n">
        <v>59.3</v>
      </c>
      <c r="G51" s="10" t="s">
        <v>27</v>
      </c>
      <c r="H51" s="2" t="n">
        <v>59.3</v>
      </c>
      <c r="I51" s="10" t="s">
        <v>174</v>
      </c>
      <c r="J51" s="10" t="s">
        <v>18</v>
      </c>
      <c r="K51" s="3" t="e">
        <f aca="false">J51-G51</f>
        <v>#VALUE!</v>
      </c>
      <c r="L51" s="4" t="e">
        <f aca="false">K51*H51</f>
        <v>#VALUE!</v>
      </c>
    </row>
    <row r="52" customFormat="false" ht="17.1" hidden="false" customHeight="true" outlineLevel="0" collapsed="false">
      <c r="A52" s="10" t="s">
        <v>167</v>
      </c>
      <c r="B52" s="10" t="s">
        <v>168</v>
      </c>
      <c r="C52" s="10" t="s">
        <v>175</v>
      </c>
      <c r="D52" s="10" t="s">
        <v>176</v>
      </c>
      <c r="E52" s="2" t="n">
        <v>1923.7</v>
      </c>
      <c r="F52" s="2" t="n">
        <v>1576.8</v>
      </c>
      <c r="G52" s="10" t="s">
        <v>27</v>
      </c>
      <c r="H52" s="2" t="n">
        <v>1576.8</v>
      </c>
      <c r="I52" s="10" t="s">
        <v>177</v>
      </c>
      <c r="J52" s="10" t="s">
        <v>18</v>
      </c>
      <c r="K52" s="3" t="e">
        <f aca="false">J52-G52</f>
        <v>#VALUE!</v>
      </c>
      <c r="L52" s="4" t="e">
        <f aca="false">K52*H52</f>
        <v>#VALUE!</v>
      </c>
    </row>
    <row r="53" customFormat="false" ht="17.1" hidden="false" customHeight="true" outlineLevel="0" collapsed="false">
      <c r="A53" s="10" t="s">
        <v>167</v>
      </c>
      <c r="B53" s="10" t="s">
        <v>168</v>
      </c>
      <c r="C53" s="10" t="s">
        <v>178</v>
      </c>
      <c r="D53" s="10" t="s">
        <v>165</v>
      </c>
      <c r="E53" s="2" t="n">
        <v>273.55</v>
      </c>
      <c r="F53" s="2" t="n">
        <v>224.22</v>
      </c>
      <c r="G53" s="10" t="s">
        <v>27</v>
      </c>
      <c r="H53" s="2" t="n">
        <v>224.22</v>
      </c>
      <c r="I53" s="10" t="s">
        <v>179</v>
      </c>
      <c r="J53" s="10" t="s">
        <v>18</v>
      </c>
      <c r="K53" s="3" t="e">
        <f aca="false">J53-G53</f>
        <v>#VALUE!</v>
      </c>
      <c r="L53" s="4" t="e">
        <f aca="false">K53*H53</f>
        <v>#VALUE!</v>
      </c>
    </row>
    <row r="54" customFormat="false" ht="17.1" hidden="false" customHeight="true" outlineLevel="0" collapsed="false">
      <c r="A54" s="10" t="s">
        <v>180</v>
      </c>
      <c r="B54" s="10" t="s">
        <v>181</v>
      </c>
      <c r="C54" s="10" t="s">
        <v>182</v>
      </c>
      <c r="D54" s="10" t="s">
        <v>33</v>
      </c>
      <c r="E54" s="2" t="n">
        <v>719.65</v>
      </c>
      <c r="F54" s="2" t="n">
        <v>589.88</v>
      </c>
      <c r="G54" s="10" t="s">
        <v>27</v>
      </c>
      <c r="H54" s="2" t="n">
        <v>589.88</v>
      </c>
      <c r="I54" s="10" t="s">
        <v>183</v>
      </c>
      <c r="J54" s="10" t="s">
        <v>18</v>
      </c>
      <c r="K54" s="3" t="e">
        <f aca="false">J54-G54</f>
        <v>#VALUE!</v>
      </c>
      <c r="L54" s="4" t="e">
        <f aca="false">K54*H54</f>
        <v>#VALUE!</v>
      </c>
    </row>
    <row r="55" customFormat="false" ht="17.1" hidden="false" customHeight="true" outlineLevel="0" collapsed="false">
      <c r="A55" s="10" t="s">
        <v>184</v>
      </c>
      <c r="B55" s="10" t="s">
        <v>185</v>
      </c>
      <c r="C55" s="10" t="s">
        <v>186</v>
      </c>
      <c r="D55" s="10" t="s">
        <v>187</v>
      </c>
      <c r="E55" s="2" t="n">
        <v>18270.43</v>
      </c>
      <c r="F55" s="2" t="n">
        <v>15002.54</v>
      </c>
      <c r="G55" s="10" t="s">
        <v>188</v>
      </c>
      <c r="H55" s="2" t="n">
        <v>15002.54</v>
      </c>
      <c r="I55" s="10" t="s">
        <v>189</v>
      </c>
      <c r="J55" s="10" t="s">
        <v>18</v>
      </c>
      <c r="K55" s="3" t="e">
        <f aca="false">J55-G55</f>
        <v>#VALUE!</v>
      </c>
      <c r="L55" s="4" t="e">
        <f aca="false">K55*H55</f>
        <v>#VALUE!</v>
      </c>
    </row>
    <row r="56" customFormat="false" ht="17.1" hidden="false" customHeight="true" outlineLevel="0" collapsed="false">
      <c r="A56" s="10" t="s">
        <v>190</v>
      </c>
      <c r="B56" s="10" t="s">
        <v>191</v>
      </c>
      <c r="C56" s="10" t="s">
        <v>192</v>
      </c>
      <c r="D56" s="10" t="s">
        <v>32</v>
      </c>
      <c r="E56" s="2" t="n">
        <v>24.14</v>
      </c>
      <c r="F56" s="2" t="n">
        <v>22.53</v>
      </c>
      <c r="G56" s="10" t="s">
        <v>26</v>
      </c>
      <c r="H56" s="2" t="n">
        <v>22.53</v>
      </c>
      <c r="I56" s="10" t="s">
        <v>193</v>
      </c>
      <c r="J56" s="10" t="s">
        <v>18</v>
      </c>
      <c r="K56" s="3" t="e">
        <f aca="false">J56-G56</f>
        <v>#VALUE!</v>
      </c>
      <c r="L56" s="4" t="e">
        <f aca="false">K56*H56</f>
        <v>#VALUE!</v>
      </c>
    </row>
    <row r="57" customFormat="false" ht="17.1" hidden="false" customHeight="true" outlineLevel="0" collapsed="false">
      <c r="A57" s="10" t="s">
        <v>190</v>
      </c>
      <c r="B57" s="10" t="s">
        <v>191</v>
      </c>
      <c r="C57" s="10" t="s">
        <v>194</v>
      </c>
      <c r="D57" s="10" t="s">
        <v>32</v>
      </c>
      <c r="E57" s="2" t="n">
        <v>46.51</v>
      </c>
      <c r="F57" s="2" t="n">
        <v>42.92</v>
      </c>
      <c r="G57" s="10" t="s">
        <v>26</v>
      </c>
      <c r="H57" s="2" t="n">
        <v>42.92</v>
      </c>
      <c r="I57" s="10" t="s">
        <v>195</v>
      </c>
      <c r="J57" s="10" t="s">
        <v>18</v>
      </c>
      <c r="K57" s="3" t="e">
        <f aca="false">J57-G57</f>
        <v>#VALUE!</v>
      </c>
      <c r="L57" s="4" t="e">
        <f aca="false">K57*H57</f>
        <v>#VALUE!</v>
      </c>
    </row>
    <row r="58" customFormat="false" ht="17.1" hidden="false" customHeight="true" outlineLevel="0" collapsed="false">
      <c r="A58" s="10" t="s">
        <v>196</v>
      </c>
      <c r="B58" s="10" t="s">
        <v>197</v>
      </c>
      <c r="C58" s="10" t="s">
        <v>198</v>
      </c>
      <c r="D58" s="10" t="s">
        <v>33</v>
      </c>
      <c r="E58" s="2" t="n">
        <v>2892</v>
      </c>
      <c r="F58" s="2" t="n">
        <v>2892</v>
      </c>
      <c r="G58" s="10" t="s">
        <v>107</v>
      </c>
      <c r="H58" s="2" t="n">
        <v>2892</v>
      </c>
      <c r="I58" s="10" t="s">
        <v>199</v>
      </c>
      <c r="J58" s="10" t="s">
        <v>18</v>
      </c>
      <c r="K58" s="3" t="e">
        <f aca="false">J58-G58</f>
        <v>#VALUE!</v>
      </c>
      <c r="L58" s="4" t="e">
        <f aca="false">K58*H58</f>
        <v>#VALUE!</v>
      </c>
    </row>
    <row r="59" customFormat="false" ht="17.1" hidden="false" customHeight="true" outlineLevel="0" collapsed="false">
      <c r="A59" s="10" t="s">
        <v>200</v>
      </c>
      <c r="B59" s="10" t="s">
        <v>201</v>
      </c>
      <c r="C59" s="10" t="s">
        <v>202</v>
      </c>
      <c r="D59" s="10" t="s">
        <v>21</v>
      </c>
      <c r="E59" s="2" t="n">
        <v>311.11</v>
      </c>
      <c r="F59" s="2" t="n">
        <v>255.01</v>
      </c>
      <c r="G59" s="10" t="s">
        <v>27</v>
      </c>
      <c r="H59" s="2" t="n">
        <v>255.01</v>
      </c>
      <c r="I59" s="10" t="s">
        <v>203</v>
      </c>
      <c r="J59" s="10" t="s">
        <v>18</v>
      </c>
      <c r="K59" s="3" t="e">
        <f aca="false">J59-G59</f>
        <v>#VALUE!</v>
      </c>
      <c r="L59" s="4" t="e">
        <f aca="false">K59*H59</f>
        <v>#VALUE!</v>
      </c>
    </row>
    <row r="60" customFormat="false" ht="17.1" hidden="false" customHeight="true" outlineLevel="0" collapsed="false">
      <c r="A60" s="10" t="s">
        <v>200</v>
      </c>
      <c r="B60" s="10" t="s">
        <v>201</v>
      </c>
      <c r="C60" s="10" t="s">
        <v>204</v>
      </c>
      <c r="D60" s="10" t="s">
        <v>205</v>
      </c>
      <c r="E60" s="2" t="n">
        <v>155.87</v>
      </c>
      <c r="F60" s="2" t="n">
        <v>127.76</v>
      </c>
      <c r="G60" s="10" t="s">
        <v>27</v>
      </c>
      <c r="H60" s="2" t="n">
        <v>127.76</v>
      </c>
      <c r="I60" s="10" t="s">
        <v>206</v>
      </c>
      <c r="J60" s="10" t="s">
        <v>18</v>
      </c>
      <c r="K60" s="3" t="e">
        <f aca="false">J60-G60</f>
        <v>#VALUE!</v>
      </c>
      <c r="L60" s="4" t="e">
        <f aca="false">K60*H60</f>
        <v>#VALUE!</v>
      </c>
    </row>
    <row r="61" customFormat="false" ht="17.1" hidden="false" customHeight="true" outlineLevel="0" collapsed="false">
      <c r="A61" s="10" t="s">
        <v>207</v>
      </c>
      <c r="B61" s="10" t="s">
        <v>208</v>
      </c>
      <c r="C61" s="10" t="s">
        <v>209</v>
      </c>
      <c r="D61" s="10" t="s">
        <v>160</v>
      </c>
      <c r="E61" s="2" t="n">
        <v>1033</v>
      </c>
      <c r="F61" s="2" t="n">
        <v>846.72</v>
      </c>
      <c r="G61" s="10" t="s">
        <v>27</v>
      </c>
      <c r="H61" s="2" t="n">
        <v>846.72</v>
      </c>
      <c r="I61" s="10" t="s">
        <v>210</v>
      </c>
      <c r="J61" s="10" t="s">
        <v>18</v>
      </c>
      <c r="K61" s="3" t="e">
        <f aca="false">J61-G61</f>
        <v>#VALUE!</v>
      </c>
      <c r="L61" s="4" t="e">
        <f aca="false">K61*H61</f>
        <v>#VALUE!</v>
      </c>
    </row>
    <row r="62" customFormat="false" ht="17.1" hidden="false" customHeight="true" outlineLevel="0" collapsed="false">
      <c r="A62" s="10" t="s">
        <v>207</v>
      </c>
      <c r="B62" s="10" t="s">
        <v>208</v>
      </c>
      <c r="C62" s="10" t="s">
        <v>211</v>
      </c>
      <c r="D62" s="10" t="s">
        <v>160</v>
      </c>
      <c r="E62" s="2" t="n">
        <v>524.16</v>
      </c>
      <c r="F62" s="2" t="n">
        <v>504</v>
      </c>
      <c r="G62" s="10" t="s">
        <v>27</v>
      </c>
      <c r="H62" s="2" t="n">
        <v>504</v>
      </c>
      <c r="I62" s="10" t="s">
        <v>212</v>
      </c>
      <c r="J62" s="10" t="s">
        <v>18</v>
      </c>
      <c r="K62" s="3" t="e">
        <f aca="false">J62-G62</f>
        <v>#VALUE!</v>
      </c>
      <c r="L62" s="4" t="e">
        <f aca="false">K62*H62</f>
        <v>#VALUE!</v>
      </c>
    </row>
    <row r="63" customFormat="false" ht="17.1" hidden="false" customHeight="true" outlineLevel="0" collapsed="false">
      <c r="A63" s="10" t="s">
        <v>207</v>
      </c>
      <c r="B63" s="10" t="s">
        <v>208</v>
      </c>
      <c r="C63" s="10" t="s">
        <v>213</v>
      </c>
      <c r="D63" s="10" t="s">
        <v>214</v>
      </c>
      <c r="E63" s="2" t="n">
        <v>1721.41</v>
      </c>
      <c r="F63" s="2" t="n">
        <v>1655.12</v>
      </c>
      <c r="G63" s="10" t="s">
        <v>27</v>
      </c>
      <c r="H63" s="2" t="n">
        <v>1655.12</v>
      </c>
      <c r="I63" s="10" t="s">
        <v>215</v>
      </c>
      <c r="J63" s="10" t="s">
        <v>18</v>
      </c>
      <c r="K63" s="3" t="e">
        <f aca="false">J63-G63</f>
        <v>#VALUE!</v>
      </c>
      <c r="L63" s="4" t="e">
        <f aca="false">K63*H63</f>
        <v>#VALUE!</v>
      </c>
    </row>
    <row r="64" customFormat="false" ht="17.1" hidden="false" customHeight="true" outlineLevel="0" collapsed="false">
      <c r="A64" s="10" t="s">
        <v>207</v>
      </c>
      <c r="B64" s="10" t="s">
        <v>208</v>
      </c>
      <c r="C64" s="10" t="s">
        <v>216</v>
      </c>
      <c r="D64" s="10" t="s">
        <v>214</v>
      </c>
      <c r="E64" s="2" t="n">
        <v>193.84</v>
      </c>
      <c r="F64" s="2" t="n">
        <v>186.38</v>
      </c>
      <c r="G64" s="10" t="s">
        <v>27</v>
      </c>
      <c r="H64" s="2" t="n">
        <v>186.38</v>
      </c>
      <c r="I64" s="10" t="s">
        <v>217</v>
      </c>
      <c r="J64" s="10" t="s">
        <v>18</v>
      </c>
      <c r="K64" s="3" t="e">
        <f aca="false">J64-G64</f>
        <v>#VALUE!</v>
      </c>
      <c r="L64" s="4" t="e">
        <f aca="false">K64*H64</f>
        <v>#VALUE!</v>
      </c>
    </row>
    <row r="65" customFormat="false" ht="17.1" hidden="false" customHeight="true" outlineLevel="0" collapsed="false">
      <c r="A65" s="10" t="s">
        <v>218</v>
      </c>
      <c r="B65" s="10" t="s">
        <v>219</v>
      </c>
      <c r="C65" s="10" t="s">
        <v>220</v>
      </c>
      <c r="D65" s="10" t="s">
        <v>26</v>
      </c>
      <c r="E65" s="2" t="n">
        <v>185.3</v>
      </c>
      <c r="F65" s="2" t="n">
        <v>178.17</v>
      </c>
      <c r="G65" s="10" t="s">
        <v>27</v>
      </c>
      <c r="H65" s="2" t="n">
        <v>178.17</v>
      </c>
      <c r="I65" s="10" t="s">
        <v>221</v>
      </c>
      <c r="J65" s="10" t="s">
        <v>18</v>
      </c>
      <c r="K65" s="3" t="e">
        <f aca="false">J65-G65</f>
        <v>#VALUE!</v>
      </c>
      <c r="L65" s="4" t="e">
        <f aca="false">K65*H65</f>
        <v>#VALUE!</v>
      </c>
    </row>
    <row r="66" customFormat="false" ht="17.1" hidden="false" customHeight="true" outlineLevel="0" collapsed="false">
      <c r="A66" s="10" t="s">
        <v>222</v>
      </c>
      <c r="B66" s="10" t="s">
        <v>223</v>
      </c>
      <c r="C66" s="10" t="s">
        <v>224</v>
      </c>
      <c r="D66" s="10" t="s">
        <v>225</v>
      </c>
      <c r="E66" s="2" t="n">
        <v>3658.79</v>
      </c>
      <c r="F66" s="2" t="n">
        <v>3648.34</v>
      </c>
      <c r="G66" s="10" t="s">
        <v>26</v>
      </c>
      <c r="H66" s="2" t="n">
        <v>3648.34</v>
      </c>
      <c r="I66" s="10" t="s">
        <v>226</v>
      </c>
      <c r="J66" s="10" t="s">
        <v>18</v>
      </c>
      <c r="K66" s="3" t="e">
        <f aca="false">J66-G66</f>
        <v>#VALUE!</v>
      </c>
      <c r="L66" s="4" t="e">
        <f aca="false">K66*H66</f>
        <v>#VALUE!</v>
      </c>
    </row>
    <row r="67" customFormat="false" ht="17.1" hidden="false" customHeight="true" outlineLevel="0" collapsed="false">
      <c r="A67" s="10" t="s">
        <v>222</v>
      </c>
      <c r="B67" s="10" t="s">
        <v>223</v>
      </c>
      <c r="C67" s="10" t="s">
        <v>227</v>
      </c>
      <c r="D67" s="10" t="s">
        <v>225</v>
      </c>
      <c r="E67" s="2" t="n">
        <v>2765.78</v>
      </c>
      <c r="F67" s="2" t="n">
        <v>2758.69</v>
      </c>
      <c r="G67" s="10" t="s">
        <v>26</v>
      </c>
      <c r="H67" s="2" t="n">
        <v>2758.69</v>
      </c>
      <c r="I67" s="10" t="s">
        <v>228</v>
      </c>
      <c r="J67" s="10" t="s">
        <v>18</v>
      </c>
      <c r="K67" s="3" t="e">
        <f aca="false">J67-G67</f>
        <v>#VALUE!</v>
      </c>
      <c r="L67" s="4" t="e">
        <f aca="false">K67*H67</f>
        <v>#VALUE!</v>
      </c>
    </row>
    <row r="68" customFormat="false" ht="17.1" hidden="false" customHeight="true" outlineLevel="0" collapsed="false">
      <c r="A68" s="10" t="s">
        <v>222</v>
      </c>
      <c r="B68" s="10" t="s">
        <v>223</v>
      </c>
      <c r="C68" s="10" t="s">
        <v>229</v>
      </c>
      <c r="D68" s="10" t="s">
        <v>225</v>
      </c>
      <c r="E68" s="2" t="n">
        <v>3040.92</v>
      </c>
      <c r="F68" s="2" t="n">
        <v>3033.78</v>
      </c>
      <c r="G68" s="10" t="s">
        <v>26</v>
      </c>
      <c r="H68" s="2" t="n">
        <v>3033.78</v>
      </c>
      <c r="I68" s="10" t="s">
        <v>230</v>
      </c>
      <c r="J68" s="10" t="s">
        <v>18</v>
      </c>
      <c r="K68" s="3" t="e">
        <f aca="false">J68-G68</f>
        <v>#VALUE!</v>
      </c>
      <c r="L68" s="4" t="e">
        <f aca="false">K68*H68</f>
        <v>#VALUE!</v>
      </c>
    </row>
    <row r="69" customFormat="false" ht="17.1" hidden="false" customHeight="true" outlineLevel="0" collapsed="false">
      <c r="A69" s="10" t="s">
        <v>222</v>
      </c>
      <c r="B69" s="10" t="s">
        <v>223</v>
      </c>
      <c r="C69" s="10" t="s">
        <v>231</v>
      </c>
      <c r="D69" s="10" t="s">
        <v>225</v>
      </c>
      <c r="E69" s="2" t="n">
        <v>6406.65</v>
      </c>
      <c r="F69" s="2" t="n">
        <v>6390.51</v>
      </c>
      <c r="G69" s="10" t="s">
        <v>26</v>
      </c>
      <c r="H69" s="2" t="n">
        <v>6390.51</v>
      </c>
      <c r="I69" s="10" t="s">
        <v>232</v>
      </c>
      <c r="J69" s="10" t="s">
        <v>18</v>
      </c>
      <c r="K69" s="3" t="e">
        <f aca="false">J69-G69</f>
        <v>#VALUE!</v>
      </c>
      <c r="L69" s="4" t="e">
        <f aca="false">K69*H69</f>
        <v>#VALUE!</v>
      </c>
    </row>
    <row r="70" customFormat="false" ht="17.1" hidden="false" customHeight="true" outlineLevel="0" collapsed="false">
      <c r="A70" s="10" t="s">
        <v>222</v>
      </c>
      <c r="B70" s="10" t="s">
        <v>223</v>
      </c>
      <c r="C70" s="10" t="s">
        <v>233</v>
      </c>
      <c r="D70" s="10" t="s">
        <v>225</v>
      </c>
      <c r="E70" s="2" t="n">
        <v>14193.9</v>
      </c>
      <c r="F70" s="2" t="n">
        <v>14158.47</v>
      </c>
      <c r="G70" s="10" t="s">
        <v>26</v>
      </c>
      <c r="H70" s="2" t="n">
        <v>14158.47</v>
      </c>
      <c r="I70" s="10" t="s">
        <v>234</v>
      </c>
      <c r="J70" s="10" t="s">
        <v>18</v>
      </c>
      <c r="K70" s="3" t="e">
        <f aca="false">J70-G70</f>
        <v>#VALUE!</v>
      </c>
      <c r="L70" s="4" t="e">
        <f aca="false">K70*H70</f>
        <v>#VALUE!</v>
      </c>
    </row>
    <row r="71" customFormat="false" ht="17.1" hidden="false" customHeight="true" outlineLevel="0" collapsed="false">
      <c r="A71" s="10" t="s">
        <v>222</v>
      </c>
      <c r="B71" s="10" t="s">
        <v>223</v>
      </c>
      <c r="C71" s="10" t="s">
        <v>235</v>
      </c>
      <c r="D71" s="10" t="s">
        <v>225</v>
      </c>
      <c r="E71" s="2" t="n">
        <v>21564.17</v>
      </c>
      <c r="F71" s="2" t="n">
        <v>21511.46</v>
      </c>
      <c r="G71" s="10" t="s">
        <v>26</v>
      </c>
      <c r="H71" s="2" t="n">
        <v>21511.46</v>
      </c>
      <c r="I71" s="10" t="s">
        <v>236</v>
      </c>
      <c r="J71" s="10" t="s">
        <v>18</v>
      </c>
      <c r="K71" s="3" t="e">
        <f aca="false">J71-G71</f>
        <v>#VALUE!</v>
      </c>
      <c r="L71" s="4" t="e">
        <f aca="false">K71*H71</f>
        <v>#VALUE!</v>
      </c>
    </row>
    <row r="72" customFormat="false" ht="17.1" hidden="false" customHeight="true" outlineLevel="0" collapsed="false">
      <c r="A72" s="10" t="s">
        <v>222</v>
      </c>
      <c r="B72" s="10" t="s">
        <v>223</v>
      </c>
      <c r="C72" s="10" t="s">
        <v>237</v>
      </c>
      <c r="D72" s="10" t="s">
        <v>225</v>
      </c>
      <c r="E72" s="2" t="n">
        <v>9696.95</v>
      </c>
      <c r="F72" s="2" t="n">
        <v>9672.11</v>
      </c>
      <c r="G72" s="10" t="s">
        <v>26</v>
      </c>
      <c r="H72" s="2" t="n">
        <v>9672.11</v>
      </c>
      <c r="I72" s="10" t="s">
        <v>238</v>
      </c>
      <c r="J72" s="10" t="s">
        <v>18</v>
      </c>
      <c r="K72" s="3" t="e">
        <f aca="false">J72-G72</f>
        <v>#VALUE!</v>
      </c>
      <c r="L72" s="4" t="e">
        <f aca="false">K72*H72</f>
        <v>#VALUE!</v>
      </c>
    </row>
    <row r="73" customFormat="false" ht="17.1" hidden="false" customHeight="true" outlineLevel="0" collapsed="false">
      <c r="A73" s="10" t="s">
        <v>222</v>
      </c>
      <c r="B73" s="10" t="s">
        <v>223</v>
      </c>
      <c r="C73" s="10" t="s">
        <v>239</v>
      </c>
      <c r="D73" s="10" t="s">
        <v>225</v>
      </c>
      <c r="E73" s="2" t="n">
        <v>36868.37</v>
      </c>
      <c r="F73" s="2" t="n">
        <v>36777.13</v>
      </c>
      <c r="G73" s="10" t="s">
        <v>26</v>
      </c>
      <c r="H73" s="2" t="n">
        <v>36777.13</v>
      </c>
      <c r="I73" s="10" t="s">
        <v>240</v>
      </c>
      <c r="J73" s="10" t="s">
        <v>18</v>
      </c>
      <c r="K73" s="3" t="e">
        <f aca="false">J73-G73</f>
        <v>#VALUE!</v>
      </c>
      <c r="L73" s="4" t="e">
        <f aca="false">K73*H73</f>
        <v>#VALUE!</v>
      </c>
    </row>
    <row r="74" customFormat="false" ht="17.1" hidden="false" customHeight="true" outlineLevel="0" collapsed="false">
      <c r="A74" s="10" t="s">
        <v>222</v>
      </c>
      <c r="B74" s="10" t="s">
        <v>223</v>
      </c>
      <c r="C74" s="10" t="s">
        <v>241</v>
      </c>
      <c r="D74" s="10" t="s">
        <v>225</v>
      </c>
      <c r="E74" s="2" t="n">
        <v>3128.94</v>
      </c>
      <c r="F74" s="2" t="n">
        <v>3121.03</v>
      </c>
      <c r="G74" s="10" t="s">
        <v>26</v>
      </c>
      <c r="H74" s="2" t="n">
        <v>3121.03</v>
      </c>
      <c r="I74" s="10" t="s">
        <v>242</v>
      </c>
      <c r="J74" s="10" t="s">
        <v>18</v>
      </c>
      <c r="K74" s="3" t="e">
        <f aca="false">J74-G74</f>
        <v>#VALUE!</v>
      </c>
      <c r="L74" s="4" t="e">
        <f aca="false">K74*H74</f>
        <v>#VALUE!</v>
      </c>
    </row>
    <row r="75" customFormat="false" ht="17.1" hidden="false" customHeight="true" outlineLevel="0" collapsed="false">
      <c r="A75" s="10" t="s">
        <v>222</v>
      </c>
      <c r="B75" s="10" t="s">
        <v>223</v>
      </c>
      <c r="C75" s="10" t="s">
        <v>243</v>
      </c>
      <c r="D75" s="10" t="s">
        <v>225</v>
      </c>
      <c r="E75" s="2" t="n">
        <v>4783.78</v>
      </c>
      <c r="F75" s="2" t="n">
        <v>4771.13</v>
      </c>
      <c r="G75" s="10" t="s">
        <v>26</v>
      </c>
      <c r="H75" s="2" t="n">
        <v>4771.13</v>
      </c>
      <c r="I75" s="10" t="s">
        <v>244</v>
      </c>
      <c r="J75" s="10" t="s">
        <v>18</v>
      </c>
      <c r="K75" s="3" t="e">
        <f aca="false">J75-G75</f>
        <v>#VALUE!</v>
      </c>
      <c r="L75" s="4" t="e">
        <f aca="false">K75*H75</f>
        <v>#VALUE!</v>
      </c>
    </row>
    <row r="76" customFormat="false" ht="17.1" hidden="false" customHeight="true" outlineLevel="0" collapsed="false">
      <c r="A76" s="10" t="s">
        <v>222</v>
      </c>
      <c r="B76" s="10" t="s">
        <v>223</v>
      </c>
      <c r="C76" s="10" t="s">
        <v>245</v>
      </c>
      <c r="D76" s="10" t="s">
        <v>225</v>
      </c>
      <c r="E76" s="2" t="n">
        <v>27739.4</v>
      </c>
      <c r="F76" s="2" t="n">
        <v>27680.73</v>
      </c>
      <c r="G76" s="10" t="s">
        <v>26</v>
      </c>
      <c r="H76" s="2" t="n">
        <v>27680.73</v>
      </c>
      <c r="I76" s="10" t="s">
        <v>246</v>
      </c>
      <c r="J76" s="10" t="s">
        <v>18</v>
      </c>
      <c r="K76" s="3" t="e">
        <f aca="false">J76-G76</f>
        <v>#VALUE!</v>
      </c>
      <c r="L76" s="4" t="e">
        <f aca="false">K76*H76</f>
        <v>#VALUE!</v>
      </c>
    </row>
    <row r="77" customFormat="false" ht="17.1" hidden="false" customHeight="true" outlineLevel="0" collapsed="false">
      <c r="A77" s="10" t="s">
        <v>247</v>
      </c>
      <c r="B77" s="10" t="s">
        <v>248</v>
      </c>
      <c r="C77" s="10" t="s">
        <v>249</v>
      </c>
      <c r="D77" s="10" t="s">
        <v>250</v>
      </c>
      <c r="E77" s="2" t="n">
        <v>799.71</v>
      </c>
      <c r="F77" s="2" t="n">
        <v>655.5</v>
      </c>
      <c r="G77" s="10" t="s">
        <v>27</v>
      </c>
      <c r="H77" s="2" t="n">
        <v>655.5</v>
      </c>
      <c r="I77" s="10" t="s">
        <v>251</v>
      </c>
      <c r="J77" s="10" t="s">
        <v>18</v>
      </c>
      <c r="K77" s="3" t="e">
        <f aca="false">J77-G77</f>
        <v>#VALUE!</v>
      </c>
      <c r="L77" s="4" t="e">
        <f aca="false">K77*H77</f>
        <v>#VALUE!</v>
      </c>
    </row>
    <row r="78" customFormat="false" ht="17.1" hidden="false" customHeight="true" outlineLevel="0" collapsed="false">
      <c r="A78" s="10" t="s">
        <v>247</v>
      </c>
      <c r="B78" s="10" t="s">
        <v>248</v>
      </c>
      <c r="C78" s="10" t="s">
        <v>252</v>
      </c>
      <c r="D78" s="10" t="s">
        <v>26</v>
      </c>
      <c r="E78" s="2" t="n">
        <v>610</v>
      </c>
      <c r="F78" s="2" t="n">
        <v>500</v>
      </c>
      <c r="G78" s="10" t="s">
        <v>27</v>
      </c>
      <c r="H78" s="2" t="n">
        <v>500</v>
      </c>
      <c r="I78" s="10" t="s">
        <v>253</v>
      </c>
      <c r="J78" s="10" t="s">
        <v>18</v>
      </c>
      <c r="K78" s="3" t="e">
        <f aca="false">J78-G78</f>
        <v>#VALUE!</v>
      </c>
      <c r="L78" s="4" t="e">
        <f aca="false">K78*H78</f>
        <v>#VALUE!</v>
      </c>
    </row>
    <row r="79" customFormat="false" ht="17.1" hidden="false" customHeight="true" outlineLevel="0" collapsed="false">
      <c r="A79" s="10" t="s">
        <v>254</v>
      </c>
      <c r="B79" s="10" t="s">
        <v>255</v>
      </c>
      <c r="C79" s="10" t="s">
        <v>256</v>
      </c>
      <c r="D79" s="10" t="s">
        <v>257</v>
      </c>
      <c r="E79" s="2" t="n">
        <v>1202</v>
      </c>
      <c r="F79" s="2" t="n">
        <v>1202</v>
      </c>
      <c r="G79" s="10" t="s">
        <v>27</v>
      </c>
      <c r="H79" s="2" t="n">
        <v>1202</v>
      </c>
      <c r="I79" s="10" t="s">
        <v>258</v>
      </c>
      <c r="J79" s="10" t="s">
        <v>18</v>
      </c>
      <c r="K79" s="3" t="e">
        <f aca="false">J79-G79</f>
        <v>#VALUE!</v>
      </c>
      <c r="L79" s="4" t="e">
        <f aca="false">K79*H79</f>
        <v>#VALUE!</v>
      </c>
    </row>
    <row r="80" customFormat="false" ht="17.1" hidden="false" customHeight="true" outlineLevel="0" collapsed="false">
      <c r="A80" s="10" t="s">
        <v>259</v>
      </c>
      <c r="B80" s="10" t="s">
        <v>260</v>
      </c>
      <c r="C80" s="10" t="s">
        <v>261</v>
      </c>
      <c r="D80" s="10" t="s">
        <v>26</v>
      </c>
      <c r="E80" s="2" t="n">
        <v>41.73</v>
      </c>
      <c r="F80" s="2" t="n">
        <v>37.44</v>
      </c>
      <c r="G80" s="10" t="s">
        <v>33</v>
      </c>
      <c r="H80" s="2" t="n">
        <v>37.44</v>
      </c>
      <c r="I80" s="10" t="s">
        <v>262</v>
      </c>
      <c r="J80" s="10" t="s">
        <v>18</v>
      </c>
      <c r="K80" s="3" t="e">
        <f aca="false">J80-G80</f>
        <v>#VALUE!</v>
      </c>
      <c r="L80" s="4" t="e">
        <f aca="false">K80*H80</f>
        <v>#VALUE!</v>
      </c>
    </row>
    <row r="81" customFormat="false" ht="17.1" hidden="false" customHeight="true" outlineLevel="0" collapsed="false">
      <c r="A81" s="10" t="s">
        <v>259</v>
      </c>
      <c r="B81" s="10" t="s">
        <v>260</v>
      </c>
      <c r="C81" s="10" t="s">
        <v>263</v>
      </c>
      <c r="D81" s="10" t="s">
        <v>26</v>
      </c>
      <c r="E81" s="2" t="n">
        <v>94.4</v>
      </c>
      <c r="F81" s="2" t="n">
        <v>85.46</v>
      </c>
      <c r="G81" s="10" t="s">
        <v>33</v>
      </c>
      <c r="H81" s="2" t="n">
        <v>85.46</v>
      </c>
      <c r="I81" s="10" t="s">
        <v>264</v>
      </c>
      <c r="J81" s="10" t="s">
        <v>18</v>
      </c>
      <c r="K81" s="3" t="e">
        <f aca="false">J81-G81</f>
        <v>#VALUE!</v>
      </c>
      <c r="L81" s="4" t="e">
        <f aca="false">K81*H81</f>
        <v>#VALUE!</v>
      </c>
    </row>
    <row r="82" customFormat="false" ht="17.1" hidden="false" customHeight="true" outlineLevel="0" collapsed="false">
      <c r="A82" s="10" t="s">
        <v>259</v>
      </c>
      <c r="B82" s="10" t="s">
        <v>260</v>
      </c>
      <c r="C82" s="10" t="s">
        <v>265</v>
      </c>
      <c r="D82" s="10" t="s">
        <v>26</v>
      </c>
      <c r="E82" s="2" t="n">
        <v>78.52</v>
      </c>
      <c r="F82" s="2" t="n">
        <v>69.36</v>
      </c>
      <c r="G82" s="10" t="s">
        <v>33</v>
      </c>
      <c r="H82" s="2" t="n">
        <v>69.36</v>
      </c>
      <c r="I82" s="10" t="s">
        <v>266</v>
      </c>
      <c r="J82" s="10" t="s">
        <v>18</v>
      </c>
      <c r="K82" s="3" t="e">
        <f aca="false">J82-G82</f>
        <v>#VALUE!</v>
      </c>
      <c r="L82" s="4" t="e">
        <f aca="false">K82*H82</f>
        <v>#VALUE!</v>
      </c>
    </row>
    <row r="83" customFormat="false" ht="17.1" hidden="false" customHeight="true" outlineLevel="0" collapsed="false">
      <c r="A83" s="10" t="s">
        <v>259</v>
      </c>
      <c r="B83" s="10" t="s">
        <v>260</v>
      </c>
      <c r="C83" s="10" t="s">
        <v>267</v>
      </c>
      <c r="D83" s="10" t="s">
        <v>26</v>
      </c>
      <c r="E83" s="2" t="n">
        <v>116.22</v>
      </c>
      <c r="F83" s="2" t="n">
        <v>107.75</v>
      </c>
      <c r="G83" s="10" t="s">
        <v>33</v>
      </c>
      <c r="H83" s="2" t="n">
        <v>107.75</v>
      </c>
      <c r="I83" s="10" t="s">
        <v>268</v>
      </c>
      <c r="J83" s="10" t="s">
        <v>18</v>
      </c>
      <c r="K83" s="3" t="e">
        <f aca="false">J83-G83</f>
        <v>#VALUE!</v>
      </c>
      <c r="L83" s="4" t="e">
        <f aca="false">K83*H83</f>
        <v>#VALUE!</v>
      </c>
    </row>
    <row r="84" customFormat="false" ht="17.1" hidden="false" customHeight="true" outlineLevel="0" collapsed="false">
      <c r="A84" s="10" t="s">
        <v>259</v>
      </c>
      <c r="B84" s="10" t="s">
        <v>260</v>
      </c>
      <c r="C84" s="10" t="s">
        <v>269</v>
      </c>
      <c r="D84" s="10" t="s">
        <v>33</v>
      </c>
      <c r="E84" s="2" t="n">
        <v>161.08</v>
      </c>
      <c r="F84" s="2" t="n">
        <v>149.79</v>
      </c>
      <c r="G84" s="10" t="s">
        <v>27</v>
      </c>
      <c r="H84" s="2" t="n">
        <v>149.79</v>
      </c>
      <c r="I84" s="10" t="s">
        <v>270</v>
      </c>
      <c r="J84" s="10" t="s">
        <v>18</v>
      </c>
      <c r="K84" s="3" t="e">
        <f aca="false">J84-G84</f>
        <v>#VALUE!</v>
      </c>
      <c r="L84" s="4" t="e">
        <f aca="false">K84*H84</f>
        <v>#VALUE!</v>
      </c>
    </row>
    <row r="85" customFormat="false" ht="17.1" hidden="false" customHeight="true" outlineLevel="0" collapsed="false">
      <c r="A85" s="10" t="s">
        <v>271</v>
      </c>
      <c r="B85" s="10" t="s">
        <v>272</v>
      </c>
      <c r="C85" s="10" t="s">
        <v>273</v>
      </c>
      <c r="D85" s="10" t="s">
        <v>26</v>
      </c>
      <c r="E85" s="2" t="n">
        <v>217.64</v>
      </c>
      <c r="F85" s="2" t="n">
        <v>178.39</v>
      </c>
      <c r="G85" s="10" t="s">
        <v>27</v>
      </c>
      <c r="H85" s="2" t="n">
        <v>178.39</v>
      </c>
      <c r="I85" s="10" t="s">
        <v>274</v>
      </c>
      <c r="J85" s="10" t="s">
        <v>18</v>
      </c>
      <c r="K85" s="3" t="e">
        <f aca="false">J85-G85</f>
        <v>#VALUE!</v>
      </c>
      <c r="L85" s="4" t="e">
        <f aca="false">K85*H85</f>
        <v>#VALUE!</v>
      </c>
    </row>
    <row r="86" customFormat="false" ht="17.1" hidden="false" customHeight="true" outlineLevel="0" collapsed="false">
      <c r="A86" s="10" t="s">
        <v>271</v>
      </c>
      <c r="B86" s="10" t="s">
        <v>272</v>
      </c>
      <c r="C86" s="10" t="s">
        <v>275</v>
      </c>
      <c r="D86" s="10" t="s">
        <v>26</v>
      </c>
      <c r="E86" s="2" t="n">
        <v>340.62</v>
      </c>
      <c r="F86" s="2" t="n">
        <v>279.2</v>
      </c>
      <c r="G86" s="10" t="s">
        <v>27</v>
      </c>
      <c r="H86" s="2" t="n">
        <v>279.2</v>
      </c>
      <c r="I86" s="10" t="s">
        <v>276</v>
      </c>
      <c r="J86" s="10" t="s">
        <v>18</v>
      </c>
      <c r="K86" s="3" t="e">
        <f aca="false">J86-G86</f>
        <v>#VALUE!</v>
      </c>
      <c r="L86" s="4" t="e">
        <f aca="false">K86*H86</f>
        <v>#VALUE!</v>
      </c>
    </row>
    <row r="87" customFormat="false" ht="17.1" hidden="false" customHeight="true" outlineLevel="0" collapsed="false">
      <c r="A87" s="10" t="s">
        <v>277</v>
      </c>
      <c r="B87" s="10" t="s">
        <v>278</v>
      </c>
      <c r="C87" s="10" t="s">
        <v>279</v>
      </c>
      <c r="D87" s="10" t="s">
        <v>26</v>
      </c>
      <c r="E87" s="2" t="n">
        <v>382.7</v>
      </c>
      <c r="F87" s="2" t="n">
        <v>313.69</v>
      </c>
      <c r="G87" s="10" t="s">
        <v>27</v>
      </c>
      <c r="H87" s="2" t="n">
        <v>313.69</v>
      </c>
      <c r="I87" s="10" t="s">
        <v>280</v>
      </c>
      <c r="J87" s="10" t="s">
        <v>18</v>
      </c>
      <c r="K87" s="3" t="e">
        <f aca="false">J87-G87</f>
        <v>#VALUE!</v>
      </c>
      <c r="L87" s="4" t="e">
        <f aca="false">K87*H87</f>
        <v>#VALUE!</v>
      </c>
    </row>
    <row r="88" customFormat="false" ht="17.1" hidden="false" customHeight="true" outlineLevel="0" collapsed="false">
      <c r="A88" s="10" t="s">
        <v>281</v>
      </c>
      <c r="B88" s="10" t="s">
        <v>282</v>
      </c>
      <c r="C88" s="10" t="s">
        <v>283</v>
      </c>
      <c r="D88" s="10" t="s">
        <v>124</v>
      </c>
      <c r="E88" s="2" t="n">
        <v>60</v>
      </c>
      <c r="F88" s="2" t="n">
        <v>60</v>
      </c>
      <c r="G88" s="10" t="s">
        <v>27</v>
      </c>
      <c r="H88" s="2" t="n">
        <v>60</v>
      </c>
      <c r="I88" s="10" t="s">
        <v>284</v>
      </c>
      <c r="J88" s="10" t="s">
        <v>18</v>
      </c>
      <c r="K88" s="3" t="e">
        <f aca="false">J88-G88</f>
        <v>#VALUE!</v>
      </c>
      <c r="L88" s="4" t="e">
        <f aca="false">K88*H88</f>
        <v>#VALUE!</v>
      </c>
    </row>
    <row r="89" customFormat="false" ht="17.1" hidden="false" customHeight="true" outlineLevel="0" collapsed="false">
      <c r="A89" s="10" t="s">
        <v>285</v>
      </c>
      <c r="B89" s="10" t="s">
        <v>286</v>
      </c>
      <c r="C89" s="10" t="s">
        <v>287</v>
      </c>
      <c r="D89" s="10" t="s">
        <v>288</v>
      </c>
      <c r="E89" s="2" t="n">
        <v>208.78</v>
      </c>
      <c r="F89" s="2" t="n">
        <v>208.78</v>
      </c>
      <c r="G89" s="10" t="s">
        <v>289</v>
      </c>
      <c r="H89" s="2" t="n">
        <v>208.78</v>
      </c>
      <c r="I89" s="10" t="s">
        <v>290</v>
      </c>
      <c r="J89" s="10" t="s">
        <v>18</v>
      </c>
      <c r="K89" s="3" t="e">
        <f aca="false">J89-G89</f>
        <v>#VALUE!</v>
      </c>
      <c r="L89" s="4" t="e">
        <f aca="false">K89*H89</f>
        <v>#VALUE!</v>
      </c>
    </row>
    <row r="90" customFormat="false" ht="17.1" hidden="false" customHeight="true" outlineLevel="0" collapsed="false">
      <c r="A90" s="10" t="s">
        <v>291</v>
      </c>
      <c r="B90" s="10" t="s">
        <v>292</v>
      </c>
      <c r="C90" s="10" t="s">
        <v>293</v>
      </c>
      <c r="D90" s="10" t="s">
        <v>32</v>
      </c>
      <c r="E90" s="2" t="n">
        <v>99.71</v>
      </c>
      <c r="F90" s="2" t="n">
        <v>81.73</v>
      </c>
      <c r="G90" s="10" t="s">
        <v>27</v>
      </c>
      <c r="H90" s="2" t="n">
        <v>81.73</v>
      </c>
      <c r="I90" s="10" t="s">
        <v>294</v>
      </c>
      <c r="J90" s="10" t="s">
        <v>18</v>
      </c>
      <c r="K90" s="3" t="e">
        <f aca="false">J90-G90</f>
        <v>#VALUE!</v>
      </c>
      <c r="L90" s="4" t="e">
        <f aca="false">K90*H90</f>
        <v>#VALUE!</v>
      </c>
    </row>
    <row r="91" customFormat="false" ht="17.1" hidden="false" customHeight="true" outlineLevel="0" collapsed="false">
      <c r="A91" s="10" t="s">
        <v>295</v>
      </c>
      <c r="B91" s="10" t="s">
        <v>296</v>
      </c>
      <c r="C91" s="10" t="s">
        <v>297</v>
      </c>
      <c r="D91" s="10" t="s">
        <v>298</v>
      </c>
      <c r="E91" s="2" t="n">
        <v>117.12</v>
      </c>
      <c r="F91" s="2" t="n">
        <v>96</v>
      </c>
      <c r="G91" s="10" t="s">
        <v>27</v>
      </c>
      <c r="H91" s="2" t="n">
        <v>96</v>
      </c>
      <c r="I91" s="10" t="s">
        <v>299</v>
      </c>
      <c r="J91" s="10" t="s">
        <v>18</v>
      </c>
      <c r="K91" s="3" t="e">
        <f aca="false">J91-G91</f>
        <v>#VALUE!</v>
      </c>
      <c r="L91" s="4" t="e">
        <f aca="false">K91*H91</f>
        <v>#VALUE!</v>
      </c>
    </row>
    <row r="92" customFormat="false" ht="17.1" hidden="false" customHeight="true" outlineLevel="0" collapsed="false">
      <c r="A92" s="10" t="s">
        <v>295</v>
      </c>
      <c r="B92" s="10" t="s">
        <v>296</v>
      </c>
      <c r="C92" s="10" t="s">
        <v>300</v>
      </c>
      <c r="D92" s="10" t="s">
        <v>298</v>
      </c>
      <c r="E92" s="2" t="n">
        <v>73.2</v>
      </c>
      <c r="F92" s="2" t="n">
        <v>60</v>
      </c>
      <c r="G92" s="10" t="s">
        <v>27</v>
      </c>
      <c r="H92" s="2" t="n">
        <v>60</v>
      </c>
      <c r="I92" s="10" t="s">
        <v>301</v>
      </c>
      <c r="J92" s="10" t="s">
        <v>18</v>
      </c>
      <c r="K92" s="3" t="e">
        <f aca="false">J92-G92</f>
        <v>#VALUE!</v>
      </c>
      <c r="L92" s="4" t="e">
        <f aca="false">K92*H92</f>
        <v>#VALUE!</v>
      </c>
    </row>
    <row r="93" customFormat="false" ht="17.1" hidden="false" customHeight="true" outlineLevel="0" collapsed="false">
      <c r="A93" s="10" t="s">
        <v>295</v>
      </c>
      <c r="B93" s="10" t="s">
        <v>296</v>
      </c>
      <c r="C93" s="10" t="s">
        <v>302</v>
      </c>
      <c r="D93" s="10" t="s">
        <v>298</v>
      </c>
      <c r="E93" s="2" t="n">
        <v>87.23</v>
      </c>
      <c r="F93" s="2" t="n">
        <v>71.5</v>
      </c>
      <c r="G93" s="10" t="s">
        <v>27</v>
      </c>
      <c r="H93" s="2" t="n">
        <v>71.5</v>
      </c>
      <c r="I93" s="10" t="s">
        <v>303</v>
      </c>
      <c r="J93" s="10" t="s">
        <v>18</v>
      </c>
      <c r="K93" s="3" t="e">
        <f aca="false">J93-G93</f>
        <v>#VALUE!</v>
      </c>
      <c r="L93" s="4" t="e">
        <f aca="false">K93*H93</f>
        <v>#VALUE!</v>
      </c>
    </row>
    <row r="94" customFormat="false" ht="17.1" hidden="false" customHeight="true" outlineLevel="0" collapsed="false">
      <c r="A94" s="10" t="s">
        <v>295</v>
      </c>
      <c r="B94" s="10" t="s">
        <v>296</v>
      </c>
      <c r="C94" s="10" t="s">
        <v>304</v>
      </c>
      <c r="D94" s="10" t="s">
        <v>298</v>
      </c>
      <c r="E94" s="2" t="n">
        <v>580.72</v>
      </c>
      <c r="F94" s="2" t="n">
        <v>476</v>
      </c>
      <c r="G94" s="10" t="s">
        <v>27</v>
      </c>
      <c r="H94" s="2" t="n">
        <v>476</v>
      </c>
      <c r="I94" s="10" t="s">
        <v>305</v>
      </c>
      <c r="J94" s="10" t="s">
        <v>18</v>
      </c>
      <c r="K94" s="3" t="e">
        <f aca="false">J94-G94</f>
        <v>#VALUE!</v>
      </c>
      <c r="L94" s="4" t="e">
        <f aca="false">K94*H94</f>
        <v>#VALUE!</v>
      </c>
    </row>
    <row r="95" customFormat="false" ht="17.1" hidden="false" customHeight="true" outlineLevel="0" collapsed="false">
      <c r="A95" s="10" t="s">
        <v>295</v>
      </c>
      <c r="B95" s="10" t="s">
        <v>296</v>
      </c>
      <c r="C95" s="10" t="s">
        <v>306</v>
      </c>
      <c r="D95" s="10" t="s">
        <v>298</v>
      </c>
      <c r="E95" s="2" t="n">
        <v>485.56</v>
      </c>
      <c r="F95" s="2" t="n">
        <v>398</v>
      </c>
      <c r="G95" s="10" t="s">
        <v>27</v>
      </c>
      <c r="H95" s="2" t="n">
        <v>398</v>
      </c>
      <c r="I95" s="10" t="s">
        <v>307</v>
      </c>
      <c r="J95" s="10" t="s">
        <v>18</v>
      </c>
      <c r="K95" s="3" t="e">
        <f aca="false">J95-G95</f>
        <v>#VALUE!</v>
      </c>
      <c r="L95" s="4" t="e">
        <f aca="false">K95*H95</f>
        <v>#VALUE!</v>
      </c>
    </row>
    <row r="96" customFormat="false" ht="17.1" hidden="false" customHeight="true" outlineLevel="0" collapsed="false">
      <c r="A96" s="10" t="s">
        <v>295</v>
      </c>
      <c r="B96" s="10" t="s">
        <v>296</v>
      </c>
      <c r="C96" s="10" t="s">
        <v>308</v>
      </c>
      <c r="D96" s="10" t="s">
        <v>298</v>
      </c>
      <c r="E96" s="2" t="n">
        <v>5734</v>
      </c>
      <c r="F96" s="2" t="n">
        <v>4700</v>
      </c>
      <c r="G96" s="10" t="s">
        <v>27</v>
      </c>
      <c r="H96" s="2" t="n">
        <v>4700</v>
      </c>
      <c r="I96" s="10" t="s">
        <v>309</v>
      </c>
      <c r="J96" s="10" t="s">
        <v>18</v>
      </c>
      <c r="K96" s="3" t="e">
        <f aca="false">J96-G96</f>
        <v>#VALUE!</v>
      </c>
      <c r="L96" s="4" t="e">
        <f aca="false">K96*H96</f>
        <v>#VALUE!</v>
      </c>
    </row>
    <row r="97" customFormat="false" ht="17.1" hidden="false" customHeight="true" outlineLevel="0" collapsed="false">
      <c r="A97" s="10" t="s">
        <v>310</v>
      </c>
      <c r="B97" s="10" t="s">
        <v>311</v>
      </c>
      <c r="C97" s="10" t="s">
        <v>312</v>
      </c>
      <c r="D97" s="10" t="s">
        <v>33</v>
      </c>
      <c r="E97" s="2" t="n">
        <v>20</v>
      </c>
      <c r="F97" s="2" t="n">
        <v>16.39</v>
      </c>
      <c r="G97" s="10" t="s">
        <v>27</v>
      </c>
      <c r="H97" s="2" t="n">
        <v>16.39</v>
      </c>
      <c r="I97" s="10" t="s">
        <v>31</v>
      </c>
      <c r="J97" s="10" t="s">
        <v>18</v>
      </c>
      <c r="K97" s="3" t="e">
        <f aca="false">J97-G97</f>
        <v>#VALUE!</v>
      </c>
      <c r="L97" s="4" t="e">
        <f aca="false">K97*H97</f>
        <v>#VALUE!</v>
      </c>
    </row>
    <row r="98" customFormat="false" ht="17.1" hidden="false" customHeight="true" outlineLevel="0" collapsed="false">
      <c r="A98" s="10" t="s">
        <v>313</v>
      </c>
      <c r="B98" s="10" t="s">
        <v>314</v>
      </c>
      <c r="C98" s="10" t="s">
        <v>315</v>
      </c>
      <c r="D98" s="10" t="s">
        <v>32</v>
      </c>
      <c r="E98" s="2" t="n">
        <v>383.85</v>
      </c>
      <c r="F98" s="2" t="n">
        <v>314.63</v>
      </c>
      <c r="G98" s="10" t="s">
        <v>33</v>
      </c>
      <c r="H98" s="2" t="n">
        <v>314.63</v>
      </c>
      <c r="I98" s="10" t="s">
        <v>316</v>
      </c>
      <c r="J98" s="10" t="s">
        <v>18</v>
      </c>
      <c r="K98" s="3" t="e">
        <f aca="false">J98-G98</f>
        <v>#VALUE!</v>
      </c>
      <c r="L98" s="4" t="e">
        <f aca="false">K98*H98</f>
        <v>#VALUE!</v>
      </c>
    </row>
    <row r="99" customFormat="false" ht="17.1" hidden="false" customHeight="true" outlineLevel="0" collapsed="false">
      <c r="A99" s="10" t="s">
        <v>313</v>
      </c>
      <c r="B99" s="10" t="s">
        <v>314</v>
      </c>
      <c r="C99" s="10" t="s">
        <v>317</v>
      </c>
      <c r="D99" s="10" t="s">
        <v>26</v>
      </c>
      <c r="E99" s="2" t="n">
        <v>3542.48</v>
      </c>
      <c r="F99" s="2" t="n">
        <v>2903.67</v>
      </c>
      <c r="G99" s="10" t="s">
        <v>27</v>
      </c>
      <c r="H99" s="2" t="n">
        <v>2903.67</v>
      </c>
      <c r="I99" s="10" t="s">
        <v>318</v>
      </c>
      <c r="J99" s="10" t="s">
        <v>18</v>
      </c>
      <c r="K99" s="3" t="e">
        <f aca="false">J99-G99</f>
        <v>#VALUE!</v>
      </c>
      <c r="L99" s="4" t="e">
        <f aca="false">K99*H99</f>
        <v>#VALUE!</v>
      </c>
    </row>
    <row r="100" customFormat="false" ht="17.1" hidden="false" customHeight="true" outlineLevel="0" collapsed="false">
      <c r="A100" s="10" t="s">
        <v>313</v>
      </c>
      <c r="B100" s="10" t="s">
        <v>314</v>
      </c>
      <c r="C100" s="10" t="s">
        <v>319</v>
      </c>
      <c r="D100" s="10" t="s">
        <v>26</v>
      </c>
      <c r="E100" s="2" t="n">
        <v>360.58</v>
      </c>
      <c r="F100" s="2" t="n">
        <v>295.56</v>
      </c>
      <c r="G100" s="10" t="s">
        <v>27</v>
      </c>
      <c r="H100" s="2" t="n">
        <v>295.56</v>
      </c>
      <c r="I100" s="10" t="s">
        <v>320</v>
      </c>
      <c r="J100" s="10" t="s">
        <v>18</v>
      </c>
      <c r="K100" s="3" t="e">
        <f aca="false">J100-G100</f>
        <v>#VALUE!</v>
      </c>
      <c r="L100" s="4" t="e">
        <f aca="false">K100*H100</f>
        <v>#VALUE!</v>
      </c>
    </row>
    <row r="101" customFormat="false" ht="17.1" hidden="false" customHeight="true" outlineLevel="0" collapsed="false">
      <c r="A101" s="10" t="s">
        <v>321</v>
      </c>
      <c r="B101" s="10" t="s">
        <v>322</v>
      </c>
      <c r="C101" s="10" t="s">
        <v>323</v>
      </c>
      <c r="D101" s="10" t="s">
        <v>112</v>
      </c>
      <c r="E101" s="2" t="n">
        <v>69.43</v>
      </c>
      <c r="F101" s="2" t="n">
        <v>56.91</v>
      </c>
      <c r="G101" s="10" t="s">
        <v>33</v>
      </c>
      <c r="H101" s="2" t="n">
        <v>56.91</v>
      </c>
      <c r="I101" s="10" t="s">
        <v>324</v>
      </c>
      <c r="J101" s="10" t="s">
        <v>18</v>
      </c>
      <c r="K101" s="3" t="e">
        <f aca="false">J101-G101</f>
        <v>#VALUE!</v>
      </c>
      <c r="L101" s="4" t="e">
        <f aca="false">K101*H101</f>
        <v>#VALUE!</v>
      </c>
    </row>
    <row r="102" customFormat="false" ht="17.1" hidden="false" customHeight="true" outlineLevel="0" collapsed="false">
      <c r="A102" s="10" t="s">
        <v>321</v>
      </c>
      <c r="B102" s="10" t="s">
        <v>322</v>
      </c>
      <c r="C102" s="10" t="s">
        <v>325</v>
      </c>
      <c r="D102" s="10" t="s">
        <v>326</v>
      </c>
      <c r="E102" s="2" t="n">
        <v>75.13</v>
      </c>
      <c r="F102" s="2" t="n">
        <v>61.58</v>
      </c>
      <c r="G102" s="10" t="s">
        <v>33</v>
      </c>
      <c r="H102" s="2" t="n">
        <v>61.58</v>
      </c>
      <c r="I102" s="10" t="s">
        <v>327</v>
      </c>
      <c r="J102" s="10" t="s">
        <v>18</v>
      </c>
      <c r="K102" s="3" t="e">
        <f aca="false">J102-G102</f>
        <v>#VALUE!</v>
      </c>
      <c r="L102" s="4" t="e">
        <f aca="false">K102*H102</f>
        <v>#VALUE!</v>
      </c>
    </row>
    <row r="103" customFormat="false" ht="17.1" hidden="false" customHeight="true" outlineLevel="0" collapsed="false">
      <c r="A103" s="10" t="s">
        <v>321</v>
      </c>
      <c r="B103" s="10" t="s">
        <v>322</v>
      </c>
      <c r="C103" s="10" t="s">
        <v>328</v>
      </c>
      <c r="D103" s="10" t="s">
        <v>326</v>
      </c>
      <c r="E103" s="2" t="n">
        <v>37.92</v>
      </c>
      <c r="F103" s="2" t="n">
        <v>31.08</v>
      </c>
      <c r="G103" s="10" t="s">
        <v>33</v>
      </c>
      <c r="H103" s="2" t="n">
        <v>31.08</v>
      </c>
      <c r="I103" s="10" t="s">
        <v>329</v>
      </c>
      <c r="J103" s="10" t="s">
        <v>18</v>
      </c>
      <c r="K103" s="3" t="e">
        <f aca="false">J103-G103</f>
        <v>#VALUE!</v>
      </c>
      <c r="L103" s="4" t="e">
        <f aca="false">K103*H103</f>
        <v>#VALUE!</v>
      </c>
    </row>
    <row r="104" customFormat="false" ht="17.1" hidden="false" customHeight="true" outlineLevel="0" collapsed="false">
      <c r="A104" s="10" t="s">
        <v>321</v>
      </c>
      <c r="B104" s="10" t="s">
        <v>322</v>
      </c>
      <c r="C104" s="10" t="s">
        <v>330</v>
      </c>
      <c r="D104" s="10" t="s">
        <v>331</v>
      </c>
      <c r="E104" s="2" t="n">
        <v>104.75</v>
      </c>
      <c r="F104" s="2" t="n">
        <v>85.86</v>
      </c>
      <c r="G104" s="10" t="s">
        <v>33</v>
      </c>
      <c r="H104" s="2" t="n">
        <v>85.86</v>
      </c>
      <c r="I104" s="10" t="s">
        <v>332</v>
      </c>
      <c r="J104" s="10" t="s">
        <v>18</v>
      </c>
      <c r="K104" s="3" t="e">
        <f aca="false">J104-G104</f>
        <v>#VALUE!</v>
      </c>
      <c r="L104" s="4" t="e">
        <f aca="false">K104*H104</f>
        <v>#VALUE!</v>
      </c>
    </row>
    <row r="105" customFormat="false" ht="17.1" hidden="false" customHeight="true" outlineLevel="0" collapsed="false">
      <c r="A105" s="10" t="s">
        <v>333</v>
      </c>
      <c r="B105" s="10" t="s">
        <v>334</v>
      </c>
      <c r="C105" s="10" t="s">
        <v>335</v>
      </c>
      <c r="D105" s="10" t="s">
        <v>136</v>
      </c>
      <c r="E105" s="2" t="n">
        <v>1220</v>
      </c>
      <c r="F105" s="2" t="n">
        <v>1000</v>
      </c>
      <c r="G105" s="10" t="s">
        <v>27</v>
      </c>
      <c r="H105" s="2" t="n">
        <v>1000</v>
      </c>
      <c r="I105" s="10" t="s">
        <v>336</v>
      </c>
      <c r="J105" s="10" t="s">
        <v>18</v>
      </c>
      <c r="K105" s="3" t="e">
        <f aca="false">J105-G105</f>
        <v>#VALUE!</v>
      </c>
      <c r="L105" s="4" t="e">
        <f aca="false">K105*H105</f>
        <v>#VALUE!</v>
      </c>
    </row>
    <row r="106" customFormat="false" ht="17.1" hidden="false" customHeight="true" outlineLevel="0" collapsed="false">
      <c r="A106" s="10" t="s">
        <v>337</v>
      </c>
      <c r="B106" s="10" t="s">
        <v>338</v>
      </c>
      <c r="C106" s="10" t="s">
        <v>339</v>
      </c>
      <c r="D106" s="10" t="s">
        <v>32</v>
      </c>
      <c r="E106" s="2" t="n">
        <v>522.16</v>
      </c>
      <c r="F106" s="2" t="n">
        <v>428</v>
      </c>
      <c r="G106" s="10" t="s">
        <v>27</v>
      </c>
      <c r="H106" s="2" t="n">
        <v>428</v>
      </c>
      <c r="I106" s="10" t="s">
        <v>340</v>
      </c>
      <c r="J106" s="10" t="s">
        <v>18</v>
      </c>
      <c r="K106" s="3" t="e">
        <f aca="false">J106-G106</f>
        <v>#VALUE!</v>
      </c>
      <c r="L106" s="4" t="e">
        <f aca="false">K106*H106</f>
        <v>#VALUE!</v>
      </c>
    </row>
    <row r="107" customFormat="false" ht="17.1" hidden="false" customHeight="true" outlineLevel="0" collapsed="false">
      <c r="A107" s="10" t="s">
        <v>341</v>
      </c>
      <c r="B107" s="10" t="s">
        <v>342</v>
      </c>
      <c r="C107" s="10" t="s">
        <v>343</v>
      </c>
      <c r="D107" s="10" t="s">
        <v>32</v>
      </c>
      <c r="E107" s="2" t="n">
        <v>781.11</v>
      </c>
      <c r="F107" s="2" t="n">
        <v>722.52</v>
      </c>
      <c r="G107" s="10" t="s">
        <v>33</v>
      </c>
      <c r="H107" s="2" t="n">
        <v>722.52</v>
      </c>
      <c r="I107" s="10" t="s">
        <v>344</v>
      </c>
      <c r="J107" s="10" t="s">
        <v>18</v>
      </c>
      <c r="K107" s="3" t="e">
        <f aca="false">J107-G107</f>
        <v>#VALUE!</v>
      </c>
      <c r="L107" s="4" t="e">
        <f aca="false">K107*H107</f>
        <v>#VALUE!</v>
      </c>
    </row>
    <row r="108" customFormat="false" ht="17.1" hidden="false" customHeight="true" outlineLevel="0" collapsed="false">
      <c r="A108" s="10" t="s">
        <v>341</v>
      </c>
      <c r="B108" s="10" t="s">
        <v>342</v>
      </c>
      <c r="C108" s="10" t="s">
        <v>345</v>
      </c>
      <c r="D108" s="10" t="s">
        <v>26</v>
      </c>
      <c r="E108" s="2" t="n">
        <v>1096.71</v>
      </c>
      <c r="F108" s="2" t="n">
        <v>1015.63</v>
      </c>
      <c r="G108" s="10" t="s">
        <v>27</v>
      </c>
      <c r="H108" s="2" t="n">
        <v>1015.63</v>
      </c>
      <c r="I108" s="10" t="s">
        <v>346</v>
      </c>
      <c r="J108" s="10" t="s">
        <v>18</v>
      </c>
      <c r="K108" s="3" t="e">
        <f aca="false">J108-G108</f>
        <v>#VALUE!</v>
      </c>
      <c r="L108" s="4" t="e">
        <f aca="false">K108*H108</f>
        <v>#VALUE!</v>
      </c>
    </row>
    <row r="109" customFormat="false" ht="17.1" hidden="false" customHeight="true" outlineLevel="0" collapsed="false">
      <c r="A109" s="10" t="s">
        <v>347</v>
      </c>
      <c r="B109" s="10" t="s">
        <v>348</v>
      </c>
      <c r="C109" s="10" t="s">
        <v>349</v>
      </c>
      <c r="D109" s="10" t="s">
        <v>350</v>
      </c>
      <c r="E109" s="2" t="n">
        <v>3428.27</v>
      </c>
      <c r="F109" s="2" t="n">
        <v>3116.61</v>
      </c>
      <c r="G109" s="10" t="s">
        <v>27</v>
      </c>
      <c r="H109" s="2" t="n">
        <v>3116.61</v>
      </c>
      <c r="I109" s="10" t="s">
        <v>351</v>
      </c>
      <c r="J109" s="10" t="s">
        <v>18</v>
      </c>
      <c r="K109" s="3" t="e">
        <f aca="false">J109-G109</f>
        <v>#VALUE!</v>
      </c>
      <c r="L109" s="4" t="e">
        <f aca="false">K109*H109</f>
        <v>#VALUE!</v>
      </c>
    </row>
    <row r="110" customFormat="false" ht="17.1" hidden="false" customHeight="true" outlineLevel="0" collapsed="false">
      <c r="A110" s="10" t="s">
        <v>352</v>
      </c>
      <c r="B110" s="10" t="s">
        <v>353</v>
      </c>
      <c r="C110" s="10" t="s">
        <v>354</v>
      </c>
      <c r="D110" s="10" t="s">
        <v>26</v>
      </c>
      <c r="E110" s="2" t="n">
        <v>57.28</v>
      </c>
      <c r="F110" s="2" t="n">
        <v>47.82</v>
      </c>
      <c r="G110" s="10" t="s">
        <v>33</v>
      </c>
      <c r="H110" s="2" t="n">
        <v>47.82</v>
      </c>
      <c r="I110" s="10" t="s">
        <v>355</v>
      </c>
      <c r="J110" s="10" t="s">
        <v>18</v>
      </c>
      <c r="K110" s="3" t="e">
        <f aca="false">J110-G110</f>
        <v>#VALUE!</v>
      </c>
      <c r="L110" s="4" t="e">
        <f aca="false">K110*H110</f>
        <v>#VALUE!</v>
      </c>
    </row>
    <row r="111" customFormat="false" ht="17.1" hidden="false" customHeight="true" outlineLevel="0" collapsed="false">
      <c r="A111" s="10" t="s">
        <v>352</v>
      </c>
      <c r="B111" s="10" t="s">
        <v>353</v>
      </c>
      <c r="C111" s="10" t="s">
        <v>356</v>
      </c>
      <c r="D111" s="10" t="s">
        <v>94</v>
      </c>
      <c r="E111" s="2" t="n">
        <v>99.24</v>
      </c>
      <c r="F111" s="2" t="n">
        <v>82.28</v>
      </c>
      <c r="G111" s="10" t="s">
        <v>27</v>
      </c>
      <c r="H111" s="2" t="n">
        <v>82.28</v>
      </c>
      <c r="I111" s="10" t="s">
        <v>357</v>
      </c>
      <c r="J111" s="10" t="s">
        <v>18</v>
      </c>
      <c r="K111" s="3" t="e">
        <f aca="false">J111-G111</f>
        <v>#VALUE!</v>
      </c>
      <c r="L111" s="4" t="e">
        <f aca="false">K111*H111</f>
        <v>#VALUE!</v>
      </c>
    </row>
    <row r="112" customFormat="false" ht="17.1" hidden="false" customHeight="true" outlineLevel="0" collapsed="false">
      <c r="A112" s="10" t="s">
        <v>358</v>
      </c>
      <c r="B112" s="10" t="s">
        <v>359</v>
      </c>
      <c r="C112" s="10" t="s">
        <v>360</v>
      </c>
      <c r="D112" s="10" t="s">
        <v>361</v>
      </c>
      <c r="E112" s="2" t="n">
        <v>381.77</v>
      </c>
      <c r="F112" s="2" t="n">
        <v>312.93</v>
      </c>
      <c r="G112" s="10" t="s">
        <v>27</v>
      </c>
      <c r="H112" s="2" t="n">
        <v>312.93</v>
      </c>
      <c r="I112" s="10" t="s">
        <v>362</v>
      </c>
      <c r="J112" s="10" t="s">
        <v>18</v>
      </c>
      <c r="K112" s="3" t="e">
        <f aca="false">J112-G112</f>
        <v>#VALUE!</v>
      </c>
      <c r="L112" s="4" t="e">
        <f aca="false">K112*H112</f>
        <v>#VALUE!</v>
      </c>
    </row>
    <row r="113" customFormat="false" ht="17.1" hidden="false" customHeight="true" outlineLevel="0" collapsed="false">
      <c r="A113" s="10" t="s">
        <v>363</v>
      </c>
      <c r="B113" s="10" t="s">
        <v>364</v>
      </c>
      <c r="C113" s="10" t="s">
        <v>365</v>
      </c>
      <c r="D113" s="10" t="s">
        <v>366</v>
      </c>
      <c r="E113" s="2" t="n">
        <v>1773.41</v>
      </c>
      <c r="F113" s="2" t="n">
        <v>1705.2</v>
      </c>
      <c r="G113" s="10" t="s">
        <v>27</v>
      </c>
      <c r="H113" s="2" t="n">
        <v>1705.2</v>
      </c>
      <c r="I113" s="10" t="s">
        <v>367</v>
      </c>
      <c r="J113" s="10" t="s">
        <v>18</v>
      </c>
      <c r="K113" s="3" t="e">
        <f aca="false">J113-G113</f>
        <v>#VALUE!</v>
      </c>
      <c r="L113" s="4" t="e">
        <f aca="false">K113*H113</f>
        <v>#VALUE!</v>
      </c>
    </row>
    <row r="114" customFormat="false" ht="17.1" hidden="false" customHeight="true" outlineLevel="0" collapsed="false">
      <c r="A114" s="10" t="s">
        <v>368</v>
      </c>
      <c r="B114" s="10" t="s">
        <v>369</v>
      </c>
      <c r="C114" s="10" t="s">
        <v>370</v>
      </c>
      <c r="D114" s="10" t="s">
        <v>250</v>
      </c>
      <c r="E114" s="2" t="n">
        <v>-206.79</v>
      </c>
      <c r="F114" s="2" t="n">
        <v>-169.5</v>
      </c>
      <c r="G114" s="10" t="s">
        <v>33</v>
      </c>
      <c r="H114" s="2" t="n">
        <v>-169.5</v>
      </c>
      <c r="I114" s="10" t="s">
        <v>371</v>
      </c>
      <c r="J114" s="10" t="s">
        <v>18</v>
      </c>
      <c r="K114" s="3" t="e">
        <f aca="false">J114-G114</f>
        <v>#VALUE!</v>
      </c>
      <c r="L114" s="4" t="e">
        <f aca="false">K114*H114</f>
        <v>#VALUE!</v>
      </c>
    </row>
    <row r="115" customFormat="false" ht="17.1" hidden="false" customHeight="true" outlineLevel="0" collapsed="false">
      <c r="A115" s="10" t="s">
        <v>368</v>
      </c>
      <c r="B115" s="10" t="s">
        <v>369</v>
      </c>
      <c r="C115" s="10" t="s">
        <v>372</v>
      </c>
      <c r="D115" s="10" t="s">
        <v>373</v>
      </c>
      <c r="E115" s="2" t="n">
        <v>206.79</v>
      </c>
      <c r="F115" s="2" t="n">
        <v>169.5</v>
      </c>
      <c r="G115" s="10" t="s">
        <v>225</v>
      </c>
      <c r="H115" s="2" t="n">
        <v>169.5</v>
      </c>
      <c r="I115" s="10" t="s">
        <v>371</v>
      </c>
      <c r="J115" s="10" t="s">
        <v>18</v>
      </c>
      <c r="K115" s="3" t="e">
        <f aca="false">J115-G115</f>
        <v>#VALUE!</v>
      </c>
      <c r="L115" s="4" t="e">
        <f aca="false">K115*H115</f>
        <v>#VALUE!</v>
      </c>
    </row>
    <row r="116" customFormat="false" ht="17.1" hidden="false" customHeight="true" outlineLevel="0" collapsed="false">
      <c r="A116" s="10" t="s">
        <v>368</v>
      </c>
      <c r="B116" s="10" t="s">
        <v>369</v>
      </c>
      <c r="C116" s="10" t="s">
        <v>374</v>
      </c>
      <c r="D116" s="10" t="s">
        <v>250</v>
      </c>
      <c r="E116" s="2" t="n">
        <v>206.79</v>
      </c>
      <c r="F116" s="2" t="n">
        <v>169.5</v>
      </c>
      <c r="G116" s="10" t="s">
        <v>33</v>
      </c>
      <c r="H116" s="2" t="n">
        <v>169.5</v>
      </c>
      <c r="I116" s="10" t="s">
        <v>371</v>
      </c>
      <c r="J116" s="10" t="s">
        <v>18</v>
      </c>
      <c r="K116" s="3" t="e">
        <f aca="false">J116-G116</f>
        <v>#VALUE!</v>
      </c>
      <c r="L116" s="4" t="e">
        <f aca="false">K116*H116</f>
        <v>#VALUE!</v>
      </c>
    </row>
    <row r="117" customFormat="false" ht="17.1" hidden="false" customHeight="true" outlineLevel="0" collapsed="false">
      <c r="A117" s="10" t="s">
        <v>368</v>
      </c>
      <c r="B117" s="10" t="s">
        <v>369</v>
      </c>
      <c r="C117" s="10" t="s">
        <v>375</v>
      </c>
      <c r="D117" s="10" t="s">
        <v>250</v>
      </c>
      <c r="E117" s="2" t="n">
        <v>-206.79</v>
      </c>
      <c r="F117" s="2" t="n">
        <v>-169.5</v>
      </c>
      <c r="G117" s="10" t="s">
        <v>33</v>
      </c>
      <c r="H117" s="2" t="n">
        <v>-169.5</v>
      </c>
      <c r="I117" s="10" t="s">
        <v>376</v>
      </c>
      <c r="J117" s="10" t="s">
        <v>18</v>
      </c>
      <c r="K117" s="3" t="e">
        <f aca="false">J117-G117</f>
        <v>#VALUE!</v>
      </c>
      <c r="L117" s="4" t="e">
        <f aca="false">K117*H117</f>
        <v>#VALUE!</v>
      </c>
    </row>
    <row r="118" customFormat="false" ht="17.1" hidden="false" customHeight="true" outlineLevel="0" collapsed="false">
      <c r="A118" s="10" t="s">
        <v>368</v>
      </c>
      <c r="B118" s="10" t="s">
        <v>369</v>
      </c>
      <c r="C118" s="10" t="s">
        <v>377</v>
      </c>
      <c r="D118" s="10" t="s">
        <v>373</v>
      </c>
      <c r="E118" s="2" t="n">
        <v>206.79</v>
      </c>
      <c r="F118" s="2" t="n">
        <v>169.5</v>
      </c>
      <c r="G118" s="10" t="s">
        <v>225</v>
      </c>
      <c r="H118" s="2" t="n">
        <v>169.5</v>
      </c>
      <c r="I118" s="10" t="s">
        <v>376</v>
      </c>
      <c r="J118" s="10" t="s">
        <v>18</v>
      </c>
      <c r="K118" s="3" t="e">
        <f aca="false">J118-G118</f>
        <v>#VALUE!</v>
      </c>
      <c r="L118" s="4" t="e">
        <f aca="false">K118*H118</f>
        <v>#VALUE!</v>
      </c>
    </row>
    <row r="119" customFormat="false" ht="17.1" hidden="false" customHeight="true" outlineLevel="0" collapsed="false">
      <c r="A119" s="10" t="s">
        <v>368</v>
      </c>
      <c r="B119" s="10" t="s">
        <v>369</v>
      </c>
      <c r="C119" s="10" t="s">
        <v>378</v>
      </c>
      <c r="D119" s="10" t="s">
        <v>250</v>
      </c>
      <c r="E119" s="2" t="n">
        <v>206.79</v>
      </c>
      <c r="F119" s="2" t="n">
        <v>169.5</v>
      </c>
      <c r="G119" s="10" t="s">
        <v>33</v>
      </c>
      <c r="H119" s="2" t="n">
        <v>169.5</v>
      </c>
      <c r="I119" s="10" t="s">
        <v>376</v>
      </c>
      <c r="J119" s="10" t="s">
        <v>18</v>
      </c>
      <c r="K119" s="3" t="e">
        <f aca="false">J119-G119</f>
        <v>#VALUE!</v>
      </c>
      <c r="L119" s="4" t="e">
        <f aca="false">K119*H119</f>
        <v>#VALUE!</v>
      </c>
    </row>
    <row r="120" customFormat="false" ht="17.1" hidden="false" customHeight="true" outlineLevel="0" collapsed="false">
      <c r="A120" s="10" t="s">
        <v>379</v>
      </c>
      <c r="B120" s="10" t="s">
        <v>380</v>
      </c>
      <c r="C120" s="10" t="s">
        <v>381</v>
      </c>
      <c r="D120" s="10" t="s">
        <v>382</v>
      </c>
      <c r="E120" s="2" t="n">
        <v>6.04</v>
      </c>
      <c r="F120" s="2" t="n">
        <v>4.95</v>
      </c>
      <c r="G120" s="10" t="s">
        <v>383</v>
      </c>
      <c r="H120" s="2" t="n">
        <v>4.95</v>
      </c>
      <c r="I120" s="10" t="s">
        <v>384</v>
      </c>
      <c r="J120" s="10" t="s">
        <v>18</v>
      </c>
      <c r="K120" s="3" t="e">
        <f aca="false">J120-G120</f>
        <v>#VALUE!</v>
      </c>
      <c r="L120" s="4" t="e">
        <f aca="false">K120*H120</f>
        <v>#VALUE!</v>
      </c>
    </row>
    <row r="121" customFormat="false" ht="17.1" hidden="false" customHeight="true" outlineLevel="0" collapsed="false">
      <c r="A121" s="10" t="s">
        <v>379</v>
      </c>
      <c r="B121" s="10" t="s">
        <v>380</v>
      </c>
      <c r="C121" s="10" t="s">
        <v>385</v>
      </c>
      <c r="D121" s="10" t="s">
        <v>386</v>
      </c>
      <c r="E121" s="2" t="n">
        <v>4.67</v>
      </c>
      <c r="F121" s="2" t="n">
        <v>3.83</v>
      </c>
      <c r="G121" s="10" t="s">
        <v>387</v>
      </c>
      <c r="H121" s="2" t="n">
        <v>3.83</v>
      </c>
      <c r="I121" s="10" t="s">
        <v>388</v>
      </c>
      <c r="J121" s="10" t="s">
        <v>18</v>
      </c>
      <c r="K121" s="3" t="e">
        <f aca="false">J121-G121</f>
        <v>#VALUE!</v>
      </c>
      <c r="L121" s="4" t="e">
        <f aca="false">K121*H121</f>
        <v>#VALUE!</v>
      </c>
    </row>
    <row r="122" customFormat="false" ht="17.1" hidden="false" customHeight="true" outlineLevel="0" collapsed="false">
      <c r="A122" s="10" t="s">
        <v>389</v>
      </c>
      <c r="B122" s="10" t="s">
        <v>390</v>
      </c>
      <c r="C122" s="10" t="s">
        <v>391</v>
      </c>
      <c r="D122" s="10" t="s">
        <v>21</v>
      </c>
      <c r="E122" s="2" t="n">
        <v>894.36</v>
      </c>
      <c r="F122" s="2" t="n">
        <v>753.72</v>
      </c>
      <c r="G122" s="10" t="s">
        <v>392</v>
      </c>
      <c r="H122" s="2" t="n">
        <v>753.72</v>
      </c>
      <c r="I122" s="10" t="s">
        <v>393</v>
      </c>
      <c r="J122" s="10" t="s">
        <v>18</v>
      </c>
      <c r="K122" s="3" t="e">
        <f aca="false">J122-G122</f>
        <v>#VALUE!</v>
      </c>
      <c r="L122" s="4" t="e">
        <f aca="false">K122*H122</f>
        <v>#VALUE!</v>
      </c>
    </row>
    <row r="123" customFormat="false" ht="17.1" hidden="false" customHeight="true" outlineLevel="0" collapsed="false">
      <c r="A123" s="10" t="s">
        <v>389</v>
      </c>
      <c r="B123" s="10" t="s">
        <v>390</v>
      </c>
      <c r="C123" s="10" t="s">
        <v>394</v>
      </c>
      <c r="D123" s="10" t="s">
        <v>395</v>
      </c>
      <c r="E123" s="2" t="n">
        <v>27.33</v>
      </c>
      <c r="F123" s="2" t="n">
        <v>22.4</v>
      </c>
      <c r="G123" s="10" t="s">
        <v>289</v>
      </c>
      <c r="H123" s="2" t="n">
        <v>22.4</v>
      </c>
      <c r="I123" s="10" t="s">
        <v>396</v>
      </c>
      <c r="J123" s="10" t="s">
        <v>18</v>
      </c>
      <c r="K123" s="3" t="e">
        <f aca="false">J123-G123</f>
        <v>#VALUE!</v>
      </c>
      <c r="L123" s="4" t="e">
        <f aca="false">K123*H123</f>
        <v>#VALUE!</v>
      </c>
    </row>
    <row r="124" customFormat="false" ht="17.1" hidden="false" customHeight="true" outlineLevel="0" collapsed="false">
      <c r="A124" s="10" t="s">
        <v>389</v>
      </c>
      <c r="B124" s="10" t="s">
        <v>390</v>
      </c>
      <c r="C124" s="10" t="s">
        <v>397</v>
      </c>
      <c r="D124" s="10" t="s">
        <v>395</v>
      </c>
      <c r="E124" s="2" t="n">
        <v>10.98</v>
      </c>
      <c r="F124" s="2" t="n">
        <v>9</v>
      </c>
      <c r="G124" s="10" t="s">
        <v>289</v>
      </c>
      <c r="H124" s="2" t="n">
        <v>9</v>
      </c>
      <c r="I124" s="10" t="s">
        <v>398</v>
      </c>
      <c r="J124" s="10" t="s">
        <v>18</v>
      </c>
      <c r="K124" s="3" t="e">
        <f aca="false">J124-G124</f>
        <v>#VALUE!</v>
      </c>
      <c r="L124" s="4" t="e">
        <f aca="false">K124*H124</f>
        <v>#VALUE!</v>
      </c>
    </row>
    <row r="125" customFormat="false" ht="17.1" hidden="false" customHeight="true" outlineLevel="0" collapsed="false">
      <c r="A125" s="10" t="s">
        <v>389</v>
      </c>
      <c r="B125" s="10" t="s">
        <v>390</v>
      </c>
      <c r="C125" s="10" t="s">
        <v>399</v>
      </c>
      <c r="D125" s="10" t="s">
        <v>395</v>
      </c>
      <c r="E125" s="2" t="n">
        <v>37.92</v>
      </c>
      <c r="F125" s="2" t="n">
        <v>31.08</v>
      </c>
      <c r="G125" s="10" t="s">
        <v>289</v>
      </c>
      <c r="H125" s="2" t="n">
        <v>31.08</v>
      </c>
      <c r="I125" s="10" t="s">
        <v>400</v>
      </c>
      <c r="J125" s="10" t="s">
        <v>18</v>
      </c>
      <c r="K125" s="3" t="e">
        <f aca="false">J125-G125</f>
        <v>#VALUE!</v>
      </c>
      <c r="L125" s="4" t="e">
        <f aca="false">K125*H125</f>
        <v>#VALUE!</v>
      </c>
    </row>
    <row r="126" customFormat="false" ht="17.1" hidden="false" customHeight="true" outlineLevel="0" collapsed="false">
      <c r="A126" s="10" t="s">
        <v>389</v>
      </c>
      <c r="B126" s="10" t="s">
        <v>390</v>
      </c>
      <c r="C126" s="10" t="s">
        <v>401</v>
      </c>
      <c r="D126" s="10" t="s">
        <v>395</v>
      </c>
      <c r="E126" s="2" t="n">
        <v>20.5</v>
      </c>
      <c r="F126" s="2" t="n">
        <v>16.8</v>
      </c>
      <c r="G126" s="10" t="s">
        <v>289</v>
      </c>
      <c r="H126" s="2" t="n">
        <v>16.8</v>
      </c>
      <c r="I126" s="10" t="s">
        <v>402</v>
      </c>
      <c r="J126" s="10" t="s">
        <v>18</v>
      </c>
      <c r="K126" s="3" t="e">
        <f aca="false">J126-G126</f>
        <v>#VALUE!</v>
      </c>
      <c r="L126" s="4" t="e">
        <f aca="false">K126*H126</f>
        <v>#VALUE!</v>
      </c>
    </row>
    <row r="127" customFormat="false" ht="17.1" hidden="false" customHeight="true" outlineLevel="0" collapsed="false">
      <c r="A127" s="10" t="s">
        <v>389</v>
      </c>
      <c r="B127" s="10" t="s">
        <v>390</v>
      </c>
      <c r="C127" s="10" t="s">
        <v>403</v>
      </c>
      <c r="D127" s="10" t="s">
        <v>395</v>
      </c>
      <c r="E127" s="2" t="n">
        <v>74.01</v>
      </c>
      <c r="F127" s="2" t="n">
        <v>60.66</v>
      </c>
      <c r="G127" s="10" t="s">
        <v>289</v>
      </c>
      <c r="H127" s="2" t="n">
        <v>60.66</v>
      </c>
      <c r="I127" s="10" t="s">
        <v>404</v>
      </c>
      <c r="J127" s="10" t="s">
        <v>18</v>
      </c>
      <c r="K127" s="3" t="e">
        <f aca="false">J127-G127</f>
        <v>#VALUE!</v>
      </c>
      <c r="L127" s="4" t="e">
        <f aca="false">K127*H127</f>
        <v>#VALUE!</v>
      </c>
    </row>
    <row r="128" customFormat="false" ht="17.1" hidden="false" customHeight="true" outlineLevel="0" collapsed="false">
      <c r="A128" s="10" t="s">
        <v>389</v>
      </c>
      <c r="B128" s="10" t="s">
        <v>390</v>
      </c>
      <c r="C128" s="10" t="s">
        <v>405</v>
      </c>
      <c r="D128" s="10" t="s">
        <v>395</v>
      </c>
      <c r="E128" s="2" t="n">
        <v>11.21</v>
      </c>
      <c r="F128" s="2" t="n">
        <v>9.19</v>
      </c>
      <c r="G128" s="10" t="s">
        <v>289</v>
      </c>
      <c r="H128" s="2" t="n">
        <v>9.19</v>
      </c>
      <c r="I128" s="10" t="s">
        <v>406</v>
      </c>
      <c r="J128" s="10" t="s">
        <v>18</v>
      </c>
      <c r="K128" s="3" t="e">
        <f aca="false">J128-G128</f>
        <v>#VALUE!</v>
      </c>
      <c r="L128" s="4" t="e">
        <f aca="false">K128*H128</f>
        <v>#VALUE!</v>
      </c>
    </row>
    <row r="129" customFormat="false" ht="17.1" hidden="false" customHeight="true" outlineLevel="0" collapsed="false">
      <c r="A129" s="10" t="s">
        <v>389</v>
      </c>
      <c r="B129" s="10" t="s">
        <v>390</v>
      </c>
      <c r="C129" s="10" t="s">
        <v>407</v>
      </c>
      <c r="D129" s="10" t="s">
        <v>395</v>
      </c>
      <c r="E129" s="2" t="n">
        <v>15.76</v>
      </c>
      <c r="F129" s="2" t="n">
        <v>13.48</v>
      </c>
      <c r="G129" s="10" t="s">
        <v>289</v>
      </c>
      <c r="H129" s="2" t="n">
        <v>13.48</v>
      </c>
      <c r="I129" s="10" t="s">
        <v>408</v>
      </c>
      <c r="J129" s="10" t="s">
        <v>18</v>
      </c>
      <c r="K129" s="3" t="e">
        <f aca="false">J129-G129</f>
        <v>#VALUE!</v>
      </c>
      <c r="L129" s="4" t="e">
        <f aca="false">K129*H129</f>
        <v>#VALUE!</v>
      </c>
    </row>
    <row r="130" customFormat="false" ht="17.1" hidden="false" customHeight="true" outlineLevel="0" collapsed="false">
      <c r="A130" s="10" t="s">
        <v>389</v>
      </c>
      <c r="B130" s="10" t="s">
        <v>390</v>
      </c>
      <c r="C130" s="10" t="s">
        <v>409</v>
      </c>
      <c r="D130" s="10" t="s">
        <v>395</v>
      </c>
      <c r="E130" s="2" t="n">
        <v>20.5</v>
      </c>
      <c r="F130" s="2" t="n">
        <v>16.8</v>
      </c>
      <c r="G130" s="10" t="s">
        <v>289</v>
      </c>
      <c r="H130" s="2" t="n">
        <v>16.8</v>
      </c>
      <c r="I130" s="10" t="s">
        <v>410</v>
      </c>
      <c r="J130" s="10" t="s">
        <v>18</v>
      </c>
      <c r="K130" s="3" t="e">
        <f aca="false">J130-G130</f>
        <v>#VALUE!</v>
      </c>
      <c r="L130" s="4" t="e">
        <f aca="false">K130*H130</f>
        <v>#VALUE!</v>
      </c>
    </row>
    <row r="131" customFormat="false" ht="17.1" hidden="false" customHeight="true" outlineLevel="0" collapsed="false">
      <c r="A131" s="10" t="s">
        <v>389</v>
      </c>
      <c r="B131" s="10" t="s">
        <v>390</v>
      </c>
      <c r="C131" s="10" t="s">
        <v>411</v>
      </c>
      <c r="D131" s="10" t="s">
        <v>395</v>
      </c>
      <c r="E131" s="2" t="n">
        <v>12.35</v>
      </c>
      <c r="F131" s="2" t="n">
        <v>10.12</v>
      </c>
      <c r="G131" s="10" t="s">
        <v>289</v>
      </c>
      <c r="H131" s="2" t="n">
        <v>10.12</v>
      </c>
      <c r="I131" s="10" t="s">
        <v>412</v>
      </c>
      <c r="J131" s="10" t="s">
        <v>18</v>
      </c>
      <c r="K131" s="3" t="e">
        <f aca="false">J131-G131</f>
        <v>#VALUE!</v>
      </c>
      <c r="L131" s="4" t="e">
        <f aca="false">K131*H131</f>
        <v>#VALUE!</v>
      </c>
    </row>
    <row r="132" customFormat="false" ht="17.1" hidden="false" customHeight="true" outlineLevel="0" collapsed="false">
      <c r="A132" s="10" t="s">
        <v>389</v>
      </c>
      <c r="B132" s="10" t="s">
        <v>390</v>
      </c>
      <c r="C132" s="10" t="s">
        <v>413</v>
      </c>
      <c r="D132" s="10" t="s">
        <v>395</v>
      </c>
      <c r="E132" s="2" t="n">
        <v>11.15</v>
      </c>
      <c r="F132" s="2" t="n">
        <v>9.14</v>
      </c>
      <c r="G132" s="10" t="s">
        <v>289</v>
      </c>
      <c r="H132" s="2" t="n">
        <v>9.14</v>
      </c>
      <c r="I132" s="10" t="s">
        <v>414</v>
      </c>
      <c r="J132" s="10" t="s">
        <v>18</v>
      </c>
      <c r="K132" s="3" t="e">
        <f aca="false">J132-G132</f>
        <v>#VALUE!</v>
      </c>
      <c r="L132" s="4" t="e">
        <f aca="false">K132*H132</f>
        <v>#VALUE!</v>
      </c>
    </row>
    <row r="133" customFormat="false" ht="17.1" hidden="false" customHeight="true" outlineLevel="0" collapsed="false">
      <c r="A133" s="10" t="s">
        <v>389</v>
      </c>
      <c r="B133" s="10" t="s">
        <v>390</v>
      </c>
      <c r="C133" s="10" t="s">
        <v>415</v>
      </c>
      <c r="D133" s="10" t="s">
        <v>395</v>
      </c>
      <c r="E133" s="2" t="n">
        <v>135.73</v>
      </c>
      <c r="F133" s="2" t="n">
        <v>111.25</v>
      </c>
      <c r="G133" s="10" t="s">
        <v>289</v>
      </c>
      <c r="H133" s="2" t="n">
        <v>111.25</v>
      </c>
      <c r="I133" s="10" t="s">
        <v>416</v>
      </c>
      <c r="J133" s="10" t="s">
        <v>18</v>
      </c>
      <c r="K133" s="3" t="e">
        <f aca="false">J133-G133</f>
        <v>#VALUE!</v>
      </c>
      <c r="L133" s="4" t="e">
        <f aca="false">K133*H133</f>
        <v>#VALUE!</v>
      </c>
    </row>
    <row r="134" customFormat="false" ht="17.1" hidden="false" customHeight="true" outlineLevel="0" collapsed="false">
      <c r="A134" s="10" t="s">
        <v>417</v>
      </c>
      <c r="B134" s="10" t="s">
        <v>380</v>
      </c>
      <c r="C134" s="10" t="s">
        <v>418</v>
      </c>
      <c r="D134" s="10" t="s">
        <v>419</v>
      </c>
      <c r="E134" s="2" t="n">
        <v>77.5</v>
      </c>
      <c r="F134" s="2" t="n">
        <v>70.45</v>
      </c>
      <c r="G134" s="10" t="s">
        <v>420</v>
      </c>
      <c r="H134" s="2" t="n">
        <v>70.45</v>
      </c>
      <c r="I134" s="10" t="s">
        <v>421</v>
      </c>
      <c r="J134" s="10" t="s">
        <v>18</v>
      </c>
      <c r="K134" s="3" t="e">
        <f aca="false">J134-G134</f>
        <v>#VALUE!</v>
      </c>
      <c r="L134" s="4" t="e">
        <f aca="false">K134*H134</f>
        <v>#VALUE!</v>
      </c>
    </row>
    <row r="135" customFormat="false" ht="17.1" hidden="false" customHeight="true" outlineLevel="0" collapsed="false">
      <c r="A135" s="10" t="s">
        <v>417</v>
      </c>
      <c r="B135" s="10" t="s">
        <v>380</v>
      </c>
      <c r="C135" s="10" t="s">
        <v>422</v>
      </c>
      <c r="D135" s="10" t="s">
        <v>423</v>
      </c>
      <c r="E135" s="2" t="n">
        <v>341.75</v>
      </c>
      <c r="F135" s="2" t="n">
        <v>310.68</v>
      </c>
      <c r="G135" s="10" t="s">
        <v>420</v>
      </c>
      <c r="H135" s="2" t="n">
        <v>310.68</v>
      </c>
      <c r="I135" s="10" t="s">
        <v>424</v>
      </c>
      <c r="J135" s="10" t="s">
        <v>18</v>
      </c>
      <c r="K135" s="3" t="e">
        <f aca="false">J135-G135</f>
        <v>#VALUE!</v>
      </c>
      <c r="L135" s="4" t="e">
        <f aca="false">K135*H135</f>
        <v>#VALUE!</v>
      </c>
    </row>
    <row r="136" customFormat="false" ht="17.1" hidden="false" customHeight="true" outlineLevel="0" collapsed="false">
      <c r="A136" s="10" t="s">
        <v>417</v>
      </c>
      <c r="B136" s="10" t="s">
        <v>380</v>
      </c>
      <c r="C136" s="10" t="s">
        <v>425</v>
      </c>
      <c r="D136" s="10" t="s">
        <v>423</v>
      </c>
      <c r="E136" s="2" t="n">
        <v>9.77</v>
      </c>
      <c r="F136" s="2" t="n">
        <v>8.88</v>
      </c>
      <c r="G136" s="10" t="s">
        <v>420</v>
      </c>
      <c r="H136" s="2" t="n">
        <v>8.88</v>
      </c>
      <c r="I136" s="10" t="s">
        <v>426</v>
      </c>
      <c r="J136" s="10" t="s">
        <v>18</v>
      </c>
      <c r="K136" s="3" t="e">
        <f aca="false">J136-G136</f>
        <v>#VALUE!</v>
      </c>
      <c r="L136" s="4" t="e">
        <f aca="false">K136*H136</f>
        <v>#VALUE!</v>
      </c>
    </row>
    <row r="137" customFormat="false" ht="17.1" hidden="false" customHeight="true" outlineLevel="0" collapsed="false">
      <c r="A137" s="10" t="s">
        <v>417</v>
      </c>
      <c r="B137" s="10" t="s">
        <v>380</v>
      </c>
      <c r="C137" s="10" t="s">
        <v>427</v>
      </c>
      <c r="D137" s="10" t="s">
        <v>423</v>
      </c>
      <c r="E137" s="2" t="n">
        <v>30.69</v>
      </c>
      <c r="F137" s="2" t="n">
        <v>27.9</v>
      </c>
      <c r="G137" s="10" t="s">
        <v>420</v>
      </c>
      <c r="H137" s="2" t="n">
        <v>27.9</v>
      </c>
      <c r="I137" s="10" t="s">
        <v>428</v>
      </c>
      <c r="J137" s="10" t="s">
        <v>18</v>
      </c>
      <c r="K137" s="3" t="e">
        <f aca="false">J137-G137</f>
        <v>#VALUE!</v>
      </c>
      <c r="L137" s="4" t="e">
        <f aca="false">K137*H137</f>
        <v>#VALUE!</v>
      </c>
    </row>
    <row r="138" customFormat="false" ht="17.1" hidden="false" customHeight="true" outlineLevel="0" collapsed="false">
      <c r="A138" s="10" t="s">
        <v>417</v>
      </c>
      <c r="B138" s="10" t="s">
        <v>380</v>
      </c>
      <c r="C138" s="10" t="s">
        <v>429</v>
      </c>
      <c r="D138" s="10" t="s">
        <v>423</v>
      </c>
      <c r="E138" s="2" t="n">
        <v>14.07</v>
      </c>
      <c r="F138" s="2" t="n">
        <v>12.79</v>
      </c>
      <c r="G138" s="10" t="s">
        <v>420</v>
      </c>
      <c r="H138" s="2" t="n">
        <v>12.79</v>
      </c>
      <c r="I138" s="10" t="s">
        <v>430</v>
      </c>
      <c r="J138" s="10" t="s">
        <v>18</v>
      </c>
      <c r="K138" s="3" t="e">
        <f aca="false">J138-G138</f>
        <v>#VALUE!</v>
      </c>
      <c r="L138" s="4" t="e">
        <f aca="false">K138*H138</f>
        <v>#VALUE!</v>
      </c>
    </row>
    <row r="139" customFormat="false" ht="17.1" hidden="false" customHeight="true" outlineLevel="0" collapsed="false">
      <c r="A139" s="10" t="s">
        <v>417</v>
      </c>
      <c r="B139" s="10" t="s">
        <v>380</v>
      </c>
      <c r="C139" s="10" t="s">
        <v>431</v>
      </c>
      <c r="D139" s="10" t="s">
        <v>423</v>
      </c>
      <c r="E139" s="2" t="n">
        <v>50.47</v>
      </c>
      <c r="F139" s="2" t="n">
        <v>45.88</v>
      </c>
      <c r="G139" s="10" t="s">
        <v>420</v>
      </c>
      <c r="H139" s="2" t="n">
        <v>45.88</v>
      </c>
      <c r="I139" s="10" t="s">
        <v>432</v>
      </c>
      <c r="J139" s="10" t="s">
        <v>18</v>
      </c>
      <c r="K139" s="3" t="e">
        <f aca="false">J139-G139</f>
        <v>#VALUE!</v>
      </c>
      <c r="L139" s="4" t="e">
        <f aca="false">K139*H139</f>
        <v>#VALUE!</v>
      </c>
    </row>
    <row r="140" customFormat="false" ht="17.1" hidden="false" customHeight="true" outlineLevel="0" collapsed="false">
      <c r="A140" s="10" t="s">
        <v>417</v>
      </c>
      <c r="B140" s="10" t="s">
        <v>380</v>
      </c>
      <c r="C140" s="10" t="s">
        <v>433</v>
      </c>
      <c r="D140" s="10" t="s">
        <v>423</v>
      </c>
      <c r="E140" s="2" t="n">
        <v>72.52</v>
      </c>
      <c r="F140" s="2" t="n">
        <v>65.93</v>
      </c>
      <c r="G140" s="10" t="s">
        <v>420</v>
      </c>
      <c r="H140" s="2" t="n">
        <v>65.93</v>
      </c>
      <c r="I140" s="10" t="s">
        <v>434</v>
      </c>
      <c r="J140" s="10" t="s">
        <v>18</v>
      </c>
      <c r="K140" s="3" t="e">
        <f aca="false">J140-G140</f>
        <v>#VALUE!</v>
      </c>
      <c r="L140" s="4" t="e">
        <f aca="false">K140*H140</f>
        <v>#VALUE!</v>
      </c>
    </row>
    <row r="141" customFormat="false" ht="17.1" hidden="false" customHeight="true" outlineLevel="0" collapsed="false">
      <c r="A141" s="10" t="s">
        <v>417</v>
      </c>
      <c r="B141" s="10" t="s">
        <v>380</v>
      </c>
      <c r="C141" s="10" t="s">
        <v>435</v>
      </c>
      <c r="D141" s="10" t="s">
        <v>436</v>
      </c>
      <c r="E141" s="2" t="n">
        <v>1065.52</v>
      </c>
      <c r="F141" s="2" t="n">
        <v>968.65</v>
      </c>
      <c r="G141" s="10" t="s">
        <v>420</v>
      </c>
      <c r="H141" s="2" t="n">
        <v>968.65</v>
      </c>
      <c r="I141" s="10" t="s">
        <v>437</v>
      </c>
      <c r="J141" s="10" t="s">
        <v>18</v>
      </c>
      <c r="K141" s="3" t="e">
        <f aca="false">J141-G141</f>
        <v>#VALUE!</v>
      </c>
      <c r="L141" s="4" t="e">
        <f aca="false">K141*H141</f>
        <v>#VALUE!</v>
      </c>
    </row>
    <row r="142" customFormat="false" ht="17.1" hidden="false" customHeight="true" outlineLevel="0" collapsed="false">
      <c r="A142" s="10" t="s">
        <v>417</v>
      </c>
      <c r="B142" s="10" t="s">
        <v>380</v>
      </c>
      <c r="C142" s="10" t="s">
        <v>438</v>
      </c>
      <c r="D142" s="10" t="s">
        <v>436</v>
      </c>
      <c r="E142" s="2" t="n">
        <v>53.82</v>
      </c>
      <c r="F142" s="2" t="n">
        <v>48.93</v>
      </c>
      <c r="G142" s="10" t="s">
        <v>420</v>
      </c>
      <c r="H142" s="2" t="n">
        <v>48.93</v>
      </c>
      <c r="I142" s="10" t="s">
        <v>439</v>
      </c>
      <c r="J142" s="10" t="s">
        <v>18</v>
      </c>
      <c r="K142" s="3" t="e">
        <f aca="false">J142-G142</f>
        <v>#VALUE!</v>
      </c>
      <c r="L142" s="4" t="e">
        <f aca="false">K142*H142</f>
        <v>#VALUE!</v>
      </c>
    </row>
    <row r="143" customFormat="false" ht="17.1" hidden="false" customHeight="true" outlineLevel="0" collapsed="false">
      <c r="A143" s="10" t="s">
        <v>440</v>
      </c>
      <c r="B143" s="10" t="s">
        <v>441</v>
      </c>
      <c r="C143" s="10" t="s">
        <v>442</v>
      </c>
      <c r="D143" s="10" t="s">
        <v>436</v>
      </c>
      <c r="E143" s="2" t="n">
        <v>1281.88</v>
      </c>
      <c r="F143" s="2" t="n">
        <v>1050.72</v>
      </c>
      <c r="G143" s="10" t="s">
        <v>443</v>
      </c>
      <c r="H143" s="2" t="n">
        <v>1050.72</v>
      </c>
      <c r="I143" s="10" t="s">
        <v>444</v>
      </c>
      <c r="J143" s="10" t="s">
        <v>445</v>
      </c>
      <c r="K143" s="3" t="e">
        <f aca="false">J143-G143</f>
        <v>#VALUE!</v>
      </c>
      <c r="L143" s="4" t="e">
        <f aca="false">K143*H143</f>
        <v>#VALUE!</v>
      </c>
    </row>
    <row r="144" customFormat="false" ht="17.1" hidden="false" customHeight="true" outlineLevel="0" collapsed="false">
      <c r="A144" s="10" t="s">
        <v>440</v>
      </c>
      <c r="B144" s="10" t="s">
        <v>441</v>
      </c>
      <c r="C144" s="10" t="s">
        <v>446</v>
      </c>
      <c r="D144" s="10" t="s">
        <v>436</v>
      </c>
      <c r="E144" s="2" t="n">
        <v>1232.6</v>
      </c>
      <c r="F144" s="2" t="n">
        <v>1010.33</v>
      </c>
      <c r="G144" s="10" t="s">
        <v>443</v>
      </c>
      <c r="H144" s="2" t="n">
        <v>1010.33</v>
      </c>
      <c r="I144" s="10" t="s">
        <v>447</v>
      </c>
      <c r="J144" s="10" t="s">
        <v>445</v>
      </c>
      <c r="K144" s="3" t="e">
        <f aca="false">J144-G144</f>
        <v>#VALUE!</v>
      </c>
      <c r="L144" s="4" t="e">
        <f aca="false">K144*H144</f>
        <v>#VALUE!</v>
      </c>
    </row>
    <row r="145" customFormat="false" ht="17.1" hidden="false" customHeight="true" outlineLevel="0" collapsed="false">
      <c r="A145" s="10" t="s">
        <v>440</v>
      </c>
      <c r="B145" s="10" t="s">
        <v>441</v>
      </c>
      <c r="C145" s="10" t="s">
        <v>448</v>
      </c>
      <c r="D145" s="10" t="s">
        <v>436</v>
      </c>
      <c r="E145" s="2" t="n">
        <v>1065.29</v>
      </c>
      <c r="F145" s="2" t="n">
        <v>873.19</v>
      </c>
      <c r="G145" s="10" t="s">
        <v>443</v>
      </c>
      <c r="H145" s="2" t="n">
        <v>873.19</v>
      </c>
      <c r="I145" s="10" t="s">
        <v>449</v>
      </c>
      <c r="J145" s="10" t="s">
        <v>445</v>
      </c>
      <c r="K145" s="3" t="e">
        <f aca="false">J145-G145</f>
        <v>#VALUE!</v>
      </c>
      <c r="L145" s="4" t="e">
        <f aca="false">K145*H145</f>
        <v>#VALUE!</v>
      </c>
    </row>
    <row r="146" customFormat="false" ht="17.1" hidden="false" customHeight="true" outlineLevel="0" collapsed="false">
      <c r="A146" s="10" t="s">
        <v>440</v>
      </c>
      <c r="B146" s="10" t="s">
        <v>441</v>
      </c>
      <c r="C146" s="10" t="s">
        <v>450</v>
      </c>
      <c r="D146" s="10" t="s">
        <v>436</v>
      </c>
      <c r="E146" s="2" t="n">
        <v>325.48</v>
      </c>
      <c r="F146" s="2" t="n">
        <v>266.79</v>
      </c>
      <c r="G146" s="10" t="s">
        <v>443</v>
      </c>
      <c r="H146" s="2" t="n">
        <v>266.79</v>
      </c>
      <c r="I146" s="10" t="s">
        <v>451</v>
      </c>
      <c r="J146" s="10" t="s">
        <v>445</v>
      </c>
      <c r="K146" s="3" t="e">
        <f aca="false">J146-G146</f>
        <v>#VALUE!</v>
      </c>
      <c r="L146" s="4" t="e">
        <f aca="false">K146*H146</f>
        <v>#VALUE!</v>
      </c>
    </row>
    <row r="147" customFormat="false" ht="17.1" hidden="false" customHeight="true" outlineLevel="0" collapsed="false">
      <c r="A147" s="10" t="s">
        <v>440</v>
      </c>
      <c r="B147" s="10" t="s">
        <v>441</v>
      </c>
      <c r="C147" s="10" t="s">
        <v>452</v>
      </c>
      <c r="D147" s="10" t="s">
        <v>436</v>
      </c>
      <c r="E147" s="2" t="n">
        <v>313.7</v>
      </c>
      <c r="F147" s="2" t="n">
        <v>257.13</v>
      </c>
      <c r="G147" s="10" t="s">
        <v>443</v>
      </c>
      <c r="H147" s="2" t="n">
        <v>257.13</v>
      </c>
      <c r="I147" s="10" t="s">
        <v>453</v>
      </c>
      <c r="J147" s="10" t="s">
        <v>445</v>
      </c>
      <c r="K147" s="3" t="e">
        <f aca="false">J147-G147</f>
        <v>#VALUE!</v>
      </c>
      <c r="L147" s="4" t="e">
        <f aca="false">K147*H147</f>
        <v>#VALUE!</v>
      </c>
    </row>
    <row r="148" customFormat="false" ht="17.1" hidden="false" customHeight="true" outlineLevel="0" collapsed="false">
      <c r="A148" s="10" t="s">
        <v>440</v>
      </c>
      <c r="B148" s="10" t="s">
        <v>441</v>
      </c>
      <c r="C148" s="10" t="s">
        <v>454</v>
      </c>
      <c r="D148" s="10" t="s">
        <v>436</v>
      </c>
      <c r="E148" s="2" t="n">
        <v>137.64</v>
      </c>
      <c r="F148" s="2" t="n">
        <v>112.82</v>
      </c>
      <c r="G148" s="10" t="s">
        <v>443</v>
      </c>
      <c r="H148" s="2" t="n">
        <v>112.82</v>
      </c>
      <c r="I148" s="10" t="s">
        <v>455</v>
      </c>
      <c r="J148" s="10" t="s">
        <v>445</v>
      </c>
      <c r="K148" s="3" t="e">
        <f aca="false">J148-G148</f>
        <v>#VALUE!</v>
      </c>
      <c r="L148" s="4" t="e">
        <f aca="false">K148*H148</f>
        <v>#VALUE!</v>
      </c>
    </row>
    <row r="149" customFormat="false" ht="17.1" hidden="false" customHeight="true" outlineLevel="0" collapsed="false">
      <c r="A149" s="10" t="s">
        <v>440</v>
      </c>
      <c r="B149" s="10" t="s">
        <v>441</v>
      </c>
      <c r="C149" s="10" t="s">
        <v>456</v>
      </c>
      <c r="D149" s="10" t="s">
        <v>436</v>
      </c>
      <c r="E149" s="2" t="n">
        <v>127.7</v>
      </c>
      <c r="F149" s="2" t="n">
        <v>104.67</v>
      </c>
      <c r="G149" s="10" t="s">
        <v>443</v>
      </c>
      <c r="H149" s="2" t="n">
        <v>104.67</v>
      </c>
      <c r="I149" s="10" t="s">
        <v>457</v>
      </c>
      <c r="J149" s="10" t="s">
        <v>445</v>
      </c>
      <c r="K149" s="3" t="e">
        <f aca="false">J149-G149</f>
        <v>#VALUE!</v>
      </c>
      <c r="L149" s="4" t="e">
        <f aca="false">K149*H149</f>
        <v>#VALUE!</v>
      </c>
    </row>
    <row r="150" customFormat="false" ht="17.1" hidden="false" customHeight="true" outlineLevel="0" collapsed="false">
      <c r="A150" s="10" t="s">
        <v>440</v>
      </c>
      <c r="B150" s="10" t="s">
        <v>441</v>
      </c>
      <c r="C150" s="10" t="s">
        <v>458</v>
      </c>
      <c r="D150" s="10" t="s">
        <v>436</v>
      </c>
      <c r="E150" s="2" t="n">
        <v>85.97</v>
      </c>
      <c r="F150" s="2" t="n">
        <v>70.47</v>
      </c>
      <c r="G150" s="10" t="s">
        <v>443</v>
      </c>
      <c r="H150" s="2" t="n">
        <v>70.47</v>
      </c>
      <c r="I150" s="10" t="s">
        <v>459</v>
      </c>
      <c r="J150" s="10" t="s">
        <v>445</v>
      </c>
      <c r="K150" s="3" t="e">
        <f aca="false">J150-G150</f>
        <v>#VALUE!</v>
      </c>
      <c r="L150" s="4" t="e">
        <f aca="false">K150*H150</f>
        <v>#VALUE!</v>
      </c>
    </row>
    <row r="151" customFormat="false" ht="17.1" hidden="false" customHeight="true" outlineLevel="0" collapsed="false">
      <c r="A151" s="10" t="s">
        <v>440</v>
      </c>
      <c r="B151" s="10" t="s">
        <v>441</v>
      </c>
      <c r="C151" s="10" t="s">
        <v>460</v>
      </c>
      <c r="D151" s="10" t="s">
        <v>436</v>
      </c>
      <c r="E151" s="2" t="n">
        <v>70.15</v>
      </c>
      <c r="F151" s="2" t="n">
        <v>57.5</v>
      </c>
      <c r="G151" s="10" t="s">
        <v>443</v>
      </c>
      <c r="H151" s="2" t="n">
        <v>57.5</v>
      </c>
      <c r="I151" s="10" t="s">
        <v>461</v>
      </c>
      <c r="J151" s="10" t="s">
        <v>445</v>
      </c>
      <c r="K151" s="3" t="e">
        <f aca="false">J151-G151</f>
        <v>#VALUE!</v>
      </c>
      <c r="L151" s="4" t="e">
        <f aca="false">K151*H151</f>
        <v>#VALUE!</v>
      </c>
    </row>
    <row r="152" customFormat="false" ht="17.1" hidden="false" customHeight="true" outlineLevel="0" collapsed="false">
      <c r="A152" s="10" t="s">
        <v>440</v>
      </c>
      <c r="B152" s="10" t="s">
        <v>441</v>
      </c>
      <c r="C152" s="10" t="s">
        <v>462</v>
      </c>
      <c r="D152" s="10" t="s">
        <v>436</v>
      </c>
      <c r="E152" s="2" t="n">
        <v>51.52</v>
      </c>
      <c r="F152" s="2" t="n">
        <v>46.49</v>
      </c>
      <c r="G152" s="10" t="s">
        <v>443</v>
      </c>
      <c r="H152" s="2" t="n">
        <v>46.49</v>
      </c>
      <c r="I152" s="10" t="s">
        <v>463</v>
      </c>
      <c r="J152" s="10" t="s">
        <v>445</v>
      </c>
      <c r="K152" s="3" t="e">
        <f aca="false">J152-G152</f>
        <v>#VALUE!</v>
      </c>
      <c r="L152" s="4" t="e">
        <f aca="false">K152*H152</f>
        <v>#VALUE!</v>
      </c>
    </row>
    <row r="153" customFormat="false" ht="17.1" hidden="false" customHeight="true" outlineLevel="0" collapsed="false">
      <c r="A153" s="10" t="s">
        <v>464</v>
      </c>
      <c r="B153" s="10" t="s">
        <v>465</v>
      </c>
      <c r="C153" s="10" t="s">
        <v>466</v>
      </c>
      <c r="D153" s="10" t="s">
        <v>467</v>
      </c>
      <c r="E153" s="2" t="n">
        <v>111.4</v>
      </c>
      <c r="F153" s="2" t="n">
        <v>91.31</v>
      </c>
      <c r="G153" s="10" t="s">
        <v>468</v>
      </c>
      <c r="H153" s="2" t="n">
        <v>91.31</v>
      </c>
      <c r="I153" s="10" t="s">
        <v>469</v>
      </c>
      <c r="J153" s="10" t="s">
        <v>470</v>
      </c>
      <c r="K153" s="3" t="e">
        <f aca="false">J153-G153</f>
        <v>#VALUE!</v>
      </c>
      <c r="L153" s="4" t="e">
        <f aca="false">K153*H153</f>
        <v>#VALUE!</v>
      </c>
    </row>
    <row r="154" customFormat="false" ht="17.1" hidden="false" customHeight="true" outlineLevel="0" collapsed="false">
      <c r="A154" s="10" t="s">
        <v>464</v>
      </c>
      <c r="B154" s="10" t="s">
        <v>465</v>
      </c>
      <c r="C154" s="10" t="s">
        <v>471</v>
      </c>
      <c r="D154" s="10" t="s">
        <v>467</v>
      </c>
      <c r="E154" s="2" t="n">
        <v>80.09</v>
      </c>
      <c r="F154" s="2" t="n">
        <v>65.64</v>
      </c>
      <c r="G154" s="10" t="s">
        <v>468</v>
      </c>
      <c r="H154" s="2" t="n">
        <v>65.64</v>
      </c>
      <c r="I154" s="10" t="s">
        <v>472</v>
      </c>
      <c r="J154" s="10" t="s">
        <v>470</v>
      </c>
      <c r="K154" s="3" t="e">
        <f aca="false">J154-G154</f>
        <v>#VALUE!</v>
      </c>
      <c r="L154" s="4" t="e">
        <f aca="false">K154*H154</f>
        <v>#VALUE!</v>
      </c>
    </row>
    <row r="155" customFormat="false" ht="17.1" hidden="false" customHeight="true" outlineLevel="0" collapsed="false">
      <c r="A155" s="10" t="s">
        <v>473</v>
      </c>
      <c r="B155" s="10" t="s">
        <v>474</v>
      </c>
      <c r="C155" s="10" t="s">
        <v>475</v>
      </c>
      <c r="D155" s="10" t="s">
        <v>476</v>
      </c>
      <c r="E155" s="2" t="n">
        <v>234.24</v>
      </c>
      <c r="F155" s="2" t="n">
        <v>192</v>
      </c>
      <c r="G155" s="10" t="s">
        <v>420</v>
      </c>
      <c r="H155" s="2" t="n">
        <v>192</v>
      </c>
      <c r="I155" s="10" t="s">
        <v>477</v>
      </c>
      <c r="J155" s="10" t="s">
        <v>478</v>
      </c>
      <c r="K155" s="3" t="e">
        <f aca="false">J155-G155</f>
        <v>#VALUE!</v>
      </c>
      <c r="L155" s="4" t="e">
        <f aca="false">K155*H155</f>
        <v>#VALUE!</v>
      </c>
    </row>
    <row r="156" customFormat="false" ht="17.1" hidden="false" customHeight="true" outlineLevel="0" collapsed="false">
      <c r="A156" s="10" t="s">
        <v>473</v>
      </c>
      <c r="B156" s="10" t="s">
        <v>474</v>
      </c>
      <c r="C156" s="10" t="s">
        <v>479</v>
      </c>
      <c r="D156" s="10" t="s">
        <v>476</v>
      </c>
      <c r="E156" s="2" t="n">
        <v>4209</v>
      </c>
      <c r="F156" s="2" t="n">
        <v>3450</v>
      </c>
      <c r="G156" s="10" t="s">
        <v>420</v>
      </c>
      <c r="H156" s="2" t="n">
        <v>3450</v>
      </c>
      <c r="I156" s="10" t="s">
        <v>480</v>
      </c>
      <c r="J156" s="10" t="s">
        <v>478</v>
      </c>
      <c r="K156" s="3" t="e">
        <f aca="false">J156-G156</f>
        <v>#VALUE!</v>
      </c>
      <c r="L156" s="4" t="e">
        <f aca="false">K156*H156</f>
        <v>#VALUE!</v>
      </c>
    </row>
    <row r="157" customFormat="false" ht="17.1" hidden="false" customHeight="true" outlineLevel="0" collapsed="false">
      <c r="A157" s="10" t="s">
        <v>481</v>
      </c>
      <c r="B157" s="10" t="s">
        <v>482</v>
      </c>
      <c r="C157" s="10" t="s">
        <v>483</v>
      </c>
      <c r="D157" s="10" t="s">
        <v>26</v>
      </c>
      <c r="E157" s="2" t="n">
        <v>178.61</v>
      </c>
      <c r="F157" s="2" t="n">
        <v>170.04</v>
      </c>
      <c r="G157" s="10" t="s">
        <v>27</v>
      </c>
      <c r="H157" s="2" t="n">
        <v>170.04</v>
      </c>
      <c r="I157" s="10" t="s">
        <v>484</v>
      </c>
      <c r="J157" s="10" t="s">
        <v>478</v>
      </c>
      <c r="K157" s="3" t="e">
        <f aca="false">J157-G157</f>
        <v>#VALUE!</v>
      </c>
      <c r="L157" s="4" t="e">
        <f aca="false">K157*H157</f>
        <v>#VALUE!</v>
      </c>
    </row>
    <row r="158" customFormat="false" ht="17.1" hidden="false" customHeight="true" outlineLevel="0" collapsed="false">
      <c r="A158" s="10" t="s">
        <v>485</v>
      </c>
      <c r="B158" s="10" t="s">
        <v>486</v>
      </c>
      <c r="C158" s="10" t="s">
        <v>487</v>
      </c>
      <c r="D158" s="10" t="s">
        <v>488</v>
      </c>
      <c r="E158" s="2" t="n">
        <v>1170.57</v>
      </c>
      <c r="F158" s="2" t="n">
        <v>959.48</v>
      </c>
      <c r="G158" s="10" t="s">
        <v>420</v>
      </c>
      <c r="H158" s="2" t="n">
        <v>959.48</v>
      </c>
      <c r="I158" s="10" t="s">
        <v>489</v>
      </c>
      <c r="J158" s="10" t="s">
        <v>478</v>
      </c>
      <c r="K158" s="3" t="e">
        <f aca="false">J158-G158</f>
        <v>#VALUE!</v>
      </c>
      <c r="L158" s="4" t="e">
        <f aca="false">K158*H158</f>
        <v>#VALUE!</v>
      </c>
    </row>
    <row r="159" customFormat="false" ht="17.1" hidden="false" customHeight="true" outlineLevel="0" collapsed="false">
      <c r="A159" s="10" t="s">
        <v>490</v>
      </c>
      <c r="B159" s="10" t="s">
        <v>491</v>
      </c>
      <c r="C159" s="10" t="s">
        <v>492</v>
      </c>
      <c r="D159" s="10" t="s">
        <v>493</v>
      </c>
      <c r="E159" s="2" t="n">
        <v>523.38</v>
      </c>
      <c r="F159" s="2" t="n">
        <v>429</v>
      </c>
      <c r="G159" s="10" t="s">
        <v>27</v>
      </c>
      <c r="H159" s="2" t="n">
        <v>429</v>
      </c>
      <c r="I159" s="10" t="s">
        <v>494</v>
      </c>
      <c r="J159" s="10" t="s">
        <v>478</v>
      </c>
      <c r="K159" s="3" t="e">
        <f aca="false">J159-G159</f>
        <v>#VALUE!</v>
      </c>
      <c r="L159" s="4" t="e">
        <f aca="false">K159*H159</f>
        <v>#VALUE!</v>
      </c>
    </row>
    <row r="160" customFormat="false" ht="17.1" hidden="false" customHeight="true" outlineLevel="0" collapsed="false">
      <c r="A160" s="10" t="s">
        <v>490</v>
      </c>
      <c r="B160" s="10" t="s">
        <v>491</v>
      </c>
      <c r="C160" s="10" t="s">
        <v>495</v>
      </c>
      <c r="D160" s="10" t="s">
        <v>493</v>
      </c>
      <c r="E160" s="2" t="n">
        <v>233.02</v>
      </c>
      <c r="F160" s="2" t="n">
        <v>191</v>
      </c>
      <c r="G160" s="10" t="s">
        <v>27</v>
      </c>
      <c r="H160" s="2" t="n">
        <v>191</v>
      </c>
      <c r="I160" s="10" t="s">
        <v>496</v>
      </c>
      <c r="J160" s="10" t="s">
        <v>478</v>
      </c>
      <c r="K160" s="3" t="e">
        <f aca="false">J160-G160</f>
        <v>#VALUE!</v>
      </c>
      <c r="L160" s="4" t="e">
        <f aca="false">K160*H160</f>
        <v>#VALUE!</v>
      </c>
    </row>
    <row r="161" customFormat="false" ht="17.1" hidden="false" customHeight="true" outlineLevel="0" collapsed="false">
      <c r="A161" s="10" t="s">
        <v>23</v>
      </c>
      <c r="B161" s="10" t="s">
        <v>24</v>
      </c>
      <c r="C161" s="10" t="s">
        <v>497</v>
      </c>
      <c r="D161" s="10" t="s">
        <v>33</v>
      </c>
      <c r="E161" s="2" t="n">
        <v>15.08</v>
      </c>
      <c r="F161" s="2" t="n">
        <v>12.36</v>
      </c>
      <c r="G161" s="10" t="s">
        <v>420</v>
      </c>
      <c r="H161" s="2" t="n">
        <v>12.36</v>
      </c>
      <c r="I161" s="10" t="s">
        <v>498</v>
      </c>
      <c r="J161" s="10" t="s">
        <v>478</v>
      </c>
      <c r="K161" s="3" t="e">
        <f aca="false">J161-G161</f>
        <v>#VALUE!</v>
      </c>
      <c r="L161" s="4" t="e">
        <f aca="false">K161*H161</f>
        <v>#VALUE!</v>
      </c>
    </row>
    <row r="162" customFormat="false" ht="17.1" hidden="false" customHeight="true" outlineLevel="0" collapsed="false">
      <c r="A162" s="10" t="s">
        <v>35</v>
      </c>
      <c r="B162" s="10" t="s">
        <v>36</v>
      </c>
      <c r="C162" s="10" t="s">
        <v>499</v>
      </c>
      <c r="D162" s="10" t="s">
        <v>500</v>
      </c>
      <c r="E162" s="2" t="n">
        <v>12.2</v>
      </c>
      <c r="F162" s="2" t="n">
        <v>10</v>
      </c>
      <c r="G162" s="10" t="s">
        <v>501</v>
      </c>
      <c r="H162" s="2" t="n">
        <v>10</v>
      </c>
      <c r="I162" s="10" t="s">
        <v>502</v>
      </c>
      <c r="J162" s="10" t="s">
        <v>478</v>
      </c>
      <c r="K162" s="3" t="e">
        <f aca="false">J162-G162</f>
        <v>#VALUE!</v>
      </c>
      <c r="L162" s="4" t="e">
        <f aca="false">K162*H162</f>
        <v>#VALUE!</v>
      </c>
    </row>
    <row r="163" customFormat="false" ht="17.1" hidden="false" customHeight="true" outlineLevel="0" collapsed="false">
      <c r="A163" s="10" t="s">
        <v>39</v>
      </c>
      <c r="B163" s="10" t="s">
        <v>40</v>
      </c>
      <c r="C163" s="10" t="s">
        <v>503</v>
      </c>
      <c r="D163" s="10" t="s">
        <v>26</v>
      </c>
      <c r="E163" s="2" t="n">
        <v>5654.67</v>
      </c>
      <c r="F163" s="2" t="n">
        <v>5437.18</v>
      </c>
      <c r="G163" s="10" t="s">
        <v>420</v>
      </c>
      <c r="H163" s="2" t="n">
        <v>5437.18</v>
      </c>
      <c r="I163" s="10" t="s">
        <v>504</v>
      </c>
      <c r="J163" s="10" t="s">
        <v>478</v>
      </c>
      <c r="K163" s="3" t="e">
        <f aca="false">J163-G163</f>
        <v>#VALUE!</v>
      </c>
      <c r="L163" s="4" t="e">
        <f aca="false">K163*H163</f>
        <v>#VALUE!</v>
      </c>
    </row>
    <row r="164" customFormat="false" ht="17.1" hidden="false" customHeight="true" outlineLevel="0" collapsed="false">
      <c r="A164" s="10" t="s">
        <v>39</v>
      </c>
      <c r="B164" s="10" t="s">
        <v>40</v>
      </c>
      <c r="C164" s="10" t="s">
        <v>505</v>
      </c>
      <c r="D164" s="10" t="s">
        <v>26</v>
      </c>
      <c r="E164" s="2" t="n">
        <v>2275.36</v>
      </c>
      <c r="F164" s="2" t="n">
        <v>2068.51</v>
      </c>
      <c r="G164" s="10" t="s">
        <v>420</v>
      </c>
      <c r="H164" s="2" t="n">
        <v>2068.51</v>
      </c>
      <c r="I164" s="10" t="s">
        <v>506</v>
      </c>
      <c r="J164" s="10" t="s">
        <v>478</v>
      </c>
      <c r="K164" s="3" t="e">
        <f aca="false">J164-G164</f>
        <v>#VALUE!</v>
      </c>
      <c r="L164" s="4" t="e">
        <f aca="false">K164*H164</f>
        <v>#VALUE!</v>
      </c>
    </row>
    <row r="165" customFormat="false" ht="17.1" hidden="false" customHeight="true" outlineLevel="0" collapsed="false">
      <c r="A165" s="10" t="s">
        <v>39</v>
      </c>
      <c r="B165" s="10" t="s">
        <v>40</v>
      </c>
      <c r="C165" s="10" t="s">
        <v>507</v>
      </c>
      <c r="D165" s="10" t="s">
        <v>26</v>
      </c>
      <c r="E165" s="2" t="n">
        <v>825.15</v>
      </c>
      <c r="F165" s="2" t="n">
        <v>793.41</v>
      </c>
      <c r="G165" s="10" t="s">
        <v>420</v>
      </c>
      <c r="H165" s="2" t="n">
        <v>793.41</v>
      </c>
      <c r="I165" s="10" t="s">
        <v>508</v>
      </c>
      <c r="J165" s="10" t="s">
        <v>478</v>
      </c>
      <c r="K165" s="3" t="e">
        <f aca="false">J165-G165</f>
        <v>#VALUE!</v>
      </c>
      <c r="L165" s="4" t="e">
        <f aca="false">K165*H165</f>
        <v>#VALUE!</v>
      </c>
    </row>
    <row r="166" customFormat="false" ht="17.1" hidden="false" customHeight="true" outlineLevel="0" collapsed="false">
      <c r="A166" s="10" t="s">
        <v>39</v>
      </c>
      <c r="B166" s="10" t="s">
        <v>40</v>
      </c>
      <c r="C166" s="10" t="s">
        <v>509</v>
      </c>
      <c r="D166" s="10" t="s">
        <v>26</v>
      </c>
      <c r="E166" s="2" t="n">
        <v>4352.13</v>
      </c>
      <c r="F166" s="2" t="n">
        <v>4184.74</v>
      </c>
      <c r="G166" s="10" t="s">
        <v>420</v>
      </c>
      <c r="H166" s="2" t="n">
        <v>4184.74</v>
      </c>
      <c r="I166" s="10" t="s">
        <v>510</v>
      </c>
      <c r="J166" s="10" t="s">
        <v>478</v>
      </c>
      <c r="K166" s="3" t="e">
        <f aca="false">J166-G166</f>
        <v>#VALUE!</v>
      </c>
      <c r="L166" s="4" t="e">
        <f aca="false">K166*H166</f>
        <v>#VALUE!</v>
      </c>
    </row>
    <row r="167" customFormat="false" ht="17.1" hidden="false" customHeight="true" outlineLevel="0" collapsed="false">
      <c r="A167" s="10" t="s">
        <v>39</v>
      </c>
      <c r="B167" s="10" t="s">
        <v>40</v>
      </c>
      <c r="C167" s="10" t="s">
        <v>511</v>
      </c>
      <c r="D167" s="10" t="s">
        <v>26</v>
      </c>
      <c r="E167" s="2" t="n">
        <v>1695.37</v>
      </c>
      <c r="F167" s="2" t="n">
        <v>1630.16</v>
      </c>
      <c r="G167" s="10" t="s">
        <v>420</v>
      </c>
      <c r="H167" s="2" t="n">
        <v>1630.16</v>
      </c>
      <c r="I167" s="10" t="s">
        <v>512</v>
      </c>
      <c r="J167" s="10" t="s">
        <v>478</v>
      </c>
      <c r="K167" s="3" t="e">
        <f aca="false">J167-G167</f>
        <v>#VALUE!</v>
      </c>
      <c r="L167" s="4" t="e">
        <f aca="false">K167*H167</f>
        <v>#VALUE!</v>
      </c>
    </row>
    <row r="168" customFormat="false" ht="17.1" hidden="false" customHeight="true" outlineLevel="0" collapsed="false">
      <c r="A168" s="10" t="s">
        <v>39</v>
      </c>
      <c r="B168" s="10" t="s">
        <v>40</v>
      </c>
      <c r="C168" s="10" t="s">
        <v>513</v>
      </c>
      <c r="D168" s="10" t="s">
        <v>26</v>
      </c>
      <c r="E168" s="2" t="n">
        <v>4657.09</v>
      </c>
      <c r="F168" s="2" t="n">
        <v>4477.97</v>
      </c>
      <c r="G168" s="10" t="s">
        <v>420</v>
      </c>
      <c r="H168" s="2" t="n">
        <v>4477.97</v>
      </c>
      <c r="I168" s="10" t="s">
        <v>514</v>
      </c>
      <c r="J168" s="10" t="s">
        <v>478</v>
      </c>
      <c r="K168" s="3" t="e">
        <f aca="false">J168-G168</f>
        <v>#VALUE!</v>
      </c>
      <c r="L168" s="4" t="e">
        <f aca="false">K168*H168</f>
        <v>#VALUE!</v>
      </c>
    </row>
    <row r="169" customFormat="false" ht="17.1" hidden="false" customHeight="true" outlineLevel="0" collapsed="false">
      <c r="A169" s="10" t="s">
        <v>39</v>
      </c>
      <c r="B169" s="10" t="s">
        <v>40</v>
      </c>
      <c r="C169" s="10" t="s">
        <v>515</v>
      </c>
      <c r="D169" s="10" t="s">
        <v>26</v>
      </c>
      <c r="E169" s="2" t="n">
        <v>7494.7</v>
      </c>
      <c r="F169" s="2" t="n">
        <v>7206.44</v>
      </c>
      <c r="G169" s="10" t="s">
        <v>420</v>
      </c>
      <c r="H169" s="2" t="n">
        <v>7206.44</v>
      </c>
      <c r="I169" s="10" t="s">
        <v>516</v>
      </c>
      <c r="J169" s="10" t="s">
        <v>478</v>
      </c>
      <c r="K169" s="3" t="e">
        <f aca="false">J169-G169</f>
        <v>#VALUE!</v>
      </c>
      <c r="L169" s="4" t="e">
        <f aca="false">K169*H169</f>
        <v>#VALUE!</v>
      </c>
    </row>
    <row r="170" customFormat="false" ht="17.1" hidden="false" customHeight="true" outlineLevel="0" collapsed="false">
      <c r="A170" s="10" t="s">
        <v>39</v>
      </c>
      <c r="B170" s="10" t="s">
        <v>40</v>
      </c>
      <c r="C170" s="10" t="s">
        <v>517</v>
      </c>
      <c r="D170" s="10" t="s">
        <v>26</v>
      </c>
      <c r="E170" s="2" t="n">
        <v>4047.17</v>
      </c>
      <c r="F170" s="2" t="n">
        <v>3891.51</v>
      </c>
      <c r="G170" s="10" t="s">
        <v>420</v>
      </c>
      <c r="H170" s="2" t="n">
        <v>3891.51</v>
      </c>
      <c r="I170" s="10" t="s">
        <v>518</v>
      </c>
      <c r="J170" s="10" t="s">
        <v>478</v>
      </c>
      <c r="K170" s="3" t="e">
        <f aca="false">J170-G170</f>
        <v>#VALUE!</v>
      </c>
      <c r="L170" s="4" t="e">
        <f aca="false">K170*H170</f>
        <v>#VALUE!</v>
      </c>
    </row>
    <row r="171" customFormat="false" ht="17.1" hidden="false" customHeight="true" outlineLevel="0" collapsed="false">
      <c r="A171" s="10" t="s">
        <v>63</v>
      </c>
      <c r="B171" s="10" t="s">
        <v>64</v>
      </c>
      <c r="C171" s="10" t="s">
        <v>519</v>
      </c>
      <c r="D171" s="10" t="s">
        <v>26</v>
      </c>
      <c r="E171" s="2" t="n">
        <v>5304.32</v>
      </c>
      <c r="F171" s="2" t="n">
        <v>4347.8</v>
      </c>
      <c r="G171" s="10" t="s">
        <v>33</v>
      </c>
      <c r="H171" s="2" t="n">
        <v>4347.8</v>
      </c>
      <c r="I171" s="10" t="s">
        <v>520</v>
      </c>
      <c r="J171" s="10" t="s">
        <v>478</v>
      </c>
      <c r="K171" s="3" t="e">
        <f aca="false">J171-G171</f>
        <v>#VALUE!</v>
      </c>
      <c r="L171" s="4" t="e">
        <f aca="false">K171*H171</f>
        <v>#VALUE!</v>
      </c>
    </row>
    <row r="172" customFormat="false" ht="17.1" hidden="false" customHeight="true" outlineLevel="0" collapsed="false">
      <c r="A172" s="10" t="s">
        <v>63</v>
      </c>
      <c r="B172" s="10" t="s">
        <v>64</v>
      </c>
      <c r="C172" s="10" t="s">
        <v>521</v>
      </c>
      <c r="D172" s="10" t="s">
        <v>522</v>
      </c>
      <c r="E172" s="2" t="n">
        <v>508.72</v>
      </c>
      <c r="F172" s="2" t="n">
        <v>416.98</v>
      </c>
      <c r="G172" s="10" t="s">
        <v>420</v>
      </c>
      <c r="H172" s="2" t="n">
        <v>416.98</v>
      </c>
      <c r="I172" s="10" t="s">
        <v>523</v>
      </c>
      <c r="J172" s="10" t="s">
        <v>478</v>
      </c>
      <c r="K172" s="3" t="e">
        <f aca="false">J172-G172</f>
        <v>#VALUE!</v>
      </c>
      <c r="L172" s="4" t="e">
        <f aca="false">K172*H172</f>
        <v>#VALUE!</v>
      </c>
    </row>
    <row r="173" customFormat="false" ht="17.1" hidden="false" customHeight="true" outlineLevel="0" collapsed="false">
      <c r="A173" s="10" t="s">
        <v>63</v>
      </c>
      <c r="B173" s="10" t="s">
        <v>64</v>
      </c>
      <c r="C173" s="10" t="s">
        <v>524</v>
      </c>
      <c r="D173" s="10" t="s">
        <v>522</v>
      </c>
      <c r="E173" s="2" t="n">
        <v>5321.4</v>
      </c>
      <c r="F173" s="2" t="n">
        <v>4361.8</v>
      </c>
      <c r="G173" s="10" t="s">
        <v>420</v>
      </c>
      <c r="H173" s="2" t="n">
        <v>4361.8</v>
      </c>
      <c r="I173" s="10" t="s">
        <v>525</v>
      </c>
      <c r="J173" s="10" t="s">
        <v>478</v>
      </c>
      <c r="K173" s="3" t="e">
        <f aca="false">J173-G173</f>
        <v>#VALUE!</v>
      </c>
      <c r="L173" s="4" t="e">
        <f aca="false">K173*H173</f>
        <v>#VALUE!</v>
      </c>
    </row>
    <row r="174" customFormat="false" ht="17.1" hidden="false" customHeight="true" outlineLevel="0" collapsed="false">
      <c r="A174" s="10" t="s">
        <v>63</v>
      </c>
      <c r="B174" s="10" t="s">
        <v>64</v>
      </c>
      <c r="C174" s="10" t="s">
        <v>526</v>
      </c>
      <c r="D174" s="10" t="s">
        <v>522</v>
      </c>
      <c r="E174" s="2" t="n">
        <v>998.23</v>
      </c>
      <c r="F174" s="2" t="n">
        <v>818.22</v>
      </c>
      <c r="G174" s="10" t="s">
        <v>420</v>
      </c>
      <c r="H174" s="2" t="n">
        <v>818.22</v>
      </c>
      <c r="I174" s="10" t="s">
        <v>527</v>
      </c>
      <c r="J174" s="10" t="s">
        <v>478</v>
      </c>
      <c r="K174" s="3" t="e">
        <f aca="false">J174-G174</f>
        <v>#VALUE!</v>
      </c>
      <c r="L174" s="4" t="e">
        <f aca="false">K174*H174</f>
        <v>#VALUE!</v>
      </c>
    </row>
    <row r="175" customFormat="false" ht="17.1" hidden="false" customHeight="true" outlineLevel="0" collapsed="false">
      <c r="A175" s="10" t="s">
        <v>63</v>
      </c>
      <c r="B175" s="10" t="s">
        <v>64</v>
      </c>
      <c r="C175" s="10" t="s">
        <v>528</v>
      </c>
      <c r="D175" s="10" t="s">
        <v>522</v>
      </c>
      <c r="E175" s="2" t="n">
        <v>998.23</v>
      </c>
      <c r="F175" s="2" t="n">
        <v>818.22</v>
      </c>
      <c r="G175" s="10" t="s">
        <v>420</v>
      </c>
      <c r="H175" s="2" t="n">
        <v>818.22</v>
      </c>
      <c r="I175" s="10" t="s">
        <v>529</v>
      </c>
      <c r="J175" s="10" t="s">
        <v>478</v>
      </c>
      <c r="K175" s="3" t="e">
        <f aca="false">J175-G175</f>
        <v>#VALUE!</v>
      </c>
      <c r="L175" s="4" t="e">
        <f aca="false">K175*H175</f>
        <v>#VALUE!</v>
      </c>
    </row>
    <row r="176" customFormat="false" ht="17.1" hidden="false" customHeight="true" outlineLevel="0" collapsed="false">
      <c r="A176" s="10" t="s">
        <v>63</v>
      </c>
      <c r="B176" s="10" t="s">
        <v>64</v>
      </c>
      <c r="C176" s="10" t="s">
        <v>530</v>
      </c>
      <c r="D176" s="10" t="s">
        <v>522</v>
      </c>
      <c r="E176" s="2" t="n">
        <v>508.72</v>
      </c>
      <c r="F176" s="2" t="n">
        <v>416.98</v>
      </c>
      <c r="G176" s="10" t="s">
        <v>420</v>
      </c>
      <c r="H176" s="2" t="n">
        <v>416.98</v>
      </c>
      <c r="I176" s="10" t="s">
        <v>531</v>
      </c>
      <c r="J176" s="10" t="s">
        <v>478</v>
      </c>
      <c r="K176" s="3" t="e">
        <f aca="false">J176-G176</f>
        <v>#VALUE!</v>
      </c>
      <c r="L176" s="4" t="e">
        <f aca="false">K176*H176</f>
        <v>#VALUE!</v>
      </c>
    </row>
    <row r="177" customFormat="false" ht="17.1" hidden="false" customHeight="true" outlineLevel="0" collapsed="false">
      <c r="A177" s="10" t="s">
        <v>63</v>
      </c>
      <c r="B177" s="10" t="s">
        <v>64</v>
      </c>
      <c r="C177" s="10" t="s">
        <v>532</v>
      </c>
      <c r="D177" s="10" t="s">
        <v>522</v>
      </c>
      <c r="E177" s="2" t="n">
        <v>5321.4</v>
      </c>
      <c r="F177" s="2" t="n">
        <v>4361.8</v>
      </c>
      <c r="G177" s="10" t="s">
        <v>420</v>
      </c>
      <c r="H177" s="2" t="n">
        <v>4361.8</v>
      </c>
      <c r="I177" s="10" t="s">
        <v>533</v>
      </c>
      <c r="J177" s="10" t="s">
        <v>478</v>
      </c>
      <c r="K177" s="3" t="e">
        <f aca="false">J177-G177</f>
        <v>#VALUE!</v>
      </c>
      <c r="L177" s="4" t="e">
        <f aca="false">K177*H177</f>
        <v>#VALUE!</v>
      </c>
    </row>
    <row r="178" customFormat="false" ht="17.1" hidden="false" customHeight="true" outlineLevel="0" collapsed="false">
      <c r="A178" s="10" t="s">
        <v>83</v>
      </c>
      <c r="B178" s="10" t="s">
        <v>84</v>
      </c>
      <c r="C178" s="10" t="s">
        <v>534</v>
      </c>
      <c r="D178" s="10" t="s">
        <v>33</v>
      </c>
      <c r="E178" s="2" t="n">
        <v>563.23</v>
      </c>
      <c r="F178" s="2" t="n">
        <v>461.66</v>
      </c>
      <c r="G178" s="10" t="s">
        <v>420</v>
      </c>
      <c r="H178" s="2" t="n">
        <v>461.66</v>
      </c>
      <c r="I178" s="10" t="s">
        <v>535</v>
      </c>
      <c r="J178" s="10" t="s">
        <v>478</v>
      </c>
      <c r="K178" s="3" t="e">
        <f aca="false">J178-G178</f>
        <v>#VALUE!</v>
      </c>
      <c r="L178" s="4" t="e">
        <f aca="false">K178*H178</f>
        <v>#VALUE!</v>
      </c>
    </row>
    <row r="179" customFormat="false" ht="17.1" hidden="false" customHeight="true" outlineLevel="0" collapsed="false">
      <c r="A179" s="10" t="s">
        <v>87</v>
      </c>
      <c r="B179" s="10" t="s">
        <v>88</v>
      </c>
      <c r="C179" s="10" t="s">
        <v>536</v>
      </c>
      <c r="D179" s="10" t="s">
        <v>33</v>
      </c>
      <c r="E179" s="2" t="n">
        <v>211.34</v>
      </c>
      <c r="F179" s="2" t="n">
        <v>211.34</v>
      </c>
      <c r="G179" s="10" t="s">
        <v>420</v>
      </c>
      <c r="H179" s="2" t="n">
        <v>211.34</v>
      </c>
      <c r="I179" s="10" t="s">
        <v>537</v>
      </c>
      <c r="J179" s="10" t="s">
        <v>478</v>
      </c>
      <c r="K179" s="3" t="e">
        <f aca="false">J179-G179</f>
        <v>#VALUE!</v>
      </c>
      <c r="L179" s="4" t="e">
        <f aca="false">K179*H179</f>
        <v>#VALUE!</v>
      </c>
    </row>
    <row r="180" customFormat="false" ht="17.1" hidden="false" customHeight="true" outlineLevel="0" collapsed="false">
      <c r="A180" s="10" t="s">
        <v>538</v>
      </c>
      <c r="B180" s="10" t="s">
        <v>539</v>
      </c>
      <c r="C180" s="10" t="s">
        <v>540</v>
      </c>
      <c r="D180" s="10" t="s">
        <v>541</v>
      </c>
      <c r="E180" s="2" t="n">
        <v>9976.01</v>
      </c>
      <c r="F180" s="2" t="n">
        <v>9976.01</v>
      </c>
      <c r="G180" s="10" t="s">
        <v>501</v>
      </c>
      <c r="H180" s="2" t="n">
        <v>9976.01</v>
      </c>
      <c r="I180" s="10" t="s">
        <v>542</v>
      </c>
      <c r="J180" s="10" t="s">
        <v>478</v>
      </c>
      <c r="K180" s="3" t="e">
        <f aca="false">J180-G180</f>
        <v>#VALUE!</v>
      </c>
      <c r="L180" s="4" t="e">
        <f aca="false">K180*H180</f>
        <v>#VALUE!</v>
      </c>
    </row>
    <row r="181" customFormat="false" ht="17.1" hidden="false" customHeight="true" outlineLevel="0" collapsed="false">
      <c r="A181" s="10" t="s">
        <v>114</v>
      </c>
      <c r="B181" s="10" t="s">
        <v>115</v>
      </c>
      <c r="C181" s="10" t="s">
        <v>543</v>
      </c>
      <c r="D181" s="10" t="s">
        <v>544</v>
      </c>
      <c r="E181" s="2" t="n">
        <v>512.57</v>
      </c>
      <c r="F181" s="2" t="n">
        <v>420.14</v>
      </c>
      <c r="G181" s="10" t="s">
        <v>420</v>
      </c>
      <c r="H181" s="2" t="n">
        <v>420.14</v>
      </c>
      <c r="I181" s="10" t="s">
        <v>545</v>
      </c>
      <c r="J181" s="10" t="s">
        <v>478</v>
      </c>
      <c r="K181" s="3" t="e">
        <f aca="false">J181-G181</f>
        <v>#VALUE!</v>
      </c>
      <c r="L181" s="4" t="e">
        <f aca="false">K181*H181</f>
        <v>#VALUE!</v>
      </c>
    </row>
    <row r="182" customFormat="false" ht="17.1" hidden="false" customHeight="true" outlineLevel="0" collapsed="false">
      <c r="A182" s="10" t="s">
        <v>121</v>
      </c>
      <c r="B182" s="10" t="s">
        <v>122</v>
      </c>
      <c r="C182" s="10" t="s">
        <v>546</v>
      </c>
      <c r="D182" s="10" t="s">
        <v>547</v>
      </c>
      <c r="E182" s="2" t="n">
        <v>643.43</v>
      </c>
      <c r="F182" s="2" t="n">
        <v>527.4</v>
      </c>
      <c r="G182" s="10" t="s">
        <v>420</v>
      </c>
      <c r="H182" s="2" t="n">
        <v>527.4</v>
      </c>
      <c r="I182" s="10" t="s">
        <v>548</v>
      </c>
      <c r="J182" s="10" t="s">
        <v>478</v>
      </c>
      <c r="K182" s="3" t="e">
        <f aca="false">J182-G182</f>
        <v>#VALUE!</v>
      </c>
      <c r="L182" s="4" t="e">
        <f aca="false">K182*H182</f>
        <v>#VALUE!</v>
      </c>
    </row>
    <row r="183" customFormat="false" ht="17.1" hidden="false" customHeight="true" outlineLevel="0" collapsed="false">
      <c r="A183" s="10" t="s">
        <v>121</v>
      </c>
      <c r="B183" s="10" t="s">
        <v>122</v>
      </c>
      <c r="C183" s="10" t="s">
        <v>549</v>
      </c>
      <c r="D183" s="10" t="s">
        <v>547</v>
      </c>
      <c r="E183" s="2" t="n">
        <v>2510.77</v>
      </c>
      <c r="F183" s="2" t="n">
        <v>2414.2</v>
      </c>
      <c r="G183" s="10" t="s">
        <v>420</v>
      </c>
      <c r="H183" s="2" t="n">
        <v>2414.2</v>
      </c>
      <c r="I183" s="10" t="s">
        <v>550</v>
      </c>
      <c r="J183" s="10" t="s">
        <v>478</v>
      </c>
      <c r="K183" s="3" t="e">
        <f aca="false">J183-G183</f>
        <v>#VALUE!</v>
      </c>
      <c r="L183" s="4" t="e">
        <f aca="false">K183*H183</f>
        <v>#VALUE!</v>
      </c>
    </row>
    <row r="184" customFormat="false" ht="17.1" hidden="false" customHeight="true" outlineLevel="0" collapsed="false">
      <c r="A184" s="10" t="s">
        <v>551</v>
      </c>
      <c r="B184" s="10" t="s">
        <v>552</v>
      </c>
      <c r="C184" s="10" t="s">
        <v>553</v>
      </c>
      <c r="D184" s="10" t="s">
        <v>547</v>
      </c>
      <c r="E184" s="2" t="n">
        <v>117.12</v>
      </c>
      <c r="F184" s="2" t="n">
        <v>96</v>
      </c>
      <c r="G184" s="10" t="s">
        <v>420</v>
      </c>
      <c r="H184" s="2" t="n">
        <v>96</v>
      </c>
      <c r="I184" s="10" t="s">
        <v>554</v>
      </c>
      <c r="J184" s="10" t="s">
        <v>478</v>
      </c>
      <c r="K184" s="3" t="e">
        <f aca="false">J184-G184</f>
        <v>#VALUE!</v>
      </c>
      <c r="L184" s="4" t="e">
        <f aca="false">K184*H184</f>
        <v>#VALUE!</v>
      </c>
    </row>
    <row r="185" customFormat="false" ht="17.1" hidden="false" customHeight="true" outlineLevel="0" collapsed="false">
      <c r="A185" s="10" t="s">
        <v>148</v>
      </c>
      <c r="B185" s="10" t="s">
        <v>149</v>
      </c>
      <c r="C185" s="10" t="s">
        <v>555</v>
      </c>
      <c r="D185" s="10" t="s">
        <v>33</v>
      </c>
      <c r="E185" s="2" t="n">
        <v>57.1</v>
      </c>
      <c r="F185" s="2" t="n">
        <v>46.8</v>
      </c>
      <c r="G185" s="10" t="s">
        <v>420</v>
      </c>
      <c r="H185" s="2" t="n">
        <v>46.8</v>
      </c>
      <c r="I185" s="10" t="s">
        <v>556</v>
      </c>
      <c r="J185" s="10" t="s">
        <v>478</v>
      </c>
      <c r="K185" s="3" t="e">
        <f aca="false">J185-G185</f>
        <v>#VALUE!</v>
      </c>
      <c r="L185" s="4" t="e">
        <f aca="false">K185*H185</f>
        <v>#VALUE!</v>
      </c>
    </row>
    <row r="186" customFormat="false" ht="17.1" hidden="false" customHeight="true" outlineLevel="0" collapsed="false">
      <c r="A186" s="10" t="s">
        <v>557</v>
      </c>
      <c r="B186" s="10" t="s">
        <v>558</v>
      </c>
      <c r="C186" s="10" t="s">
        <v>559</v>
      </c>
      <c r="D186" s="10" t="s">
        <v>488</v>
      </c>
      <c r="E186" s="2" t="n">
        <v>3416</v>
      </c>
      <c r="F186" s="2" t="n">
        <v>2800</v>
      </c>
      <c r="G186" s="10" t="s">
        <v>420</v>
      </c>
      <c r="H186" s="2" t="n">
        <v>2800</v>
      </c>
      <c r="I186" s="10" t="s">
        <v>560</v>
      </c>
      <c r="J186" s="10" t="s">
        <v>478</v>
      </c>
      <c r="K186" s="3" t="e">
        <f aca="false">J186-G186</f>
        <v>#VALUE!</v>
      </c>
      <c r="L186" s="4" t="e">
        <f aca="false">K186*H186</f>
        <v>#VALUE!</v>
      </c>
    </row>
    <row r="187" customFormat="false" ht="17.1" hidden="false" customHeight="true" outlineLevel="0" collapsed="false">
      <c r="A187" s="10" t="s">
        <v>557</v>
      </c>
      <c r="B187" s="10" t="s">
        <v>558</v>
      </c>
      <c r="C187" s="10" t="s">
        <v>561</v>
      </c>
      <c r="D187" s="10" t="s">
        <v>488</v>
      </c>
      <c r="E187" s="2" t="n">
        <v>1098</v>
      </c>
      <c r="F187" s="2" t="n">
        <v>900</v>
      </c>
      <c r="G187" s="10" t="s">
        <v>420</v>
      </c>
      <c r="H187" s="2" t="n">
        <v>900</v>
      </c>
      <c r="I187" s="10" t="s">
        <v>562</v>
      </c>
      <c r="J187" s="10" t="s">
        <v>478</v>
      </c>
      <c r="K187" s="3" t="e">
        <f aca="false">J187-G187</f>
        <v>#VALUE!</v>
      </c>
      <c r="L187" s="4" t="e">
        <f aca="false">K187*H187</f>
        <v>#VALUE!</v>
      </c>
    </row>
    <row r="188" customFormat="false" ht="17.1" hidden="false" customHeight="true" outlineLevel="0" collapsed="false">
      <c r="A188" s="10" t="s">
        <v>563</v>
      </c>
      <c r="B188" s="10" t="s">
        <v>564</v>
      </c>
      <c r="C188" s="10" t="s">
        <v>565</v>
      </c>
      <c r="D188" s="10" t="s">
        <v>33</v>
      </c>
      <c r="E188" s="2" t="n">
        <v>348.91</v>
      </c>
      <c r="F188" s="2" t="n">
        <v>285.99</v>
      </c>
      <c r="G188" s="10" t="s">
        <v>420</v>
      </c>
      <c r="H188" s="2" t="n">
        <v>285.99</v>
      </c>
      <c r="I188" s="10" t="s">
        <v>566</v>
      </c>
      <c r="J188" s="10" t="s">
        <v>478</v>
      </c>
      <c r="K188" s="3" t="e">
        <f aca="false">J188-G188</f>
        <v>#VALUE!</v>
      </c>
      <c r="L188" s="4" t="e">
        <f aca="false">K188*H188</f>
        <v>#VALUE!</v>
      </c>
    </row>
    <row r="189" customFormat="false" ht="17.1" hidden="false" customHeight="true" outlineLevel="0" collapsed="false">
      <c r="A189" s="10" t="s">
        <v>563</v>
      </c>
      <c r="B189" s="10" t="s">
        <v>564</v>
      </c>
      <c r="C189" s="10" t="s">
        <v>567</v>
      </c>
      <c r="D189" s="10" t="s">
        <v>33</v>
      </c>
      <c r="E189" s="2" t="n">
        <v>-87.4</v>
      </c>
      <c r="F189" s="2" t="n">
        <v>-71.64</v>
      </c>
      <c r="G189" s="10" t="s">
        <v>420</v>
      </c>
      <c r="H189" s="2" t="n">
        <v>-71.64</v>
      </c>
      <c r="I189" s="10" t="s">
        <v>566</v>
      </c>
      <c r="J189" s="10" t="s">
        <v>478</v>
      </c>
      <c r="K189" s="3" t="e">
        <f aca="false">J189-G189</f>
        <v>#VALUE!</v>
      </c>
      <c r="L189" s="4" t="e">
        <f aca="false">K189*H189</f>
        <v>#VALUE!</v>
      </c>
    </row>
    <row r="190" customFormat="false" ht="17.1" hidden="false" customHeight="true" outlineLevel="0" collapsed="false">
      <c r="A190" s="10" t="s">
        <v>568</v>
      </c>
      <c r="B190" s="10" t="s">
        <v>569</v>
      </c>
      <c r="C190" s="10" t="s">
        <v>570</v>
      </c>
      <c r="D190" s="10" t="s">
        <v>571</v>
      </c>
      <c r="E190" s="2" t="n">
        <v>150</v>
      </c>
      <c r="F190" s="2" t="n">
        <v>150</v>
      </c>
      <c r="G190" s="10" t="s">
        <v>420</v>
      </c>
      <c r="H190" s="2" t="n">
        <v>150</v>
      </c>
      <c r="I190" s="10" t="s">
        <v>572</v>
      </c>
      <c r="J190" s="10" t="s">
        <v>478</v>
      </c>
      <c r="K190" s="3" t="e">
        <f aca="false">J190-G190</f>
        <v>#VALUE!</v>
      </c>
      <c r="L190" s="4" t="e">
        <f aca="false">K190*H190</f>
        <v>#VALUE!</v>
      </c>
    </row>
    <row r="191" customFormat="false" ht="17.1" hidden="false" customHeight="true" outlineLevel="0" collapsed="false">
      <c r="A191" s="10" t="s">
        <v>573</v>
      </c>
      <c r="B191" s="10" t="s">
        <v>574</v>
      </c>
      <c r="C191" s="10" t="s">
        <v>575</v>
      </c>
      <c r="D191" s="10" t="s">
        <v>488</v>
      </c>
      <c r="E191" s="2" t="n">
        <v>634.4</v>
      </c>
      <c r="F191" s="2" t="n">
        <v>520</v>
      </c>
      <c r="G191" s="10" t="s">
        <v>420</v>
      </c>
      <c r="H191" s="2" t="n">
        <v>520</v>
      </c>
      <c r="I191" s="10" t="s">
        <v>576</v>
      </c>
      <c r="J191" s="10" t="s">
        <v>478</v>
      </c>
      <c r="K191" s="3" t="e">
        <f aca="false">J191-G191</f>
        <v>#VALUE!</v>
      </c>
      <c r="L191" s="4" t="e">
        <f aca="false">K191*H191</f>
        <v>#VALUE!</v>
      </c>
    </row>
    <row r="192" customFormat="false" ht="17.1" hidden="false" customHeight="true" outlineLevel="0" collapsed="false">
      <c r="A192" s="10" t="s">
        <v>577</v>
      </c>
      <c r="B192" s="10" t="s">
        <v>578</v>
      </c>
      <c r="C192" s="10" t="s">
        <v>579</v>
      </c>
      <c r="D192" s="10" t="s">
        <v>33</v>
      </c>
      <c r="E192" s="2" t="n">
        <v>215.7</v>
      </c>
      <c r="F192" s="2" t="n">
        <v>176.8</v>
      </c>
      <c r="G192" s="10" t="s">
        <v>420</v>
      </c>
      <c r="H192" s="2" t="n">
        <v>176.8</v>
      </c>
      <c r="I192" s="10" t="s">
        <v>580</v>
      </c>
      <c r="J192" s="10" t="s">
        <v>478</v>
      </c>
      <c r="K192" s="3" t="e">
        <f aca="false">J192-G192</f>
        <v>#VALUE!</v>
      </c>
      <c r="L192" s="4" t="e">
        <f aca="false">K192*H192</f>
        <v>#VALUE!</v>
      </c>
    </row>
    <row r="193" customFormat="false" ht="17.1" hidden="false" customHeight="true" outlineLevel="0" collapsed="false">
      <c r="A193" s="10" t="s">
        <v>577</v>
      </c>
      <c r="B193" s="10" t="s">
        <v>578</v>
      </c>
      <c r="C193" s="10" t="s">
        <v>581</v>
      </c>
      <c r="D193" s="10" t="s">
        <v>33</v>
      </c>
      <c r="E193" s="2" t="n">
        <v>17.56</v>
      </c>
      <c r="F193" s="2" t="n">
        <v>14.39</v>
      </c>
      <c r="G193" s="10" t="s">
        <v>420</v>
      </c>
      <c r="H193" s="2" t="n">
        <v>14.39</v>
      </c>
      <c r="I193" s="10" t="s">
        <v>582</v>
      </c>
      <c r="J193" s="10" t="s">
        <v>478</v>
      </c>
      <c r="K193" s="3" t="e">
        <f aca="false">J193-G193</f>
        <v>#VALUE!</v>
      </c>
      <c r="L193" s="4" t="e">
        <f aca="false">K193*H193</f>
        <v>#VALUE!</v>
      </c>
    </row>
    <row r="194" customFormat="false" ht="17.1" hidden="false" customHeight="true" outlineLevel="0" collapsed="false">
      <c r="A194" s="10" t="s">
        <v>167</v>
      </c>
      <c r="B194" s="10" t="s">
        <v>168</v>
      </c>
      <c r="C194" s="10" t="s">
        <v>583</v>
      </c>
      <c r="D194" s="10" t="s">
        <v>176</v>
      </c>
      <c r="E194" s="2" t="n">
        <v>46.48</v>
      </c>
      <c r="F194" s="2" t="n">
        <v>38.1</v>
      </c>
      <c r="G194" s="10" t="s">
        <v>27</v>
      </c>
      <c r="H194" s="2" t="n">
        <v>38.1</v>
      </c>
      <c r="I194" s="10" t="s">
        <v>584</v>
      </c>
      <c r="J194" s="10" t="s">
        <v>478</v>
      </c>
      <c r="K194" s="3" t="e">
        <f aca="false">J194-G194</f>
        <v>#VALUE!</v>
      </c>
      <c r="L194" s="4" t="e">
        <f aca="false">K194*H194</f>
        <v>#VALUE!</v>
      </c>
    </row>
    <row r="195" customFormat="false" ht="17.1" hidden="false" customHeight="true" outlineLevel="0" collapsed="false">
      <c r="A195" s="10" t="s">
        <v>167</v>
      </c>
      <c r="B195" s="10" t="s">
        <v>168</v>
      </c>
      <c r="C195" s="10" t="s">
        <v>585</v>
      </c>
      <c r="D195" s="10" t="s">
        <v>160</v>
      </c>
      <c r="E195" s="2" t="n">
        <v>210.82</v>
      </c>
      <c r="F195" s="2" t="n">
        <v>172.8</v>
      </c>
      <c r="G195" s="10" t="s">
        <v>420</v>
      </c>
      <c r="H195" s="2" t="n">
        <v>172.8</v>
      </c>
      <c r="I195" s="10" t="s">
        <v>586</v>
      </c>
      <c r="J195" s="10" t="s">
        <v>478</v>
      </c>
      <c r="K195" s="3" t="e">
        <f aca="false">J195-G195</f>
        <v>#VALUE!</v>
      </c>
      <c r="L195" s="4" t="e">
        <f aca="false">K195*H195</f>
        <v>#VALUE!</v>
      </c>
    </row>
    <row r="196" customFormat="false" ht="17.1" hidden="false" customHeight="true" outlineLevel="0" collapsed="false">
      <c r="A196" s="10" t="s">
        <v>167</v>
      </c>
      <c r="B196" s="10" t="s">
        <v>168</v>
      </c>
      <c r="C196" s="10" t="s">
        <v>587</v>
      </c>
      <c r="D196" s="10" t="s">
        <v>493</v>
      </c>
      <c r="E196" s="2" t="n">
        <v>75.4</v>
      </c>
      <c r="F196" s="2" t="n">
        <v>61.8</v>
      </c>
      <c r="G196" s="10" t="s">
        <v>420</v>
      </c>
      <c r="H196" s="2" t="n">
        <v>61.8</v>
      </c>
      <c r="I196" s="10" t="s">
        <v>588</v>
      </c>
      <c r="J196" s="10" t="s">
        <v>478</v>
      </c>
      <c r="K196" s="3" t="e">
        <f aca="false">J196-G196</f>
        <v>#VALUE!</v>
      </c>
      <c r="L196" s="4" t="e">
        <f aca="false">K196*H196</f>
        <v>#VALUE!</v>
      </c>
    </row>
    <row r="197" customFormat="false" ht="17.1" hidden="false" customHeight="true" outlineLevel="0" collapsed="false">
      <c r="A197" s="10" t="s">
        <v>167</v>
      </c>
      <c r="B197" s="10" t="s">
        <v>168</v>
      </c>
      <c r="C197" s="10" t="s">
        <v>589</v>
      </c>
      <c r="D197" s="10" t="s">
        <v>590</v>
      </c>
      <c r="E197" s="2" t="n">
        <v>290.15</v>
      </c>
      <c r="F197" s="2" t="n">
        <v>237.83</v>
      </c>
      <c r="G197" s="10" t="s">
        <v>420</v>
      </c>
      <c r="H197" s="2" t="n">
        <v>237.83</v>
      </c>
      <c r="I197" s="10" t="s">
        <v>591</v>
      </c>
      <c r="J197" s="10" t="s">
        <v>478</v>
      </c>
      <c r="K197" s="3" t="e">
        <f aca="false">J197-G197</f>
        <v>#VALUE!</v>
      </c>
      <c r="L197" s="4" t="e">
        <f aca="false">K197*H197</f>
        <v>#VALUE!</v>
      </c>
    </row>
    <row r="198" customFormat="false" ht="17.1" hidden="false" customHeight="true" outlineLevel="0" collapsed="false">
      <c r="A198" s="10" t="s">
        <v>592</v>
      </c>
      <c r="B198" s="10" t="s">
        <v>593</v>
      </c>
      <c r="C198" s="10" t="s">
        <v>594</v>
      </c>
      <c r="D198" s="10" t="s">
        <v>26</v>
      </c>
      <c r="E198" s="2" t="n">
        <v>68.39</v>
      </c>
      <c r="F198" s="2" t="n">
        <v>56.06</v>
      </c>
      <c r="G198" s="10" t="s">
        <v>33</v>
      </c>
      <c r="H198" s="2" t="n">
        <v>56.06</v>
      </c>
      <c r="I198" s="10" t="s">
        <v>595</v>
      </c>
      <c r="J198" s="10" t="s">
        <v>478</v>
      </c>
      <c r="K198" s="3" t="e">
        <f aca="false">J198-G198</f>
        <v>#VALUE!</v>
      </c>
      <c r="L198" s="4" t="e">
        <f aca="false">K198*H198</f>
        <v>#VALUE!</v>
      </c>
    </row>
    <row r="199" customFormat="false" ht="17.1" hidden="false" customHeight="true" outlineLevel="0" collapsed="false">
      <c r="A199" s="10" t="s">
        <v>592</v>
      </c>
      <c r="B199" s="10" t="s">
        <v>593</v>
      </c>
      <c r="C199" s="10" t="s">
        <v>596</v>
      </c>
      <c r="D199" s="10" t="s">
        <v>33</v>
      </c>
      <c r="E199" s="2" t="n">
        <v>287.82</v>
      </c>
      <c r="F199" s="2" t="n">
        <v>235.91</v>
      </c>
      <c r="G199" s="10" t="s">
        <v>27</v>
      </c>
      <c r="H199" s="2" t="n">
        <v>235.91</v>
      </c>
      <c r="I199" s="10" t="s">
        <v>597</v>
      </c>
      <c r="J199" s="10" t="s">
        <v>478</v>
      </c>
      <c r="K199" s="3" t="e">
        <f aca="false">J199-G199</f>
        <v>#VALUE!</v>
      </c>
      <c r="L199" s="4" t="e">
        <f aca="false">K199*H199</f>
        <v>#VALUE!</v>
      </c>
    </row>
    <row r="200" customFormat="false" ht="17.1" hidden="false" customHeight="true" outlineLevel="0" collapsed="false">
      <c r="A200" s="10" t="s">
        <v>598</v>
      </c>
      <c r="B200" s="10" t="s">
        <v>599</v>
      </c>
      <c r="C200" s="10" t="s">
        <v>600</v>
      </c>
      <c r="D200" s="10" t="s">
        <v>33</v>
      </c>
      <c r="E200" s="2" t="n">
        <v>472.65</v>
      </c>
      <c r="F200" s="2" t="n">
        <v>387.42</v>
      </c>
      <c r="G200" s="10" t="s">
        <v>420</v>
      </c>
      <c r="H200" s="2" t="n">
        <v>387.42</v>
      </c>
      <c r="I200" s="10" t="s">
        <v>601</v>
      </c>
      <c r="J200" s="10" t="s">
        <v>478</v>
      </c>
      <c r="K200" s="3" t="e">
        <f aca="false">J200-G200</f>
        <v>#VALUE!</v>
      </c>
      <c r="L200" s="4" t="e">
        <f aca="false">K200*H200</f>
        <v>#VALUE!</v>
      </c>
    </row>
    <row r="201" customFormat="false" ht="17.1" hidden="false" customHeight="true" outlineLevel="0" collapsed="false">
      <c r="A201" s="10" t="s">
        <v>190</v>
      </c>
      <c r="B201" s="10" t="s">
        <v>191</v>
      </c>
      <c r="C201" s="10" t="s">
        <v>602</v>
      </c>
      <c r="D201" s="10" t="s">
        <v>386</v>
      </c>
      <c r="E201" s="2" t="n">
        <v>53.14</v>
      </c>
      <c r="F201" s="2" t="n">
        <v>47.47</v>
      </c>
      <c r="G201" s="10" t="s">
        <v>420</v>
      </c>
      <c r="H201" s="2" t="n">
        <v>47.47</v>
      </c>
      <c r="I201" s="10" t="s">
        <v>603</v>
      </c>
      <c r="J201" s="10" t="s">
        <v>478</v>
      </c>
      <c r="K201" s="3" t="e">
        <f aca="false">J201-G201</f>
        <v>#VALUE!</v>
      </c>
      <c r="L201" s="4" t="e">
        <f aca="false">K201*H201</f>
        <v>#VALUE!</v>
      </c>
    </row>
    <row r="202" customFormat="false" ht="17.1" hidden="false" customHeight="true" outlineLevel="0" collapsed="false">
      <c r="A202" s="10" t="s">
        <v>190</v>
      </c>
      <c r="B202" s="10" t="s">
        <v>191</v>
      </c>
      <c r="C202" s="10" t="s">
        <v>604</v>
      </c>
      <c r="D202" s="10" t="s">
        <v>386</v>
      </c>
      <c r="E202" s="2" t="n">
        <v>32.2</v>
      </c>
      <c r="F202" s="2" t="n">
        <v>26.39</v>
      </c>
      <c r="G202" s="10" t="s">
        <v>420</v>
      </c>
      <c r="H202" s="2" t="n">
        <v>26.39</v>
      </c>
      <c r="I202" s="10" t="s">
        <v>605</v>
      </c>
      <c r="J202" s="10" t="s">
        <v>478</v>
      </c>
      <c r="K202" s="3" t="e">
        <f aca="false">J202-G202</f>
        <v>#VALUE!</v>
      </c>
      <c r="L202" s="4" t="e">
        <f aca="false">K202*H202</f>
        <v>#VALUE!</v>
      </c>
    </row>
    <row r="203" customFormat="false" ht="17.1" hidden="false" customHeight="true" outlineLevel="0" collapsed="false">
      <c r="A203" s="10" t="s">
        <v>606</v>
      </c>
      <c r="B203" s="10" t="s">
        <v>607</v>
      </c>
      <c r="C203" s="10" t="s">
        <v>608</v>
      </c>
      <c r="D203" s="10" t="s">
        <v>522</v>
      </c>
      <c r="E203" s="2" t="n">
        <v>4500</v>
      </c>
      <c r="F203" s="2" t="n">
        <v>3600</v>
      </c>
      <c r="G203" s="10" t="s">
        <v>420</v>
      </c>
      <c r="H203" s="2" t="n">
        <v>3600</v>
      </c>
      <c r="I203" s="10" t="s">
        <v>609</v>
      </c>
      <c r="J203" s="10" t="s">
        <v>478</v>
      </c>
      <c r="K203" s="3" t="e">
        <f aca="false">J203-G203</f>
        <v>#VALUE!</v>
      </c>
      <c r="L203" s="4" t="e">
        <f aca="false">K203*H203</f>
        <v>#VALUE!</v>
      </c>
    </row>
    <row r="204" customFormat="false" ht="17.1" hidden="false" customHeight="true" outlineLevel="0" collapsed="false">
      <c r="A204" s="10" t="s">
        <v>606</v>
      </c>
      <c r="B204" s="10" t="s">
        <v>607</v>
      </c>
      <c r="C204" s="10" t="s">
        <v>610</v>
      </c>
      <c r="D204" s="10" t="s">
        <v>522</v>
      </c>
      <c r="E204" s="2" t="n">
        <v>4850</v>
      </c>
      <c r="F204" s="2" t="n">
        <v>4054.92</v>
      </c>
      <c r="G204" s="10" t="s">
        <v>420</v>
      </c>
      <c r="H204" s="2" t="n">
        <v>4054.92</v>
      </c>
      <c r="I204" s="10" t="s">
        <v>611</v>
      </c>
      <c r="J204" s="10" t="s">
        <v>478</v>
      </c>
      <c r="K204" s="3" t="e">
        <f aca="false">J204-G204</f>
        <v>#VALUE!</v>
      </c>
      <c r="L204" s="4" t="e">
        <f aca="false">K204*H204</f>
        <v>#VALUE!</v>
      </c>
    </row>
    <row r="205" customFormat="false" ht="17.1" hidden="false" customHeight="true" outlineLevel="0" collapsed="false">
      <c r="A205" s="10" t="s">
        <v>612</v>
      </c>
      <c r="B205" s="10" t="s">
        <v>613</v>
      </c>
      <c r="C205" s="10" t="s">
        <v>614</v>
      </c>
      <c r="D205" s="10" t="s">
        <v>33</v>
      </c>
      <c r="E205" s="2" t="n">
        <v>77.59</v>
      </c>
      <c r="F205" s="2" t="n">
        <v>63.6</v>
      </c>
      <c r="G205" s="10" t="s">
        <v>420</v>
      </c>
      <c r="H205" s="2" t="n">
        <v>63.6</v>
      </c>
      <c r="I205" s="10" t="s">
        <v>615</v>
      </c>
      <c r="J205" s="10" t="s">
        <v>478</v>
      </c>
      <c r="K205" s="3" t="e">
        <f aca="false">J205-G205</f>
        <v>#VALUE!</v>
      </c>
      <c r="L205" s="4" t="e">
        <f aca="false">K205*H205</f>
        <v>#VALUE!</v>
      </c>
    </row>
    <row r="206" customFormat="false" ht="17.1" hidden="false" customHeight="true" outlineLevel="0" collapsed="false">
      <c r="A206" s="10" t="s">
        <v>222</v>
      </c>
      <c r="B206" s="10" t="s">
        <v>223</v>
      </c>
      <c r="C206" s="10" t="s">
        <v>616</v>
      </c>
      <c r="D206" s="10" t="s">
        <v>32</v>
      </c>
      <c r="E206" s="2" t="n">
        <v>12359.07</v>
      </c>
      <c r="F206" s="2" t="n">
        <v>12327.55</v>
      </c>
      <c r="G206" s="10" t="s">
        <v>33</v>
      </c>
      <c r="H206" s="2" t="n">
        <v>12327.55</v>
      </c>
      <c r="I206" s="10" t="s">
        <v>617</v>
      </c>
      <c r="J206" s="10" t="s">
        <v>478</v>
      </c>
      <c r="K206" s="3" t="e">
        <f aca="false">J206-G206</f>
        <v>#VALUE!</v>
      </c>
      <c r="L206" s="4" t="e">
        <f aca="false">K206*H206</f>
        <v>#VALUE!</v>
      </c>
    </row>
    <row r="207" customFormat="false" ht="17.1" hidden="false" customHeight="true" outlineLevel="0" collapsed="false">
      <c r="A207" s="10" t="s">
        <v>222</v>
      </c>
      <c r="B207" s="10" t="s">
        <v>223</v>
      </c>
      <c r="C207" s="10" t="s">
        <v>618</v>
      </c>
      <c r="D207" s="10" t="s">
        <v>32</v>
      </c>
      <c r="E207" s="2" t="n">
        <v>3059.79</v>
      </c>
      <c r="F207" s="2" t="n">
        <v>3051.94</v>
      </c>
      <c r="G207" s="10" t="s">
        <v>33</v>
      </c>
      <c r="H207" s="2" t="n">
        <v>3051.94</v>
      </c>
      <c r="I207" s="10" t="s">
        <v>619</v>
      </c>
      <c r="J207" s="10" t="s">
        <v>478</v>
      </c>
      <c r="K207" s="3" t="e">
        <f aca="false">J207-G207</f>
        <v>#VALUE!</v>
      </c>
      <c r="L207" s="4" t="e">
        <f aca="false">K207*H207</f>
        <v>#VALUE!</v>
      </c>
    </row>
    <row r="208" customFormat="false" ht="17.1" hidden="false" customHeight="true" outlineLevel="0" collapsed="false">
      <c r="A208" s="10" t="s">
        <v>222</v>
      </c>
      <c r="B208" s="10" t="s">
        <v>223</v>
      </c>
      <c r="C208" s="10" t="s">
        <v>620</v>
      </c>
      <c r="D208" s="10" t="s">
        <v>32</v>
      </c>
      <c r="E208" s="2" t="n">
        <v>30497.22</v>
      </c>
      <c r="F208" s="2" t="n">
        <v>30430.23</v>
      </c>
      <c r="G208" s="10" t="s">
        <v>33</v>
      </c>
      <c r="H208" s="2" t="n">
        <v>30430.23</v>
      </c>
      <c r="I208" s="10" t="s">
        <v>621</v>
      </c>
      <c r="J208" s="10" t="s">
        <v>478</v>
      </c>
      <c r="K208" s="3" t="e">
        <f aca="false">J208-G208</f>
        <v>#VALUE!</v>
      </c>
      <c r="L208" s="4" t="e">
        <f aca="false">K208*H208</f>
        <v>#VALUE!</v>
      </c>
    </row>
    <row r="209" customFormat="false" ht="17.1" hidden="false" customHeight="true" outlineLevel="0" collapsed="false">
      <c r="A209" s="10" t="s">
        <v>222</v>
      </c>
      <c r="B209" s="10" t="s">
        <v>223</v>
      </c>
      <c r="C209" s="10" t="s">
        <v>622</v>
      </c>
      <c r="D209" s="10" t="s">
        <v>32</v>
      </c>
      <c r="E209" s="2" t="n">
        <v>3261.48</v>
      </c>
      <c r="F209" s="2" t="n">
        <v>3251.79</v>
      </c>
      <c r="G209" s="10" t="s">
        <v>33</v>
      </c>
      <c r="H209" s="2" t="n">
        <v>3251.79</v>
      </c>
      <c r="I209" s="10" t="s">
        <v>623</v>
      </c>
      <c r="J209" s="10" t="s">
        <v>478</v>
      </c>
      <c r="K209" s="3" t="e">
        <f aca="false">J209-G209</f>
        <v>#VALUE!</v>
      </c>
      <c r="L209" s="4" t="e">
        <f aca="false">K209*H209</f>
        <v>#VALUE!</v>
      </c>
    </row>
    <row r="210" customFormat="false" ht="17.1" hidden="false" customHeight="true" outlineLevel="0" collapsed="false">
      <c r="A210" s="10" t="s">
        <v>222</v>
      </c>
      <c r="B210" s="10" t="s">
        <v>223</v>
      </c>
      <c r="C210" s="10" t="s">
        <v>624</v>
      </c>
      <c r="D210" s="10" t="s">
        <v>32</v>
      </c>
      <c r="E210" s="2" t="n">
        <v>9935.54</v>
      </c>
      <c r="F210" s="2" t="n">
        <v>9909.23</v>
      </c>
      <c r="G210" s="10" t="s">
        <v>33</v>
      </c>
      <c r="H210" s="2" t="n">
        <v>9909.23</v>
      </c>
      <c r="I210" s="10" t="s">
        <v>625</v>
      </c>
      <c r="J210" s="10" t="s">
        <v>478</v>
      </c>
      <c r="K210" s="3" t="e">
        <f aca="false">J210-G210</f>
        <v>#VALUE!</v>
      </c>
      <c r="L210" s="4" t="e">
        <f aca="false">K210*H210</f>
        <v>#VALUE!</v>
      </c>
    </row>
    <row r="211" customFormat="false" ht="17.1" hidden="false" customHeight="true" outlineLevel="0" collapsed="false">
      <c r="A211" s="10" t="s">
        <v>222</v>
      </c>
      <c r="B211" s="10" t="s">
        <v>223</v>
      </c>
      <c r="C211" s="10" t="s">
        <v>626</v>
      </c>
      <c r="D211" s="10" t="s">
        <v>32</v>
      </c>
      <c r="E211" s="2" t="n">
        <v>4037.89</v>
      </c>
      <c r="F211" s="2" t="n">
        <v>4026.52</v>
      </c>
      <c r="G211" s="10" t="s">
        <v>33</v>
      </c>
      <c r="H211" s="2" t="n">
        <v>4026.52</v>
      </c>
      <c r="I211" s="10" t="s">
        <v>627</v>
      </c>
      <c r="J211" s="10" t="s">
        <v>478</v>
      </c>
      <c r="K211" s="3" t="e">
        <f aca="false">J211-G211</f>
        <v>#VALUE!</v>
      </c>
      <c r="L211" s="4" t="e">
        <f aca="false">K211*H211</f>
        <v>#VALUE!</v>
      </c>
    </row>
    <row r="212" customFormat="false" ht="17.1" hidden="false" customHeight="true" outlineLevel="0" collapsed="false">
      <c r="A212" s="10" t="s">
        <v>222</v>
      </c>
      <c r="B212" s="10" t="s">
        <v>223</v>
      </c>
      <c r="C212" s="10" t="s">
        <v>628</v>
      </c>
      <c r="D212" s="10" t="s">
        <v>32</v>
      </c>
      <c r="E212" s="2" t="n">
        <v>2487.1</v>
      </c>
      <c r="F212" s="2" t="n">
        <v>2480.68</v>
      </c>
      <c r="G212" s="10" t="s">
        <v>33</v>
      </c>
      <c r="H212" s="2" t="n">
        <v>2480.68</v>
      </c>
      <c r="I212" s="10" t="s">
        <v>629</v>
      </c>
      <c r="J212" s="10" t="s">
        <v>478</v>
      </c>
      <c r="K212" s="3" t="e">
        <f aca="false">J212-G212</f>
        <v>#VALUE!</v>
      </c>
      <c r="L212" s="4" t="e">
        <f aca="false">K212*H212</f>
        <v>#VALUE!</v>
      </c>
    </row>
    <row r="213" customFormat="false" ht="17.1" hidden="false" customHeight="true" outlineLevel="0" collapsed="false">
      <c r="A213" s="10" t="s">
        <v>222</v>
      </c>
      <c r="B213" s="10" t="s">
        <v>223</v>
      </c>
      <c r="C213" s="10" t="s">
        <v>630</v>
      </c>
      <c r="D213" s="10" t="s">
        <v>32</v>
      </c>
      <c r="E213" s="2" t="n">
        <v>2713.38</v>
      </c>
      <c r="F213" s="2" t="n">
        <v>2706.25</v>
      </c>
      <c r="G213" s="10" t="s">
        <v>33</v>
      </c>
      <c r="H213" s="2" t="n">
        <v>2706.25</v>
      </c>
      <c r="I213" s="10" t="s">
        <v>631</v>
      </c>
      <c r="J213" s="10" t="s">
        <v>478</v>
      </c>
      <c r="K213" s="3" t="e">
        <f aca="false">J213-G213</f>
        <v>#VALUE!</v>
      </c>
      <c r="L213" s="4" t="e">
        <f aca="false">K213*H213</f>
        <v>#VALUE!</v>
      </c>
    </row>
    <row r="214" customFormat="false" ht="17.1" hidden="false" customHeight="true" outlineLevel="0" collapsed="false">
      <c r="A214" s="10" t="s">
        <v>222</v>
      </c>
      <c r="B214" s="10" t="s">
        <v>223</v>
      </c>
      <c r="C214" s="10" t="s">
        <v>632</v>
      </c>
      <c r="D214" s="10" t="s">
        <v>32</v>
      </c>
      <c r="E214" s="2" t="n">
        <v>2491.2</v>
      </c>
      <c r="F214" s="2" t="n">
        <v>2484.83</v>
      </c>
      <c r="G214" s="10" t="s">
        <v>33</v>
      </c>
      <c r="H214" s="2" t="n">
        <v>2484.83</v>
      </c>
      <c r="I214" s="10" t="s">
        <v>633</v>
      </c>
      <c r="J214" s="10" t="s">
        <v>478</v>
      </c>
      <c r="K214" s="3" t="e">
        <f aca="false">J214-G214</f>
        <v>#VALUE!</v>
      </c>
      <c r="L214" s="4" t="e">
        <f aca="false">K214*H214</f>
        <v>#VALUE!</v>
      </c>
    </row>
    <row r="215" customFormat="false" ht="17.1" hidden="false" customHeight="true" outlineLevel="0" collapsed="false">
      <c r="A215" s="10" t="s">
        <v>222</v>
      </c>
      <c r="B215" s="10" t="s">
        <v>223</v>
      </c>
      <c r="C215" s="10" t="s">
        <v>634</v>
      </c>
      <c r="D215" s="10" t="s">
        <v>32</v>
      </c>
      <c r="E215" s="2" t="n">
        <v>2041.03</v>
      </c>
      <c r="F215" s="2" t="n">
        <v>2035.82</v>
      </c>
      <c r="G215" s="10" t="s">
        <v>33</v>
      </c>
      <c r="H215" s="2" t="n">
        <v>2035.82</v>
      </c>
      <c r="I215" s="10" t="s">
        <v>635</v>
      </c>
      <c r="J215" s="10" t="s">
        <v>478</v>
      </c>
      <c r="K215" s="3" t="e">
        <f aca="false">J215-G215</f>
        <v>#VALUE!</v>
      </c>
      <c r="L215" s="4" t="e">
        <f aca="false">K215*H215</f>
        <v>#VALUE!</v>
      </c>
    </row>
    <row r="216" customFormat="false" ht="17.1" hidden="false" customHeight="true" outlineLevel="0" collapsed="false">
      <c r="A216" s="10" t="s">
        <v>222</v>
      </c>
      <c r="B216" s="10" t="s">
        <v>223</v>
      </c>
      <c r="C216" s="10" t="s">
        <v>636</v>
      </c>
      <c r="D216" s="10" t="s">
        <v>32</v>
      </c>
      <c r="E216" s="2" t="n">
        <v>2437.2</v>
      </c>
      <c r="F216" s="2" t="n">
        <v>2431.22</v>
      </c>
      <c r="G216" s="10" t="s">
        <v>33</v>
      </c>
      <c r="H216" s="2" t="n">
        <v>2431.22</v>
      </c>
      <c r="I216" s="10" t="s">
        <v>637</v>
      </c>
      <c r="J216" s="10" t="s">
        <v>478</v>
      </c>
      <c r="K216" s="3" t="e">
        <f aca="false">J216-G216</f>
        <v>#VALUE!</v>
      </c>
      <c r="L216" s="4" t="e">
        <f aca="false">K216*H216</f>
        <v>#VALUE!</v>
      </c>
    </row>
    <row r="217" customFormat="false" ht="17.1" hidden="false" customHeight="true" outlineLevel="0" collapsed="false">
      <c r="A217" s="10" t="s">
        <v>222</v>
      </c>
      <c r="B217" s="10" t="s">
        <v>223</v>
      </c>
      <c r="C217" s="10" t="s">
        <v>638</v>
      </c>
      <c r="D217" s="10" t="s">
        <v>32</v>
      </c>
      <c r="E217" s="2" t="n">
        <v>710.06</v>
      </c>
      <c r="F217" s="2" t="n">
        <v>708.15</v>
      </c>
      <c r="G217" s="10" t="s">
        <v>33</v>
      </c>
      <c r="H217" s="2" t="n">
        <v>708.15</v>
      </c>
      <c r="I217" s="10" t="s">
        <v>639</v>
      </c>
      <c r="J217" s="10" t="s">
        <v>478</v>
      </c>
      <c r="K217" s="3" t="e">
        <f aca="false">J217-G217</f>
        <v>#VALUE!</v>
      </c>
      <c r="L217" s="4" t="e">
        <f aca="false">K217*H217</f>
        <v>#VALUE!</v>
      </c>
    </row>
    <row r="218" customFormat="false" ht="17.1" hidden="false" customHeight="true" outlineLevel="0" collapsed="false">
      <c r="A218" s="10" t="s">
        <v>222</v>
      </c>
      <c r="B218" s="10" t="s">
        <v>223</v>
      </c>
      <c r="C218" s="10" t="s">
        <v>640</v>
      </c>
      <c r="D218" s="10" t="s">
        <v>32</v>
      </c>
      <c r="E218" s="2" t="n">
        <v>33812.2</v>
      </c>
      <c r="F218" s="2" t="n">
        <v>33726.11</v>
      </c>
      <c r="G218" s="10" t="s">
        <v>33</v>
      </c>
      <c r="H218" s="2" t="n">
        <v>33726.11</v>
      </c>
      <c r="I218" s="10" t="s">
        <v>641</v>
      </c>
      <c r="J218" s="10" t="s">
        <v>478</v>
      </c>
      <c r="K218" s="3" t="e">
        <f aca="false">J218-G218</f>
        <v>#VALUE!</v>
      </c>
      <c r="L218" s="4" t="e">
        <f aca="false">K218*H218</f>
        <v>#VALUE!</v>
      </c>
    </row>
    <row r="219" customFormat="false" ht="17.1" hidden="false" customHeight="true" outlineLevel="0" collapsed="false">
      <c r="A219" s="10" t="s">
        <v>222</v>
      </c>
      <c r="B219" s="10" t="s">
        <v>223</v>
      </c>
      <c r="C219" s="10" t="s">
        <v>642</v>
      </c>
      <c r="D219" s="10" t="s">
        <v>32</v>
      </c>
      <c r="E219" s="2" t="n">
        <v>2942.67</v>
      </c>
      <c r="F219" s="2" t="n">
        <v>2934.8</v>
      </c>
      <c r="G219" s="10" t="s">
        <v>33</v>
      </c>
      <c r="H219" s="2" t="n">
        <v>2934.8</v>
      </c>
      <c r="I219" s="10" t="s">
        <v>643</v>
      </c>
      <c r="J219" s="10" t="s">
        <v>478</v>
      </c>
      <c r="K219" s="3" t="e">
        <f aca="false">J219-G219</f>
        <v>#VALUE!</v>
      </c>
      <c r="L219" s="4" t="e">
        <f aca="false">K219*H219</f>
        <v>#VALUE!</v>
      </c>
    </row>
    <row r="220" customFormat="false" ht="17.1" hidden="false" customHeight="true" outlineLevel="0" collapsed="false">
      <c r="A220" s="10" t="s">
        <v>222</v>
      </c>
      <c r="B220" s="10" t="s">
        <v>223</v>
      </c>
      <c r="C220" s="10" t="s">
        <v>644</v>
      </c>
      <c r="D220" s="10" t="s">
        <v>32</v>
      </c>
      <c r="E220" s="2" t="n">
        <v>657.56</v>
      </c>
      <c r="F220" s="2" t="n">
        <v>655.64</v>
      </c>
      <c r="G220" s="10" t="s">
        <v>33</v>
      </c>
      <c r="H220" s="2" t="n">
        <v>655.64</v>
      </c>
      <c r="I220" s="10" t="s">
        <v>645</v>
      </c>
      <c r="J220" s="10" t="s">
        <v>478</v>
      </c>
      <c r="K220" s="3" t="e">
        <f aca="false">J220-G220</f>
        <v>#VALUE!</v>
      </c>
      <c r="L220" s="4" t="e">
        <f aca="false">K220*H220</f>
        <v>#VALUE!</v>
      </c>
    </row>
    <row r="221" customFormat="false" ht="17.1" hidden="false" customHeight="true" outlineLevel="0" collapsed="false">
      <c r="A221" s="10" t="s">
        <v>222</v>
      </c>
      <c r="B221" s="10" t="s">
        <v>223</v>
      </c>
      <c r="C221" s="10" t="s">
        <v>646</v>
      </c>
      <c r="D221" s="10" t="s">
        <v>32</v>
      </c>
      <c r="E221" s="2" t="n">
        <v>23120.86</v>
      </c>
      <c r="F221" s="2" t="n">
        <v>23062.41</v>
      </c>
      <c r="G221" s="10" t="s">
        <v>33</v>
      </c>
      <c r="H221" s="2" t="n">
        <v>23062.41</v>
      </c>
      <c r="I221" s="10" t="s">
        <v>98</v>
      </c>
      <c r="J221" s="10" t="s">
        <v>478</v>
      </c>
      <c r="K221" s="3" t="e">
        <f aca="false">J221-G221</f>
        <v>#VALUE!</v>
      </c>
      <c r="L221" s="4" t="e">
        <f aca="false">K221*H221</f>
        <v>#VALUE!</v>
      </c>
    </row>
    <row r="222" customFormat="false" ht="17.1" hidden="false" customHeight="true" outlineLevel="0" collapsed="false">
      <c r="A222" s="10" t="s">
        <v>222</v>
      </c>
      <c r="B222" s="10" t="s">
        <v>223</v>
      </c>
      <c r="C222" s="10" t="s">
        <v>647</v>
      </c>
      <c r="D222" s="10" t="s">
        <v>32</v>
      </c>
      <c r="E222" s="2" t="n">
        <v>3143.19</v>
      </c>
      <c r="F222" s="2" t="n">
        <v>3134.69</v>
      </c>
      <c r="G222" s="10" t="s">
        <v>33</v>
      </c>
      <c r="H222" s="2" t="n">
        <v>3134.69</v>
      </c>
      <c r="I222" s="10" t="s">
        <v>104</v>
      </c>
      <c r="J222" s="10" t="s">
        <v>478</v>
      </c>
      <c r="K222" s="3" t="e">
        <f aca="false">J222-G222</f>
        <v>#VALUE!</v>
      </c>
      <c r="L222" s="4" t="e">
        <f aca="false">K222*H222</f>
        <v>#VALUE!</v>
      </c>
    </row>
    <row r="223" customFormat="false" ht="17.1" hidden="false" customHeight="true" outlineLevel="0" collapsed="false">
      <c r="A223" s="10" t="s">
        <v>222</v>
      </c>
      <c r="B223" s="10" t="s">
        <v>223</v>
      </c>
      <c r="C223" s="10" t="s">
        <v>648</v>
      </c>
      <c r="D223" s="10" t="s">
        <v>32</v>
      </c>
      <c r="E223" s="2" t="n">
        <v>7217.35</v>
      </c>
      <c r="F223" s="2" t="n">
        <v>7198.1</v>
      </c>
      <c r="G223" s="10" t="s">
        <v>33</v>
      </c>
      <c r="H223" s="2" t="n">
        <v>7198.1</v>
      </c>
      <c r="I223" s="10" t="s">
        <v>102</v>
      </c>
      <c r="J223" s="10" t="s">
        <v>478</v>
      </c>
      <c r="K223" s="3" t="e">
        <f aca="false">J223-G223</f>
        <v>#VALUE!</v>
      </c>
      <c r="L223" s="4" t="e">
        <f aca="false">K223*H223</f>
        <v>#VALUE!</v>
      </c>
    </row>
    <row r="224" customFormat="false" ht="17.1" hidden="false" customHeight="true" outlineLevel="0" collapsed="false">
      <c r="A224" s="10" t="s">
        <v>247</v>
      </c>
      <c r="B224" s="10" t="s">
        <v>248</v>
      </c>
      <c r="C224" s="10" t="s">
        <v>649</v>
      </c>
      <c r="D224" s="10" t="s">
        <v>650</v>
      </c>
      <c r="E224" s="2" t="n">
        <v>180.47</v>
      </c>
      <c r="F224" s="2" t="n">
        <v>147.93</v>
      </c>
      <c r="G224" s="10" t="s">
        <v>33</v>
      </c>
      <c r="H224" s="2" t="n">
        <v>147.93</v>
      </c>
      <c r="I224" s="10" t="s">
        <v>651</v>
      </c>
      <c r="J224" s="10" t="s">
        <v>478</v>
      </c>
      <c r="K224" s="3" t="e">
        <f aca="false">J224-G224</f>
        <v>#VALUE!</v>
      </c>
      <c r="L224" s="4" t="e">
        <f aca="false">K224*H224</f>
        <v>#VALUE!</v>
      </c>
    </row>
    <row r="225" customFormat="false" ht="17.1" hidden="false" customHeight="true" outlineLevel="0" collapsed="false">
      <c r="A225" s="10" t="s">
        <v>247</v>
      </c>
      <c r="B225" s="10" t="s">
        <v>248</v>
      </c>
      <c r="C225" s="10" t="s">
        <v>652</v>
      </c>
      <c r="D225" s="10" t="s">
        <v>650</v>
      </c>
      <c r="E225" s="2" t="n">
        <v>1098</v>
      </c>
      <c r="F225" s="2" t="n">
        <v>900</v>
      </c>
      <c r="G225" s="10" t="s">
        <v>33</v>
      </c>
      <c r="H225" s="2" t="n">
        <v>900</v>
      </c>
      <c r="I225" s="10" t="s">
        <v>653</v>
      </c>
      <c r="J225" s="10" t="s">
        <v>478</v>
      </c>
      <c r="K225" s="3" t="e">
        <f aca="false">J225-G225</f>
        <v>#VALUE!</v>
      </c>
      <c r="L225" s="4" t="e">
        <f aca="false">K225*H225</f>
        <v>#VALUE!</v>
      </c>
    </row>
    <row r="226" customFormat="false" ht="17.1" hidden="false" customHeight="true" outlineLevel="0" collapsed="false">
      <c r="A226" s="10" t="s">
        <v>247</v>
      </c>
      <c r="B226" s="10" t="s">
        <v>248</v>
      </c>
      <c r="C226" s="10" t="s">
        <v>654</v>
      </c>
      <c r="D226" s="10" t="s">
        <v>655</v>
      </c>
      <c r="E226" s="2" t="n">
        <v>148.72</v>
      </c>
      <c r="F226" s="2" t="n">
        <v>121.9</v>
      </c>
      <c r="G226" s="10" t="s">
        <v>420</v>
      </c>
      <c r="H226" s="2" t="n">
        <v>121.9</v>
      </c>
      <c r="I226" s="10" t="s">
        <v>656</v>
      </c>
      <c r="J226" s="10" t="s">
        <v>478</v>
      </c>
      <c r="K226" s="3" t="e">
        <f aca="false">J226-G226</f>
        <v>#VALUE!</v>
      </c>
      <c r="L226" s="4" t="e">
        <f aca="false">K226*H226</f>
        <v>#VALUE!</v>
      </c>
    </row>
    <row r="227" customFormat="false" ht="17.1" hidden="false" customHeight="true" outlineLevel="0" collapsed="false">
      <c r="A227" s="10" t="s">
        <v>247</v>
      </c>
      <c r="B227" s="10" t="s">
        <v>248</v>
      </c>
      <c r="C227" s="10" t="s">
        <v>657</v>
      </c>
      <c r="D227" s="10" t="s">
        <v>658</v>
      </c>
      <c r="E227" s="2" t="n">
        <v>799.71</v>
      </c>
      <c r="F227" s="2" t="n">
        <v>655.5</v>
      </c>
      <c r="G227" s="10" t="s">
        <v>420</v>
      </c>
      <c r="H227" s="2" t="n">
        <v>655.5</v>
      </c>
      <c r="I227" s="10" t="s">
        <v>659</v>
      </c>
      <c r="J227" s="10" t="s">
        <v>478</v>
      </c>
      <c r="K227" s="3" t="e">
        <f aca="false">J227-G227</f>
        <v>#VALUE!</v>
      </c>
      <c r="L227" s="4" t="e">
        <f aca="false">K227*H227</f>
        <v>#VALUE!</v>
      </c>
    </row>
    <row r="228" customFormat="false" ht="17.1" hidden="false" customHeight="true" outlineLevel="0" collapsed="false">
      <c r="A228" s="10" t="s">
        <v>277</v>
      </c>
      <c r="B228" s="10" t="s">
        <v>278</v>
      </c>
      <c r="C228" s="10" t="s">
        <v>660</v>
      </c>
      <c r="D228" s="10" t="s">
        <v>488</v>
      </c>
      <c r="E228" s="2" t="n">
        <v>6.5</v>
      </c>
      <c r="F228" s="2" t="n">
        <v>5.33</v>
      </c>
      <c r="G228" s="10" t="s">
        <v>420</v>
      </c>
      <c r="H228" s="2" t="n">
        <v>5.33</v>
      </c>
      <c r="I228" s="10" t="s">
        <v>661</v>
      </c>
      <c r="J228" s="10" t="s">
        <v>478</v>
      </c>
      <c r="K228" s="3" t="e">
        <f aca="false">J228-G228</f>
        <v>#VALUE!</v>
      </c>
      <c r="L228" s="4" t="e">
        <f aca="false">K228*H228</f>
        <v>#VALUE!</v>
      </c>
    </row>
    <row r="229" customFormat="false" ht="17.1" hidden="false" customHeight="true" outlineLevel="0" collapsed="false">
      <c r="A229" s="10" t="s">
        <v>417</v>
      </c>
      <c r="B229" s="10" t="s">
        <v>380</v>
      </c>
      <c r="C229" s="10" t="s">
        <v>662</v>
      </c>
      <c r="D229" s="10" t="s">
        <v>476</v>
      </c>
      <c r="E229" s="2" t="n">
        <v>31.21</v>
      </c>
      <c r="F229" s="2" t="n">
        <v>28.37</v>
      </c>
      <c r="G229" s="10" t="s">
        <v>420</v>
      </c>
      <c r="H229" s="2" t="n">
        <v>28.37</v>
      </c>
      <c r="I229" s="10" t="s">
        <v>663</v>
      </c>
      <c r="J229" s="10" t="s">
        <v>478</v>
      </c>
      <c r="K229" s="3" t="e">
        <f aca="false">J229-G229</f>
        <v>#VALUE!</v>
      </c>
      <c r="L229" s="4" t="e">
        <f aca="false">K229*H229</f>
        <v>#VALUE!</v>
      </c>
    </row>
    <row r="230" customFormat="false" ht="17.1" hidden="false" customHeight="true" outlineLevel="0" collapsed="false">
      <c r="A230" s="10" t="s">
        <v>664</v>
      </c>
      <c r="B230" s="10" t="s">
        <v>665</v>
      </c>
      <c r="C230" s="10" t="s">
        <v>666</v>
      </c>
      <c r="D230" s="10" t="s">
        <v>667</v>
      </c>
      <c r="E230" s="2" t="n">
        <v>1890</v>
      </c>
      <c r="F230" s="2" t="n">
        <v>1890</v>
      </c>
      <c r="G230" s="10" t="s">
        <v>420</v>
      </c>
      <c r="H230" s="2" t="n">
        <v>1890</v>
      </c>
      <c r="I230" s="10" t="s">
        <v>668</v>
      </c>
      <c r="J230" s="10" t="s">
        <v>478</v>
      </c>
      <c r="K230" s="3" t="e">
        <f aca="false">J230-G230</f>
        <v>#VALUE!</v>
      </c>
      <c r="L230" s="4" t="e">
        <f aca="false">K230*H230</f>
        <v>#VALUE!</v>
      </c>
    </row>
    <row r="231" customFormat="false" ht="17.1" hidden="false" customHeight="true" outlineLevel="0" collapsed="false">
      <c r="A231" s="10" t="s">
        <v>368</v>
      </c>
      <c r="B231" s="10" t="s">
        <v>369</v>
      </c>
      <c r="C231" s="10" t="s">
        <v>669</v>
      </c>
      <c r="D231" s="10" t="s">
        <v>250</v>
      </c>
      <c r="E231" s="2" t="n">
        <v>206.79</v>
      </c>
      <c r="F231" s="2" t="n">
        <v>169.5</v>
      </c>
      <c r="G231" s="10" t="s">
        <v>33</v>
      </c>
      <c r="H231" s="2" t="n">
        <v>169.5</v>
      </c>
      <c r="I231" s="10" t="s">
        <v>670</v>
      </c>
      <c r="J231" s="10" t="s">
        <v>478</v>
      </c>
      <c r="K231" s="3" t="e">
        <f aca="false">J231-G231</f>
        <v>#VALUE!</v>
      </c>
      <c r="L231" s="4" t="e">
        <f aca="false">K231*H231</f>
        <v>#VALUE!</v>
      </c>
    </row>
    <row r="232" customFormat="false" ht="17.1" hidden="false" customHeight="true" outlineLevel="0" collapsed="false">
      <c r="A232" s="10" t="s">
        <v>368</v>
      </c>
      <c r="B232" s="10" t="s">
        <v>369</v>
      </c>
      <c r="C232" s="10" t="s">
        <v>671</v>
      </c>
      <c r="D232" s="10" t="s">
        <v>250</v>
      </c>
      <c r="E232" s="2" t="n">
        <v>206.79</v>
      </c>
      <c r="F232" s="2" t="n">
        <v>169.5</v>
      </c>
      <c r="G232" s="10" t="s">
        <v>33</v>
      </c>
      <c r="H232" s="2" t="n">
        <v>169.5</v>
      </c>
      <c r="I232" s="10" t="s">
        <v>672</v>
      </c>
      <c r="J232" s="10" t="s">
        <v>478</v>
      </c>
      <c r="K232" s="3" t="e">
        <f aca="false">J232-G232</f>
        <v>#VALUE!</v>
      </c>
      <c r="L232" s="4" t="e">
        <f aca="false">K232*H232</f>
        <v>#VALUE!</v>
      </c>
    </row>
    <row r="233" customFormat="false" ht="17.1" hidden="false" customHeight="true" outlineLevel="0" collapsed="false">
      <c r="A233" s="10" t="s">
        <v>313</v>
      </c>
      <c r="B233" s="10" t="s">
        <v>314</v>
      </c>
      <c r="C233" s="10" t="s">
        <v>673</v>
      </c>
      <c r="D233" s="10" t="s">
        <v>500</v>
      </c>
      <c r="E233" s="2" t="n">
        <v>1741.04</v>
      </c>
      <c r="F233" s="2" t="n">
        <v>1427.08</v>
      </c>
      <c r="G233" s="10" t="s">
        <v>501</v>
      </c>
      <c r="H233" s="2" t="n">
        <v>1427.08</v>
      </c>
      <c r="I233" s="10" t="s">
        <v>674</v>
      </c>
      <c r="J233" s="10" t="s">
        <v>478</v>
      </c>
      <c r="K233" s="3" t="e">
        <f aca="false">J233-G233</f>
        <v>#VALUE!</v>
      </c>
      <c r="L233" s="4" t="e">
        <f aca="false">K233*H233</f>
        <v>#VALUE!</v>
      </c>
    </row>
    <row r="234" customFormat="false" ht="17.1" hidden="false" customHeight="true" outlineLevel="0" collapsed="false">
      <c r="A234" s="10" t="s">
        <v>313</v>
      </c>
      <c r="B234" s="10" t="s">
        <v>314</v>
      </c>
      <c r="C234" s="10" t="s">
        <v>675</v>
      </c>
      <c r="D234" s="10" t="s">
        <v>26</v>
      </c>
      <c r="E234" s="2" t="n">
        <v>2383.55</v>
      </c>
      <c r="F234" s="2" t="n">
        <v>1953.73</v>
      </c>
      <c r="G234" s="10" t="s">
        <v>27</v>
      </c>
      <c r="H234" s="2" t="n">
        <v>1953.73</v>
      </c>
      <c r="I234" s="10" t="s">
        <v>676</v>
      </c>
      <c r="J234" s="10" t="s">
        <v>478</v>
      </c>
      <c r="K234" s="3" t="e">
        <f aca="false">J234-G234</f>
        <v>#VALUE!</v>
      </c>
      <c r="L234" s="4" t="e">
        <f aca="false">K234*H234</f>
        <v>#VALUE!</v>
      </c>
    </row>
    <row r="235" customFormat="false" ht="17.1" hidden="false" customHeight="true" outlineLevel="0" collapsed="false">
      <c r="A235" s="10" t="s">
        <v>313</v>
      </c>
      <c r="B235" s="10" t="s">
        <v>314</v>
      </c>
      <c r="C235" s="10" t="s">
        <v>677</v>
      </c>
      <c r="D235" s="10" t="s">
        <v>33</v>
      </c>
      <c r="E235" s="2" t="n">
        <v>2589.39</v>
      </c>
      <c r="F235" s="2" t="n">
        <v>2122.45</v>
      </c>
      <c r="G235" s="10" t="s">
        <v>420</v>
      </c>
      <c r="H235" s="2" t="n">
        <v>2122.45</v>
      </c>
      <c r="I235" s="10" t="s">
        <v>678</v>
      </c>
      <c r="J235" s="10" t="s">
        <v>478</v>
      </c>
      <c r="K235" s="3" t="e">
        <f aca="false">J235-G235</f>
        <v>#VALUE!</v>
      </c>
      <c r="L235" s="4" t="e">
        <f aca="false">K235*H235</f>
        <v>#VALUE!</v>
      </c>
    </row>
    <row r="236" customFormat="false" ht="17.1" hidden="false" customHeight="true" outlineLevel="0" collapsed="false">
      <c r="A236" s="10" t="s">
        <v>313</v>
      </c>
      <c r="B236" s="10" t="s">
        <v>314</v>
      </c>
      <c r="C236" s="10" t="s">
        <v>679</v>
      </c>
      <c r="D236" s="10" t="s">
        <v>33</v>
      </c>
      <c r="E236" s="2" t="n">
        <v>451.56</v>
      </c>
      <c r="F236" s="2" t="n">
        <v>370.13</v>
      </c>
      <c r="G236" s="10" t="s">
        <v>420</v>
      </c>
      <c r="H236" s="2" t="n">
        <v>370.13</v>
      </c>
      <c r="I236" s="10" t="s">
        <v>680</v>
      </c>
      <c r="J236" s="10" t="s">
        <v>478</v>
      </c>
      <c r="K236" s="3" t="e">
        <f aca="false">J236-G236</f>
        <v>#VALUE!</v>
      </c>
      <c r="L236" s="4" t="e">
        <f aca="false">K236*H236</f>
        <v>#VALUE!</v>
      </c>
    </row>
    <row r="237" customFormat="false" ht="17.1" hidden="false" customHeight="true" outlineLevel="0" collapsed="false">
      <c r="A237" s="10" t="s">
        <v>681</v>
      </c>
      <c r="B237" s="10" t="s">
        <v>682</v>
      </c>
      <c r="C237" s="10" t="s">
        <v>683</v>
      </c>
      <c r="D237" s="10" t="s">
        <v>214</v>
      </c>
      <c r="E237" s="2" t="n">
        <v>939.6</v>
      </c>
      <c r="F237" s="2" t="n">
        <v>894.86</v>
      </c>
      <c r="G237" s="10" t="s">
        <v>27</v>
      </c>
      <c r="H237" s="2" t="n">
        <v>894.86</v>
      </c>
      <c r="I237" s="10" t="s">
        <v>684</v>
      </c>
      <c r="J237" s="10" t="s">
        <v>478</v>
      </c>
      <c r="K237" s="3" t="e">
        <f aca="false">J237-G237</f>
        <v>#VALUE!</v>
      </c>
      <c r="L237" s="4" t="e">
        <f aca="false">K237*H237</f>
        <v>#VALUE!</v>
      </c>
    </row>
    <row r="238" customFormat="false" ht="17.1" hidden="false" customHeight="true" outlineLevel="0" collapsed="false">
      <c r="A238" s="10" t="s">
        <v>681</v>
      </c>
      <c r="B238" s="10" t="s">
        <v>682</v>
      </c>
      <c r="C238" s="10" t="s">
        <v>685</v>
      </c>
      <c r="D238" s="10" t="s">
        <v>214</v>
      </c>
      <c r="E238" s="2" t="n">
        <v>930.59</v>
      </c>
      <c r="F238" s="2" t="n">
        <v>886.28</v>
      </c>
      <c r="G238" s="10" t="s">
        <v>27</v>
      </c>
      <c r="H238" s="2" t="n">
        <v>886.28</v>
      </c>
      <c r="I238" s="10" t="s">
        <v>686</v>
      </c>
      <c r="J238" s="10" t="s">
        <v>478</v>
      </c>
      <c r="K238" s="3" t="e">
        <f aca="false">J238-G238</f>
        <v>#VALUE!</v>
      </c>
      <c r="L238" s="4" t="e">
        <f aca="false">K238*H238</f>
        <v>#VALUE!</v>
      </c>
    </row>
    <row r="239" customFormat="false" ht="17.1" hidden="false" customHeight="true" outlineLevel="0" collapsed="false">
      <c r="A239" s="10" t="s">
        <v>681</v>
      </c>
      <c r="B239" s="10" t="s">
        <v>682</v>
      </c>
      <c r="C239" s="10" t="s">
        <v>687</v>
      </c>
      <c r="D239" s="10" t="s">
        <v>214</v>
      </c>
      <c r="E239" s="2" t="n">
        <v>890.14</v>
      </c>
      <c r="F239" s="2" t="n">
        <v>847.75</v>
      </c>
      <c r="G239" s="10" t="s">
        <v>27</v>
      </c>
      <c r="H239" s="2" t="n">
        <v>847.75</v>
      </c>
      <c r="I239" s="10" t="s">
        <v>688</v>
      </c>
      <c r="J239" s="10" t="s">
        <v>478</v>
      </c>
      <c r="K239" s="3" t="e">
        <f aca="false">J239-G239</f>
        <v>#VALUE!</v>
      </c>
      <c r="L239" s="4" t="e">
        <f aca="false">K239*H239</f>
        <v>#VALUE!</v>
      </c>
    </row>
    <row r="240" customFormat="false" ht="17.1" hidden="false" customHeight="true" outlineLevel="0" collapsed="false">
      <c r="A240" s="10" t="s">
        <v>681</v>
      </c>
      <c r="B240" s="10" t="s">
        <v>682</v>
      </c>
      <c r="C240" s="10" t="s">
        <v>689</v>
      </c>
      <c r="D240" s="10" t="s">
        <v>214</v>
      </c>
      <c r="E240" s="2" t="n">
        <v>935.91</v>
      </c>
      <c r="F240" s="2" t="n">
        <v>891.34</v>
      </c>
      <c r="G240" s="10" t="s">
        <v>27</v>
      </c>
      <c r="H240" s="2" t="n">
        <v>891.34</v>
      </c>
      <c r="I240" s="10" t="s">
        <v>690</v>
      </c>
      <c r="J240" s="10" t="s">
        <v>478</v>
      </c>
      <c r="K240" s="3" t="e">
        <f aca="false">J240-G240</f>
        <v>#VALUE!</v>
      </c>
      <c r="L240" s="4" t="e">
        <f aca="false">K240*H240</f>
        <v>#VALUE!</v>
      </c>
    </row>
    <row r="241" customFormat="false" ht="17.1" hidden="false" customHeight="true" outlineLevel="0" collapsed="false">
      <c r="A241" s="10" t="s">
        <v>681</v>
      </c>
      <c r="B241" s="10" t="s">
        <v>682</v>
      </c>
      <c r="C241" s="10" t="s">
        <v>691</v>
      </c>
      <c r="D241" s="10" t="s">
        <v>214</v>
      </c>
      <c r="E241" s="2" t="n">
        <v>6051.75</v>
      </c>
      <c r="F241" s="2" t="n">
        <v>5763.57</v>
      </c>
      <c r="G241" s="10" t="s">
        <v>27</v>
      </c>
      <c r="H241" s="2" t="n">
        <v>5763.57</v>
      </c>
      <c r="I241" s="10" t="s">
        <v>692</v>
      </c>
      <c r="J241" s="10" t="s">
        <v>478</v>
      </c>
      <c r="K241" s="3" t="e">
        <f aca="false">J241-G241</f>
        <v>#VALUE!</v>
      </c>
      <c r="L241" s="4" t="e">
        <f aca="false">K241*H241</f>
        <v>#VALUE!</v>
      </c>
    </row>
    <row r="242" customFormat="false" ht="17.1" hidden="false" customHeight="true" outlineLevel="0" collapsed="false">
      <c r="A242" s="10" t="s">
        <v>681</v>
      </c>
      <c r="B242" s="10" t="s">
        <v>682</v>
      </c>
      <c r="C242" s="10" t="s">
        <v>693</v>
      </c>
      <c r="D242" s="10" t="s">
        <v>694</v>
      </c>
      <c r="E242" s="2" t="n">
        <v>1763.15</v>
      </c>
      <c r="F242" s="2" t="n">
        <v>1679.19</v>
      </c>
      <c r="G242" s="10" t="s">
        <v>420</v>
      </c>
      <c r="H242" s="2" t="n">
        <v>1679.19</v>
      </c>
      <c r="I242" s="10" t="s">
        <v>695</v>
      </c>
      <c r="J242" s="10" t="s">
        <v>478</v>
      </c>
      <c r="K242" s="3" t="e">
        <f aca="false">J242-G242</f>
        <v>#VALUE!</v>
      </c>
      <c r="L242" s="4" t="e">
        <f aca="false">K242*H242</f>
        <v>#VALUE!</v>
      </c>
    </row>
    <row r="243" customFormat="false" ht="17.1" hidden="false" customHeight="true" outlineLevel="0" collapsed="false">
      <c r="A243" s="10" t="s">
        <v>681</v>
      </c>
      <c r="B243" s="10" t="s">
        <v>682</v>
      </c>
      <c r="C243" s="10" t="s">
        <v>696</v>
      </c>
      <c r="D243" s="10" t="s">
        <v>694</v>
      </c>
      <c r="E243" s="2" t="n">
        <v>809.21</v>
      </c>
      <c r="F243" s="2" t="n">
        <v>770.68</v>
      </c>
      <c r="G243" s="10" t="s">
        <v>420</v>
      </c>
      <c r="H243" s="2" t="n">
        <v>770.68</v>
      </c>
      <c r="I243" s="10" t="s">
        <v>697</v>
      </c>
      <c r="J243" s="10" t="s">
        <v>478</v>
      </c>
      <c r="K243" s="3" t="e">
        <f aca="false">J243-G243</f>
        <v>#VALUE!</v>
      </c>
      <c r="L243" s="4" t="e">
        <f aca="false">K243*H243</f>
        <v>#VALUE!</v>
      </c>
    </row>
    <row r="244" customFormat="false" ht="17.1" hidden="false" customHeight="true" outlineLevel="0" collapsed="false">
      <c r="A244" s="10" t="s">
        <v>681</v>
      </c>
      <c r="B244" s="10" t="s">
        <v>682</v>
      </c>
      <c r="C244" s="10" t="s">
        <v>698</v>
      </c>
      <c r="D244" s="10" t="s">
        <v>694</v>
      </c>
      <c r="E244" s="2" t="n">
        <v>817.07</v>
      </c>
      <c r="F244" s="2" t="n">
        <v>778.16</v>
      </c>
      <c r="G244" s="10" t="s">
        <v>420</v>
      </c>
      <c r="H244" s="2" t="n">
        <v>778.16</v>
      </c>
      <c r="I244" s="10" t="s">
        <v>699</v>
      </c>
      <c r="J244" s="10" t="s">
        <v>478</v>
      </c>
      <c r="K244" s="3" t="e">
        <f aca="false">J244-G244</f>
        <v>#VALUE!</v>
      </c>
      <c r="L244" s="4" t="e">
        <f aca="false">K244*H244</f>
        <v>#VALUE!</v>
      </c>
    </row>
    <row r="245" customFormat="false" ht="17.1" hidden="false" customHeight="true" outlineLevel="0" collapsed="false">
      <c r="A245" s="10" t="s">
        <v>681</v>
      </c>
      <c r="B245" s="10" t="s">
        <v>682</v>
      </c>
      <c r="C245" s="10" t="s">
        <v>700</v>
      </c>
      <c r="D245" s="10" t="s">
        <v>694</v>
      </c>
      <c r="E245" s="2" t="n">
        <v>4889.96</v>
      </c>
      <c r="F245" s="2" t="n">
        <v>4657.1</v>
      </c>
      <c r="G245" s="10" t="s">
        <v>420</v>
      </c>
      <c r="H245" s="2" t="n">
        <v>4657.1</v>
      </c>
      <c r="I245" s="10" t="s">
        <v>701</v>
      </c>
      <c r="J245" s="10" t="s">
        <v>478</v>
      </c>
      <c r="K245" s="3" t="e">
        <f aca="false">J245-G245</f>
        <v>#VALUE!</v>
      </c>
      <c r="L245" s="4" t="e">
        <f aca="false">K245*H245</f>
        <v>#VALUE!</v>
      </c>
    </row>
    <row r="246" customFormat="false" ht="17.1" hidden="false" customHeight="true" outlineLevel="0" collapsed="false">
      <c r="A246" s="10" t="s">
        <v>681</v>
      </c>
      <c r="B246" s="10" t="s">
        <v>682</v>
      </c>
      <c r="C246" s="10" t="s">
        <v>702</v>
      </c>
      <c r="D246" s="10" t="s">
        <v>694</v>
      </c>
      <c r="E246" s="2" t="n">
        <v>827.7</v>
      </c>
      <c r="F246" s="2" t="n">
        <v>788.29</v>
      </c>
      <c r="G246" s="10" t="s">
        <v>420</v>
      </c>
      <c r="H246" s="2" t="n">
        <v>788.29</v>
      </c>
      <c r="I246" s="10" t="s">
        <v>703</v>
      </c>
      <c r="J246" s="10" t="s">
        <v>478</v>
      </c>
      <c r="K246" s="3" t="e">
        <f aca="false">J246-G246</f>
        <v>#VALUE!</v>
      </c>
      <c r="L246" s="4" t="e">
        <f aca="false">K246*H246</f>
        <v>#VALUE!</v>
      </c>
    </row>
    <row r="247" customFormat="false" ht="17.1" hidden="false" customHeight="true" outlineLevel="0" collapsed="false">
      <c r="A247" s="10" t="s">
        <v>341</v>
      </c>
      <c r="B247" s="10" t="s">
        <v>342</v>
      </c>
      <c r="C247" s="10" t="s">
        <v>704</v>
      </c>
      <c r="D247" s="10" t="s">
        <v>488</v>
      </c>
      <c r="E247" s="2" t="n">
        <v>867.9</v>
      </c>
      <c r="F247" s="2" t="n">
        <v>803.07</v>
      </c>
      <c r="G247" s="10" t="s">
        <v>420</v>
      </c>
      <c r="H247" s="2" t="n">
        <v>803.07</v>
      </c>
      <c r="I247" s="10" t="s">
        <v>705</v>
      </c>
      <c r="J247" s="10" t="s">
        <v>478</v>
      </c>
      <c r="K247" s="3" t="e">
        <f aca="false">J247-G247</f>
        <v>#VALUE!</v>
      </c>
      <c r="L247" s="4" t="e">
        <f aca="false">K247*H247</f>
        <v>#VALUE!</v>
      </c>
    </row>
    <row r="248" customFormat="false" ht="17.1" hidden="false" customHeight="true" outlineLevel="0" collapsed="false">
      <c r="A248" s="10" t="s">
        <v>352</v>
      </c>
      <c r="B248" s="10" t="s">
        <v>353</v>
      </c>
      <c r="C248" s="10" t="s">
        <v>706</v>
      </c>
      <c r="D248" s="10" t="s">
        <v>94</v>
      </c>
      <c r="E248" s="2" t="n">
        <v>437.97</v>
      </c>
      <c r="F248" s="2" t="n">
        <v>363.04</v>
      </c>
      <c r="G248" s="10" t="s">
        <v>27</v>
      </c>
      <c r="H248" s="2" t="n">
        <v>363.04</v>
      </c>
      <c r="I248" s="10" t="s">
        <v>707</v>
      </c>
      <c r="J248" s="10" t="s">
        <v>478</v>
      </c>
      <c r="K248" s="3" t="e">
        <f aca="false">J248-G248</f>
        <v>#VALUE!</v>
      </c>
      <c r="L248" s="4" t="e">
        <f aca="false">K248*H248</f>
        <v>#VALUE!</v>
      </c>
    </row>
    <row r="249" customFormat="false" ht="17.1" hidden="false" customHeight="true" outlineLevel="0" collapsed="false">
      <c r="A249" s="10" t="s">
        <v>708</v>
      </c>
      <c r="B249" s="10" t="s">
        <v>709</v>
      </c>
      <c r="C249" s="10" t="s">
        <v>710</v>
      </c>
      <c r="D249" s="10" t="s">
        <v>26</v>
      </c>
      <c r="E249" s="2" t="n">
        <v>109.4</v>
      </c>
      <c r="F249" s="2" t="n">
        <v>89.67</v>
      </c>
      <c r="G249" s="10" t="s">
        <v>27</v>
      </c>
      <c r="H249" s="2" t="n">
        <v>89.67</v>
      </c>
      <c r="I249" s="10" t="s">
        <v>711</v>
      </c>
      <c r="J249" s="10" t="s">
        <v>478</v>
      </c>
      <c r="K249" s="3" t="e">
        <f aca="false">J249-G249</f>
        <v>#VALUE!</v>
      </c>
      <c r="L249" s="4" t="e">
        <f aca="false">K249*H249</f>
        <v>#VALUE!</v>
      </c>
    </row>
    <row r="250" customFormat="false" ht="17.1" hidden="false" customHeight="true" outlineLevel="0" collapsed="false">
      <c r="A250" s="10" t="s">
        <v>708</v>
      </c>
      <c r="B250" s="10" t="s">
        <v>709</v>
      </c>
      <c r="C250" s="10" t="s">
        <v>712</v>
      </c>
      <c r="D250" s="10" t="s">
        <v>26</v>
      </c>
      <c r="E250" s="2" t="n">
        <v>46.76</v>
      </c>
      <c r="F250" s="2" t="n">
        <v>38.33</v>
      </c>
      <c r="G250" s="10" t="s">
        <v>27</v>
      </c>
      <c r="H250" s="2" t="n">
        <v>38.33</v>
      </c>
      <c r="I250" s="10" t="s">
        <v>713</v>
      </c>
      <c r="J250" s="10" t="s">
        <v>478</v>
      </c>
      <c r="K250" s="3" t="e">
        <f aca="false">J250-G250</f>
        <v>#VALUE!</v>
      </c>
      <c r="L250" s="4" t="e">
        <f aca="false">K250*H250</f>
        <v>#VALUE!</v>
      </c>
    </row>
    <row r="251" customFormat="false" ht="17.1" hidden="false" customHeight="true" outlineLevel="0" collapsed="false">
      <c r="A251" s="10" t="s">
        <v>708</v>
      </c>
      <c r="B251" s="10" t="s">
        <v>709</v>
      </c>
      <c r="C251" s="10" t="s">
        <v>714</v>
      </c>
      <c r="D251" s="10" t="s">
        <v>26</v>
      </c>
      <c r="E251" s="2" t="n">
        <v>109.4</v>
      </c>
      <c r="F251" s="2" t="n">
        <v>89.67</v>
      </c>
      <c r="G251" s="10" t="s">
        <v>27</v>
      </c>
      <c r="H251" s="2" t="n">
        <v>89.67</v>
      </c>
      <c r="I251" s="10" t="s">
        <v>715</v>
      </c>
      <c r="J251" s="10" t="s">
        <v>478</v>
      </c>
      <c r="K251" s="3" t="e">
        <f aca="false">J251-G251</f>
        <v>#VALUE!</v>
      </c>
      <c r="L251" s="4" t="e">
        <f aca="false">K251*H251</f>
        <v>#VALUE!</v>
      </c>
    </row>
    <row r="252" customFormat="false" ht="17.1" hidden="false" customHeight="true" outlineLevel="0" collapsed="false">
      <c r="A252" s="10" t="s">
        <v>708</v>
      </c>
      <c r="B252" s="10" t="s">
        <v>709</v>
      </c>
      <c r="C252" s="10" t="s">
        <v>716</v>
      </c>
      <c r="D252" s="10" t="s">
        <v>26</v>
      </c>
      <c r="E252" s="2" t="n">
        <v>1090.28</v>
      </c>
      <c r="F252" s="2" t="n">
        <v>893.67</v>
      </c>
      <c r="G252" s="10" t="s">
        <v>27</v>
      </c>
      <c r="H252" s="2" t="n">
        <v>893.67</v>
      </c>
      <c r="I252" s="10" t="s">
        <v>106</v>
      </c>
      <c r="J252" s="10" t="s">
        <v>478</v>
      </c>
      <c r="K252" s="3" t="e">
        <f aca="false">J252-G252</f>
        <v>#VALUE!</v>
      </c>
      <c r="L252" s="4" t="e">
        <f aca="false">K252*H252</f>
        <v>#VALUE!</v>
      </c>
    </row>
    <row r="253" customFormat="false" ht="17.1" hidden="false" customHeight="true" outlineLevel="0" collapsed="false">
      <c r="A253" s="10" t="s">
        <v>708</v>
      </c>
      <c r="B253" s="10" t="s">
        <v>709</v>
      </c>
      <c r="C253" s="10" t="s">
        <v>717</v>
      </c>
      <c r="D253" s="10" t="s">
        <v>26</v>
      </c>
      <c r="E253" s="2" t="n">
        <v>46.76</v>
      </c>
      <c r="F253" s="2" t="n">
        <v>38.33</v>
      </c>
      <c r="G253" s="10" t="s">
        <v>27</v>
      </c>
      <c r="H253" s="2" t="n">
        <v>38.33</v>
      </c>
      <c r="I253" s="10" t="s">
        <v>718</v>
      </c>
      <c r="J253" s="10" t="s">
        <v>478</v>
      </c>
      <c r="K253" s="3" t="e">
        <f aca="false">J253-G253</f>
        <v>#VALUE!</v>
      </c>
      <c r="L253" s="4" t="e">
        <f aca="false">K253*H253</f>
        <v>#VALUE!</v>
      </c>
    </row>
    <row r="254" customFormat="false" ht="17.1" hidden="false" customHeight="true" outlineLevel="0" collapsed="false">
      <c r="A254" s="10" t="s">
        <v>708</v>
      </c>
      <c r="B254" s="10" t="s">
        <v>709</v>
      </c>
      <c r="C254" s="10" t="s">
        <v>719</v>
      </c>
      <c r="D254" s="10" t="s">
        <v>26</v>
      </c>
      <c r="E254" s="2" t="n">
        <v>1090.28</v>
      </c>
      <c r="F254" s="2" t="n">
        <v>893.67</v>
      </c>
      <c r="G254" s="10" t="s">
        <v>27</v>
      </c>
      <c r="H254" s="2" t="n">
        <v>893.67</v>
      </c>
      <c r="I254" s="10" t="s">
        <v>720</v>
      </c>
      <c r="J254" s="10" t="s">
        <v>478</v>
      </c>
      <c r="K254" s="3" t="e">
        <f aca="false">J254-G254</f>
        <v>#VALUE!</v>
      </c>
      <c r="L254" s="4" t="e">
        <f aca="false">K254*H254</f>
        <v>#VALUE!</v>
      </c>
    </row>
    <row r="255" customFormat="false" ht="17.1" hidden="false" customHeight="true" outlineLevel="0" collapsed="false">
      <c r="A255" s="10" t="s">
        <v>721</v>
      </c>
      <c r="B255" s="10" t="s">
        <v>722</v>
      </c>
      <c r="C255" s="10" t="s">
        <v>723</v>
      </c>
      <c r="D255" s="10" t="s">
        <v>214</v>
      </c>
      <c r="E255" s="2" t="n">
        <v>668.68</v>
      </c>
      <c r="F255" s="2" t="n">
        <v>548.1</v>
      </c>
      <c r="G255" s="10" t="s">
        <v>470</v>
      </c>
      <c r="H255" s="2" t="n">
        <v>548.1</v>
      </c>
      <c r="I255" s="10" t="s">
        <v>724</v>
      </c>
      <c r="J255" s="10" t="s">
        <v>420</v>
      </c>
      <c r="K255" s="3" t="e">
        <f aca="false">J255-G255</f>
        <v>#VALUE!</v>
      </c>
      <c r="L255" s="4" t="e">
        <f aca="false">K255*H255</f>
        <v>#VALUE!</v>
      </c>
    </row>
    <row r="256" customFormat="false" ht="17.1" hidden="false" customHeight="true" outlineLevel="0" collapsed="false">
      <c r="A256" s="10" t="s">
        <v>721</v>
      </c>
      <c r="B256" s="10" t="s">
        <v>722</v>
      </c>
      <c r="C256" s="10" t="s">
        <v>725</v>
      </c>
      <c r="D256" s="10" t="s">
        <v>726</v>
      </c>
      <c r="E256" s="2" t="n">
        <v>-1217.36</v>
      </c>
      <c r="F256" s="2" t="n">
        <v>-997.84</v>
      </c>
      <c r="G256" s="10" t="s">
        <v>727</v>
      </c>
      <c r="H256" s="2" t="n">
        <v>-997.84</v>
      </c>
      <c r="I256" s="10" t="s">
        <v>724</v>
      </c>
      <c r="J256" s="10" t="s">
        <v>420</v>
      </c>
      <c r="K256" s="3" t="e">
        <f aca="false">J256-G256</f>
        <v>#VALUE!</v>
      </c>
      <c r="L256" s="4" t="e">
        <f aca="false">K256*H256</f>
        <v>#VALUE!</v>
      </c>
    </row>
    <row r="257" customFormat="false" ht="17.1" hidden="false" customHeight="true" outlineLevel="0" collapsed="false">
      <c r="A257" s="10" t="s">
        <v>721</v>
      </c>
      <c r="B257" s="10" t="s">
        <v>722</v>
      </c>
      <c r="C257" s="10" t="s">
        <v>728</v>
      </c>
      <c r="D257" s="10" t="s">
        <v>214</v>
      </c>
      <c r="E257" s="2" t="n">
        <v>116.27</v>
      </c>
      <c r="F257" s="2" t="n">
        <v>95.3</v>
      </c>
      <c r="G257" s="10" t="s">
        <v>470</v>
      </c>
      <c r="H257" s="2" t="n">
        <v>95.3</v>
      </c>
      <c r="I257" s="10" t="s">
        <v>724</v>
      </c>
      <c r="J257" s="10" t="s">
        <v>420</v>
      </c>
      <c r="K257" s="3" t="e">
        <f aca="false">J257-G257</f>
        <v>#VALUE!</v>
      </c>
      <c r="L257" s="4" t="e">
        <f aca="false">K257*H257</f>
        <v>#VALUE!</v>
      </c>
    </row>
    <row r="258" customFormat="false" ht="17.1" hidden="false" customHeight="true" outlineLevel="0" collapsed="false">
      <c r="A258" s="10" t="s">
        <v>721</v>
      </c>
      <c r="B258" s="10" t="s">
        <v>722</v>
      </c>
      <c r="C258" s="10" t="s">
        <v>729</v>
      </c>
      <c r="D258" s="10" t="s">
        <v>214</v>
      </c>
      <c r="E258" s="2" t="n">
        <v>258.96</v>
      </c>
      <c r="F258" s="2" t="n">
        <v>212.26</v>
      </c>
      <c r="G258" s="10" t="s">
        <v>470</v>
      </c>
      <c r="H258" s="2" t="n">
        <v>212.26</v>
      </c>
      <c r="I258" s="10" t="s">
        <v>724</v>
      </c>
      <c r="J258" s="10" t="s">
        <v>420</v>
      </c>
      <c r="K258" s="3" t="e">
        <f aca="false">J258-G258</f>
        <v>#VALUE!</v>
      </c>
      <c r="L258" s="4" t="e">
        <f aca="false">K258*H258</f>
        <v>#VALUE!</v>
      </c>
    </row>
    <row r="259" customFormat="false" ht="17.1" hidden="false" customHeight="true" outlineLevel="0" collapsed="false">
      <c r="A259" s="10" t="s">
        <v>721</v>
      </c>
      <c r="B259" s="10" t="s">
        <v>722</v>
      </c>
      <c r="C259" s="10" t="s">
        <v>730</v>
      </c>
      <c r="D259" s="10" t="s">
        <v>214</v>
      </c>
      <c r="E259" s="2" t="n">
        <v>328.88</v>
      </c>
      <c r="F259" s="2" t="n">
        <v>269.57</v>
      </c>
      <c r="G259" s="10" t="s">
        <v>470</v>
      </c>
      <c r="H259" s="2" t="n">
        <v>269.57</v>
      </c>
      <c r="I259" s="10" t="s">
        <v>724</v>
      </c>
      <c r="J259" s="10" t="s">
        <v>420</v>
      </c>
      <c r="K259" s="3" t="e">
        <f aca="false">J259-G259</f>
        <v>#VALUE!</v>
      </c>
      <c r="L259" s="4" t="e">
        <f aca="false">K259*H259</f>
        <v>#VALUE!</v>
      </c>
    </row>
    <row r="260" customFormat="false" ht="17.1" hidden="false" customHeight="true" outlineLevel="0" collapsed="false">
      <c r="A260" s="10" t="s">
        <v>721</v>
      </c>
      <c r="B260" s="10" t="s">
        <v>722</v>
      </c>
      <c r="C260" s="10" t="s">
        <v>731</v>
      </c>
      <c r="D260" s="10" t="s">
        <v>214</v>
      </c>
      <c r="E260" s="2" t="n">
        <v>376.08</v>
      </c>
      <c r="F260" s="2" t="n">
        <v>308.26</v>
      </c>
      <c r="G260" s="10" t="s">
        <v>470</v>
      </c>
      <c r="H260" s="2" t="n">
        <v>308.26</v>
      </c>
      <c r="I260" s="10" t="s">
        <v>724</v>
      </c>
      <c r="J260" s="10" t="s">
        <v>420</v>
      </c>
      <c r="K260" s="3" t="e">
        <f aca="false">J260-G260</f>
        <v>#VALUE!</v>
      </c>
      <c r="L260" s="4" t="e">
        <f aca="false">K260*H260</f>
        <v>#VALUE!</v>
      </c>
    </row>
    <row r="261" customFormat="false" ht="17.1" hidden="false" customHeight="true" outlineLevel="0" collapsed="false">
      <c r="A261" s="10" t="s">
        <v>721</v>
      </c>
      <c r="B261" s="10" t="s">
        <v>722</v>
      </c>
      <c r="C261" s="10" t="s">
        <v>732</v>
      </c>
      <c r="D261" s="10" t="s">
        <v>214</v>
      </c>
      <c r="E261" s="2" t="n">
        <v>449.84</v>
      </c>
      <c r="F261" s="2" t="n">
        <v>368.72</v>
      </c>
      <c r="G261" s="10" t="s">
        <v>470</v>
      </c>
      <c r="H261" s="2" t="n">
        <v>368.72</v>
      </c>
      <c r="I261" s="10" t="s">
        <v>724</v>
      </c>
      <c r="J261" s="10" t="s">
        <v>420</v>
      </c>
      <c r="K261" s="3" t="e">
        <f aca="false">J261-G261</f>
        <v>#VALUE!</v>
      </c>
      <c r="L261" s="4" t="e">
        <f aca="false">K261*H261</f>
        <v>#VALUE!</v>
      </c>
    </row>
    <row r="262" customFormat="false" ht="17.1" hidden="false" customHeight="true" outlineLevel="0" collapsed="false">
      <c r="A262" s="10" t="s">
        <v>721</v>
      </c>
      <c r="B262" s="10" t="s">
        <v>722</v>
      </c>
      <c r="C262" s="10" t="s">
        <v>733</v>
      </c>
      <c r="D262" s="10" t="s">
        <v>214</v>
      </c>
      <c r="E262" s="2" t="n">
        <v>558.09</v>
      </c>
      <c r="F262" s="2" t="n">
        <v>457.45</v>
      </c>
      <c r="G262" s="10" t="s">
        <v>470</v>
      </c>
      <c r="H262" s="2" t="n">
        <v>457.45</v>
      </c>
      <c r="I262" s="10" t="s">
        <v>724</v>
      </c>
      <c r="J262" s="10" t="s">
        <v>420</v>
      </c>
      <c r="K262" s="3" t="e">
        <f aca="false">J262-G262</f>
        <v>#VALUE!</v>
      </c>
      <c r="L262" s="4" t="e">
        <f aca="false">K262*H262</f>
        <v>#VALUE!</v>
      </c>
    </row>
    <row r="263" customFormat="false" ht="17.1" hidden="false" customHeight="true" outlineLevel="0" collapsed="false">
      <c r="A263" s="10" t="s">
        <v>721</v>
      </c>
      <c r="B263" s="10" t="s">
        <v>722</v>
      </c>
      <c r="C263" s="10" t="s">
        <v>734</v>
      </c>
      <c r="D263" s="10" t="s">
        <v>214</v>
      </c>
      <c r="E263" s="2" t="n">
        <v>730.05</v>
      </c>
      <c r="F263" s="2" t="n">
        <v>598.4</v>
      </c>
      <c r="G263" s="10" t="s">
        <v>470</v>
      </c>
      <c r="H263" s="2" t="n">
        <v>598.4</v>
      </c>
      <c r="I263" s="10" t="s">
        <v>724</v>
      </c>
      <c r="J263" s="10" t="s">
        <v>420</v>
      </c>
      <c r="K263" s="3" t="e">
        <f aca="false">J263-G263</f>
        <v>#VALUE!</v>
      </c>
      <c r="L263" s="4" t="e">
        <f aca="false">K263*H263</f>
        <v>#VALUE!</v>
      </c>
    </row>
    <row r="264" customFormat="false" ht="17.1" hidden="false" customHeight="true" outlineLevel="0" collapsed="false">
      <c r="A264" s="10" t="s">
        <v>721</v>
      </c>
      <c r="B264" s="10" t="s">
        <v>722</v>
      </c>
      <c r="C264" s="10" t="s">
        <v>735</v>
      </c>
      <c r="D264" s="10" t="s">
        <v>214</v>
      </c>
      <c r="E264" s="2" t="n">
        <v>806.51</v>
      </c>
      <c r="F264" s="2" t="n">
        <v>661.07</v>
      </c>
      <c r="G264" s="10" t="s">
        <v>470</v>
      </c>
      <c r="H264" s="2" t="n">
        <v>661.07</v>
      </c>
      <c r="I264" s="10" t="s">
        <v>724</v>
      </c>
      <c r="J264" s="10" t="s">
        <v>420</v>
      </c>
      <c r="K264" s="3" t="e">
        <f aca="false">J264-G264</f>
        <v>#VALUE!</v>
      </c>
      <c r="L264" s="4" t="e">
        <f aca="false">K264*H264</f>
        <v>#VALUE!</v>
      </c>
    </row>
    <row r="265" customFormat="false" ht="17.1" hidden="false" customHeight="true" outlineLevel="0" collapsed="false">
      <c r="A265" s="10" t="s">
        <v>721</v>
      </c>
      <c r="B265" s="10" t="s">
        <v>722</v>
      </c>
      <c r="C265" s="10" t="s">
        <v>736</v>
      </c>
      <c r="D265" s="10" t="s">
        <v>214</v>
      </c>
      <c r="E265" s="2" t="n">
        <v>4712.53</v>
      </c>
      <c r="F265" s="2" t="n">
        <v>3862.73</v>
      </c>
      <c r="G265" s="10" t="s">
        <v>470</v>
      </c>
      <c r="H265" s="2" t="n">
        <v>3862.73</v>
      </c>
      <c r="I265" s="10" t="s">
        <v>724</v>
      </c>
      <c r="J265" s="10" t="s">
        <v>420</v>
      </c>
      <c r="K265" s="3" t="e">
        <f aca="false">J265-G265</f>
        <v>#VALUE!</v>
      </c>
      <c r="L265" s="4" t="e">
        <f aca="false">K265*H265</f>
        <v>#VALUE!</v>
      </c>
    </row>
    <row r="266" customFormat="false" ht="17.1" hidden="false" customHeight="true" outlineLevel="0" collapsed="false">
      <c r="A266" s="10" t="s">
        <v>721</v>
      </c>
      <c r="B266" s="10" t="s">
        <v>722</v>
      </c>
      <c r="C266" s="10" t="s">
        <v>737</v>
      </c>
      <c r="D266" s="10" t="s">
        <v>436</v>
      </c>
      <c r="E266" s="2" t="n">
        <v>218.12</v>
      </c>
      <c r="F266" s="2" t="n">
        <v>178.79</v>
      </c>
      <c r="G266" s="10" t="s">
        <v>738</v>
      </c>
      <c r="H266" s="2" t="n">
        <v>178.79</v>
      </c>
      <c r="I266" s="10" t="s">
        <v>739</v>
      </c>
      <c r="J266" s="10" t="s">
        <v>420</v>
      </c>
      <c r="K266" s="3" t="e">
        <f aca="false">J266-G266</f>
        <v>#VALUE!</v>
      </c>
      <c r="L266" s="4" t="e">
        <f aca="false">K266*H266</f>
        <v>#VALUE!</v>
      </c>
    </row>
    <row r="267" customFormat="false" ht="17.1" hidden="false" customHeight="true" outlineLevel="0" collapsed="false">
      <c r="A267" s="10" t="s">
        <v>39</v>
      </c>
      <c r="B267" s="10" t="s">
        <v>40</v>
      </c>
      <c r="C267" s="10" t="s">
        <v>740</v>
      </c>
      <c r="D267" s="10" t="s">
        <v>225</v>
      </c>
      <c r="E267" s="2" t="n">
        <v>292.4</v>
      </c>
      <c r="F267" s="2" t="n">
        <v>239.67</v>
      </c>
      <c r="G267" s="10" t="s">
        <v>33</v>
      </c>
      <c r="H267" s="2" t="n">
        <v>239.67</v>
      </c>
      <c r="I267" s="10" t="s">
        <v>741</v>
      </c>
      <c r="J267" s="10" t="s">
        <v>742</v>
      </c>
      <c r="K267" s="3" t="e">
        <f aca="false">J267-G267</f>
        <v>#VALUE!</v>
      </c>
      <c r="L267" s="4" t="e">
        <f aca="false">K267*H267</f>
        <v>#VALUE!</v>
      </c>
    </row>
    <row r="268" customFormat="false" ht="17.1" hidden="false" customHeight="true" outlineLevel="0" collapsed="false">
      <c r="A268" s="10" t="s">
        <v>63</v>
      </c>
      <c r="B268" s="10" t="s">
        <v>64</v>
      </c>
      <c r="C268" s="10" t="s">
        <v>743</v>
      </c>
      <c r="D268" s="10" t="s">
        <v>522</v>
      </c>
      <c r="E268" s="2" t="n">
        <v>313.34</v>
      </c>
      <c r="F268" s="2" t="n">
        <v>256.84</v>
      </c>
      <c r="G268" s="10" t="s">
        <v>420</v>
      </c>
      <c r="H268" s="2" t="n">
        <v>256.84</v>
      </c>
      <c r="I268" s="10" t="s">
        <v>744</v>
      </c>
      <c r="J268" s="10" t="s">
        <v>742</v>
      </c>
      <c r="K268" s="3" t="e">
        <f aca="false">J268-G268</f>
        <v>#VALUE!</v>
      </c>
      <c r="L268" s="4" t="e">
        <f aca="false">K268*H268</f>
        <v>#VALUE!</v>
      </c>
    </row>
    <row r="269" customFormat="false" ht="17.1" hidden="false" customHeight="true" outlineLevel="0" collapsed="false">
      <c r="A269" s="10" t="s">
        <v>63</v>
      </c>
      <c r="B269" s="10" t="s">
        <v>64</v>
      </c>
      <c r="C269" s="10" t="s">
        <v>745</v>
      </c>
      <c r="D269" s="10" t="s">
        <v>522</v>
      </c>
      <c r="E269" s="2" t="n">
        <v>313.34</v>
      </c>
      <c r="F269" s="2" t="n">
        <v>256.84</v>
      </c>
      <c r="G269" s="10" t="s">
        <v>420</v>
      </c>
      <c r="H269" s="2" t="n">
        <v>256.84</v>
      </c>
      <c r="I269" s="10" t="s">
        <v>746</v>
      </c>
      <c r="J269" s="10" t="s">
        <v>742</v>
      </c>
      <c r="K269" s="3" t="e">
        <f aca="false">J269-G269</f>
        <v>#VALUE!</v>
      </c>
      <c r="L269" s="4" t="e">
        <f aca="false">K269*H269</f>
        <v>#VALUE!</v>
      </c>
    </row>
    <row r="270" customFormat="false" ht="17.1" hidden="false" customHeight="true" outlineLevel="0" collapsed="false">
      <c r="A270" s="10" t="s">
        <v>63</v>
      </c>
      <c r="B270" s="10" t="s">
        <v>64</v>
      </c>
      <c r="C270" s="10" t="s">
        <v>747</v>
      </c>
      <c r="D270" s="10" t="s">
        <v>522</v>
      </c>
      <c r="E270" s="2" t="n">
        <v>1367.97</v>
      </c>
      <c r="F270" s="2" t="n">
        <v>1121.29</v>
      </c>
      <c r="G270" s="10" t="s">
        <v>420</v>
      </c>
      <c r="H270" s="2" t="n">
        <v>1121.29</v>
      </c>
      <c r="I270" s="10" t="s">
        <v>748</v>
      </c>
      <c r="J270" s="10" t="s">
        <v>742</v>
      </c>
      <c r="K270" s="3" t="e">
        <f aca="false">J270-G270</f>
        <v>#VALUE!</v>
      </c>
      <c r="L270" s="4" t="e">
        <f aca="false">K270*H270</f>
        <v>#VALUE!</v>
      </c>
    </row>
    <row r="271" customFormat="false" ht="17.1" hidden="false" customHeight="true" outlineLevel="0" collapsed="false">
      <c r="A271" s="10" t="s">
        <v>63</v>
      </c>
      <c r="B271" s="10" t="s">
        <v>64</v>
      </c>
      <c r="C271" s="10" t="s">
        <v>749</v>
      </c>
      <c r="D271" s="10" t="s">
        <v>522</v>
      </c>
      <c r="E271" s="2" t="n">
        <v>9198.84</v>
      </c>
      <c r="F271" s="2" t="n">
        <v>7540.03</v>
      </c>
      <c r="G271" s="10" t="s">
        <v>420</v>
      </c>
      <c r="H271" s="2" t="n">
        <v>7540.03</v>
      </c>
      <c r="I271" s="10" t="s">
        <v>750</v>
      </c>
      <c r="J271" s="10" t="s">
        <v>742</v>
      </c>
      <c r="K271" s="3" t="e">
        <f aca="false">J271-G271</f>
        <v>#VALUE!</v>
      </c>
      <c r="L271" s="4" t="e">
        <f aca="false">K271*H271</f>
        <v>#VALUE!</v>
      </c>
    </row>
    <row r="272" customFormat="false" ht="17.1" hidden="false" customHeight="true" outlineLevel="0" collapsed="false">
      <c r="A272" s="10" t="s">
        <v>63</v>
      </c>
      <c r="B272" s="10" t="s">
        <v>64</v>
      </c>
      <c r="C272" s="10" t="s">
        <v>751</v>
      </c>
      <c r="D272" s="10" t="s">
        <v>522</v>
      </c>
      <c r="E272" s="2" t="n">
        <v>224.49</v>
      </c>
      <c r="F272" s="2" t="n">
        <v>184.01</v>
      </c>
      <c r="G272" s="10" t="s">
        <v>420</v>
      </c>
      <c r="H272" s="2" t="n">
        <v>184.01</v>
      </c>
      <c r="I272" s="10" t="s">
        <v>752</v>
      </c>
      <c r="J272" s="10" t="s">
        <v>742</v>
      </c>
      <c r="K272" s="3" t="e">
        <f aca="false">J272-G272</f>
        <v>#VALUE!</v>
      </c>
      <c r="L272" s="4" t="e">
        <f aca="false">K272*H272</f>
        <v>#VALUE!</v>
      </c>
    </row>
    <row r="273" customFormat="false" ht="17.1" hidden="false" customHeight="true" outlineLevel="0" collapsed="false">
      <c r="A273" s="10" t="s">
        <v>63</v>
      </c>
      <c r="B273" s="10" t="s">
        <v>64</v>
      </c>
      <c r="C273" s="10" t="s">
        <v>753</v>
      </c>
      <c r="D273" s="10" t="s">
        <v>522</v>
      </c>
      <c r="E273" s="2" t="n">
        <v>26.27</v>
      </c>
      <c r="F273" s="2" t="n">
        <v>21.53</v>
      </c>
      <c r="G273" s="10" t="s">
        <v>420</v>
      </c>
      <c r="H273" s="2" t="n">
        <v>21.53</v>
      </c>
      <c r="I273" s="10" t="s">
        <v>754</v>
      </c>
      <c r="J273" s="10" t="s">
        <v>742</v>
      </c>
      <c r="K273" s="3" t="e">
        <f aca="false">J273-G273</f>
        <v>#VALUE!</v>
      </c>
      <c r="L273" s="4" t="e">
        <f aca="false">K273*H273</f>
        <v>#VALUE!</v>
      </c>
    </row>
    <row r="274" customFormat="false" ht="17.1" hidden="false" customHeight="true" outlineLevel="0" collapsed="false">
      <c r="A274" s="10" t="s">
        <v>63</v>
      </c>
      <c r="B274" s="10" t="s">
        <v>64</v>
      </c>
      <c r="C274" s="10" t="s">
        <v>755</v>
      </c>
      <c r="D274" s="10" t="s">
        <v>522</v>
      </c>
      <c r="E274" s="2" t="n">
        <v>26.27</v>
      </c>
      <c r="F274" s="2" t="n">
        <v>21.53</v>
      </c>
      <c r="G274" s="10" t="s">
        <v>420</v>
      </c>
      <c r="H274" s="2" t="n">
        <v>21.53</v>
      </c>
      <c r="I274" s="10" t="s">
        <v>756</v>
      </c>
      <c r="J274" s="10" t="s">
        <v>742</v>
      </c>
      <c r="K274" s="3" t="e">
        <f aca="false">J274-G274</f>
        <v>#VALUE!</v>
      </c>
      <c r="L274" s="4" t="e">
        <f aca="false">K274*H274</f>
        <v>#VALUE!</v>
      </c>
    </row>
    <row r="275" customFormat="false" ht="17.1" hidden="false" customHeight="true" outlineLevel="0" collapsed="false">
      <c r="A275" s="10" t="s">
        <v>63</v>
      </c>
      <c r="B275" s="10" t="s">
        <v>64</v>
      </c>
      <c r="C275" s="10" t="s">
        <v>757</v>
      </c>
      <c r="D275" s="10" t="s">
        <v>522</v>
      </c>
      <c r="E275" s="2" t="n">
        <v>224.49</v>
      </c>
      <c r="F275" s="2" t="n">
        <v>184.01</v>
      </c>
      <c r="G275" s="10" t="s">
        <v>420</v>
      </c>
      <c r="H275" s="2" t="n">
        <v>184.01</v>
      </c>
      <c r="I275" s="10" t="s">
        <v>758</v>
      </c>
      <c r="J275" s="10" t="s">
        <v>742</v>
      </c>
      <c r="K275" s="3" t="e">
        <f aca="false">J275-G275</f>
        <v>#VALUE!</v>
      </c>
      <c r="L275" s="4" t="e">
        <f aca="false">K275*H275</f>
        <v>#VALUE!</v>
      </c>
    </row>
    <row r="276" customFormat="false" ht="17.1" hidden="false" customHeight="true" outlineLevel="0" collapsed="false">
      <c r="A276" s="10" t="s">
        <v>63</v>
      </c>
      <c r="B276" s="10" t="s">
        <v>64</v>
      </c>
      <c r="C276" s="10" t="s">
        <v>759</v>
      </c>
      <c r="D276" s="10" t="s">
        <v>522</v>
      </c>
      <c r="E276" s="2" t="n">
        <v>9198.84</v>
      </c>
      <c r="F276" s="2" t="n">
        <v>7540.03</v>
      </c>
      <c r="G276" s="10" t="s">
        <v>420</v>
      </c>
      <c r="H276" s="2" t="n">
        <v>7540.03</v>
      </c>
      <c r="I276" s="10" t="s">
        <v>760</v>
      </c>
      <c r="J276" s="10" t="s">
        <v>742</v>
      </c>
      <c r="K276" s="3" t="e">
        <f aca="false">J276-G276</f>
        <v>#VALUE!</v>
      </c>
      <c r="L276" s="4" t="e">
        <f aca="false">K276*H276</f>
        <v>#VALUE!</v>
      </c>
    </row>
    <row r="277" customFormat="false" ht="17.1" hidden="false" customHeight="true" outlineLevel="0" collapsed="false">
      <c r="A277" s="10" t="s">
        <v>63</v>
      </c>
      <c r="B277" s="10" t="s">
        <v>64</v>
      </c>
      <c r="C277" s="10" t="s">
        <v>761</v>
      </c>
      <c r="D277" s="10" t="s">
        <v>522</v>
      </c>
      <c r="E277" s="2" t="n">
        <v>1367.97</v>
      </c>
      <c r="F277" s="2" t="n">
        <v>1121.29</v>
      </c>
      <c r="G277" s="10" t="s">
        <v>420</v>
      </c>
      <c r="H277" s="2" t="n">
        <v>1121.29</v>
      </c>
      <c r="I277" s="10" t="s">
        <v>762</v>
      </c>
      <c r="J277" s="10" t="s">
        <v>742</v>
      </c>
      <c r="K277" s="3" t="e">
        <f aca="false">J277-G277</f>
        <v>#VALUE!</v>
      </c>
      <c r="L277" s="4" t="e">
        <f aca="false">K277*H277</f>
        <v>#VALUE!</v>
      </c>
    </row>
    <row r="278" customFormat="false" ht="17.1" hidden="false" customHeight="true" outlineLevel="0" collapsed="false">
      <c r="A278" s="10" t="s">
        <v>96</v>
      </c>
      <c r="B278" s="10" t="s">
        <v>97</v>
      </c>
      <c r="C278" s="10" t="s">
        <v>763</v>
      </c>
      <c r="D278" s="10" t="s">
        <v>436</v>
      </c>
      <c r="E278" s="2" t="n">
        <v>24.4</v>
      </c>
      <c r="F278" s="2" t="n">
        <v>20</v>
      </c>
      <c r="G278" s="10" t="s">
        <v>386</v>
      </c>
      <c r="H278" s="2" t="n">
        <v>20</v>
      </c>
      <c r="I278" s="10" t="s">
        <v>764</v>
      </c>
      <c r="J278" s="10" t="s">
        <v>742</v>
      </c>
      <c r="K278" s="3" t="e">
        <f aca="false">J278-G278</f>
        <v>#VALUE!</v>
      </c>
      <c r="L278" s="4" t="e">
        <f aca="false">K278*H278</f>
        <v>#VALUE!</v>
      </c>
    </row>
    <row r="279" customFormat="false" ht="17.1" hidden="false" customHeight="true" outlineLevel="0" collapsed="false">
      <c r="A279" s="10" t="s">
        <v>538</v>
      </c>
      <c r="B279" s="10" t="s">
        <v>539</v>
      </c>
      <c r="C279" s="10" t="s">
        <v>765</v>
      </c>
      <c r="D279" s="10" t="s">
        <v>766</v>
      </c>
      <c r="E279" s="2" t="n">
        <v>8423.49</v>
      </c>
      <c r="F279" s="2" t="n">
        <v>8423.49</v>
      </c>
      <c r="G279" s="10" t="s">
        <v>420</v>
      </c>
      <c r="H279" s="2" t="n">
        <v>8423.49</v>
      </c>
      <c r="I279" s="10" t="s">
        <v>767</v>
      </c>
      <c r="J279" s="10" t="s">
        <v>742</v>
      </c>
      <c r="K279" s="3" t="e">
        <f aca="false">J279-G279</f>
        <v>#VALUE!</v>
      </c>
      <c r="L279" s="4" t="e">
        <f aca="false">K279*H279</f>
        <v>#VALUE!</v>
      </c>
    </row>
    <row r="280" customFormat="false" ht="17.1" hidden="false" customHeight="true" outlineLevel="0" collapsed="false">
      <c r="A280" s="10" t="s">
        <v>538</v>
      </c>
      <c r="B280" s="10" t="s">
        <v>539</v>
      </c>
      <c r="C280" s="10" t="s">
        <v>768</v>
      </c>
      <c r="D280" s="10" t="s">
        <v>766</v>
      </c>
      <c r="E280" s="2" t="n">
        <v>8372.07</v>
      </c>
      <c r="F280" s="2" t="n">
        <v>8372.07</v>
      </c>
      <c r="G280" s="10" t="s">
        <v>420</v>
      </c>
      <c r="H280" s="2" t="n">
        <v>8372.07</v>
      </c>
      <c r="I280" s="10" t="s">
        <v>769</v>
      </c>
      <c r="J280" s="10" t="s">
        <v>742</v>
      </c>
      <c r="K280" s="3" t="e">
        <f aca="false">J280-G280</f>
        <v>#VALUE!</v>
      </c>
      <c r="L280" s="4" t="e">
        <f aca="false">K280*H280</f>
        <v>#VALUE!</v>
      </c>
    </row>
    <row r="281" customFormat="false" ht="17.1" hidden="false" customHeight="true" outlineLevel="0" collapsed="false">
      <c r="A281" s="10" t="s">
        <v>167</v>
      </c>
      <c r="B281" s="10" t="s">
        <v>168</v>
      </c>
      <c r="C281" s="10" t="s">
        <v>770</v>
      </c>
      <c r="D281" s="10" t="s">
        <v>590</v>
      </c>
      <c r="E281" s="2" t="n">
        <v>1530.98</v>
      </c>
      <c r="F281" s="2" t="n">
        <v>1254.9</v>
      </c>
      <c r="G281" s="10" t="s">
        <v>420</v>
      </c>
      <c r="H281" s="2" t="n">
        <v>1254.9</v>
      </c>
      <c r="I281" s="10" t="s">
        <v>771</v>
      </c>
      <c r="J281" s="10" t="s">
        <v>742</v>
      </c>
      <c r="K281" s="3" t="e">
        <f aca="false">J281-G281</f>
        <v>#VALUE!</v>
      </c>
      <c r="L281" s="4" t="e">
        <f aca="false">K281*H281</f>
        <v>#VALUE!</v>
      </c>
    </row>
    <row r="282" customFormat="false" ht="17.1" hidden="false" customHeight="true" outlineLevel="0" collapsed="false">
      <c r="A282" s="10" t="s">
        <v>772</v>
      </c>
      <c r="B282" s="10" t="s">
        <v>773</v>
      </c>
      <c r="C282" s="10" t="s">
        <v>774</v>
      </c>
      <c r="D282" s="10" t="s">
        <v>775</v>
      </c>
      <c r="E282" s="2" t="n">
        <v>2985.97</v>
      </c>
      <c r="F282" s="2" t="n">
        <v>2447.52</v>
      </c>
      <c r="G282" s="10" t="s">
        <v>26</v>
      </c>
      <c r="H282" s="2" t="n">
        <v>2447.52</v>
      </c>
      <c r="I282" s="10" t="s">
        <v>776</v>
      </c>
      <c r="J282" s="10" t="s">
        <v>742</v>
      </c>
      <c r="K282" s="3" t="e">
        <f aca="false">J282-G282</f>
        <v>#VALUE!</v>
      </c>
      <c r="L282" s="4" t="e">
        <f aca="false">K282*H282</f>
        <v>#VALUE!</v>
      </c>
    </row>
    <row r="283" customFormat="false" ht="17.1" hidden="false" customHeight="true" outlineLevel="0" collapsed="false">
      <c r="A283" s="10" t="s">
        <v>190</v>
      </c>
      <c r="B283" s="10" t="s">
        <v>191</v>
      </c>
      <c r="C283" s="10" t="s">
        <v>777</v>
      </c>
      <c r="D283" s="10" t="s">
        <v>694</v>
      </c>
      <c r="E283" s="2" t="n">
        <v>51.98</v>
      </c>
      <c r="F283" s="2" t="n">
        <v>47.25</v>
      </c>
      <c r="G283" s="10" t="s">
        <v>420</v>
      </c>
      <c r="H283" s="2" t="n">
        <v>47.25</v>
      </c>
      <c r="I283" s="10" t="s">
        <v>778</v>
      </c>
      <c r="J283" s="10" t="s">
        <v>742</v>
      </c>
      <c r="K283" s="3" t="e">
        <f aca="false">J283-G283</f>
        <v>#VALUE!</v>
      </c>
      <c r="L283" s="4" t="e">
        <f aca="false">K283*H283</f>
        <v>#VALUE!</v>
      </c>
    </row>
    <row r="284" customFormat="false" ht="17.1" hidden="false" customHeight="true" outlineLevel="0" collapsed="false">
      <c r="A284" s="10" t="s">
        <v>190</v>
      </c>
      <c r="B284" s="10" t="s">
        <v>191</v>
      </c>
      <c r="C284" s="10" t="s">
        <v>779</v>
      </c>
      <c r="D284" s="10" t="s">
        <v>386</v>
      </c>
      <c r="E284" s="2" t="n">
        <v>123.61</v>
      </c>
      <c r="F284" s="2" t="n">
        <v>109.62</v>
      </c>
      <c r="G284" s="10" t="s">
        <v>420</v>
      </c>
      <c r="H284" s="2" t="n">
        <v>109.62</v>
      </c>
      <c r="I284" s="10" t="s">
        <v>780</v>
      </c>
      <c r="J284" s="10" t="s">
        <v>742</v>
      </c>
      <c r="K284" s="3" t="e">
        <f aca="false">J284-G284</f>
        <v>#VALUE!</v>
      </c>
      <c r="L284" s="4" t="e">
        <f aca="false">K284*H284</f>
        <v>#VALUE!</v>
      </c>
    </row>
    <row r="285" customFormat="false" ht="17.1" hidden="false" customHeight="true" outlineLevel="0" collapsed="false">
      <c r="A285" s="10" t="s">
        <v>190</v>
      </c>
      <c r="B285" s="10" t="s">
        <v>191</v>
      </c>
      <c r="C285" s="10" t="s">
        <v>781</v>
      </c>
      <c r="D285" s="10" t="s">
        <v>386</v>
      </c>
      <c r="E285" s="2" t="n">
        <v>51.13</v>
      </c>
      <c r="F285" s="2" t="n">
        <v>46.47</v>
      </c>
      <c r="G285" s="10" t="s">
        <v>420</v>
      </c>
      <c r="H285" s="2" t="n">
        <v>46.47</v>
      </c>
      <c r="I285" s="10" t="s">
        <v>782</v>
      </c>
      <c r="J285" s="10" t="s">
        <v>742</v>
      </c>
      <c r="K285" s="3" t="e">
        <f aca="false">J285-G285</f>
        <v>#VALUE!</v>
      </c>
      <c r="L285" s="4" t="e">
        <f aca="false">K285*H285</f>
        <v>#VALUE!</v>
      </c>
    </row>
    <row r="286" customFormat="false" ht="17.1" hidden="false" customHeight="true" outlineLevel="0" collapsed="false">
      <c r="A286" s="10" t="s">
        <v>207</v>
      </c>
      <c r="B286" s="10" t="s">
        <v>208</v>
      </c>
      <c r="C286" s="10" t="s">
        <v>783</v>
      </c>
      <c r="D286" s="10" t="s">
        <v>33</v>
      </c>
      <c r="E286" s="2" t="n">
        <v>1460.73</v>
      </c>
      <c r="F286" s="2" t="n">
        <v>1340.05</v>
      </c>
      <c r="G286" s="10" t="s">
        <v>27</v>
      </c>
      <c r="H286" s="2" t="n">
        <v>1340.05</v>
      </c>
      <c r="I286" s="10" t="s">
        <v>784</v>
      </c>
      <c r="J286" s="10" t="s">
        <v>742</v>
      </c>
      <c r="K286" s="3" t="e">
        <f aca="false">J286-G286</f>
        <v>#VALUE!</v>
      </c>
      <c r="L286" s="4" t="e">
        <f aca="false">K286*H286</f>
        <v>#VALUE!</v>
      </c>
    </row>
    <row r="287" customFormat="false" ht="17.1" hidden="false" customHeight="true" outlineLevel="0" collapsed="false">
      <c r="A287" s="10" t="s">
        <v>207</v>
      </c>
      <c r="B287" s="10" t="s">
        <v>208</v>
      </c>
      <c r="C287" s="10" t="s">
        <v>785</v>
      </c>
      <c r="D287" s="10" t="s">
        <v>33</v>
      </c>
      <c r="E287" s="2" t="n">
        <v>3104.79</v>
      </c>
      <c r="F287" s="2" t="n">
        <v>2861.6</v>
      </c>
      <c r="G287" s="10" t="s">
        <v>27</v>
      </c>
      <c r="H287" s="2" t="n">
        <v>2861.6</v>
      </c>
      <c r="I287" s="10" t="s">
        <v>786</v>
      </c>
      <c r="J287" s="10" t="s">
        <v>742</v>
      </c>
      <c r="K287" s="3" t="e">
        <f aca="false">J287-G287</f>
        <v>#VALUE!</v>
      </c>
      <c r="L287" s="4" t="e">
        <f aca="false">K287*H287</f>
        <v>#VALUE!</v>
      </c>
    </row>
    <row r="288" customFormat="false" ht="17.1" hidden="false" customHeight="true" outlineLevel="0" collapsed="false">
      <c r="A288" s="10" t="s">
        <v>207</v>
      </c>
      <c r="B288" s="10" t="s">
        <v>208</v>
      </c>
      <c r="C288" s="10" t="s">
        <v>787</v>
      </c>
      <c r="D288" s="10" t="s">
        <v>694</v>
      </c>
      <c r="E288" s="2" t="n">
        <v>479.23</v>
      </c>
      <c r="F288" s="2" t="n">
        <v>460.8</v>
      </c>
      <c r="G288" s="10" t="s">
        <v>420</v>
      </c>
      <c r="H288" s="2" t="n">
        <v>460.8</v>
      </c>
      <c r="I288" s="10" t="s">
        <v>788</v>
      </c>
      <c r="J288" s="10" t="s">
        <v>742</v>
      </c>
      <c r="K288" s="3" t="e">
        <f aca="false">J288-G288</f>
        <v>#VALUE!</v>
      </c>
      <c r="L288" s="4" t="e">
        <f aca="false">K288*H288</f>
        <v>#VALUE!</v>
      </c>
    </row>
    <row r="289" customFormat="false" ht="17.1" hidden="false" customHeight="true" outlineLevel="0" collapsed="false">
      <c r="A289" s="10" t="s">
        <v>207</v>
      </c>
      <c r="B289" s="10" t="s">
        <v>208</v>
      </c>
      <c r="C289" s="10" t="s">
        <v>789</v>
      </c>
      <c r="D289" s="10" t="s">
        <v>790</v>
      </c>
      <c r="E289" s="2" t="n">
        <v>258.25</v>
      </c>
      <c r="F289" s="2" t="n">
        <v>211.68</v>
      </c>
      <c r="G289" s="10" t="s">
        <v>420</v>
      </c>
      <c r="H289" s="2" t="n">
        <v>211.68</v>
      </c>
      <c r="I289" s="10" t="s">
        <v>791</v>
      </c>
      <c r="J289" s="10" t="s">
        <v>742</v>
      </c>
      <c r="K289" s="3" t="e">
        <f aca="false">J289-G289</f>
        <v>#VALUE!</v>
      </c>
      <c r="L289" s="4" t="e">
        <f aca="false">K289*H289</f>
        <v>#VALUE!</v>
      </c>
    </row>
    <row r="290" customFormat="false" ht="17.1" hidden="false" customHeight="true" outlineLevel="0" collapsed="false">
      <c r="A290" s="10" t="s">
        <v>207</v>
      </c>
      <c r="B290" s="10" t="s">
        <v>208</v>
      </c>
      <c r="C290" s="10" t="s">
        <v>792</v>
      </c>
      <c r="D290" s="10" t="s">
        <v>790</v>
      </c>
      <c r="E290" s="2" t="n">
        <v>1040.87</v>
      </c>
      <c r="F290" s="2" t="n">
        <v>1000.84</v>
      </c>
      <c r="G290" s="10" t="s">
        <v>420</v>
      </c>
      <c r="H290" s="2" t="n">
        <v>1000.84</v>
      </c>
      <c r="I290" s="10" t="s">
        <v>793</v>
      </c>
      <c r="J290" s="10" t="s">
        <v>742</v>
      </c>
      <c r="K290" s="3" t="e">
        <f aca="false">J290-G290</f>
        <v>#VALUE!</v>
      </c>
      <c r="L290" s="4" t="e">
        <f aca="false">K290*H290</f>
        <v>#VALUE!</v>
      </c>
    </row>
    <row r="291" customFormat="false" ht="17.1" hidden="false" customHeight="true" outlineLevel="0" collapsed="false">
      <c r="A291" s="10" t="s">
        <v>207</v>
      </c>
      <c r="B291" s="10" t="s">
        <v>208</v>
      </c>
      <c r="C291" s="10" t="s">
        <v>794</v>
      </c>
      <c r="D291" s="10" t="s">
        <v>795</v>
      </c>
      <c r="E291" s="2" t="n">
        <v>3224.37</v>
      </c>
      <c r="F291" s="2" t="n">
        <v>2969.74</v>
      </c>
      <c r="G291" s="10" t="s">
        <v>420</v>
      </c>
      <c r="H291" s="2" t="n">
        <v>2969.74</v>
      </c>
      <c r="I291" s="10" t="s">
        <v>796</v>
      </c>
      <c r="J291" s="10" t="s">
        <v>742</v>
      </c>
      <c r="K291" s="3" t="e">
        <f aca="false">J291-G291</f>
        <v>#VALUE!</v>
      </c>
      <c r="L291" s="4" t="e">
        <f aca="false">K291*H291</f>
        <v>#VALUE!</v>
      </c>
    </row>
    <row r="292" customFormat="false" ht="17.1" hidden="false" customHeight="true" outlineLevel="0" collapsed="false">
      <c r="A292" s="10" t="s">
        <v>207</v>
      </c>
      <c r="B292" s="10" t="s">
        <v>208</v>
      </c>
      <c r="C292" s="10" t="s">
        <v>797</v>
      </c>
      <c r="D292" s="10" t="s">
        <v>795</v>
      </c>
      <c r="E292" s="2" t="n">
        <v>1532.47</v>
      </c>
      <c r="F292" s="2" t="n">
        <v>1404.64</v>
      </c>
      <c r="G292" s="10" t="s">
        <v>420</v>
      </c>
      <c r="H292" s="2" t="n">
        <v>1404.64</v>
      </c>
      <c r="I292" s="10" t="s">
        <v>798</v>
      </c>
      <c r="J292" s="10" t="s">
        <v>742</v>
      </c>
      <c r="K292" s="3" t="e">
        <f aca="false">J292-G292</f>
        <v>#VALUE!</v>
      </c>
      <c r="L292" s="4" t="e">
        <f aca="false">K292*H292</f>
        <v>#VALUE!</v>
      </c>
    </row>
    <row r="293" customFormat="false" ht="17.1" hidden="false" customHeight="true" outlineLevel="0" collapsed="false">
      <c r="A293" s="10" t="s">
        <v>799</v>
      </c>
      <c r="B293" s="10" t="s">
        <v>800</v>
      </c>
      <c r="C293" s="10" t="s">
        <v>801</v>
      </c>
      <c r="D293" s="10" t="s">
        <v>501</v>
      </c>
      <c r="E293" s="2" t="n">
        <v>432.02</v>
      </c>
      <c r="F293" s="2" t="n">
        <v>415.4</v>
      </c>
      <c r="G293" s="10" t="s">
        <v>225</v>
      </c>
      <c r="H293" s="2" t="n">
        <v>415.4</v>
      </c>
      <c r="I293" s="10" t="s">
        <v>802</v>
      </c>
      <c r="J293" s="10" t="s">
        <v>742</v>
      </c>
      <c r="K293" s="3" t="e">
        <f aca="false">J293-G293</f>
        <v>#VALUE!</v>
      </c>
      <c r="L293" s="4" t="e">
        <f aca="false">K293*H293</f>
        <v>#VALUE!</v>
      </c>
    </row>
    <row r="294" customFormat="false" ht="17.1" hidden="false" customHeight="true" outlineLevel="0" collapsed="false">
      <c r="A294" s="10" t="s">
        <v>799</v>
      </c>
      <c r="B294" s="10" t="s">
        <v>800</v>
      </c>
      <c r="C294" s="10" t="s">
        <v>803</v>
      </c>
      <c r="D294" s="10" t="s">
        <v>804</v>
      </c>
      <c r="E294" s="2" t="n">
        <v>418.08</v>
      </c>
      <c r="F294" s="2" t="n">
        <v>402</v>
      </c>
      <c r="G294" s="10" t="s">
        <v>32</v>
      </c>
      <c r="H294" s="2" t="n">
        <v>402</v>
      </c>
      <c r="I294" s="10" t="s">
        <v>805</v>
      </c>
      <c r="J294" s="10" t="s">
        <v>742</v>
      </c>
      <c r="K294" s="3" t="e">
        <f aca="false">J294-G294</f>
        <v>#VALUE!</v>
      </c>
      <c r="L294" s="4" t="e">
        <f aca="false">K294*H294</f>
        <v>#VALUE!</v>
      </c>
    </row>
    <row r="295" customFormat="false" ht="17.1" hidden="false" customHeight="true" outlineLevel="0" collapsed="false">
      <c r="A295" s="10" t="s">
        <v>799</v>
      </c>
      <c r="B295" s="10" t="s">
        <v>800</v>
      </c>
      <c r="C295" s="10" t="s">
        <v>806</v>
      </c>
      <c r="D295" s="10" t="s">
        <v>373</v>
      </c>
      <c r="E295" s="2" t="n">
        <v>432.02</v>
      </c>
      <c r="F295" s="2" t="n">
        <v>415.4</v>
      </c>
      <c r="G295" s="10" t="s">
        <v>26</v>
      </c>
      <c r="H295" s="2" t="n">
        <v>415.4</v>
      </c>
      <c r="I295" s="10" t="s">
        <v>807</v>
      </c>
      <c r="J295" s="10" t="s">
        <v>742</v>
      </c>
      <c r="K295" s="3" t="e">
        <f aca="false">J295-G295</f>
        <v>#VALUE!</v>
      </c>
      <c r="L295" s="4" t="e">
        <f aca="false">K295*H295</f>
        <v>#VALUE!</v>
      </c>
    </row>
    <row r="296" customFormat="false" ht="17.1" hidden="false" customHeight="true" outlineLevel="0" collapsed="false">
      <c r="A296" s="10" t="s">
        <v>799</v>
      </c>
      <c r="B296" s="10" t="s">
        <v>800</v>
      </c>
      <c r="C296" s="10" t="s">
        <v>808</v>
      </c>
      <c r="D296" s="10" t="s">
        <v>225</v>
      </c>
      <c r="E296" s="2" t="n">
        <v>432.02</v>
      </c>
      <c r="F296" s="2" t="n">
        <v>415.4</v>
      </c>
      <c r="G296" s="10" t="s">
        <v>33</v>
      </c>
      <c r="H296" s="2" t="n">
        <v>415.4</v>
      </c>
      <c r="I296" s="10" t="s">
        <v>809</v>
      </c>
      <c r="J296" s="10" t="s">
        <v>742</v>
      </c>
      <c r="K296" s="3" t="e">
        <f aca="false">J296-G296</f>
        <v>#VALUE!</v>
      </c>
      <c r="L296" s="4" t="e">
        <f aca="false">K296*H296</f>
        <v>#VALUE!</v>
      </c>
    </row>
    <row r="297" customFormat="false" ht="17.1" hidden="false" customHeight="true" outlineLevel="0" collapsed="false">
      <c r="A297" s="10" t="s">
        <v>799</v>
      </c>
      <c r="B297" s="10" t="s">
        <v>800</v>
      </c>
      <c r="C297" s="10" t="s">
        <v>810</v>
      </c>
      <c r="D297" s="10" t="s">
        <v>32</v>
      </c>
      <c r="E297" s="2" t="n">
        <v>418.08</v>
      </c>
      <c r="F297" s="2" t="n">
        <v>402</v>
      </c>
      <c r="G297" s="10" t="s">
        <v>27</v>
      </c>
      <c r="H297" s="2" t="n">
        <v>402</v>
      </c>
      <c r="I297" s="10" t="s">
        <v>811</v>
      </c>
      <c r="J297" s="10" t="s">
        <v>742</v>
      </c>
      <c r="K297" s="3" t="e">
        <f aca="false">J297-G297</f>
        <v>#VALUE!</v>
      </c>
      <c r="L297" s="4" t="e">
        <f aca="false">K297*H297</f>
        <v>#VALUE!</v>
      </c>
    </row>
    <row r="298" customFormat="false" ht="17.1" hidden="false" customHeight="true" outlineLevel="0" collapsed="false">
      <c r="A298" s="10" t="s">
        <v>799</v>
      </c>
      <c r="B298" s="10" t="s">
        <v>800</v>
      </c>
      <c r="C298" s="10" t="s">
        <v>812</v>
      </c>
      <c r="D298" s="10" t="s">
        <v>26</v>
      </c>
      <c r="E298" s="2" t="n">
        <v>402.9</v>
      </c>
      <c r="F298" s="2" t="n">
        <v>387.4</v>
      </c>
      <c r="G298" s="10" t="s">
        <v>420</v>
      </c>
      <c r="H298" s="2" t="n">
        <v>387.4</v>
      </c>
      <c r="I298" s="10" t="s">
        <v>813</v>
      </c>
      <c r="J298" s="10" t="s">
        <v>742</v>
      </c>
      <c r="K298" s="3" t="e">
        <f aca="false">J298-G298</f>
        <v>#VALUE!</v>
      </c>
      <c r="L298" s="4" t="e">
        <f aca="false">K298*H298</f>
        <v>#VALUE!</v>
      </c>
    </row>
    <row r="299" customFormat="false" ht="17.1" hidden="false" customHeight="true" outlineLevel="0" collapsed="false">
      <c r="A299" s="10" t="s">
        <v>259</v>
      </c>
      <c r="B299" s="10" t="s">
        <v>260</v>
      </c>
      <c r="C299" s="10" t="s">
        <v>814</v>
      </c>
      <c r="D299" s="10" t="s">
        <v>32</v>
      </c>
      <c r="E299" s="2" t="n">
        <v>25.4</v>
      </c>
      <c r="F299" s="2" t="n">
        <v>20.82</v>
      </c>
      <c r="G299" s="10" t="s">
        <v>26</v>
      </c>
      <c r="H299" s="2" t="n">
        <v>20.82</v>
      </c>
      <c r="I299" s="10" t="s">
        <v>815</v>
      </c>
      <c r="J299" s="10" t="s">
        <v>742</v>
      </c>
      <c r="K299" s="3" t="e">
        <f aca="false">J299-G299</f>
        <v>#VALUE!</v>
      </c>
      <c r="L299" s="4" t="e">
        <f aca="false">K299*H299</f>
        <v>#VALUE!</v>
      </c>
    </row>
    <row r="300" customFormat="false" ht="17.1" hidden="false" customHeight="true" outlineLevel="0" collapsed="false">
      <c r="A300" s="10" t="s">
        <v>259</v>
      </c>
      <c r="B300" s="10" t="s">
        <v>260</v>
      </c>
      <c r="C300" s="10" t="s">
        <v>816</v>
      </c>
      <c r="D300" s="10" t="s">
        <v>33</v>
      </c>
      <c r="E300" s="2" t="n">
        <v>81.96</v>
      </c>
      <c r="F300" s="2" t="n">
        <v>76.63</v>
      </c>
      <c r="G300" s="10" t="s">
        <v>27</v>
      </c>
      <c r="H300" s="2" t="n">
        <v>76.63</v>
      </c>
      <c r="I300" s="10" t="s">
        <v>817</v>
      </c>
      <c r="J300" s="10" t="s">
        <v>742</v>
      </c>
      <c r="K300" s="3" t="e">
        <f aca="false">J300-G300</f>
        <v>#VALUE!</v>
      </c>
      <c r="L300" s="4" t="e">
        <f aca="false">K300*H300</f>
        <v>#VALUE!</v>
      </c>
    </row>
    <row r="301" customFormat="false" ht="17.1" hidden="false" customHeight="true" outlineLevel="0" collapsed="false">
      <c r="A301" s="10" t="s">
        <v>681</v>
      </c>
      <c r="B301" s="10" t="s">
        <v>682</v>
      </c>
      <c r="C301" s="10" t="s">
        <v>818</v>
      </c>
      <c r="D301" s="10" t="s">
        <v>819</v>
      </c>
      <c r="E301" s="2" t="n">
        <v>448.91</v>
      </c>
      <c r="F301" s="2" t="n">
        <v>448.91</v>
      </c>
      <c r="G301" s="10" t="s">
        <v>33</v>
      </c>
      <c r="H301" s="2" t="n">
        <v>448.91</v>
      </c>
      <c r="I301" s="10" t="s">
        <v>820</v>
      </c>
      <c r="J301" s="10" t="s">
        <v>742</v>
      </c>
      <c r="K301" s="3" t="e">
        <f aca="false">J301-G301</f>
        <v>#VALUE!</v>
      </c>
      <c r="L301" s="4" t="e">
        <f aca="false">K301*H301</f>
        <v>#VALUE!</v>
      </c>
    </row>
    <row r="302" customFormat="false" ht="17.1" hidden="false" customHeight="true" outlineLevel="0" collapsed="false">
      <c r="A302" s="10" t="s">
        <v>352</v>
      </c>
      <c r="B302" s="10" t="s">
        <v>353</v>
      </c>
      <c r="C302" s="10" t="s">
        <v>821</v>
      </c>
      <c r="D302" s="10" t="s">
        <v>795</v>
      </c>
      <c r="E302" s="2" t="n">
        <v>18.63</v>
      </c>
      <c r="F302" s="2" t="n">
        <v>16.94</v>
      </c>
      <c r="G302" s="10" t="s">
        <v>420</v>
      </c>
      <c r="H302" s="2" t="n">
        <v>16.94</v>
      </c>
      <c r="I302" s="10" t="s">
        <v>822</v>
      </c>
      <c r="J302" s="10" t="s">
        <v>742</v>
      </c>
      <c r="K302" s="3" t="e">
        <f aca="false">J302-G302</f>
        <v>#VALUE!</v>
      </c>
      <c r="L302" s="4" t="e">
        <f aca="false">K302*H302</f>
        <v>#VALUE!</v>
      </c>
    </row>
    <row r="303" customFormat="false" ht="17.1" hidden="false" customHeight="true" outlineLevel="0" collapsed="false">
      <c r="A303" s="10" t="s">
        <v>363</v>
      </c>
      <c r="B303" s="10" t="s">
        <v>364</v>
      </c>
      <c r="C303" s="10" t="s">
        <v>823</v>
      </c>
      <c r="D303" s="10" t="s">
        <v>165</v>
      </c>
      <c r="E303" s="2" t="n">
        <v>1803.98</v>
      </c>
      <c r="F303" s="2" t="n">
        <v>1734.6</v>
      </c>
      <c r="G303" s="10" t="s">
        <v>420</v>
      </c>
      <c r="H303" s="2" t="n">
        <v>1734.6</v>
      </c>
      <c r="I303" s="10" t="s">
        <v>824</v>
      </c>
      <c r="J303" s="10" t="s">
        <v>742</v>
      </c>
      <c r="K303" s="3" t="e">
        <f aca="false">J303-G303</f>
        <v>#VALUE!</v>
      </c>
      <c r="L303" s="4" t="e">
        <f aca="false">K303*H303</f>
        <v>#VALUE!</v>
      </c>
    </row>
    <row r="304" customFormat="false" ht="17.1" hidden="false" customHeight="true" outlineLevel="0" collapsed="false">
      <c r="A304" s="10" t="s">
        <v>417</v>
      </c>
      <c r="B304" s="10" t="s">
        <v>380</v>
      </c>
      <c r="C304" s="10" t="s">
        <v>825</v>
      </c>
      <c r="D304" s="10" t="s">
        <v>436</v>
      </c>
      <c r="E304" s="2" t="n">
        <v>16.86</v>
      </c>
      <c r="F304" s="2" t="n">
        <v>15.33</v>
      </c>
      <c r="G304" s="10" t="s">
        <v>420</v>
      </c>
      <c r="H304" s="2" t="n">
        <v>15.33</v>
      </c>
      <c r="I304" s="10" t="s">
        <v>826</v>
      </c>
      <c r="J304" s="10" t="s">
        <v>827</v>
      </c>
      <c r="K304" s="3" t="e">
        <f aca="false">J304-G304</f>
        <v>#VALUE!</v>
      </c>
      <c r="L304" s="4" t="e">
        <f aca="false">K304*H304</f>
        <v>#VALUE!</v>
      </c>
    </row>
    <row r="305" customFormat="false" ht="17.1" hidden="false" customHeight="true" outlineLevel="0" collapsed="false">
      <c r="A305" s="10" t="s">
        <v>417</v>
      </c>
      <c r="B305" s="10" t="s">
        <v>380</v>
      </c>
      <c r="C305" s="10" t="s">
        <v>828</v>
      </c>
      <c r="D305" s="10" t="s">
        <v>423</v>
      </c>
      <c r="E305" s="2" t="n">
        <v>9.77</v>
      </c>
      <c r="F305" s="2" t="n">
        <v>8.88</v>
      </c>
      <c r="G305" s="10" t="s">
        <v>420</v>
      </c>
      <c r="H305" s="2" t="n">
        <v>8.88</v>
      </c>
      <c r="I305" s="10" t="s">
        <v>829</v>
      </c>
      <c r="J305" s="10" t="s">
        <v>827</v>
      </c>
      <c r="K305" s="3" t="e">
        <f aca="false">J305-G305</f>
        <v>#VALUE!</v>
      </c>
      <c r="L305" s="4" t="e">
        <f aca="false">K305*H305</f>
        <v>#VALUE!</v>
      </c>
    </row>
    <row r="306" customFormat="false" ht="17.1" hidden="false" customHeight="true" outlineLevel="0" collapsed="false">
      <c r="A306" s="10" t="s">
        <v>379</v>
      </c>
      <c r="B306" s="10" t="s">
        <v>380</v>
      </c>
      <c r="C306" s="10" t="s">
        <v>830</v>
      </c>
      <c r="D306" s="10" t="s">
        <v>382</v>
      </c>
      <c r="E306" s="2" t="n">
        <v>545.86</v>
      </c>
      <c r="F306" s="2" t="n">
        <v>447.43</v>
      </c>
      <c r="G306" s="10" t="s">
        <v>383</v>
      </c>
      <c r="H306" s="2" t="n">
        <v>447.43</v>
      </c>
      <c r="I306" s="10" t="s">
        <v>831</v>
      </c>
      <c r="J306" s="10" t="s">
        <v>827</v>
      </c>
      <c r="K306" s="3" t="n">
        <f aca="false">J306-G306</f>
        <v>153</v>
      </c>
      <c r="L306" s="4" t="n">
        <f aca="false">K306*H306</f>
        <v>68456.79</v>
      </c>
    </row>
    <row r="307" customFormat="false" ht="17.1" hidden="false" customHeight="true" outlineLevel="0" collapsed="false">
      <c r="A307" s="10" t="s">
        <v>200</v>
      </c>
      <c r="B307" s="10" t="s">
        <v>201</v>
      </c>
      <c r="C307" s="10" t="s">
        <v>832</v>
      </c>
      <c r="D307" s="10" t="s">
        <v>658</v>
      </c>
      <c r="E307" s="2" t="n">
        <v>623.41</v>
      </c>
      <c r="F307" s="2" t="n">
        <v>510.99</v>
      </c>
      <c r="G307" s="10" t="s">
        <v>420</v>
      </c>
      <c r="H307" s="2" t="n">
        <v>510.99</v>
      </c>
      <c r="I307" s="10" t="s">
        <v>833</v>
      </c>
      <c r="J307" s="10" t="s">
        <v>834</v>
      </c>
      <c r="K307" s="3" t="e">
        <f aca="false">J307-G307</f>
        <v>#VALUE!</v>
      </c>
      <c r="L307" s="4" t="e">
        <f aca="false">K307*H307</f>
        <v>#VALUE!</v>
      </c>
    </row>
    <row r="308" customFormat="false" ht="17.1" hidden="false" customHeight="true" outlineLevel="0" collapsed="false">
      <c r="A308" s="10" t="s">
        <v>440</v>
      </c>
      <c r="B308" s="10" t="s">
        <v>441</v>
      </c>
      <c r="C308" s="10" t="s">
        <v>835</v>
      </c>
      <c r="D308" s="10" t="s">
        <v>836</v>
      </c>
      <c r="E308" s="2" t="n">
        <v>2112.89</v>
      </c>
      <c r="F308" s="2" t="n">
        <v>1731.88</v>
      </c>
      <c r="G308" s="10" t="s">
        <v>834</v>
      </c>
      <c r="H308" s="2" t="n">
        <v>1731.88</v>
      </c>
      <c r="I308" s="10" t="s">
        <v>837</v>
      </c>
      <c r="J308" s="10" t="s">
        <v>838</v>
      </c>
      <c r="K308" s="3" t="e">
        <f aca="false">J308-G308</f>
        <v>#VALUE!</v>
      </c>
      <c r="L308" s="4" t="e">
        <f aca="false">K308*H308</f>
        <v>#VALUE!</v>
      </c>
    </row>
    <row r="309" customFormat="false" ht="17.1" hidden="false" customHeight="true" outlineLevel="0" collapsed="false">
      <c r="A309" s="10" t="s">
        <v>440</v>
      </c>
      <c r="B309" s="10" t="s">
        <v>441</v>
      </c>
      <c r="C309" s="10" t="s">
        <v>839</v>
      </c>
      <c r="D309" s="10" t="s">
        <v>836</v>
      </c>
      <c r="E309" s="2" t="n">
        <v>2012.55</v>
      </c>
      <c r="F309" s="2" t="n">
        <v>1649.63</v>
      </c>
      <c r="G309" s="10" t="s">
        <v>834</v>
      </c>
      <c r="H309" s="2" t="n">
        <v>1649.63</v>
      </c>
      <c r="I309" s="10" t="s">
        <v>840</v>
      </c>
      <c r="J309" s="10" t="s">
        <v>838</v>
      </c>
      <c r="K309" s="3" t="e">
        <f aca="false">J309-G309</f>
        <v>#VALUE!</v>
      </c>
      <c r="L309" s="4" t="e">
        <f aca="false">K309*H309</f>
        <v>#VALUE!</v>
      </c>
    </row>
    <row r="310" customFormat="false" ht="17.1" hidden="false" customHeight="true" outlineLevel="0" collapsed="false">
      <c r="A310" s="10" t="s">
        <v>440</v>
      </c>
      <c r="B310" s="10" t="s">
        <v>441</v>
      </c>
      <c r="C310" s="10" t="s">
        <v>841</v>
      </c>
      <c r="D310" s="10" t="s">
        <v>836</v>
      </c>
      <c r="E310" s="2" t="n">
        <v>1608.9</v>
      </c>
      <c r="F310" s="2" t="n">
        <v>1318.77</v>
      </c>
      <c r="G310" s="10" t="s">
        <v>834</v>
      </c>
      <c r="H310" s="2" t="n">
        <v>1318.77</v>
      </c>
      <c r="I310" s="10" t="s">
        <v>842</v>
      </c>
      <c r="J310" s="10" t="s">
        <v>838</v>
      </c>
      <c r="K310" s="3" t="e">
        <f aca="false">J310-G310</f>
        <v>#VALUE!</v>
      </c>
      <c r="L310" s="4" t="e">
        <f aca="false">K310*H310</f>
        <v>#VALUE!</v>
      </c>
    </row>
    <row r="311" customFormat="false" ht="17.1" hidden="false" customHeight="true" outlineLevel="0" collapsed="false">
      <c r="A311" s="10" t="s">
        <v>440</v>
      </c>
      <c r="B311" s="10" t="s">
        <v>441</v>
      </c>
      <c r="C311" s="10" t="s">
        <v>843</v>
      </c>
      <c r="D311" s="10" t="s">
        <v>836</v>
      </c>
      <c r="E311" s="2" t="n">
        <v>713.22</v>
      </c>
      <c r="F311" s="2" t="n">
        <v>584.61</v>
      </c>
      <c r="G311" s="10" t="s">
        <v>834</v>
      </c>
      <c r="H311" s="2" t="n">
        <v>584.61</v>
      </c>
      <c r="I311" s="10" t="s">
        <v>844</v>
      </c>
      <c r="J311" s="10" t="s">
        <v>838</v>
      </c>
      <c r="K311" s="3" t="e">
        <f aca="false">J311-G311</f>
        <v>#VALUE!</v>
      </c>
      <c r="L311" s="4" t="e">
        <f aca="false">K311*H311</f>
        <v>#VALUE!</v>
      </c>
    </row>
    <row r="312" customFormat="false" ht="17.1" hidden="false" customHeight="true" outlineLevel="0" collapsed="false">
      <c r="A312" s="10" t="s">
        <v>440</v>
      </c>
      <c r="B312" s="10" t="s">
        <v>441</v>
      </c>
      <c r="C312" s="10" t="s">
        <v>845</v>
      </c>
      <c r="D312" s="10" t="s">
        <v>836</v>
      </c>
      <c r="E312" s="2" t="n">
        <v>422.55</v>
      </c>
      <c r="F312" s="2" t="n">
        <v>346.35</v>
      </c>
      <c r="G312" s="10" t="s">
        <v>834</v>
      </c>
      <c r="H312" s="2" t="n">
        <v>346.35</v>
      </c>
      <c r="I312" s="10" t="s">
        <v>846</v>
      </c>
      <c r="J312" s="10" t="s">
        <v>838</v>
      </c>
      <c r="K312" s="3" t="e">
        <f aca="false">J312-G312</f>
        <v>#VALUE!</v>
      </c>
      <c r="L312" s="4" t="e">
        <f aca="false">K312*H312</f>
        <v>#VALUE!</v>
      </c>
    </row>
    <row r="313" customFormat="false" ht="17.1" hidden="false" customHeight="true" outlineLevel="0" collapsed="false">
      <c r="A313" s="10" t="s">
        <v>440</v>
      </c>
      <c r="B313" s="10" t="s">
        <v>441</v>
      </c>
      <c r="C313" s="10" t="s">
        <v>847</v>
      </c>
      <c r="D313" s="10" t="s">
        <v>836</v>
      </c>
      <c r="E313" s="2" t="n">
        <v>235.14</v>
      </c>
      <c r="F313" s="2" t="n">
        <v>192.74</v>
      </c>
      <c r="G313" s="10" t="s">
        <v>834</v>
      </c>
      <c r="H313" s="2" t="n">
        <v>192.74</v>
      </c>
      <c r="I313" s="10" t="s">
        <v>848</v>
      </c>
      <c r="J313" s="10" t="s">
        <v>838</v>
      </c>
      <c r="K313" s="3" t="e">
        <f aca="false">J313-G313</f>
        <v>#VALUE!</v>
      </c>
      <c r="L313" s="4" t="e">
        <f aca="false">K313*H313</f>
        <v>#VALUE!</v>
      </c>
    </row>
    <row r="314" customFormat="false" ht="17.1" hidden="false" customHeight="true" outlineLevel="0" collapsed="false">
      <c r="A314" s="10" t="s">
        <v>440</v>
      </c>
      <c r="B314" s="10" t="s">
        <v>441</v>
      </c>
      <c r="C314" s="10" t="s">
        <v>849</v>
      </c>
      <c r="D314" s="10" t="s">
        <v>836</v>
      </c>
      <c r="E314" s="2" t="n">
        <v>183.55</v>
      </c>
      <c r="F314" s="2" t="n">
        <v>150.45</v>
      </c>
      <c r="G314" s="10" t="s">
        <v>834</v>
      </c>
      <c r="H314" s="2" t="n">
        <v>150.45</v>
      </c>
      <c r="I314" s="10" t="s">
        <v>850</v>
      </c>
      <c r="J314" s="10" t="s">
        <v>838</v>
      </c>
      <c r="K314" s="3" t="e">
        <f aca="false">J314-G314</f>
        <v>#VALUE!</v>
      </c>
      <c r="L314" s="4" t="e">
        <f aca="false">K314*H314</f>
        <v>#VALUE!</v>
      </c>
    </row>
    <row r="315" customFormat="false" ht="17.1" hidden="false" customHeight="true" outlineLevel="0" collapsed="false">
      <c r="A315" s="10" t="s">
        <v>440</v>
      </c>
      <c r="B315" s="10" t="s">
        <v>441</v>
      </c>
      <c r="C315" s="10" t="s">
        <v>851</v>
      </c>
      <c r="D315" s="10" t="s">
        <v>836</v>
      </c>
      <c r="E315" s="2" t="n">
        <v>139.64</v>
      </c>
      <c r="F315" s="2" t="n">
        <v>114.46</v>
      </c>
      <c r="G315" s="10" t="s">
        <v>834</v>
      </c>
      <c r="H315" s="2" t="n">
        <v>114.46</v>
      </c>
      <c r="I315" s="10" t="s">
        <v>852</v>
      </c>
      <c r="J315" s="10" t="s">
        <v>838</v>
      </c>
      <c r="K315" s="3" t="e">
        <f aca="false">J315-G315</f>
        <v>#VALUE!</v>
      </c>
      <c r="L315" s="4" t="e">
        <f aca="false">K315*H315</f>
        <v>#VALUE!</v>
      </c>
    </row>
    <row r="316" customFormat="false" ht="17.1" hidden="false" customHeight="true" outlineLevel="0" collapsed="false">
      <c r="A316" s="10" t="s">
        <v>440</v>
      </c>
      <c r="B316" s="10" t="s">
        <v>441</v>
      </c>
      <c r="C316" s="10" t="s">
        <v>853</v>
      </c>
      <c r="D316" s="10" t="s">
        <v>836</v>
      </c>
      <c r="E316" s="2" t="n">
        <v>93.56</v>
      </c>
      <c r="F316" s="2" t="n">
        <v>76.69</v>
      </c>
      <c r="G316" s="10" t="s">
        <v>834</v>
      </c>
      <c r="H316" s="2" t="n">
        <v>76.69</v>
      </c>
      <c r="I316" s="10" t="s">
        <v>854</v>
      </c>
      <c r="J316" s="10" t="s">
        <v>838</v>
      </c>
      <c r="K316" s="3" t="e">
        <f aca="false">J316-G316</f>
        <v>#VALUE!</v>
      </c>
      <c r="L316" s="4" t="e">
        <f aca="false">K316*H316</f>
        <v>#VALUE!</v>
      </c>
    </row>
    <row r="317" customFormat="false" ht="17.1" hidden="false" customHeight="true" outlineLevel="0" collapsed="false">
      <c r="A317" s="10" t="s">
        <v>440</v>
      </c>
      <c r="B317" s="10" t="s">
        <v>441</v>
      </c>
      <c r="C317" s="10" t="s">
        <v>855</v>
      </c>
      <c r="D317" s="10" t="s">
        <v>836</v>
      </c>
      <c r="E317" s="2" t="n">
        <v>38.2</v>
      </c>
      <c r="F317" s="2" t="n">
        <v>31.33</v>
      </c>
      <c r="G317" s="10" t="s">
        <v>834</v>
      </c>
      <c r="H317" s="2" t="n">
        <v>31.33</v>
      </c>
      <c r="I317" s="10" t="s">
        <v>856</v>
      </c>
      <c r="J317" s="10" t="s">
        <v>838</v>
      </c>
      <c r="K317" s="3" t="e">
        <f aca="false">J317-G317</f>
        <v>#VALUE!</v>
      </c>
      <c r="L317" s="4" t="e">
        <f aca="false">K317*H317</f>
        <v>#VALUE!</v>
      </c>
    </row>
    <row r="318" customFormat="false" ht="17.1" hidden="false" customHeight="true" outlineLevel="0" collapsed="false">
      <c r="A318" s="10" t="s">
        <v>440</v>
      </c>
      <c r="B318" s="10" t="s">
        <v>441</v>
      </c>
      <c r="C318" s="10" t="s">
        <v>857</v>
      </c>
      <c r="D318" s="10" t="s">
        <v>836</v>
      </c>
      <c r="E318" s="2" t="n">
        <v>4.49</v>
      </c>
      <c r="F318" s="2" t="n">
        <v>3.68</v>
      </c>
      <c r="G318" s="10" t="s">
        <v>834</v>
      </c>
      <c r="H318" s="2" t="n">
        <v>3.68</v>
      </c>
      <c r="I318" s="10" t="s">
        <v>858</v>
      </c>
      <c r="J318" s="10" t="s">
        <v>838</v>
      </c>
      <c r="K318" s="3" t="e">
        <f aca="false">J318-G318</f>
        <v>#VALUE!</v>
      </c>
      <c r="L318" s="4" t="e">
        <f aca="false">K318*H318</f>
        <v>#VALUE!</v>
      </c>
    </row>
    <row r="319" customFormat="false" ht="17.1" hidden="false" customHeight="true" outlineLevel="0" collapsed="false">
      <c r="A319" s="10" t="s">
        <v>259</v>
      </c>
      <c r="B319" s="10" t="s">
        <v>260</v>
      </c>
      <c r="C319" s="10" t="s">
        <v>859</v>
      </c>
      <c r="D319" s="10" t="s">
        <v>33</v>
      </c>
      <c r="E319" s="2" t="n">
        <v>34.9</v>
      </c>
      <c r="F319" s="2" t="n">
        <v>31.72</v>
      </c>
      <c r="G319" s="10" t="s">
        <v>27</v>
      </c>
      <c r="H319" s="2" t="n">
        <v>31.72</v>
      </c>
      <c r="I319" s="10" t="s">
        <v>860</v>
      </c>
      <c r="J319" s="10" t="s">
        <v>861</v>
      </c>
      <c r="K319" s="3" t="e">
        <f aca="false">J319-G319</f>
        <v>#VALUE!</v>
      </c>
      <c r="L319" s="4" t="e">
        <f aca="false">K319*H319</f>
        <v>#VALUE!</v>
      </c>
    </row>
    <row r="320" customFormat="false" ht="17.1" hidden="false" customHeight="true" outlineLevel="0" collapsed="false">
      <c r="A320" s="10" t="s">
        <v>259</v>
      </c>
      <c r="B320" s="10" t="s">
        <v>260</v>
      </c>
      <c r="C320" s="10" t="s">
        <v>862</v>
      </c>
      <c r="D320" s="10" t="s">
        <v>33</v>
      </c>
      <c r="E320" s="2" t="n">
        <v>92.96</v>
      </c>
      <c r="F320" s="2" t="n">
        <v>84.02</v>
      </c>
      <c r="G320" s="10" t="s">
        <v>27</v>
      </c>
      <c r="H320" s="2" t="n">
        <v>84.02</v>
      </c>
      <c r="I320" s="10" t="s">
        <v>863</v>
      </c>
      <c r="J320" s="10" t="s">
        <v>861</v>
      </c>
      <c r="K320" s="3" t="e">
        <f aca="false">J320-G320</f>
        <v>#VALUE!</v>
      </c>
      <c r="L320" s="4" t="e">
        <f aca="false">K320*H320</f>
        <v>#VALUE!</v>
      </c>
    </row>
    <row r="321" customFormat="false" ht="17.1" hidden="false" customHeight="true" outlineLevel="0" collapsed="false">
      <c r="A321" s="10" t="s">
        <v>259</v>
      </c>
      <c r="B321" s="10" t="s">
        <v>260</v>
      </c>
      <c r="C321" s="10" t="s">
        <v>864</v>
      </c>
      <c r="D321" s="10" t="s">
        <v>33</v>
      </c>
      <c r="E321" s="2" t="n">
        <v>103.42</v>
      </c>
      <c r="F321" s="2" t="n">
        <v>93.91</v>
      </c>
      <c r="G321" s="10" t="s">
        <v>27</v>
      </c>
      <c r="H321" s="2" t="n">
        <v>93.91</v>
      </c>
      <c r="I321" s="10" t="s">
        <v>865</v>
      </c>
      <c r="J321" s="10" t="s">
        <v>861</v>
      </c>
      <c r="K321" s="3" t="e">
        <f aca="false">J321-G321</f>
        <v>#VALUE!</v>
      </c>
      <c r="L321" s="4" t="e">
        <f aca="false">K321*H321</f>
        <v>#VALUE!</v>
      </c>
    </row>
    <row r="322" customFormat="false" ht="17.1" hidden="false" customHeight="true" outlineLevel="0" collapsed="false">
      <c r="A322" s="10" t="s">
        <v>417</v>
      </c>
      <c r="B322" s="10" t="s">
        <v>380</v>
      </c>
      <c r="C322" s="10" t="s">
        <v>866</v>
      </c>
      <c r="D322" s="10" t="s">
        <v>867</v>
      </c>
      <c r="E322" s="2" t="n">
        <v>9.61</v>
      </c>
      <c r="F322" s="2" t="n">
        <v>8.74</v>
      </c>
      <c r="G322" s="10" t="s">
        <v>834</v>
      </c>
      <c r="H322" s="2" t="n">
        <v>8.74</v>
      </c>
      <c r="I322" s="10" t="s">
        <v>868</v>
      </c>
      <c r="J322" s="10" t="s">
        <v>869</v>
      </c>
      <c r="K322" s="3" t="e">
        <f aca="false">J322-G322</f>
        <v>#VALUE!</v>
      </c>
      <c r="L322" s="4" t="e">
        <f aca="false">K322*H322</f>
        <v>#VALUE!</v>
      </c>
    </row>
    <row r="323" customFormat="false" ht="17.1" hidden="false" customHeight="true" outlineLevel="0" collapsed="false">
      <c r="A323" s="10" t="s">
        <v>417</v>
      </c>
      <c r="B323" s="10" t="s">
        <v>380</v>
      </c>
      <c r="C323" s="10" t="s">
        <v>870</v>
      </c>
      <c r="D323" s="10" t="s">
        <v>871</v>
      </c>
      <c r="E323" s="2" t="n">
        <v>1059.77</v>
      </c>
      <c r="F323" s="2" t="n">
        <v>963.43</v>
      </c>
      <c r="G323" s="10" t="s">
        <v>872</v>
      </c>
      <c r="H323" s="2" t="n">
        <v>963.43</v>
      </c>
      <c r="I323" s="10" t="s">
        <v>873</v>
      </c>
      <c r="J323" s="10" t="s">
        <v>869</v>
      </c>
      <c r="K323" s="3" t="e">
        <f aca="false">J323-G323</f>
        <v>#VALUE!</v>
      </c>
      <c r="L323" s="4" t="e">
        <f aca="false">K323*H323</f>
        <v>#VALUE!</v>
      </c>
    </row>
    <row r="324" customFormat="false" ht="17.1" hidden="false" customHeight="true" outlineLevel="0" collapsed="false">
      <c r="A324" s="10" t="s">
        <v>417</v>
      </c>
      <c r="B324" s="10" t="s">
        <v>380</v>
      </c>
      <c r="C324" s="10" t="s">
        <v>874</v>
      </c>
      <c r="D324" s="10" t="s">
        <v>871</v>
      </c>
      <c r="E324" s="2" t="n">
        <v>60.84</v>
      </c>
      <c r="F324" s="2" t="n">
        <v>55.31</v>
      </c>
      <c r="G324" s="10" t="s">
        <v>872</v>
      </c>
      <c r="H324" s="2" t="n">
        <v>55.31</v>
      </c>
      <c r="I324" s="10" t="s">
        <v>875</v>
      </c>
      <c r="J324" s="10" t="s">
        <v>869</v>
      </c>
      <c r="K324" s="3" t="e">
        <f aca="false">J324-G324</f>
        <v>#VALUE!</v>
      </c>
      <c r="L324" s="4" t="e">
        <f aca="false">K324*H324</f>
        <v>#VALUE!</v>
      </c>
    </row>
    <row r="325" customFormat="false" ht="17.1" hidden="false" customHeight="true" outlineLevel="0" collapsed="false">
      <c r="A325" s="10" t="s">
        <v>417</v>
      </c>
      <c r="B325" s="10" t="s">
        <v>380</v>
      </c>
      <c r="C325" s="10" t="s">
        <v>876</v>
      </c>
      <c r="D325" s="10" t="s">
        <v>871</v>
      </c>
      <c r="E325" s="2" t="n">
        <v>30.42</v>
      </c>
      <c r="F325" s="2" t="n">
        <v>27.65</v>
      </c>
      <c r="G325" s="10" t="s">
        <v>872</v>
      </c>
      <c r="H325" s="2" t="n">
        <v>27.65</v>
      </c>
      <c r="I325" s="10" t="s">
        <v>877</v>
      </c>
      <c r="J325" s="10" t="s">
        <v>869</v>
      </c>
      <c r="K325" s="3" t="e">
        <f aca="false">J325-G325</f>
        <v>#VALUE!</v>
      </c>
      <c r="L325" s="4" t="e">
        <f aca="false">K325*H325</f>
        <v>#VALUE!</v>
      </c>
    </row>
    <row r="326" customFormat="false" ht="17.1" hidden="false" customHeight="true" outlineLevel="0" collapsed="false">
      <c r="A326" s="10" t="s">
        <v>417</v>
      </c>
      <c r="B326" s="10" t="s">
        <v>380</v>
      </c>
      <c r="C326" s="10" t="s">
        <v>878</v>
      </c>
      <c r="D326" s="10" t="s">
        <v>871</v>
      </c>
      <c r="E326" s="2" t="n">
        <v>7.21</v>
      </c>
      <c r="F326" s="2" t="n">
        <v>6.55</v>
      </c>
      <c r="G326" s="10" t="s">
        <v>872</v>
      </c>
      <c r="H326" s="2" t="n">
        <v>6.55</v>
      </c>
      <c r="I326" s="10" t="s">
        <v>879</v>
      </c>
      <c r="J326" s="10" t="s">
        <v>869</v>
      </c>
      <c r="K326" s="3" t="e">
        <f aca="false">J326-G326</f>
        <v>#VALUE!</v>
      </c>
      <c r="L326" s="4" t="e">
        <f aca="false">K326*H326</f>
        <v>#VALUE!</v>
      </c>
    </row>
    <row r="327" customFormat="false" ht="17.1" hidden="false" customHeight="true" outlineLevel="0" collapsed="false">
      <c r="A327" s="10" t="s">
        <v>417</v>
      </c>
      <c r="B327" s="10" t="s">
        <v>380</v>
      </c>
      <c r="C327" s="10" t="s">
        <v>880</v>
      </c>
      <c r="D327" s="10" t="s">
        <v>871</v>
      </c>
      <c r="E327" s="2" t="n">
        <v>201.3</v>
      </c>
      <c r="F327" s="2" t="n">
        <v>183</v>
      </c>
      <c r="G327" s="10" t="s">
        <v>872</v>
      </c>
      <c r="H327" s="2" t="n">
        <v>183</v>
      </c>
      <c r="I327" s="10" t="s">
        <v>881</v>
      </c>
      <c r="J327" s="10" t="s">
        <v>869</v>
      </c>
      <c r="K327" s="3" t="e">
        <f aca="false">J327-G327</f>
        <v>#VALUE!</v>
      </c>
      <c r="L327" s="4" t="e">
        <f aca="false">K327*H327</f>
        <v>#VALUE!</v>
      </c>
    </row>
    <row r="328" customFormat="false" ht="17.1" hidden="false" customHeight="true" outlineLevel="0" collapsed="false">
      <c r="A328" s="10" t="s">
        <v>417</v>
      </c>
      <c r="B328" s="10" t="s">
        <v>380</v>
      </c>
      <c r="C328" s="10" t="s">
        <v>882</v>
      </c>
      <c r="D328" s="10" t="s">
        <v>883</v>
      </c>
      <c r="E328" s="2" t="n">
        <v>20.27</v>
      </c>
      <c r="F328" s="2" t="n">
        <v>18.43</v>
      </c>
      <c r="G328" s="10" t="s">
        <v>872</v>
      </c>
      <c r="H328" s="2" t="n">
        <v>18.43</v>
      </c>
      <c r="I328" s="10" t="s">
        <v>884</v>
      </c>
      <c r="J328" s="10" t="s">
        <v>869</v>
      </c>
      <c r="K328" s="3" t="e">
        <f aca="false">J328-G328</f>
        <v>#VALUE!</v>
      </c>
      <c r="L328" s="4" t="e">
        <f aca="false">K328*H328</f>
        <v>#VALUE!</v>
      </c>
    </row>
    <row r="329" customFormat="false" ht="17.1" hidden="false" customHeight="true" outlineLevel="0" collapsed="false">
      <c r="A329" s="10" t="s">
        <v>721</v>
      </c>
      <c r="B329" s="10" t="s">
        <v>722</v>
      </c>
      <c r="C329" s="10" t="s">
        <v>885</v>
      </c>
      <c r="D329" s="10" t="s">
        <v>436</v>
      </c>
      <c r="E329" s="2" t="n">
        <v>140.23</v>
      </c>
      <c r="F329" s="2" t="n">
        <v>114.94</v>
      </c>
      <c r="G329" s="10" t="s">
        <v>869</v>
      </c>
      <c r="H329" s="2" t="n">
        <v>114.94</v>
      </c>
      <c r="I329" s="10" t="s">
        <v>886</v>
      </c>
      <c r="J329" s="10" t="s">
        <v>887</v>
      </c>
      <c r="K329" s="3" t="e">
        <f aca="false">J329-G329</f>
        <v>#VALUE!</v>
      </c>
      <c r="L329" s="4" t="e">
        <f aca="false">K329*H329</f>
        <v>#VALUE!</v>
      </c>
    </row>
    <row r="330" customFormat="false" ht="17.1" hidden="false" customHeight="true" outlineLevel="0" collapsed="false">
      <c r="A330" s="10" t="s">
        <v>721</v>
      </c>
      <c r="B330" s="10" t="s">
        <v>722</v>
      </c>
      <c r="C330" s="10" t="s">
        <v>888</v>
      </c>
      <c r="D330" s="10" t="s">
        <v>436</v>
      </c>
      <c r="E330" s="2" t="n">
        <v>1272.96</v>
      </c>
      <c r="F330" s="2" t="n">
        <v>1043.41</v>
      </c>
      <c r="G330" s="10" t="s">
        <v>869</v>
      </c>
      <c r="H330" s="2" t="n">
        <v>1043.41</v>
      </c>
      <c r="I330" s="10" t="s">
        <v>886</v>
      </c>
      <c r="J330" s="10" t="s">
        <v>887</v>
      </c>
      <c r="K330" s="3" t="e">
        <f aca="false">J330-G330</f>
        <v>#VALUE!</v>
      </c>
      <c r="L330" s="4" t="e">
        <f aca="false">K330*H330</f>
        <v>#VALUE!</v>
      </c>
    </row>
    <row r="331" customFormat="false" ht="17.1" hidden="false" customHeight="true" outlineLevel="0" collapsed="false">
      <c r="A331" s="10" t="s">
        <v>721</v>
      </c>
      <c r="B331" s="10" t="s">
        <v>722</v>
      </c>
      <c r="C331" s="10" t="s">
        <v>889</v>
      </c>
      <c r="D331" s="10" t="s">
        <v>436</v>
      </c>
      <c r="E331" s="2" t="n">
        <v>729.58</v>
      </c>
      <c r="F331" s="2" t="n">
        <v>598.02</v>
      </c>
      <c r="G331" s="10" t="s">
        <v>869</v>
      </c>
      <c r="H331" s="2" t="n">
        <v>598.02</v>
      </c>
      <c r="I331" s="10" t="s">
        <v>886</v>
      </c>
      <c r="J331" s="10" t="s">
        <v>887</v>
      </c>
      <c r="K331" s="3" t="e">
        <f aca="false">J331-G331</f>
        <v>#VALUE!</v>
      </c>
      <c r="L331" s="4" t="e">
        <f aca="false">K331*H331</f>
        <v>#VALUE!</v>
      </c>
    </row>
    <row r="332" customFormat="false" ht="17.1" hidden="false" customHeight="true" outlineLevel="0" collapsed="false">
      <c r="A332" s="10" t="s">
        <v>721</v>
      </c>
      <c r="B332" s="10" t="s">
        <v>722</v>
      </c>
      <c r="C332" s="10" t="s">
        <v>890</v>
      </c>
      <c r="D332" s="10" t="s">
        <v>436</v>
      </c>
      <c r="E332" s="2" t="n">
        <v>511.75</v>
      </c>
      <c r="F332" s="2" t="n">
        <v>419.47</v>
      </c>
      <c r="G332" s="10" t="s">
        <v>869</v>
      </c>
      <c r="H332" s="2" t="n">
        <v>419.47</v>
      </c>
      <c r="I332" s="10" t="s">
        <v>886</v>
      </c>
      <c r="J332" s="10" t="s">
        <v>887</v>
      </c>
      <c r="K332" s="3" t="e">
        <f aca="false">J332-G332</f>
        <v>#VALUE!</v>
      </c>
      <c r="L332" s="4" t="e">
        <f aca="false">K332*H332</f>
        <v>#VALUE!</v>
      </c>
    </row>
    <row r="333" customFormat="false" ht="17.1" hidden="false" customHeight="true" outlineLevel="0" collapsed="false">
      <c r="A333" s="10" t="s">
        <v>721</v>
      </c>
      <c r="B333" s="10" t="s">
        <v>722</v>
      </c>
      <c r="C333" s="10" t="s">
        <v>891</v>
      </c>
      <c r="D333" s="10" t="s">
        <v>436</v>
      </c>
      <c r="E333" s="2" t="n">
        <v>383.54</v>
      </c>
      <c r="F333" s="2" t="n">
        <v>314.38</v>
      </c>
      <c r="G333" s="10" t="s">
        <v>869</v>
      </c>
      <c r="H333" s="2" t="n">
        <v>314.38</v>
      </c>
      <c r="I333" s="10" t="s">
        <v>886</v>
      </c>
      <c r="J333" s="10" t="s">
        <v>887</v>
      </c>
      <c r="K333" s="3" t="e">
        <f aca="false">J333-G333</f>
        <v>#VALUE!</v>
      </c>
      <c r="L333" s="4" t="e">
        <f aca="false">K333*H333</f>
        <v>#VALUE!</v>
      </c>
    </row>
    <row r="334" customFormat="false" ht="17.1" hidden="false" customHeight="true" outlineLevel="0" collapsed="false">
      <c r="A334" s="10" t="s">
        <v>721</v>
      </c>
      <c r="B334" s="10" t="s">
        <v>722</v>
      </c>
      <c r="C334" s="10" t="s">
        <v>892</v>
      </c>
      <c r="D334" s="10" t="s">
        <v>436</v>
      </c>
      <c r="E334" s="2" t="n">
        <v>495.42</v>
      </c>
      <c r="F334" s="2" t="n">
        <v>406.08</v>
      </c>
      <c r="G334" s="10" t="s">
        <v>869</v>
      </c>
      <c r="H334" s="2" t="n">
        <v>406.08</v>
      </c>
      <c r="I334" s="10" t="s">
        <v>886</v>
      </c>
      <c r="J334" s="10" t="s">
        <v>887</v>
      </c>
      <c r="K334" s="3" t="e">
        <f aca="false">J334-G334</f>
        <v>#VALUE!</v>
      </c>
      <c r="L334" s="4" t="e">
        <f aca="false">K334*H334</f>
        <v>#VALUE!</v>
      </c>
    </row>
    <row r="335" customFormat="false" ht="17.1" hidden="false" customHeight="true" outlineLevel="0" collapsed="false">
      <c r="A335" s="10" t="s">
        <v>721</v>
      </c>
      <c r="B335" s="10" t="s">
        <v>722</v>
      </c>
      <c r="C335" s="10" t="s">
        <v>893</v>
      </c>
      <c r="D335" s="10" t="s">
        <v>436</v>
      </c>
      <c r="E335" s="2" t="n">
        <v>851.46</v>
      </c>
      <c r="F335" s="2" t="n">
        <v>697.92</v>
      </c>
      <c r="G335" s="10" t="s">
        <v>869</v>
      </c>
      <c r="H335" s="2" t="n">
        <v>697.92</v>
      </c>
      <c r="I335" s="10" t="s">
        <v>886</v>
      </c>
      <c r="J335" s="10" t="s">
        <v>887</v>
      </c>
      <c r="K335" s="3" t="e">
        <f aca="false">J335-G335</f>
        <v>#VALUE!</v>
      </c>
      <c r="L335" s="4" t="e">
        <f aca="false">K335*H335</f>
        <v>#VALUE!</v>
      </c>
    </row>
    <row r="336" customFormat="false" ht="17.1" hidden="false" customHeight="true" outlineLevel="0" collapsed="false">
      <c r="A336" s="10" t="s">
        <v>721</v>
      </c>
      <c r="B336" s="10" t="s">
        <v>722</v>
      </c>
      <c r="C336" s="10" t="s">
        <v>894</v>
      </c>
      <c r="D336" s="10" t="s">
        <v>436</v>
      </c>
      <c r="E336" s="2" t="n">
        <v>347.94</v>
      </c>
      <c r="F336" s="2" t="n">
        <v>285.2</v>
      </c>
      <c r="G336" s="10" t="s">
        <v>869</v>
      </c>
      <c r="H336" s="2" t="n">
        <v>285.2</v>
      </c>
      <c r="I336" s="10" t="s">
        <v>886</v>
      </c>
      <c r="J336" s="10" t="s">
        <v>887</v>
      </c>
      <c r="K336" s="3" t="e">
        <f aca="false">J336-G336</f>
        <v>#VALUE!</v>
      </c>
      <c r="L336" s="4" t="e">
        <f aca="false">K336*H336</f>
        <v>#VALUE!</v>
      </c>
    </row>
    <row r="337" customFormat="false" ht="17.1" hidden="false" customHeight="true" outlineLevel="0" collapsed="false">
      <c r="A337" s="10" t="s">
        <v>721</v>
      </c>
      <c r="B337" s="10" t="s">
        <v>722</v>
      </c>
      <c r="C337" s="10" t="s">
        <v>895</v>
      </c>
      <c r="D337" s="10" t="s">
        <v>436</v>
      </c>
      <c r="E337" s="2" t="n">
        <v>4726.08</v>
      </c>
      <c r="F337" s="2" t="n">
        <v>3873.84</v>
      </c>
      <c r="G337" s="10" t="s">
        <v>869</v>
      </c>
      <c r="H337" s="2" t="n">
        <v>3873.84</v>
      </c>
      <c r="I337" s="10" t="s">
        <v>886</v>
      </c>
      <c r="J337" s="10" t="s">
        <v>887</v>
      </c>
      <c r="K337" s="3" t="e">
        <f aca="false">J337-G337</f>
        <v>#VALUE!</v>
      </c>
      <c r="L337" s="4" t="e">
        <f aca="false">K337*H337</f>
        <v>#VALUE!</v>
      </c>
    </row>
    <row r="338" customFormat="false" ht="17.1" hidden="false" customHeight="true" outlineLevel="0" collapsed="false">
      <c r="A338" s="10" t="s">
        <v>721</v>
      </c>
      <c r="B338" s="10" t="s">
        <v>722</v>
      </c>
      <c r="C338" s="10" t="s">
        <v>896</v>
      </c>
      <c r="D338" s="10" t="s">
        <v>436</v>
      </c>
      <c r="E338" s="2" t="n">
        <v>244.4</v>
      </c>
      <c r="F338" s="2" t="n">
        <v>200.33</v>
      </c>
      <c r="G338" s="10" t="s">
        <v>869</v>
      </c>
      <c r="H338" s="2" t="n">
        <v>200.33</v>
      </c>
      <c r="I338" s="10" t="s">
        <v>886</v>
      </c>
      <c r="J338" s="10" t="s">
        <v>887</v>
      </c>
      <c r="K338" s="3" t="e">
        <f aca="false">J338-G338</f>
        <v>#VALUE!</v>
      </c>
      <c r="L338" s="4" t="e">
        <f aca="false">K338*H338</f>
        <v>#VALUE!</v>
      </c>
    </row>
    <row r="339" customFormat="false" ht="17.1" hidden="false" customHeight="true" outlineLevel="0" collapsed="false">
      <c r="A339" s="10" t="s">
        <v>389</v>
      </c>
      <c r="B339" s="10" t="s">
        <v>390</v>
      </c>
      <c r="C339" s="10" t="s">
        <v>897</v>
      </c>
      <c r="D339" s="10" t="s">
        <v>522</v>
      </c>
      <c r="E339" s="2" t="n">
        <v>886.89</v>
      </c>
      <c r="F339" s="2" t="n">
        <v>740.93</v>
      </c>
      <c r="G339" s="10" t="s">
        <v>898</v>
      </c>
      <c r="H339" s="2" t="n">
        <v>740.93</v>
      </c>
      <c r="I339" s="10" t="s">
        <v>899</v>
      </c>
      <c r="J339" s="10" t="s">
        <v>900</v>
      </c>
      <c r="K339" s="3" t="e">
        <f aca="false">J339-G339</f>
        <v>#VALUE!</v>
      </c>
      <c r="L339" s="4" t="e">
        <f aca="false">K339*H339</f>
        <v>#VALUE!</v>
      </c>
    </row>
    <row r="340" customFormat="false" ht="17.1" hidden="false" customHeight="true" outlineLevel="0" collapsed="false">
      <c r="A340" s="10" t="s">
        <v>379</v>
      </c>
      <c r="B340" s="10" t="s">
        <v>380</v>
      </c>
      <c r="C340" s="10" t="s">
        <v>901</v>
      </c>
      <c r="D340" s="10" t="s">
        <v>107</v>
      </c>
      <c r="E340" s="2" t="n">
        <v>4.67</v>
      </c>
      <c r="F340" s="2" t="n">
        <v>3.83</v>
      </c>
      <c r="G340" s="10" t="s">
        <v>902</v>
      </c>
      <c r="H340" s="2" t="n">
        <v>3.83</v>
      </c>
      <c r="I340" s="10" t="s">
        <v>903</v>
      </c>
      <c r="J340" s="10" t="s">
        <v>900</v>
      </c>
      <c r="K340" s="3" t="e">
        <f aca="false">J340-G340</f>
        <v>#VALUE!</v>
      </c>
      <c r="L340" s="4" t="e">
        <f aca="false">K340*H340</f>
        <v>#VALUE!</v>
      </c>
    </row>
    <row r="341" customFormat="false" ht="17.1" hidden="false" customHeight="true" outlineLevel="0" collapsed="false">
      <c r="A341" s="10" t="s">
        <v>379</v>
      </c>
      <c r="B341" s="10" t="s">
        <v>380</v>
      </c>
      <c r="C341" s="10" t="s">
        <v>904</v>
      </c>
      <c r="D341" s="10" t="s">
        <v>27</v>
      </c>
      <c r="E341" s="2" t="n">
        <v>3.11</v>
      </c>
      <c r="F341" s="2" t="n">
        <v>2.55</v>
      </c>
      <c r="G341" s="10" t="s">
        <v>905</v>
      </c>
      <c r="H341" s="2" t="n">
        <v>2.55</v>
      </c>
      <c r="I341" s="10" t="s">
        <v>906</v>
      </c>
      <c r="J341" s="10" t="s">
        <v>900</v>
      </c>
      <c r="K341" s="3" t="e">
        <f aca="false">J341-G341</f>
        <v>#VALUE!</v>
      </c>
      <c r="L341" s="4" t="e">
        <f aca="false">K341*H341</f>
        <v>#VALUE!</v>
      </c>
    </row>
    <row r="342" customFormat="false" ht="17.1" hidden="false" customHeight="true" outlineLevel="0" collapsed="false">
      <c r="A342" s="10" t="s">
        <v>417</v>
      </c>
      <c r="B342" s="10" t="s">
        <v>380</v>
      </c>
      <c r="C342" s="10" t="s">
        <v>907</v>
      </c>
      <c r="D342" s="10" t="s">
        <v>908</v>
      </c>
      <c r="E342" s="2" t="n">
        <v>75.23</v>
      </c>
      <c r="F342" s="2" t="n">
        <v>68.39</v>
      </c>
      <c r="G342" s="10" t="s">
        <v>909</v>
      </c>
      <c r="H342" s="2" t="n">
        <v>68.39</v>
      </c>
      <c r="I342" s="10" t="s">
        <v>483</v>
      </c>
      <c r="J342" s="10" t="s">
        <v>900</v>
      </c>
      <c r="K342" s="3" t="e">
        <f aca="false">J342-G342</f>
        <v>#VALUE!</v>
      </c>
      <c r="L342" s="4" t="e">
        <f aca="false">K342*H342</f>
        <v>#VALUE!</v>
      </c>
    </row>
    <row r="343" customFormat="false" ht="17.1" hidden="false" customHeight="true" outlineLevel="0" collapsed="false">
      <c r="A343" s="10" t="s">
        <v>417</v>
      </c>
      <c r="B343" s="10" t="s">
        <v>380</v>
      </c>
      <c r="C343" s="10" t="s">
        <v>910</v>
      </c>
      <c r="D343" s="10" t="s">
        <v>911</v>
      </c>
      <c r="E343" s="2" t="n">
        <v>46.1</v>
      </c>
      <c r="F343" s="2" t="n">
        <v>41.91</v>
      </c>
      <c r="G343" s="10" t="s">
        <v>909</v>
      </c>
      <c r="H343" s="2" t="n">
        <v>41.91</v>
      </c>
      <c r="I343" s="10" t="s">
        <v>912</v>
      </c>
      <c r="J343" s="10" t="s">
        <v>900</v>
      </c>
      <c r="K343" s="3" t="e">
        <f aca="false">J343-G343</f>
        <v>#VALUE!</v>
      </c>
      <c r="L343" s="4" t="e">
        <f aca="false">K343*H343</f>
        <v>#VALUE!</v>
      </c>
    </row>
    <row r="344" customFormat="false" ht="17.1" hidden="false" customHeight="true" outlineLevel="0" collapsed="false">
      <c r="A344" s="10" t="s">
        <v>417</v>
      </c>
      <c r="B344" s="10" t="s">
        <v>380</v>
      </c>
      <c r="C344" s="10" t="s">
        <v>913</v>
      </c>
      <c r="D344" s="10" t="s">
        <v>911</v>
      </c>
      <c r="E344" s="2" t="n">
        <v>14.22</v>
      </c>
      <c r="F344" s="2" t="n">
        <v>12.93</v>
      </c>
      <c r="G344" s="10" t="s">
        <v>909</v>
      </c>
      <c r="H344" s="2" t="n">
        <v>12.93</v>
      </c>
      <c r="I344" s="10" t="s">
        <v>914</v>
      </c>
      <c r="J344" s="10" t="s">
        <v>900</v>
      </c>
      <c r="K344" s="3" t="e">
        <f aca="false">J344-G344</f>
        <v>#VALUE!</v>
      </c>
      <c r="L344" s="4" t="e">
        <f aca="false">K344*H344</f>
        <v>#VALUE!</v>
      </c>
    </row>
    <row r="345" customFormat="false" ht="17.1" hidden="false" customHeight="true" outlineLevel="0" collapsed="false">
      <c r="A345" s="10" t="s">
        <v>417</v>
      </c>
      <c r="B345" s="10" t="s">
        <v>380</v>
      </c>
      <c r="C345" s="10" t="s">
        <v>915</v>
      </c>
      <c r="D345" s="10" t="s">
        <v>911</v>
      </c>
      <c r="E345" s="2" t="n">
        <v>9.92</v>
      </c>
      <c r="F345" s="2" t="n">
        <v>9.02</v>
      </c>
      <c r="G345" s="10" t="s">
        <v>909</v>
      </c>
      <c r="H345" s="2" t="n">
        <v>9.02</v>
      </c>
      <c r="I345" s="10" t="s">
        <v>916</v>
      </c>
      <c r="J345" s="10" t="s">
        <v>900</v>
      </c>
      <c r="K345" s="3" t="e">
        <f aca="false">J345-G345</f>
        <v>#VALUE!</v>
      </c>
      <c r="L345" s="4" t="e">
        <f aca="false">K345*H345</f>
        <v>#VALUE!</v>
      </c>
    </row>
    <row r="346" customFormat="false" ht="17.1" hidden="false" customHeight="true" outlineLevel="0" collapsed="false">
      <c r="A346" s="10" t="s">
        <v>417</v>
      </c>
      <c r="B346" s="10" t="s">
        <v>380</v>
      </c>
      <c r="C346" s="10" t="s">
        <v>917</v>
      </c>
      <c r="D346" s="10" t="s">
        <v>911</v>
      </c>
      <c r="E346" s="2" t="n">
        <v>57.07</v>
      </c>
      <c r="F346" s="2" t="n">
        <v>51.88</v>
      </c>
      <c r="G346" s="10" t="s">
        <v>909</v>
      </c>
      <c r="H346" s="2" t="n">
        <v>51.88</v>
      </c>
      <c r="I346" s="10" t="s">
        <v>918</v>
      </c>
      <c r="J346" s="10" t="s">
        <v>900</v>
      </c>
      <c r="K346" s="3" t="e">
        <f aca="false">J346-G346</f>
        <v>#VALUE!</v>
      </c>
      <c r="L346" s="4" t="e">
        <f aca="false">K346*H346</f>
        <v>#VALUE!</v>
      </c>
    </row>
    <row r="347" customFormat="false" ht="17.1" hidden="false" customHeight="true" outlineLevel="0" collapsed="false">
      <c r="A347" s="10" t="s">
        <v>417</v>
      </c>
      <c r="B347" s="10" t="s">
        <v>380</v>
      </c>
      <c r="C347" s="10" t="s">
        <v>919</v>
      </c>
      <c r="D347" s="10" t="s">
        <v>911</v>
      </c>
      <c r="E347" s="2" t="n">
        <v>231.87</v>
      </c>
      <c r="F347" s="2" t="n">
        <v>210.79</v>
      </c>
      <c r="G347" s="10" t="s">
        <v>909</v>
      </c>
      <c r="H347" s="2" t="n">
        <v>210.79</v>
      </c>
      <c r="I347" s="10" t="s">
        <v>920</v>
      </c>
      <c r="J347" s="10" t="s">
        <v>900</v>
      </c>
      <c r="K347" s="3" t="e">
        <f aca="false">J347-G347</f>
        <v>#VALUE!</v>
      </c>
      <c r="L347" s="4" t="e">
        <f aca="false">K347*H347</f>
        <v>#VALUE!</v>
      </c>
    </row>
    <row r="348" customFormat="false" ht="17.1" hidden="false" customHeight="true" outlineLevel="0" collapsed="false">
      <c r="A348" s="10" t="s">
        <v>921</v>
      </c>
      <c r="B348" s="10" t="s">
        <v>922</v>
      </c>
      <c r="C348" s="10" t="s">
        <v>923</v>
      </c>
      <c r="D348" s="10" t="s">
        <v>590</v>
      </c>
      <c r="E348" s="2" t="n">
        <v>314.76</v>
      </c>
      <c r="F348" s="2" t="n">
        <v>258</v>
      </c>
      <c r="G348" s="10" t="s">
        <v>420</v>
      </c>
      <c r="H348" s="2" t="n">
        <v>258</v>
      </c>
      <c r="I348" s="10" t="s">
        <v>924</v>
      </c>
      <c r="J348" s="10" t="s">
        <v>900</v>
      </c>
      <c r="K348" s="3" t="e">
        <f aca="false">J348-G348</f>
        <v>#VALUE!</v>
      </c>
      <c r="L348" s="4" t="e">
        <f aca="false">K348*H348</f>
        <v>#VALUE!</v>
      </c>
    </row>
    <row r="349" customFormat="false" ht="17.1" hidden="false" customHeight="true" outlineLevel="0" collapsed="false">
      <c r="A349" s="10" t="s">
        <v>490</v>
      </c>
      <c r="B349" s="10" t="s">
        <v>491</v>
      </c>
      <c r="C349" s="10" t="s">
        <v>925</v>
      </c>
      <c r="D349" s="10" t="s">
        <v>27</v>
      </c>
      <c r="E349" s="2" t="n">
        <v>1282</v>
      </c>
      <c r="F349" s="2" t="n">
        <v>1282</v>
      </c>
      <c r="G349" s="10" t="s">
        <v>827</v>
      </c>
      <c r="H349" s="2" t="n">
        <v>1282</v>
      </c>
      <c r="I349" s="10" t="s">
        <v>926</v>
      </c>
      <c r="J349" s="10" t="s">
        <v>900</v>
      </c>
      <c r="K349" s="3" t="e">
        <f aca="false">J349-G349</f>
        <v>#VALUE!</v>
      </c>
      <c r="L349" s="4" t="e">
        <f aca="false">K349*H349</f>
        <v>#VALUE!</v>
      </c>
    </row>
    <row r="350" customFormat="false" ht="17.1" hidden="false" customHeight="true" outlineLevel="0" collapsed="false">
      <c r="A350" s="10" t="s">
        <v>490</v>
      </c>
      <c r="B350" s="10" t="s">
        <v>491</v>
      </c>
      <c r="C350" s="10" t="s">
        <v>927</v>
      </c>
      <c r="D350" s="10" t="s">
        <v>27</v>
      </c>
      <c r="E350" s="2" t="n">
        <v>302.56</v>
      </c>
      <c r="F350" s="2" t="n">
        <v>248</v>
      </c>
      <c r="G350" s="10" t="s">
        <v>827</v>
      </c>
      <c r="H350" s="2" t="n">
        <v>248</v>
      </c>
      <c r="I350" s="10" t="s">
        <v>928</v>
      </c>
      <c r="J350" s="10" t="s">
        <v>900</v>
      </c>
      <c r="K350" s="3" t="e">
        <f aca="false">J350-G350</f>
        <v>#VALUE!</v>
      </c>
      <c r="L350" s="4" t="e">
        <f aca="false">K350*H350</f>
        <v>#VALUE!</v>
      </c>
    </row>
    <row r="351" customFormat="false" ht="17.1" hidden="false" customHeight="true" outlineLevel="0" collapsed="false">
      <c r="A351" s="10" t="s">
        <v>23</v>
      </c>
      <c r="B351" s="10" t="s">
        <v>24</v>
      </c>
      <c r="C351" s="10" t="s">
        <v>929</v>
      </c>
      <c r="D351" s="10" t="s">
        <v>27</v>
      </c>
      <c r="E351" s="2" t="n">
        <v>30.66</v>
      </c>
      <c r="F351" s="2" t="n">
        <v>25.13</v>
      </c>
      <c r="G351" s="10" t="s">
        <v>827</v>
      </c>
      <c r="H351" s="2" t="n">
        <v>25.13</v>
      </c>
      <c r="I351" s="10" t="s">
        <v>930</v>
      </c>
      <c r="J351" s="10" t="s">
        <v>900</v>
      </c>
      <c r="K351" s="3" t="e">
        <f aca="false">J351-G351</f>
        <v>#VALUE!</v>
      </c>
      <c r="L351" s="4" t="e">
        <f aca="false">K351*H351</f>
        <v>#VALUE!</v>
      </c>
    </row>
    <row r="352" customFormat="false" ht="17.1" hidden="false" customHeight="true" outlineLevel="0" collapsed="false">
      <c r="A352" s="10" t="s">
        <v>29</v>
      </c>
      <c r="B352" s="10" t="s">
        <v>30</v>
      </c>
      <c r="C352" s="10" t="s">
        <v>931</v>
      </c>
      <c r="D352" s="10" t="s">
        <v>932</v>
      </c>
      <c r="E352" s="2" t="n">
        <v>287.92</v>
      </c>
      <c r="F352" s="2" t="n">
        <v>236</v>
      </c>
      <c r="G352" s="10" t="s">
        <v>933</v>
      </c>
      <c r="H352" s="2" t="n">
        <v>236</v>
      </c>
      <c r="I352" s="10" t="s">
        <v>934</v>
      </c>
      <c r="J352" s="10" t="s">
        <v>900</v>
      </c>
      <c r="K352" s="3" t="e">
        <f aca="false">J352-G352</f>
        <v>#VALUE!</v>
      </c>
      <c r="L352" s="4" t="e">
        <f aca="false">K352*H352</f>
        <v>#VALUE!</v>
      </c>
    </row>
    <row r="353" customFormat="false" ht="17.1" hidden="false" customHeight="true" outlineLevel="0" collapsed="false">
      <c r="A353" s="10" t="s">
        <v>935</v>
      </c>
      <c r="B353" s="10" t="s">
        <v>936</v>
      </c>
      <c r="C353" s="10" t="s">
        <v>937</v>
      </c>
      <c r="D353" s="10" t="s">
        <v>488</v>
      </c>
      <c r="E353" s="2" t="n">
        <v>298.9</v>
      </c>
      <c r="F353" s="2" t="n">
        <v>245</v>
      </c>
      <c r="G353" s="10" t="s">
        <v>27</v>
      </c>
      <c r="H353" s="2" t="n">
        <v>245</v>
      </c>
      <c r="I353" s="10" t="s">
        <v>938</v>
      </c>
      <c r="J353" s="10" t="s">
        <v>900</v>
      </c>
      <c r="K353" s="3" t="e">
        <f aca="false">J353-G353</f>
        <v>#VALUE!</v>
      </c>
      <c r="L353" s="4" t="e">
        <f aca="false">K353*H353</f>
        <v>#VALUE!</v>
      </c>
    </row>
    <row r="354" customFormat="false" ht="17.1" hidden="false" customHeight="true" outlineLevel="0" collapsed="false">
      <c r="A354" s="10" t="s">
        <v>939</v>
      </c>
      <c r="B354" s="10" t="s">
        <v>940</v>
      </c>
      <c r="C354" s="10" t="s">
        <v>941</v>
      </c>
      <c r="D354" s="10" t="s">
        <v>27</v>
      </c>
      <c r="E354" s="2" t="n">
        <v>170.8</v>
      </c>
      <c r="F354" s="2" t="n">
        <v>140</v>
      </c>
      <c r="G354" s="10" t="s">
        <v>827</v>
      </c>
      <c r="H354" s="2" t="n">
        <v>140</v>
      </c>
      <c r="I354" s="10" t="s">
        <v>942</v>
      </c>
      <c r="J354" s="10" t="s">
        <v>900</v>
      </c>
      <c r="K354" s="3" t="e">
        <f aca="false">J354-G354</f>
        <v>#VALUE!</v>
      </c>
      <c r="L354" s="4" t="e">
        <f aca="false">K354*H354</f>
        <v>#VALUE!</v>
      </c>
    </row>
    <row r="355" customFormat="false" ht="17.1" hidden="false" customHeight="true" outlineLevel="0" collapsed="false">
      <c r="A355" s="10" t="s">
        <v>939</v>
      </c>
      <c r="B355" s="10" t="s">
        <v>940</v>
      </c>
      <c r="C355" s="10" t="s">
        <v>943</v>
      </c>
      <c r="D355" s="10" t="s">
        <v>944</v>
      </c>
      <c r="E355" s="2" t="n">
        <v>5356.01</v>
      </c>
      <c r="F355" s="2" t="n">
        <v>4390.17</v>
      </c>
      <c r="G355" s="10" t="s">
        <v>945</v>
      </c>
      <c r="H355" s="2" t="n">
        <v>4390.17</v>
      </c>
      <c r="I355" s="10" t="s">
        <v>946</v>
      </c>
      <c r="J355" s="10" t="s">
        <v>900</v>
      </c>
      <c r="K355" s="3" t="e">
        <f aca="false">J355-G355</f>
        <v>#VALUE!</v>
      </c>
      <c r="L355" s="4" t="e">
        <f aca="false">K355*H355</f>
        <v>#VALUE!</v>
      </c>
    </row>
    <row r="356" customFormat="false" ht="17.1" hidden="false" customHeight="true" outlineLevel="0" collapsed="false">
      <c r="A356" s="10" t="s">
        <v>39</v>
      </c>
      <c r="B356" s="10" t="s">
        <v>40</v>
      </c>
      <c r="C356" s="10" t="s">
        <v>947</v>
      </c>
      <c r="D356" s="10" t="s">
        <v>26</v>
      </c>
      <c r="E356" s="2" t="n">
        <v>2151.69</v>
      </c>
      <c r="F356" s="2" t="n">
        <v>1956.08</v>
      </c>
      <c r="G356" s="10" t="s">
        <v>420</v>
      </c>
      <c r="H356" s="2" t="n">
        <v>1956.08</v>
      </c>
      <c r="I356" s="10" t="s">
        <v>948</v>
      </c>
      <c r="J356" s="10" t="s">
        <v>900</v>
      </c>
      <c r="K356" s="3" t="e">
        <f aca="false">J356-G356</f>
        <v>#VALUE!</v>
      </c>
      <c r="L356" s="4" t="e">
        <f aca="false">K356*H356</f>
        <v>#VALUE!</v>
      </c>
    </row>
    <row r="357" customFormat="false" ht="17.1" hidden="false" customHeight="true" outlineLevel="0" collapsed="false">
      <c r="A357" s="10" t="s">
        <v>39</v>
      </c>
      <c r="B357" s="10" t="s">
        <v>40</v>
      </c>
      <c r="C357" s="10" t="s">
        <v>949</v>
      </c>
      <c r="D357" s="10" t="s">
        <v>493</v>
      </c>
      <c r="E357" s="2" t="n">
        <v>3193.05</v>
      </c>
      <c r="F357" s="2" t="n">
        <v>3070.24</v>
      </c>
      <c r="G357" s="10" t="s">
        <v>872</v>
      </c>
      <c r="H357" s="2" t="n">
        <v>3070.24</v>
      </c>
      <c r="I357" s="10" t="s">
        <v>950</v>
      </c>
      <c r="J357" s="10" t="s">
        <v>900</v>
      </c>
      <c r="K357" s="3" t="e">
        <f aca="false">J357-G357</f>
        <v>#VALUE!</v>
      </c>
      <c r="L357" s="4" t="e">
        <f aca="false">K357*H357</f>
        <v>#VALUE!</v>
      </c>
    </row>
    <row r="358" customFormat="false" ht="17.1" hidden="false" customHeight="true" outlineLevel="0" collapsed="false">
      <c r="A358" s="10" t="s">
        <v>39</v>
      </c>
      <c r="B358" s="10" t="s">
        <v>40</v>
      </c>
      <c r="C358" s="10" t="s">
        <v>951</v>
      </c>
      <c r="D358" s="10" t="s">
        <v>33</v>
      </c>
      <c r="E358" s="2" t="n">
        <v>5049.92</v>
      </c>
      <c r="F358" s="2" t="n">
        <v>4855.69</v>
      </c>
      <c r="G358" s="10" t="s">
        <v>872</v>
      </c>
      <c r="H358" s="2" t="n">
        <v>4855.69</v>
      </c>
      <c r="I358" s="10" t="s">
        <v>952</v>
      </c>
      <c r="J358" s="10" t="s">
        <v>900</v>
      </c>
      <c r="K358" s="3" t="e">
        <f aca="false">J358-G358</f>
        <v>#VALUE!</v>
      </c>
      <c r="L358" s="4" t="e">
        <f aca="false">K358*H358</f>
        <v>#VALUE!</v>
      </c>
    </row>
    <row r="359" customFormat="false" ht="17.1" hidden="false" customHeight="true" outlineLevel="0" collapsed="false">
      <c r="A359" s="10" t="s">
        <v>39</v>
      </c>
      <c r="B359" s="10" t="s">
        <v>40</v>
      </c>
      <c r="C359" s="10" t="s">
        <v>953</v>
      </c>
      <c r="D359" s="10" t="s">
        <v>33</v>
      </c>
      <c r="E359" s="2" t="n">
        <v>2406.53</v>
      </c>
      <c r="F359" s="2" t="n">
        <v>2187.75</v>
      </c>
      <c r="G359" s="10" t="s">
        <v>872</v>
      </c>
      <c r="H359" s="2" t="n">
        <v>2187.75</v>
      </c>
      <c r="I359" s="10" t="s">
        <v>954</v>
      </c>
      <c r="J359" s="10" t="s">
        <v>900</v>
      </c>
      <c r="K359" s="3" t="e">
        <f aca="false">J359-G359</f>
        <v>#VALUE!</v>
      </c>
      <c r="L359" s="4" t="e">
        <f aca="false">K359*H359</f>
        <v>#VALUE!</v>
      </c>
    </row>
    <row r="360" customFormat="false" ht="17.1" hidden="false" customHeight="true" outlineLevel="0" collapsed="false">
      <c r="A360" s="10" t="s">
        <v>39</v>
      </c>
      <c r="B360" s="10" t="s">
        <v>40</v>
      </c>
      <c r="C360" s="10" t="s">
        <v>955</v>
      </c>
      <c r="D360" s="10" t="s">
        <v>33</v>
      </c>
      <c r="E360" s="2" t="n">
        <v>1664.35</v>
      </c>
      <c r="F360" s="2" t="n">
        <v>1600.34</v>
      </c>
      <c r="G360" s="10" t="s">
        <v>872</v>
      </c>
      <c r="H360" s="2" t="n">
        <v>1600.34</v>
      </c>
      <c r="I360" s="10" t="s">
        <v>956</v>
      </c>
      <c r="J360" s="10" t="s">
        <v>900</v>
      </c>
      <c r="K360" s="3" t="e">
        <f aca="false">J360-G360</f>
        <v>#VALUE!</v>
      </c>
      <c r="L360" s="4" t="e">
        <f aca="false">K360*H360</f>
        <v>#VALUE!</v>
      </c>
    </row>
    <row r="361" customFormat="false" ht="17.1" hidden="false" customHeight="true" outlineLevel="0" collapsed="false">
      <c r="A361" s="10" t="s">
        <v>39</v>
      </c>
      <c r="B361" s="10" t="s">
        <v>40</v>
      </c>
      <c r="C361" s="10" t="s">
        <v>957</v>
      </c>
      <c r="D361" s="10" t="s">
        <v>33</v>
      </c>
      <c r="E361" s="2" t="n">
        <v>4016.16</v>
      </c>
      <c r="F361" s="2" t="n">
        <v>3861.69</v>
      </c>
      <c r="G361" s="10" t="s">
        <v>872</v>
      </c>
      <c r="H361" s="2" t="n">
        <v>3861.69</v>
      </c>
      <c r="I361" s="10" t="s">
        <v>958</v>
      </c>
      <c r="J361" s="10" t="s">
        <v>900</v>
      </c>
      <c r="K361" s="3" t="e">
        <f aca="false">J361-G361</f>
        <v>#VALUE!</v>
      </c>
      <c r="L361" s="4" t="e">
        <f aca="false">K361*H361</f>
        <v>#VALUE!</v>
      </c>
    </row>
    <row r="362" customFormat="false" ht="17.1" hidden="false" customHeight="true" outlineLevel="0" collapsed="false">
      <c r="A362" s="10" t="s">
        <v>39</v>
      </c>
      <c r="B362" s="10" t="s">
        <v>40</v>
      </c>
      <c r="C362" s="10" t="s">
        <v>959</v>
      </c>
      <c r="D362" s="10" t="s">
        <v>33</v>
      </c>
      <c r="E362" s="2" t="n">
        <v>4005.82</v>
      </c>
      <c r="F362" s="2" t="n">
        <v>3851.75</v>
      </c>
      <c r="G362" s="10" t="s">
        <v>872</v>
      </c>
      <c r="H362" s="2" t="n">
        <v>3851.75</v>
      </c>
      <c r="I362" s="10" t="s">
        <v>960</v>
      </c>
      <c r="J362" s="10" t="s">
        <v>900</v>
      </c>
      <c r="K362" s="3" t="e">
        <f aca="false">J362-G362</f>
        <v>#VALUE!</v>
      </c>
      <c r="L362" s="4" t="e">
        <f aca="false">K362*H362</f>
        <v>#VALUE!</v>
      </c>
    </row>
    <row r="363" customFormat="false" ht="17.1" hidden="false" customHeight="true" outlineLevel="0" collapsed="false">
      <c r="A363" s="10" t="s">
        <v>39</v>
      </c>
      <c r="B363" s="10" t="s">
        <v>40</v>
      </c>
      <c r="C363" s="10" t="s">
        <v>961</v>
      </c>
      <c r="D363" s="10" t="s">
        <v>33</v>
      </c>
      <c r="E363" s="2" t="n">
        <v>7298.21</v>
      </c>
      <c r="F363" s="2" t="n">
        <v>7017.51</v>
      </c>
      <c r="G363" s="10" t="s">
        <v>872</v>
      </c>
      <c r="H363" s="2" t="n">
        <v>7017.51</v>
      </c>
      <c r="I363" s="10" t="s">
        <v>962</v>
      </c>
      <c r="J363" s="10" t="s">
        <v>900</v>
      </c>
      <c r="K363" s="3" t="e">
        <f aca="false">J363-G363</f>
        <v>#VALUE!</v>
      </c>
      <c r="L363" s="4" t="e">
        <f aca="false">K363*H363</f>
        <v>#VALUE!</v>
      </c>
    </row>
    <row r="364" customFormat="false" ht="17.1" hidden="false" customHeight="true" outlineLevel="0" collapsed="false">
      <c r="A364" s="10" t="s">
        <v>39</v>
      </c>
      <c r="B364" s="10" t="s">
        <v>40</v>
      </c>
      <c r="C364" s="10" t="s">
        <v>963</v>
      </c>
      <c r="D364" s="10" t="s">
        <v>33</v>
      </c>
      <c r="E364" s="2" t="n">
        <v>155.06</v>
      </c>
      <c r="F364" s="2" t="n">
        <v>149.1</v>
      </c>
      <c r="G364" s="10" t="s">
        <v>872</v>
      </c>
      <c r="H364" s="2" t="n">
        <v>149.1</v>
      </c>
      <c r="I364" s="10" t="s">
        <v>964</v>
      </c>
      <c r="J364" s="10" t="s">
        <v>900</v>
      </c>
      <c r="K364" s="3" t="e">
        <f aca="false">J364-G364</f>
        <v>#VALUE!</v>
      </c>
      <c r="L364" s="4" t="e">
        <f aca="false">K364*H364</f>
        <v>#VALUE!</v>
      </c>
    </row>
    <row r="365" customFormat="false" ht="17.1" hidden="false" customHeight="true" outlineLevel="0" collapsed="false">
      <c r="A365" s="10" t="s">
        <v>39</v>
      </c>
      <c r="B365" s="10" t="s">
        <v>40</v>
      </c>
      <c r="C365" s="10" t="s">
        <v>965</v>
      </c>
      <c r="D365" s="10" t="s">
        <v>33</v>
      </c>
      <c r="E365" s="2" t="n">
        <v>3132.29</v>
      </c>
      <c r="F365" s="2" t="n">
        <v>3011.82</v>
      </c>
      <c r="G365" s="10" t="s">
        <v>872</v>
      </c>
      <c r="H365" s="2" t="n">
        <v>3011.82</v>
      </c>
      <c r="I365" s="10" t="s">
        <v>966</v>
      </c>
      <c r="J365" s="10" t="s">
        <v>900</v>
      </c>
      <c r="K365" s="3" t="e">
        <f aca="false">J365-G365</f>
        <v>#VALUE!</v>
      </c>
      <c r="L365" s="4" t="e">
        <f aca="false">K365*H365</f>
        <v>#VALUE!</v>
      </c>
    </row>
    <row r="366" customFormat="false" ht="17.1" hidden="false" customHeight="true" outlineLevel="0" collapsed="false">
      <c r="A366" s="10" t="s">
        <v>63</v>
      </c>
      <c r="B366" s="10" t="s">
        <v>64</v>
      </c>
      <c r="C366" s="10" t="s">
        <v>967</v>
      </c>
      <c r="D366" s="10" t="s">
        <v>522</v>
      </c>
      <c r="E366" s="2" t="n">
        <v>1557.7</v>
      </c>
      <c r="F366" s="2" t="n">
        <v>1276.8</v>
      </c>
      <c r="G366" s="10" t="s">
        <v>420</v>
      </c>
      <c r="H366" s="2" t="n">
        <v>1276.8</v>
      </c>
      <c r="I366" s="10" t="s">
        <v>968</v>
      </c>
      <c r="J366" s="10" t="s">
        <v>900</v>
      </c>
      <c r="K366" s="3" t="e">
        <f aca="false">J366-G366</f>
        <v>#VALUE!</v>
      </c>
      <c r="L366" s="4" t="e">
        <f aca="false">K366*H366</f>
        <v>#VALUE!</v>
      </c>
    </row>
    <row r="367" customFormat="false" ht="17.1" hidden="false" customHeight="true" outlineLevel="0" collapsed="false">
      <c r="A367" s="10" t="s">
        <v>63</v>
      </c>
      <c r="B367" s="10" t="s">
        <v>64</v>
      </c>
      <c r="C367" s="10" t="s">
        <v>969</v>
      </c>
      <c r="D367" s="10" t="s">
        <v>522</v>
      </c>
      <c r="E367" s="2" t="n">
        <v>1557.7</v>
      </c>
      <c r="F367" s="2" t="n">
        <v>1276.8</v>
      </c>
      <c r="G367" s="10" t="s">
        <v>420</v>
      </c>
      <c r="H367" s="2" t="n">
        <v>1276.8</v>
      </c>
      <c r="I367" s="10" t="s">
        <v>970</v>
      </c>
      <c r="J367" s="10" t="s">
        <v>900</v>
      </c>
      <c r="K367" s="3" t="e">
        <f aca="false">J367-G367</f>
        <v>#VALUE!</v>
      </c>
      <c r="L367" s="4" t="e">
        <f aca="false">K367*H367</f>
        <v>#VALUE!</v>
      </c>
    </row>
    <row r="368" customFormat="false" ht="17.1" hidden="false" customHeight="true" outlineLevel="0" collapsed="false">
      <c r="A368" s="10" t="s">
        <v>63</v>
      </c>
      <c r="B368" s="10" t="s">
        <v>64</v>
      </c>
      <c r="C368" s="10" t="s">
        <v>971</v>
      </c>
      <c r="D368" s="10" t="s">
        <v>522</v>
      </c>
      <c r="E368" s="2" t="n">
        <v>106.09</v>
      </c>
      <c r="F368" s="2" t="n">
        <v>86.96</v>
      </c>
      <c r="G368" s="10" t="s">
        <v>420</v>
      </c>
      <c r="H368" s="2" t="n">
        <v>86.96</v>
      </c>
      <c r="I368" s="10" t="s">
        <v>972</v>
      </c>
      <c r="J368" s="10" t="s">
        <v>900</v>
      </c>
      <c r="K368" s="3" t="e">
        <f aca="false">J368-G368</f>
        <v>#VALUE!</v>
      </c>
      <c r="L368" s="4" t="e">
        <f aca="false">K368*H368</f>
        <v>#VALUE!</v>
      </c>
    </row>
    <row r="369" customFormat="false" ht="17.1" hidden="false" customHeight="true" outlineLevel="0" collapsed="false">
      <c r="A369" s="10" t="s">
        <v>63</v>
      </c>
      <c r="B369" s="10" t="s">
        <v>64</v>
      </c>
      <c r="C369" s="10" t="s">
        <v>973</v>
      </c>
      <c r="D369" s="10" t="s">
        <v>522</v>
      </c>
      <c r="E369" s="2" t="n">
        <v>106.09</v>
      </c>
      <c r="F369" s="2" t="n">
        <v>86.96</v>
      </c>
      <c r="G369" s="10" t="s">
        <v>420</v>
      </c>
      <c r="H369" s="2" t="n">
        <v>86.96</v>
      </c>
      <c r="I369" s="10" t="s">
        <v>974</v>
      </c>
      <c r="J369" s="10" t="s">
        <v>900</v>
      </c>
      <c r="K369" s="3" t="e">
        <f aca="false">J369-G369</f>
        <v>#VALUE!</v>
      </c>
      <c r="L369" s="4" t="e">
        <f aca="false">K369*H369</f>
        <v>#VALUE!</v>
      </c>
    </row>
    <row r="370" customFormat="false" ht="17.1" hidden="false" customHeight="true" outlineLevel="0" collapsed="false">
      <c r="A370" s="10" t="s">
        <v>87</v>
      </c>
      <c r="B370" s="10" t="s">
        <v>88</v>
      </c>
      <c r="C370" s="10" t="s">
        <v>975</v>
      </c>
      <c r="D370" s="10" t="s">
        <v>27</v>
      </c>
      <c r="E370" s="2" t="n">
        <v>269.34</v>
      </c>
      <c r="F370" s="2" t="n">
        <v>269.34</v>
      </c>
      <c r="G370" s="10" t="s">
        <v>827</v>
      </c>
      <c r="H370" s="2" t="n">
        <v>269.34</v>
      </c>
      <c r="I370" s="10" t="s">
        <v>976</v>
      </c>
      <c r="J370" s="10" t="s">
        <v>900</v>
      </c>
      <c r="K370" s="3" t="e">
        <f aca="false">J370-G370</f>
        <v>#VALUE!</v>
      </c>
      <c r="L370" s="4" t="e">
        <f aca="false">K370*H370</f>
        <v>#VALUE!</v>
      </c>
    </row>
    <row r="371" customFormat="false" ht="17.1" hidden="false" customHeight="true" outlineLevel="0" collapsed="false">
      <c r="A371" s="10" t="s">
        <v>96</v>
      </c>
      <c r="B371" s="10" t="s">
        <v>97</v>
      </c>
      <c r="C371" s="10" t="s">
        <v>692</v>
      </c>
      <c r="D371" s="10" t="s">
        <v>544</v>
      </c>
      <c r="E371" s="2" t="n">
        <v>359.6</v>
      </c>
      <c r="F371" s="2" t="n">
        <v>294.75</v>
      </c>
      <c r="G371" s="10" t="s">
        <v>977</v>
      </c>
      <c r="H371" s="2" t="n">
        <v>294.75</v>
      </c>
      <c r="I371" s="10" t="s">
        <v>978</v>
      </c>
      <c r="J371" s="10" t="s">
        <v>900</v>
      </c>
      <c r="K371" s="3" t="e">
        <f aca="false">J371-G371</f>
        <v>#VALUE!</v>
      </c>
      <c r="L371" s="4" t="e">
        <f aca="false">K371*H371</f>
        <v>#VALUE!</v>
      </c>
    </row>
    <row r="372" customFormat="false" ht="17.1" hidden="false" customHeight="true" outlineLevel="0" collapsed="false">
      <c r="A372" s="10" t="s">
        <v>96</v>
      </c>
      <c r="B372" s="10" t="s">
        <v>97</v>
      </c>
      <c r="C372" s="10" t="s">
        <v>979</v>
      </c>
      <c r="D372" s="10" t="s">
        <v>436</v>
      </c>
      <c r="E372" s="2" t="n">
        <v>200.57</v>
      </c>
      <c r="F372" s="2" t="n">
        <v>164.4</v>
      </c>
      <c r="G372" s="10" t="s">
        <v>386</v>
      </c>
      <c r="H372" s="2" t="n">
        <v>164.4</v>
      </c>
      <c r="I372" s="10" t="s">
        <v>980</v>
      </c>
      <c r="J372" s="10" t="s">
        <v>900</v>
      </c>
      <c r="K372" s="3" t="e">
        <f aca="false">J372-G372</f>
        <v>#VALUE!</v>
      </c>
      <c r="L372" s="4" t="e">
        <f aca="false">K372*H372</f>
        <v>#VALUE!</v>
      </c>
    </row>
    <row r="373" customFormat="false" ht="17.1" hidden="false" customHeight="true" outlineLevel="0" collapsed="false">
      <c r="A373" s="10" t="s">
        <v>109</v>
      </c>
      <c r="B373" s="10" t="s">
        <v>110</v>
      </c>
      <c r="C373" s="10" t="s">
        <v>981</v>
      </c>
      <c r="D373" s="10" t="s">
        <v>94</v>
      </c>
      <c r="E373" s="2" t="n">
        <v>695.4</v>
      </c>
      <c r="F373" s="2" t="n">
        <v>570</v>
      </c>
      <c r="G373" s="10" t="s">
        <v>872</v>
      </c>
      <c r="H373" s="2" t="n">
        <v>570</v>
      </c>
      <c r="I373" s="10" t="s">
        <v>982</v>
      </c>
      <c r="J373" s="10" t="s">
        <v>900</v>
      </c>
      <c r="K373" s="3" t="e">
        <f aca="false">J373-G373</f>
        <v>#VALUE!</v>
      </c>
      <c r="L373" s="4" t="e">
        <f aca="false">K373*H373</f>
        <v>#VALUE!</v>
      </c>
    </row>
    <row r="374" customFormat="false" ht="17.1" hidden="false" customHeight="true" outlineLevel="0" collapsed="false">
      <c r="A374" s="10" t="s">
        <v>121</v>
      </c>
      <c r="B374" s="10" t="s">
        <v>122</v>
      </c>
      <c r="C374" s="10" t="s">
        <v>983</v>
      </c>
      <c r="D374" s="10" t="s">
        <v>419</v>
      </c>
      <c r="E374" s="2" t="n">
        <v>1172.08</v>
      </c>
      <c r="F374" s="2" t="n">
        <v>1127</v>
      </c>
      <c r="G374" s="10" t="s">
        <v>872</v>
      </c>
      <c r="H374" s="2" t="n">
        <v>1127</v>
      </c>
      <c r="I374" s="10" t="s">
        <v>984</v>
      </c>
      <c r="J374" s="10" t="s">
        <v>900</v>
      </c>
      <c r="K374" s="3" t="e">
        <f aca="false">J374-G374</f>
        <v>#VALUE!</v>
      </c>
      <c r="L374" s="4" t="e">
        <f aca="false">K374*H374</f>
        <v>#VALUE!</v>
      </c>
    </row>
    <row r="375" customFormat="false" ht="17.1" hidden="false" customHeight="true" outlineLevel="0" collapsed="false">
      <c r="A375" s="10" t="s">
        <v>121</v>
      </c>
      <c r="B375" s="10" t="s">
        <v>122</v>
      </c>
      <c r="C375" s="10" t="s">
        <v>985</v>
      </c>
      <c r="D375" s="10" t="s">
        <v>419</v>
      </c>
      <c r="E375" s="2" t="n">
        <v>2494.62</v>
      </c>
      <c r="F375" s="2" t="n">
        <v>2396.26</v>
      </c>
      <c r="G375" s="10" t="s">
        <v>872</v>
      </c>
      <c r="H375" s="2" t="n">
        <v>2396.26</v>
      </c>
      <c r="I375" s="10" t="s">
        <v>986</v>
      </c>
      <c r="J375" s="10" t="s">
        <v>900</v>
      </c>
      <c r="K375" s="3" t="e">
        <f aca="false">J375-G375</f>
        <v>#VALUE!</v>
      </c>
      <c r="L375" s="4" t="e">
        <f aca="false">K375*H375</f>
        <v>#VALUE!</v>
      </c>
    </row>
    <row r="376" customFormat="false" ht="17.1" hidden="false" customHeight="true" outlineLevel="0" collapsed="false">
      <c r="A376" s="10" t="s">
        <v>121</v>
      </c>
      <c r="B376" s="10" t="s">
        <v>122</v>
      </c>
      <c r="C376" s="10" t="s">
        <v>987</v>
      </c>
      <c r="D376" s="10" t="s">
        <v>419</v>
      </c>
      <c r="E376" s="2" t="n">
        <v>649.14</v>
      </c>
      <c r="F376" s="2" t="n">
        <v>532.08</v>
      </c>
      <c r="G376" s="10" t="s">
        <v>872</v>
      </c>
      <c r="H376" s="2" t="n">
        <v>532.08</v>
      </c>
      <c r="I376" s="10" t="s">
        <v>988</v>
      </c>
      <c r="J376" s="10" t="s">
        <v>900</v>
      </c>
      <c r="K376" s="3" t="e">
        <f aca="false">J376-G376</f>
        <v>#VALUE!</v>
      </c>
      <c r="L376" s="4" t="e">
        <f aca="false">K376*H376</f>
        <v>#VALUE!</v>
      </c>
    </row>
    <row r="377" customFormat="false" ht="17.1" hidden="false" customHeight="true" outlineLevel="0" collapsed="false">
      <c r="A377" s="10" t="s">
        <v>121</v>
      </c>
      <c r="B377" s="10" t="s">
        <v>122</v>
      </c>
      <c r="C377" s="10" t="s">
        <v>989</v>
      </c>
      <c r="D377" s="10" t="s">
        <v>107</v>
      </c>
      <c r="E377" s="2" t="n">
        <v>2059.12</v>
      </c>
      <c r="F377" s="2" t="n">
        <v>1956</v>
      </c>
      <c r="G377" s="10" t="s">
        <v>872</v>
      </c>
      <c r="H377" s="2" t="n">
        <v>1956</v>
      </c>
      <c r="I377" s="10" t="s">
        <v>990</v>
      </c>
      <c r="J377" s="10" t="s">
        <v>900</v>
      </c>
      <c r="K377" s="3" t="e">
        <f aca="false">J377-G377</f>
        <v>#VALUE!</v>
      </c>
      <c r="L377" s="4" t="e">
        <f aca="false">K377*H377</f>
        <v>#VALUE!</v>
      </c>
    </row>
    <row r="378" customFormat="false" ht="17.1" hidden="false" customHeight="true" outlineLevel="0" collapsed="false">
      <c r="A378" s="10" t="s">
        <v>121</v>
      </c>
      <c r="B378" s="10" t="s">
        <v>122</v>
      </c>
      <c r="C378" s="10" t="s">
        <v>991</v>
      </c>
      <c r="D378" s="10" t="s">
        <v>107</v>
      </c>
      <c r="E378" s="2" t="n">
        <v>191.05</v>
      </c>
      <c r="F378" s="2" t="n">
        <v>156.6</v>
      </c>
      <c r="G378" s="10" t="s">
        <v>872</v>
      </c>
      <c r="H378" s="2" t="n">
        <v>156.6</v>
      </c>
      <c r="I378" s="10" t="s">
        <v>992</v>
      </c>
      <c r="J378" s="10" t="s">
        <v>900</v>
      </c>
      <c r="K378" s="3" t="e">
        <f aca="false">J378-G378</f>
        <v>#VALUE!</v>
      </c>
      <c r="L378" s="4" t="e">
        <f aca="false">K378*H378</f>
        <v>#VALUE!</v>
      </c>
    </row>
    <row r="379" customFormat="false" ht="17.1" hidden="false" customHeight="true" outlineLevel="0" collapsed="false">
      <c r="A379" s="10" t="s">
        <v>121</v>
      </c>
      <c r="B379" s="10" t="s">
        <v>122</v>
      </c>
      <c r="C379" s="10" t="s">
        <v>993</v>
      </c>
      <c r="D379" s="10" t="s">
        <v>288</v>
      </c>
      <c r="E379" s="2" t="n">
        <v>173.92</v>
      </c>
      <c r="F379" s="2" t="n">
        <v>142.56</v>
      </c>
      <c r="G379" s="10" t="s">
        <v>872</v>
      </c>
      <c r="H379" s="2" t="n">
        <v>142.56</v>
      </c>
      <c r="I379" s="10" t="s">
        <v>994</v>
      </c>
      <c r="J379" s="10" t="s">
        <v>900</v>
      </c>
      <c r="K379" s="3" t="e">
        <f aca="false">J379-G379</f>
        <v>#VALUE!</v>
      </c>
      <c r="L379" s="4" t="e">
        <f aca="false">K379*H379</f>
        <v>#VALUE!</v>
      </c>
    </row>
    <row r="380" customFormat="false" ht="17.1" hidden="false" customHeight="true" outlineLevel="0" collapsed="false">
      <c r="A380" s="10" t="s">
        <v>121</v>
      </c>
      <c r="B380" s="10" t="s">
        <v>122</v>
      </c>
      <c r="C380" s="10" t="s">
        <v>995</v>
      </c>
      <c r="D380" s="10" t="s">
        <v>288</v>
      </c>
      <c r="E380" s="2" t="n">
        <v>18.61</v>
      </c>
      <c r="F380" s="2" t="n">
        <v>17.89</v>
      </c>
      <c r="G380" s="10" t="s">
        <v>872</v>
      </c>
      <c r="H380" s="2" t="n">
        <v>17.89</v>
      </c>
      <c r="I380" s="10" t="s">
        <v>996</v>
      </c>
      <c r="J380" s="10" t="s">
        <v>900</v>
      </c>
      <c r="K380" s="3" t="e">
        <f aca="false">J380-G380</f>
        <v>#VALUE!</v>
      </c>
      <c r="L380" s="4" t="e">
        <f aca="false">K380*H380</f>
        <v>#VALUE!</v>
      </c>
    </row>
    <row r="381" customFormat="false" ht="17.1" hidden="false" customHeight="true" outlineLevel="0" collapsed="false">
      <c r="A381" s="10" t="s">
        <v>121</v>
      </c>
      <c r="B381" s="10" t="s">
        <v>122</v>
      </c>
      <c r="C381" s="10" t="s">
        <v>997</v>
      </c>
      <c r="D381" s="10" t="s">
        <v>288</v>
      </c>
      <c r="E381" s="2" t="n">
        <v>245.61</v>
      </c>
      <c r="F381" s="2" t="n">
        <v>236.16</v>
      </c>
      <c r="G381" s="10" t="s">
        <v>872</v>
      </c>
      <c r="H381" s="2" t="n">
        <v>236.16</v>
      </c>
      <c r="I381" s="10" t="s">
        <v>998</v>
      </c>
      <c r="J381" s="10" t="s">
        <v>900</v>
      </c>
      <c r="K381" s="3" t="e">
        <f aca="false">J381-G381</f>
        <v>#VALUE!</v>
      </c>
      <c r="L381" s="4" t="e">
        <f aca="false">K381*H381</f>
        <v>#VALUE!</v>
      </c>
    </row>
    <row r="382" customFormat="false" ht="17.1" hidden="false" customHeight="true" outlineLevel="0" collapsed="false">
      <c r="A382" s="10" t="s">
        <v>121</v>
      </c>
      <c r="B382" s="10" t="s">
        <v>122</v>
      </c>
      <c r="C382" s="10" t="s">
        <v>999</v>
      </c>
      <c r="D382" s="10" t="s">
        <v>1000</v>
      </c>
      <c r="E382" s="2" t="n">
        <v>57.97</v>
      </c>
      <c r="F382" s="2" t="n">
        <v>47.52</v>
      </c>
      <c r="G382" s="10" t="s">
        <v>872</v>
      </c>
      <c r="H382" s="2" t="n">
        <v>47.52</v>
      </c>
      <c r="I382" s="10" t="s">
        <v>1001</v>
      </c>
      <c r="J382" s="10" t="s">
        <v>900</v>
      </c>
      <c r="K382" s="3" t="e">
        <f aca="false">J382-G382</f>
        <v>#VALUE!</v>
      </c>
      <c r="L382" s="4" t="e">
        <f aca="false">K382*H382</f>
        <v>#VALUE!</v>
      </c>
    </row>
    <row r="383" customFormat="false" ht="17.1" hidden="false" customHeight="true" outlineLevel="0" collapsed="false">
      <c r="A383" s="10" t="s">
        <v>121</v>
      </c>
      <c r="B383" s="10" t="s">
        <v>122</v>
      </c>
      <c r="C383" s="10" t="s">
        <v>1002</v>
      </c>
      <c r="D383" s="10" t="s">
        <v>1003</v>
      </c>
      <c r="E383" s="2" t="n">
        <v>405.82</v>
      </c>
      <c r="F383" s="2" t="n">
        <v>332.64</v>
      </c>
      <c r="G383" s="10" t="s">
        <v>872</v>
      </c>
      <c r="H383" s="2" t="n">
        <v>332.64</v>
      </c>
      <c r="I383" s="10" t="s">
        <v>1004</v>
      </c>
      <c r="J383" s="10" t="s">
        <v>900</v>
      </c>
      <c r="K383" s="3" t="e">
        <f aca="false">J383-G383</f>
        <v>#VALUE!</v>
      </c>
      <c r="L383" s="4" t="e">
        <f aca="false">K383*H383</f>
        <v>#VALUE!</v>
      </c>
    </row>
    <row r="384" customFormat="false" ht="17.1" hidden="false" customHeight="true" outlineLevel="0" collapsed="false">
      <c r="A384" s="10" t="s">
        <v>133</v>
      </c>
      <c r="B384" s="10" t="s">
        <v>134</v>
      </c>
      <c r="C384" s="10" t="s">
        <v>1005</v>
      </c>
      <c r="D384" s="10" t="s">
        <v>1006</v>
      </c>
      <c r="E384" s="2" t="n">
        <v>237.29</v>
      </c>
      <c r="F384" s="2" t="n">
        <v>194.5</v>
      </c>
      <c r="G384" s="10" t="s">
        <v>872</v>
      </c>
      <c r="H384" s="2" t="n">
        <v>194.5</v>
      </c>
      <c r="I384" s="10" t="s">
        <v>1007</v>
      </c>
      <c r="J384" s="10" t="s">
        <v>900</v>
      </c>
      <c r="K384" s="3" t="e">
        <f aca="false">J384-G384</f>
        <v>#VALUE!</v>
      </c>
      <c r="L384" s="4" t="e">
        <f aca="false">K384*H384</f>
        <v>#VALUE!</v>
      </c>
    </row>
    <row r="385" customFormat="false" ht="17.1" hidden="false" customHeight="true" outlineLevel="0" collapsed="false">
      <c r="A385" s="10" t="s">
        <v>557</v>
      </c>
      <c r="B385" s="10" t="s">
        <v>558</v>
      </c>
      <c r="C385" s="10" t="s">
        <v>1008</v>
      </c>
      <c r="D385" s="10" t="s">
        <v>27</v>
      </c>
      <c r="E385" s="2" t="n">
        <v>4001.6</v>
      </c>
      <c r="F385" s="2" t="n">
        <v>3280</v>
      </c>
      <c r="G385" s="10" t="s">
        <v>827</v>
      </c>
      <c r="H385" s="2" t="n">
        <v>3280</v>
      </c>
      <c r="I385" s="10" t="s">
        <v>1009</v>
      </c>
      <c r="J385" s="10" t="s">
        <v>900</v>
      </c>
      <c r="K385" s="3" t="e">
        <f aca="false">J385-G385</f>
        <v>#VALUE!</v>
      </c>
      <c r="L385" s="4" t="e">
        <f aca="false">K385*H385</f>
        <v>#VALUE!</v>
      </c>
    </row>
    <row r="386" customFormat="false" ht="17.1" hidden="false" customHeight="true" outlineLevel="0" collapsed="false">
      <c r="A386" s="10" t="s">
        <v>557</v>
      </c>
      <c r="B386" s="10" t="s">
        <v>558</v>
      </c>
      <c r="C386" s="10" t="s">
        <v>1010</v>
      </c>
      <c r="D386" s="10" t="s">
        <v>27</v>
      </c>
      <c r="E386" s="2" t="n">
        <v>1622.6</v>
      </c>
      <c r="F386" s="2" t="n">
        <v>1330</v>
      </c>
      <c r="G386" s="10" t="s">
        <v>827</v>
      </c>
      <c r="H386" s="2" t="n">
        <v>1330</v>
      </c>
      <c r="I386" s="10" t="s">
        <v>1011</v>
      </c>
      <c r="J386" s="10" t="s">
        <v>900</v>
      </c>
      <c r="K386" s="3" t="e">
        <f aca="false">J386-G386</f>
        <v>#VALUE!</v>
      </c>
      <c r="L386" s="4" t="e">
        <f aca="false">K386*H386</f>
        <v>#VALUE!</v>
      </c>
    </row>
    <row r="387" customFormat="false" ht="17.1" hidden="false" customHeight="true" outlineLevel="0" collapsed="false">
      <c r="A387" s="10" t="s">
        <v>1012</v>
      </c>
      <c r="B387" s="10" t="s">
        <v>1013</v>
      </c>
      <c r="C387" s="10" t="s">
        <v>217</v>
      </c>
      <c r="D387" s="10" t="s">
        <v>33</v>
      </c>
      <c r="E387" s="2" t="n">
        <v>58.24</v>
      </c>
      <c r="F387" s="2" t="n">
        <v>58.24</v>
      </c>
      <c r="G387" s="10" t="s">
        <v>107</v>
      </c>
      <c r="H387" s="2" t="n">
        <v>58.24</v>
      </c>
      <c r="I387" s="10" t="s">
        <v>1014</v>
      </c>
      <c r="J387" s="10" t="s">
        <v>900</v>
      </c>
      <c r="K387" s="3" t="e">
        <f aca="false">J387-G387</f>
        <v>#VALUE!</v>
      </c>
      <c r="L387" s="4" t="e">
        <f aca="false">K387*H387</f>
        <v>#VALUE!</v>
      </c>
    </row>
    <row r="388" customFormat="false" ht="17.1" hidden="false" customHeight="true" outlineLevel="0" collapsed="false">
      <c r="A388" s="10" t="s">
        <v>563</v>
      </c>
      <c r="B388" s="10" t="s">
        <v>564</v>
      </c>
      <c r="C388" s="10" t="s">
        <v>1015</v>
      </c>
      <c r="D388" s="10" t="s">
        <v>476</v>
      </c>
      <c r="E388" s="2" t="n">
        <v>257.37</v>
      </c>
      <c r="F388" s="2" t="n">
        <v>210.96</v>
      </c>
      <c r="G388" s="10" t="s">
        <v>872</v>
      </c>
      <c r="H388" s="2" t="n">
        <v>210.96</v>
      </c>
      <c r="I388" s="10" t="s">
        <v>1016</v>
      </c>
      <c r="J388" s="10" t="s">
        <v>900</v>
      </c>
      <c r="K388" s="3" t="e">
        <f aca="false">J388-G388</f>
        <v>#VALUE!</v>
      </c>
      <c r="L388" s="4" t="e">
        <f aca="false">K388*H388</f>
        <v>#VALUE!</v>
      </c>
    </row>
    <row r="389" customFormat="false" ht="17.1" hidden="false" customHeight="true" outlineLevel="0" collapsed="false">
      <c r="A389" s="10" t="s">
        <v>1017</v>
      </c>
      <c r="B389" s="10" t="s">
        <v>1018</v>
      </c>
      <c r="C389" s="10" t="s">
        <v>147</v>
      </c>
      <c r="D389" s="10" t="s">
        <v>33</v>
      </c>
      <c r="E389" s="2" t="n">
        <v>292.97</v>
      </c>
      <c r="F389" s="2" t="n">
        <v>281.7</v>
      </c>
      <c r="G389" s="10" t="s">
        <v>27</v>
      </c>
      <c r="H389" s="2" t="n">
        <v>281.7</v>
      </c>
      <c r="I389" s="10" t="s">
        <v>1019</v>
      </c>
      <c r="J389" s="10" t="s">
        <v>900</v>
      </c>
      <c r="K389" s="3" t="e">
        <f aca="false">J389-G389</f>
        <v>#VALUE!</v>
      </c>
      <c r="L389" s="4" t="e">
        <f aca="false">K389*H389</f>
        <v>#VALUE!</v>
      </c>
    </row>
    <row r="390" customFormat="false" ht="17.1" hidden="false" customHeight="true" outlineLevel="0" collapsed="false">
      <c r="A390" s="10" t="s">
        <v>1020</v>
      </c>
      <c r="B390" s="10" t="s">
        <v>1021</v>
      </c>
      <c r="C390" s="10" t="s">
        <v>529</v>
      </c>
      <c r="D390" s="10" t="s">
        <v>176</v>
      </c>
      <c r="E390" s="2" t="n">
        <v>1000</v>
      </c>
      <c r="F390" s="2" t="n">
        <v>909.09</v>
      </c>
      <c r="G390" s="10" t="s">
        <v>872</v>
      </c>
      <c r="H390" s="2" t="n">
        <v>909.09</v>
      </c>
      <c r="I390" s="10" t="s">
        <v>1022</v>
      </c>
      <c r="J390" s="10" t="s">
        <v>900</v>
      </c>
      <c r="K390" s="3" t="e">
        <f aca="false">J390-G390</f>
        <v>#VALUE!</v>
      </c>
      <c r="L390" s="4" t="e">
        <f aca="false">K390*H390</f>
        <v>#VALUE!</v>
      </c>
    </row>
    <row r="391" customFormat="false" ht="17.1" hidden="false" customHeight="true" outlineLevel="0" collapsed="false">
      <c r="A391" s="10" t="s">
        <v>157</v>
      </c>
      <c r="B391" s="10" t="s">
        <v>158</v>
      </c>
      <c r="C391" s="10" t="s">
        <v>1023</v>
      </c>
      <c r="D391" s="10" t="s">
        <v>27</v>
      </c>
      <c r="E391" s="2" t="n">
        <v>1130.74</v>
      </c>
      <c r="F391" s="2" t="n">
        <v>926.84</v>
      </c>
      <c r="G391" s="10" t="s">
        <v>827</v>
      </c>
      <c r="H391" s="2" t="n">
        <v>926.84</v>
      </c>
      <c r="I391" s="10" t="s">
        <v>1024</v>
      </c>
      <c r="J391" s="10" t="s">
        <v>900</v>
      </c>
      <c r="K391" s="3" t="e">
        <f aca="false">J391-G391</f>
        <v>#VALUE!</v>
      </c>
      <c r="L391" s="4" t="e">
        <f aca="false">K391*H391</f>
        <v>#VALUE!</v>
      </c>
    </row>
    <row r="392" customFormat="false" ht="17.1" hidden="false" customHeight="true" outlineLevel="0" collapsed="false">
      <c r="A392" s="10" t="s">
        <v>1025</v>
      </c>
      <c r="B392" s="10" t="s">
        <v>1026</v>
      </c>
      <c r="C392" s="10" t="s">
        <v>1027</v>
      </c>
      <c r="D392" s="10" t="s">
        <v>795</v>
      </c>
      <c r="E392" s="2" t="n">
        <v>475.07</v>
      </c>
      <c r="F392" s="2" t="n">
        <v>389.4</v>
      </c>
      <c r="G392" s="10" t="s">
        <v>872</v>
      </c>
      <c r="H392" s="2" t="n">
        <v>389.4</v>
      </c>
      <c r="I392" s="10" t="s">
        <v>1028</v>
      </c>
      <c r="J392" s="10" t="s">
        <v>900</v>
      </c>
      <c r="K392" s="3" t="e">
        <f aca="false">J392-G392</f>
        <v>#VALUE!</v>
      </c>
      <c r="L392" s="4" t="e">
        <f aca="false">K392*H392</f>
        <v>#VALUE!</v>
      </c>
    </row>
    <row r="393" customFormat="false" ht="17.1" hidden="false" customHeight="true" outlineLevel="0" collapsed="false">
      <c r="A393" s="10" t="s">
        <v>167</v>
      </c>
      <c r="B393" s="10" t="s">
        <v>168</v>
      </c>
      <c r="C393" s="10" t="s">
        <v>1029</v>
      </c>
      <c r="D393" s="10" t="s">
        <v>443</v>
      </c>
      <c r="E393" s="2" t="n">
        <v>329.68</v>
      </c>
      <c r="F393" s="2" t="n">
        <v>270.23</v>
      </c>
      <c r="G393" s="10" t="s">
        <v>1030</v>
      </c>
      <c r="H393" s="2" t="n">
        <v>270.23</v>
      </c>
      <c r="I393" s="10" t="s">
        <v>1031</v>
      </c>
      <c r="J393" s="10" t="s">
        <v>900</v>
      </c>
      <c r="K393" s="3" t="e">
        <f aca="false">J393-G393</f>
        <v>#VALUE!</v>
      </c>
      <c r="L393" s="4" t="e">
        <f aca="false">K393*H393</f>
        <v>#VALUE!</v>
      </c>
    </row>
    <row r="394" customFormat="false" ht="17.1" hidden="false" customHeight="true" outlineLevel="0" collapsed="false">
      <c r="A394" s="10" t="s">
        <v>167</v>
      </c>
      <c r="B394" s="10" t="s">
        <v>168</v>
      </c>
      <c r="C394" s="10" t="s">
        <v>1032</v>
      </c>
      <c r="D394" s="10" t="s">
        <v>386</v>
      </c>
      <c r="E394" s="2" t="n">
        <v>111.39</v>
      </c>
      <c r="F394" s="2" t="n">
        <v>91.3</v>
      </c>
      <c r="G394" s="10" t="s">
        <v>872</v>
      </c>
      <c r="H394" s="2" t="n">
        <v>91.3</v>
      </c>
      <c r="I394" s="10" t="s">
        <v>1033</v>
      </c>
      <c r="J394" s="10" t="s">
        <v>900</v>
      </c>
      <c r="K394" s="3" t="e">
        <f aca="false">J394-G394</f>
        <v>#VALUE!</v>
      </c>
      <c r="L394" s="4" t="e">
        <f aca="false">K394*H394</f>
        <v>#VALUE!</v>
      </c>
    </row>
    <row r="395" customFormat="false" ht="17.1" hidden="false" customHeight="true" outlineLevel="0" collapsed="false">
      <c r="A395" s="10" t="s">
        <v>167</v>
      </c>
      <c r="B395" s="10" t="s">
        <v>168</v>
      </c>
      <c r="C395" s="10" t="s">
        <v>1034</v>
      </c>
      <c r="D395" s="10" t="s">
        <v>386</v>
      </c>
      <c r="E395" s="2" t="n">
        <v>2882.96</v>
      </c>
      <c r="F395" s="2" t="n">
        <v>2363.08</v>
      </c>
      <c r="G395" s="10" t="s">
        <v>872</v>
      </c>
      <c r="H395" s="2" t="n">
        <v>2363.08</v>
      </c>
      <c r="I395" s="10" t="s">
        <v>1035</v>
      </c>
      <c r="J395" s="10" t="s">
        <v>900</v>
      </c>
      <c r="K395" s="3" t="e">
        <f aca="false">J395-G395</f>
        <v>#VALUE!</v>
      </c>
      <c r="L395" s="4" t="e">
        <f aca="false">K395*H395</f>
        <v>#VALUE!</v>
      </c>
    </row>
    <row r="396" customFormat="false" ht="17.1" hidden="false" customHeight="true" outlineLevel="0" collapsed="false">
      <c r="A396" s="10" t="s">
        <v>167</v>
      </c>
      <c r="B396" s="10" t="s">
        <v>168</v>
      </c>
      <c r="C396" s="10" t="s">
        <v>1036</v>
      </c>
      <c r="D396" s="10" t="s">
        <v>790</v>
      </c>
      <c r="E396" s="2" t="n">
        <v>143.07</v>
      </c>
      <c r="F396" s="2" t="n">
        <v>117.27</v>
      </c>
      <c r="G396" s="10" t="s">
        <v>872</v>
      </c>
      <c r="H396" s="2" t="n">
        <v>117.27</v>
      </c>
      <c r="I396" s="10" t="s">
        <v>1037</v>
      </c>
      <c r="J396" s="10" t="s">
        <v>900</v>
      </c>
      <c r="K396" s="3" t="e">
        <f aca="false">J396-G396</f>
        <v>#VALUE!</v>
      </c>
      <c r="L396" s="4" t="e">
        <f aca="false">K396*H396</f>
        <v>#VALUE!</v>
      </c>
    </row>
    <row r="397" customFormat="false" ht="17.1" hidden="false" customHeight="true" outlineLevel="0" collapsed="false">
      <c r="A397" s="10" t="s">
        <v>167</v>
      </c>
      <c r="B397" s="10" t="s">
        <v>168</v>
      </c>
      <c r="C397" s="10" t="s">
        <v>1038</v>
      </c>
      <c r="D397" s="10" t="s">
        <v>386</v>
      </c>
      <c r="E397" s="2" t="n">
        <v>1026.97</v>
      </c>
      <c r="F397" s="2" t="n">
        <v>841.78</v>
      </c>
      <c r="G397" s="10" t="s">
        <v>872</v>
      </c>
      <c r="H397" s="2" t="n">
        <v>841.78</v>
      </c>
      <c r="I397" s="10" t="s">
        <v>1039</v>
      </c>
      <c r="J397" s="10" t="s">
        <v>900</v>
      </c>
      <c r="K397" s="3" t="e">
        <f aca="false">J397-G397</f>
        <v>#VALUE!</v>
      </c>
      <c r="L397" s="4" t="e">
        <f aca="false">K397*H397</f>
        <v>#VALUE!</v>
      </c>
    </row>
    <row r="398" customFormat="false" ht="17.1" hidden="false" customHeight="true" outlineLevel="0" collapsed="false">
      <c r="A398" s="10" t="s">
        <v>167</v>
      </c>
      <c r="B398" s="10" t="s">
        <v>168</v>
      </c>
      <c r="C398" s="10" t="s">
        <v>1040</v>
      </c>
      <c r="D398" s="10" t="s">
        <v>386</v>
      </c>
      <c r="E398" s="2" t="n">
        <v>125.62</v>
      </c>
      <c r="F398" s="2" t="n">
        <v>102.97</v>
      </c>
      <c r="G398" s="10" t="s">
        <v>872</v>
      </c>
      <c r="H398" s="2" t="n">
        <v>102.97</v>
      </c>
      <c r="I398" s="10" t="s">
        <v>1041</v>
      </c>
      <c r="J398" s="10" t="s">
        <v>900</v>
      </c>
      <c r="K398" s="3" t="e">
        <f aca="false">J398-G398</f>
        <v>#VALUE!</v>
      </c>
      <c r="L398" s="4" t="e">
        <f aca="false">K398*H398</f>
        <v>#VALUE!</v>
      </c>
    </row>
    <row r="399" customFormat="false" ht="17.1" hidden="false" customHeight="true" outlineLevel="0" collapsed="false">
      <c r="A399" s="10" t="s">
        <v>167</v>
      </c>
      <c r="B399" s="10" t="s">
        <v>168</v>
      </c>
      <c r="C399" s="10" t="s">
        <v>1042</v>
      </c>
      <c r="D399" s="10" t="s">
        <v>1006</v>
      </c>
      <c r="E399" s="2" t="n">
        <v>561.29</v>
      </c>
      <c r="F399" s="2" t="n">
        <v>460.07</v>
      </c>
      <c r="G399" s="10" t="s">
        <v>872</v>
      </c>
      <c r="H399" s="2" t="n">
        <v>460.07</v>
      </c>
      <c r="I399" s="10" t="s">
        <v>1043</v>
      </c>
      <c r="J399" s="10" t="s">
        <v>900</v>
      </c>
      <c r="K399" s="3" t="e">
        <f aca="false">J399-G399</f>
        <v>#VALUE!</v>
      </c>
      <c r="L399" s="4" t="e">
        <f aca="false">K399*H399</f>
        <v>#VALUE!</v>
      </c>
    </row>
    <row r="400" customFormat="false" ht="17.1" hidden="false" customHeight="true" outlineLevel="0" collapsed="false">
      <c r="A400" s="10" t="s">
        <v>167</v>
      </c>
      <c r="B400" s="10" t="s">
        <v>168</v>
      </c>
      <c r="C400" s="10" t="s">
        <v>1044</v>
      </c>
      <c r="D400" s="10" t="s">
        <v>1003</v>
      </c>
      <c r="E400" s="2" t="n">
        <v>564.34</v>
      </c>
      <c r="F400" s="2" t="n">
        <v>462.57</v>
      </c>
      <c r="G400" s="10" t="s">
        <v>872</v>
      </c>
      <c r="H400" s="2" t="n">
        <v>462.57</v>
      </c>
      <c r="I400" s="10" t="s">
        <v>1045</v>
      </c>
      <c r="J400" s="10" t="s">
        <v>900</v>
      </c>
      <c r="K400" s="3" t="e">
        <f aca="false">J400-G400</f>
        <v>#VALUE!</v>
      </c>
      <c r="L400" s="4" t="e">
        <f aca="false">K400*H400</f>
        <v>#VALUE!</v>
      </c>
    </row>
    <row r="401" customFormat="false" ht="17.1" hidden="false" customHeight="true" outlineLevel="0" collapsed="false">
      <c r="A401" s="10" t="s">
        <v>592</v>
      </c>
      <c r="B401" s="10" t="s">
        <v>593</v>
      </c>
      <c r="C401" s="10" t="s">
        <v>1046</v>
      </c>
      <c r="D401" s="10" t="s">
        <v>27</v>
      </c>
      <c r="E401" s="2" t="n">
        <v>100.89</v>
      </c>
      <c r="F401" s="2" t="n">
        <v>82.69</v>
      </c>
      <c r="G401" s="10" t="s">
        <v>827</v>
      </c>
      <c r="H401" s="2" t="n">
        <v>82.69</v>
      </c>
      <c r="I401" s="10" t="s">
        <v>1047</v>
      </c>
      <c r="J401" s="10" t="s">
        <v>900</v>
      </c>
      <c r="K401" s="3" t="e">
        <f aca="false">J401-G401</f>
        <v>#VALUE!</v>
      </c>
      <c r="L401" s="4" t="e">
        <f aca="false">K401*H401</f>
        <v>#VALUE!</v>
      </c>
    </row>
    <row r="402" customFormat="false" ht="17.1" hidden="false" customHeight="true" outlineLevel="0" collapsed="false">
      <c r="A402" s="10" t="s">
        <v>180</v>
      </c>
      <c r="B402" s="10" t="s">
        <v>181</v>
      </c>
      <c r="C402" s="10" t="s">
        <v>1048</v>
      </c>
      <c r="D402" s="10" t="s">
        <v>27</v>
      </c>
      <c r="E402" s="2" t="n">
        <v>721.28</v>
      </c>
      <c r="F402" s="2" t="n">
        <v>591.21</v>
      </c>
      <c r="G402" s="10" t="s">
        <v>827</v>
      </c>
      <c r="H402" s="2" t="n">
        <v>591.21</v>
      </c>
      <c r="I402" s="10" t="s">
        <v>1049</v>
      </c>
      <c r="J402" s="10" t="s">
        <v>900</v>
      </c>
      <c r="K402" s="3" t="e">
        <f aca="false">J402-G402</f>
        <v>#VALUE!</v>
      </c>
      <c r="L402" s="4" t="e">
        <f aca="false">K402*H402</f>
        <v>#VALUE!</v>
      </c>
    </row>
    <row r="403" customFormat="false" ht="17.1" hidden="false" customHeight="true" outlineLevel="0" collapsed="false">
      <c r="A403" s="10" t="s">
        <v>1050</v>
      </c>
      <c r="B403" s="10" t="s">
        <v>1051</v>
      </c>
      <c r="C403" s="10" t="s">
        <v>1052</v>
      </c>
      <c r="D403" s="10" t="s">
        <v>488</v>
      </c>
      <c r="E403" s="2" t="n">
        <v>723.29</v>
      </c>
      <c r="F403" s="2" t="n">
        <v>592.86</v>
      </c>
      <c r="G403" s="10" t="s">
        <v>872</v>
      </c>
      <c r="H403" s="2" t="n">
        <v>592.86</v>
      </c>
      <c r="I403" s="10" t="s">
        <v>1053</v>
      </c>
      <c r="J403" s="10" t="s">
        <v>900</v>
      </c>
      <c r="K403" s="3" t="e">
        <f aca="false">J403-G403</f>
        <v>#VALUE!</v>
      </c>
      <c r="L403" s="4" t="e">
        <f aca="false">K403*H403</f>
        <v>#VALUE!</v>
      </c>
    </row>
    <row r="404" customFormat="false" ht="17.1" hidden="false" customHeight="true" outlineLevel="0" collapsed="false">
      <c r="A404" s="10" t="s">
        <v>1050</v>
      </c>
      <c r="B404" s="10" t="s">
        <v>1051</v>
      </c>
      <c r="C404" s="10" t="s">
        <v>1054</v>
      </c>
      <c r="D404" s="10" t="s">
        <v>488</v>
      </c>
      <c r="E404" s="2" t="n">
        <v>154.92</v>
      </c>
      <c r="F404" s="2" t="n">
        <v>126.98</v>
      </c>
      <c r="G404" s="10" t="s">
        <v>872</v>
      </c>
      <c r="H404" s="2" t="n">
        <v>126.98</v>
      </c>
      <c r="I404" s="10" t="s">
        <v>1055</v>
      </c>
      <c r="J404" s="10" t="s">
        <v>900</v>
      </c>
      <c r="K404" s="3" t="e">
        <f aca="false">J404-G404</f>
        <v>#VALUE!</v>
      </c>
      <c r="L404" s="4" t="e">
        <f aca="false">K404*H404</f>
        <v>#VALUE!</v>
      </c>
    </row>
    <row r="405" customFormat="false" ht="17.1" hidden="false" customHeight="true" outlineLevel="0" collapsed="false">
      <c r="A405" s="10" t="s">
        <v>1056</v>
      </c>
      <c r="B405" s="10" t="s">
        <v>1057</v>
      </c>
      <c r="C405" s="10" t="s">
        <v>1058</v>
      </c>
      <c r="D405" s="10" t="s">
        <v>1059</v>
      </c>
      <c r="E405" s="2" t="n">
        <v>506</v>
      </c>
      <c r="F405" s="2" t="n">
        <v>405.2</v>
      </c>
      <c r="G405" s="10" t="s">
        <v>420</v>
      </c>
      <c r="H405" s="2" t="n">
        <v>405.2</v>
      </c>
      <c r="I405" s="10" t="s">
        <v>1060</v>
      </c>
      <c r="J405" s="10" t="s">
        <v>900</v>
      </c>
      <c r="K405" s="3" t="e">
        <f aca="false">J405-G405</f>
        <v>#VALUE!</v>
      </c>
      <c r="L405" s="4" t="e">
        <f aca="false">K405*H405</f>
        <v>#VALUE!</v>
      </c>
    </row>
    <row r="406" customFormat="false" ht="17.1" hidden="false" customHeight="true" outlineLevel="0" collapsed="false">
      <c r="A406" s="10" t="s">
        <v>1061</v>
      </c>
      <c r="B406" s="10" t="s">
        <v>1062</v>
      </c>
      <c r="C406" s="10" t="s">
        <v>1063</v>
      </c>
      <c r="D406" s="10" t="s">
        <v>419</v>
      </c>
      <c r="E406" s="2" t="n">
        <v>290</v>
      </c>
      <c r="F406" s="2" t="n">
        <v>290</v>
      </c>
      <c r="G406" s="10" t="s">
        <v>872</v>
      </c>
      <c r="H406" s="2" t="n">
        <v>290</v>
      </c>
      <c r="I406" s="10" t="s">
        <v>1064</v>
      </c>
      <c r="J406" s="10" t="s">
        <v>900</v>
      </c>
      <c r="K406" s="3" t="e">
        <f aca="false">J406-G406</f>
        <v>#VALUE!</v>
      </c>
      <c r="L406" s="4" t="e">
        <f aca="false">K406*H406</f>
        <v>#VALUE!</v>
      </c>
    </row>
    <row r="407" customFormat="false" ht="17.1" hidden="false" customHeight="true" outlineLevel="0" collapsed="false">
      <c r="A407" s="10" t="s">
        <v>196</v>
      </c>
      <c r="B407" s="10" t="s">
        <v>197</v>
      </c>
      <c r="C407" s="10" t="s">
        <v>1065</v>
      </c>
      <c r="D407" s="10" t="s">
        <v>27</v>
      </c>
      <c r="E407" s="2" t="n">
        <v>2635.2</v>
      </c>
      <c r="F407" s="2" t="n">
        <v>2160</v>
      </c>
      <c r="G407" s="10" t="s">
        <v>827</v>
      </c>
      <c r="H407" s="2" t="n">
        <v>2160</v>
      </c>
      <c r="I407" s="10" t="s">
        <v>1066</v>
      </c>
      <c r="J407" s="10" t="s">
        <v>900</v>
      </c>
      <c r="K407" s="3" t="e">
        <f aca="false">J407-G407</f>
        <v>#VALUE!</v>
      </c>
      <c r="L407" s="4" t="e">
        <f aca="false">K407*H407</f>
        <v>#VALUE!</v>
      </c>
    </row>
    <row r="408" customFormat="false" ht="17.1" hidden="false" customHeight="true" outlineLevel="0" collapsed="false">
      <c r="A408" s="10" t="s">
        <v>200</v>
      </c>
      <c r="B408" s="10" t="s">
        <v>201</v>
      </c>
      <c r="C408" s="10" t="s">
        <v>1067</v>
      </c>
      <c r="D408" s="10" t="s">
        <v>790</v>
      </c>
      <c r="E408" s="2" t="n">
        <v>34.4</v>
      </c>
      <c r="F408" s="2" t="n">
        <v>28.2</v>
      </c>
      <c r="G408" s="10" t="s">
        <v>872</v>
      </c>
      <c r="H408" s="2" t="n">
        <v>28.2</v>
      </c>
      <c r="I408" s="10" t="s">
        <v>1068</v>
      </c>
      <c r="J408" s="10" t="s">
        <v>900</v>
      </c>
      <c r="K408" s="3" t="e">
        <f aca="false">J408-G408</f>
        <v>#VALUE!</v>
      </c>
      <c r="L408" s="4" t="e">
        <f aca="false">K408*H408</f>
        <v>#VALUE!</v>
      </c>
    </row>
    <row r="409" customFormat="false" ht="17.1" hidden="false" customHeight="true" outlineLevel="0" collapsed="false">
      <c r="A409" s="10" t="s">
        <v>1069</v>
      </c>
      <c r="B409" s="10" t="s">
        <v>1070</v>
      </c>
      <c r="C409" s="10" t="s">
        <v>1071</v>
      </c>
      <c r="D409" s="10" t="s">
        <v>1072</v>
      </c>
      <c r="E409" s="2" t="n">
        <v>1417.64</v>
      </c>
      <c r="F409" s="2" t="n">
        <v>1162</v>
      </c>
      <c r="G409" s="10" t="s">
        <v>1073</v>
      </c>
      <c r="H409" s="2" t="n">
        <v>1162</v>
      </c>
      <c r="I409" s="10" t="s">
        <v>1074</v>
      </c>
      <c r="J409" s="10" t="s">
        <v>900</v>
      </c>
      <c r="K409" s="3" t="e">
        <f aca="false">J409-G409</f>
        <v>#VALUE!</v>
      </c>
      <c r="L409" s="4" t="e">
        <f aca="false">K409*H409</f>
        <v>#VALUE!</v>
      </c>
    </row>
    <row r="410" customFormat="false" ht="17.1" hidden="false" customHeight="true" outlineLevel="0" collapsed="false">
      <c r="A410" s="10" t="s">
        <v>799</v>
      </c>
      <c r="B410" s="10" t="s">
        <v>800</v>
      </c>
      <c r="C410" s="10" t="s">
        <v>1075</v>
      </c>
      <c r="D410" s="10" t="s">
        <v>33</v>
      </c>
      <c r="E410" s="2" t="n">
        <v>443.04</v>
      </c>
      <c r="F410" s="2" t="n">
        <v>426</v>
      </c>
      <c r="G410" s="10" t="s">
        <v>872</v>
      </c>
      <c r="H410" s="2" t="n">
        <v>426</v>
      </c>
      <c r="I410" s="10" t="s">
        <v>1076</v>
      </c>
      <c r="J410" s="10" t="s">
        <v>900</v>
      </c>
      <c r="K410" s="3" t="e">
        <f aca="false">J410-G410</f>
        <v>#VALUE!</v>
      </c>
      <c r="L410" s="4" t="e">
        <f aca="false">K410*H410</f>
        <v>#VALUE!</v>
      </c>
    </row>
    <row r="411" customFormat="false" ht="17.1" hidden="false" customHeight="true" outlineLevel="0" collapsed="false">
      <c r="A411" s="10" t="s">
        <v>1077</v>
      </c>
      <c r="B411" s="10" t="s">
        <v>1078</v>
      </c>
      <c r="C411" s="10" t="s">
        <v>1079</v>
      </c>
      <c r="D411" s="10" t="s">
        <v>33</v>
      </c>
      <c r="E411" s="2" t="n">
        <v>59.12</v>
      </c>
      <c r="F411" s="2" t="n">
        <v>48.46</v>
      </c>
      <c r="G411" s="10" t="s">
        <v>872</v>
      </c>
      <c r="H411" s="2" t="n">
        <v>48.46</v>
      </c>
      <c r="I411" s="10" t="s">
        <v>1080</v>
      </c>
      <c r="J411" s="10" t="s">
        <v>900</v>
      </c>
      <c r="K411" s="3" t="e">
        <f aca="false">J411-G411</f>
        <v>#VALUE!</v>
      </c>
      <c r="L411" s="4" t="e">
        <f aca="false">K411*H411</f>
        <v>#VALUE!</v>
      </c>
    </row>
    <row r="412" customFormat="false" ht="17.1" hidden="false" customHeight="true" outlineLevel="0" collapsed="false">
      <c r="A412" s="10" t="s">
        <v>218</v>
      </c>
      <c r="B412" s="10" t="s">
        <v>219</v>
      </c>
      <c r="C412" s="10" t="s">
        <v>1081</v>
      </c>
      <c r="D412" s="10" t="s">
        <v>795</v>
      </c>
      <c r="E412" s="2" t="n">
        <v>117</v>
      </c>
      <c r="F412" s="2" t="n">
        <v>103.86</v>
      </c>
      <c r="G412" s="10" t="s">
        <v>872</v>
      </c>
      <c r="H412" s="2" t="n">
        <v>103.86</v>
      </c>
      <c r="I412" s="10" t="s">
        <v>1082</v>
      </c>
      <c r="J412" s="10" t="s">
        <v>900</v>
      </c>
      <c r="K412" s="3" t="e">
        <f aca="false">J412-G412</f>
        <v>#VALUE!</v>
      </c>
      <c r="L412" s="4" t="e">
        <f aca="false">K412*H412</f>
        <v>#VALUE!</v>
      </c>
    </row>
    <row r="413" customFormat="false" ht="17.1" hidden="false" customHeight="true" outlineLevel="0" collapsed="false">
      <c r="A413" s="10" t="s">
        <v>612</v>
      </c>
      <c r="B413" s="10" t="s">
        <v>613</v>
      </c>
      <c r="C413" s="10" t="s">
        <v>1083</v>
      </c>
      <c r="D413" s="10" t="s">
        <v>790</v>
      </c>
      <c r="E413" s="2" t="n">
        <v>116.39</v>
      </c>
      <c r="F413" s="2" t="n">
        <v>95.4</v>
      </c>
      <c r="G413" s="10" t="s">
        <v>872</v>
      </c>
      <c r="H413" s="2" t="n">
        <v>95.4</v>
      </c>
      <c r="I413" s="10" t="s">
        <v>1084</v>
      </c>
      <c r="J413" s="10" t="s">
        <v>900</v>
      </c>
      <c r="K413" s="3" t="e">
        <f aca="false">J413-G413</f>
        <v>#VALUE!</v>
      </c>
      <c r="L413" s="4" t="e">
        <f aca="false">K413*H413</f>
        <v>#VALUE!</v>
      </c>
    </row>
    <row r="414" customFormat="false" ht="17.1" hidden="false" customHeight="true" outlineLevel="0" collapsed="false">
      <c r="A414" s="10" t="s">
        <v>612</v>
      </c>
      <c r="B414" s="10" t="s">
        <v>613</v>
      </c>
      <c r="C414" s="10" t="s">
        <v>1085</v>
      </c>
      <c r="D414" s="10" t="s">
        <v>790</v>
      </c>
      <c r="E414" s="2" t="n">
        <v>38.8</v>
      </c>
      <c r="F414" s="2" t="n">
        <v>31.8</v>
      </c>
      <c r="G414" s="10" t="s">
        <v>872</v>
      </c>
      <c r="H414" s="2" t="n">
        <v>31.8</v>
      </c>
      <c r="I414" s="10" t="s">
        <v>1086</v>
      </c>
      <c r="J414" s="10" t="s">
        <v>900</v>
      </c>
      <c r="K414" s="3" t="e">
        <f aca="false">J414-G414</f>
        <v>#VALUE!</v>
      </c>
      <c r="L414" s="4" t="e">
        <f aca="false">K414*H414</f>
        <v>#VALUE!</v>
      </c>
    </row>
    <row r="415" customFormat="false" ht="17.1" hidden="false" customHeight="true" outlineLevel="0" collapsed="false">
      <c r="A415" s="10" t="s">
        <v>612</v>
      </c>
      <c r="B415" s="10" t="s">
        <v>613</v>
      </c>
      <c r="C415" s="10" t="s">
        <v>1087</v>
      </c>
      <c r="D415" s="10" t="s">
        <v>790</v>
      </c>
      <c r="E415" s="2" t="n">
        <v>77.59</v>
      </c>
      <c r="F415" s="2" t="n">
        <v>63.6</v>
      </c>
      <c r="G415" s="10" t="s">
        <v>872</v>
      </c>
      <c r="H415" s="2" t="n">
        <v>63.6</v>
      </c>
      <c r="I415" s="10" t="s">
        <v>1088</v>
      </c>
      <c r="J415" s="10" t="s">
        <v>900</v>
      </c>
      <c r="K415" s="3" t="e">
        <f aca="false">J415-G415</f>
        <v>#VALUE!</v>
      </c>
      <c r="L415" s="4" t="e">
        <f aca="false">K415*H415</f>
        <v>#VALUE!</v>
      </c>
    </row>
    <row r="416" customFormat="false" ht="17.1" hidden="false" customHeight="true" outlineLevel="0" collapsed="false">
      <c r="A416" s="10" t="s">
        <v>222</v>
      </c>
      <c r="B416" s="10" t="s">
        <v>223</v>
      </c>
      <c r="C416" s="10" t="s">
        <v>1089</v>
      </c>
      <c r="D416" s="10" t="s">
        <v>26</v>
      </c>
      <c r="E416" s="2" t="n">
        <v>5900.55</v>
      </c>
      <c r="F416" s="2" t="n">
        <v>5884.06</v>
      </c>
      <c r="G416" s="10" t="s">
        <v>27</v>
      </c>
      <c r="H416" s="2" t="n">
        <v>5884.06</v>
      </c>
      <c r="I416" s="10" t="s">
        <v>1090</v>
      </c>
      <c r="J416" s="10" t="s">
        <v>900</v>
      </c>
      <c r="K416" s="3" t="e">
        <f aca="false">J416-G416</f>
        <v>#VALUE!</v>
      </c>
      <c r="L416" s="4" t="e">
        <f aca="false">K416*H416</f>
        <v>#VALUE!</v>
      </c>
    </row>
    <row r="417" customFormat="false" ht="17.1" hidden="false" customHeight="true" outlineLevel="0" collapsed="false">
      <c r="A417" s="10" t="s">
        <v>222</v>
      </c>
      <c r="B417" s="10" t="s">
        <v>223</v>
      </c>
      <c r="C417" s="10" t="s">
        <v>1091</v>
      </c>
      <c r="D417" s="10" t="s">
        <v>26</v>
      </c>
      <c r="E417" s="2" t="n">
        <v>801.6</v>
      </c>
      <c r="F417" s="2" t="n">
        <v>799.18</v>
      </c>
      <c r="G417" s="10" t="s">
        <v>27</v>
      </c>
      <c r="H417" s="2" t="n">
        <v>799.18</v>
      </c>
      <c r="I417" s="10" t="s">
        <v>1092</v>
      </c>
      <c r="J417" s="10" t="s">
        <v>900</v>
      </c>
      <c r="K417" s="3" t="e">
        <f aca="false">J417-G417</f>
        <v>#VALUE!</v>
      </c>
      <c r="L417" s="4" t="e">
        <f aca="false">K417*H417</f>
        <v>#VALUE!</v>
      </c>
    </row>
    <row r="418" customFormat="false" ht="17.1" hidden="false" customHeight="true" outlineLevel="0" collapsed="false">
      <c r="A418" s="10" t="s">
        <v>222</v>
      </c>
      <c r="B418" s="10" t="s">
        <v>223</v>
      </c>
      <c r="C418" s="10" t="s">
        <v>1093</v>
      </c>
      <c r="D418" s="10" t="s">
        <v>26</v>
      </c>
      <c r="E418" s="2" t="n">
        <v>3424.01</v>
      </c>
      <c r="F418" s="2" t="n">
        <v>3414.94</v>
      </c>
      <c r="G418" s="10" t="s">
        <v>27</v>
      </c>
      <c r="H418" s="2" t="n">
        <v>3414.94</v>
      </c>
      <c r="I418" s="10" t="s">
        <v>1094</v>
      </c>
      <c r="J418" s="10" t="s">
        <v>900</v>
      </c>
      <c r="K418" s="3" t="e">
        <f aca="false">J418-G418</f>
        <v>#VALUE!</v>
      </c>
      <c r="L418" s="4" t="e">
        <f aca="false">K418*H418</f>
        <v>#VALUE!</v>
      </c>
    </row>
    <row r="419" customFormat="false" ht="17.1" hidden="false" customHeight="true" outlineLevel="0" collapsed="false">
      <c r="A419" s="10" t="s">
        <v>222</v>
      </c>
      <c r="B419" s="10" t="s">
        <v>223</v>
      </c>
      <c r="C419" s="10" t="s">
        <v>1095</v>
      </c>
      <c r="D419" s="10" t="s">
        <v>26</v>
      </c>
      <c r="E419" s="2" t="n">
        <v>10626.1</v>
      </c>
      <c r="F419" s="2" t="n">
        <v>10597.75</v>
      </c>
      <c r="G419" s="10" t="s">
        <v>27</v>
      </c>
      <c r="H419" s="2" t="n">
        <v>10597.75</v>
      </c>
      <c r="I419" s="10" t="s">
        <v>1096</v>
      </c>
      <c r="J419" s="10" t="s">
        <v>900</v>
      </c>
      <c r="K419" s="3" t="e">
        <f aca="false">J419-G419</f>
        <v>#VALUE!</v>
      </c>
      <c r="L419" s="4" t="e">
        <f aca="false">K419*H419</f>
        <v>#VALUE!</v>
      </c>
    </row>
    <row r="420" customFormat="false" ht="17.1" hidden="false" customHeight="true" outlineLevel="0" collapsed="false">
      <c r="A420" s="10" t="s">
        <v>222</v>
      </c>
      <c r="B420" s="10" t="s">
        <v>223</v>
      </c>
      <c r="C420" s="10" t="s">
        <v>1097</v>
      </c>
      <c r="D420" s="10" t="s">
        <v>26</v>
      </c>
      <c r="E420" s="2" t="n">
        <v>4608.13</v>
      </c>
      <c r="F420" s="2" t="n">
        <v>4595.88</v>
      </c>
      <c r="G420" s="10" t="s">
        <v>27</v>
      </c>
      <c r="H420" s="2" t="n">
        <v>4595.88</v>
      </c>
      <c r="I420" s="10" t="s">
        <v>1098</v>
      </c>
      <c r="J420" s="10" t="s">
        <v>900</v>
      </c>
      <c r="K420" s="3" t="e">
        <f aca="false">J420-G420</f>
        <v>#VALUE!</v>
      </c>
      <c r="L420" s="4" t="e">
        <f aca="false">K420*H420</f>
        <v>#VALUE!</v>
      </c>
    </row>
    <row r="421" customFormat="false" ht="17.1" hidden="false" customHeight="true" outlineLevel="0" collapsed="false">
      <c r="A421" s="10" t="s">
        <v>222</v>
      </c>
      <c r="B421" s="10" t="s">
        <v>223</v>
      </c>
      <c r="C421" s="10" t="s">
        <v>1099</v>
      </c>
      <c r="D421" s="10" t="s">
        <v>26</v>
      </c>
      <c r="E421" s="2" t="n">
        <v>14297.49</v>
      </c>
      <c r="F421" s="2" t="n">
        <v>14260.66</v>
      </c>
      <c r="G421" s="10" t="s">
        <v>27</v>
      </c>
      <c r="H421" s="2" t="n">
        <v>14260.66</v>
      </c>
      <c r="I421" s="10" t="s">
        <v>1100</v>
      </c>
      <c r="J421" s="10" t="s">
        <v>900</v>
      </c>
      <c r="K421" s="3" t="e">
        <f aca="false">J421-G421</f>
        <v>#VALUE!</v>
      </c>
      <c r="L421" s="4" t="e">
        <f aca="false">K421*H421</f>
        <v>#VALUE!</v>
      </c>
    </row>
    <row r="422" customFormat="false" ht="17.1" hidden="false" customHeight="true" outlineLevel="0" collapsed="false">
      <c r="A422" s="10" t="s">
        <v>222</v>
      </c>
      <c r="B422" s="10" t="s">
        <v>223</v>
      </c>
      <c r="C422" s="10" t="s">
        <v>1101</v>
      </c>
      <c r="D422" s="10" t="s">
        <v>26</v>
      </c>
      <c r="E422" s="2" t="n">
        <v>33554.18</v>
      </c>
      <c r="F422" s="2" t="n">
        <v>33468.42</v>
      </c>
      <c r="G422" s="10" t="s">
        <v>27</v>
      </c>
      <c r="H422" s="2" t="n">
        <v>33468.42</v>
      </c>
      <c r="I422" s="10" t="s">
        <v>1102</v>
      </c>
      <c r="J422" s="10" t="s">
        <v>900</v>
      </c>
      <c r="K422" s="3" t="e">
        <f aca="false">J422-G422</f>
        <v>#VALUE!</v>
      </c>
      <c r="L422" s="4" t="e">
        <f aca="false">K422*H422</f>
        <v>#VALUE!</v>
      </c>
    </row>
    <row r="423" customFormat="false" ht="17.1" hidden="false" customHeight="true" outlineLevel="0" collapsed="false">
      <c r="A423" s="10" t="s">
        <v>222</v>
      </c>
      <c r="B423" s="10" t="s">
        <v>223</v>
      </c>
      <c r="C423" s="10" t="s">
        <v>1103</v>
      </c>
      <c r="D423" s="10" t="s">
        <v>26</v>
      </c>
      <c r="E423" s="2" t="n">
        <v>4895.03</v>
      </c>
      <c r="F423" s="2" t="n">
        <v>4882.03</v>
      </c>
      <c r="G423" s="10" t="s">
        <v>27</v>
      </c>
      <c r="H423" s="2" t="n">
        <v>4882.03</v>
      </c>
      <c r="I423" s="10" t="s">
        <v>1104</v>
      </c>
      <c r="J423" s="10" t="s">
        <v>900</v>
      </c>
      <c r="K423" s="3" t="e">
        <f aca="false">J423-G423</f>
        <v>#VALUE!</v>
      </c>
      <c r="L423" s="4" t="e">
        <f aca="false">K423*H423</f>
        <v>#VALUE!</v>
      </c>
    </row>
    <row r="424" customFormat="false" ht="17.1" hidden="false" customHeight="true" outlineLevel="0" collapsed="false">
      <c r="A424" s="10" t="s">
        <v>222</v>
      </c>
      <c r="B424" s="10" t="s">
        <v>223</v>
      </c>
      <c r="C424" s="10" t="s">
        <v>1105</v>
      </c>
      <c r="D424" s="10" t="s">
        <v>26</v>
      </c>
      <c r="E424" s="2" t="n">
        <v>3587.59</v>
      </c>
      <c r="F424" s="2" t="n">
        <v>3578.79</v>
      </c>
      <c r="G424" s="10" t="s">
        <v>27</v>
      </c>
      <c r="H424" s="2" t="n">
        <v>3578.79</v>
      </c>
      <c r="I424" s="10" t="s">
        <v>1106</v>
      </c>
      <c r="J424" s="10" t="s">
        <v>900</v>
      </c>
      <c r="K424" s="3" t="e">
        <f aca="false">J424-G424</f>
        <v>#VALUE!</v>
      </c>
      <c r="L424" s="4" t="e">
        <f aca="false">K424*H424</f>
        <v>#VALUE!</v>
      </c>
    </row>
    <row r="425" customFormat="false" ht="17.1" hidden="false" customHeight="true" outlineLevel="0" collapsed="false">
      <c r="A425" s="10" t="s">
        <v>222</v>
      </c>
      <c r="B425" s="10" t="s">
        <v>223</v>
      </c>
      <c r="C425" s="10" t="s">
        <v>1107</v>
      </c>
      <c r="D425" s="10" t="s">
        <v>26</v>
      </c>
      <c r="E425" s="2" t="n">
        <v>2633.41</v>
      </c>
      <c r="F425" s="2" t="n">
        <v>2626.37</v>
      </c>
      <c r="G425" s="10" t="s">
        <v>27</v>
      </c>
      <c r="H425" s="2" t="n">
        <v>2626.37</v>
      </c>
      <c r="I425" s="10" t="s">
        <v>1108</v>
      </c>
      <c r="J425" s="10" t="s">
        <v>900</v>
      </c>
      <c r="K425" s="3" t="e">
        <f aca="false">J425-G425</f>
        <v>#VALUE!</v>
      </c>
      <c r="L425" s="4" t="e">
        <f aca="false">K425*H425</f>
        <v>#VALUE!</v>
      </c>
    </row>
    <row r="426" customFormat="false" ht="17.1" hidden="false" customHeight="true" outlineLevel="0" collapsed="false">
      <c r="A426" s="10" t="s">
        <v>222</v>
      </c>
      <c r="B426" s="10" t="s">
        <v>223</v>
      </c>
      <c r="C426" s="10" t="s">
        <v>1109</v>
      </c>
      <c r="D426" s="10" t="s">
        <v>26</v>
      </c>
      <c r="E426" s="2" t="n">
        <v>679.72</v>
      </c>
      <c r="F426" s="2" t="n">
        <v>677.9</v>
      </c>
      <c r="G426" s="10" t="s">
        <v>27</v>
      </c>
      <c r="H426" s="2" t="n">
        <v>677.9</v>
      </c>
      <c r="I426" s="10" t="s">
        <v>1110</v>
      </c>
      <c r="J426" s="10" t="s">
        <v>900</v>
      </c>
      <c r="K426" s="3" t="e">
        <f aca="false">J426-G426</f>
        <v>#VALUE!</v>
      </c>
      <c r="L426" s="4" t="e">
        <f aca="false">K426*H426</f>
        <v>#VALUE!</v>
      </c>
    </row>
    <row r="427" customFormat="false" ht="17.1" hidden="false" customHeight="true" outlineLevel="0" collapsed="false">
      <c r="A427" s="10" t="s">
        <v>222</v>
      </c>
      <c r="B427" s="10" t="s">
        <v>223</v>
      </c>
      <c r="C427" s="10" t="s">
        <v>1111</v>
      </c>
      <c r="D427" s="10" t="s">
        <v>26</v>
      </c>
      <c r="E427" s="2" t="n">
        <v>3409.47</v>
      </c>
      <c r="F427" s="2" t="n">
        <v>3399.33</v>
      </c>
      <c r="G427" s="10" t="s">
        <v>27</v>
      </c>
      <c r="H427" s="2" t="n">
        <v>3399.33</v>
      </c>
      <c r="I427" s="10" t="s">
        <v>1112</v>
      </c>
      <c r="J427" s="10" t="s">
        <v>900</v>
      </c>
      <c r="K427" s="3" t="e">
        <f aca="false">J427-G427</f>
        <v>#VALUE!</v>
      </c>
      <c r="L427" s="4" t="e">
        <f aca="false">K427*H427</f>
        <v>#VALUE!</v>
      </c>
    </row>
    <row r="428" customFormat="false" ht="17.1" hidden="false" customHeight="true" outlineLevel="0" collapsed="false">
      <c r="A428" s="10" t="s">
        <v>222</v>
      </c>
      <c r="B428" s="10" t="s">
        <v>223</v>
      </c>
      <c r="C428" s="10" t="s">
        <v>1113</v>
      </c>
      <c r="D428" s="10" t="s">
        <v>26</v>
      </c>
      <c r="E428" s="2" t="n">
        <v>3288.29</v>
      </c>
      <c r="F428" s="2" t="n">
        <v>3279.78</v>
      </c>
      <c r="G428" s="10" t="s">
        <v>27</v>
      </c>
      <c r="H428" s="2" t="n">
        <v>3279.78</v>
      </c>
      <c r="I428" s="10" t="s">
        <v>1114</v>
      </c>
      <c r="J428" s="10" t="s">
        <v>900</v>
      </c>
      <c r="K428" s="3" t="e">
        <f aca="false">J428-G428</f>
        <v>#VALUE!</v>
      </c>
      <c r="L428" s="4" t="e">
        <f aca="false">K428*H428</f>
        <v>#VALUE!</v>
      </c>
    </row>
    <row r="429" customFormat="false" ht="17.1" hidden="false" customHeight="true" outlineLevel="0" collapsed="false">
      <c r="A429" s="10" t="s">
        <v>222</v>
      </c>
      <c r="B429" s="10" t="s">
        <v>223</v>
      </c>
      <c r="C429" s="10" t="s">
        <v>1115</v>
      </c>
      <c r="D429" s="10" t="s">
        <v>26</v>
      </c>
      <c r="E429" s="2" t="n">
        <v>3510.99</v>
      </c>
      <c r="F429" s="2" t="n">
        <v>3501.9</v>
      </c>
      <c r="G429" s="10" t="s">
        <v>27</v>
      </c>
      <c r="H429" s="2" t="n">
        <v>3501.9</v>
      </c>
      <c r="I429" s="10" t="s">
        <v>1116</v>
      </c>
      <c r="J429" s="10" t="s">
        <v>900</v>
      </c>
      <c r="K429" s="3" t="e">
        <f aca="false">J429-G429</f>
        <v>#VALUE!</v>
      </c>
      <c r="L429" s="4" t="e">
        <f aca="false">K429*H429</f>
        <v>#VALUE!</v>
      </c>
    </row>
    <row r="430" customFormat="false" ht="17.1" hidden="false" customHeight="true" outlineLevel="0" collapsed="false">
      <c r="A430" s="10" t="s">
        <v>222</v>
      </c>
      <c r="B430" s="10" t="s">
        <v>223</v>
      </c>
      <c r="C430" s="10" t="s">
        <v>1117</v>
      </c>
      <c r="D430" s="10" t="s">
        <v>26</v>
      </c>
      <c r="E430" s="2" t="n">
        <v>3861.85</v>
      </c>
      <c r="F430" s="2" t="n">
        <v>3850.39</v>
      </c>
      <c r="G430" s="10" t="s">
        <v>27</v>
      </c>
      <c r="H430" s="2" t="n">
        <v>3850.39</v>
      </c>
      <c r="I430" s="10" t="s">
        <v>1118</v>
      </c>
      <c r="J430" s="10" t="s">
        <v>900</v>
      </c>
      <c r="K430" s="3" t="e">
        <f aca="false">J430-G430</f>
        <v>#VALUE!</v>
      </c>
      <c r="L430" s="4" t="e">
        <f aca="false">K430*H430</f>
        <v>#VALUE!</v>
      </c>
    </row>
    <row r="431" customFormat="false" ht="17.1" hidden="false" customHeight="true" outlineLevel="0" collapsed="false">
      <c r="A431" s="10" t="s">
        <v>222</v>
      </c>
      <c r="B431" s="10" t="s">
        <v>223</v>
      </c>
      <c r="C431" s="10" t="s">
        <v>1119</v>
      </c>
      <c r="D431" s="10" t="s">
        <v>26</v>
      </c>
      <c r="E431" s="2" t="n">
        <v>30938.28</v>
      </c>
      <c r="F431" s="2" t="n">
        <v>30869.9</v>
      </c>
      <c r="G431" s="10" t="s">
        <v>27</v>
      </c>
      <c r="H431" s="2" t="n">
        <v>30869.9</v>
      </c>
      <c r="I431" s="10" t="s">
        <v>1120</v>
      </c>
      <c r="J431" s="10" t="s">
        <v>900</v>
      </c>
      <c r="K431" s="3" t="e">
        <f aca="false">J431-G431</f>
        <v>#VALUE!</v>
      </c>
      <c r="L431" s="4" t="e">
        <f aca="false">K431*H431</f>
        <v>#VALUE!</v>
      </c>
    </row>
    <row r="432" customFormat="false" ht="17.1" hidden="false" customHeight="true" outlineLevel="0" collapsed="false">
      <c r="A432" s="10" t="s">
        <v>222</v>
      </c>
      <c r="B432" s="10" t="s">
        <v>223</v>
      </c>
      <c r="C432" s="10" t="s">
        <v>1121</v>
      </c>
      <c r="D432" s="10" t="s">
        <v>26</v>
      </c>
      <c r="E432" s="2" t="n">
        <v>23351.85</v>
      </c>
      <c r="F432" s="2" t="n">
        <v>23293.02</v>
      </c>
      <c r="G432" s="10" t="s">
        <v>27</v>
      </c>
      <c r="H432" s="2" t="n">
        <v>23293.02</v>
      </c>
      <c r="I432" s="10" t="s">
        <v>1122</v>
      </c>
      <c r="J432" s="10" t="s">
        <v>900</v>
      </c>
      <c r="K432" s="3" t="e">
        <f aca="false">J432-G432</f>
        <v>#VALUE!</v>
      </c>
      <c r="L432" s="4" t="e">
        <f aca="false">K432*H432</f>
        <v>#VALUE!</v>
      </c>
    </row>
    <row r="433" customFormat="false" ht="17.1" hidden="false" customHeight="true" outlineLevel="0" collapsed="false">
      <c r="A433" s="10" t="s">
        <v>222</v>
      </c>
      <c r="B433" s="10" t="s">
        <v>223</v>
      </c>
      <c r="C433" s="10" t="s">
        <v>1123</v>
      </c>
      <c r="D433" s="10" t="s">
        <v>26</v>
      </c>
      <c r="E433" s="2" t="n">
        <v>3358.13</v>
      </c>
      <c r="F433" s="2" t="n">
        <v>3349.27</v>
      </c>
      <c r="G433" s="10" t="s">
        <v>27</v>
      </c>
      <c r="H433" s="2" t="n">
        <v>3349.27</v>
      </c>
      <c r="I433" s="10" t="s">
        <v>1124</v>
      </c>
      <c r="J433" s="10" t="s">
        <v>900</v>
      </c>
      <c r="K433" s="3" t="e">
        <f aca="false">J433-G433</f>
        <v>#VALUE!</v>
      </c>
      <c r="L433" s="4" t="e">
        <f aca="false">K433*H433</f>
        <v>#VALUE!</v>
      </c>
    </row>
    <row r="434" customFormat="false" ht="17.1" hidden="false" customHeight="true" outlineLevel="0" collapsed="false">
      <c r="A434" s="10" t="s">
        <v>259</v>
      </c>
      <c r="B434" s="10" t="s">
        <v>260</v>
      </c>
      <c r="C434" s="10" t="s">
        <v>1125</v>
      </c>
      <c r="D434" s="10" t="s">
        <v>27</v>
      </c>
      <c r="E434" s="2" t="n">
        <v>130.06</v>
      </c>
      <c r="F434" s="2" t="n">
        <v>106.61</v>
      </c>
      <c r="G434" s="10" t="s">
        <v>827</v>
      </c>
      <c r="H434" s="2" t="n">
        <v>106.61</v>
      </c>
      <c r="I434" s="10" t="s">
        <v>1126</v>
      </c>
      <c r="J434" s="10" t="s">
        <v>900</v>
      </c>
      <c r="K434" s="3" t="e">
        <f aca="false">J434-G434</f>
        <v>#VALUE!</v>
      </c>
      <c r="L434" s="4" t="e">
        <f aca="false">K434*H434</f>
        <v>#VALUE!</v>
      </c>
    </row>
    <row r="435" customFormat="false" ht="17.1" hidden="false" customHeight="true" outlineLevel="0" collapsed="false">
      <c r="A435" s="10" t="s">
        <v>277</v>
      </c>
      <c r="B435" s="10" t="s">
        <v>278</v>
      </c>
      <c r="C435" s="10" t="s">
        <v>1127</v>
      </c>
      <c r="D435" s="10" t="s">
        <v>386</v>
      </c>
      <c r="E435" s="2" t="n">
        <v>32.5</v>
      </c>
      <c r="F435" s="2" t="n">
        <v>26.64</v>
      </c>
      <c r="G435" s="10" t="s">
        <v>872</v>
      </c>
      <c r="H435" s="2" t="n">
        <v>26.64</v>
      </c>
      <c r="I435" s="10" t="s">
        <v>1128</v>
      </c>
      <c r="J435" s="10" t="s">
        <v>900</v>
      </c>
      <c r="K435" s="3" t="e">
        <f aca="false">J435-G435</f>
        <v>#VALUE!</v>
      </c>
      <c r="L435" s="4" t="e">
        <f aca="false">K435*H435</f>
        <v>#VALUE!</v>
      </c>
    </row>
    <row r="436" customFormat="false" ht="17.1" hidden="false" customHeight="true" outlineLevel="0" collapsed="false">
      <c r="A436" s="10" t="s">
        <v>291</v>
      </c>
      <c r="B436" s="10" t="s">
        <v>292</v>
      </c>
      <c r="C436" s="10" t="s">
        <v>1129</v>
      </c>
      <c r="D436" s="10" t="s">
        <v>33</v>
      </c>
      <c r="E436" s="2" t="n">
        <v>149.15</v>
      </c>
      <c r="F436" s="2" t="n">
        <v>122.25</v>
      </c>
      <c r="G436" s="10" t="s">
        <v>872</v>
      </c>
      <c r="H436" s="2" t="n">
        <v>122.25</v>
      </c>
      <c r="I436" s="10" t="s">
        <v>1130</v>
      </c>
      <c r="J436" s="10" t="s">
        <v>900</v>
      </c>
      <c r="K436" s="3" t="e">
        <f aca="false">J436-G436</f>
        <v>#VALUE!</v>
      </c>
      <c r="L436" s="4" t="e">
        <f aca="false">K436*H436</f>
        <v>#VALUE!</v>
      </c>
    </row>
    <row r="437" customFormat="false" ht="17.1" hidden="false" customHeight="true" outlineLevel="0" collapsed="false">
      <c r="A437" s="10" t="s">
        <v>1131</v>
      </c>
      <c r="B437" s="10" t="s">
        <v>1132</v>
      </c>
      <c r="C437" s="10" t="s">
        <v>713</v>
      </c>
      <c r="D437" s="10" t="s">
        <v>27</v>
      </c>
      <c r="E437" s="2" t="n">
        <v>11402</v>
      </c>
      <c r="F437" s="2" t="n">
        <v>9345.9</v>
      </c>
      <c r="G437" s="10" t="s">
        <v>827</v>
      </c>
      <c r="H437" s="2" t="n">
        <v>9345.9</v>
      </c>
      <c r="I437" s="10" t="s">
        <v>1133</v>
      </c>
      <c r="J437" s="10" t="s">
        <v>900</v>
      </c>
      <c r="K437" s="3" t="e">
        <f aca="false">J437-G437</f>
        <v>#VALUE!</v>
      </c>
      <c r="L437" s="4" t="e">
        <f aca="false">K437*H437</f>
        <v>#VALUE!</v>
      </c>
    </row>
    <row r="438" customFormat="false" ht="17.1" hidden="false" customHeight="true" outlineLevel="0" collapsed="false">
      <c r="A438" s="10" t="s">
        <v>1131</v>
      </c>
      <c r="B438" s="10" t="s">
        <v>1132</v>
      </c>
      <c r="C438" s="10" t="s">
        <v>139</v>
      </c>
      <c r="D438" s="10" t="s">
        <v>383</v>
      </c>
      <c r="E438" s="2" t="n">
        <v>-182.39</v>
      </c>
      <c r="F438" s="2" t="n">
        <v>-149.5</v>
      </c>
      <c r="G438" s="10" t="s">
        <v>827</v>
      </c>
      <c r="H438" s="2" t="n">
        <v>-149.5</v>
      </c>
      <c r="I438" s="10" t="s">
        <v>1133</v>
      </c>
      <c r="J438" s="10" t="s">
        <v>900</v>
      </c>
      <c r="K438" s="3" t="e">
        <f aca="false">J438-G438</f>
        <v>#VALUE!</v>
      </c>
      <c r="L438" s="4" t="e">
        <f aca="false">K438*H438</f>
        <v>#VALUE!</v>
      </c>
    </row>
    <row r="439" customFormat="false" ht="17.1" hidden="false" customHeight="true" outlineLevel="0" collapsed="false">
      <c r="A439" s="10" t="s">
        <v>1131</v>
      </c>
      <c r="B439" s="10" t="s">
        <v>1132</v>
      </c>
      <c r="C439" s="10" t="s">
        <v>1134</v>
      </c>
      <c r="D439" s="10" t="s">
        <v>27</v>
      </c>
      <c r="E439" s="2" t="n">
        <v>458.96</v>
      </c>
      <c r="F439" s="2" t="n">
        <v>376.2</v>
      </c>
      <c r="G439" s="10" t="s">
        <v>827</v>
      </c>
      <c r="H439" s="2" t="n">
        <v>376.2</v>
      </c>
      <c r="I439" s="10" t="s">
        <v>1135</v>
      </c>
      <c r="J439" s="10" t="s">
        <v>900</v>
      </c>
      <c r="K439" s="3" t="e">
        <f aca="false">J439-G439</f>
        <v>#VALUE!</v>
      </c>
      <c r="L439" s="4" t="e">
        <f aca="false">K439*H439</f>
        <v>#VALUE!</v>
      </c>
    </row>
    <row r="440" customFormat="false" ht="17.1" hidden="false" customHeight="true" outlineLevel="0" collapsed="false">
      <c r="A440" s="10" t="s">
        <v>1131</v>
      </c>
      <c r="B440" s="10" t="s">
        <v>1132</v>
      </c>
      <c r="C440" s="10" t="s">
        <v>763</v>
      </c>
      <c r="D440" s="10" t="s">
        <v>27</v>
      </c>
      <c r="E440" s="2" t="n">
        <v>431.51</v>
      </c>
      <c r="F440" s="2" t="n">
        <v>353.7</v>
      </c>
      <c r="G440" s="10" t="s">
        <v>827</v>
      </c>
      <c r="H440" s="2" t="n">
        <v>353.7</v>
      </c>
      <c r="I440" s="10" t="s">
        <v>1136</v>
      </c>
      <c r="J440" s="10" t="s">
        <v>900</v>
      </c>
      <c r="K440" s="3" t="e">
        <f aca="false">J440-G440</f>
        <v>#VALUE!</v>
      </c>
      <c r="L440" s="4" t="e">
        <f aca="false">K440*H440</f>
        <v>#VALUE!</v>
      </c>
    </row>
    <row r="441" customFormat="false" ht="17.1" hidden="false" customHeight="true" outlineLevel="0" collapsed="false">
      <c r="A441" s="10" t="s">
        <v>368</v>
      </c>
      <c r="B441" s="10" t="s">
        <v>369</v>
      </c>
      <c r="C441" s="10" t="s">
        <v>1137</v>
      </c>
      <c r="D441" s="10" t="s">
        <v>1138</v>
      </c>
      <c r="E441" s="2" t="n">
        <v>206.79</v>
      </c>
      <c r="F441" s="2" t="n">
        <v>169.5</v>
      </c>
      <c r="G441" s="10" t="s">
        <v>804</v>
      </c>
      <c r="H441" s="2" t="n">
        <v>169.5</v>
      </c>
      <c r="I441" s="10" t="s">
        <v>1139</v>
      </c>
      <c r="J441" s="10" t="s">
        <v>900</v>
      </c>
      <c r="K441" s="3" t="e">
        <f aca="false">J441-G441</f>
        <v>#VALUE!</v>
      </c>
      <c r="L441" s="4" t="e">
        <f aca="false">K441*H441</f>
        <v>#VALUE!</v>
      </c>
    </row>
    <row r="442" customFormat="false" ht="17.1" hidden="false" customHeight="true" outlineLevel="0" collapsed="false">
      <c r="A442" s="10" t="s">
        <v>368</v>
      </c>
      <c r="B442" s="10" t="s">
        <v>369</v>
      </c>
      <c r="C442" s="10" t="s">
        <v>1140</v>
      </c>
      <c r="D442" s="10" t="s">
        <v>1141</v>
      </c>
      <c r="E442" s="2" t="n">
        <v>624.37</v>
      </c>
      <c r="F442" s="2" t="n">
        <v>511.78</v>
      </c>
      <c r="G442" s="10" t="s">
        <v>1142</v>
      </c>
      <c r="H442" s="2" t="n">
        <v>511.78</v>
      </c>
      <c r="I442" s="10" t="s">
        <v>1139</v>
      </c>
      <c r="J442" s="10" t="s">
        <v>900</v>
      </c>
      <c r="K442" s="3" t="e">
        <f aca="false">J442-G442</f>
        <v>#VALUE!</v>
      </c>
      <c r="L442" s="4" t="e">
        <f aca="false">K442*H442</f>
        <v>#VALUE!</v>
      </c>
    </row>
    <row r="443" customFormat="false" ht="17.1" hidden="false" customHeight="true" outlineLevel="0" collapsed="false">
      <c r="A443" s="10" t="s">
        <v>368</v>
      </c>
      <c r="B443" s="10" t="s">
        <v>369</v>
      </c>
      <c r="C443" s="10" t="s">
        <v>1143</v>
      </c>
      <c r="D443" s="10" t="s">
        <v>250</v>
      </c>
      <c r="E443" s="2" t="n">
        <v>-206.79</v>
      </c>
      <c r="F443" s="2" t="n">
        <v>-169.5</v>
      </c>
      <c r="G443" s="10" t="s">
        <v>1144</v>
      </c>
      <c r="H443" s="2" t="n">
        <v>-169.5</v>
      </c>
      <c r="I443" s="10" t="s">
        <v>1139</v>
      </c>
      <c r="J443" s="10" t="s">
        <v>900</v>
      </c>
      <c r="K443" s="3" t="e">
        <f aca="false">J443-G443</f>
        <v>#VALUE!</v>
      </c>
      <c r="L443" s="4" t="e">
        <f aca="false">K443*H443</f>
        <v>#VALUE!</v>
      </c>
    </row>
    <row r="444" customFormat="false" ht="17.1" hidden="false" customHeight="true" outlineLevel="0" collapsed="false">
      <c r="A444" s="10" t="s">
        <v>368</v>
      </c>
      <c r="B444" s="10" t="s">
        <v>369</v>
      </c>
      <c r="C444" s="10" t="s">
        <v>1145</v>
      </c>
      <c r="D444" s="10" t="s">
        <v>1138</v>
      </c>
      <c r="E444" s="2" t="n">
        <v>206.79</v>
      </c>
      <c r="F444" s="2" t="n">
        <v>169.5</v>
      </c>
      <c r="G444" s="10" t="s">
        <v>804</v>
      </c>
      <c r="H444" s="2" t="n">
        <v>169.5</v>
      </c>
      <c r="I444" s="10" t="s">
        <v>1139</v>
      </c>
      <c r="J444" s="10" t="s">
        <v>900</v>
      </c>
      <c r="K444" s="3" t="e">
        <f aca="false">J444-G444</f>
        <v>#VALUE!</v>
      </c>
      <c r="L444" s="4" t="e">
        <f aca="false">K444*H444</f>
        <v>#VALUE!</v>
      </c>
    </row>
    <row r="445" customFormat="false" ht="17.1" hidden="false" customHeight="true" outlineLevel="0" collapsed="false">
      <c r="A445" s="10" t="s">
        <v>368</v>
      </c>
      <c r="B445" s="10" t="s">
        <v>369</v>
      </c>
      <c r="C445" s="10" t="s">
        <v>1146</v>
      </c>
      <c r="D445" s="10" t="s">
        <v>250</v>
      </c>
      <c r="E445" s="2" t="n">
        <v>-206.79</v>
      </c>
      <c r="F445" s="2" t="n">
        <v>-169.5</v>
      </c>
      <c r="G445" s="10" t="s">
        <v>1144</v>
      </c>
      <c r="H445" s="2" t="n">
        <v>-169.5</v>
      </c>
      <c r="I445" s="10" t="s">
        <v>1139</v>
      </c>
      <c r="J445" s="10" t="s">
        <v>900</v>
      </c>
      <c r="K445" s="3" t="e">
        <f aca="false">J445-G445</f>
        <v>#VALUE!</v>
      </c>
      <c r="L445" s="4" t="e">
        <f aca="false">K445*H445</f>
        <v>#VALUE!</v>
      </c>
    </row>
    <row r="446" customFormat="false" ht="17.1" hidden="false" customHeight="true" outlineLevel="0" collapsed="false">
      <c r="A446" s="10" t="s">
        <v>368</v>
      </c>
      <c r="B446" s="10" t="s">
        <v>369</v>
      </c>
      <c r="C446" s="10" t="s">
        <v>1147</v>
      </c>
      <c r="D446" s="10" t="s">
        <v>1148</v>
      </c>
      <c r="E446" s="2" t="n">
        <v>755.18</v>
      </c>
      <c r="F446" s="2" t="n">
        <v>619</v>
      </c>
      <c r="G446" s="10" t="s">
        <v>944</v>
      </c>
      <c r="H446" s="2" t="n">
        <v>619</v>
      </c>
      <c r="I446" s="10" t="s">
        <v>1149</v>
      </c>
      <c r="J446" s="10" t="s">
        <v>900</v>
      </c>
      <c r="K446" s="3" t="e">
        <f aca="false">J446-G446</f>
        <v>#VALUE!</v>
      </c>
      <c r="L446" s="4" t="e">
        <f aca="false">K446*H446</f>
        <v>#VALUE!</v>
      </c>
    </row>
    <row r="447" customFormat="false" ht="17.1" hidden="false" customHeight="true" outlineLevel="0" collapsed="false">
      <c r="A447" s="10" t="s">
        <v>368</v>
      </c>
      <c r="B447" s="10" t="s">
        <v>369</v>
      </c>
      <c r="C447" s="10" t="s">
        <v>1150</v>
      </c>
      <c r="D447" s="10" t="s">
        <v>1006</v>
      </c>
      <c r="E447" s="2" t="n">
        <v>233.56</v>
      </c>
      <c r="F447" s="2" t="n">
        <v>191.44</v>
      </c>
      <c r="G447" s="10" t="s">
        <v>872</v>
      </c>
      <c r="H447" s="2" t="n">
        <v>191.44</v>
      </c>
      <c r="I447" s="10" t="s">
        <v>1151</v>
      </c>
      <c r="J447" s="10" t="s">
        <v>900</v>
      </c>
      <c r="K447" s="3" t="e">
        <f aca="false">J447-G447</f>
        <v>#VALUE!</v>
      </c>
      <c r="L447" s="4" t="e">
        <f aca="false">K447*H447</f>
        <v>#VALUE!</v>
      </c>
    </row>
    <row r="448" customFormat="false" ht="17.1" hidden="false" customHeight="true" outlineLevel="0" collapsed="false">
      <c r="A448" s="10" t="s">
        <v>313</v>
      </c>
      <c r="B448" s="10" t="s">
        <v>314</v>
      </c>
      <c r="C448" s="10" t="s">
        <v>1152</v>
      </c>
      <c r="D448" s="10" t="s">
        <v>33</v>
      </c>
      <c r="E448" s="2" t="n">
        <v>3614.58</v>
      </c>
      <c r="F448" s="2" t="n">
        <v>2962.77</v>
      </c>
      <c r="G448" s="10" t="s">
        <v>420</v>
      </c>
      <c r="H448" s="2" t="n">
        <v>2962.77</v>
      </c>
      <c r="I448" s="10" t="s">
        <v>1153</v>
      </c>
      <c r="J448" s="10" t="s">
        <v>900</v>
      </c>
      <c r="K448" s="3" t="e">
        <f aca="false">J448-G448</f>
        <v>#VALUE!</v>
      </c>
      <c r="L448" s="4" t="e">
        <f aca="false">K448*H448</f>
        <v>#VALUE!</v>
      </c>
    </row>
    <row r="449" customFormat="false" ht="17.1" hidden="false" customHeight="true" outlineLevel="0" collapsed="false">
      <c r="A449" s="10" t="s">
        <v>1154</v>
      </c>
      <c r="B449" s="10" t="s">
        <v>1155</v>
      </c>
      <c r="C449" s="10" t="s">
        <v>1156</v>
      </c>
      <c r="D449" s="10" t="s">
        <v>795</v>
      </c>
      <c r="E449" s="2" t="n">
        <v>212.28</v>
      </c>
      <c r="F449" s="2" t="n">
        <v>174</v>
      </c>
      <c r="G449" s="10" t="s">
        <v>872</v>
      </c>
      <c r="H449" s="2" t="n">
        <v>174</v>
      </c>
      <c r="I449" s="10" t="s">
        <v>1157</v>
      </c>
      <c r="J449" s="10" t="s">
        <v>900</v>
      </c>
      <c r="K449" s="3" t="e">
        <f aca="false">J449-G449</f>
        <v>#VALUE!</v>
      </c>
      <c r="L449" s="4" t="e">
        <f aca="false">K449*H449</f>
        <v>#VALUE!</v>
      </c>
    </row>
    <row r="450" customFormat="false" ht="17.1" hidden="false" customHeight="true" outlineLevel="0" collapsed="false">
      <c r="A450" s="10" t="s">
        <v>321</v>
      </c>
      <c r="B450" s="10" t="s">
        <v>322</v>
      </c>
      <c r="C450" s="10" t="s">
        <v>1158</v>
      </c>
      <c r="D450" s="10" t="s">
        <v>1159</v>
      </c>
      <c r="E450" s="2" t="n">
        <v>484.83</v>
      </c>
      <c r="F450" s="2" t="n">
        <v>397.4</v>
      </c>
      <c r="G450" s="10" t="s">
        <v>1160</v>
      </c>
      <c r="H450" s="2" t="n">
        <v>397.4</v>
      </c>
      <c r="I450" s="10" t="s">
        <v>1161</v>
      </c>
      <c r="J450" s="10" t="s">
        <v>900</v>
      </c>
      <c r="K450" s="3" t="e">
        <f aca="false">J450-G450</f>
        <v>#VALUE!</v>
      </c>
      <c r="L450" s="4" t="e">
        <f aca="false">K450*H450</f>
        <v>#VALUE!</v>
      </c>
    </row>
    <row r="451" customFormat="false" ht="17.1" hidden="false" customHeight="true" outlineLevel="0" collapsed="false">
      <c r="A451" s="10" t="s">
        <v>347</v>
      </c>
      <c r="B451" s="10" t="s">
        <v>348</v>
      </c>
      <c r="C451" s="10" t="s">
        <v>1162</v>
      </c>
      <c r="D451" s="10" t="s">
        <v>419</v>
      </c>
      <c r="E451" s="2" t="n">
        <v>6502.6</v>
      </c>
      <c r="F451" s="2" t="n">
        <v>5911.45</v>
      </c>
      <c r="G451" s="10" t="s">
        <v>872</v>
      </c>
      <c r="H451" s="2" t="n">
        <v>5911.45</v>
      </c>
      <c r="I451" s="10" t="s">
        <v>1163</v>
      </c>
      <c r="J451" s="10" t="s">
        <v>900</v>
      </c>
      <c r="K451" s="3" t="e">
        <f aca="false">J451-G451</f>
        <v>#VALUE!</v>
      </c>
      <c r="L451" s="4" t="e">
        <f aca="false">K451*H451</f>
        <v>#VALUE!</v>
      </c>
    </row>
    <row r="452" customFormat="false" ht="17.1" hidden="false" customHeight="true" outlineLevel="0" collapsed="false">
      <c r="A452" s="10" t="s">
        <v>358</v>
      </c>
      <c r="B452" s="10" t="s">
        <v>359</v>
      </c>
      <c r="C452" s="10" t="s">
        <v>1164</v>
      </c>
      <c r="D452" s="10" t="s">
        <v>1148</v>
      </c>
      <c r="E452" s="2" t="n">
        <v>77.63</v>
      </c>
      <c r="F452" s="2" t="n">
        <v>63.63</v>
      </c>
      <c r="G452" s="10" t="s">
        <v>872</v>
      </c>
      <c r="H452" s="2" t="n">
        <v>63.63</v>
      </c>
      <c r="I452" s="10" t="s">
        <v>1165</v>
      </c>
      <c r="J452" s="10" t="s">
        <v>900</v>
      </c>
      <c r="K452" s="3" t="e">
        <f aca="false">J452-G452</f>
        <v>#VALUE!</v>
      </c>
      <c r="L452" s="4" t="e">
        <f aca="false">K452*H452</f>
        <v>#VALUE!</v>
      </c>
    </row>
    <row r="453" customFormat="false" ht="17.1" hidden="false" customHeight="true" outlineLevel="0" collapsed="false">
      <c r="A453" s="10" t="s">
        <v>1166</v>
      </c>
      <c r="B453" s="10" t="s">
        <v>1167</v>
      </c>
      <c r="C453" s="10" t="s">
        <v>1168</v>
      </c>
      <c r="D453" s="10" t="s">
        <v>18</v>
      </c>
      <c r="E453" s="2" t="n">
        <v>1218.8</v>
      </c>
      <c r="F453" s="2" t="n">
        <v>1171.92</v>
      </c>
      <c r="G453" s="10" t="s">
        <v>900</v>
      </c>
      <c r="H453" s="2" t="n">
        <v>1171.92</v>
      </c>
      <c r="I453" s="10" t="s">
        <v>1169</v>
      </c>
      <c r="J453" s="10" t="s">
        <v>900</v>
      </c>
      <c r="K453" s="3" t="e">
        <f aca="false">J453-G453</f>
        <v>#VALUE!</v>
      </c>
      <c r="L453" s="4" t="e">
        <f aca="false">K453*H453</f>
        <v>#VALUE!</v>
      </c>
    </row>
    <row r="454" customFormat="false" ht="17.1" hidden="false" customHeight="true" outlineLevel="0" collapsed="false">
      <c r="A454" s="10" t="s">
        <v>363</v>
      </c>
      <c r="B454" s="10" t="s">
        <v>364</v>
      </c>
      <c r="C454" s="10" t="s">
        <v>1170</v>
      </c>
      <c r="D454" s="10" t="s">
        <v>590</v>
      </c>
      <c r="E454" s="2" t="n">
        <v>1983.07</v>
      </c>
      <c r="F454" s="2" t="n">
        <v>1906.8</v>
      </c>
      <c r="G454" s="10" t="s">
        <v>872</v>
      </c>
      <c r="H454" s="2" t="n">
        <v>1906.8</v>
      </c>
      <c r="I454" s="10" t="s">
        <v>1171</v>
      </c>
      <c r="J454" s="10" t="s">
        <v>900</v>
      </c>
      <c r="K454" s="3" t="e">
        <f aca="false">J454-G454</f>
        <v>#VALUE!</v>
      </c>
      <c r="L454" s="4" t="e">
        <f aca="false">K454*H454</f>
        <v>#VALUE!</v>
      </c>
    </row>
    <row r="455" customFormat="false" ht="17.1" hidden="false" customHeight="true" outlineLevel="0" collapsed="false">
      <c r="A455" s="10" t="s">
        <v>1172</v>
      </c>
      <c r="B455" s="10" t="s">
        <v>1173</v>
      </c>
      <c r="C455" s="10" t="s">
        <v>1174</v>
      </c>
      <c r="D455" s="10" t="s">
        <v>933</v>
      </c>
      <c r="E455" s="2" t="n">
        <v>3239.91</v>
      </c>
      <c r="F455" s="2" t="n">
        <v>2675.09</v>
      </c>
      <c r="G455" s="10" t="s">
        <v>501</v>
      </c>
      <c r="H455" s="2" t="n">
        <v>2675.09</v>
      </c>
      <c r="I455" s="10" t="s">
        <v>1175</v>
      </c>
      <c r="J455" s="10" t="s">
        <v>945</v>
      </c>
      <c r="K455" s="3" t="e">
        <f aca="false">J455-G455</f>
        <v>#VALUE!</v>
      </c>
      <c r="L455" s="4" t="e">
        <f aca="false">K455*H455</f>
        <v>#VALUE!</v>
      </c>
    </row>
    <row r="456" customFormat="false" ht="17.1" hidden="false" customHeight="true" outlineLevel="0" collapsed="false">
      <c r="A456" s="10" t="s">
        <v>1172</v>
      </c>
      <c r="B456" s="10" t="s">
        <v>1173</v>
      </c>
      <c r="C456" s="10" t="s">
        <v>1176</v>
      </c>
      <c r="D456" s="10" t="s">
        <v>1177</v>
      </c>
      <c r="E456" s="2" t="n">
        <v>166.57</v>
      </c>
      <c r="F456" s="2" t="n">
        <v>136.53</v>
      </c>
      <c r="G456" s="10" t="s">
        <v>804</v>
      </c>
      <c r="H456" s="2" t="n">
        <v>136.53</v>
      </c>
      <c r="I456" s="10" t="s">
        <v>1178</v>
      </c>
      <c r="J456" s="10" t="s">
        <v>945</v>
      </c>
      <c r="K456" s="3" t="e">
        <f aca="false">J456-G456</f>
        <v>#VALUE!</v>
      </c>
      <c r="L456" s="4" t="e">
        <f aca="false">K456*H456</f>
        <v>#VALUE!</v>
      </c>
    </row>
    <row r="457" customFormat="false" ht="17.1" hidden="false" customHeight="true" outlineLevel="0" collapsed="false">
      <c r="A457" s="10" t="s">
        <v>1172</v>
      </c>
      <c r="B457" s="10" t="s">
        <v>1173</v>
      </c>
      <c r="C457" s="10" t="s">
        <v>1179</v>
      </c>
      <c r="D457" s="10" t="s">
        <v>1177</v>
      </c>
      <c r="E457" s="2" t="n">
        <v>3025.21</v>
      </c>
      <c r="F457" s="2" t="n">
        <v>2479.68</v>
      </c>
      <c r="G457" s="10" t="s">
        <v>804</v>
      </c>
      <c r="H457" s="2" t="n">
        <v>2479.68</v>
      </c>
      <c r="I457" s="10" t="s">
        <v>1180</v>
      </c>
      <c r="J457" s="10" t="s">
        <v>945</v>
      </c>
      <c r="K457" s="3" t="e">
        <f aca="false">J457-G457</f>
        <v>#VALUE!</v>
      </c>
      <c r="L457" s="4" t="e">
        <f aca="false">K457*H457</f>
        <v>#VALUE!</v>
      </c>
    </row>
    <row r="458" customFormat="false" ht="17.1" hidden="false" customHeight="true" outlineLevel="0" collapsed="false">
      <c r="A458" s="10" t="s">
        <v>1172</v>
      </c>
      <c r="B458" s="10" t="s">
        <v>1173</v>
      </c>
      <c r="C458" s="10" t="s">
        <v>1181</v>
      </c>
      <c r="D458" s="10" t="s">
        <v>1177</v>
      </c>
      <c r="E458" s="2" t="n">
        <v>201.47</v>
      </c>
      <c r="F458" s="2" t="n">
        <v>183.15</v>
      </c>
      <c r="G458" s="10" t="s">
        <v>804</v>
      </c>
      <c r="H458" s="2" t="n">
        <v>183.15</v>
      </c>
      <c r="I458" s="10" t="s">
        <v>1182</v>
      </c>
      <c r="J458" s="10" t="s">
        <v>945</v>
      </c>
      <c r="K458" s="3" t="e">
        <f aca="false">J458-G458</f>
        <v>#VALUE!</v>
      </c>
      <c r="L458" s="4" t="e">
        <f aca="false">K458*H458</f>
        <v>#VALUE!</v>
      </c>
    </row>
    <row r="459" customFormat="false" ht="17.1" hidden="false" customHeight="true" outlineLevel="0" collapsed="false">
      <c r="A459" s="10" t="s">
        <v>1172</v>
      </c>
      <c r="B459" s="10" t="s">
        <v>1173</v>
      </c>
      <c r="C459" s="10" t="s">
        <v>1183</v>
      </c>
      <c r="D459" s="10" t="s">
        <v>1177</v>
      </c>
      <c r="E459" s="2" t="n">
        <v>4607.06</v>
      </c>
      <c r="F459" s="2" t="n">
        <v>4188.24</v>
      </c>
      <c r="G459" s="10" t="s">
        <v>804</v>
      </c>
      <c r="H459" s="2" t="n">
        <v>4188.24</v>
      </c>
      <c r="I459" s="10" t="s">
        <v>1184</v>
      </c>
      <c r="J459" s="10" t="s">
        <v>945</v>
      </c>
      <c r="K459" s="3" t="e">
        <f aca="false">J459-G459</f>
        <v>#VALUE!</v>
      </c>
      <c r="L459" s="4" t="e">
        <f aca="false">K459*H459</f>
        <v>#VALUE!</v>
      </c>
    </row>
    <row r="460" customFormat="false" ht="17.1" hidden="false" customHeight="true" outlineLevel="0" collapsed="false">
      <c r="A460" s="10" t="s">
        <v>1172</v>
      </c>
      <c r="B460" s="10" t="s">
        <v>1173</v>
      </c>
      <c r="C460" s="10" t="s">
        <v>1185</v>
      </c>
      <c r="D460" s="10" t="s">
        <v>1186</v>
      </c>
      <c r="E460" s="2" t="n">
        <v>5167.71</v>
      </c>
      <c r="F460" s="2" t="n">
        <v>4697.92</v>
      </c>
      <c r="G460" s="10" t="s">
        <v>32</v>
      </c>
      <c r="H460" s="2" t="n">
        <v>4697.92</v>
      </c>
      <c r="I460" s="10" t="s">
        <v>1187</v>
      </c>
      <c r="J460" s="10" t="s">
        <v>945</v>
      </c>
      <c r="K460" s="3" t="e">
        <f aca="false">J460-G460</f>
        <v>#VALUE!</v>
      </c>
      <c r="L460" s="4" t="e">
        <f aca="false">K460*H460</f>
        <v>#VALUE!</v>
      </c>
    </row>
    <row r="461" customFormat="false" ht="17.1" hidden="false" customHeight="true" outlineLevel="0" collapsed="false">
      <c r="A461" s="10" t="s">
        <v>1172</v>
      </c>
      <c r="B461" s="10" t="s">
        <v>1173</v>
      </c>
      <c r="C461" s="10" t="s">
        <v>1188</v>
      </c>
      <c r="D461" s="10" t="s">
        <v>1186</v>
      </c>
      <c r="E461" s="2" t="n">
        <v>219.78</v>
      </c>
      <c r="F461" s="2" t="n">
        <v>199.8</v>
      </c>
      <c r="G461" s="10" t="s">
        <v>32</v>
      </c>
      <c r="H461" s="2" t="n">
        <v>199.8</v>
      </c>
      <c r="I461" s="10" t="s">
        <v>1189</v>
      </c>
      <c r="J461" s="10" t="s">
        <v>945</v>
      </c>
      <c r="K461" s="3" t="e">
        <f aca="false">J461-G461</f>
        <v>#VALUE!</v>
      </c>
      <c r="L461" s="4" t="e">
        <f aca="false">K461*H461</f>
        <v>#VALUE!</v>
      </c>
    </row>
    <row r="462" customFormat="false" ht="17.1" hidden="false" customHeight="true" outlineLevel="0" collapsed="false">
      <c r="A462" s="10" t="s">
        <v>1172</v>
      </c>
      <c r="B462" s="10" t="s">
        <v>1173</v>
      </c>
      <c r="C462" s="10" t="s">
        <v>1190</v>
      </c>
      <c r="D462" s="10" t="s">
        <v>1186</v>
      </c>
      <c r="E462" s="2" t="n">
        <v>3393.36</v>
      </c>
      <c r="F462" s="2" t="n">
        <v>2781.44</v>
      </c>
      <c r="G462" s="10" t="s">
        <v>32</v>
      </c>
      <c r="H462" s="2" t="n">
        <v>2781.44</v>
      </c>
      <c r="I462" s="10" t="s">
        <v>1191</v>
      </c>
      <c r="J462" s="10" t="s">
        <v>945</v>
      </c>
      <c r="K462" s="3" t="e">
        <f aca="false">J462-G462</f>
        <v>#VALUE!</v>
      </c>
      <c r="L462" s="4" t="e">
        <f aca="false">K462*H462</f>
        <v>#VALUE!</v>
      </c>
    </row>
    <row r="463" customFormat="false" ht="17.1" hidden="false" customHeight="true" outlineLevel="0" collapsed="false">
      <c r="A463" s="10" t="s">
        <v>1172</v>
      </c>
      <c r="B463" s="10" t="s">
        <v>1173</v>
      </c>
      <c r="C463" s="10" t="s">
        <v>1192</v>
      </c>
      <c r="D463" s="10" t="s">
        <v>1186</v>
      </c>
      <c r="E463" s="2" t="n">
        <v>180.07</v>
      </c>
      <c r="F463" s="2" t="n">
        <v>147.6</v>
      </c>
      <c r="G463" s="10" t="s">
        <v>32</v>
      </c>
      <c r="H463" s="2" t="n">
        <v>147.6</v>
      </c>
      <c r="I463" s="10" t="s">
        <v>660</v>
      </c>
      <c r="J463" s="10" t="s">
        <v>945</v>
      </c>
      <c r="K463" s="3" t="e">
        <f aca="false">J463-G463</f>
        <v>#VALUE!</v>
      </c>
      <c r="L463" s="4" t="e">
        <f aca="false">K463*H463</f>
        <v>#VALUE!</v>
      </c>
    </row>
    <row r="464" customFormat="false" ht="17.1" hidden="false" customHeight="true" outlineLevel="0" collapsed="false">
      <c r="A464" s="10" t="s">
        <v>1193</v>
      </c>
      <c r="B464" s="10" t="s">
        <v>1194</v>
      </c>
      <c r="C464" s="10" t="s">
        <v>1195</v>
      </c>
      <c r="D464" s="10" t="s">
        <v>373</v>
      </c>
      <c r="E464" s="2" t="n">
        <v>5584.8</v>
      </c>
      <c r="F464" s="2" t="n">
        <v>5370</v>
      </c>
      <c r="G464" s="10" t="s">
        <v>1196</v>
      </c>
      <c r="H464" s="2" t="n">
        <v>5370</v>
      </c>
      <c r="I464" s="10" t="s">
        <v>1197</v>
      </c>
      <c r="J464" s="10" t="s">
        <v>1198</v>
      </c>
      <c r="K464" s="3" t="e">
        <f aca="false">J464-G464</f>
        <v>#VALUE!</v>
      </c>
      <c r="L464" s="4" t="e">
        <f aca="false">K464*H464</f>
        <v>#VALUE!</v>
      </c>
    </row>
    <row r="465" customFormat="false" ht="17.1" hidden="false" customHeight="true" outlineLevel="0" collapsed="false">
      <c r="A465" s="10" t="s">
        <v>39</v>
      </c>
      <c r="B465" s="10" t="s">
        <v>40</v>
      </c>
      <c r="C465" s="10" t="s">
        <v>1199</v>
      </c>
      <c r="D465" s="10" t="s">
        <v>33</v>
      </c>
      <c r="E465" s="2" t="n">
        <v>773.25</v>
      </c>
      <c r="F465" s="2" t="n">
        <v>743.51</v>
      </c>
      <c r="G465" s="10" t="s">
        <v>872</v>
      </c>
      <c r="H465" s="2" t="n">
        <v>743.51</v>
      </c>
      <c r="I465" s="10" t="s">
        <v>1200</v>
      </c>
      <c r="J465" s="10" t="s">
        <v>1198</v>
      </c>
      <c r="K465" s="3" t="e">
        <f aca="false">J465-G465</f>
        <v>#VALUE!</v>
      </c>
      <c r="L465" s="4" t="e">
        <f aca="false">K465*H465</f>
        <v>#VALUE!</v>
      </c>
    </row>
    <row r="466" customFormat="false" ht="17.1" hidden="false" customHeight="true" outlineLevel="0" collapsed="false">
      <c r="A466" s="10" t="s">
        <v>538</v>
      </c>
      <c r="B466" s="10" t="s">
        <v>539</v>
      </c>
      <c r="C466" s="10" t="s">
        <v>1201</v>
      </c>
      <c r="D466" s="10" t="s">
        <v>1202</v>
      </c>
      <c r="E466" s="2" t="n">
        <v>8467.13</v>
      </c>
      <c r="F466" s="2" t="n">
        <v>8467.13</v>
      </c>
      <c r="G466" s="10" t="s">
        <v>26</v>
      </c>
      <c r="H466" s="2" t="n">
        <v>8467.13</v>
      </c>
      <c r="I466" s="10" t="s">
        <v>1203</v>
      </c>
      <c r="J466" s="10" t="s">
        <v>1198</v>
      </c>
      <c r="K466" s="3" t="e">
        <f aca="false">J466-G466</f>
        <v>#VALUE!</v>
      </c>
      <c r="L466" s="4" t="e">
        <f aca="false">K466*H466</f>
        <v>#VALUE!</v>
      </c>
    </row>
    <row r="467" customFormat="false" ht="17.1" hidden="false" customHeight="true" outlineLevel="0" collapsed="false">
      <c r="A467" s="10" t="s">
        <v>144</v>
      </c>
      <c r="B467" s="10" t="s">
        <v>145</v>
      </c>
      <c r="C467" s="10" t="s">
        <v>1204</v>
      </c>
      <c r="D467" s="10" t="s">
        <v>27</v>
      </c>
      <c r="E467" s="2" t="n">
        <v>520.15</v>
      </c>
      <c r="F467" s="2" t="n">
        <v>472.86</v>
      </c>
      <c r="G467" s="10" t="s">
        <v>827</v>
      </c>
      <c r="H467" s="2" t="n">
        <v>472.86</v>
      </c>
      <c r="I467" s="10" t="s">
        <v>1205</v>
      </c>
      <c r="J467" s="10" t="s">
        <v>1198</v>
      </c>
      <c r="K467" s="3" t="e">
        <f aca="false">J467-G467</f>
        <v>#VALUE!</v>
      </c>
      <c r="L467" s="4" t="e">
        <f aca="false">K467*H467</f>
        <v>#VALUE!</v>
      </c>
    </row>
    <row r="468" customFormat="false" ht="17.1" hidden="false" customHeight="true" outlineLevel="0" collapsed="false">
      <c r="A468" s="10" t="s">
        <v>167</v>
      </c>
      <c r="B468" s="10" t="s">
        <v>168</v>
      </c>
      <c r="C468" s="10" t="s">
        <v>1206</v>
      </c>
      <c r="D468" s="10" t="s">
        <v>1006</v>
      </c>
      <c r="E468" s="2" t="n">
        <v>193.61</v>
      </c>
      <c r="F468" s="2" t="n">
        <v>158.7</v>
      </c>
      <c r="G468" s="10" t="s">
        <v>872</v>
      </c>
      <c r="H468" s="2" t="n">
        <v>158.7</v>
      </c>
      <c r="I468" s="10" t="s">
        <v>1207</v>
      </c>
      <c r="J468" s="10" t="s">
        <v>1198</v>
      </c>
      <c r="K468" s="3" t="e">
        <f aca="false">J468-G468</f>
        <v>#VALUE!</v>
      </c>
      <c r="L468" s="4" t="e">
        <f aca="false">K468*H468</f>
        <v>#VALUE!</v>
      </c>
    </row>
    <row r="469" customFormat="false" ht="17.1" hidden="false" customHeight="true" outlineLevel="0" collapsed="false">
      <c r="A469" s="10" t="s">
        <v>259</v>
      </c>
      <c r="B469" s="10" t="s">
        <v>260</v>
      </c>
      <c r="C469" s="10" t="s">
        <v>1208</v>
      </c>
      <c r="D469" s="10" t="s">
        <v>27</v>
      </c>
      <c r="E469" s="2" t="n">
        <v>98.55</v>
      </c>
      <c r="F469" s="2" t="n">
        <v>90.53</v>
      </c>
      <c r="G469" s="10" t="s">
        <v>827</v>
      </c>
      <c r="H469" s="2" t="n">
        <v>90.53</v>
      </c>
      <c r="I469" s="10" t="s">
        <v>1209</v>
      </c>
      <c r="J469" s="10" t="s">
        <v>1198</v>
      </c>
      <c r="K469" s="3" t="e">
        <f aca="false">J469-G469</f>
        <v>#VALUE!</v>
      </c>
      <c r="L469" s="4" t="e">
        <f aca="false">K469*H469</f>
        <v>#VALUE!</v>
      </c>
    </row>
    <row r="470" customFormat="false" ht="17.1" hidden="false" customHeight="true" outlineLevel="0" collapsed="false">
      <c r="A470" s="10" t="s">
        <v>259</v>
      </c>
      <c r="B470" s="10" t="s">
        <v>260</v>
      </c>
      <c r="C470" s="10" t="s">
        <v>1210</v>
      </c>
      <c r="D470" s="10" t="s">
        <v>27</v>
      </c>
      <c r="E470" s="2" t="n">
        <v>159.59</v>
      </c>
      <c r="F470" s="2" t="n">
        <v>144.85</v>
      </c>
      <c r="G470" s="10" t="s">
        <v>827</v>
      </c>
      <c r="H470" s="2" t="n">
        <v>144.85</v>
      </c>
      <c r="I470" s="10" t="s">
        <v>1211</v>
      </c>
      <c r="J470" s="10" t="s">
        <v>1198</v>
      </c>
      <c r="K470" s="3" t="e">
        <f aca="false">J470-G470</f>
        <v>#VALUE!</v>
      </c>
      <c r="L470" s="4" t="e">
        <f aca="false">K470*H470</f>
        <v>#VALUE!</v>
      </c>
    </row>
    <row r="471" customFormat="false" ht="17.1" hidden="false" customHeight="true" outlineLevel="0" collapsed="false">
      <c r="A471" s="10" t="s">
        <v>291</v>
      </c>
      <c r="B471" s="10" t="s">
        <v>292</v>
      </c>
      <c r="C471" s="10" t="s">
        <v>1212</v>
      </c>
      <c r="D471" s="10" t="s">
        <v>27</v>
      </c>
      <c r="E471" s="2" t="n">
        <v>101.8</v>
      </c>
      <c r="F471" s="2" t="n">
        <v>83.44</v>
      </c>
      <c r="G471" s="10" t="s">
        <v>827</v>
      </c>
      <c r="H471" s="2" t="n">
        <v>83.44</v>
      </c>
      <c r="I471" s="10" t="s">
        <v>1213</v>
      </c>
      <c r="J471" s="10" t="s">
        <v>1198</v>
      </c>
      <c r="K471" s="3" t="e">
        <f aca="false">J471-G471</f>
        <v>#VALUE!</v>
      </c>
      <c r="L471" s="4" t="e">
        <f aca="false">K471*H471</f>
        <v>#VALUE!</v>
      </c>
    </row>
    <row r="472" customFormat="false" ht="17.1" hidden="false" customHeight="true" outlineLevel="0" collapsed="false">
      <c r="A472" s="10" t="s">
        <v>368</v>
      </c>
      <c r="B472" s="10" t="s">
        <v>369</v>
      </c>
      <c r="C472" s="10" t="s">
        <v>1214</v>
      </c>
      <c r="D472" s="10" t="s">
        <v>1141</v>
      </c>
      <c r="E472" s="2" t="n">
        <v>177.06</v>
      </c>
      <c r="F472" s="2" t="n">
        <v>145.13</v>
      </c>
      <c r="G472" s="10" t="s">
        <v>1142</v>
      </c>
      <c r="H472" s="2" t="n">
        <v>145.13</v>
      </c>
      <c r="I472" s="10" t="s">
        <v>1215</v>
      </c>
      <c r="J472" s="10" t="s">
        <v>1198</v>
      </c>
      <c r="K472" s="3" t="e">
        <f aca="false">J472-G472</f>
        <v>#VALUE!</v>
      </c>
      <c r="L472" s="4" t="e">
        <f aca="false">K472*H472</f>
        <v>#VALUE!</v>
      </c>
    </row>
    <row r="473" customFormat="false" ht="17.1" hidden="false" customHeight="true" outlineLevel="0" collapsed="false">
      <c r="A473" s="10" t="s">
        <v>368</v>
      </c>
      <c r="B473" s="10" t="s">
        <v>369</v>
      </c>
      <c r="C473" s="10" t="s">
        <v>1216</v>
      </c>
      <c r="D473" s="10" t="s">
        <v>1141</v>
      </c>
      <c r="E473" s="2" t="n">
        <v>175.62</v>
      </c>
      <c r="F473" s="2" t="n">
        <v>143.95</v>
      </c>
      <c r="G473" s="10" t="s">
        <v>1142</v>
      </c>
      <c r="H473" s="2" t="n">
        <v>143.95</v>
      </c>
      <c r="I473" s="10" t="s">
        <v>1217</v>
      </c>
      <c r="J473" s="10" t="s">
        <v>1198</v>
      </c>
      <c r="K473" s="3" t="e">
        <f aca="false">J473-G473</f>
        <v>#VALUE!</v>
      </c>
      <c r="L473" s="4" t="e">
        <f aca="false">K473*H473</f>
        <v>#VALUE!</v>
      </c>
    </row>
    <row r="474" customFormat="false" ht="17.1" hidden="false" customHeight="true" outlineLevel="0" collapsed="false">
      <c r="A474" s="10" t="s">
        <v>368</v>
      </c>
      <c r="B474" s="10" t="s">
        <v>369</v>
      </c>
      <c r="C474" s="10" t="s">
        <v>1218</v>
      </c>
      <c r="D474" s="10" t="s">
        <v>1141</v>
      </c>
      <c r="E474" s="2" t="n">
        <v>121.39</v>
      </c>
      <c r="F474" s="2" t="n">
        <v>99.5</v>
      </c>
      <c r="G474" s="10" t="s">
        <v>1142</v>
      </c>
      <c r="H474" s="2" t="n">
        <v>99.5</v>
      </c>
      <c r="I474" s="10" t="s">
        <v>1219</v>
      </c>
      <c r="J474" s="10" t="s">
        <v>1198</v>
      </c>
      <c r="K474" s="3" t="e">
        <f aca="false">J474-G474</f>
        <v>#VALUE!</v>
      </c>
      <c r="L474" s="4" t="e">
        <f aca="false">K474*H474</f>
        <v>#VALUE!</v>
      </c>
    </row>
    <row r="475" customFormat="false" ht="17.1" hidden="false" customHeight="true" outlineLevel="0" collapsed="false">
      <c r="A475" s="10" t="s">
        <v>368</v>
      </c>
      <c r="B475" s="10" t="s">
        <v>369</v>
      </c>
      <c r="C475" s="10" t="s">
        <v>1220</v>
      </c>
      <c r="D475" s="10" t="s">
        <v>658</v>
      </c>
      <c r="E475" s="2" t="n">
        <v>1970.3</v>
      </c>
      <c r="F475" s="2" t="n">
        <v>1615</v>
      </c>
      <c r="G475" s="10" t="s">
        <v>1221</v>
      </c>
      <c r="H475" s="2" t="n">
        <v>1615</v>
      </c>
      <c r="I475" s="10" t="s">
        <v>1222</v>
      </c>
      <c r="J475" s="10" t="s">
        <v>1198</v>
      </c>
      <c r="K475" s="3" t="e">
        <f aca="false">J475-G475</f>
        <v>#VALUE!</v>
      </c>
      <c r="L475" s="4" t="e">
        <f aca="false">K475*H475</f>
        <v>#VALUE!</v>
      </c>
    </row>
    <row r="476" customFormat="false" ht="17.1" hidden="false" customHeight="true" outlineLevel="0" collapsed="false">
      <c r="A476" s="10" t="s">
        <v>721</v>
      </c>
      <c r="B476" s="10" t="s">
        <v>722</v>
      </c>
      <c r="C476" s="10" t="s">
        <v>1223</v>
      </c>
      <c r="D476" s="10" t="s">
        <v>443</v>
      </c>
      <c r="E476" s="2" t="n">
        <v>221.03</v>
      </c>
      <c r="F476" s="2" t="n">
        <v>181.17</v>
      </c>
      <c r="G476" s="10" t="s">
        <v>900</v>
      </c>
      <c r="H476" s="2" t="n">
        <v>181.17</v>
      </c>
      <c r="I476" s="10" t="s">
        <v>1224</v>
      </c>
      <c r="J476" s="10" t="s">
        <v>1225</v>
      </c>
      <c r="K476" s="3" t="e">
        <f aca="false">J476-G476</f>
        <v>#VALUE!</v>
      </c>
      <c r="L476" s="4" t="e">
        <f aca="false">K476*H476</f>
        <v>#VALUE!</v>
      </c>
    </row>
    <row r="477" customFormat="false" ht="17.1" hidden="false" customHeight="true" outlineLevel="0" collapsed="false">
      <c r="A477" s="10" t="s">
        <v>464</v>
      </c>
      <c r="B477" s="10" t="s">
        <v>465</v>
      </c>
      <c r="C477" s="10" t="s">
        <v>1226</v>
      </c>
      <c r="D477" s="10" t="s">
        <v>945</v>
      </c>
      <c r="E477" s="2" t="n">
        <v>123.99</v>
      </c>
      <c r="F477" s="2" t="n">
        <v>101.63</v>
      </c>
      <c r="G477" s="10" t="s">
        <v>1227</v>
      </c>
      <c r="H477" s="2" t="n">
        <v>101.63</v>
      </c>
      <c r="I477" s="10" t="s">
        <v>1228</v>
      </c>
      <c r="J477" s="10" t="s">
        <v>1227</v>
      </c>
      <c r="K477" s="3" t="n">
        <f aca="false">J477-G477</f>
        <v>0</v>
      </c>
      <c r="L477" s="4" t="n">
        <f aca="false">K477*H477</f>
        <v>0</v>
      </c>
    </row>
    <row r="478" customFormat="false" ht="17.1" hidden="false" customHeight="true" outlineLevel="0" collapsed="false">
      <c r="A478" s="10" t="s">
        <v>464</v>
      </c>
      <c r="B478" s="10" t="s">
        <v>465</v>
      </c>
      <c r="C478" s="10" t="s">
        <v>1229</v>
      </c>
      <c r="D478" s="10" t="s">
        <v>945</v>
      </c>
      <c r="E478" s="2" t="n">
        <v>77.69</v>
      </c>
      <c r="F478" s="2" t="n">
        <v>63.68</v>
      </c>
      <c r="G478" s="10" t="s">
        <v>1227</v>
      </c>
      <c r="H478" s="2" t="n">
        <v>63.68</v>
      </c>
      <c r="I478" s="10" t="s">
        <v>1230</v>
      </c>
      <c r="J478" s="10" t="s">
        <v>1227</v>
      </c>
      <c r="K478" s="3" t="n">
        <f aca="false">J478-G478</f>
        <v>0</v>
      </c>
      <c r="L478" s="4" t="n">
        <f aca="false">K478*H478</f>
        <v>0</v>
      </c>
    </row>
    <row r="479" customFormat="false" ht="17.1" hidden="false" customHeight="true" outlineLevel="0" collapsed="false">
      <c r="A479" s="10" t="s">
        <v>417</v>
      </c>
      <c r="B479" s="10" t="s">
        <v>380</v>
      </c>
      <c r="C479" s="10" t="s">
        <v>1231</v>
      </c>
      <c r="D479" s="10" t="s">
        <v>871</v>
      </c>
      <c r="E479" s="2" t="n">
        <v>7893.01</v>
      </c>
      <c r="F479" s="2" t="n">
        <v>7175.46</v>
      </c>
      <c r="G479" s="10" t="s">
        <v>872</v>
      </c>
      <c r="H479" s="2" t="n">
        <v>7175.46</v>
      </c>
      <c r="I479" s="10" t="s">
        <v>1232</v>
      </c>
      <c r="J479" s="10" t="s">
        <v>1233</v>
      </c>
      <c r="K479" s="3" t="e">
        <f aca="false">J479-G479</f>
        <v>#VALUE!</v>
      </c>
      <c r="L479" s="4" t="e">
        <f aca="false">K479*H479</f>
        <v>#VALUE!</v>
      </c>
    </row>
    <row r="480" customFormat="false" ht="17.1" hidden="false" customHeight="true" outlineLevel="0" collapsed="false">
      <c r="A480" s="10" t="s">
        <v>417</v>
      </c>
      <c r="B480" s="10" t="s">
        <v>380</v>
      </c>
      <c r="C480" s="10" t="s">
        <v>1234</v>
      </c>
      <c r="D480" s="10" t="s">
        <v>871</v>
      </c>
      <c r="E480" s="2" t="n">
        <v>17.44</v>
      </c>
      <c r="F480" s="2" t="n">
        <v>15.85</v>
      </c>
      <c r="G480" s="10" t="s">
        <v>872</v>
      </c>
      <c r="H480" s="2" t="n">
        <v>15.85</v>
      </c>
      <c r="I480" s="10" t="s">
        <v>1232</v>
      </c>
      <c r="J480" s="10" t="s">
        <v>1233</v>
      </c>
      <c r="K480" s="3" t="e">
        <f aca="false">J480-G480</f>
        <v>#VALUE!</v>
      </c>
      <c r="L480" s="4" t="e">
        <f aca="false">K480*H480</f>
        <v>#VALUE!</v>
      </c>
    </row>
    <row r="481" customFormat="false" ht="17.1" hidden="false" customHeight="true" outlineLevel="0" collapsed="false">
      <c r="A481" s="10" t="s">
        <v>1235</v>
      </c>
      <c r="B481" s="10" t="s">
        <v>1236</v>
      </c>
      <c r="C481" s="10" t="s">
        <v>1237</v>
      </c>
      <c r="D481" s="10" t="s">
        <v>1238</v>
      </c>
      <c r="E481" s="2" t="n">
        <v>14356.07</v>
      </c>
      <c r="F481" s="2" t="n">
        <v>11767.27</v>
      </c>
      <c r="G481" s="10" t="s">
        <v>1239</v>
      </c>
      <c r="H481" s="2" t="n">
        <v>11767.27</v>
      </c>
      <c r="I481" s="10" t="s">
        <v>1240</v>
      </c>
      <c r="J481" s="10" t="s">
        <v>1241</v>
      </c>
      <c r="K481" s="3" t="e">
        <f aca="false">J481-G481</f>
        <v>#VALUE!</v>
      </c>
      <c r="L481" s="4" t="e">
        <f aca="false">K481*H481</f>
        <v>#VALUE!</v>
      </c>
    </row>
    <row r="482" customFormat="false" ht="17.1" hidden="false" customHeight="true" outlineLevel="0" collapsed="false">
      <c r="A482" s="10" t="s">
        <v>1242</v>
      </c>
      <c r="B482" s="10" t="s">
        <v>1243</v>
      </c>
      <c r="C482" s="10" t="s">
        <v>1244</v>
      </c>
      <c r="D482" s="10" t="s">
        <v>420</v>
      </c>
      <c r="E482" s="2" t="n">
        <v>1366.4</v>
      </c>
      <c r="F482" s="2" t="n">
        <v>1120</v>
      </c>
      <c r="G482" s="10" t="s">
        <v>1245</v>
      </c>
      <c r="H482" s="2" t="n">
        <v>1120</v>
      </c>
      <c r="I482" s="10" t="s">
        <v>1246</v>
      </c>
      <c r="J482" s="10" t="s">
        <v>1241</v>
      </c>
      <c r="K482" s="3" t="e">
        <f aca="false">J482-G482</f>
        <v>#VALUE!</v>
      </c>
      <c r="L482" s="4" t="e">
        <f aca="false">K482*H482</f>
        <v>#VALUE!</v>
      </c>
    </row>
    <row r="483" customFormat="false" ht="17.1" hidden="false" customHeight="true" outlineLevel="0" collapsed="false">
      <c r="A483" s="10" t="s">
        <v>39</v>
      </c>
      <c r="B483" s="10" t="s">
        <v>40</v>
      </c>
      <c r="C483" s="10" t="s">
        <v>1247</v>
      </c>
      <c r="D483" s="10" t="s">
        <v>225</v>
      </c>
      <c r="E483" s="2" t="n">
        <v>129.36</v>
      </c>
      <c r="F483" s="2" t="n">
        <v>117.6</v>
      </c>
      <c r="G483" s="10" t="s">
        <v>33</v>
      </c>
      <c r="H483" s="2" t="n">
        <v>117.6</v>
      </c>
      <c r="I483" s="10" t="s">
        <v>1248</v>
      </c>
      <c r="J483" s="10" t="s">
        <v>1241</v>
      </c>
      <c r="K483" s="3" t="e">
        <f aca="false">J483-G483</f>
        <v>#VALUE!</v>
      </c>
      <c r="L483" s="4" t="e">
        <f aca="false">K483*H483</f>
        <v>#VALUE!</v>
      </c>
    </row>
    <row r="484" customFormat="false" ht="17.1" hidden="false" customHeight="true" outlineLevel="0" collapsed="false">
      <c r="A484" s="10" t="s">
        <v>39</v>
      </c>
      <c r="B484" s="10" t="s">
        <v>40</v>
      </c>
      <c r="C484" s="10" t="s">
        <v>1249</v>
      </c>
      <c r="D484" s="10" t="s">
        <v>27</v>
      </c>
      <c r="E484" s="2" t="n">
        <v>2331.13</v>
      </c>
      <c r="F484" s="2" t="n">
        <v>2241.47</v>
      </c>
      <c r="G484" s="10" t="s">
        <v>1245</v>
      </c>
      <c r="H484" s="2" t="n">
        <v>2241.47</v>
      </c>
      <c r="I484" s="10" t="s">
        <v>1250</v>
      </c>
      <c r="J484" s="10" t="s">
        <v>1241</v>
      </c>
      <c r="K484" s="3" t="e">
        <f aca="false">J484-G484</f>
        <v>#VALUE!</v>
      </c>
      <c r="L484" s="4" t="e">
        <f aca="false">K484*H484</f>
        <v>#VALUE!</v>
      </c>
    </row>
    <row r="485" customFormat="false" ht="17.1" hidden="false" customHeight="true" outlineLevel="0" collapsed="false">
      <c r="A485" s="10" t="s">
        <v>39</v>
      </c>
      <c r="B485" s="10" t="s">
        <v>40</v>
      </c>
      <c r="C485" s="10" t="s">
        <v>1251</v>
      </c>
      <c r="D485" s="10" t="s">
        <v>27</v>
      </c>
      <c r="E485" s="2" t="n">
        <v>2946.22</v>
      </c>
      <c r="F485" s="2" t="n">
        <v>2832.9</v>
      </c>
      <c r="G485" s="10" t="s">
        <v>1245</v>
      </c>
      <c r="H485" s="2" t="n">
        <v>2832.9</v>
      </c>
      <c r="I485" s="10" t="s">
        <v>1252</v>
      </c>
      <c r="J485" s="10" t="s">
        <v>1241</v>
      </c>
      <c r="K485" s="3" t="e">
        <f aca="false">J485-G485</f>
        <v>#VALUE!</v>
      </c>
      <c r="L485" s="4" t="e">
        <f aca="false">K485*H485</f>
        <v>#VALUE!</v>
      </c>
    </row>
    <row r="486" customFormat="false" ht="17.1" hidden="false" customHeight="true" outlineLevel="0" collapsed="false">
      <c r="A486" s="10" t="s">
        <v>39</v>
      </c>
      <c r="B486" s="10" t="s">
        <v>40</v>
      </c>
      <c r="C486" s="10" t="s">
        <v>1253</v>
      </c>
      <c r="D486" s="10" t="s">
        <v>27</v>
      </c>
      <c r="E486" s="2" t="n">
        <v>674.65</v>
      </c>
      <c r="F486" s="2" t="n">
        <v>648.7</v>
      </c>
      <c r="G486" s="10" t="s">
        <v>1245</v>
      </c>
      <c r="H486" s="2" t="n">
        <v>648.7</v>
      </c>
      <c r="I486" s="10" t="s">
        <v>1254</v>
      </c>
      <c r="J486" s="10" t="s">
        <v>1241</v>
      </c>
      <c r="K486" s="3" t="e">
        <f aca="false">J486-G486</f>
        <v>#VALUE!</v>
      </c>
      <c r="L486" s="4" t="e">
        <f aca="false">K486*H486</f>
        <v>#VALUE!</v>
      </c>
    </row>
    <row r="487" customFormat="false" ht="17.1" hidden="false" customHeight="true" outlineLevel="0" collapsed="false">
      <c r="A487" s="10" t="s">
        <v>39</v>
      </c>
      <c r="B487" s="10" t="s">
        <v>40</v>
      </c>
      <c r="C487" s="10" t="s">
        <v>1255</v>
      </c>
      <c r="D487" s="10" t="s">
        <v>27</v>
      </c>
      <c r="E487" s="2" t="n">
        <v>2641.09</v>
      </c>
      <c r="F487" s="2" t="n">
        <v>2400.99</v>
      </c>
      <c r="G487" s="10" t="s">
        <v>1245</v>
      </c>
      <c r="H487" s="2" t="n">
        <v>2400.99</v>
      </c>
      <c r="I487" s="10" t="s">
        <v>1256</v>
      </c>
      <c r="J487" s="10" t="s">
        <v>1241</v>
      </c>
      <c r="K487" s="3" t="e">
        <f aca="false">J487-G487</f>
        <v>#VALUE!</v>
      </c>
      <c r="L487" s="4" t="e">
        <f aca="false">K487*H487</f>
        <v>#VALUE!</v>
      </c>
    </row>
    <row r="488" customFormat="false" ht="17.1" hidden="false" customHeight="true" outlineLevel="0" collapsed="false">
      <c r="A488" s="10" t="s">
        <v>39</v>
      </c>
      <c r="B488" s="10" t="s">
        <v>40</v>
      </c>
      <c r="C488" s="10" t="s">
        <v>1257</v>
      </c>
      <c r="D488" s="10" t="s">
        <v>27</v>
      </c>
      <c r="E488" s="2" t="n">
        <v>4145.38</v>
      </c>
      <c r="F488" s="2" t="n">
        <v>3985.94</v>
      </c>
      <c r="G488" s="10" t="s">
        <v>1245</v>
      </c>
      <c r="H488" s="2" t="n">
        <v>3985.94</v>
      </c>
      <c r="I488" s="10" t="s">
        <v>1258</v>
      </c>
      <c r="J488" s="10" t="s">
        <v>1241</v>
      </c>
      <c r="K488" s="3" t="e">
        <f aca="false">J488-G488</f>
        <v>#VALUE!</v>
      </c>
      <c r="L488" s="4" t="e">
        <f aca="false">K488*H488</f>
        <v>#VALUE!</v>
      </c>
    </row>
    <row r="489" customFormat="false" ht="17.1" hidden="false" customHeight="true" outlineLevel="0" collapsed="false">
      <c r="A489" s="10" t="s">
        <v>39</v>
      </c>
      <c r="B489" s="10" t="s">
        <v>40</v>
      </c>
      <c r="C489" s="10" t="s">
        <v>1259</v>
      </c>
      <c r="D489" s="10" t="s">
        <v>27</v>
      </c>
      <c r="E489" s="2" t="n">
        <v>2703.28</v>
      </c>
      <c r="F489" s="2" t="n">
        <v>2599.31</v>
      </c>
      <c r="G489" s="10" t="s">
        <v>1245</v>
      </c>
      <c r="H489" s="2" t="n">
        <v>2599.31</v>
      </c>
      <c r="I489" s="10" t="s">
        <v>1260</v>
      </c>
      <c r="J489" s="10" t="s">
        <v>1241</v>
      </c>
      <c r="K489" s="3" t="e">
        <f aca="false">J489-G489</f>
        <v>#VALUE!</v>
      </c>
      <c r="L489" s="4" t="e">
        <f aca="false">K489*H489</f>
        <v>#VALUE!</v>
      </c>
    </row>
    <row r="490" customFormat="false" ht="17.1" hidden="false" customHeight="true" outlineLevel="0" collapsed="false">
      <c r="A490" s="10" t="s">
        <v>39</v>
      </c>
      <c r="B490" s="10" t="s">
        <v>40</v>
      </c>
      <c r="C490" s="10" t="s">
        <v>1261</v>
      </c>
      <c r="D490" s="10" t="s">
        <v>27</v>
      </c>
      <c r="E490" s="2" t="n">
        <v>1350.29</v>
      </c>
      <c r="F490" s="2" t="n">
        <v>1227.54</v>
      </c>
      <c r="G490" s="10" t="s">
        <v>1245</v>
      </c>
      <c r="H490" s="2" t="n">
        <v>1227.54</v>
      </c>
      <c r="I490" s="10" t="s">
        <v>1262</v>
      </c>
      <c r="J490" s="10" t="s">
        <v>1241</v>
      </c>
      <c r="K490" s="3" t="e">
        <f aca="false">J490-G490</f>
        <v>#VALUE!</v>
      </c>
      <c r="L490" s="4" t="e">
        <f aca="false">K490*H490</f>
        <v>#VALUE!</v>
      </c>
    </row>
    <row r="491" customFormat="false" ht="17.1" hidden="false" customHeight="true" outlineLevel="0" collapsed="false">
      <c r="A491" s="10" t="s">
        <v>39</v>
      </c>
      <c r="B491" s="10" t="s">
        <v>40</v>
      </c>
      <c r="C491" s="10" t="s">
        <v>1263</v>
      </c>
      <c r="D491" s="10" t="s">
        <v>27</v>
      </c>
      <c r="E491" s="2" t="n">
        <v>4817.25</v>
      </c>
      <c r="F491" s="2" t="n">
        <v>4631.97</v>
      </c>
      <c r="G491" s="10" t="s">
        <v>1245</v>
      </c>
      <c r="H491" s="2" t="n">
        <v>4631.97</v>
      </c>
      <c r="I491" s="10" t="s">
        <v>1264</v>
      </c>
      <c r="J491" s="10" t="s">
        <v>1241</v>
      </c>
      <c r="K491" s="3" t="e">
        <f aca="false">J491-G491</f>
        <v>#VALUE!</v>
      </c>
      <c r="L491" s="4" t="e">
        <f aca="false">K491*H491</f>
        <v>#VALUE!</v>
      </c>
    </row>
    <row r="492" customFormat="false" ht="17.1" hidden="false" customHeight="true" outlineLevel="0" collapsed="false">
      <c r="A492" s="10" t="s">
        <v>39</v>
      </c>
      <c r="B492" s="10" t="s">
        <v>40</v>
      </c>
      <c r="C492" s="10" t="s">
        <v>1265</v>
      </c>
      <c r="D492" s="10" t="s">
        <v>27</v>
      </c>
      <c r="E492" s="2" t="n">
        <v>1235.34</v>
      </c>
      <c r="F492" s="2" t="n">
        <v>1187.83</v>
      </c>
      <c r="G492" s="10" t="s">
        <v>1245</v>
      </c>
      <c r="H492" s="2" t="n">
        <v>1187.83</v>
      </c>
      <c r="I492" s="10" t="s">
        <v>1266</v>
      </c>
      <c r="J492" s="10" t="s">
        <v>1241</v>
      </c>
      <c r="K492" s="3" t="e">
        <f aca="false">J492-G492</f>
        <v>#VALUE!</v>
      </c>
      <c r="L492" s="4" t="e">
        <f aca="false">K492*H492</f>
        <v>#VALUE!</v>
      </c>
    </row>
    <row r="493" customFormat="false" ht="17.1" hidden="false" customHeight="true" outlineLevel="0" collapsed="false">
      <c r="A493" s="10" t="s">
        <v>73</v>
      </c>
      <c r="B493" s="10" t="s">
        <v>74</v>
      </c>
      <c r="C493" s="10" t="s">
        <v>1267</v>
      </c>
      <c r="D493" s="10" t="s">
        <v>738</v>
      </c>
      <c r="E493" s="2" t="n">
        <v>344.55</v>
      </c>
      <c r="F493" s="2" t="n">
        <v>282.42</v>
      </c>
      <c r="G493" s="10" t="s">
        <v>1268</v>
      </c>
      <c r="H493" s="2" t="n">
        <v>282.42</v>
      </c>
      <c r="I493" s="10" t="s">
        <v>1269</v>
      </c>
      <c r="J493" s="10" t="s">
        <v>1241</v>
      </c>
      <c r="K493" s="3" t="e">
        <f aca="false">J493-G493</f>
        <v>#VALUE!</v>
      </c>
      <c r="L493" s="4" t="e">
        <f aca="false">K493*H493</f>
        <v>#VALUE!</v>
      </c>
    </row>
    <row r="494" customFormat="false" ht="17.1" hidden="false" customHeight="true" outlineLevel="0" collapsed="false">
      <c r="A494" s="10" t="s">
        <v>83</v>
      </c>
      <c r="B494" s="10" t="s">
        <v>84</v>
      </c>
      <c r="C494" s="10" t="s">
        <v>1270</v>
      </c>
      <c r="D494" s="10" t="s">
        <v>420</v>
      </c>
      <c r="E494" s="2" t="n">
        <v>563.23</v>
      </c>
      <c r="F494" s="2" t="n">
        <v>461.66</v>
      </c>
      <c r="G494" s="10" t="s">
        <v>1245</v>
      </c>
      <c r="H494" s="2" t="n">
        <v>461.66</v>
      </c>
      <c r="I494" s="10" t="s">
        <v>1271</v>
      </c>
      <c r="J494" s="10" t="s">
        <v>1241</v>
      </c>
      <c r="K494" s="3" t="e">
        <f aca="false">J494-G494</f>
        <v>#VALUE!</v>
      </c>
      <c r="L494" s="4" t="e">
        <f aca="false">K494*H494</f>
        <v>#VALUE!</v>
      </c>
    </row>
    <row r="495" customFormat="false" ht="17.1" hidden="false" customHeight="true" outlineLevel="0" collapsed="false">
      <c r="A495" s="10" t="s">
        <v>1272</v>
      </c>
      <c r="B495" s="10" t="s">
        <v>1273</v>
      </c>
      <c r="C495" s="10" t="s">
        <v>34</v>
      </c>
      <c r="D495" s="10" t="s">
        <v>420</v>
      </c>
      <c r="E495" s="2" t="n">
        <v>646.6</v>
      </c>
      <c r="F495" s="2" t="n">
        <v>530</v>
      </c>
      <c r="G495" s="10" t="s">
        <v>1245</v>
      </c>
      <c r="H495" s="2" t="n">
        <v>530</v>
      </c>
      <c r="I495" s="10" t="s">
        <v>1274</v>
      </c>
      <c r="J495" s="10" t="s">
        <v>1241</v>
      </c>
      <c r="K495" s="3" t="e">
        <f aca="false">J495-G495</f>
        <v>#VALUE!</v>
      </c>
      <c r="L495" s="4" t="e">
        <f aca="false">K495*H495</f>
        <v>#VALUE!</v>
      </c>
    </row>
    <row r="496" customFormat="false" ht="17.1" hidden="false" customHeight="true" outlineLevel="0" collapsed="false">
      <c r="A496" s="10" t="s">
        <v>1275</v>
      </c>
      <c r="B496" s="10" t="s">
        <v>1276</v>
      </c>
      <c r="C496" s="10" t="s">
        <v>1277</v>
      </c>
      <c r="D496" s="10" t="s">
        <v>478</v>
      </c>
      <c r="E496" s="2" t="n">
        <v>5202</v>
      </c>
      <c r="F496" s="2" t="n">
        <v>5202</v>
      </c>
      <c r="G496" s="10" t="s">
        <v>1278</v>
      </c>
      <c r="H496" s="2" t="n">
        <v>5202</v>
      </c>
      <c r="I496" s="10" t="s">
        <v>1127</v>
      </c>
      <c r="J496" s="10" t="s">
        <v>1241</v>
      </c>
      <c r="K496" s="3" t="e">
        <f aca="false">J496-G496</f>
        <v>#VALUE!</v>
      </c>
      <c r="L496" s="4" t="e">
        <f aca="false">K496*H496</f>
        <v>#VALUE!</v>
      </c>
    </row>
    <row r="497" customFormat="false" ht="17.1" hidden="false" customHeight="true" outlineLevel="0" collapsed="false">
      <c r="A497" s="10" t="s">
        <v>148</v>
      </c>
      <c r="B497" s="10" t="s">
        <v>149</v>
      </c>
      <c r="C497" s="10" t="s">
        <v>1279</v>
      </c>
      <c r="D497" s="10" t="s">
        <v>1003</v>
      </c>
      <c r="E497" s="2" t="n">
        <v>49.41</v>
      </c>
      <c r="F497" s="2" t="n">
        <v>40.5</v>
      </c>
      <c r="G497" s="10" t="s">
        <v>872</v>
      </c>
      <c r="H497" s="2" t="n">
        <v>40.5</v>
      </c>
      <c r="I497" s="10" t="s">
        <v>1280</v>
      </c>
      <c r="J497" s="10" t="s">
        <v>1241</v>
      </c>
      <c r="K497" s="3" t="e">
        <f aca="false">J497-G497</f>
        <v>#VALUE!</v>
      </c>
      <c r="L497" s="4" t="e">
        <f aca="false">K497*H497</f>
        <v>#VALUE!</v>
      </c>
    </row>
    <row r="498" customFormat="false" ht="17.1" hidden="false" customHeight="true" outlineLevel="0" collapsed="false">
      <c r="A498" s="10" t="s">
        <v>573</v>
      </c>
      <c r="B498" s="10" t="s">
        <v>574</v>
      </c>
      <c r="C498" s="10" t="s">
        <v>1281</v>
      </c>
      <c r="D498" s="10" t="s">
        <v>420</v>
      </c>
      <c r="E498" s="2" t="n">
        <v>280.6</v>
      </c>
      <c r="F498" s="2" t="n">
        <v>230</v>
      </c>
      <c r="G498" s="10" t="s">
        <v>1245</v>
      </c>
      <c r="H498" s="2" t="n">
        <v>230</v>
      </c>
      <c r="I498" s="10" t="s">
        <v>1282</v>
      </c>
      <c r="J498" s="10" t="s">
        <v>1241</v>
      </c>
      <c r="K498" s="3" t="e">
        <f aca="false">J498-G498</f>
        <v>#VALUE!</v>
      </c>
      <c r="L498" s="4" t="e">
        <f aca="false">K498*H498</f>
        <v>#VALUE!</v>
      </c>
    </row>
    <row r="499" customFormat="false" ht="17.1" hidden="false" customHeight="true" outlineLevel="0" collapsed="false">
      <c r="A499" s="10" t="s">
        <v>167</v>
      </c>
      <c r="B499" s="10" t="s">
        <v>168</v>
      </c>
      <c r="C499" s="10" t="s">
        <v>1283</v>
      </c>
      <c r="D499" s="10" t="s">
        <v>1159</v>
      </c>
      <c r="E499" s="2" t="n">
        <v>30.48</v>
      </c>
      <c r="F499" s="2" t="n">
        <v>24.98</v>
      </c>
      <c r="G499" s="10" t="s">
        <v>1160</v>
      </c>
      <c r="H499" s="2" t="n">
        <v>24.98</v>
      </c>
      <c r="I499" s="10" t="s">
        <v>1284</v>
      </c>
      <c r="J499" s="10" t="s">
        <v>1241</v>
      </c>
      <c r="K499" s="3" t="e">
        <f aca="false">J499-G499</f>
        <v>#VALUE!</v>
      </c>
      <c r="L499" s="4" t="e">
        <f aca="false">K499*H499</f>
        <v>#VALUE!</v>
      </c>
    </row>
    <row r="500" customFormat="false" ht="17.1" hidden="false" customHeight="true" outlineLevel="0" collapsed="false">
      <c r="A500" s="10" t="s">
        <v>167</v>
      </c>
      <c r="B500" s="10" t="s">
        <v>168</v>
      </c>
      <c r="C500" s="10" t="s">
        <v>1285</v>
      </c>
      <c r="D500" s="10" t="s">
        <v>1159</v>
      </c>
      <c r="E500" s="2" t="n">
        <v>59.58</v>
      </c>
      <c r="F500" s="2" t="n">
        <v>48.84</v>
      </c>
      <c r="G500" s="10" t="s">
        <v>1160</v>
      </c>
      <c r="H500" s="2" t="n">
        <v>48.84</v>
      </c>
      <c r="I500" s="10" t="s">
        <v>1286</v>
      </c>
      <c r="J500" s="10" t="s">
        <v>1241</v>
      </c>
      <c r="K500" s="3" t="e">
        <f aca="false">J500-G500</f>
        <v>#VALUE!</v>
      </c>
      <c r="L500" s="4" t="e">
        <f aca="false">K500*H500</f>
        <v>#VALUE!</v>
      </c>
    </row>
    <row r="501" customFormat="false" ht="17.1" hidden="false" customHeight="true" outlineLevel="0" collapsed="false">
      <c r="A501" s="10" t="s">
        <v>167</v>
      </c>
      <c r="B501" s="10" t="s">
        <v>168</v>
      </c>
      <c r="C501" s="10" t="s">
        <v>1287</v>
      </c>
      <c r="D501" s="10" t="s">
        <v>470</v>
      </c>
      <c r="E501" s="2" t="n">
        <v>29.18</v>
      </c>
      <c r="F501" s="2" t="n">
        <v>23.92</v>
      </c>
      <c r="G501" s="10" t="s">
        <v>902</v>
      </c>
      <c r="H501" s="2" t="n">
        <v>23.92</v>
      </c>
      <c r="I501" s="10" t="s">
        <v>1288</v>
      </c>
      <c r="J501" s="10" t="s">
        <v>1241</v>
      </c>
      <c r="K501" s="3" t="e">
        <f aca="false">J501-G501</f>
        <v>#VALUE!</v>
      </c>
      <c r="L501" s="4" t="e">
        <f aca="false">K501*H501</f>
        <v>#VALUE!</v>
      </c>
    </row>
    <row r="502" customFormat="false" ht="17.1" hidden="false" customHeight="true" outlineLevel="0" collapsed="false">
      <c r="A502" s="10" t="s">
        <v>180</v>
      </c>
      <c r="B502" s="10" t="s">
        <v>181</v>
      </c>
      <c r="C502" s="10" t="s">
        <v>1289</v>
      </c>
      <c r="D502" s="10" t="s">
        <v>420</v>
      </c>
      <c r="E502" s="2" t="n">
        <v>753.43</v>
      </c>
      <c r="F502" s="2" t="n">
        <v>617.57</v>
      </c>
      <c r="G502" s="10" t="s">
        <v>1245</v>
      </c>
      <c r="H502" s="2" t="n">
        <v>617.57</v>
      </c>
      <c r="I502" s="10" t="s">
        <v>1290</v>
      </c>
      <c r="J502" s="10" t="s">
        <v>1241</v>
      </c>
      <c r="K502" s="3" t="e">
        <f aca="false">J502-G502</f>
        <v>#VALUE!</v>
      </c>
      <c r="L502" s="4" t="e">
        <f aca="false">K502*H502</f>
        <v>#VALUE!</v>
      </c>
    </row>
    <row r="503" customFormat="false" ht="17.1" hidden="false" customHeight="true" outlineLevel="0" collapsed="false">
      <c r="A503" s="10" t="s">
        <v>1291</v>
      </c>
      <c r="B503" s="10" t="s">
        <v>1292</v>
      </c>
      <c r="C503" s="10" t="s">
        <v>1293</v>
      </c>
      <c r="D503" s="10" t="s">
        <v>478</v>
      </c>
      <c r="E503" s="2" t="n">
        <v>124.8</v>
      </c>
      <c r="F503" s="2" t="n">
        <v>120</v>
      </c>
      <c r="G503" s="10" t="s">
        <v>1278</v>
      </c>
      <c r="H503" s="2" t="n">
        <v>120</v>
      </c>
      <c r="I503" s="10" t="s">
        <v>1294</v>
      </c>
      <c r="J503" s="10" t="s">
        <v>1241</v>
      </c>
      <c r="K503" s="3" t="e">
        <f aca="false">J503-G503</f>
        <v>#VALUE!</v>
      </c>
      <c r="L503" s="4" t="e">
        <f aca="false">K503*H503</f>
        <v>#VALUE!</v>
      </c>
    </row>
    <row r="504" customFormat="false" ht="17.1" hidden="false" customHeight="true" outlineLevel="0" collapsed="false">
      <c r="A504" s="10" t="s">
        <v>196</v>
      </c>
      <c r="B504" s="10" t="s">
        <v>197</v>
      </c>
      <c r="C504" s="10" t="s">
        <v>1295</v>
      </c>
      <c r="D504" s="10" t="s">
        <v>420</v>
      </c>
      <c r="E504" s="2" t="n">
        <v>1459.12</v>
      </c>
      <c r="F504" s="2" t="n">
        <v>1196</v>
      </c>
      <c r="G504" s="10" t="s">
        <v>1245</v>
      </c>
      <c r="H504" s="2" t="n">
        <v>1196</v>
      </c>
      <c r="I504" s="10" t="s">
        <v>1296</v>
      </c>
      <c r="J504" s="10" t="s">
        <v>1241</v>
      </c>
      <c r="K504" s="3" t="e">
        <f aca="false">J504-G504</f>
        <v>#VALUE!</v>
      </c>
      <c r="L504" s="4" t="e">
        <f aca="false">K504*H504</f>
        <v>#VALUE!</v>
      </c>
    </row>
    <row r="505" customFormat="false" ht="17.1" hidden="false" customHeight="true" outlineLevel="0" collapsed="false">
      <c r="A505" s="10" t="s">
        <v>247</v>
      </c>
      <c r="B505" s="10" t="s">
        <v>248</v>
      </c>
      <c r="C505" s="10" t="s">
        <v>1297</v>
      </c>
      <c r="D505" s="10" t="s">
        <v>27</v>
      </c>
      <c r="E505" s="2" t="n">
        <v>180.47</v>
      </c>
      <c r="F505" s="2" t="n">
        <v>147.93</v>
      </c>
      <c r="G505" s="10" t="s">
        <v>1245</v>
      </c>
      <c r="H505" s="2" t="n">
        <v>147.93</v>
      </c>
      <c r="I505" s="10" t="s">
        <v>1298</v>
      </c>
      <c r="J505" s="10" t="s">
        <v>1241</v>
      </c>
      <c r="K505" s="3" t="e">
        <f aca="false">J505-G505</f>
        <v>#VALUE!</v>
      </c>
      <c r="L505" s="4" t="e">
        <f aca="false">K505*H505</f>
        <v>#VALUE!</v>
      </c>
    </row>
    <row r="506" customFormat="false" ht="17.1" hidden="false" customHeight="true" outlineLevel="0" collapsed="false">
      <c r="A506" s="10" t="s">
        <v>247</v>
      </c>
      <c r="B506" s="10" t="s">
        <v>248</v>
      </c>
      <c r="C506" s="10" t="s">
        <v>1299</v>
      </c>
      <c r="D506" s="10" t="s">
        <v>27</v>
      </c>
      <c r="E506" s="2" t="n">
        <v>799.71</v>
      </c>
      <c r="F506" s="2" t="n">
        <v>655.5</v>
      </c>
      <c r="G506" s="10" t="s">
        <v>1245</v>
      </c>
      <c r="H506" s="2" t="n">
        <v>655.5</v>
      </c>
      <c r="I506" s="10" t="s">
        <v>1300</v>
      </c>
      <c r="J506" s="10" t="s">
        <v>1241</v>
      </c>
      <c r="K506" s="3" t="e">
        <f aca="false">J506-G506</f>
        <v>#VALUE!</v>
      </c>
      <c r="L506" s="4" t="e">
        <f aca="false">K506*H506</f>
        <v>#VALUE!</v>
      </c>
    </row>
    <row r="507" customFormat="false" ht="17.1" hidden="false" customHeight="true" outlineLevel="0" collapsed="false">
      <c r="A507" s="10" t="s">
        <v>247</v>
      </c>
      <c r="B507" s="10" t="s">
        <v>248</v>
      </c>
      <c r="C507" s="10" t="s">
        <v>1301</v>
      </c>
      <c r="D507" s="10" t="s">
        <v>27</v>
      </c>
      <c r="E507" s="2" t="n">
        <v>803.27</v>
      </c>
      <c r="F507" s="2" t="n">
        <v>658.42</v>
      </c>
      <c r="G507" s="10" t="s">
        <v>1245</v>
      </c>
      <c r="H507" s="2" t="n">
        <v>658.42</v>
      </c>
      <c r="I507" s="10" t="s">
        <v>1302</v>
      </c>
      <c r="J507" s="10" t="s">
        <v>1241</v>
      </c>
      <c r="K507" s="3" t="e">
        <f aca="false">J507-G507</f>
        <v>#VALUE!</v>
      </c>
      <c r="L507" s="4" t="e">
        <f aca="false">K507*H507</f>
        <v>#VALUE!</v>
      </c>
    </row>
    <row r="508" customFormat="false" ht="17.1" hidden="false" customHeight="true" outlineLevel="0" collapsed="false">
      <c r="A508" s="10" t="s">
        <v>247</v>
      </c>
      <c r="B508" s="10" t="s">
        <v>248</v>
      </c>
      <c r="C508" s="10" t="s">
        <v>1303</v>
      </c>
      <c r="D508" s="10" t="s">
        <v>27</v>
      </c>
      <c r="E508" s="2" t="n">
        <v>1098</v>
      </c>
      <c r="F508" s="2" t="n">
        <v>900</v>
      </c>
      <c r="G508" s="10" t="s">
        <v>1245</v>
      </c>
      <c r="H508" s="2" t="n">
        <v>900</v>
      </c>
      <c r="I508" s="10" t="s">
        <v>1304</v>
      </c>
      <c r="J508" s="10" t="s">
        <v>1241</v>
      </c>
      <c r="K508" s="3" t="e">
        <f aca="false">J508-G508</f>
        <v>#VALUE!</v>
      </c>
      <c r="L508" s="4" t="e">
        <f aca="false">K508*H508</f>
        <v>#VALUE!</v>
      </c>
    </row>
    <row r="509" customFormat="false" ht="17.1" hidden="false" customHeight="true" outlineLevel="0" collapsed="false">
      <c r="A509" s="10" t="s">
        <v>247</v>
      </c>
      <c r="B509" s="10" t="s">
        <v>248</v>
      </c>
      <c r="C509" s="10" t="s">
        <v>1305</v>
      </c>
      <c r="D509" s="10" t="s">
        <v>27</v>
      </c>
      <c r="E509" s="2" t="n">
        <v>966.31</v>
      </c>
      <c r="F509" s="2" t="n">
        <v>792.06</v>
      </c>
      <c r="G509" s="10" t="s">
        <v>1245</v>
      </c>
      <c r="H509" s="2" t="n">
        <v>792.06</v>
      </c>
      <c r="I509" s="10" t="s">
        <v>1306</v>
      </c>
      <c r="J509" s="10" t="s">
        <v>1241</v>
      </c>
      <c r="K509" s="3" t="e">
        <f aca="false">J509-G509</f>
        <v>#VALUE!</v>
      </c>
      <c r="L509" s="4" t="e">
        <f aca="false">K509*H509</f>
        <v>#VALUE!</v>
      </c>
    </row>
    <row r="510" customFormat="false" ht="17.1" hidden="false" customHeight="true" outlineLevel="0" collapsed="false">
      <c r="A510" s="10" t="s">
        <v>271</v>
      </c>
      <c r="B510" s="10" t="s">
        <v>272</v>
      </c>
      <c r="C510" s="10" t="s">
        <v>1307</v>
      </c>
      <c r="D510" s="10" t="s">
        <v>26</v>
      </c>
      <c r="E510" s="2" t="n">
        <v>245</v>
      </c>
      <c r="F510" s="2" t="n">
        <v>200.82</v>
      </c>
      <c r="G510" s="10" t="s">
        <v>27</v>
      </c>
      <c r="H510" s="2" t="n">
        <v>200.82</v>
      </c>
      <c r="I510" s="10" t="s">
        <v>1308</v>
      </c>
      <c r="J510" s="10" t="s">
        <v>1241</v>
      </c>
      <c r="K510" s="3" t="e">
        <f aca="false">J510-G510</f>
        <v>#VALUE!</v>
      </c>
      <c r="L510" s="4" t="e">
        <f aca="false">K510*H510</f>
        <v>#VALUE!</v>
      </c>
    </row>
    <row r="511" customFormat="false" ht="17.1" hidden="false" customHeight="true" outlineLevel="0" collapsed="false">
      <c r="A511" s="10" t="s">
        <v>285</v>
      </c>
      <c r="B511" s="10" t="s">
        <v>286</v>
      </c>
      <c r="C511" s="10" t="s">
        <v>1309</v>
      </c>
      <c r="D511" s="10" t="s">
        <v>470</v>
      </c>
      <c r="E511" s="2" t="n">
        <v>462.64</v>
      </c>
      <c r="F511" s="2" t="n">
        <v>462.64</v>
      </c>
      <c r="G511" s="10" t="s">
        <v>902</v>
      </c>
      <c r="H511" s="2" t="n">
        <v>462.64</v>
      </c>
      <c r="I511" s="10" t="s">
        <v>1310</v>
      </c>
      <c r="J511" s="10" t="s">
        <v>1241</v>
      </c>
      <c r="K511" s="3" t="e">
        <f aca="false">J511-G511</f>
        <v>#VALUE!</v>
      </c>
      <c r="L511" s="4" t="e">
        <f aca="false">K511*H511</f>
        <v>#VALUE!</v>
      </c>
    </row>
    <row r="512" customFormat="false" ht="17.1" hidden="false" customHeight="true" outlineLevel="0" collapsed="false">
      <c r="A512" s="10" t="s">
        <v>708</v>
      </c>
      <c r="B512" s="10" t="s">
        <v>709</v>
      </c>
      <c r="C512" s="10" t="s">
        <v>1311</v>
      </c>
      <c r="D512" s="10" t="s">
        <v>420</v>
      </c>
      <c r="E512" s="2" t="n">
        <v>109.4</v>
      </c>
      <c r="F512" s="2" t="n">
        <v>89.67</v>
      </c>
      <c r="G512" s="10" t="s">
        <v>1245</v>
      </c>
      <c r="H512" s="2" t="n">
        <v>89.67</v>
      </c>
      <c r="I512" s="10" t="s">
        <v>1312</v>
      </c>
      <c r="J512" s="10" t="s">
        <v>1241</v>
      </c>
      <c r="K512" s="3" t="e">
        <f aca="false">J512-G512</f>
        <v>#VALUE!</v>
      </c>
      <c r="L512" s="4" t="e">
        <f aca="false">K512*H512</f>
        <v>#VALUE!</v>
      </c>
    </row>
    <row r="513" customFormat="false" ht="17.1" hidden="false" customHeight="true" outlineLevel="0" collapsed="false">
      <c r="A513" s="10" t="s">
        <v>708</v>
      </c>
      <c r="B513" s="10" t="s">
        <v>709</v>
      </c>
      <c r="C513" s="10" t="s">
        <v>1313</v>
      </c>
      <c r="D513" s="10" t="s">
        <v>420</v>
      </c>
      <c r="E513" s="2" t="n">
        <v>512.81</v>
      </c>
      <c r="F513" s="2" t="n">
        <v>420.34</v>
      </c>
      <c r="G513" s="10" t="s">
        <v>1245</v>
      </c>
      <c r="H513" s="2" t="n">
        <v>420.34</v>
      </c>
      <c r="I513" s="10" t="s">
        <v>1314</v>
      </c>
      <c r="J513" s="10" t="s">
        <v>1241</v>
      </c>
      <c r="K513" s="3" t="e">
        <f aca="false">J513-G513</f>
        <v>#VALUE!</v>
      </c>
      <c r="L513" s="4" t="e">
        <f aca="false">K513*H513</f>
        <v>#VALUE!</v>
      </c>
    </row>
    <row r="514" customFormat="false" ht="17.1" hidden="false" customHeight="true" outlineLevel="0" collapsed="false">
      <c r="A514" s="10" t="s">
        <v>708</v>
      </c>
      <c r="B514" s="10" t="s">
        <v>709</v>
      </c>
      <c r="C514" s="10" t="s">
        <v>1315</v>
      </c>
      <c r="D514" s="10" t="s">
        <v>420</v>
      </c>
      <c r="E514" s="2" t="n">
        <v>46.76</v>
      </c>
      <c r="F514" s="2" t="n">
        <v>38.33</v>
      </c>
      <c r="G514" s="10" t="s">
        <v>1245</v>
      </c>
      <c r="H514" s="2" t="n">
        <v>38.33</v>
      </c>
      <c r="I514" s="10" t="s">
        <v>1316</v>
      </c>
      <c r="J514" s="10" t="s">
        <v>1241</v>
      </c>
      <c r="K514" s="3" t="e">
        <f aca="false">J514-G514</f>
        <v>#VALUE!</v>
      </c>
      <c r="L514" s="4" t="e">
        <f aca="false">K514*H514</f>
        <v>#VALUE!</v>
      </c>
    </row>
    <row r="515" customFormat="false" ht="17.1" hidden="false" customHeight="true" outlineLevel="0" collapsed="false">
      <c r="A515" s="10" t="s">
        <v>708</v>
      </c>
      <c r="B515" s="10" t="s">
        <v>709</v>
      </c>
      <c r="C515" s="10" t="s">
        <v>1317</v>
      </c>
      <c r="D515" s="10" t="s">
        <v>420</v>
      </c>
      <c r="E515" s="2" t="n">
        <v>1090.28</v>
      </c>
      <c r="F515" s="2" t="n">
        <v>893.67</v>
      </c>
      <c r="G515" s="10" t="s">
        <v>1245</v>
      </c>
      <c r="H515" s="2" t="n">
        <v>893.67</v>
      </c>
      <c r="I515" s="10" t="s">
        <v>1318</v>
      </c>
      <c r="J515" s="10" t="s">
        <v>1241</v>
      </c>
      <c r="K515" s="3" t="e">
        <f aca="false">J515-G515</f>
        <v>#VALUE!</v>
      </c>
      <c r="L515" s="4" t="e">
        <f aca="false">K515*H515</f>
        <v>#VALUE!</v>
      </c>
    </row>
    <row r="516" customFormat="false" ht="17.1" hidden="false" customHeight="true" outlineLevel="0" collapsed="false">
      <c r="A516" s="10" t="s">
        <v>313</v>
      </c>
      <c r="B516" s="10" t="s">
        <v>314</v>
      </c>
      <c r="C516" s="10" t="s">
        <v>1319</v>
      </c>
      <c r="D516" s="10" t="s">
        <v>27</v>
      </c>
      <c r="E516" s="2" t="n">
        <v>388.07</v>
      </c>
      <c r="F516" s="2" t="n">
        <v>318.09</v>
      </c>
      <c r="G516" s="10" t="s">
        <v>1245</v>
      </c>
      <c r="H516" s="2" t="n">
        <v>318.09</v>
      </c>
      <c r="I516" s="10" t="s">
        <v>1320</v>
      </c>
      <c r="J516" s="10" t="s">
        <v>1241</v>
      </c>
      <c r="K516" s="3" t="e">
        <f aca="false">J516-G516</f>
        <v>#VALUE!</v>
      </c>
      <c r="L516" s="4" t="e">
        <f aca="false">K516*H516</f>
        <v>#VALUE!</v>
      </c>
    </row>
    <row r="517" customFormat="false" ht="17.1" hidden="false" customHeight="true" outlineLevel="0" collapsed="false">
      <c r="A517" s="10" t="s">
        <v>313</v>
      </c>
      <c r="B517" s="10" t="s">
        <v>314</v>
      </c>
      <c r="C517" s="10" t="s">
        <v>1321</v>
      </c>
      <c r="D517" s="10" t="s">
        <v>27</v>
      </c>
      <c r="E517" s="2" t="n">
        <v>2751.42</v>
      </c>
      <c r="F517" s="2" t="n">
        <v>2255.26</v>
      </c>
      <c r="G517" s="10" t="s">
        <v>1245</v>
      </c>
      <c r="H517" s="2" t="n">
        <v>2255.26</v>
      </c>
      <c r="I517" s="10" t="s">
        <v>1322</v>
      </c>
      <c r="J517" s="10" t="s">
        <v>1241</v>
      </c>
      <c r="K517" s="3" t="e">
        <f aca="false">J517-G517</f>
        <v>#VALUE!</v>
      </c>
      <c r="L517" s="4" t="e">
        <f aca="false">K517*H517</f>
        <v>#VALUE!</v>
      </c>
    </row>
    <row r="518" customFormat="false" ht="17.1" hidden="false" customHeight="true" outlineLevel="0" collapsed="false">
      <c r="A518" s="10" t="s">
        <v>341</v>
      </c>
      <c r="B518" s="10" t="s">
        <v>342</v>
      </c>
      <c r="C518" s="10" t="s">
        <v>1323</v>
      </c>
      <c r="D518" s="10" t="s">
        <v>1003</v>
      </c>
      <c r="E518" s="2" t="n">
        <v>528.63</v>
      </c>
      <c r="F518" s="2" t="n">
        <v>488.85</v>
      </c>
      <c r="G518" s="10" t="s">
        <v>872</v>
      </c>
      <c r="H518" s="2" t="n">
        <v>488.85</v>
      </c>
      <c r="I518" s="10" t="s">
        <v>1324</v>
      </c>
      <c r="J518" s="10" t="s">
        <v>1241</v>
      </c>
      <c r="K518" s="3" t="e">
        <f aca="false">J518-G518</f>
        <v>#VALUE!</v>
      </c>
      <c r="L518" s="4" t="e">
        <f aca="false">K518*H518</f>
        <v>#VALUE!</v>
      </c>
    </row>
    <row r="519" customFormat="false" ht="17.1" hidden="false" customHeight="true" outlineLevel="0" collapsed="false">
      <c r="A519" s="10" t="s">
        <v>347</v>
      </c>
      <c r="B519" s="10" t="s">
        <v>348</v>
      </c>
      <c r="C519" s="10" t="s">
        <v>1325</v>
      </c>
      <c r="D519" s="10" t="s">
        <v>392</v>
      </c>
      <c r="E519" s="2" t="n">
        <v>24330.67</v>
      </c>
      <c r="F519" s="2" t="n">
        <v>22118.79</v>
      </c>
      <c r="G519" s="10" t="s">
        <v>1326</v>
      </c>
      <c r="H519" s="2" t="n">
        <v>22118.79</v>
      </c>
      <c r="I519" s="10" t="s">
        <v>1327</v>
      </c>
      <c r="J519" s="10" t="s">
        <v>1241</v>
      </c>
      <c r="K519" s="3" t="e">
        <f aca="false">J519-G519</f>
        <v>#VALUE!</v>
      </c>
      <c r="L519" s="4" t="e">
        <f aca="false">K519*H519</f>
        <v>#VALUE!</v>
      </c>
    </row>
    <row r="520" customFormat="false" ht="17.1" hidden="false" customHeight="true" outlineLevel="0" collapsed="false">
      <c r="A520" s="10" t="s">
        <v>440</v>
      </c>
      <c r="B520" s="10" t="s">
        <v>441</v>
      </c>
      <c r="C520" s="10" t="s">
        <v>1328</v>
      </c>
      <c r="D520" s="10" t="s">
        <v>1073</v>
      </c>
      <c r="E520" s="2" t="n">
        <v>1148.02</v>
      </c>
      <c r="F520" s="2" t="n">
        <v>941</v>
      </c>
      <c r="G520" s="10" t="s">
        <v>387</v>
      </c>
      <c r="H520" s="2" t="n">
        <v>941</v>
      </c>
      <c r="I520" s="10" t="s">
        <v>1329</v>
      </c>
      <c r="J520" s="10" t="s">
        <v>1330</v>
      </c>
      <c r="K520" s="3" t="e">
        <f aca="false">J520-G520</f>
        <v>#VALUE!</v>
      </c>
      <c r="L520" s="4" t="e">
        <f aca="false">K520*H520</f>
        <v>#VALUE!</v>
      </c>
    </row>
    <row r="521" customFormat="false" ht="17.1" hidden="false" customHeight="true" outlineLevel="0" collapsed="false">
      <c r="A521" s="10" t="s">
        <v>440</v>
      </c>
      <c r="B521" s="10" t="s">
        <v>441</v>
      </c>
      <c r="C521" s="10" t="s">
        <v>1331</v>
      </c>
      <c r="D521" s="10" t="s">
        <v>1073</v>
      </c>
      <c r="E521" s="2" t="n">
        <v>879.02</v>
      </c>
      <c r="F521" s="2" t="n">
        <v>720.51</v>
      </c>
      <c r="G521" s="10" t="s">
        <v>387</v>
      </c>
      <c r="H521" s="2" t="n">
        <v>720.51</v>
      </c>
      <c r="I521" s="10" t="s">
        <v>1332</v>
      </c>
      <c r="J521" s="10" t="s">
        <v>1330</v>
      </c>
      <c r="K521" s="3" t="e">
        <f aca="false">J521-G521</f>
        <v>#VALUE!</v>
      </c>
      <c r="L521" s="4" t="e">
        <f aca="false">K521*H521</f>
        <v>#VALUE!</v>
      </c>
    </row>
    <row r="522" customFormat="false" ht="17.1" hidden="false" customHeight="true" outlineLevel="0" collapsed="false">
      <c r="A522" s="10" t="s">
        <v>379</v>
      </c>
      <c r="B522" s="10" t="s">
        <v>380</v>
      </c>
      <c r="C522" s="10" t="s">
        <v>1333</v>
      </c>
      <c r="D522" s="10" t="s">
        <v>386</v>
      </c>
      <c r="E522" s="2" t="n">
        <v>677.26</v>
      </c>
      <c r="F522" s="2" t="n">
        <v>555.13</v>
      </c>
      <c r="G522" s="10" t="s">
        <v>387</v>
      </c>
      <c r="H522" s="2" t="n">
        <v>555.13</v>
      </c>
      <c r="I522" s="10" t="s">
        <v>1334</v>
      </c>
      <c r="J522" s="10" t="s">
        <v>1330</v>
      </c>
      <c r="K522" s="3" t="e">
        <f aca="false">J522-G522</f>
        <v>#VALUE!</v>
      </c>
      <c r="L522" s="4" t="e">
        <f aca="false">K522*H522</f>
        <v>#VALUE!</v>
      </c>
    </row>
    <row r="523" customFormat="false" ht="17.1" hidden="false" customHeight="true" outlineLevel="0" collapsed="false">
      <c r="A523" s="10" t="s">
        <v>440</v>
      </c>
      <c r="B523" s="10" t="s">
        <v>441</v>
      </c>
      <c r="C523" s="10" t="s">
        <v>1335</v>
      </c>
      <c r="D523" s="10" t="s">
        <v>1073</v>
      </c>
      <c r="E523" s="2" t="n">
        <v>577.33</v>
      </c>
      <c r="F523" s="2" t="n">
        <v>473.22</v>
      </c>
      <c r="G523" s="10" t="s">
        <v>387</v>
      </c>
      <c r="H523" s="2" t="n">
        <v>473.22</v>
      </c>
      <c r="I523" s="10" t="s">
        <v>1336</v>
      </c>
      <c r="J523" s="10" t="s">
        <v>1330</v>
      </c>
      <c r="K523" s="3" t="e">
        <f aca="false">J523-G523</f>
        <v>#VALUE!</v>
      </c>
      <c r="L523" s="4" t="e">
        <f aca="false">K523*H523</f>
        <v>#VALUE!</v>
      </c>
    </row>
    <row r="524" customFormat="false" ht="17.1" hidden="false" customHeight="true" outlineLevel="0" collapsed="false">
      <c r="A524" s="10" t="s">
        <v>440</v>
      </c>
      <c r="B524" s="10" t="s">
        <v>441</v>
      </c>
      <c r="C524" s="10" t="s">
        <v>1337</v>
      </c>
      <c r="D524" s="10" t="s">
        <v>1073</v>
      </c>
      <c r="E524" s="2" t="n">
        <v>206.51</v>
      </c>
      <c r="F524" s="2" t="n">
        <v>169.27</v>
      </c>
      <c r="G524" s="10" t="s">
        <v>387</v>
      </c>
      <c r="H524" s="2" t="n">
        <v>169.27</v>
      </c>
      <c r="I524" s="10" t="s">
        <v>1338</v>
      </c>
      <c r="J524" s="10" t="s">
        <v>1330</v>
      </c>
      <c r="K524" s="3" t="e">
        <f aca="false">J524-G524</f>
        <v>#VALUE!</v>
      </c>
      <c r="L524" s="4" t="e">
        <f aca="false">K524*H524</f>
        <v>#VALUE!</v>
      </c>
    </row>
    <row r="525" customFormat="false" ht="17.1" hidden="false" customHeight="true" outlineLevel="0" collapsed="false">
      <c r="A525" s="10" t="s">
        <v>440</v>
      </c>
      <c r="B525" s="10" t="s">
        <v>441</v>
      </c>
      <c r="C525" s="10" t="s">
        <v>1339</v>
      </c>
      <c r="D525" s="10" t="s">
        <v>1073</v>
      </c>
      <c r="E525" s="2" t="n">
        <v>96</v>
      </c>
      <c r="F525" s="2" t="n">
        <v>78.69</v>
      </c>
      <c r="G525" s="10" t="s">
        <v>387</v>
      </c>
      <c r="H525" s="2" t="n">
        <v>78.69</v>
      </c>
      <c r="I525" s="10" t="s">
        <v>1340</v>
      </c>
      <c r="J525" s="10" t="s">
        <v>1330</v>
      </c>
      <c r="K525" s="3" t="e">
        <f aca="false">J525-G525</f>
        <v>#VALUE!</v>
      </c>
      <c r="L525" s="4" t="e">
        <f aca="false">K525*H525</f>
        <v>#VALUE!</v>
      </c>
    </row>
    <row r="526" customFormat="false" ht="17.1" hidden="false" customHeight="true" outlineLevel="0" collapsed="false">
      <c r="A526" s="10" t="s">
        <v>440</v>
      </c>
      <c r="B526" s="10" t="s">
        <v>441</v>
      </c>
      <c r="C526" s="10" t="s">
        <v>1341</v>
      </c>
      <c r="D526" s="10" t="s">
        <v>1073</v>
      </c>
      <c r="E526" s="2" t="n">
        <v>1.79</v>
      </c>
      <c r="F526" s="2" t="n">
        <v>1.47</v>
      </c>
      <c r="G526" s="10" t="s">
        <v>387</v>
      </c>
      <c r="H526" s="2" t="n">
        <v>1.47</v>
      </c>
      <c r="I526" s="10" t="s">
        <v>1342</v>
      </c>
      <c r="J526" s="10" t="s">
        <v>1330</v>
      </c>
      <c r="K526" s="3" t="e">
        <f aca="false">J526-G526</f>
        <v>#VALUE!</v>
      </c>
      <c r="L526" s="4" t="e">
        <f aca="false">K526*H526</f>
        <v>#VALUE!</v>
      </c>
    </row>
    <row r="527" customFormat="false" ht="17.1" hidden="false" customHeight="true" outlineLevel="0" collapsed="false">
      <c r="A527" s="10" t="s">
        <v>440</v>
      </c>
      <c r="B527" s="10" t="s">
        <v>441</v>
      </c>
      <c r="C527" s="10" t="s">
        <v>1343</v>
      </c>
      <c r="D527" s="10" t="s">
        <v>1073</v>
      </c>
      <c r="E527" s="2" t="n">
        <v>0.83</v>
      </c>
      <c r="F527" s="2" t="n">
        <v>0.68</v>
      </c>
      <c r="G527" s="10" t="s">
        <v>387</v>
      </c>
      <c r="H527" s="2" t="n">
        <v>0.68</v>
      </c>
      <c r="I527" s="10" t="s">
        <v>1344</v>
      </c>
      <c r="J527" s="10" t="s">
        <v>1330</v>
      </c>
      <c r="K527" s="3" t="e">
        <f aca="false">J527-G527</f>
        <v>#VALUE!</v>
      </c>
      <c r="L527" s="4" t="e">
        <f aca="false">K527*H527</f>
        <v>#VALUE!</v>
      </c>
    </row>
    <row r="528" customFormat="false" ht="17.1" hidden="false" customHeight="true" outlineLevel="0" collapsed="false">
      <c r="A528" s="10" t="s">
        <v>440</v>
      </c>
      <c r="B528" s="10" t="s">
        <v>441</v>
      </c>
      <c r="C528" s="10" t="s">
        <v>1345</v>
      </c>
      <c r="D528" s="10" t="s">
        <v>1073</v>
      </c>
      <c r="E528" s="2" t="n">
        <v>0.7</v>
      </c>
      <c r="F528" s="2" t="n">
        <v>0.61</v>
      </c>
      <c r="G528" s="10" t="s">
        <v>387</v>
      </c>
      <c r="H528" s="2" t="n">
        <v>0.61</v>
      </c>
      <c r="I528" s="10" t="s">
        <v>1346</v>
      </c>
      <c r="J528" s="10" t="s">
        <v>1330</v>
      </c>
      <c r="K528" s="3" t="e">
        <f aca="false">J528-G528</f>
        <v>#VALUE!</v>
      </c>
      <c r="L528" s="4" t="e">
        <f aca="false">K528*H528</f>
        <v>#VALUE!</v>
      </c>
    </row>
    <row r="529" customFormat="false" ht="17.1" hidden="false" customHeight="true" outlineLevel="0" collapsed="false">
      <c r="A529" s="10" t="s">
        <v>417</v>
      </c>
      <c r="B529" s="10" t="s">
        <v>380</v>
      </c>
      <c r="C529" s="10" t="s">
        <v>1347</v>
      </c>
      <c r="D529" s="10" t="s">
        <v>1160</v>
      </c>
      <c r="E529" s="2" t="n">
        <v>2292.03</v>
      </c>
      <c r="F529" s="2" t="n">
        <v>2092.72</v>
      </c>
      <c r="G529" s="10" t="s">
        <v>1348</v>
      </c>
      <c r="H529" s="2" t="n">
        <v>2092.72</v>
      </c>
      <c r="I529" s="10" t="s">
        <v>1349</v>
      </c>
      <c r="J529" s="10" t="s">
        <v>1350</v>
      </c>
      <c r="K529" s="3" t="e">
        <f aca="false">J529-G529</f>
        <v>#VALUE!</v>
      </c>
      <c r="L529" s="4" t="e">
        <f aca="false">K529*H529</f>
        <v>#VALUE!</v>
      </c>
    </row>
    <row r="530" customFormat="false" ht="17.1" hidden="false" customHeight="true" outlineLevel="0" collapsed="false">
      <c r="A530" s="10" t="s">
        <v>417</v>
      </c>
      <c r="B530" s="10" t="s">
        <v>380</v>
      </c>
      <c r="C530" s="10" t="s">
        <v>1351</v>
      </c>
      <c r="D530" s="10" t="s">
        <v>1160</v>
      </c>
      <c r="E530" s="2" t="n">
        <v>506.18</v>
      </c>
      <c r="F530" s="2" t="n">
        <v>462.16</v>
      </c>
      <c r="G530" s="10" t="s">
        <v>1348</v>
      </c>
      <c r="H530" s="2" t="n">
        <v>462.16</v>
      </c>
      <c r="I530" s="10" t="s">
        <v>1352</v>
      </c>
      <c r="J530" s="10" t="s">
        <v>1350</v>
      </c>
      <c r="K530" s="3" t="e">
        <f aca="false">J530-G530</f>
        <v>#VALUE!</v>
      </c>
      <c r="L530" s="4" t="e">
        <f aca="false">K530*H530</f>
        <v>#VALUE!</v>
      </c>
    </row>
    <row r="531" customFormat="false" ht="17.1" hidden="false" customHeight="true" outlineLevel="0" collapsed="false">
      <c r="A531" s="10" t="s">
        <v>417</v>
      </c>
      <c r="B531" s="10" t="s">
        <v>380</v>
      </c>
      <c r="C531" s="10" t="s">
        <v>1353</v>
      </c>
      <c r="D531" s="10" t="s">
        <v>1160</v>
      </c>
      <c r="E531" s="2" t="n">
        <v>316.7</v>
      </c>
      <c r="F531" s="2" t="n">
        <v>289.16</v>
      </c>
      <c r="G531" s="10" t="s">
        <v>1348</v>
      </c>
      <c r="H531" s="2" t="n">
        <v>289.16</v>
      </c>
      <c r="I531" s="10" t="s">
        <v>1354</v>
      </c>
      <c r="J531" s="10" t="s">
        <v>1350</v>
      </c>
      <c r="K531" s="3" t="e">
        <f aca="false">J531-G531</f>
        <v>#VALUE!</v>
      </c>
      <c r="L531" s="4" t="e">
        <f aca="false">K531*H531</f>
        <v>#VALUE!</v>
      </c>
    </row>
    <row r="532" customFormat="false" ht="17.1" hidden="false" customHeight="true" outlineLevel="0" collapsed="false">
      <c r="A532" s="10" t="s">
        <v>464</v>
      </c>
      <c r="B532" s="10" t="s">
        <v>465</v>
      </c>
      <c r="C532" s="10" t="s">
        <v>1355</v>
      </c>
      <c r="D532" s="10" t="s">
        <v>1239</v>
      </c>
      <c r="E532" s="2" t="n">
        <v>118.72</v>
      </c>
      <c r="F532" s="2" t="n">
        <v>97.31</v>
      </c>
      <c r="G532" s="10" t="s">
        <v>898</v>
      </c>
      <c r="H532" s="2" t="n">
        <v>97.31</v>
      </c>
      <c r="I532" s="10" t="s">
        <v>1356</v>
      </c>
      <c r="J532" s="10" t="s">
        <v>1357</v>
      </c>
      <c r="K532" s="3" t="e">
        <f aca="false">J532-G532</f>
        <v>#VALUE!</v>
      </c>
      <c r="L532" s="4" t="e">
        <f aca="false">K532*H532</f>
        <v>#VALUE!</v>
      </c>
    </row>
    <row r="533" customFormat="false" ht="17.1" hidden="false" customHeight="true" outlineLevel="0" collapsed="false">
      <c r="A533" s="10" t="s">
        <v>464</v>
      </c>
      <c r="B533" s="10" t="s">
        <v>465</v>
      </c>
      <c r="C533" s="10" t="s">
        <v>1358</v>
      </c>
      <c r="D533" s="10" t="s">
        <v>1239</v>
      </c>
      <c r="E533" s="2" t="n">
        <v>77.06</v>
      </c>
      <c r="F533" s="2" t="n">
        <v>63.16</v>
      </c>
      <c r="G533" s="10" t="s">
        <v>898</v>
      </c>
      <c r="H533" s="2" t="n">
        <v>63.16</v>
      </c>
      <c r="I533" s="10" t="s">
        <v>1359</v>
      </c>
      <c r="J533" s="10" t="s">
        <v>1357</v>
      </c>
      <c r="K533" s="3" t="e">
        <f aca="false">J533-G533</f>
        <v>#VALUE!</v>
      </c>
      <c r="L533" s="4" t="e">
        <f aca="false">K533*H533</f>
        <v>#VALUE!</v>
      </c>
    </row>
    <row r="534" customFormat="false" ht="17.1" hidden="false" customHeight="true" outlineLevel="0" collapsed="false">
      <c r="A534" s="10" t="s">
        <v>389</v>
      </c>
      <c r="B534" s="10" t="s">
        <v>390</v>
      </c>
      <c r="C534" s="10" t="s">
        <v>1360</v>
      </c>
      <c r="D534" s="10" t="s">
        <v>836</v>
      </c>
      <c r="E534" s="2" t="n">
        <v>119.45</v>
      </c>
      <c r="F534" s="2" t="n">
        <v>97.91</v>
      </c>
      <c r="G534" s="10" t="s">
        <v>1361</v>
      </c>
      <c r="H534" s="2" t="n">
        <v>97.91</v>
      </c>
      <c r="I534" s="10" t="s">
        <v>1362</v>
      </c>
      <c r="J534" s="10" t="s">
        <v>1357</v>
      </c>
      <c r="K534" s="3" t="e">
        <f aca="false">J534-G534</f>
        <v>#VALUE!</v>
      </c>
      <c r="L534" s="4" t="e">
        <f aca="false">K534*H534</f>
        <v>#VALUE!</v>
      </c>
    </row>
    <row r="535" customFormat="false" ht="17.1" hidden="false" customHeight="true" outlineLevel="0" collapsed="false">
      <c r="A535" s="10" t="s">
        <v>389</v>
      </c>
      <c r="B535" s="10" t="s">
        <v>390</v>
      </c>
      <c r="C535" s="10" t="s">
        <v>1363</v>
      </c>
      <c r="D535" s="10" t="s">
        <v>1364</v>
      </c>
      <c r="E535" s="2" t="n">
        <v>-113.22</v>
      </c>
      <c r="F535" s="2" t="n">
        <v>-92.8</v>
      </c>
      <c r="G535" s="10" t="s">
        <v>1365</v>
      </c>
      <c r="H535" s="2" t="n">
        <v>-92.8</v>
      </c>
      <c r="I535" s="10" t="s">
        <v>1362</v>
      </c>
      <c r="J535" s="10" t="s">
        <v>1357</v>
      </c>
      <c r="K535" s="3" t="e">
        <f aca="false">J535-G535</f>
        <v>#VALUE!</v>
      </c>
      <c r="L535" s="4" t="e">
        <f aca="false">K535*H535</f>
        <v>#VALUE!</v>
      </c>
    </row>
    <row r="536" customFormat="false" ht="17.1" hidden="false" customHeight="true" outlineLevel="0" collapsed="false">
      <c r="A536" s="10" t="s">
        <v>389</v>
      </c>
      <c r="B536" s="10" t="s">
        <v>390</v>
      </c>
      <c r="C536" s="10" t="s">
        <v>1366</v>
      </c>
      <c r="D536" s="10" t="s">
        <v>836</v>
      </c>
      <c r="E536" s="2" t="n">
        <v>74.01</v>
      </c>
      <c r="F536" s="2" t="n">
        <v>60.66</v>
      </c>
      <c r="G536" s="10" t="s">
        <v>1361</v>
      </c>
      <c r="H536" s="2" t="n">
        <v>60.66</v>
      </c>
      <c r="I536" s="10" t="s">
        <v>1367</v>
      </c>
      <c r="J536" s="10" t="s">
        <v>1357</v>
      </c>
      <c r="K536" s="3" t="e">
        <f aca="false">J536-G536</f>
        <v>#VALUE!</v>
      </c>
      <c r="L536" s="4" t="e">
        <f aca="false">K536*H536</f>
        <v>#VALUE!</v>
      </c>
    </row>
    <row r="537" customFormat="false" ht="17.1" hidden="false" customHeight="true" outlineLevel="0" collapsed="false">
      <c r="A537" s="10" t="s">
        <v>389</v>
      </c>
      <c r="B537" s="10" t="s">
        <v>390</v>
      </c>
      <c r="C537" s="10" t="s">
        <v>1368</v>
      </c>
      <c r="D537" s="10" t="s">
        <v>1364</v>
      </c>
      <c r="E537" s="2" t="n">
        <v>-56.61</v>
      </c>
      <c r="F537" s="2" t="n">
        <v>-46.4</v>
      </c>
      <c r="G537" s="10" t="s">
        <v>1365</v>
      </c>
      <c r="H537" s="2" t="n">
        <v>-46.4</v>
      </c>
      <c r="I537" s="10" t="s">
        <v>1367</v>
      </c>
      <c r="J537" s="10" t="s">
        <v>1357</v>
      </c>
      <c r="K537" s="3" t="e">
        <f aca="false">J537-G537</f>
        <v>#VALUE!</v>
      </c>
      <c r="L537" s="4" t="e">
        <f aca="false">K537*H537</f>
        <v>#VALUE!</v>
      </c>
    </row>
    <row r="538" customFormat="false" ht="17.1" hidden="false" customHeight="true" outlineLevel="0" collapsed="false">
      <c r="A538" s="10" t="s">
        <v>389</v>
      </c>
      <c r="B538" s="10" t="s">
        <v>390</v>
      </c>
      <c r="C538" s="10" t="s">
        <v>1369</v>
      </c>
      <c r="D538" s="10" t="s">
        <v>836</v>
      </c>
      <c r="E538" s="2" t="n">
        <v>11.19</v>
      </c>
      <c r="F538" s="2" t="n">
        <v>9.17</v>
      </c>
      <c r="G538" s="10" t="s">
        <v>1361</v>
      </c>
      <c r="H538" s="2" t="n">
        <v>9.17</v>
      </c>
      <c r="I538" s="10" t="s">
        <v>1370</v>
      </c>
      <c r="J538" s="10" t="s">
        <v>1357</v>
      </c>
      <c r="K538" s="3" t="e">
        <f aca="false">J538-G538</f>
        <v>#VALUE!</v>
      </c>
      <c r="L538" s="4" t="e">
        <f aca="false">K538*H538</f>
        <v>#VALUE!</v>
      </c>
    </row>
    <row r="539" customFormat="false" ht="17.1" hidden="false" customHeight="true" outlineLevel="0" collapsed="false">
      <c r="A539" s="10" t="s">
        <v>389</v>
      </c>
      <c r="B539" s="10" t="s">
        <v>390</v>
      </c>
      <c r="C539" s="10" t="s">
        <v>1371</v>
      </c>
      <c r="D539" s="10" t="s">
        <v>836</v>
      </c>
      <c r="E539" s="2" t="n">
        <v>10.98</v>
      </c>
      <c r="F539" s="2" t="n">
        <v>9</v>
      </c>
      <c r="G539" s="10" t="s">
        <v>1361</v>
      </c>
      <c r="H539" s="2" t="n">
        <v>9</v>
      </c>
      <c r="I539" s="10" t="s">
        <v>1372</v>
      </c>
      <c r="J539" s="10" t="s">
        <v>1357</v>
      </c>
      <c r="K539" s="3" t="e">
        <f aca="false">J539-G539</f>
        <v>#VALUE!</v>
      </c>
      <c r="L539" s="4" t="e">
        <f aca="false">K539*H539</f>
        <v>#VALUE!</v>
      </c>
    </row>
    <row r="540" customFormat="false" ht="17.1" hidden="false" customHeight="true" outlineLevel="0" collapsed="false">
      <c r="A540" s="10" t="s">
        <v>389</v>
      </c>
      <c r="B540" s="10" t="s">
        <v>390</v>
      </c>
      <c r="C540" s="10" t="s">
        <v>1373</v>
      </c>
      <c r="D540" s="10" t="s">
        <v>836</v>
      </c>
      <c r="E540" s="2" t="n">
        <v>20.5</v>
      </c>
      <c r="F540" s="2" t="n">
        <v>16.8</v>
      </c>
      <c r="G540" s="10" t="s">
        <v>1361</v>
      </c>
      <c r="H540" s="2" t="n">
        <v>16.8</v>
      </c>
      <c r="I540" s="10" t="s">
        <v>1374</v>
      </c>
      <c r="J540" s="10" t="s">
        <v>1357</v>
      </c>
      <c r="K540" s="3" t="e">
        <f aca="false">J540-G540</f>
        <v>#VALUE!</v>
      </c>
      <c r="L540" s="4" t="e">
        <f aca="false">K540*H540</f>
        <v>#VALUE!</v>
      </c>
    </row>
    <row r="541" customFormat="false" ht="17.1" hidden="false" customHeight="true" outlineLevel="0" collapsed="false">
      <c r="A541" s="10" t="s">
        <v>389</v>
      </c>
      <c r="B541" s="10" t="s">
        <v>390</v>
      </c>
      <c r="C541" s="10" t="s">
        <v>1375</v>
      </c>
      <c r="D541" s="10" t="s">
        <v>836</v>
      </c>
      <c r="E541" s="2" t="n">
        <v>37.92</v>
      </c>
      <c r="F541" s="2" t="n">
        <v>31.08</v>
      </c>
      <c r="G541" s="10" t="s">
        <v>1361</v>
      </c>
      <c r="H541" s="2" t="n">
        <v>31.08</v>
      </c>
      <c r="I541" s="10" t="s">
        <v>1376</v>
      </c>
      <c r="J541" s="10" t="s">
        <v>1357</v>
      </c>
      <c r="K541" s="3" t="e">
        <f aca="false">J541-G541</f>
        <v>#VALUE!</v>
      </c>
      <c r="L541" s="4" t="e">
        <f aca="false">K541*H541</f>
        <v>#VALUE!</v>
      </c>
    </row>
    <row r="542" customFormat="false" ht="17.1" hidden="false" customHeight="true" outlineLevel="0" collapsed="false">
      <c r="A542" s="10" t="s">
        <v>389</v>
      </c>
      <c r="B542" s="10" t="s">
        <v>390</v>
      </c>
      <c r="C542" s="10" t="s">
        <v>1377</v>
      </c>
      <c r="D542" s="10" t="s">
        <v>836</v>
      </c>
      <c r="E542" s="2" t="n">
        <v>27.34</v>
      </c>
      <c r="F542" s="2" t="n">
        <v>22.41</v>
      </c>
      <c r="G542" s="10" t="s">
        <v>1361</v>
      </c>
      <c r="H542" s="2" t="n">
        <v>22.41</v>
      </c>
      <c r="I542" s="10" t="s">
        <v>1378</v>
      </c>
      <c r="J542" s="10" t="s">
        <v>1357</v>
      </c>
      <c r="K542" s="3" t="e">
        <f aca="false">J542-G542</f>
        <v>#VALUE!</v>
      </c>
      <c r="L542" s="4" t="e">
        <f aca="false">K542*H542</f>
        <v>#VALUE!</v>
      </c>
    </row>
    <row r="543" customFormat="false" ht="17.1" hidden="false" customHeight="true" outlineLevel="0" collapsed="false">
      <c r="A543" s="10" t="s">
        <v>389</v>
      </c>
      <c r="B543" s="10" t="s">
        <v>390</v>
      </c>
      <c r="C543" s="10" t="s">
        <v>1379</v>
      </c>
      <c r="D543" s="10" t="s">
        <v>836</v>
      </c>
      <c r="E543" s="2" t="n">
        <v>11.74</v>
      </c>
      <c r="F543" s="2" t="n">
        <v>9.62</v>
      </c>
      <c r="G543" s="10" t="s">
        <v>1361</v>
      </c>
      <c r="H543" s="2" t="n">
        <v>9.62</v>
      </c>
      <c r="I543" s="10" t="s">
        <v>1380</v>
      </c>
      <c r="J543" s="10" t="s">
        <v>1357</v>
      </c>
      <c r="K543" s="3" t="e">
        <f aca="false">J543-G543</f>
        <v>#VALUE!</v>
      </c>
      <c r="L543" s="4" t="e">
        <f aca="false">K543*H543</f>
        <v>#VALUE!</v>
      </c>
    </row>
    <row r="544" customFormat="false" ht="17.1" hidden="false" customHeight="true" outlineLevel="0" collapsed="false">
      <c r="A544" s="10" t="s">
        <v>389</v>
      </c>
      <c r="B544" s="10" t="s">
        <v>390</v>
      </c>
      <c r="C544" s="10" t="s">
        <v>1381</v>
      </c>
      <c r="D544" s="10" t="s">
        <v>836</v>
      </c>
      <c r="E544" s="2" t="n">
        <v>11.68</v>
      </c>
      <c r="F544" s="2" t="n">
        <v>9.57</v>
      </c>
      <c r="G544" s="10" t="s">
        <v>1361</v>
      </c>
      <c r="H544" s="2" t="n">
        <v>9.57</v>
      </c>
      <c r="I544" s="10" t="s">
        <v>1382</v>
      </c>
      <c r="J544" s="10" t="s">
        <v>1357</v>
      </c>
      <c r="K544" s="3" t="e">
        <f aca="false">J544-G544</f>
        <v>#VALUE!</v>
      </c>
      <c r="L544" s="4" t="e">
        <f aca="false">K544*H544</f>
        <v>#VALUE!</v>
      </c>
    </row>
    <row r="545" customFormat="false" ht="17.1" hidden="false" customHeight="true" outlineLevel="0" collapsed="false">
      <c r="A545" s="10" t="s">
        <v>389</v>
      </c>
      <c r="B545" s="10" t="s">
        <v>390</v>
      </c>
      <c r="C545" s="10" t="s">
        <v>1383</v>
      </c>
      <c r="D545" s="10" t="s">
        <v>836</v>
      </c>
      <c r="E545" s="2" t="n">
        <v>11.15</v>
      </c>
      <c r="F545" s="2" t="n">
        <v>9.14</v>
      </c>
      <c r="G545" s="10" t="s">
        <v>1361</v>
      </c>
      <c r="H545" s="2" t="n">
        <v>9.14</v>
      </c>
      <c r="I545" s="10" t="s">
        <v>1384</v>
      </c>
      <c r="J545" s="10" t="s">
        <v>1357</v>
      </c>
      <c r="K545" s="3" t="e">
        <f aca="false">J545-G545</f>
        <v>#VALUE!</v>
      </c>
      <c r="L545" s="4" t="e">
        <f aca="false">K545*H545</f>
        <v>#VALUE!</v>
      </c>
    </row>
    <row r="546" customFormat="false" ht="17.1" hidden="false" customHeight="true" outlineLevel="0" collapsed="false">
      <c r="A546" s="10" t="s">
        <v>389</v>
      </c>
      <c r="B546" s="10" t="s">
        <v>390</v>
      </c>
      <c r="C546" s="10" t="s">
        <v>1385</v>
      </c>
      <c r="D546" s="10" t="s">
        <v>836</v>
      </c>
      <c r="E546" s="2" t="n">
        <v>20.5</v>
      </c>
      <c r="F546" s="2" t="n">
        <v>16.8</v>
      </c>
      <c r="G546" s="10" t="s">
        <v>1361</v>
      </c>
      <c r="H546" s="2" t="n">
        <v>16.8</v>
      </c>
      <c r="I546" s="10" t="s">
        <v>1386</v>
      </c>
      <c r="J546" s="10" t="s">
        <v>1357</v>
      </c>
      <c r="K546" s="3" t="e">
        <f aca="false">J546-G546</f>
        <v>#VALUE!</v>
      </c>
      <c r="L546" s="4" t="e">
        <f aca="false">K546*H546</f>
        <v>#VALUE!</v>
      </c>
    </row>
    <row r="547" customFormat="false" ht="17.1" hidden="false" customHeight="true" outlineLevel="0" collapsed="false">
      <c r="A547" s="10" t="s">
        <v>1387</v>
      </c>
      <c r="B547" s="10" t="s">
        <v>1388</v>
      </c>
      <c r="C547" s="10" t="s">
        <v>525</v>
      </c>
      <c r="D547" s="10" t="s">
        <v>1227</v>
      </c>
      <c r="E547" s="2" t="n">
        <v>175.68</v>
      </c>
      <c r="F547" s="2" t="n">
        <v>144</v>
      </c>
      <c r="G547" s="10" t="s">
        <v>1389</v>
      </c>
      <c r="H547" s="2" t="n">
        <v>144</v>
      </c>
      <c r="I547" s="10" t="s">
        <v>1390</v>
      </c>
      <c r="J547" s="10" t="s">
        <v>1357</v>
      </c>
      <c r="K547" s="3" t="e">
        <f aca="false">J547-G547</f>
        <v>#VALUE!</v>
      </c>
      <c r="L547" s="4" t="e">
        <f aca="false">K547*H547</f>
        <v>#VALUE!</v>
      </c>
    </row>
    <row r="548" customFormat="false" ht="17.1" hidden="false" customHeight="true" outlineLevel="0" collapsed="false">
      <c r="A548" s="10" t="s">
        <v>721</v>
      </c>
      <c r="B548" s="10" t="s">
        <v>722</v>
      </c>
      <c r="C548" s="10" t="s">
        <v>1391</v>
      </c>
      <c r="D548" s="10" t="s">
        <v>443</v>
      </c>
      <c r="E548" s="2" t="n">
        <v>1592.43</v>
      </c>
      <c r="F548" s="2" t="n">
        <v>1305.27</v>
      </c>
      <c r="G548" s="10" t="s">
        <v>1357</v>
      </c>
      <c r="H548" s="2" t="n">
        <v>1305.27</v>
      </c>
      <c r="I548" s="10" t="s">
        <v>1392</v>
      </c>
      <c r="J548" s="10" t="s">
        <v>1393</v>
      </c>
      <c r="K548" s="3" t="e">
        <f aca="false">J548-G548</f>
        <v>#VALUE!</v>
      </c>
      <c r="L548" s="4" t="e">
        <f aca="false">K548*H548</f>
        <v>#VALUE!</v>
      </c>
    </row>
    <row r="549" customFormat="false" ht="17.1" hidden="false" customHeight="true" outlineLevel="0" collapsed="false">
      <c r="A549" s="10" t="s">
        <v>721</v>
      </c>
      <c r="B549" s="10" t="s">
        <v>722</v>
      </c>
      <c r="C549" s="10" t="s">
        <v>1394</v>
      </c>
      <c r="D549" s="10" t="s">
        <v>443</v>
      </c>
      <c r="E549" s="2" t="n">
        <v>5052.36</v>
      </c>
      <c r="F549" s="2" t="n">
        <v>4141.28</v>
      </c>
      <c r="G549" s="10" t="s">
        <v>1357</v>
      </c>
      <c r="H549" s="2" t="n">
        <v>4141.28</v>
      </c>
      <c r="I549" s="10" t="s">
        <v>1392</v>
      </c>
      <c r="J549" s="10" t="s">
        <v>1393</v>
      </c>
      <c r="K549" s="3" t="e">
        <f aca="false">J549-G549</f>
        <v>#VALUE!</v>
      </c>
      <c r="L549" s="4" t="e">
        <f aca="false">K549*H549</f>
        <v>#VALUE!</v>
      </c>
    </row>
    <row r="550" customFormat="false" ht="17.1" hidden="false" customHeight="true" outlineLevel="0" collapsed="false">
      <c r="A550" s="10" t="s">
        <v>721</v>
      </c>
      <c r="B550" s="10" t="s">
        <v>722</v>
      </c>
      <c r="C550" s="10" t="s">
        <v>1395</v>
      </c>
      <c r="D550" s="10" t="s">
        <v>443</v>
      </c>
      <c r="E550" s="2" t="n">
        <v>968.58</v>
      </c>
      <c r="F550" s="2" t="n">
        <v>793.92</v>
      </c>
      <c r="G550" s="10" t="s">
        <v>1357</v>
      </c>
      <c r="H550" s="2" t="n">
        <v>793.92</v>
      </c>
      <c r="I550" s="10" t="s">
        <v>1392</v>
      </c>
      <c r="J550" s="10" t="s">
        <v>1393</v>
      </c>
      <c r="K550" s="3" t="e">
        <f aca="false">J550-G550</f>
        <v>#VALUE!</v>
      </c>
      <c r="L550" s="4" t="e">
        <f aca="false">K550*H550</f>
        <v>#VALUE!</v>
      </c>
    </row>
    <row r="551" customFormat="false" ht="17.1" hidden="false" customHeight="true" outlineLevel="0" collapsed="false">
      <c r="A551" s="10" t="s">
        <v>721</v>
      </c>
      <c r="B551" s="10" t="s">
        <v>722</v>
      </c>
      <c r="C551" s="10" t="s">
        <v>1396</v>
      </c>
      <c r="D551" s="10" t="s">
        <v>443</v>
      </c>
      <c r="E551" s="2" t="n">
        <v>825.38</v>
      </c>
      <c r="F551" s="2" t="n">
        <v>676.54</v>
      </c>
      <c r="G551" s="10" t="s">
        <v>1357</v>
      </c>
      <c r="H551" s="2" t="n">
        <v>676.54</v>
      </c>
      <c r="I551" s="10" t="s">
        <v>1392</v>
      </c>
      <c r="J551" s="10" t="s">
        <v>1393</v>
      </c>
      <c r="K551" s="3" t="e">
        <f aca="false">J551-G551</f>
        <v>#VALUE!</v>
      </c>
      <c r="L551" s="4" t="e">
        <f aca="false">K551*H551</f>
        <v>#VALUE!</v>
      </c>
    </row>
    <row r="552" customFormat="false" ht="17.1" hidden="false" customHeight="true" outlineLevel="0" collapsed="false">
      <c r="A552" s="10" t="s">
        <v>721</v>
      </c>
      <c r="B552" s="10" t="s">
        <v>722</v>
      </c>
      <c r="C552" s="10" t="s">
        <v>1397</v>
      </c>
      <c r="D552" s="10" t="s">
        <v>443</v>
      </c>
      <c r="E552" s="2" t="n">
        <v>597.97</v>
      </c>
      <c r="F552" s="2" t="n">
        <v>490.14</v>
      </c>
      <c r="G552" s="10" t="s">
        <v>1357</v>
      </c>
      <c r="H552" s="2" t="n">
        <v>490.14</v>
      </c>
      <c r="I552" s="10" t="s">
        <v>1392</v>
      </c>
      <c r="J552" s="10" t="s">
        <v>1393</v>
      </c>
      <c r="K552" s="3" t="e">
        <f aca="false">J552-G552</f>
        <v>#VALUE!</v>
      </c>
      <c r="L552" s="4" t="e">
        <f aca="false">K552*H552</f>
        <v>#VALUE!</v>
      </c>
    </row>
    <row r="553" customFormat="false" ht="17.1" hidden="false" customHeight="true" outlineLevel="0" collapsed="false">
      <c r="A553" s="10" t="s">
        <v>721</v>
      </c>
      <c r="B553" s="10" t="s">
        <v>722</v>
      </c>
      <c r="C553" s="10" t="s">
        <v>1398</v>
      </c>
      <c r="D553" s="10" t="s">
        <v>443</v>
      </c>
      <c r="E553" s="2" t="n">
        <v>302.61</v>
      </c>
      <c r="F553" s="2" t="n">
        <v>248.04</v>
      </c>
      <c r="G553" s="10" t="s">
        <v>1357</v>
      </c>
      <c r="H553" s="2" t="n">
        <v>248.04</v>
      </c>
      <c r="I553" s="10" t="s">
        <v>1392</v>
      </c>
      <c r="J553" s="10" t="s">
        <v>1393</v>
      </c>
      <c r="K553" s="3" t="e">
        <f aca="false">J553-G553</f>
        <v>#VALUE!</v>
      </c>
      <c r="L553" s="4" t="e">
        <f aca="false">K553*H553</f>
        <v>#VALUE!</v>
      </c>
    </row>
    <row r="554" customFormat="false" ht="17.1" hidden="false" customHeight="true" outlineLevel="0" collapsed="false">
      <c r="A554" s="10" t="s">
        <v>721</v>
      </c>
      <c r="B554" s="10" t="s">
        <v>722</v>
      </c>
      <c r="C554" s="10" t="s">
        <v>1399</v>
      </c>
      <c r="D554" s="10" t="s">
        <v>443</v>
      </c>
      <c r="E554" s="2" t="n">
        <v>397.5</v>
      </c>
      <c r="F554" s="2" t="n">
        <v>325.82</v>
      </c>
      <c r="G554" s="10" t="s">
        <v>1357</v>
      </c>
      <c r="H554" s="2" t="n">
        <v>325.82</v>
      </c>
      <c r="I554" s="10" t="s">
        <v>1392</v>
      </c>
      <c r="J554" s="10" t="s">
        <v>1393</v>
      </c>
      <c r="K554" s="3" t="e">
        <f aca="false">J554-G554</f>
        <v>#VALUE!</v>
      </c>
      <c r="L554" s="4" t="e">
        <f aca="false">K554*H554</f>
        <v>#VALUE!</v>
      </c>
    </row>
    <row r="555" customFormat="false" ht="17.1" hidden="false" customHeight="true" outlineLevel="0" collapsed="false">
      <c r="A555" s="10" t="s">
        <v>721</v>
      </c>
      <c r="B555" s="10" t="s">
        <v>722</v>
      </c>
      <c r="C555" s="10" t="s">
        <v>1400</v>
      </c>
      <c r="D555" s="10" t="s">
        <v>443</v>
      </c>
      <c r="E555" s="2" t="n">
        <v>252.7</v>
      </c>
      <c r="F555" s="2" t="n">
        <v>207.13</v>
      </c>
      <c r="G555" s="10" t="s">
        <v>1357</v>
      </c>
      <c r="H555" s="2" t="n">
        <v>207.13</v>
      </c>
      <c r="I555" s="10" t="s">
        <v>1392</v>
      </c>
      <c r="J555" s="10" t="s">
        <v>1393</v>
      </c>
      <c r="K555" s="3" t="e">
        <f aca="false">J555-G555</f>
        <v>#VALUE!</v>
      </c>
      <c r="L555" s="4" t="e">
        <f aca="false">K555*H555</f>
        <v>#VALUE!</v>
      </c>
    </row>
    <row r="556" customFormat="false" ht="17.1" hidden="false" customHeight="true" outlineLevel="0" collapsed="false">
      <c r="A556" s="10" t="s">
        <v>721</v>
      </c>
      <c r="B556" s="10" t="s">
        <v>722</v>
      </c>
      <c r="C556" s="10" t="s">
        <v>1401</v>
      </c>
      <c r="D556" s="10" t="s">
        <v>443</v>
      </c>
      <c r="E556" s="2" t="n">
        <v>385.48</v>
      </c>
      <c r="F556" s="2" t="n">
        <v>315.97</v>
      </c>
      <c r="G556" s="10" t="s">
        <v>1357</v>
      </c>
      <c r="H556" s="2" t="n">
        <v>315.97</v>
      </c>
      <c r="I556" s="10" t="s">
        <v>1392</v>
      </c>
      <c r="J556" s="10" t="s">
        <v>1393</v>
      </c>
      <c r="K556" s="3" t="e">
        <f aca="false">J556-G556</f>
        <v>#VALUE!</v>
      </c>
      <c r="L556" s="4" t="e">
        <f aca="false">K556*H556</f>
        <v>#VALUE!</v>
      </c>
    </row>
    <row r="557" customFormat="false" ht="17.1" hidden="false" customHeight="true" outlineLevel="0" collapsed="false">
      <c r="A557" s="10" t="s">
        <v>721</v>
      </c>
      <c r="B557" s="10" t="s">
        <v>722</v>
      </c>
      <c r="C557" s="10" t="s">
        <v>1402</v>
      </c>
      <c r="D557" s="10" t="s">
        <v>443</v>
      </c>
      <c r="E557" s="2" t="n">
        <v>126</v>
      </c>
      <c r="F557" s="2" t="n">
        <v>103.28</v>
      </c>
      <c r="G557" s="10" t="s">
        <v>1357</v>
      </c>
      <c r="H557" s="2" t="n">
        <v>103.28</v>
      </c>
      <c r="I557" s="10" t="s">
        <v>1392</v>
      </c>
      <c r="J557" s="10" t="s">
        <v>1393</v>
      </c>
      <c r="K557" s="3" t="e">
        <f aca="false">J557-G557</f>
        <v>#VALUE!</v>
      </c>
      <c r="L557" s="4" t="e">
        <f aca="false">K557*H557</f>
        <v>#VALUE!</v>
      </c>
    </row>
    <row r="558" customFormat="false" ht="17.1" hidden="false" customHeight="true" outlineLevel="0" collapsed="false">
      <c r="A558" s="10" t="s">
        <v>39</v>
      </c>
      <c r="B558" s="10" t="s">
        <v>40</v>
      </c>
      <c r="C558" s="10" t="s">
        <v>1403</v>
      </c>
      <c r="D558" s="10" t="s">
        <v>944</v>
      </c>
      <c r="E558" s="2" t="n">
        <v>330</v>
      </c>
      <c r="F558" s="2" t="n">
        <v>300</v>
      </c>
      <c r="G558" s="10" t="s">
        <v>898</v>
      </c>
      <c r="H558" s="2" t="n">
        <v>300</v>
      </c>
      <c r="I558" s="10" t="s">
        <v>1404</v>
      </c>
      <c r="J558" s="10" t="s">
        <v>909</v>
      </c>
      <c r="K558" s="3" t="e">
        <f aca="false">J558-G558</f>
        <v>#VALUE!</v>
      </c>
      <c r="L558" s="4" t="e">
        <f aca="false">K558*H558</f>
        <v>#VALUE!</v>
      </c>
    </row>
    <row r="559" customFormat="false" ht="17.1" hidden="false" customHeight="true" outlineLevel="0" collapsed="false">
      <c r="A559" s="10" t="s">
        <v>133</v>
      </c>
      <c r="B559" s="10" t="s">
        <v>134</v>
      </c>
      <c r="C559" s="10" t="s">
        <v>1405</v>
      </c>
      <c r="D559" s="10" t="s">
        <v>443</v>
      </c>
      <c r="E559" s="2" t="n">
        <v>1830</v>
      </c>
      <c r="F559" s="2" t="n">
        <v>1500</v>
      </c>
      <c r="G559" s="10" t="s">
        <v>1350</v>
      </c>
      <c r="H559" s="2" t="n">
        <v>1500</v>
      </c>
      <c r="I559" s="10" t="s">
        <v>1406</v>
      </c>
      <c r="J559" s="10" t="s">
        <v>909</v>
      </c>
      <c r="K559" s="3" t="e">
        <f aca="false">J559-G559</f>
        <v>#VALUE!</v>
      </c>
      <c r="L559" s="4" t="e">
        <f aca="false">K559*H559</f>
        <v>#VALUE!</v>
      </c>
    </row>
    <row r="560" customFormat="false" ht="17.1" hidden="false" customHeight="true" outlineLevel="0" collapsed="false">
      <c r="A560" s="10" t="s">
        <v>152</v>
      </c>
      <c r="B560" s="10" t="s">
        <v>153</v>
      </c>
      <c r="C560" s="10" t="s">
        <v>1407</v>
      </c>
      <c r="D560" s="10" t="s">
        <v>827</v>
      </c>
      <c r="E560" s="2" t="n">
        <v>1575.85</v>
      </c>
      <c r="F560" s="2" t="n">
        <v>1327.45</v>
      </c>
      <c r="G560" s="10" t="s">
        <v>1330</v>
      </c>
      <c r="H560" s="2" t="n">
        <v>1327.45</v>
      </c>
      <c r="I560" s="10" t="s">
        <v>1408</v>
      </c>
      <c r="J560" s="10" t="s">
        <v>909</v>
      </c>
      <c r="K560" s="3" t="e">
        <f aca="false">J560-G560</f>
        <v>#VALUE!</v>
      </c>
      <c r="L560" s="4" t="e">
        <f aca="false">K560*H560</f>
        <v>#VALUE!</v>
      </c>
    </row>
    <row r="561" customFormat="false" ht="17.1" hidden="false" customHeight="true" outlineLevel="0" collapsed="false">
      <c r="A561" s="10" t="s">
        <v>167</v>
      </c>
      <c r="B561" s="10" t="s">
        <v>168</v>
      </c>
      <c r="C561" s="10" t="s">
        <v>1409</v>
      </c>
      <c r="D561" s="10" t="s">
        <v>1410</v>
      </c>
      <c r="E561" s="2" t="n">
        <v>107.75</v>
      </c>
      <c r="F561" s="2" t="n">
        <v>88.32</v>
      </c>
      <c r="G561" s="10" t="s">
        <v>1411</v>
      </c>
      <c r="H561" s="2" t="n">
        <v>88.32</v>
      </c>
      <c r="I561" s="10" t="s">
        <v>1412</v>
      </c>
      <c r="J561" s="10" t="s">
        <v>909</v>
      </c>
      <c r="K561" s="3" t="e">
        <f aca="false">J561-G561</f>
        <v>#VALUE!</v>
      </c>
      <c r="L561" s="4" t="e">
        <f aca="false">K561*H561</f>
        <v>#VALUE!</v>
      </c>
    </row>
    <row r="562" customFormat="false" ht="17.1" hidden="false" customHeight="true" outlineLevel="0" collapsed="false">
      <c r="A562" s="10" t="s">
        <v>167</v>
      </c>
      <c r="B562" s="10" t="s">
        <v>168</v>
      </c>
      <c r="C562" s="10" t="s">
        <v>1413</v>
      </c>
      <c r="D562" s="10" t="s">
        <v>1410</v>
      </c>
      <c r="E562" s="2" t="n">
        <v>141.64</v>
      </c>
      <c r="F562" s="2" t="n">
        <v>116.1</v>
      </c>
      <c r="G562" s="10" t="s">
        <v>1411</v>
      </c>
      <c r="H562" s="2" t="n">
        <v>116.1</v>
      </c>
      <c r="I562" s="10" t="s">
        <v>1414</v>
      </c>
      <c r="J562" s="10" t="s">
        <v>909</v>
      </c>
      <c r="K562" s="3" t="e">
        <f aca="false">J562-G562</f>
        <v>#VALUE!</v>
      </c>
      <c r="L562" s="4" t="e">
        <f aca="false">K562*H562</f>
        <v>#VALUE!</v>
      </c>
    </row>
    <row r="563" customFormat="false" ht="17.1" hidden="false" customHeight="true" outlineLevel="0" collapsed="false">
      <c r="A563" s="10" t="s">
        <v>222</v>
      </c>
      <c r="B563" s="10" t="s">
        <v>223</v>
      </c>
      <c r="C563" s="10" t="s">
        <v>1415</v>
      </c>
      <c r="D563" s="10" t="s">
        <v>33</v>
      </c>
      <c r="E563" s="2" t="n">
        <v>13209.63</v>
      </c>
      <c r="F563" s="2" t="n">
        <v>13175.6</v>
      </c>
      <c r="G563" s="10" t="s">
        <v>420</v>
      </c>
      <c r="H563" s="2" t="n">
        <v>13175.6</v>
      </c>
      <c r="I563" s="10" t="s">
        <v>1416</v>
      </c>
      <c r="J563" s="10" t="s">
        <v>909</v>
      </c>
      <c r="K563" s="3" t="e">
        <f aca="false">J563-G563</f>
        <v>#VALUE!</v>
      </c>
      <c r="L563" s="4" t="e">
        <f aca="false">K563*H563</f>
        <v>#VALUE!</v>
      </c>
    </row>
    <row r="564" customFormat="false" ht="17.1" hidden="false" customHeight="true" outlineLevel="0" collapsed="false">
      <c r="A564" s="10" t="s">
        <v>222</v>
      </c>
      <c r="B564" s="10" t="s">
        <v>223</v>
      </c>
      <c r="C564" s="10" t="s">
        <v>1417</v>
      </c>
      <c r="D564" s="10" t="s">
        <v>33</v>
      </c>
      <c r="E564" s="2" t="n">
        <v>2887.49</v>
      </c>
      <c r="F564" s="2" t="n">
        <v>2880.32</v>
      </c>
      <c r="G564" s="10" t="s">
        <v>420</v>
      </c>
      <c r="H564" s="2" t="n">
        <v>2880.32</v>
      </c>
      <c r="I564" s="10" t="s">
        <v>1418</v>
      </c>
      <c r="J564" s="10" t="s">
        <v>909</v>
      </c>
      <c r="K564" s="3" t="e">
        <f aca="false">J564-G564</f>
        <v>#VALUE!</v>
      </c>
      <c r="L564" s="4" t="e">
        <f aca="false">K564*H564</f>
        <v>#VALUE!</v>
      </c>
    </row>
    <row r="565" customFormat="false" ht="17.1" hidden="false" customHeight="true" outlineLevel="0" collapsed="false">
      <c r="A565" s="10" t="s">
        <v>222</v>
      </c>
      <c r="B565" s="10" t="s">
        <v>223</v>
      </c>
      <c r="C565" s="10" t="s">
        <v>1419</v>
      </c>
      <c r="D565" s="10" t="s">
        <v>33</v>
      </c>
      <c r="E565" s="2" t="n">
        <v>304.4</v>
      </c>
      <c r="F565" s="2" t="n">
        <v>303.59</v>
      </c>
      <c r="G565" s="10" t="s">
        <v>420</v>
      </c>
      <c r="H565" s="2" t="n">
        <v>303.59</v>
      </c>
      <c r="I565" s="10" t="s">
        <v>1420</v>
      </c>
      <c r="J565" s="10" t="s">
        <v>909</v>
      </c>
      <c r="K565" s="3" t="e">
        <f aca="false">J565-G565</f>
        <v>#VALUE!</v>
      </c>
      <c r="L565" s="4" t="e">
        <f aca="false">K565*H565</f>
        <v>#VALUE!</v>
      </c>
    </row>
    <row r="566" customFormat="false" ht="17.1" hidden="false" customHeight="true" outlineLevel="0" collapsed="false">
      <c r="A566" s="10" t="s">
        <v>222</v>
      </c>
      <c r="B566" s="10" t="s">
        <v>223</v>
      </c>
      <c r="C566" s="10" t="s">
        <v>1421</v>
      </c>
      <c r="D566" s="10" t="s">
        <v>33</v>
      </c>
      <c r="E566" s="2" t="n">
        <v>4388.82</v>
      </c>
      <c r="F566" s="2" t="n">
        <v>4377.69</v>
      </c>
      <c r="G566" s="10" t="s">
        <v>420</v>
      </c>
      <c r="H566" s="2" t="n">
        <v>4377.69</v>
      </c>
      <c r="I566" s="10" t="s">
        <v>1422</v>
      </c>
      <c r="J566" s="10" t="s">
        <v>909</v>
      </c>
      <c r="K566" s="3" t="e">
        <f aca="false">J566-G566</f>
        <v>#VALUE!</v>
      </c>
      <c r="L566" s="4" t="e">
        <f aca="false">K566*H566</f>
        <v>#VALUE!</v>
      </c>
    </row>
    <row r="567" customFormat="false" ht="17.1" hidden="false" customHeight="true" outlineLevel="0" collapsed="false">
      <c r="A567" s="10" t="s">
        <v>222</v>
      </c>
      <c r="B567" s="10" t="s">
        <v>223</v>
      </c>
      <c r="C567" s="10" t="s">
        <v>1423</v>
      </c>
      <c r="D567" s="10" t="s">
        <v>33</v>
      </c>
      <c r="E567" s="2" t="n">
        <v>3055.35</v>
      </c>
      <c r="F567" s="2" t="n">
        <v>3047.55</v>
      </c>
      <c r="G567" s="10" t="s">
        <v>420</v>
      </c>
      <c r="H567" s="2" t="n">
        <v>3047.55</v>
      </c>
      <c r="I567" s="10" t="s">
        <v>1424</v>
      </c>
      <c r="J567" s="10" t="s">
        <v>909</v>
      </c>
      <c r="K567" s="3" t="e">
        <f aca="false">J567-G567</f>
        <v>#VALUE!</v>
      </c>
      <c r="L567" s="4" t="e">
        <f aca="false">K567*H567</f>
        <v>#VALUE!</v>
      </c>
    </row>
    <row r="568" customFormat="false" ht="17.1" hidden="false" customHeight="true" outlineLevel="0" collapsed="false">
      <c r="A568" s="10" t="s">
        <v>222</v>
      </c>
      <c r="B568" s="10" t="s">
        <v>223</v>
      </c>
      <c r="C568" s="10" t="s">
        <v>1425</v>
      </c>
      <c r="D568" s="10" t="s">
        <v>33</v>
      </c>
      <c r="E568" s="2" t="n">
        <v>842.87</v>
      </c>
      <c r="F568" s="2" t="n">
        <v>840.39</v>
      </c>
      <c r="G568" s="10" t="s">
        <v>420</v>
      </c>
      <c r="H568" s="2" t="n">
        <v>840.39</v>
      </c>
      <c r="I568" s="10" t="s">
        <v>1426</v>
      </c>
      <c r="J568" s="10" t="s">
        <v>909</v>
      </c>
      <c r="K568" s="3" t="e">
        <f aca="false">J568-G568</f>
        <v>#VALUE!</v>
      </c>
      <c r="L568" s="4" t="e">
        <f aca="false">K568*H568</f>
        <v>#VALUE!</v>
      </c>
    </row>
    <row r="569" customFormat="false" ht="17.1" hidden="false" customHeight="true" outlineLevel="0" collapsed="false">
      <c r="A569" s="10" t="s">
        <v>222</v>
      </c>
      <c r="B569" s="10" t="s">
        <v>223</v>
      </c>
      <c r="C569" s="10" t="s">
        <v>1427</v>
      </c>
      <c r="D569" s="10" t="s">
        <v>33</v>
      </c>
      <c r="E569" s="2" t="n">
        <v>10216.58</v>
      </c>
      <c r="F569" s="2" t="n">
        <v>10189.88</v>
      </c>
      <c r="G569" s="10" t="s">
        <v>420</v>
      </c>
      <c r="H569" s="2" t="n">
        <v>10189.88</v>
      </c>
      <c r="I569" s="10" t="s">
        <v>1428</v>
      </c>
      <c r="J569" s="10" t="s">
        <v>909</v>
      </c>
      <c r="K569" s="3" t="e">
        <f aca="false">J569-G569</f>
        <v>#VALUE!</v>
      </c>
      <c r="L569" s="4" t="e">
        <f aca="false">K569*H569</f>
        <v>#VALUE!</v>
      </c>
    </row>
    <row r="570" customFormat="false" ht="17.1" hidden="false" customHeight="true" outlineLevel="0" collapsed="false">
      <c r="A570" s="10" t="s">
        <v>222</v>
      </c>
      <c r="B570" s="10" t="s">
        <v>223</v>
      </c>
      <c r="C570" s="10" t="s">
        <v>1429</v>
      </c>
      <c r="D570" s="10" t="s">
        <v>33</v>
      </c>
      <c r="E570" s="2" t="n">
        <v>2770.65</v>
      </c>
      <c r="F570" s="2" t="n">
        <v>2762.84</v>
      </c>
      <c r="G570" s="10" t="s">
        <v>420</v>
      </c>
      <c r="H570" s="2" t="n">
        <v>2762.84</v>
      </c>
      <c r="I570" s="10" t="s">
        <v>1430</v>
      </c>
      <c r="J570" s="10" t="s">
        <v>909</v>
      </c>
      <c r="K570" s="3" t="e">
        <f aca="false">J570-G570</f>
        <v>#VALUE!</v>
      </c>
      <c r="L570" s="4" t="e">
        <f aca="false">K570*H570</f>
        <v>#VALUE!</v>
      </c>
    </row>
    <row r="571" customFormat="false" ht="17.1" hidden="false" customHeight="true" outlineLevel="0" collapsed="false">
      <c r="A571" s="10" t="s">
        <v>222</v>
      </c>
      <c r="B571" s="10" t="s">
        <v>223</v>
      </c>
      <c r="C571" s="10" t="s">
        <v>1431</v>
      </c>
      <c r="D571" s="10" t="s">
        <v>33</v>
      </c>
      <c r="E571" s="2" t="n">
        <v>4717.2</v>
      </c>
      <c r="F571" s="2" t="n">
        <v>4705.26</v>
      </c>
      <c r="G571" s="10" t="s">
        <v>420</v>
      </c>
      <c r="H571" s="2" t="n">
        <v>4705.26</v>
      </c>
      <c r="I571" s="10" t="s">
        <v>1432</v>
      </c>
      <c r="J571" s="10" t="s">
        <v>909</v>
      </c>
      <c r="K571" s="3" t="e">
        <f aca="false">J571-G571</f>
        <v>#VALUE!</v>
      </c>
      <c r="L571" s="4" t="e">
        <f aca="false">K571*H571</f>
        <v>#VALUE!</v>
      </c>
    </row>
    <row r="572" customFormat="false" ht="17.1" hidden="false" customHeight="true" outlineLevel="0" collapsed="false">
      <c r="A572" s="10" t="s">
        <v>222</v>
      </c>
      <c r="B572" s="10" t="s">
        <v>223</v>
      </c>
      <c r="C572" s="10" t="s">
        <v>1433</v>
      </c>
      <c r="D572" s="10" t="s">
        <v>33</v>
      </c>
      <c r="E572" s="2" t="n">
        <v>13177.08</v>
      </c>
      <c r="F572" s="2" t="n">
        <v>13144.38</v>
      </c>
      <c r="G572" s="10" t="s">
        <v>420</v>
      </c>
      <c r="H572" s="2" t="n">
        <v>13144.38</v>
      </c>
      <c r="I572" s="10" t="s">
        <v>1434</v>
      </c>
      <c r="J572" s="10" t="s">
        <v>909</v>
      </c>
      <c r="K572" s="3" t="e">
        <f aca="false">J572-G572</f>
        <v>#VALUE!</v>
      </c>
      <c r="L572" s="4" t="e">
        <f aca="false">K572*H572</f>
        <v>#VALUE!</v>
      </c>
    </row>
    <row r="573" customFormat="false" ht="17.1" hidden="false" customHeight="true" outlineLevel="0" collapsed="false">
      <c r="A573" s="10" t="s">
        <v>222</v>
      </c>
      <c r="B573" s="10" t="s">
        <v>223</v>
      </c>
      <c r="C573" s="10" t="s">
        <v>1435</v>
      </c>
      <c r="D573" s="10" t="s">
        <v>33</v>
      </c>
      <c r="E573" s="2" t="n">
        <v>3346.07</v>
      </c>
      <c r="F573" s="2" t="n">
        <v>3337.54</v>
      </c>
      <c r="G573" s="10" t="s">
        <v>420</v>
      </c>
      <c r="H573" s="2" t="n">
        <v>3337.54</v>
      </c>
      <c r="I573" s="10" t="s">
        <v>1436</v>
      </c>
      <c r="J573" s="10" t="s">
        <v>909</v>
      </c>
      <c r="K573" s="3" t="e">
        <f aca="false">J573-G573</f>
        <v>#VALUE!</v>
      </c>
      <c r="L573" s="4" t="e">
        <f aca="false">K573*H573</f>
        <v>#VALUE!</v>
      </c>
    </row>
    <row r="574" customFormat="false" ht="17.1" hidden="false" customHeight="true" outlineLevel="0" collapsed="false">
      <c r="A574" s="10" t="s">
        <v>222</v>
      </c>
      <c r="B574" s="10" t="s">
        <v>223</v>
      </c>
      <c r="C574" s="10" t="s">
        <v>1437</v>
      </c>
      <c r="D574" s="10" t="s">
        <v>33</v>
      </c>
      <c r="E574" s="2" t="n">
        <v>23304.46</v>
      </c>
      <c r="F574" s="2" t="n">
        <v>23247.94</v>
      </c>
      <c r="G574" s="10" t="s">
        <v>420</v>
      </c>
      <c r="H574" s="2" t="n">
        <v>23247.94</v>
      </c>
      <c r="I574" s="10" t="s">
        <v>1438</v>
      </c>
      <c r="J574" s="10" t="s">
        <v>909</v>
      </c>
      <c r="K574" s="3" t="e">
        <f aca="false">J574-G574</f>
        <v>#VALUE!</v>
      </c>
      <c r="L574" s="4" t="e">
        <f aca="false">K574*H574</f>
        <v>#VALUE!</v>
      </c>
    </row>
    <row r="575" customFormat="false" ht="17.1" hidden="false" customHeight="true" outlineLevel="0" collapsed="false">
      <c r="A575" s="10" t="s">
        <v>222</v>
      </c>
      <c r="B575" s="10" t="s">
        <v>223</v>
      </c>
      <c r="C575" s="10" t="s">
        <v>1439</v>
      </c>
      <c r="D575" s="10" t="s">
        <v>33</v>
      </c>
      <c r="E575" s="2" t="n">
        <v>40278.39</v>
      </c>
      <c r="F575" s="2" t="n">
        <v>40179.45</v>
      </c>
      <c r="G575" s="10" t="s">
        <v>420</v>
      </c>
      <c r="H575" s="2" t="n">
        <v>40179.45</v>
      </c>
      <c r="I575" s="10" t="s">
        <v>1440</v>
      </c>
      <c r="J575" s="10" t="s">
        <v>909</v>
      </c>
      <c r="K575" s="3" t="e">
        <f aca="false">J575-G575</f>
        <v>#VALUE!</v>
      </c>
      <c r="L575" s="4" t="e">
        <f aca="false">K575*H575</f>
        <v>#VALUE!</v>
      </c>
    </row>
    <row r="576" customFormat="false" ht="17.1" hidden="false" customHeight="true" outlineLevel="0" collapsed="false">
      <c r="A576" s="10" t="s">
        <v>222</v>
      </c>
      <c r="B576" s="10" t="s">
        <v>223</v>
      </c>
      <c r="C576" s="10" t="s">
        <v>1441</v>
      </c>
      <c r="D576" s="10" t="s">
        <v>33</v>
      </c>
      <c r="E576" s="2" t="n">
        <v>4335.94</v>
      </c>
      <c r="F576" s="2" t="n">
        <v>4325</v>
      </c>
      <c r="G576" s="10" t="s">
        <v>420</v>
      </c>
      <c r="H576" s="2" t="n">
        <v>4325</v>
      </c>
      <c r="I576" s="10" t="s">
        <v>1442</v>
      </c>
      <c r="J576" s="10" t="s">
        <v>909</v>
      </c>
      <c r="K576" s="3" t="e">
        <f aca="false">J576-G576</f>
        <v>#VALUE!</v>
      </c>
      <c r="L576" s="4" t="e">
        <f aca="false">K576*H576</f>
        <v>#VALUE!</v>
      </c>
    </row>
    <row r="577" customFormat="false" ht="17.1" hidden="false" customHeight="true" outlineLevel="0" collapsed="false">
      <c r="A577" s="10" t="s">
        <v>222</v>
      </c>
      <c r="B577" s="10" t="s">
        <v>223</v>
      </c>
      <c r="C577" s="10" t="s">
        <v>1443</v>
      </c>
      <c r="D577" s="10" t="s">
        <v>33</v>
      </c>
      <c r="E577" s="2" t="n">
        <v>822.57</v>
      </c>
      <c r="F577" s="2" t="n">
        <v>820.33</v>
      </c>
      <c r="G577" s="10" t="s">
        <v>420</v>
      </c>
      <c r="H577" s="2" t="n">
        <v>820.33</v>
      </c>
      <c r="I577" s="10" t="s">
        <v>1444</v>
      </c>
      <c r="J577" s="10" t="s">
        <v>909</v>
      </c>
      <c r="K577" s="3" t="e">
        <f aca="false">J577-G577</f>
        <v>#VALUE!</v>
      </c>
      <c r="L577" s="4" t="e">
        <f aca="false">K577*H577</f>
        <v>#VALUE!</v>
      </c>
    </row>
    <row r="578" customFormat="false" ht="17.1" hidden="false" customHeight="true" outlineLevel="0" collapsed="false">
      <c r="A578" s="10" t="s">
        <v>222</v>
      </c>
      <c r="B578" s="10" t="s">
        <v>223</v>
      </c>
      <c r="C578" s="10" t="s">
        <v>1445</v>
      </c>
      <c r="D578" s="10" t="s">
        <v>33</v>
      </c>
      <c r="E578" s="2" t="n">
        <v>3682.17</v>
      </c>
      <c r="F578" s="2" t="n">
        <v>3673.52</v>
      </c>
      <c r="G578" s="10" t="s">
        <v>420</v>
      </c>
      <c r="H578" s="2" t="n">
        <v>3673.52</v>
      </c>
      <c r="I578" s="10" t="s">
        <v>1446</v>
      </c>
      <c r="J578" s="10" t="s">
        <v>909</v>
      </c>
      <c r="K578" s="3" t="e">
        <f aca="false">J578-G578</f>
        <v>#VALUE!</v>
      </c>
      <c r="L578" s="4" t="e">
        <f aca="false">K578*H578</f>
        <v>#VALUE!</v>
      </c>
    </row>
    <row r="579" customFormat="false" ht="17.1" hidden="false" customHeight="true" outlineLevel="0" collapsed="false">
      <c r="A579" s="10" t="s">
        <v>222</v>
      </c>
      <c r="B579" s="10" t="s">
        <v>223</v>
      </c>
      <c r="C579" s="10" t="s">
        <v>1447</v>
      </c>
      <c r="D579" s="10" t="s">
        <v>33</v>
      </c>
      <c r="E579" s="2" t="n">
        <v>32157.5</v>
      </c>
      <c r="F579" s="2" t="n">
        <v>32089.43</v>
      </c>
      <c r="G579" s="10" t="s">
        <v>420</v>
      </c>
      <c r="H579" s="2" t="n">
        <v>32089.43</v>
      </c>
      <c r="I579" s="10" t="s">
        <v>1448</v>
      </c>
      <c r="J579" s="10" t="s">
        <v>909</v>
      </c>
      <c r="K579" s="3" t="e">
        <f aca="false">J579-G579</f>
        <v>#VALUE!</v>
      </c>
      <c r="L579" s="4" t="e">
        <f aca="false">K579*H579</f>
        <v>#VALUE!</v>
      </c>
    </row>
    <row r="580" customFormat="false" ht="17.1" hidden="false" customHeight="true" outlineLevel="0" collapsed="false">
      <c r="A580" s="10" t="s">
        <v>222</v>
      </c>
      <c r="B580" s="10" t="s">
        <v>223</v>
      </c>
      <c r="C580" s="10" t="s">
        <v>1449</v>
      </c>
      <c r="D580" s="10" t="s">
        <v>33</v>
      </c>
      <c r="E580" s="2" t="n">
        <v>4972.99</v>
      </c>
      <c r="F580" s="2" t="n">
        <v>4959.65</v>
      </c>
      <c r="G580" s="10" t="s">
        <v>420</v>
      </c>
      <c r="H580" s="2" t="n">
        <v>4959.65</v>
      </c>
      <c r="I580" s="10" t="s">
        <v>1450</v>
      </c>
      <c r="J580" s="10" t="s">
        <v>909</v>
      </c>
      <c r="K580" s="3" t="e">
        <f aca="false">J580-G580</f>
        <v>#VALUE!</v>
      </c>
      <c r="L580" s="4" t="e">
        <f aca="false">K580*H580</f>
        <v>#VALUE!</v>
      </c>
    </row>
    <row r="581" customFormat="false" ht="17.1" hidden="false" customHeight="true" outlineLevel="0" collapsed="false">
      <c r="A581" s="10" t="s">
        <v>247</v>
      </c>
      <c r="B581" s="10" t="s">
        <v>248</v>
      </c>
      <c r="C581" s="10" t="s">
        <v>1451</v>
      </c>
      <c r="D581" s="10" t="s">
        <v>1238</v>
      </c>
      <c r="E581" s="2" t="n">
        <v>799.71</v>
      </c>
      <c r="F581" s="2" t="n">
        <v>655.5</v>
      </c>
      <c r="G581" s="10" t="s">
        <v>905</v>
      </c>
      <c r="H581" s="2" t="n">
        <v>655.5</v>
      </c>
      <c r="I581" s="10" t="s">
        <v>1452</v>
      </c>
      <c r="J581" s="10" t="s">
        <v>909</v>
      </c>
      <c r="K581" s="3" t="e">
        <f aca="false">J581-G581</f>
        <v>#VALUE!</v>
      </c>
      <c r="L581" s="4" t="e">
        <f aca="false">K581*H581</f>
        <v>#VALUE!</v>
      </c>
    </row>
    <row r="582" customFormat="false" ht="17.1" hidden="false" customHeight="true" outlineLevel="0" collapsed="false">
      <c r="A582" s="10" t="s">
        <v>247</v>
      </c>
      <c r="B582" s="10" t="s">
        <v>248</v>
      </c>
      <c r="C582" s="10" t="s">
        <v>1453</v>
      </c>
      <c r="D582" s="10" t="s">
        <v>738</v>
      </c>
      <c r="E582" s="2" t="n">
        <v>414.8</v>
      </c>
      <c r="F582" s="2" t="n">
        <v>340</v>
      </c>
      <c r="G582" s="10" t="s">
        <v>909</v>
      </c>
      <c r="H582" s="2" t="n">
        <v>340</v>
      </c>
      <c r="I582" s="10" t="s">
        <v>1454</v>
      </c>
      <c r="J582" s="10" t="s">
        <v>909</v>
      </c>
      <c r="K582" s="3" t="e">
        <f aca="false">J582-G582</f>
        <v>#VALUE!</v>
      </c>
      <c r="L582" s="4" t="e">
        <f aca="false">K582*H582</f>
        <v>#VALUE!</v>
      </c>
    </row>
    <row r="583" customFormat="false" ht="17.1" hidden="false" customHeight="true" outlineLevel="0" collapsed="false">
      <c r="A583" s="10" t="s">
        <v>1455</v>
      </c>
      <c r="B583" s="10" t="s">
        <v>1456</v>
      </c>
      <c r="C583" s="10" t="s">
        <v>1457</v>
      </c>
      <c r="D583" s="10" t="s">
        <v>1410</v>
      </c>
      <c r="E583" s="2" t="n">
        <v>936</v>
      </c>
      <c r="F583" s="2" t="n">
        <v>936</v>
      </c>
      <c r="G583" s="10" t="s">
        <v>1411</v>
      </c>
      <c r="H583" s="2" t="n">
        <v>936</v>
      </c>
      <c r="I583" s="10" t="s">
        <v>1458</v>
      </c>
      <c r="J583" s="10" t="s">
        <v>909</v>
      </c>
      <c r="K583" s="3" t="e">
        <f aca="false">J583-G583</f>
        <v>#VALUE!</v>
      </c>
      <c r="L583" s="4" t="e">
        <f aca="false">K583*H583</f>
        <v>#VALUE!</v>
      </c>
    </row>
    <row r="584" customFormat="false" ht="17.1" hidden="false" customHeight="true" outlineLevel="0" collapsed="false">
      <c r="A584" s="10" t="s">
        <v>259</v>
      </c>
      <c r="B584" s="10" t="s">
        <v>260</v>
      </c>
      <c r="C584" s="10" t="s">
        <v>1459</v>
      </c>
      <c r="D584" s="10" t="s">
        <v>27</v>
      </c>
      <c r="E584" s="2" t="n">
        <v>48.14</v>
      </c>
      <c r="F584" s="2" t="n">
        <v>42.83</v>
      </c>
      <c r="G584" s="10" t="s">
        <v>827</v>
      </c>
      <c r="H584" s="2" t="n">
        <v>42.83</v>
      </c>
      <c r="I584" s="10" t="s">
        <v>1460</v>
      </c>
      <c r="J584" s="10" t="s">
        <v>909</v>
      </c>
      <c r="K584" s="3" t="e">
        <f aca="false">J584-G584</f>
        <v>#VALUE!</v>
      </c>
      <c r="L584" s="4" t="e">
        <f aca="false">K584*H584</f>
        <v>#VALUE!</v>
      </c>
    </row>
    <row r="585" customFormat="false" ht="17.1" hidden="false" customHeight="true" outlineLevel="0" collapsed="false">
      <c r="A585" s="10" t="s">
        <v>259</v>
      </c>
      <c r="B585" s="10" t="s">
        <v>260</v>
      </c>
      <c r="C585" s="10" t="s">
        <v>1461</v>
      </c>
      <c r="D585" s="10" t="s">
        <v>27</v>
      </c>
      <c r="E585" s="2" t="n">
        <v>45.52</v>
      </c>
      <c r="F585" s="2" t="n">
        <v>41.5</v>
      </c>
      <c r="G585" s="10" t="s">
        <v>827</v>
      </c>
      <c r="H585" s="2" t="n">
        <v>41.5</v>
      </c>
      <c r="I585" s="10" t="s">
        <v>1462</v>
      </c>
      <c r="J585" s="10" t="s">
        <v>909</v>
      </c>
      <c r="K585" s="3" t="e">
        <f aca="false">J585-G585</f>
        <v>#VALUE!</v>
      </c>
      <c r="L585" s="4" t="e">
        <f aca="false">K585*H585</f>
        <v>#VALUE!</v>
      </c>
    </row>
    <row r="586" customFormat="false" ht="17.1" hidden="false" customHeight="true" outlineLevel="0" collapsed="false">
      <c r="A586" s="10" t="s">
        <v>259</v>
      </c>
      <c r="B586" s="10" t="s">
        <v>260</v>
      </c>
      <c r="C586" s="10" t="s">
        <v>1463</v>
      </c>
      <c r="D586" s="10" t="s">
        <v>420</v>
      </c>
      <c r="E586" s="2" t="n">
        <v>103.55</v>
      </c>
      <c r="F586" s="2" t="n">
        <v>94.74</v>
      </c>
      <c r="G586" s="10" t="s">
        <v>1245</v>
      </c>
      <c r="H586" s="2" t="n">
        <v>94.74</v>
      </c>
      <c r="I586" s="10" t="s">
        <v>1464</v>
      </c>
      <c r="J586" s="10" t="s">
        <v>909</v>
      </c>
      <c r="K586" s="3" t="e">
        <f aca="false">J586-G586</f>
        <v>#VALUE!</v>
      </c>
      <c r="L586" s="4" t="e">
        <f aca="false">K586*H586</f>
        <v>#VALUE!</v>
      </c>
    </row>
    <row r="587" customFormat="false" ht="17.1" hidden="false" customHeight="true" outlineLevel="0" collapsed="false">
      <c r="A587" s="10" t="s">
        <v>259</v>
      </c>
      <c r="B587" s="10" t="s">
        <v>260</v>
      </c>
      <c r="C587" s="10" t="s">
        <v>1465</v>
      </c>
      <c r="D587" s="10" t="s">
        <v>420</v>
      </c>
      <c r="E587" s="2" t="n">
        <v>33.89</v>
      </c>
      <c r="F587" s="2" t="n">
        <v>30.66</v>
      </c>
      <c r="G587" s="10" t="s">
        <v>1245</v>
      </c>
      <c r="H587" s="2" t="n">
        <v>30.66</v>
      </c>
      <c r="I587" s="10" t="s">
        <v>1466</v>
      </c>
      <c r="J587" s="10" t="s">
        <v>909</v>
      </c>
      <c r="K587" s="3" t="e">
        <f aca="false">J587-G587</f>
        <v>#VALUE!</v>
      </c>
      <c r="L587" s="4" t="e">
        <f aca="false">K587*H587</f>
        <v>#VALUE!</v>
      </c>
    </row>
    <row r="588" customFormat="false" ht="17.1" hidden="false" customHeight="true" outlineLevel="0" collapsed="false">
      <c r="A588" s="10" t="s">
        <v>259</v>
      </c>
      <c r="B588" s="10" t="s">
        <v>260</v>
      </c>
      <c r="C588" s="10" t="s">
        <v>1467</v>
      </c>
      <c r="D588" s="10" t="s">
        <v>420</v>
      </c>
      <c r="E588" s="2" t="n">
        <v>104.7</v>
      </c>
      <c r="F588" s="2" t="n">
        <v>95.14</v>
      </c>
      <c r="G588" s="10" t="s">
        <v>1245</v>
      </c>
      <c r="H588" s="2" t="n">
        <v>95.14</v>
      </c>
      <c r="I588" s="10" t="s">
        <v>1468</v>
      </c>
      <c r="J588" s="10" t="s">
        <v>909</v>
      </c>
      <c r="K588" s="3" t="e">
        <f aca="false">J588-G588</f>
        <v>#VALUE!</v>
      </c>
      <c r="L588" s="4" t="e">
        <f aca="false">K588*H588</f>
        <v>#VALUE!</v>
      </c>
    </row>
    <row r="589" customFormat="false" ht="17.1" hidden="false" customHeight="true" outlineLevel="0" collapsed="false">
      <c r="A589" s="10" t="s">
        <v>259</v>
      </c>
      <c r="B589" s="10" t="s">
        <v>260</v>
      </c>
      <c r="C589" s="10" t="s">
        <v>1469</v>
      </c>
      <c r="D589" s="10" t="s">
        <v>420</v>
      </c>
      <c r="E589" s="2" t="n">
        <v>144.67</v>
      </c>
      <c r="F589" s="2" t="n">
        <v>132.41</v>
      </c>
      <c r="G589" s="10" t="s">
        <v>1245</v>
      </c>
      <c r="H589" s="2" t="n">
        <v>132.41</v>
      </c>
      <c r="I589" s="10" t="s">
        <v>1470</v>
      </c>
      <c r="J589" s="10" t="s">
        <v>909</v>
      </c>
      <c r="K589" s="3" t="e">
        <f aca="false">J589-G589</f>
        <v>#VALUE!</v>
      </c>
      <c r="L589" s="4" t="e">
        <f aca="false">K589*H589</f>
        <v>#VALUE!</v>
      </c>
    </row>
    <row r="590" customFormat="false" ht="17.1" hidden="false" customHeight="true" outlineLevel="0" collapsed="false">
      <c r="A590" s="10" t="s">
        <v>285</v>
      </c>
      <c r="B590" s="10" t="s">
        <v>286</v>
      </c>
      <c r="C590" s="10" t="s">
        <v>1471</v>
      </c>
      <c r="D590" s="10" t="s">
        <v>1472</v>
      </c>
      <c r="E590" s="2" t="n">
        <v>236.32</v>
      </c>
      <c r="F590" s="2" t="n">
        <v>236.32</v>
      </c>
      <c r="G590" s="10" t="s">
        <v>1393</v>
      </c>
      <c r="H590" s="2" t="n">
        <v>236.32</v>
      </c>
      <c r="I590" s="10" t="s">
        <v>1473</v>
      </c>
      <c r="J590" s="10" t="s">
        <v>909</v>
      </c>
      <c r="K590" s="3" t="e">
        <f aca="false">J590-G590</f>
        <v>#VALUE!</v>
      </c>
      <c r="L590" s="4" t="e">
        <f aca="false">K590*H590</f>
        <v>#VALUE!</v>
      </c>
    </row>
    <row r="591" customFormat="false" ht="17.1" hidden="false" customHeight="true" outlineLevel="0" collapsed="false">
      <c r="A591" s="10" t="s">
        <v>295</v>
      </c>
      <c r="B591" s="10" t="s">
        <v>296</v>
      </c>
      <c r="C591" s="10" t="s">
        <v>1474</v>
      </c>
      <c r="D591" s="10" t="s">
        <v>1003</v>
      </c>
      <c r="E591" s="2" t="n">
        <v>126.88</v>
      </c>
      <c r="F591" s="2" t="n">
        <v>104</v>
      </c>
      <c r="G591" s="10" t="s">
        <v>909</v>
      </c>
      <c r="H591" s="2" t="n">
        <v>104</v>
      </c>
      <c r="I591" s="10" t="s">
        <v>1475</v>
      </c>
      <c r="J591" s="10" t="s">
        <v>909</v>
      </c>
      <c r="K591" s="3" t="e">
        <f aca="false">J591-G591</f>
        <v>#VALUE!</v>
      </c>
      <c r="L591" s="4" t="e">
        <f aca="false">K591*H591</f>
        <v>#VALUE!</v>
      </c>
    </row>
    <row r="592" customFormat="false" ht="17.1" hidden="false" customHeight="true" outlineLevel="0" collapsed="false">
      <c r="A592" s="10" t="s">
        <v>295</v>
      </c>
      <c r="B592" s="10" t="s">
        <v>296</v>
      </c>
      <c r="C592" s="10" t="s">
        <v>1476</v>
      </c>
      <c r="D592" s="10" t="s">
        <v>1003</v>
      </c>
      <c r="E592" s="2" t="n">
        <v>253.76</v>
      </c>
      <c r="F592" s="2" t="n">
        <v>208</v>
      </c>
      <c r="G592" s="10" t="s">
        <v>909</v>
      </c>
      <c r="H592" s="2" t="n">
        <v>208</v>
      </c>
      <c r="I592" s="10" t="s">
        <v>1477</v>
      </c>
      <c r="J592" s="10" t="s">
        <v>909</v>
      </c>
      <c r="K592" s="3" t="e">
        <f aca="false">J592-G592</f>
        <v>#VALUE!</v>
      </c>
      <c r="L592" s="4" t="e">
        <f aca="false">K592*H592</f>
        <v>#VALUE!</v>
      </c>
    </row>
    <row r="593" customFormat="false" ht="17.1" hidden="false" customHeight="true" outlineLevel="0" collapsed="false">
      <c r="A593" s="10" t="s">
        <v>295</v>
      </c>
      <c r="B593" s="10" t="s">
        <v>296</v>
      </c>
      <c r="C593" s="10" t="s">
        <v>1478</v>
      </c>
      <c r="D593" s="10" t="s">
        <v>1003</v>
      </c>
      <c r="E593" s="2" t="n">
        <v>107.36</v>
      </c>
      <c r="F593" s="2" t="n">
        <v>88</v>
      </c>
      <c r="G593" s="10" t="s">
        <v>909</v>
      </c>
      <c r="H593" s="2" t="n">
        <v>88</v>
      </c>
      <c r="I593" s="10" t="s">
        <v>1479</v>
      </c>
      <c r="J593" s="10" t="s">
        <v>909</v>
      </c>
      <c r="K593" s="3" t="e">
        <f aca="false">J593-G593</f>
        <v>#VALUE!</v>
      </c>
      <c r="L593" s="4" t="e">
        <f aca="false">K593*H593</f>
        <v>#VALUE!</v>
      </c>
    </row>
    <row r="594" customFormat="false" ht="17.1" hidden="false" customHeight="true" outlineLevel="0" collapsed="false">
      <c r="A594" s="10" t="s">
        <v>681</v>
      </c>
      <c r="B594" s="10" t="s">
        <v>682</v>
      </c>
      <c r="C594" s="10" t="s">
        <v>1480</v>
      </c>
      <c r="D594" s="10" t="s">
        <v>1144</v>
      </c>
      <c r="E594" s="2" t="n">
        <v>642.05</v>
      </c>
      <c r="F594" s="2" t="n">
        <v>611.48</v>
      </c>
      <c r="G594" s="10" t="s">
        <v>1481</v>
      </c>
      <c r="H594" s="2" t="n">
        <v>611.48</v>
      </c>
      <c r="I594" s="10" t="s">
        <v>1482</v>
      </c>
      <c r="J594" s="10" t="s">
        <v>909</v>
      </c>
      <c r="K594" s="3" t="e">
        <f aca="false">J594-G594</f>
        <v>#VALUE!</v>
      </c>
      <c r="L594" s="4" t="e">
        <f aca="false">K594*H594</f>
        <v>#VALUE!</v>
      </c>
    </row>
    <row r="595" customFormat="false" ht="17.1" hidden="false" customHeight="true" outlineLevel="0" collapsed="false">
      <c r="A595" s="10" t="s">
        <v>681</v>
      </c>
      <c r="B595" s="10" t="s">
        <v>682</v>
      </c>
      <c r="C595" s="10" t="s">
        <v>1483</v>
      </c>
      <c r="D595" s="10" t="s">
        <v>1144</v>
      </c>
      <c r="E595" s="2" t="n">
        <v>606.91</v>
      </c>
      <c r="F595" s="2" t="n">
        <v>578.01</v>
      </c>
      <c r="G595" s="10" t="s">
        <v>1481</v>
      </c>
      <c r="H595" s="2" t="n">
        <v>578.01</v>
      </c>
      <c r="I595" s="10" t="s">
        <v>1484</v>
      </c>
      <c r="J595" s="10" t="s">
        <v>909</v>
      </c>
      <c r="K595" s="3" t="e">
        <f aca="false">J595-G595</f>
        <v>#VALUE!</v>
      </c>
      <c r="L595" s="4" t="e">
        <f aca="false">K595*H595</f>
        <v>#VALUE!</v>
      </c>
    </row>
    <row r="596" customFormat="false" ht="17.1" hidden="false" customHeight="true" outlineLevel="0" collapsed="false">
      <c r="A596" s="10" t="s">
        <v>681</v>
      </c>
      <c r="B596" s="10" t="s">
        <v>682</v>
      </c>
      <c r="C596" s="10" t="s">
        <v>1485</v>
      </c>
      <c r="D596" s="10" t="s">
        <v>1142</v>
      </c>
      <c r="E596" s="2" t="n">
        <v>606.91</v>
      </c>
      <c r="F596" s="2" t="n">
        <v>578.01</v>
      </c>
      <c r="G596" s="10" t="s">
        <v>1348</v>
      </c>
      <c r="H596" s="2" t="n">
        <v>578.01</v>
      </c>
      <c r="I596" s="10" t="s">
        <v>1486</v>
      </c>
      <c r="J596" s="10" t="s">
        <v>909</v>
      </c>
      <c r="K596" s="3" t="e">
        <f aca="false">J596-G596</f>
        <v>#VALUE!</v>
      </c>
      <c r="L596" s="4" t="e">
        <f aca="false">K596*H596</f>
        <v>#VALUE!</v>
      </c>
    </row>
    <row r="597" customFormat="false" ht="17.1" hidden="false" customHeight="true" outlineLevel="0" collapsed="false">
      <c r="A597" s="10" t="s">
        <v>681</v>
      </c>
      <c r="B597" s="10" t="s">
        <v>682</v>
      </c>
      <c r="C597" s="10" t="s">
        <v>1487</v>
      </c>
      <c r="D597" s="10" t="s">
        <v>836</v>
      </c>
      <c r="E597" s="2" t="n">
        <v>4080.74</v>
      </c>
      <c r="F597" s="2" t="n">
        <v>3886.42</v>
      </c>
      <c r="G597" s="10" t="s">
        <v>1330</v>
      </c>
      <c r="H597" s="2" t="n">
        <v>3886.42</v>
      </c>
      <c r="I597" s="10" t="s">
        <v>1488</v>
      </c>
      <c r="J597" s="10" t="s">
        <v>909</v>
      </c>
      <c r="K597" s="3" t="e">
        <f aca="false">J597-G597</f>
        <v>#VALUE!</v>
      </c>
      <c r="L597" s="4" t="e">
        <f aca="false">K597*H597</f>
        <v>#VALUE!</v>
      </c>
    </row>
    <row r="598" customFormat="false" ht="17.1" hidden="false" customHeight="true" outlineLevel="0" collapsed="false">
      <c r="A598" s="10" t="s">
        <v>333</v>
      </c>
      <c r="B598" s="10" t="s">
        <v>334</v>
      </c>
      <c r="C598" s="10" t="s">
        <v>1489</v>
      </c>
      <c r="D598" s="10" t="s">
        <v>887</v>
      </c>
      <c r="E598" s="2" t="n">
        <v>3050</v>
      </c>
      <c r="F598" s="2" t="n">
        <v>2500</v>
      </c>
      <c r="G598" s="10" t="s">
        <v>909</v>
      </c>
      <c r="H598" s="2" t="n">
        <v>2500</v>
      </c>
      <c r="I598" s="10" t="s">
        <v>1490</v>
      </c>
      <c r="J598" s="10" t="s">
        <v>909</v>
      </c>
      <c r="K598" s="3" t="e">
        <f aca="false">J598-G598</f>
        <v>#VALUE!</v>
      </c>
      <c r="L598" s="4" t="e">
        <f aca="false">K598*H598</f>
        <v>#VALUE!</v>
      </c>
    </row>
    <row r="599" customFormat="false" ht="17.1" hidden="false" customHeight="true" outlineLevel="0" collapsed="false">
      <c r="A599" s="10" t="s">
        <v>363</v>
      </c>
      <c r="B599" s="10" t="s">
        <v>364</v>
      </c>
      <c r="C599" s="10" t="s">
        <v>1491</v>
      </c>
      <c r="D599" s="10" t="s">
        <v>27</v>
      </c>
      <c r="E599" s="2" t="n">
        <v>1941.58</v>
      </c>
      <c r="F599" s="2" t="n">
        <v>1866.9</v>
      </c>
      <c r="G599" s="10" t="s">
        <v>909</v>
      </c>
      <c r="H599" s="2" t="n">
        <v>1866.9</v>
      </c>
      <c r="I599" s="10" t="s">
        <v>1492</v>
      </c>
      <c r="J599" s="10" t="s">
        <v>909</v>
      </c>
      <c r="K599" s="3" t="e">
        <f aca="false">J599-G599</f>
        <v>#VALUE!</v>
      </c>
      <c r="L599" s="4" t="e">
        <f aca="false">K599*H599</f>
        <v>#VALUE!</v>
      </c>
    </row>
    <row r="600" customFormat="false" ht="17.1" hidden="false" customHeight="true" outlineLevel="0" collapsed="false">
      <c r="A600" s="10" t="s">
        <v>664</v>
      </c>
      <c r="B600" s="10" t="s">
        <v>665</v>
      </c>
      <c r="C600" s="10" t="s">
        <v>1493</v>
      </c>
      <c r="D600" s="10" t="s">
        <v>1268</v>
      </c>
      <c r="E600" s="2" t="n">
        <v>1470</v>
      </c>
      <c r="F600" s="2" t="n">
        <v>1470</v>
      </c>
      <c r="G600" s="10" t="s">
        <v>1494</v>
      </c>
      <c r="H600" s="2" t="n">
        <v>1470</v>
      </c>
      <c r="I600" s="10" t="s">
        <v>1495</v>
      </c>
      <c r="J600" s="10" t="s">
        <v>909</v>
      </c>
      <c r="K600" s="3" t="e">
        <f aca="false">J600-G600</f>
        <v>#VALUE!</v>
      </c>
      <c r="L600" s="4" t="e">
        <f aca="false">K600*H600</f>
        <v>#VALUE!</v>
      </c>
    </row>
    <row r="601" customFormat="false" ht="17.1" hidden="false" customHeight="true" outlineLevel="0" collapsed="false">
      <c r="A601" s="10" t="s">
        <v>379</v>
      </c>
      <c r="B601" s="10" t="s">
        <v>380</v>
      </c>
      <c r="C601" s="10" t="s">
        <v>1496</v>
      </c>
      <c r="D601" s="10" t="s">
        <v>27</v>
      </c>
      <c r="E601" s="11" t="n">
        <v>837.02</v>
      </c>
      <c r="F601" s="11" t="n">
        <v>686.08</v>
      </c>
      <c r="G601" s="10" t="s">
        <v>905</v>
      </c>
      <c r="H601" s="2" t="n">
        <v>686.08</v>
      </c>
      <c r="I601" s="10" t="s">
        <v>1497</v>
      </c>
      <c r="J601" s="10" t="s">
        <v>1498</v>
      </c>
      <c r="K601" s="0" t="e">
        <f aca="false">J601-G601</f>
        <v>#VALUE!</v>
      </c>
      <c r="L601" s="12" t="e">
        <f aca="false">K601*H601</f>
        <v>#VALUE!</v>
      </c>
    </row>
    <row r="602" customFormat="false" ht="17.1" hidden="false" customHeight="true" outlineLevel="0" collapsed="false">
      <c r="A602" s="10" t="s">
        <v>417</v>
      </c>
      <c r="B602" s="10" t="s">
        <v>380</v>
      </c>
      <c r="C602" s="10" t="s">
        <v>1499</v>
      </c>
      <c r="D602" s="10" t="s">
        <v>911</v>
      </c>
      <c r="E602" s="11" t="n">
        <v>1668.94</v>
      </c>
      <c r="F602" s="11" t="n">
        <v>1517.22</v>
      </c>
      <c r="G602" s="10" t="s">
        <v>909</v>
      </c>
      <c r="H602" s="2" t="n">
        <v>1517.22</v>
      </c>
      <c r="I602" s="10" t="s">
        <v>1500</v>
      </c>
      <c r="J602" s="10" t="s">
        <v>1498</v>
      </c>
      <c r="K602" s="0" t="e">
        <f aca="false">J602-G602</f>
        <v>#VALUE!</v>
      </c>
      <c r="L602" s="12" t="e">
        <f aca="false">K602*H602</f>
        <v>#VALUE!</v>
      </c>
    </row>
    <row r="603" customFormat="false" ht="17.1" hidden="false" customHeight="true" outlineLevel="0" collapsed="false">
      <c r="A603" s="10" t="s">
        <v>417</v>
      </c>
      <c r="B603" s="10" t="s">
        <v>380</v>
      </c>
      <c r="C603" s="10" t="s">
        <v>1501</v>
      </c>
      <c r="D603" s="10" t="s">
        <v>911</v>
      </c>
      <c r="E603" s="11" t="n">
        <v>17.38</v>
      </c>
      <c r="F603" s="11" t="n">
        <v>15.8</v>
      </c>
      <c r="G603" s="10" t="s">
        <v>909</v>
      </c>
      <c r="H603" s="2" t="n">
        <v>15.8</v>
      </c>
      <c r="I603" s="10" t="s">
        <v>1500</v>
      </c>
      <c r="J603" s="10" t="s">
        <v>1498</v>
      </c>
      <c r="K603" s="0" t="e">
        <f aca="false">J603-G603</f>
        <v>#VALUE!</v>
      </c>
      <c r="L603" s="12" t="e">
        <f aca="false">K603*H603</f>
        <v>#VALUE!</v>
      </c>
    </row>
    <row r="604" customFormat="false" ht="17.1" hidden="false" customHeight="true" outlineLevel="0" collapsed="false">
      <c r="A604" s="10" t="s">
        <v>417</v>
      </c>
      <c r="B604" s="10" t="s">
        <v>380</v>
      </c>
      <c r="C604" s="10" t="s">
        <v>1502</v>
      </c>
      <c r="D604" s="10" t="s">
        <v>911</v>
      </c>
      <c r="E604" s="11" t="n">
        <v>9.92</v>
      </c>
      <c r="F604" s="11" t="n">
        <v>9.02</v>
      </c>
      <c r="G604" s="10" t="s">
        <v>909</v>
      </c>
      <c r="H604" s="2" t="n">
        <v>9.02</v>
      </c>
      <c r="I604" s="10" t="s">
        <v>1503</v>
      </c>
      <c r="J604" s="10" t="s">
        <v>1498</v>
      </c>
      <c r="K604" s="0" t="e">
        <f aca="false">J604-G604</f>
        <v>#VALUE!</v>
      </c>
      <c r="L604" s="12" t="e">
        <f aca="false">K604*H604</f>
        <v>#VALUE!</v>
      </c>
    </row>
    <row r="605" customFormat="false" ht="17.1" hidden="false" customHeight="true" outlineLevel="0" collapsed="false">
      <c r="A605" s="10" t="s">
        <v>1235</v>
      </c>
      <c r="B605" s="10" t="s">
        <v>1236</v>
      </c>
      <c r="C605" s="10" t="s">
        <v>1504</v>
      </c>
      <c r="D605" s="10" t="s">
        <v>872</v>
      </c>
      <c r="E605" s="11" t="n">
        <v>274.5</v>
      </c>
      <c r="F605" s="11" t="n">
        <v>225</v>
      </c>
      <c r="G605" s="10" t="s">
        <v>1505</v>
      </c>
      <c r="H605" s="2" t="n">
        <v>225</v>
      </c>
      <c r="I605" s="10" t="s">
        <v>1506</v>
      </c>
      <c r="J605" s="10" t="s">
        <v>1507</v>
      </c>
      <c r="K605" s="0" t="n">
        <f aca="false">J605-G605</f>
        <v>31</v>
      </c>
      <c r="L605" s="12" t="n">
        <f aca="false">K605*H605</f>
        <v>6975</v>
      </c>
    </row>
    <row r="606" customFormat="false" ht="17.1" hidden="false" customHeight="true" outlineLevel="0" collapsed="false">
      <c r="A606" s="10" t="s">
        <v>473</v>
      </c>
      <c r="B606" s="10" t="s">
        <v>474</v>
      </c>
      <c r="C606" s="10" t="s">
        <v>1508</v>
      </c>
      <c r="D606" s="10" t="s">
        <v>872</v>
      </c>
      <c r="E606" s="11" t="n">
        <v>95.16</v>
      </c>
      <c r="F606" s="11" t="n">
        <v>78</v>
      </c>
      <c r="G606" s="10" t="s">
        <v>1505</v>
      </c>
      <c r="H606" s="2" t="n">
        <v>78</v>
      </c>
      <c r="I606" s="10" t="s">
        <v>1509</v>
      </c>
      <c r="J606" s="10" t="s">
        <v>1507</v>
      </c>
      <c r="K606" s="0" t="n">
        <f aca="false">J606-G606</f>
        <v>31</v>
      </c>
      <c r="L606" s="12" t="n">
        <f aca="false">K606*H606</f>
        <v>2418</v>
      </c>
    </row>
    <row r="607" customFormat="false" ht="17.1" hidden="false" customHeight="true" outlineLevel="0" collapsed="false">
      <c r="A607" s="10" t="s">
        <v>473</v>
      </c>
      <c r="B607" s="10" t="s">
        <v>474</v>
      </c>
      <c r="C607" s="10" t="s">
        <v>1510</v>
      </c>
      <c r="D607" s="10" t="s">
        <v>872</v>
      </c>
      <c r="E607" s="11" t="n">
        <v>139.08</v>
      </c>
      <c r="F607" s="11" t="n">
        <v>114</v>
      </c>
      <c r="G607" s="10" t="s">
        <v>1505</v>
      </c>
      <c r="H607" s="2" t="n">
        <v>114</v>
      </c>
      <c r="I607" s="10" t="s">
        <v>1511</v>
      </c>
      <c r="J607" s="10" t="s">
        <v>1507</v>
      </c>
      <c r="K607" s="0" t="n">
        <f aca="false">J607-G607</f>
        <v>31</v>
      </c>
      <c r="L607" s="12" t="n">
        <f aca="false">K607*H607</f>
        <v>3534</v>
      </c>
    </row>
    <row r="608" customFormat="false" ht="17.1" hidden="false" customHeight="true" outlineLevel="0" collapsed="false">
      <c r="A608" s="10" t="s">
        <v>473</v>
      </c>
      <c r="B608" s="10" t="s">
        <v>474</v>
      </c>
      <c r="C608" s="10" t="s">
        <v>1512</v>
      </c>
      <c r="D608" s="10" t="s">
        <v>872</v>
      </c>
      <c r="E608" s="11" t="n">
        <v>915</v>
      </c>
      <c r="F608" s="11" t="n">
        <v>750</v>
      </c>
      <c r="G608" s="10" t="s">
        <v>1505</v>
      </c>
      <c r="H608" s="2" t="n">
        <v>750</v>
      </c>
      <c r="I608" s="10" t="s">
        <v>1513</v>
      </c>
      <c r="J608" s="10" t="s">
        <v>1507</v>
      </c>
      <c r="K608" s="0" t="n">
        <f aca="false">J608-G608</f>
        <v>31</v>
      </c>
      <c r="L608" s="12" t="n">
        <f aca="false">K608*H608</f>
        <v>23250</v>
      </c>
    </row>
    <row r="609" customFormat="false" ht="17.1" hidden="false" customHeight="true" outlineLevel="0" collapsed="false">
      <c r="A609" s="10" t="s">
        <v>473</v>
      </c>
      <c r="B609" s="10" t="s">
        <v>474</v>
      </c>
      <c r="C609" s="10" t="s">
        <v>1514</v>
      </c>
      <c r="D609" s="10" t="s">
        <v>872</v>
      </c>
      <c r="E609" s="11" t="n">
        <v>4209</v>
      </c>
      <c r="F609" s="11" t="n">
        <v>3450</v>
      </c>
      <c r="G609" s="10" t="s">
        <v>1505</v>
      </c>
      <c r="H609" s="2" t="n">
        <v>3450</v>
      </c>
      <c r="I609" s="10" t="s">
        <v>1515</v>
      </c>
      <c r="J609" s="10" t="s">
        <v>1507</v>
      </c>
      <c r="K609" s="0" t="n">
        <f aca="false">J609-G609</f>
        <v>31</v>
      </c>
      <c r="L609" s="12" t="n">
        <f aca="false">K609*H609</f>
        <v>106950</v>
      </c>
    </row>
    <row r="610" customFormat="false" ht="17.1" hidden="false" customHeight="true" outlineLevel="0" collapsed="false">
      <c r="A610" s="10" t="s">
        <v>73</v>
      </c>
      <c r="B610" s="10" t="s">
        <v>74</v>
      </c>
      <c r="C610" s="10" t="s">
        <v>1516</v>
      </c>
      <c r="D610" s="10" t="s">
        <v>872</v>
      </c>
      <c r="E610" s="11" t="n">
        <v>202.54</v>
      </c>
      <c r="F610" s="11" t="n">
        <v>166.02</v>
      </c>
      <c r="G610" s="10" t="s">
        <v>1505</v>
      </c>
      <c r="H610" s="2" t="n">
        <v>166.02</v>
      </c>
      <c r="I610" s="10" t="s">
        <v>1517</v>
      </c>
      <c r="J610" s="10" t="s">
        <v>1507</v>
      </c>
      <c r="K610" s="0" t="n">
        <f aca="false">J610-G610</f>
        <v>31</v>
      </c>
      <c r="L610" s="12" t="n">
        <f aca="false">K610*H610</f>
        <v>5146.62</v>
      </c>
    </row>
    <row r="611" customFormat="false" ht="17.1" hidden="false" customHeight="true" outlineLevel="0" collapsed="false">
      <c r="A611" s="10" t="s">
        <v>83</v>
      </c>
      <c r="B611" s="10" t="s">
        <v>84</v>
      </c>
      <c r="C611" s="10" t="s">
        <v>1518</v>
      </c>
      <c r="D611" s="10" t="s">
        <v>872</v>
      </c>
      <c r="E611" s="11" t="n">
        <v>563.23</v>
      </c>
      <c r="F611" s="11" t="n">
        <v>461.66</v>
      </c>
      <c r="G611" s="10" t="s">
        <v>1505</v>
      </c>
      <c r="H611" s="2" t="n">
        <v>461.66</v>
      </c>
      <c r="I611" s="10" t="s">
        <v>1519</v>
      </c>
      <c r="J611" s="10" t="s">
        <v>1507</v>
      </c>
      <c r="K611" s="0" t="n">
        <f aca="false">J611-G611</f>
        <v>31</v>
      </c>
      <c r="L611" s="12" t="n">
        <f aca="false">K611*H611</f>
        <v>14311.46</v>
      </c>
    </row>
    <row r="612" customFormat="false" ht="17.1" hidden="false" customHeight="true" outlineLevel="0" collapsed="false">
      <c r="A612" s="10" t="s">
        <v>87</v>
      </c>
      <c r="B612" s="10" t="s">
        <v>88</v>
      </c>
      <c r="C612" s="10" t="s">
        <v>1520</v>
      </c>
      <c r="D612" s="10" t="s">
        <v>1225</v>
      </c>
      <c r="E612" s="11" t="n">
        <v>436.13</v>
      </c>
      <c r="F612" s="11" t="n">
        <v>436.13</v>
      </c>
      <c r="G612" s="10" t="s">
        <v>1521</v>
      </c>
      <c r="H612" s="2" t="n">
        <v>436.13</v>
      </c>
      <c r="I612" s="10" t="s">
        <v>1522</v>
      </c>
      <c r="J612" s="10" t="s">
        <v>1507</v>
      </c>
      <c r="K612" s="0" t="n">
        <f aca="false">J612-G612</f>
        <v>62</v>
      </c>
      <c r="L612" s="12" t="n">
        <f aca="false">K612*H612</f>
        <v>27040.06</v>
      </c>
    </row>
    <row r="613" customFormat="false" ht="17.1" hidden="false" customHeight="true" outlineLevel="0" collapsed="false">
      <c r="A613" s="10" t="s">
        <v>1523</v>
      </c>
      <c r="B613" s="10" t="s">
        <v>1524</v>
      </c>
      <c r="C613" s="10" t="s">
        <v>1525</v>
      </c>
      <c r="D613" s="10" t="s">
        <v>1526</v>
      </c>
      <c r="E613" s="11" t="n">
        <v>1854.4</v>
      </c>
      <c r="F613" s="11" t="n">
        <v>1520</v>
      </c>
      <c r="G613" s="10" t="s">
        <v>1527</v>
      </c>
      <c r="H613" s="2" t="n">
        <v>1520</v>
      </c>
      <c r="I613" s="10" t="s">
        <v>1528</v>
      </c>
      <c r="J613" s="10" t="s">
        <v>1507</v>
      </c>
      <c r="K613" s="0" t="n">
        <f aca="false">J613-G613</f>
        <v>244</v>
      </c>
      <c r="L613" s="12" t="n">
        <f aca="false">K613*H613</f>
        <v>370880</v>
      </c>
    </row>
    <row r="614" customFormat="false" ht="17.1" hidden="false" customHeight="true" outlineLevel="0" collapsed="false">
      <c r="A614" s="10" t="s">
        <v>1529</v>
      </c>
      <c r="B614" s="10" t="s">
        <v>1530</v>
      </c>
      <c r="C614" s="10" t="s">
        <v>1531</v>
      </c>
      <c r="D614" s="10" t="s">
        <v>1225</v>
      </c>
      <c r="E614" s="11" t="n">
        <v>829.6</v>
      </c>
      <c r="F614" s="11" t="n">
        <v>680</v>
      </c>
      <c r="G614" s="10" t="s">
        <v>1521</v>
      </c>
      <c r="H614" s="2" t="n">
        <v>680</v>
      </c>
      <c r="I614" s="10" t="s">
        <v>1532</v>
      </c>
      <c r="J614" s="10" t="s">
        <v>1507</v>
      </c>
      <c r="K614" s="0" t="n">
        <f aca="false">J614-G614</f>
        <v>62</v>
      </c>
      <c r="L614" s="12" t="n">
        <f aca="false">K614*H614</f>
        <v>42160</v>
      </c>
    </row>
    <row r="615" customFormat="false" ht="17.1" hidden="false" customHeight="true" outlineLevel="0" collapsed="false">
      <c r="A615" s="10" t="s">
        <v>1529</v>
      </c>
      <c r="B615" s="10" t="s">
        <v>1530</v>
      </c>
      <c r="C615" s="10" t="s">
        <v>1533</v>
      </c>
      <c r="D615" s="10" t="s">
        <v>1225</v>
      </c>
      <c r="E615" s="11" t="n">
        <v>976</v>
      </c>
      <c r="F615" s="11" t="n">
        <v>800</v>
      </c>
      <c r="G615" s="10" t="s">
        <v>1521</v>
      </c>
      <c r="H615" s="2" t="n">
        <v>800</v>
      </c>
      <c r="I615" s="10" t="s">
        <v>1534</v>
      </c>
      <c r="J615" s="10" t="s">
        <v>1507</v>
      </c>
      <c r="K615" s="0" t="n">
        <f aca="false">J615-G615</f>
        <v>62</v>
      </c>
      <c r="L615" s="12" t="n">
        <f aca="false">K615*H615</f>
        <v>49600</v>
      </c>
    </row>
    <row r="616" customFormat="false" ht="17.1" hidden="false" customHeight="true" outlineLevel="0" collapsed="false">
      <c r="A616" s="10" t="s">
        <v>1529</v>
      </c>
      <c r="B616" s="10" t="s">
        <v>1530</v>
      </c>
      <c r="C616" s="10" t="s">
        <v>1514</v>
      </c>
      <c r="D616" s="10" t="s">
        <v>1225</v>
      </c>
      <c r="E616" s="11" t="n">
        <v>1159</v>
      </c>
      <c r="F616" s="11" t="n">
        <v>950</v>
      </c>
      <c r="G616" s="10" t="s">
        <v>1521</v>
      </c>
      <c r="H616" s="2" t="n">
        <v>950</v>
      </c>
      <c r="I616" s="10" t="s">
        <v>1535</v>
      </c>
      <c r="J616" s="10" t="s">
        <v>1507</v>
      </c>
      <c r="K616" s="0" t="n">
        <f aca="false">J616-G616</f>
        <v>62</v>
      </c>
      <c r="L616" s="12" t="n">
        <f aca="false">K616*H616</f>
        <v>58900</v>
      </c>
    </row>
    <row r="617" customFormat="false" ht="17.1" hidden="false" customHeight="true" outlineLevel="0" collapsed="false">
      <c r="A617" s="10" t="s">
        <v>133</v>
      </c>
      <c r="B617" s="10" t="s">
        <v>134</v>
      </c>
      <c r="C617" s="10" t="s">
        <v>318</v>
      </c>
      <c r="D617" s="10" t="s">
        <v>420</v>
      </c>
      <c r="E617" s="11" t="n">
        <v>122</v>
      </c>
      <c r="F617" s="11" t="n">
        <v>100</v>
      </c>
      <c r="G617" s="10" t="s">
        <v>1536</v>
      </c>
      <c r="H617" s="2" t="n">
        <v>100</v>
      </c>
      <c r="I617" s="10" t="s">
        <v>1537</v>
      </c>
      <c r="J617" s="10" t="s">
        <v>1507</v>
      </c>
      <c r="K617" s="0" t="n">
        <f aca="false">J617-G617</f>
        <v>-30</v>
      </c>
      <c r="L617" s="12" t="n">
        <f aca="false">K617*H617</f>
        <v>-3000</v>
      </c>
    </row>
    <row r="618" customFormat="false" ht="17.1" hidden="false" customHeight="true" outlineLevel="0" collapsed="false">
      <c r="A618" s="10" t="s">
        <v>152</v>
      </c>
      <c r="B618" s="10" t="s">
        <v>153</v>
      </c>
      <c r="C618" s="10" t="s">
        <v>1538</v>
      </c>
      <c r="D618" s="10" t="s">
        <v>1198</v>
      </c>
      <c r="E618" s="11" t="n">
        <v>1242.69</v>
      </c>
      <c r="F618" s="11" t="n">
        <v>1089.05</v>
      </c>
      <c r="G618" s="10" t="s">
        <v>1539</v>
      </c>
      <c r="H618" s="2" t="n">
        <v>1089.05</v>
      </c>
      <c r="I618" s="10" t="s">
        <v>1540</v>
      </c>
      <c r="J618" s="10" t="s">
        <v>1507</v>
      </c>
      <c r="K618" s="0" t="n">
        <f aca="false">J618-G618</f>
        <v>123</v>
      </c>
      <c r="L618" s="12" t="n">
        <f aca="false">K618*H618</f>
        <v>133953.15</v>
      </c>
    </row>
    <row r="619" customFormat="false" ht="17.1" hidden="false" customHeight="true" outlineLevel="0" collapsed="false">
      <c r="A619" s="10" t="s">
        <v>152</v>
      </c>
      <c r="B619" s="10" t="s">
        <v>153</v>
      </c>
      <c r="C619" s="10" t="s">
        <v>1541</v>
      </c>
      <c r="D619" s="10" t="s">
        <v>1198</v>
      </c>
      <c r="E619" s="11" t="n">
        <v>793.85</v>
      </c>
      <c r="F619" s="11" t="n">
        <v>693.85</v>
      </c>
      <c r="G619" s="10" t="s">
        <v>1539</v>
      </c>
      <c r="H619" s="2" t="n">
        <v>693.85</v>
      </c>
      <c r="I619" s="10" t="s">
        <v>1542</v>
      </c>
      <c r="J619" s="10" t="s">
        <v>1507</v>
      </c>
      <c r="K619" s="0" t="n">
        <f aca="false">J619-G619</f>
        <v>123</v>
      </c>
      <c r="L619" s="12" t="n">
        <f aca="false">K619*H619</f>
        <v>85343.55</v>
      </c>
    </row>
    <row r="620" customFormat="false" ht="17.1" hidden="false" customHeight="true" outlineLevel="0" collapsed="false">
      <c r="A620" s="10" t="s">
        <v>563</v>
      </c>
      <c r="B620" s="10" t="s">
        <v>564</v>
      </c>
      <c r="C620" s="10" t="s">
        <v>1543</v>
      </c>
      <c r="D620" s="10" t="s">
        <v>872</v>
      </c>
      <c r="E620" s="11" t="n">
        <v>19.91</v>
      </c>
      <c r="F620" s="11" t="n">
        <v>16.32</v>
      </c>
      <c r="G620" s="10" t="s">
        <v>1505</v>
      </c>
      <c r="H620" s="2" t="n">
        <v>16.32</v>
      </c>
      <c r="I620" s="10" t="s">
        <v>1544</v>
      </c>
      <c r="J620" s="10" t="s">
        <v>1507</v>
      </c>
      <c r="K620" s="0" t="n">
        <f aca="false">J620-G620</f>
        <v>31</v>
      </c>
      <c r="L620" s="12" t="n">
        <f aca="false">K620*H620</f>
        <v>505.92</v>
      </c>
    </row>
    <row r="621" customFormat="false" ht="17.1" hidden="false" customHeight="true" outlineLevel="0" collapsed="false">
      <c r="A621" s="10" t="s">
        <v>573</v>
      </c>
      <c r="B621" s="10" t="s">
        <v>574</v>
      </c>
      <c r="C621" s="10" t="s">
        <v>1545</v>
      </c>
      <c r="D621" s="10" t="s">
        <v>27</v>
      </c>
      <c r="E621" s="11" t="n">
        <v>50</v>
      </c>
      <c r="F621" s="11" t="n">
        <v>40.98</v>
      </c>
      <c r="G621" s="10" t="s">
        <v>827</v>
      </c>
      <c r="H621" s="2" t="n">
        <v>40.98</v>
      </c>
      <c r="I621" s="10" t="s">
        <v>1546</v>
      </c>
      <c r="J621" s="10" t="s">
        <v>1507</v>
      </c>
      <c r="K621" s="0" t="n">
        <f aca="false">J621-G621</f>
        <v>-28</v>
      </c>
      <c r="L621" s="12" t="n">
        <f aca="false">K621*H621</f>
        <v>-1147.44</v>
      </c>
    </row>
    <row r="622" customFormat="false" ht="17.1" hidden="false" customHeight="true" outlineLevel="0" collapsed="false">
      <c r="A622" s="10" t="s">
        <v>573</v>
      </c>
      <c r="B622" s="10" t="s">
        <v>574</v>
      </c>
      <c r="C622" s="10" t="s">
        <v>1547</v>
      </c>
      <c r="D622" s="10" t="s">
        <v>872</v>
      </c>
      <c r="E622" s="11" t="n">
        <v>634.4</v>
      </c>
      <c r="F622" s="11" t="n">
        <v>520</v>
      </c>
      <c r="G622" s="10" t="s">
        <v>1505</v>
      </c>
      <c r="H622" s="2" t="n">
        <v>520</v>
      </c>
      <c r="I622" s="10" t="s">
        <v>1548</v>
      </c>
      <c r="J622" s="10" t="s">
        <v>1507</v>
      </c>
      <c r="K622" s="0" t="n">
        <f aca="false">J622-G622</f>
        <v>31</v>
      </c>
      <c r="L622" s="12" t="n">
        <f aca="false">K622*H622</f>
        <v>16120</v>
      </c>
    </row>
    <row r="623" customFormat="false" ht="17.1" hidden="false" customHeight="true" outlineLevel="0" collapsed="false">
      <c r="A623" s="10" t="s">
        <v>577</v>
      </c>
      <c r="B623" s="10" t="s">
        <v>578</v>
      </c>
      <c r="C623" s="10" t="s">
        <v>1549</v>
      </c>
      <c r="D623" s="10" t="s">
        <v>872</v>
      </c>
      <c r="E623" s="11" t="n">
        <v>27.73</v>
      </c>
      <c r="F623" s="11" t="n">
        <v>22.73</v>
      </c>
      <c r="G623" s="10" t="s">
        <v>1507</v>
      </c>
      <c r="H623" s="2" t="n">
        <v>22.73</v>
      </c>
      <c r="I623" s="10" t="s">
        <v>1550</v>
      </c>
      <c r="J623" s="10" t="s">
        <v>1507</v>
      </c>
      <c r="K623" s="0" t="n">
        <f aca="false">J623-G623</f>
        <v>0</v>
      </c>
      <c r="L623" s="12" t="n">
        <f aca="false">K623*H623</f>
        <v>0</v>
      </c>
    </row>
    <row r="624" customFormat="false" ht="17.1" hidden="false" customHeight="true" outlineLevel="0" collapsed="false">
      <c r="A624" s="10" t="s">
        <v>577</v>
      </c>
      <c r="B624" s="10" t="s">
        <v>578</v>
      </c>
      <c r="C624" s="10" t="s">
        <v>1551</v>
      </c>
      <c r="D624" s="10" t="s">
        <v>420</v>
      </c>
      <c r="E624" s="11" t="n">
        <v>3.59</v>
      </c>
      <c r="F624" s="11" t="n">
        <v>2.94</v>
      </c>
      <c r="G624" s="10" t="s">
        <v>1536</v>
      </c>
      <c r="H624" s="2" t="n">
        <v>2.94</v>
      </c>
      <c r="I624" s="10" t="s">
        <v>1552</v>
      </c>
      <c r="J624" s="10" t="s">
        <v>1507</v>
      </c>
      <c r="K624" s="0" t="n">
        <f aca="false">J624-G624</f>
        <v>-30</v>
      </c>
      <c r="L624" s="12" t="n">
        <f aca="false">K624*H624</f>
        <v>-88.2</v>
      </c>
    </row>
    <row r="625" customFormat="false" ht="17.1" hidden="false" customHeight="true" outlineLevel="0" collapsed="false">
      <c r="A625" s="10" t="s">
        <v>167</v>
      </c>
      <c r="B625" s="10" t="s">
        <v>168</v>
      </c>
      <c r="C625" s="10" t="s">
        <v>1553</v>
      </c>
      <c r="D625" s="10" t="s">
        <v>420</v>
      </c>
      <c r="E625" s="11" t="n">
        <v>1116.68</v>
      </c>
      <c r="F625" s="11" t="n">
        <v>915.31</v>
      </c>
      <c r="G625" s="10" t="s">
        <v>1245</v>
      </c>
      <c r="H625" s="2" t="n">
        <v>915.31</v>
      </c>
      <c r="I625" s="10" t="s">
        <v>1554</v>
      </c>
      <c r="J625" s="10" t="s">
        <v>1507</v>
      </c>
      <c r="K625" s="0" t="n">
        <f aca="false">J625-G625</f>
        <v>-29</v>
      </c>
      <c r="L625" s="12" t="n">
        <f aca="false">K625*H625</f>
        <v>-26543.99</v>
      </c>
    </row>
    <row r="626" customFormat="false" ht="17.1" hidden="false" customHeight="true" outlineLevel="0" collapsed="false">
      <c r="A626" s="10" t="s">
        <v>167</v>
      </c>
      <c r="B626" s="10" t="s">
        <v>168</v>
      </c>
      <c r="C626" s="10" t="s">
        <v>1555</v>
      </c>
      <c r="D626" s="10" t="s">
        <v>1073</v>
      </c>
      <c r="E626" s="11" t="n">
        <v>189.34</v>
      </c>
      <c r="F626" s="11" t="n">
        <v>155.2</v>
      </c>
      <c r="G626" s="10" t="s">
        <v>1350</v>
      </c>
      <c r="H626" s="2" t="n">
        <v>155.2</v>
      </c>
      <c r="I626" s="10" t="s">
        <v>1556</v>
      </c>
      <c r="J626" s="10" t="s">
        <v>1507</v>
      </c>
      <c r="K626" s="0" t="e">
        <f aca="false">J626-G626</f>
        <v>#VALUE!</v>
      </c>
      <c r="L626" s="12" t="e">
        <f aca="false">K626*H626</f>
        <v>#VALUE!</v>
      </c>
    </row>
    <row r="627" customFormat="false" ht="17.1" hidden="false" customHeight="true" outlineLevel="0" collapsed="false">
      <c r="A627" s="10" t="s">
        <v>167</v>
      </c>
      <c r="B627" s="10" t="s">
        <v>168</v>
      </c>
      <c r="C627" s="10" t="s">
        <v>1557</v>
      </c>
      <c r="D627" s="10" t="s">
        <v>1073</v>
      </c>
      <c r="E627" s="11" t="n">
        <v>81.98</v>
      </c>
      <c r="F627" s="11" t="n">
        <v>67.2</v>
      </c>
      <c r="G627" s="10" t="s">
        <v>1350</v>
      </c>
      <c r="H627" s="2" t="n">
        <v>67.2</v>
      </c>
      <c r="I627" s="10" t="s">
        <v>1558</v>
      </c>
      <c r="J627" s="10" t="s">
        <v>1507</v>
      </c>
      <c r="K627" s="0" t="e">
        <f aca="false">J627-G627</f>
        <v>#VALUE!</v>
      </c>
      <c r="L627" s="12" t="e">
        <f aca="false">K627*H627</f>
        <v>#VALUE!</v>
      </c>
    </row>
    <row r="628" customFormat="false" ht="17.1" hidden="false" customHeight="true" outlineLevel="0" collapsed="false">
      <c r="A628" s="10" t="s">
        <v>592</v>
      </c>
      <c r="B628" s="10" t="s">
        <v>593</v>
      </c>
      <c r="C628" s="10" t="s">
        <v>1559</v>
      </c>
      <c r="D628" s="10" t="s">
        <v>420</v>
      </c>
      <c r="E628" s="11" t="n">
        <v>62.19</v>
      </c>
      <c r="F628" s="11" t="n">
        <v>50.97</v>
      </c>
      <c r="G628" s="10" t="s">
        <v>1245</v>
      </c>
      <c r="H628" s="2" t="n">
        <v>50.97</v>
      </c>
      <c r="I628" s="10" t="s">
        <v>1560</v>
      </c>
      <c r="J628" s="10" t="s">
        <v>1507</v>
      </c>
      <c r="K628" s="0" t="n">
        <f aca="false">J628-G628</f>
        <v>-29</v>
      </c>
      <c r="L628" s="12" t="n">
        <f aca="false">K628*H628</f>
        <v>-1478.13</v>
      </c>
    </row>
    <row r="629" customFormat="false" ht="17.1" hidden="false" customHeight="true" outlineLevel="0" collapsed="false">
      <c r="A629" s="10" t="s">
        <v>180</v>
      </c>
      <c r="B629" s="10" t="s">
        <v>181</v>
      </c>
      <c r="C629" s="10" t="s">
        <v>1561</v>
      </c>
      <c r="D629" s="10" t="s">
        <v>872</v>
      </c>
      <c r="E629" s="11" t="n">
        <v>754.34</v>
      </c>
      <c r="F629" s="11" t="n">
        <v>618.31</v>
      </c>
      <c r="G629" s="10" t="s">
        <v>1505</v>
      </c>
      <c r="H629" s="2" t="n">
        <v>618.31</v>
      </c>
      <c r="I629" s="10" t="s">
        <v>1562</v>
      </c>
      <c r="J629" s="10" t="s">
        <v>1507</v>
      </c>
      <c r="K629" s="0" t="n">
        <f aca="false">J629-G629</f>
        <v>31</v>
      </c>
      <c r="L629" s="12" t="n">
        <f aca="false">K629*H629</f>
        <v>19167.61</v>
      </c>
    </row>
    <row r="630" customFormat="false" ht="17.1" hidden="false" customHeight="true" outlineLevel="0" collapsed="false">
      <c r="A630" s="10" t="s">
        <v>1563</v>
      </c>
      <c r="B630" s="10" t="s">
        <v>1564</v>
      </c>
      <c r="C630" s="10" t="s">
        <v>1565</v>
      </c>
      <c r="D630" s="10" t="s">
        <v>795</v>
      </c>
      <c r="E630" s="11" t="n">
        <v>535.8</v>
      </c>
      <c r="F630" s="11" t="n">
        <v>439.18</v>
      </c>
      <c r="G630" s="10" t="s">
        <v>909</v>
      </c>
      <c r="H630" s="2" t="n">
        <v>439.18</v>
      </c>
      <c r="I630" s="10" t="s">
        <v>1566</v>
      </c>
      <c r="J630" s="10" t="s">
        <v>1507</v>
      </c>
      <c r="K630" s="0" t="e">
        <f aca="false">J630-G630</f>
        <v>#VALUE!</v>
      </c>
      <c r="L630" s="12" t="e">
        <f aca="false">K630*H630</f>
        <v>#VALUE!</v>
      </c>
    </row>
    <row r="631" customFormat="false" ht="17.1" hidden="false" customHeight="true" outlineLevel="0" collapsed="false">
      <c r="A631" s="10" t="s">
        <v>1563</v>
      </c>
      <c r="B631" s="10" t="s">
        <v>1564</v>
      </c>
      <c r="C631" s="10" t="s">
        <v>1567</v>
      </c>
      <c r="D631" s="10" t="s">
        <v>795</v>
      </c>
      <c r="E631" s="11" t="n">
        <v>1883.79</v>
      </c>
      <c r="F631" s="11" t="n">
        <v>1544.09</v>
      </c>
      <c r="G631" s="10" t="s">
        <v>909</v>
      </c>
      <c r="H631" s="2" t="n">
        <v>1544.09</v>
      </c>
      <c r="I631" s="10" t="s">
        <v>1568</v>
      </c>
      <c r="J631" s="10" t="s">
        <v>1507</v>
      </c>
      <c r="K631" s="0" t="e">
        <f aca="false">J631-G631</f>
        <v>#VALUE!</v>
      </c>
      <c r="L631" s="12" t="e">
        <f aca="false">K631*H631</f>
        <v>#VALUE!</v>
      </c>
    </row>
    <row r="632" customFormat="false" ht="17.1" hidden="false" customHeight="true" outlineLevel="0" collapsed="false">
      <c r="A632" s="10" t="s">
        <v>1563</v>
      </c>
      <c r="B632" s="10" t="s">
        <v>1564</v>
      </c>
      <c r="C632" s="10" t="s">
        <v>1569</v>
      </c>
      <c r="D632" s="10" t="s">
        <v>795</v>
      </c>
      <c r="E632" s="11" t="n">
        <v>188.36</v>
      </c>
      <c r="F632" s="11" t="n">
        <v>154.39</v>
      </c>
      <c r="G632" s="10" t="s">
        <v>909</v>
      </c>
      <c r="H632" s="2" t="n">
        <v>154.39</v>
      </c>
      <c r="I632" s="10" t="s">
        <v>1570</v>
      </c>
      <c r="J632" s="10" t="s">
        <v>1507</v>
      </c>
      <c r="K632" s="0" t="e">
        <f aca="false">J632-G632</f>
        <v>#VALUE!</v>
      </c>
      <c r="L632" s="12" t="e">
        <f aca="false">K632*H632</f>
        <v>#VALUE!</v>
      </c>
    </row>
    <row r="633" customFormat="false" ht="17.1" hidden="false" customHeight="true" outlineLevel="0" collapsed="false">
      <c r="A633" s="10" t="s">
        <v>1563</v>
      </c>
      <c r="B633" s="10" t="s">
        <v>1564</v>
      </c>
      <c r="C633" s="10" t="s">
        <v>1571</v>
      </c>
      <c r="D633" s="10" t="s">
        <v>795</v>
      </c>
      <c r="E633" s="11" t="n">
        <v>295.81</v>
      </c>
      <c r="F633" s="11" t="n">
        <v>242.47</v>
      </c>
      <c r="G633" s="10" t="s">
        <v>909</v>
      </c>
      <c r="H633" s="2" t="n">
        <v>242.47</v>
      </c>
      <c r="I633" s="10" t="s">
        <v>1572</v>
      </c>
      <c r="J633" s="10" t="s">
        <v>1507</v>
      </c>
      <c r="K633" s="0" t="e">
        <f aca="false">J633-G633</f>
        <v>#VALUE!</v>
      </c>
      <c r="L633" s="12" t="e">
        <f aca="false">K633*H633</f>
        <v>#VALUE!</v>
      </c>
    </row>
    <row r="634" customFormat="false" ht="17.1" hidden="false" customHeight="true" outlineLevel="0" collapsed="false">
      <c r="A634" s="10" t="s">
        <v>1563</v>
      </c>
      <c r="B634" s="10" t="s">
        <v>1564</v>
      </c>
      <c r="C634" s="10" t="s">
        <v>1573</v>
      </c>
      <c r="D634" s="10" t="s">
        <v>795</v>
      </c>
      <c r="E634" s="11" t="n">
        <v>266.89</v>
      </c>
      <c r="F634" s="11" t="n">
        <v>218.76</v>
      </c>
      <c r="G634" s="10" t="s">
        <v>909</v>
      </c>
      <c r="H634" s="2" t="n">
        <v>218.76</v>
      </c>
      <c r="I634" s="10" t="s">
        <v>1574</v>
      </c>
      <c r="J634" s="10" t="s">
        <v>1507</v>
      </c>
      <c r="K634" s="0" t="e">
        <f aca="false">J634-G634</f>
        <v>#VALUE!</v>
      </c>
      <c r="L634" s="12" t="e">
        <f aca="false">K634*H634</f>
        <v>#VALUE!</v>
      </c>
    </row>
    <row r="635" customFormat="false" ht="17.1" hidden="false" customHeight="true" outlineLevel="0" collapsed="false">
      <c r="A635" s="10" t="s">
        <v>1563</v>
      </c>
      <c r="B635" s="10" t="s">
        <v>1564</v>
      </c>
      <c r="C635" s="10" t="s">
        <v>1575</v>
      </c>
      <c r="D635" s="10" t="s">
        <v>795</v>
      </c>
      <c r="E635" s="11" t="n">
        <v>141.34</v>
      </c>
      <c r="F635" s="11" t="n">
        <v>115.85</v>
      </c>
      <c r="G635" s="10" t="s">
        <v>909</v>
      </c>
      <c r="H635" s="2" t="n">
        <v>115.85</v>
      </c>
      <c r="I635" s="10" t="s">
        <v>1576</v>
      </c>
      <c r="J635" s="10" t="s">
        <v>1507</v>
      </c>
      <c r="K635" s="0" t="e">
        <f aca="false">J635-G635</f>
        <v>#VALUE!</v>
      </c>
      <c r="L635" s="12" t="e">
        <f aca="false">K635*H635</f>
        <v>#VALUE!</v>
      </c>
    </row>
    <row r="636" customFormat="false" ht="17.1" hidden="false" customHeight="true" outlineLevel="0" collapsed="false">
      <c r="A636" s="10" t="s">
        <v>1563</v>
      </c>
      <c r="B636" s="10" t="s">
        <v>1564</v>
      </c>
      <c r="C636" s="10" t="s">
        <v>1577</v>
      </c>
      <c r="D636" s="10" t="s">
        <v>795</v>
      </c>
      <c r="E636" s="11" t="n">
        <v>146.47</v>
      </c>
      <c r="F636" s="11" t="n">
        <v>120.06</v>
      </c>
      <c r="G636" s="10" t="s">
        <v>909</v>
      </c>
      <c r="H636" s="2" t="n">
        <v>120.06</v>
      </c>
      <c r="I636" s="10" t="s">
        <v>1578</v>
      </c>
      <c r="J636" s="10" t="s">
        <v>1507</v>
      </c>
      <c r="K636" s="0" t="e">
        <f aca="false">J636-G636</f>
        <v>#VALUE!</v>
      </c>
      <c r="L636" s="12" t="e">
        <f aca="false">K636*H636</f>
        <v>#VALUE!</v>
      </c>
    </row>
    <row r="637" customFormat="false" ht="17.1" hidden="false" customHeight="true" outlineLevel="0" collapsed="false">
      <c r="A637" s="10" t="s">
        <v>1563</v>
      </c>
      <c r="B637" s="10" t="s">
        <v>1564</v>
      </c>
      <c r="C637" s="10" t="s">
        <v>1579</v>
      </c>
      <c r="D637" s="10" t="s">
        <v>795</v>
      </c>
      <c r="E637" s="11" t="n">
        <v>373.22</v>
      </c>
      <c r="F637" s="11" t="n">
        <v>305.92</v>
      </c>
      <c r="G637" s="10" t="s">
        <v>909</v>
      </c>
      <c r="H637" s="2" t="n">
        <v>305.92</v>
      </c>
      <c r="I637" s="10" t="s">
        <v>1580</v>
      </c>
      <c r="J637" s="10" t="s">
        <v>1507</v>
      </c>
      <c r="K637" s="0" t="e">
        <f aca="false">J637-G637</f>
        <v>#VALUE!</v>
      </c>
      <c r="L637" s="12" t="e">
        <f aca="false">K637*H637</f>
        <v>#VALUE!</v>
      </c>
    </row>
    <row r="638" customFormat="false" ht="17.1" hidden="false" customHeight="true" outlineLevel="0" collapsed="false">
      <c r="A638" s="10" t="s">
        <v>1563</v>
      </c>
      <c r="B638" s="10" t="s">
        <v>1564</v>
      </c>
      <c r="C638" s="10" t="s">
        <v>1581</v>
      </c>
      <c r="D638" s="10" t="s">
        <v>795</v>
      </c>
      <c r="E638" s="11" t="n">
        <v>234.09</v>
      </c>
      <c r="F638" s="11" t="n">
        <v>191.88</v>
      </c>
      <c r="G638" s="10" t="s">
        <v>909</v>
      </c>
      <c r="H638" s="2" t="n">
        <v>191.88</v>
      </c>
      <c r="I638" s="10" t="s">
        <v>1582</v>
      </c>
      <c r="J638" s="10" t="s">
        <v>1507</v>
      </c>
      <c r="K638" s="0" t="e">
        <f aca="false">J638-G638</f>
        <v>#VALUE!</v>
      </c>
      <c r="L638" s="12" t="e">
        <f aca="false">K638*H638</f>
        <v>#VALUE!</v>
      </c>
    </row>
    <row r="639" customFormat="false" ht="17.1" hidden="false" customHeight="true" outlineLevel="0" collapsed="false">
      <c r="A639" s="10" t="s">
        <v>1563</v>
      </c>
      <c r="B639" s="10" t="s">
        <v>1564</v>
      </c>
      <c r="C639" s="10" t="s">
        <v>1583</v>
      </c>
      <c r="D639" s="10" t="s">
        <v>795</v>
      </c>
      <c r="E639" s="11" t="n">
        <v>402.81</v>
      </c>
      <c r="F639" s="11" t="n">
        <v>330.17</v>
      </c>
      <c r="G639" s="10" t="s">
        <v>909</v>
      </c>
      <c r="H639" s="2" t="n">
        <v>330.17</v>
      </c>
      <c r="I639" s="10" t="s">
        <v>1584</v>
      </c>
      <c r="J639" s="10" t="s">
        <v>1507</v>
      </c>
      <c r="K639" s="0" t="e">
        <f aca="false">J639-G639</f>
        <v>#VALUE!</v>
      </c>
      <c r="L639" s="12" t="e">
        <f aca="false">K639*H639</f>
        <v>#VALUE!</v>
      </c>
    </row>
    <row r="640" customFormat="false" ht="17.1" hidden="false" customHeight="true" outlineLevel="0" collapsed="false">
      <c r="A640" s="10" t="s">
        <v>1563</v>
      </c>
      <c r="B640" s="10" t="s">
        <v>1564</v>
      </c>
      <c r="C640" s="10" t="s">
        <v>1585</v>
      </c>
      <c r="D640" s="10" t="s">
        <v>795</v>
      </c>
      <c r="E640" s="11" t="n">
        <v>132.64</v>
      </c>
      <c r="F640" s="11" t="n">
        <v>108.72</v>
      </c>
      <c r="G640" s="10" t="s">
        <v>909</v>
      </c>
      <c r="H640" s="2" t="n">
        <v>108.72</v>
      </c>
      <c r="I640" s="10" t="s">
        <v>1586</v>
      </c>
      <c r="J640" s="10" t="s">
        <v>1507</v>
      </c>
      <c r="K640" s="0" t="e">
        <f aca="false">J640-G640</f>
        <v>#VALUE!</v>
      </c>
      <c r="L640" s="12" t="e">
        <f aca="false">K640*H640</f>
        <v>#VALUE!</v>
      </c>
    </row>
    <row r="641" customFormat="false" ht="17.1" hidden="false" customHeight="true" outlineLevel="0" collapsed="false">
      <c r="A641" s="10" t="s">
        <v>1563</v>
      </c>
      <c r="B641" s="10" t="s">
        <v>1564</v>
      </c>
      <c r="C641" s="10" t="s">
        <v>1587</v>
      </c>
      <c r="D641" s="10" t="s">
        <v>795</v>
      </c>
      <c r="E641" s="11" t="n">
        <v>167.31</v>
      </c>
      <c r="F641" s="11" t="n">
        <v>137.14</v>
      </c>
      <c r="G641" s="10" t="s">
        <v>909</v>
      </c>
      <c r="H641" s="2" t="n">
        <v>137.14</v>
      </c>
      <c r="I641" s="10" t="s">
        <v>1588</v>
      </c>
      <c r="J641" s="10" t="s">
        <v>1507</v>
      </c>
      <c r="K641" s="0" t="e">
        <f aca="false">J641-G641</f>
        <v>#VALUE!</v>
      </c>
      <c r="L641" s="12" t="e">
        <f aca="false">K641*H641</f>
        <v>#VALUE!</v>
      </c>
    </row>
    <row r="642" customFormat="false" ht="17.1" hidden="false" customHeight="true" outlineLevel="0" collapsed="false">
      <c r="A642" s="10" t="s">
        <v>1563</v>
      </c>
      <c r="B642" s="10" t="s">
        <v>1564</v>
      </c>
      <c r="C642" s="10" t="s">
        <v>1589</v>
      </c>
      <c r="D642" s="10" t="s">
        <v>795</v>
      </c>
      <c r="E642" s="11" t="n">
        <v>-15.49</v>
      </c>
      <c r="F642" s="11" t="n">
        <v>-12.7</v>
      </c>
      <c r="G642" s="10" t="s">
        <v>909</v>
      </c>
      <c r="H642" s="2" t="n">
        <v>-12.7</v>
      </c>
      <c r="I642" s="10" t="s">
        <v>1588</v>
      </c>
      <c r="J642" s="10" t="s">
        <v>1507</v>
      </c>
      <c r="K642" s="0" t="e">
        <f aca="false">J642-G642</f>
        <v>#VALUE!</v>
      </c>
      <c r="L642" s="12" t="e">
        <f aca="false">K642*H642</f>
        <v>#VALUE!</v>
      </c>
    </row>
    <row r="643" customFormat="false" ht="17.1" hidden="false" customHeight="true" outlineLevel="0" collapsed="false">
      <c r="A643" s="10" t="s">
        <v>1563</v>
      </c>
      <c r="B643" s="10" t="s">
        <v>1564</v>
      </c>
      <c r="C643" s="10" t="s">
        <v>1590</v>
      </c>
      <c r="D643" s="10" t="s">
        <v>795</v>
      </c>
      <c r="E643" s="11" t="n">
        <v>14.38</v>
      </c>
      <c r="F643" s="11" t="n">
        <v>11.79</v>
      </c>
      <c r="G643" s="10" t="s">
        <v>909</v>
      </c>
      <c r="H643" s="2" t="n">
        <v>11.79</v>
      </c>
      <c r="I643" s="10" t="s">
        <v>1591</v>
      </c>
      <c r="J643" s="10" t="s">
        <v>1507</v>
      </c>
      <c r="K643" s="0" t="e">
        <f aca="false">J643-G643</f>
        <v>#VALUE!</v>
      </c>
      <c r="L643" s="12" t="e">
        <f aca="false">K643*H643</f>
        <v>#VALUE!</v>
      </c>
    </row>
    <row r="644" customFormat="false" ht="17.1" hidden="false" customHeight="true" outlineLevel="0" collapsed="false">
      <c r="A644" s="10" t="s">
        <v>612</v>
      </c>
      <c r="B644" s="10" t="s">
        <v>613</v>
      </c>
      <c r="C644" s="10" t="s">
        <v>1592</v>
      </c>
      <c r="D644" s="10" t="s">
        <v>420</v>
      </c>
      <c r="E644" s="11" t="n">
        <v>174.58</v>
      </c>
      <c r="F644" s="11" t="n">
        <v>143.1</v>
      </c>
      <c r="G644" s="10" t="s">
        <v>1245</v>
      </c>
      <c r="H644" s="2" t="n">
        <v>143.1</v>
      </c>
      <c r="I644" s="10" t="s">
        <v>1593</v>
      </c>
      <c r="J644" s="10" t="s">
        <v>1507</v>
      </c>
      <c r="K644" s="0" t="n">
        <f aca="false">J644-G644</f>
        <v>-29</v>
      </c>
      <c r="L644" s="12" t="n">
        <f aca="false">K644*H644</f>
        <v>-4149.9</v>
      </c>
    </row>
    <row r="645" customFormat="false" ht="17.1" hidden="false" customHeight="true" outlineLevel="0" collapsed="false">
      <c r="A645" s="10" t="s">
        <v>612</v>
      </c>
      <c r="B645" s="10" t="s">
        <v>613</v>
      </c>
      <c r="C645" s="10" t="s">
        <v>1594</v>
      </c>
      <c r="D645" s="10" t="s">
        <v>420</v>
      </c>
      <c r="E645" s="11" t="n">
        <v>96.99</v>
      </c>
      <c r="F645" s="11" t="n">
        <v>79.5</v>
      </c>
      <c r="G645" s="10" t="s">
        <v>1245</v>
      </c>
      <c r="H645" s="2" t="n">
        <v>79.5</v>
      </c>
      <c r="I645" s="10" t="s">
        <v>1595</v>
      </c>
      <c r="J645" s="10" t="s">
        <v>1507</v>
      </c>
      <c r="K645" s="0" t="n">
        <f aca="false">J645-G645</f>
        <v>-29</v>
      </c>
      <c r="L645" s="12" t="n">
        <f aca="false">K645*H645</f>
        <v>-2305.5</v>
      </c>
    </row>
    <row r="646" customFormat="false" ht="17.1" hidden="false" customHeight="true" outlineLevel="0" collapsed="false">
      <c r="A646" s="10" t="s">
        <v>247</v>
      </c>
      <c r="B646" s="10" t="s">
        <v>248</v>
      </c>
      <c r="C646" s="10" t="s">
        <v>1596</v>
      </c>
      <c r="D646" s="10" t="s">
        <v>420</v>
      </c>
      <c r="E646" s="11" t="n">
        <v>967.31</v>
      </c>
      <c r="F646" s="11" t="n">
        <v>792.88</v>
      </c>
      <c r="G646" s="10" t="s">
        <v>1536</v>
      </c>
      <c r="H646" s="2" t="n">
        <v>792.88</v>
      </c>
      <c r="I646" s="10" t="s">
        <v>1597</v>
      </c>
      <c r="J646" s="10" t="s">
        <v>1507</v>
      </c>
      <c r="K646" s="0" t="n">
        <f aca="false">J646-G646</f>
        <v>-30</v>
      </c>
      <c r="L646" s="12" t="n">
        <f aca="false">K646*H646</f>
        <v>-23786.4</v>
      </c>
    </row>
    <row r="647" customFormat="false" ht="17.1" hidden="false" customHeight="true" outlineLevel="0" collapsed="false">
      <c r="A647" s="10" t="s">
        <v>295</v>
      </c>
      <c r="B647" s="10" t="s">
        <v>296</v>
      </c>
      <c r="C647" s="10" t="s">
        <v>1598</v>
      </c>
      <c r="D647" s="10" t="s">
        <v>470</v>
      </c>
      <c r="E647" s="11" t="n">
        <v>886.57</v>
      </c>
      <c r="F647" s="11" t="n">
        <v>726.7</v>
      </c>
      <c r="G647" s="10" t="s">
        <v>1361</v>
      </c>
      <c r="H647" s="2" t="n">
        <v>726.7</v>
      </c>
      <c r="I647" s="10" t="s">
        <v>1599</v>
      </c>
      <c r="J647" s="10" t="s">
        <v>1507</v>
      </c>
      <c r="K647" s="0" t="n">
        <f aca="false">J647-G647</f>
        <v>213</v>
      </c>
      <c r="L647" s="12" t="n">
        <f aca="false">K647*H647</f>
        <v>154787.1</v>
      </c>
    </row>
    <row r="648" customFormat="false" ht="17.1" hidden="false" customHeight="true" outlineLevel="0" collapsed="false">
      <c r="A648" s="10" t="s">
        <v>295</v>
      </c>
      <c r="B648" s="10" t="s">
        <v>296</v>
      </c>
      <c r="C648" s="10" t="s">
        <v>1600</v>
      </c>
      <c r="D648" s="10" t="s">
        <v>470</v>
      </c>
      <c r="E648" s="11" t="n">
        <v>253.76</v>
      </c>
      <c r="F648" s="11" t="n">
        <v>208</v>
      </c>
      <c r="G648" s="10" t="s">
        <v>1361</v>
      </c>
      <c r="H648" s="2" t="n">
        <v>208</v>
      </c>
      <c r="I648" s="10" t="s">
        <v>1601</v>
      </c>
      <c r="J648" s="10" t="s">
        <v>1507</v>
      </c>
      <c r="K648" s="0" t="n">
        <f aca="false">J648-G648</f>
        <v>213</v>
      </c>
      <c r="L648" s="12" t="n">
        <f aca="false">K648*H648</f>
        <v>44304</v>
      </c>
    </row>
    <row r="649" customFormat="false" ht="17.1" hidden="false" customHeight="true" outlineLevel="0" collapsed="false">
      <c r="A649" s="10" t="s">
        <v>295</v>
      </c>
      <c r="B649" s="10" t="s">
        <v>296</v>
      </c>
      <c r="C649" s="10" t="s">
        <v>1602</v>
      </c>
      <c r="D649" s="10" t="s">
        <v>470</v>
      </c>
      <c r="E649" s="11" t="n">
        <v>547.78</v>
      </c>
      <c r="F649" s="11" t="n">
        <v>449</v>
      </c>
      <c r="G649" s="10" t="s">
        <v>1361</v>
      </c>
      <c r="H649" s="2" t="n">
        <v>449</v>
      </c>
      <c r="I649" s="10" t="s">
        <v>1603</v>
      </c>
      <c r="J649" s="10" t="s">
        <v>1507</v>
      </c>
      <c r="K649" s="0" t="n">
        <f aca="false">J649-G649</f>
        <v>213</v>
      </c>
      <c r="L649" s="12" t="n">
        <f aca="false">K649*H649</f>
        <v>95637</v>
      </c>
    </row>
    <row r="650" customFormat="false" ht="17.1" hidden="false" customHeight="true" outlineLevel="0" collapsed="false">
      <c r="A650" s="10" t="s">
        <v>295</v>
      </c>
      <c r="B650" s="10" t="s">
        <v>296</v>
      </c>
      <c r="C650" s="10" t="s">
        <v>1604</v>
      </c>
      <c r="D650" s="10" t="s">
        <v>470</v>
      </c>
      <c r="E650" s="11" t="n">
        <v>186.66</v>
      </c>
      <c r="F650" s="11" t="n">
        <v>153</v>
      </c>
      <c r="G650" s="10" t="s">
        <v>1361</v>
      </c>
      <c r="H650" s="2" t="n">
        <v>153</v>
      </c>
      <c r="I650" s="10" t="s">
        <v>1605</v>
      </c>
      <c r="J650" s="10" t="s">
        <v>1507</v>
      </c>
      <c r="K650" s="0" t="n">
        <f aca="false">J650-G650</f>
        <v>213</v>
      </c>
      <c r="L650" s="12" t="n">
        <f aca="false">K650*H650</f>
        <v>32589</v>
      </c>
    </row>
    <row r="651" customFormat="false" ht="17.1" hidden="false" customHeight="true" outlineLevel="0" collapsed="false">
      <c r="A651" s="10" t="s">
        <v>295</v>
      </c>
      <c r="B651" s="10" t="s">
        <v>296</v>
      </c>
      <c r="C651" s="10" t="s">
        <v>1606</v>
      </c>
      <c r="D651" s="10" t="s">
        <v>470</v>
      </c>
      <c r="E651" s="11" t="n">
        <v>919.88</v>
      </c>
      <c r="F651" s="11" t="n">
        <v>754</v>
      </c>
      <c r="G651" s="10" t="s">
        <v>1361</v>
      </c>
      <c r="H651" s="2" t="n">
        <v>754</v>
      </c>
      <c r="I651" s="10" t="s">
        <v>1607</v>
      </c>
      <c r="J651" s="10" t="s">
        <v>1507</v>
      </c>
      <c r="K651" s="0" t="n">
        <f aca="false">J651-G651</f>
        <v>213</v>
      </c>
      <c r="L651" s="12" t="n">
        <f aca="false">K651*H651</f>
        <v>160602</v>
      </c>
    </row>
    <row r="652" customFormat="false" ht="17.1" hidden="false" customHeight="true" outlineLevel="0" collapsed="false">
      <c r="A652" s="10" t="s">
        <v>313</v>
      </c>
      <c r="B652" s="10" t="s">
        <v>314</v>
      </c>
      <c r="C652" s="10" t="s">
        <v>1608</v>
      </c>
      <c r="D652" s="10" t="s">
        <v>420</v>
      </c>
      <c r="E652" s="11" t="n">
        <v>473.87</v>
      </c>
      <c r="F652" s="11" t="n">
        <v>388.42</v>
      </c>
      <c r="G652" s="10" t="s">
        <v>1536</v>
      </c>
      <c r="H652" s="2" t="n">
        <v>388.42</v>
      </c>
      <c r="I652" s="10" t="s">
        <v>1609</v>
      </c>
      <c r="J652" s="10" t="s">
        <v>1507</v>
      </c>
      <c r="K652" s="0" t="n">
        <f aca="false">J652-G652</f>
        <v>-30</v>
      </c>
      <c r="L652" s="12" t="n">
        <f aca="false">K652*H652</f>
        <v>-11652.6</v>
      </c>
    </row>
    <row r="653" customFormat="false" ht="17.1" hidden="false" customHeight="true" outlineLevel="0" collapsed="false">
      <c r="A653" s="10" t="s">
        <v>333</v>
      </c>
      <c r="B653" s="10" t="s">
        <v>334</v>
      </c>
      <c r="C653" s="10" t="s">
        <v>1610</v>
      </c>
      <c r="D653" s="10" t="s">
        <v>883</v>
      </c>
      <c r="E653" s="11" t="n">
        <v>2440</v>
      </c>
      <c r="F653" s="11" t="n">
        <v>2000</v>
      </c>
      <c r="G653" s="10" t="s">
        <v>1233</v>
      </c>
      <c r="H653" s="2" t="n">
        <v>2000</v>
      </c>
      <c r="I653" s="10" t="s">
        <v>1611</v>
      </c>
      <c r="J653" s="10" t="s">
        <v>1507</v>
      </c>
      <c r="K653" s="0" t="n">
        <f aca="false">J653-G653</f>
        <v>93</v>
      </c>
      <c r="L653" s="12" t="n">
        <f aca="false">K653*H653</f>
        <v>186000</v>
      </c>
    </row>
    <row r="654" customFormat="false" ht="17.1" hidden="false" customHeight="true" outlineLevel="0" collapsed="false">
      <c r="A654" s="10" t="s">
        <v>1612</v>
      </c>
      <c r="B654" s="10" t="s">
        <v>1613</v>
      </c>
      <c r="C654" s="10" t="s">
        <v>1614</v>
      </c>
      <c r="D654" s="10" t="s">
        <v>1615</v>
      </c>
      <c r="E654" s="11" t="n">
        <v>5956.42</v>
      </c>
      <c r="F654" s="11" t="n">
        <v>5956.42</v>
      </c>
      <c r="G654" s="10" t="s">
        <v>872</v>
      </c>
      <c r="H654" s="2" t="n">
        <v>5956.42</v>
      </c>
      <c r="I654" s="10" t="s">
        <v>1616</v>
      </c>
      <c r="J654" s="10" t="s">
        <v>1617</v>
      </c>
      <c r="K654" s="0" t="e">
        <f aca="false">J654-G654</f>
        <v>#VALUE!</v>
      </c>
      <c r="L654" s="12" t="e">
        <f aca="false">K654*H654</f>
        <v>#VALUE!</v>
      </c>
    </row>
    <row r="655" customFormat="false" ht="17.1" hidden="false" customHeight="true" outlineLevel="0" collapsed="false">
      <c r="A655" s="10" t="s">
        <v>1618</v>
      </c>
      <c r="B655" s="10" t="s">
        <v>1619</v>
      </c>
      <c r="C655" s="10" t="s">
        <v>1620</v>
      </c>
      <c r="D655" s="10" t="s">
        <v>861</v>
      </c>
      <c r="E655" s="11" t="n">
        <v>594</v>
      </c>
      <c r="F655" s="11" t="n">
        <v>594</v>
      </c>
      <c r="G655" s="10" t="s">
        <v>1621</v>
      </c>
      <c r="H655" s="2" t="n">
        <v>594</v>
      </c>
      <c r="I655" s="10" t="s">
        <v>1622</v>
      </c>
      <c r="J655" s="10" t="s">
        <v>1617</v>
      </c>
      <c r="K655" s="0" t="e">
        <f aca="false">J655-G655</f>
        <v>#VALUE!</v>
      </c>
      <c r="L655" s="12" t="e">
        <f aca="false">K655*H655</f>
        <v>#VALUE!</v>
      </c>
    </row>
    <row r="656" customFormat="false" ht="17.1" hidden="false" customHeight="true" outlineLevel="0" collapsed="false">
      <c r="A656" s="10" t="s">
        <v>1242</v>
      </c>
      <c r="B656" s="10" t="s">
        <v>1243</v>
      </c>
      <c r="C656" s="10" t="s">
        <v>1623</v>
      </c>
      <c r="D656" s="10" t="s">
        <v>420</v>
      </c>
      <c r="E656" s="11" t="n">
        <v>4636</v>
      </c>
      <c r="F656" s="11" t="n">
        <v>3800</v>
      </c>
      <c r="G656" s="10" t="s">
        <v>1245</v>
      </c>
      <c r="H656" s="2" t="n">
        <v>3800</v>
      </c>
      <c r="I656" s="10" t="s">
        <v>1624</v>
      </c>
      <c r="J656" s="10" t="s">
        <v>1617</v>
      </c>
      <c r="K656" s="0" t="e">
        <f aca="false">J656-G656</f>
        <v>#VALUE!</v>
      </c>
      <c r="L656" s="12" t="e">
        <f aca="false">K656*H656</f>
        <v>#VALUE!</v>
      </c>
    </row>
    <row r="657" customFormat="false" ht="17.1" hidden="false" customHeight="true" outlineLevel="0" collapsed="false">
      <c r="A657" s="10" t="s">
        <v>1242</v>
      </c>
      <c r="B657" s="10" t="s">
        <v>1243</v>
      </c>
      <c r="C657" s="10" t="s">
        <v>1625</v>
      </c>
      <c r="D657" s="10" t="s">
        <v>420</v>
      </c>
      <c r="E657" s="11" t="n">
        <v>-1342</v>
      </c>
      <c r="F657" s="11" t="n">
        <v>-1100</v>
      </c>
      <c r="G657" s="10" t="s">
        <v>1245</v>
      </c>
      <c r="H657" s="2" t="n">
        <v>-1100</v>
      </c>
      <c r="I657" s="10" t="s">
        <v>1624</v>
      </c>
      <c r="J657" s="10" t="s">
        <v>1617</v>
      </c>
      <c r="K657" s="0" t="e">
        <f aca="false">J657-G657</f>
        <v>#VALUE!</v>
      </c>
      <c r="L657" s="12" t="e">
        <f aca="false">K657*H657</f>
        <v>#VALUE!</v>
      </c>
    </row>
    <row r="658" customFormat="false" ht="17.1" hidden="false" customHeight="true" outlineLevel="0" collapsed="false">
      <c r="A658" s="10" t="s">
        <v>1626</v>
      </c>
      <c r="B658" s="10" t="s">
        <v>1627</v>
      </c>
      <c r="C658" s="10" t="s">
        <v>1277</v>
      </c>
      <c r="D658" s="10" t="s">
        <v>27</v>
      </c>
      <c r="E658" s="11" t="n">
        <v>1151.07</v>
      </c>
      <c r="F658" s="11" t="n">
        <v>956.07</v>
      </c>
      <c r="G658" s="10" t="s">
        <v>827</v>
      </c>
      <c r="H658" s="2" t="n">
        <v>956.07</v>
      </c>
      <c r="I658" s="10" t="s">
        <v>1628</v>
      </c>
      <c r="J658" s="10" t="s">
        <v>1617</v>
      </c>
      <c r="K658" s="0" t="e">
        <f aca="false">J658-G658</f>
        <v>#VALUE!</v>
      </c>
      <c r="L658" s="12" t="e">
        <f aca="false">K658*H658</f>
        <v>#VALUE!</v>
      </c>
    </row>
    <row r="659" customFormat="false" ht="17.1" hidden="false" customHeight="true" outlineLevel="0" collapsed="false">
      <c r="A659" s="10" t="s">
        <v>35</v>
      </c>
      <c r="B659" s="10" t="s">
        <v>36</v>
      </c>
      <c r="C659" s="10" t="s">
        <v>1629</v>
      </c>
      <c r="D659" s="10" t="s">
        <v>27</v>
      </c>
      <c r="E659" s="11" t="n">
        <v>2.44</v>
      </c>
      <c r="F659" s="11" t="n">
        <v>2</v>
      </c>
      <c r="G659" s="10" t="s">
        <v>827</v>
      </c>
      <c r="H659" s="2" t="n">
        <v>2</v>
      </c>
      <c r="I659" s="10" t="s">
        <v>1630</v>
      </c>
      <c r="J659" s="10" t="s">
        <v>1617</v>
      </c>
      <c r="K659" s="0" t="e">
        <f aca="false">J659-G659</f>
        <v>#VALUE!</v>
      </c>
      <c r="L659" s="12" t="e">
        <f aca="false">K659*H659</f>
        <v>#VALUE!</v>
      </c>
    </row>
    <row r="660" customFormat="false" ht="17.1" hidden="false" customHeight="true" outlineLevel="0" collapsed="false">
      <c r="A660" s="10" t="s">
        <v>35</v>
      </c>
      <c r="B660" s="10" t="s">
        <v>36</v>
      </c>
      <c r="C660" s="10" t="s">
        <v>1631</v>
      </c>
      <c r="D660" s="10" t="s">
        <v>27</v>
      </c>
      <c r="E660" s="11" t="n">
        <v>58.56</v>
      </c>
      <c r="F660" s="11" t="n">
        <v>48</v>
      </c>
      <c r="G660" s="10" t="s">
        <v>827</v>
      </c>
      <c r="H660" s="2" t="n">
        <v>48</v>
      </c>
      <c r="I660" s="10" t="s">
        <v>1632</v>
      </c>
      <c r="J660" s="10" t="s">
        <v>1617</v>
      </c>
      <c r="K660" s="0" t="e">
        <f aca="false">J660-G660</f>
        <v>#VALUE!</v>
      </c>
      <c r="L660" s="12" t="e">
        <f aca="false">K660*H660</f>
        <v>#VALUE!</v>
      </c>
    </row>
    <row r="661" customFormat="false" ht="17.1" hidden="false" customHeight="true" outlineLevel="0" collapsed="false">
      <c r="A661" s="10" t="s">
        <v>35</v>
      </c>
      <c r="B661" s="10" t="s">
        <v>36</v>
      </c>
      <c r="C661" s="10" t="s">
        <v>1633</v>
      </c>
      <c r="D661" s="10" t="s">
        <v>420</v>
      </c>
      <c r="E661" s="11" t="n">
        <v>154.23</v>
      </c>
      <c r="F661" s="11" t="n">
        <v>139.3</v>
      </c>
      <c r="G661" s="10" t="s">
        <v>1245</v>
      </c>
      <c r="H661" s="2" t="n">
        <v>139.3</v>
      </c>
      <c r="I661" s="10" t="s">
        <v>1634</v>
      </c>
      <c r="J661" s="10" t="s">
        <v>1617</v>
      </c>
      <c r="K661" s="0" t="e">
        <f aca="false">J661-G661</f>
        <v>#VALUE!</v>
      </c>
      <c r="L661" s="12" t="e">
        <f aca="false">K661*H661</f>
        <v>#VALUE!</v>
      </c>
    </row>
    <row r="662" customFormat="false" ht="17.1" hidden="false" customHeight="true" outlineLevel="0" collapsed="false">
      <c r="A662" s="10" t="s">
        <v>35</v>
      </c>
      <c r="B662" s="10" t="s">
        <v>36</v>
      </c>
      <c r="C662" s="10" t="s">
        <v>1635</v>
      </c>
      <c r="D662" s="10" t="s">
        <v>872</v>
      </c>
      <c r="E662" s="11" t="n">
        <v>926.79</v>
      </c>
      <c r="F662" s="11" t="n">
        <v>882.84</v>
      </c>
      <c r="G662" s="10" t="s">
        <v>1505</v>
      </c>
      <c r="H662" s="2" t="n">
        <v>882.84</v>
      </c>
      <c r="I662" s="10" t="s">
        <v>1636</v>
      </c>
      <c r="J662" s="10" t="s">
        <v>1617</v>
      </c>
      <c r="K662" s="0" t="e">
        <f aca="false">J662-G662</f>
        <v>#VALUE!</v>
      </c>
      <c r="L662" s="12" t="e">
        <f aca="false">K662*H662</f>
        <v>#VALUE!</v>
      </c>
    </row>
    <row r="663" customFormat="false" ht="17.1" hidden="false" customHeight="true" outlineLevel="0" collapsed="false">
      <c r="A663" s="10" t="s">
        <v>1637</v>
      </c>
      <c r="B663" s="10" t="s">
        <v>1638</v>
      </c>
      <c r="C663" s="10" t="s">
        <v>1639</v>
      </c>
      <c r="D663" s="10" t="s">
        <v>289</v>
      </c>
      <c r="E663" s="11" t="n">
        <v>260</v>
      </c>
      <c r="F663" s="11" t="n">
        <v>236.36</v>
      </c>
      <c r="G663" s="10" t="s">
        <v>1245</v>
      </c>
      <c r="H663" s="2" t="n">
        <v>236.36</v>
      </c>
      <c r="I663" s="10" t="s">
        <v>1640</v>
      </c>
      <c r="J663" s="10" t="s">
        <v>1617</v>
      </c>
      <c r="K663" s="0" t="e">
        <f aca="false">J663-G663</f>
        <v>#VALUE!</v>
      </c>
      <c r="L663" s="12" t="e">
        <f aca="false">K663*H663</f>
        <v>#VALUE!</v>
      </c>
    </row>
    <row r="664" customFormat="false" ht="17.1" hidden="false" customHeight="true" outlineLevel="0" collapsed="false">
      <c r="A664" s="10" t="s">
        <v>39</v>
      </c>
      <c r="B664" s="10" t="s">
        <v>40</v>
      </c>
      <c r="C664" s="10" t="s">
        <v>1641</v>
      </c>
      <c r="D664" s="10" t="s">
        <v>33</v>
      </c>
      <c r="E664" s="11" t="n">
        <v>2030.93</v>
      </c>
      <c r="F664" s="11" t="n">
        <v>1846.3</v>
      </c>
      <c r="G664" s="10" t="s">
        <v>872</v>
      </c>
      <c r="H664" s="2" t="n">
        <v>1846.3</v>
      </c>
      <c r="I664" s="10" t="s">
        <v>1642</v>
      </c>
      <c r="J664" s="10" t="s">
        <v>1617</v>
      </c>
      <c r="K664" s="0" t="e">
        <f aca="false">J664-G664</f>
        <v>#VALUE!</v>
      </c>
      <c r="L664" s="12" t="e">
        <f aca="false">K664*H664</f>
        <v>#VALUE!</v>
      </c>
    </row>
    <row r="665" customFormat="false" ht="17.1" hidden="false" customHeight="true" outlineLevel="0" collapsed="false">
      <c r="A665" s="10" t="s">
        <v>39</v>
      </c>
      <c r="B665" s="10" t="s">
        <v>40</v>
      </c>
      <c r="C665" s="10" t="s">
        <v>1643</v>
      </c>
      <c r="D665" s="10" t="s">
        <v>27</v>
      </c>
      <c r="E665" s="11" t="n">
        <v>397.89</v>
      </c>
      <c r="F665" s="11" t="n">
        <v>382.59</v>
      </c>
      <c r="G665" s="10" t="s">
        <v>1245</v>
      </c>
      <c r="H665" s="2" t="n">
        <v>382.59</v>
      </c>
      <c r="I665" s="10" t="s">
        <v>1644</v>
      </c>
      <c r="J665" s="10" t="s">
        <v>1617</v>
      </c>
      <c r="K665" s="0" t="e">
        <f aca="false">J665-G665</f>
        <v>#VALUE!</v>
      </c>
      <c r="L665" s="12" t="e">
        <f aca="false">K665*H665</f>
        <v>#VALUE!</v>
      </c>
    </row>
    <row r="666" customFormat="false" ht="17.1" hidden="false" customHeight="true" outlineLevel="0" collapsed="false">
      <c r="A666" s="10" t="s">
        <v>83</v>
      </c>
      <c r="B666" s="10" t="s">
        <v>84</v>
      </c>
      <c r="C666" s="10" t="s">
        <v>1645</v>
      </c>
      <c r="D666" s="10" t="s">
        <v>27</v>
      </c>
      <c r="E666" s="11" t="n">
        <v>563.23</v>
      </c>
      <c r="F666" s="11" t="n">
        <v>461.66</v>
      </c>
      <c r="G666" s="10" t="s">
        <v>827</v>
      </c>
      <c r="H666" s="2" t="n">
        <v>461.66</v>
      </c>
      <c r="I666" s="10" t="s">
        <v>1646</v>
      </c>
      <c r="J666" s="10" t="s">
        <v>1617</v>
      </c>
      <c r="K666" s="0" t="e">
        <f aca="false">J666-G666</f>
        <v>#VALUE!</v>
      </c>
      <c r="L666" s="12" t="e">
        <f aca="false">K666*H666</f>
        <v>#VALUE!</v>
      </c>
    </row>
    <row r="667" customFormat="false" ht="17.1" hidden="false" customHeight="true" outlineLevel="0" collapsed="false">
      <c r="A667" s="10" t="s">
        <v>96</v>
      </c>
      <c r="B667" s="10" t="s">
        <v>97</v>
      </c>
      <c r="C667" s="10" t="s">
        <v>1541</v>
      </c>
      <c r="D667" s="10" t="s">
        <v>289</v>
      </c>
      <c r="E667" s="11" t="n">
        <v>325.06</v>
      </c>
      <c r="F667" s="11" t="n">
        <v>266.44</v>
      </c>
      <c r="G667" s="10" t="s">
        <v>1245</v>
      </c>
      <c r="H667" s="2" t="n">
        <v>266.44</v>
      </c>
      <c r="I667" s="10" t="s">
        <v>1647</v>
      </c>
      <c r="J667" s="10" t="s">
        <v>1617</v>
      </c>
      <c r="K667" s="0" t="e">
        <f aca="false">J667-G667</f>
        <v>#VALUE!</v>
      </c>
      <c r="L667" s="12" t="e">
        <f aca="false">K667*H667</f>
        <v>#VALUE!</v>
      </c>
    </row>
    <row r="668" customFormat="false" ht="17.1" hidden="false" customHeight="true" outlineLevel="0" collapsed="false">
      <c r="A668" s="10" t="s">
        <v>96</v>
      </c>
      <c r="B668" s="10" t="s">
        <v>97</v>
      </c>
      <c r="C668" s="10" t="s">
        <v>1538</v>
      </c>
      <c r="D668" s="10" t="s">
        <v>289</v>
      </c>
      <c r="E668" s="11" t="n">
        <v>34.4</v>
      </c>
      <c r="F668" s="11" t="n">
        <v>28.2</v>
      </c>
      <c r="G668" s="10" t="s">
        <v>1245</v>
      </c>
      <c r="H668" s="2" t="n">
        <v>28.2</v>
      </c>
      <c r="I668" s="10" t="s">
        <v>1648</v>
      </c>
      <c r="J668" s="10" t="s">
        <v>1617</v>
      </c>
      <c r="K668" s="0" t="e">
        <f aca="false">J668-G668</f>
        <v>#VALUE!</v>
      </c>
      <c r="L668" s="12" t="e">
        <f aca="false">K668*H668</f>
        <v>#VALUE!</v>
      </c>
    </row>
    <row r="669" customFormat="false" ht="17.1" hidden="false" customHeight="true" outlineLevel="0" collapsed="false">
      <c r="A669" s="10" t="s">
        <v>114</v>
      </c>
      <c r="B669" s="10" t="s">
        <v>115</v>
      </c>
      <c r="C669" s="10" t="s">
        <v>1649</v>
      </c>
      <c r="D669" s="10" t="s">
        <v>1650</v>
      </c>
      <c r="E669" s="11" t="n">
        <v>749.13</v>
      </c>
      <c r="F669" s="11" t="n">
        <v>614.04</v>
      </c>
      <c r="G669" s="10" t="s">
        <v>1245</v>
      </c>
      <c r="H669" s="2" t="n">
        <v>614.04</v>
      </c>
      <c r="I669" s="10" t="s">
        <v>1651</v>
      </c>
      <c r="J669" s="10" t="s">
        <v>1617</v>
      </c>
      <c r="K669" s="0" t="e">
        <f aca="false">J669-G669</f>
        <v>#VALUE!</v>
      </c>
      <c r="L669" s="12" t="e">
        <f aca="false">K669*H669</f>
        <v>#VALUE!</v>
      </c>
    </row>
    <row r="670" customFormat="false" ht="17.1" hidden="false" customHeight="true" outlineLevel="0" collapsed="false">
      <c r="A670" s="10" t="s">
        <v>121</v>
      </c>
      <c r="B670" s="10" t="s">
        <v>122</v>
      </c>
      <c r="C670" s="10" t="s">
        <v>1652</v>
      </c>
      <c r="D670" s="10" t="s">
        <v>1144</v>
      </c>
      <c r="E670" s="11" t="n">
        <v>676.37</v>
      </c>
      <c r="F670" s="11" t="n">
        <v>554.4</v>
      </c>
      <c r="G670" s="10" t="s">
        <v>1410</v>
      </c>
      <c r="H670" s="2" t="n">
        <v>554.4</v>
      </c>
      <c r="I670" s="10" t="s">
        <v>1653</v>
      </c>
      <c r="J670" s="10" t="s">
        <v>1617</v>
      </c>
      <c r="K670" s="0" t="e">
        <f aca="false">J670-G670</f>
        <v>#VALUE!</v>
      </c>
      <c r="L670" s="12" t="e">
        <f aca="false">K670*H670</f>
        <v>#VALUE!</v>
      </c>
    </row>
    <row r="671" customFormat="false" ht="17.1" hidden="false" customHeight="true" outlineLevel="0" collapsed="false">
      <c r="A671" s="10" t="s">
        <v>121</v>
      </c>
      <c r="B671" s="10" t="s">
        <v>122</v>
      </c>
      <c r="C671" s="10" t="s">
        <v>1654</v>
      </c>
      <c r="D671" s="10" t="s">
        <v>1144</v>
      </c>
      <c r="E671" s="11" t="n">
        <v>2351.29</v>
      </c>
      <c r="F671" s="11" t="n">
        <v>2258.38</v>
      </c>
      <c r="G671" s="10" t="s">
        <v>1410</v>
      </c>
      <c r="H671" s="2" t="n">
        <v>2258.38</v>
      </c>
      <c r="I671" s="10" t="s">
        <v>1655</v>
      </c>
      <c r="J671" s="10" t="s">
        <v>1617</v>
      </c>
      <c r="K671" s="0" t="e">
        <f aca="false">J671-G671</f>
        <v>#VALUE!</v>
      </c>
      <c r="L671" s="12" t="e">
        <f aca="false">K671*H671</f>
        <v>#VALUE!</v>
      </c>
    </row>
    <row r="672" customFormat="false" ht="17.1" hidden="false" customHeight="true" outlineLevel="0" collapsed="false">
      <c r="A672" s="10" t="s">
        <v>121</v>
      </c>
      <c r="B672" s="10" t="s">
        <v>122</v>
      </c>
      <c r="C672" s="10" t="s">
        <v>1656</v>
      </c>
      <c r="D672" s="10" t="s">
        <v>836</v>
      </c>
      <c r="E672" s="11" t="n">
        <v>127.37</v>
      </c>
      <c r="F672" s="11" t="n">
        <v>104.4</v>
      </c>
      <c r="G672" s="10" t="s">
        <v>869</v>
      </c>
      <c r="H672" s="2" t="n">
        <v>104.4</v>
      </c>
      <c r="I672" s="10" t="s">
        <v>1657</v>
      </c>
      <c r="J672" s="10" t="s">
        <v>1617</v>
      </c>
      <c r="K672" s="0" t="e">
        <f aca="false">J672-G672</f>
        <v>#VALUE!</v>
      </c>
      <c r="L672" s="12" t="e">
        <f aca="false">K672*H672</f>
        <v>#VALUE!</v>
      </c>
    </row>
    <row r="673" customFormat="false" ht="17.1" hidden="false" customHeight="true" outlineLevel="0" collapsed="false">
      <c r="A673" s="10" t="s">
        <v>121</v>
      </c>
      <c r="B673" s="10" t="s">
        <v>122</v>
      </c>
      <c r="C673" s="10" t="s">
        <v>1658</v>
      </c>
      <c r="D673" s="10" t="s">
        <v>383</v>
      </c>
      <c r="E673" s="11" t="n">
        <v>1172.08</v>
      </c>
      <c r="F673" s="11" t="n">
        <v>1127</v>
      </c>
      <c r="G673" s="10" t="s">
        <v>1659</v>
      </c>
      <c r="H673" s="2" t="n">
        <v>1127</v>
      </c>
      <c r="I673" s="10" t="s">
        <v>1660</v>
      </c>
      <c r="J673" s="10" t="s">
        <v>1617</v>
      </c>
      <c r="K673" s="0" t="e">
        <f aca="false">J673-G673</f>
        <v>#VALUE!</v>
      </c>
      <c r="L673" s="12" t="e">
        <f aca="false">K673*H673</f>
        <v>#VALUE!</v>
      </c>
    </row>
    <row r="674" customFormat="false" ht="17.1" hidden="false" customHeight="true" outlineLevel="0" collapsed="false">
      <c r="A674" s="10" t="s">
        <v>121</v>
      </c>
      <c r="B674" s="10" t="s">
        <v>122</v>
      </c>
      <c r="C674" s="10" t="s">
        <v>1661</v>
      </c>
      <c r="D674" s="10" t="s">
        <v>383</v>
      </c>
      <c r="E674" s="11" t="n">
        <v>695.69</v>
      </c>
      <c r="F674" s="11" t="n">
        <v>570.24</v>
      </c>
      <c r="G674" s="10" t="s">
        <v>1659</v>
      </c>
      <c r="H674" s="2" t="n">
        <v>570.24</v>
      </c>
      <c r="I674" s="10" t="s">
        <v>1662</v>
      </c>
      <c r="J674" s="10" t="s">
        <v>1617</v>
      </c>
      <c r="K674" s="0" t="e">
        <f aca="false">J674-G674</f>
        <v>#VALUE!</v>
      </c>
      <c r="L674" s="12" t="e">
        <f aca="false">K674*H674</f>
        <v>#VALUE!</v>
      </c>
    </row>
    <row r="675" customFormat="false" ht="17.1" hidden="false" customHeight="true" outlineLevel="0" collapsed="false">
      <c r="A675" s="10" t="s">
        <v>121</v>
      </c>
      <c r="B675" s="10" t="s">
        <v>122</v>
      </c>
      <c r="C675" s="10" t="s">
        <v>1663</v>
      </c>
      <c r="D675" s="10" t="s">
        <v>383</v>
      </c>
      <c r="E675" s="11" t="n">
        <v>2510.9</v>
      </c>
      <c r="F675" s="11" t="n">
        <v>2414.33</v>
      </c>
      <c r="G675" s="10" t="s">
        <v>1659</v>
      </c>
      <c r="H675" s="2" t="n">
        <v>2414.33</v>
      </c>
      <c r="I675" s="10" t="s">
        <v>1664</v>
      </c>
      <c r="J675" s="10" t="s">
        <v>1617</v>
      </c>
      <c r="K675" s="0" t="e">
        <f aca="false">J675-G675</f>
        <v>#VALUE!</v>
      </c>
      <c r="L675" s="12" t="e">
        <f aca="false">K675*H675</f>
        <v>#VALUE!</v>
      </c>
    </row>
    <row r="676" customFormat="false" ht="17.1" hidden="false" customHeight="true" outlineLevel="0" collapsed="false">
      <c r="A676" s="10" t="s">
        <v>148</v>
      </c>
      <c r="B676" s="10" t="s">
        <v>149</v>
      </c>
      <c r="C676" s="10" t="s">
        <v>1665</v>
      </c>
      <c r="D676" s="10" t="s">
        <v>1225</v>
      </c>
      <c r="E676" s="11" t="n">
        <v>117.12</v>
      </c>
      <c r="F676" s="11" t="n">
        <v>96</v>
      </c>
      <c r="G676" s="10" t="s">
        <v>1521</v>
      </c>
      <c r="H676" s="2" t="n">
        <v>96</v>
      </c>
      <c r="I676" s="10" t="s">
        <v>1666</v>
      </c>
      <c r="J676" s="10" t="s">
        <v>1617</v>
      </c>
      <c r="K676" s="0" t="e">
        <f aca="false">J676-G676</f>
        <v>#VALUE!</v>
      </c>
      <c r="L676" s="12" t="e">
        <f aca="false">K676*H676</f>
        <v>#VALUE!</v>
      </c>
    </row>
    <row r="677" customFormat="false" ht="17.1" hidden="false" customHeight="true" outlineLevel="0" collapsed="false">
      <c r="A677" s="10" t="s">
        <v>1017</v>
      </c>
      <c r="B677" s="10" t="s">
        <v>1018</v>
      </c>
      <c r="C677" s="10" t="s">
        <v>156</v>
      </c>
      <c r="D677" s="10" t="s">
        <v>27</v>
      </c>
      <c r="E677" s="11" t="n">
        <v>598.87</v>
      </c>
      <c r="F677" s="11" t="n">
        <v>564.45</v>
      </c>
      <c r="G677" s="10" t="s">
        <v>827</v>
      </c>
      <c r="H677" s="2" t="n">
        <v>564.45</v>
      </c>
      <c r="I677" s="10" t="s">
        <v>1667</v>
      </c>
      <c r="J677" s="10" t="s">
        <v>1617</v>
      </c>
      <c r="K677" s="0" t="e">
        <f aca="false">J677-G677</f>
        <v>#VALUE!</v>
      </c>
      <c r="L677" s="12" t="e">
        <f aca="false">K677*H677</f>
        <v>#VALUE!</v>
      </c>
    </row>
    <row r="678" customFormat="false" ht="17.1" hidden="false" customHeight="true" outlineLevel="0" collapsed="false">
      <c r="A678" s="10" t="s">
        <v>1017</v>
      </c>
      <c r="B678" s="10" t="s">
        <v>1018</v>
      </c>
      <c r="C678" s="10" t="s">
        <v>1668</v>
      </c>
      <c r="D678" s="10" t="s">
        <v>420</v>
      </c>
      <c r="E678" s="11" t="n">
        <v>265.36</v>
      </c>
      <c r="F678" s="11" t="n">
        <v>255.15</v>
      </c>
      <c r="G678" s="10" t="s">
        <v>1245</v>
      </c>
      <c r="H678" s="2" t="n">
        <v>255.15</v>
      </c>
      <c r="I678" s="10" t="s">
        <v>1669</v>
      </c>
      <c r="J678" s="10" t="s">
        <v>1617</v>
      </c>
      <c r="K678" s="0" t="e">
        <f aca="false">J678-G678</f>
        <v>#VALUE!</v>
      </c>
      <c r="L678" s="12" t="e">
        <f aca="false">K678*H678</f>
        <v>#VALUE!</v>
      </c>
    </row>
    <row r="679" customFormat="false" ht="17.1" hidden="false" customHeight="true" outlineLevel="0" collapsed="false">
      <c r="A679" s="10" t="s">
        <v>1670</v>
      </c>
      <c r="B679" s="10" t="s">
        <v>1671</v>
      </c>
      <c r="C679" s="10" t="s">
        <v>1672</v>
      </c>
      <c r="D679" s="10" t="s">
        <v>1526</v>
      </c>
      <c r="E679" s="11" t="n">
        <v>809</v>
      </c>
      <c r="F679" s="11" t="n">
        <v>809</v>
      </c>
      <c r="G679" s="10" t="s">
        <v>872</v>
      </c>
      <c r="H679" s="2" t="n">
        <v>809</v>
      </c>
      <c r="I679" s="10" t="s">
        <v>1673</v>
      </c>
      <c r="J679" s="10" t="s">
        <v>1617</v>
      </c>
      <c r="K679" s="0" t="e">
        <f aca="false">J679-G679</f>
        <v>#VALUE!</v>
      </c>
      <c r="L679" s="12" t="e">
        <f aca="false">K679*H679</f>
        <v>#VALUE!</v>
      </c>
    </row>
    <row r="680" customFormat="false" ht="17.1" hidden="false" customHeight="true" outlineLevel="0" collapsed="false">
      <c r="A680" s="10" t="s">
        <v>573</v>
      </c>
      <c r="B680" s="10" t="s">
        <v>574</v>
      </c>
      <c r="C680" s="10" t="s">
        <v>1674</v>
      </c>
      <c r="D680" s="10" t="s">
        <v>872</v>
      </c>
      <c r="E680" s="11" t="n">
        <v>54.9</v>
      </c>
      <c r="F680" s="11" t="n">
        <v>45</v>
      </c>
      <c r="G680" s="10" t="s">
        <v>1505</v>
      </c>
      <c r="H680" s="2" t="n">
        <v>45</v>
      </c>
      <c r="I680" s="10" t="s">
        <v>1675</v>
      </c>
      <c r="J680" s="10" t="s">
        <v>1617</v>
      </c>
      <c r="K680" s="0" t="e">
        <f aca="false">J680-G680</f>
        <v>#VALUE!</v>
      </c>
      <c r="L680" s="12" t="e">
        <f aca="false">K680*H680</f>
        <v>#VALUE!</v>
      </c>
    </row>
    <row r="681" customFormat="false" ht="17.1" hidden="false" customHeight="true" outlineLevel="0" collapsed="false">
      <c r="A681" s="10" t="s">
        <v>167</v>
      </c>
      <c r="B681" s="10" t="s">
        <v>168</v>
      </c>
      <c r="C681" s="10" t="s">
        <v>1676</v>
      </c>
      <c r="D681" s="10" t="s">
        <v>1159</v>
      </c>
      <c r="E681" s="11" t="n">
        <v>468.3</v>
      </c>
      <c r="F681" s="11" t="n">
        <v>383.85</v>
      </c>
      <c r="G681" s="10" t="s">
        <v>1160</v>
      </c>
      <c r="H681" s="2" t="n">
        <v>383.85</v>
      </c>
      <c r="I681" s="10" t="s">
        <v>1677</v>
      </c>
      <c r="J681" s="10" t="s">
        <v>1617</v>
      </c>
      <c r="K681" s="0" t="e">
        <f aca="false">J681-G681</f>
        <v>#VALUE!</v>
      </c>
      <c r="L681" s="12" t="e">
        <f aca="false">K681*H681</f>
        <v>#VALUE!</v>
      </c>
    </row>
    <row r="682" customFormat="false" ht="17.1" hidden="false" customHeight="true" outlineLevel="0" collapsed="false">
      <c r="A682" s="10" t="s">
        <v>167</v>
      </c>
      <c r="B682" s="10" t="s">
        <v>168</v>
      </c>
      <c r="C682" s="10" t="s">
        <v>1678</v>
      </c>
      <c r="D682" s="10" t="s">
        <v>470</v>
      </c>
      <c r="E682" s="11" t="n">
        <v>75.4</v>
      </c>
      <c r="F682" s="11" t="n">
        <v>61.8</v>
      </c>
      <c r="G682" s="10" t="s">
        <v>902</v>
      </c>
      <c r="H682" s="2" t="n">
        <v>61.8</v>
      </c>
      <c r="I682" s="10" t="s">
        <v>1679</v>
      </c>
      <c r="J682" s="10" t="s">
        <v>1617</v>
      </c>
      <c r="K682" s="0" t="e">
        <f aca="false">J682-G682</f>
        <v>#VALUE!</v>
      </c>
      <c r="L682" s="12" t="e">
        <f aca="false">K682*H682</f>
        <v>#VALUE!</v>
      </c>
    </row>
    <row r="683" customFormat="false" ht="17.1" hidden="false" customHeight="true" outlineLevel="0" collapsed="false">
      <c r="A683" s="10" t="s">
        <v>167</v>
      </c>
      <c r="B683" s="10" t="s">
        <v>168</v>
      </c>
      <c r="C683" s="10" t="s">
        <v>1680</v>
      </c>
      <c r="D683" s="10" t="s">
        <v>470</v>
      </c>
      <c r="E683" s="11" t="n">
        <v>65.66</v>
      </c>
      <c r="F683" s="11" t="n">
        <v>53.82</v>
      </c>
      <c r="G683" s="10" t="s">
        <v>902</v>
      </c>
      <c r="H683" s="2" t="n">
        <v>53.82</v>
      </c>
      <c r="I683" s="10" t="s">
        <v>1681</v>
      </c>
      <c r="J683" s="10" t="s">
        <v>1617</v>
      </c>
      <c r="K683" s="0" t="e">
        <f aca="false">J683-G683</f>
        <v>#VALUE!</v>
      </c>
      <c r="L683" s="12" t="e">
        <f aca="false">K683*H683</f>
        <v>#VALUE!</v>
      </c>
    </row>
    <row r="684" customFormat="false" ht="17.1" hidden="false" customHeight="true" outlineLevel="0" collapsed="false">
      <c r="A684" s="10" t="s">
        <v>167</v>
      </c>
      <c r="B684" s="10" t="s">
        <v>168</v>
      </c>
      <c r="C684" s="10" t="s">
        <v>1682</v>
      </c>
      <c r="D684" s="10" t="s">
        <v>420</v>
      </c>
      <c r="E684" s="11" t="n">
        <v>139.49</v>
      </c>
      <c r="F684" s="11" t="n">
        <v>114.34</v>
      </c>
      <c r="G684" s="10" t="s">
        <v>1245</v>
      </c>
      <c r="H684" s="2" t="n">
        <v>114.34</v>
      </c>
      <c r="I684" s="10" t="s">
        <v>1683</v>
      </c>
      <c r="J684" s="10" t="s">
        <v>1617</v>
      </c>
      <c r="K684" s="0" t="e">
        <f aca="false">J684-G684</f>
        <v>#VALUE!</v>
      </c>
      <c r="L684" s="12" t="e">
        <f aca="false">K684*H684</f>
        <v>#VALUE!</v>
      </c>
    </row>
    <row r="685" customFormat="false" ht="17.1" hidden="false" customHeight="true" outlineLevel="0" collapsed="false">
      <c r="A685" s="10" t="s">
        <v>1056</v>
      </c>
      <c r="B685" s="10" t="s">
        <v>1057</v>
      </c>
      <c r="C685" s="10" t="s">
        <v>1684</v>
      </c>
      <c r="D685" s="10" t="s">
        <v>1221</v>
      </c>
      <c r="E685" s="11" t="n">
        <v>506</v>
      </c>
      <c r="F685" s="11" t="n">
        <v>405.2</v>
      </c>
      <c r="G685" s="10" t="s">
        <v>387</v>
      </c>
      <c r="H685" s="2" t="n">
        <v>405.2</v>
      </c>
      <c r="I685" s="10" t="s">
        <v>1685</v>
      </c>
      <c r="J685" s="10" t="s">
        <v>1617</v>
      </c>
      <c r="K685" s="0" t="e">
        <f aca="false">J685-G685</f>
        <v>#VALUE!</v>
      </c>
      <c r="L685" s="12" t="e">
        <f aca="false">K685*H685</f>
        <v>#VALUE!</v>
      </c>
    </row>
    <row r="686" customFormat="false" ht="17.1" hidden="false" customHeight="true" outlineLevel="0" collapsed="false">
      <c r="A686" s="10" t="s">
        <v>1061</v>
      </c>
      <c r="B686" s="10" t="s">
        <v>1062</v>
      </c>
      <c r="C686" s="10" t="s">
        <v>17</v>
      </c>
      <c r="D686" s="10" t="s">
        <v>869</v>
      </c>
      <c r="E686" s="11" t="n">
        <v>317</v>
      </c>
      <c r="F686" s="11" t="n">
        <v>317</v>
      </c>
      <c r="G686" s="10" t="s">
        <v>905</v>
      </c>
      <c r="H686" s="2" t="n">
        <v>317</v>
      </c>
      <c r="I686" s="10" t="s">
        <v>1686</v>
      </c>
      <c r="J686" s="10" t="s">
        <v>1617</v>
      </c>
      <c r="K686" s="0" t="e">
        <f aca="false">J686-G686</f>
        <v>#VALUE!</v>
      </c>
      <c r="L686" s="12" t="e">
        <f aca="false">K686*H686</f>
        <v>#VALUE!</v>
      </c>
    </row>
    <row r="687" customFormat="false" ht="17.1" hidden="false" customHeight="true" outlineLevel="0" collapsed="false">
      <c r="A687" s="10" t="s">
        <v>200</v>
      </c>
      <c r="B687" s="10" t="s">
        <v>201</v>
      </c>
      <c r="C687" s="10" t="s">
        <v>1687</v>
      </c>
      <c r="D687" s="10" t="s">
        <v>478</v>
      </c>
      <c r="E687" s="11" t="n">
        <v>119.21</v>
      </c>
      <c r="F687" s="11" t="n">
        <v>97.71</v>
      </c>
      <c r="G687" s="10" t="s">
        <v>1278</v>
      </c>
      <c r="H687" s="2" t="n">
        <v>97.71</v>
      </c>
      <c r="I687" s="10" t="s">
        <v>1688</v>
      </c>
      <c r="J687" s="10" t="s">
        <v>1617</v>
      </c>
      <c r="K687" s="0" t="e">
        <f aca="false">J687-G687</f>
        <v>#VALUE!</v>
      </c>
      <c r="L687" s="12" t="e">
        <f aca="false">K687*H687</f>
        <v>#VALUE!</v>
      </c>
    </row>
    <row r="688" customFormat="false" ht="17.1" hidden="false" customHeight="true" outlineLevel="0" collapsed="false">
      <c r="A688" s="10" t="s">
        <v>200</v>
      </c>
      <c r="B688" s="10" t="s">
        <v>201</v>
      </c>
      <c r="C688" s="10" t="s">
        <v>1689</v>
      </c>
      <c r="D688" s="10" t="s">
        <v>1472</v>
      </c>
      <c r="E688" s="11" t="n">
        <v>249.42</v>
      </c>
      <c r="F688" s="11" t="n">
        <v>204.44</v>
      </c>
      <c r="G688" s="10" t="s">
        <v>1393</v>
      </c>
      <c r="H688" s="2" t="n">
        <v>204.44</v>
      </c>
      <c r="I688" s="10" t="s">
        <v>1690</v>
      </c>
      <c r="J688" s="10" t="s">
        <v>1617</v>
      </c>
      <c r="K688" s="0" t="e">
        <f aca="false">J688-G688</f>
        <v>#VALUE!</v>
      </c>
      <c r="L688" s="12" t="e">
        <f aca="false">K688*H688</f>
        <v>#VALUE!</v>
      </c>
    </row>
    <row r="689" customFormat="false" ht="17.1" hidden="false" customHeight="true" outlineLevel="0" collapsed="false">
      <c r="A689" s="10" t="s">
        <v>207</v>
      </c>
      <c r="B689" s="10" t="s">
        <v>208</v>
      </c>
      <c r="C689" s="10" t="s">
        <v>1691</v>
      </c>
      <c r="D689" s="10" t="s">
        <v>27</v>
      </c>
      <c r="E689" s="11" t="n">
        <v>-56.53</v>
      </c>
      <c r="F689" s="11" t="n">
        <v>-51.39</v>
      </c>
      <c r="G689" s="10" t="s">
        <v>827</v>
      </c>
      <c r="H689" s="2" t="n">
        <v>-51.39</v>
      </c>
      <c r="I689" s="10" t="s">
        <v>1692</v>
      </c>
      <c r="J689" s="10" t="s">
        <v>1617</v>
      </c>
      <c r="K689" s="0" t="e">
        <f aca="false">J689-G689</f>
        <v>#VALUE!</v>
      </c>
      <c r="L689" s="12" t="e">
        <f aca="false">K689*H689</f>
        <v>#VALUE!</v>
      </c>
    </row>
    <row r="690" customFormat="false" ht="17.1" hidden="false" customHeight="true" outlineLevel="0" collapsed="false">
      <c r="A690" s="10" t="s">
        <v>207</v>
      </c>
      <c r="B690" s="10" t="s">
        <v>208</v>
      </c>
      <c r="C690" s="10" t="s">
        <v>1693</v>
      </c>
      <c r="D690" s="10" t="s">
        <v>27</v>
      </c>
      <c r="E690" s="11" t="n">
        <v>424.71</v>
      </c>
      <c r="F690" s="11" t="n">
        <v>390.89</v>
      </c>
      <c r="G690" s="10" t="s">
        <v>827</v>
      </c>
      <c r="H690" s="2" t="n">
        <v>390.89</v>
      </c>
      <c r="I690" s="10" t="s">
        <v>1692</v>
      </c>
      <c r="J690" s="10" t="s">
        <v>1617</v>
      </c>
      <c r="K690" s="0" t="e">
        <f aca="false">J690-G690</f>
        <v>#VALUE!</v>
      </c>
      <c r="L690" s="12" t="e">
        <f aca="false">K690*H690</f>
        <v>#VALUE!</v>
      </c>
    </row>
    <row r="691" customFormat="false" ht="17.1" hidden="false" customHeight="true" outlineLevel="0" collapsed="false">
      <c r="A691" s="10" t="s">
        <v>207</v>
      </c>
      <c r="B691" s="10" t="s">
        <v>208</v>
      </c>
      <c r="C691" s="10" t="s">
        <v>1694</v>
      </c>
      <c r="D691" s="10" t="s">
        <v>420</v>
      </c>
      <c r="E691" s="11" t="n">
        <v>-11.23</v>
      </c>
      <c r="F691" s="11" t="n">
        <v>-10.8</v>
      </c>
      <c r="G691" s="10" t="s">
        <v>1245</v>
      </c>
      <c r="H691" s="2" t="n">
        <v>-10.8</v>
      </c>
      <c r="I691" s="10" t="s">
        <v>1692</v>
      </c>
      <c r="J691" s="10" t="s">
        <v>1617</v>
      </c>
      <c r="K691" s="0" t="e">
        <f aca="false">J691-G691</f>
        <v>#VALUE!</v>
      </c>
      <c r="L691" s="12" t="e">
        <f aca="false">K691*H691</f>
        <v>#VALUE!</v>
      </c>
    </row>
    <row r="692" customFormat="false" ht="17.1" hidden="false" customHeight="true" outlineLevel="0" collapsed="false">
      <c r="A692" s="10" t="s">
        <v>207</v>
      </c>
      <c r="B692" s="10" t="s">
        <v>208</v>
      </c>
      <c r="C692" s="10" t="s">
        <v>1695</v>
      </c>
      <c r="D692" s="10" t="s">
        <v>27</v>
      </c>
      <c r="E692" s="11" t="n">
        <v>114.61</v>
      </c>
      <c r="F692" s="11" t="n">
        <v>105.39</v>
      </c>
      <c r="G692" s="10" t="s">
        <v>827</v>
      </c>
      <c r="H692" s="2" t="n">
        <v>105.39</v>
      </c>
      <c r="I692" s="10" t="s">
        <v>1696</v>
      </c>
      <c r="J692" s="10" t="s">
        <v>1617</v>
      </c>
      <c r="K692" s="0" t="e">
        <f aca="false">J692-G692</f>
        <v>#VALUE!</v>
      </c>
      <c r="L692" s="12" t="e">
        <f aca="false">K692*H692</f>
        <v>#VALUE!</v>
      </c>
    </row>
    <row r="693" customFormat="false" ht="17.1" hidden="false" customHeight="true" outlineLevel="0" collapsed="false">
      <c r="A693" s="10" t="s">
        <v>207</v>
      </c>
      <c r="B693" s="10" t="s">
        <v>208</v>
      </c>
      <c r="C693" s="10" t="s">
        <v>1697</v>
      </c>
      <c r="D693" s="10" t="s">
        <v>1142</v>
      </c>
      <c r="E693" s="11" t="n">
        <v>774.75</v>
      </c>
      <c r="F693" s="11" t="n">
        <v>635.04</v>
      </c>
      <c r="G693" s="10" t="s">
        <v>861</v>
      </c>
      <c r="H693" s="2" t="n">
        <v>635.04</v>
      </c>
      <c r="I693" s="10" t="s">
        <v>1698</v>
      </c>
      <c r="J693" s="10" t="s">
        <v>1617</v>
      </c>
      <c r="K693" s="0" t="e">
        <f aca="false">J693-G693</f>
        <v>#VALUE!</v>
      </c>
      <c r="L693" s="12" t="e">
        <f aca="false">K693*H693</f>
        <v>#VALUE!</v>
      </c>
    </row>
    <row r="694" customFormat="false" ht="17.1" hidden="false" customHeight="true" outlineLevel="0" collapsed="false">
      <c r="A694" s="10" t="s">
        <v>207</v>
      </c>
      <c r="B694" s="10" t="s">
        <v>208</v>
      </c>
      <c r="C694" s="10" t="s">
        <v>1699</v>
      </c>
      <c r="D694" s="10" t="s">
        <v>18</v>
      </c>
      <c r="E694" s="11" t="n">
        <v>1221.71</v>
      </c>
      <c r="F694" s="11" t="n">
        <v>1174.72</v>
      </c>
      <c r="G694" s="10" t="s">
        <v>900</v>
      </c>
      <c r="H694" s="2" t="n">
        <v>1174.72</v>
      </c>
      <c r="I694" s="10" t="s">
        <v>1700</v>
      </c>
      <c r="J694" s="10" t="s">
        <v>1617</v>
      </c>
      <c r="K694" s="0" t="e">
        <f aca="false">J694-G694</f>
        <v>#VALUE!</v>
      </c>
      <c r="L694" s="12" t="e">
        <f aca="false">K694*H694</f>
        <v>#VALUE!</v>
      </c>
    </row>
    <row r="695" customFormat="false" ht="17.1" hidden="false" customHeight="true" outlineLevel="0" collapsed="false">
      <c r="A695" s="10" t="s">
        <v>207</v>
      </c>
      <c r="B695" s="10" t="s">
        <v>208</v>
      </c>
      <c r="C695" s="10" t="s">
        <v>1701</v>
      </c>
      <c r="D695" s="10" t="s">
        <v>445</v>
      </c>
      <c r="E695" s="11" t="n">
        <v>568.46</v>
      </c>
      <c r="F695" s="11" t="n">
        <v>546.6</v>
      </c>
      <c r="G695" s="10" t="s">
        <v>1198</v>
      </c>
      <c r="H695" s="2" t="n">
        <v>546.6</v>
      </c>
      <c r="I695" s="10" t="s">
        <v>1702</v>
      </c>
      <c r="J695" s="10" t="s">
        <v>1617</v>
      </c>
      <c r="K695" s="0" t="e">
        <f aca="false">J695-G695</f>
        <v>#VALUE!</v>
      </c>
      <c r="L695" s="12" t="e">
        <f aca="false">K695*H695</f>
        <v>#VALUE!</v>
      </c>
    </row>
    <row r="696" customFormat="false" ht="17.1" hidden="false" customHeight="true" outlineLevel="0" collapsed="false">
      <c r="A696" s="10" t="s">
        <v>207</v>
      </c>
      <c r="B696" s="10" t="s">
        <v>208</v>
      </c>
      <c r="C696" s="10" t="s">
        <v>1703</v>
      </c>
      <c r="D696" s="10" t="s">
        <v>420</v>
      </c>
      <c r="E696" s="11" t="n">
        <v>1626.28</v>
      </c>
      <c r="F696" s="11" t="n">
        <v>1489.72</v>
      </c>
      <c r="G696" s="10" t="s">
        <v>1245</v>
      </c>
      <c r="H696" s="2" t="n">
        <v>1489.72</v>
      </c>
      <c r="I696" s="10" t="s">
        <v>1704</v>
      </c>
      <c r="J696" s="10" t="s">
        <v>1617</v>
      </c>
      <c r="K696" s="0" t="e">
        <f aca="false">J696-G696</f>
        <v>#VALUE!</v>
      </c>
      <c r="L696" s="12" t="e">
        <f aca="false">K696*H696</f>
        <v>#VALUE!</v>
      </c>
    </row>
    <row r="697" customFormat="false" ht="17.1" hidden="false" customHeight="true" outlineLevel="0" collapsed="false">
      <c r="A697" s="10" t="s">
        <v>207</v>
      </c>
      <c r="B697" s="10" t="s">
        <v>208</v>
      </c>
      <c r="C697" s="10" t="s">
        <v>1705</v>
      </c>
      <c r="D697" s="10" t="s">
        <v>420</v>
      </c>
      <c r="E697" s="11" t="n">
        <v>3044.4</v>
      </c>
      <c r="F697" s="11" t="n">
        <v>2803.34</v>
      </c>
      <c r="G697" s="10" t="s">
        <v>1245</v>
      </c>
      <c r="H697" s="2" t="n">
        <v>2803.34</v>
      </c>
      <c r="I697" s="10" t="s">
        <v>1706</v>
      </c>
      <c r="J697" s="10" t="s">
        <v>1617</v>
      </c>
      <c r="K697" s="0" t="e">
        <f aca="false">J697-G697</f>
        <v>#VALUE!</v>
      </c>
      <c r="L697" s="12" t="e">
        <f aca="false">K697*H697</f>
        <v>#VALUE!</v>
      </c>
    </row>
    <row r="698" customFormat="false" ht="17.1" hidden="false" customHeight="true" outlineLevel="0" collapsed="false">
      <c r="A698" s="10" t="s">
        <v>207</v>
      </c>
      <c r="B698" s="10" t="s">
        <v>208</v>
      </c>
      <c r="C698" s="10" t="s">
        <v>1707</v>
      </c>
      <c r="D698" s="10" t="s">
        <v>1221</v>
      </c>
      <c r="E698" s="11" t="n">
        <v>1033</v>
      </c>
      <c r="F698" s="11" t="n">
        <v>846.72</v>
      </c>
      <c r="G698" s="10" t="s">
        <v>387</v>
      </c>
      <c r="H698" s="2" t="n">
        <v>846.72</v>
      </c>
      <c r="I698" s="10" t="s">
        <v>1708</v>
      </c>
      <c r="J698" s="10" t="s">
        <v>1617</v>
      </c>
      <c r="K698" s="0" t="e">
        <f aca="false">J698-G698</f>
        <v>#VALUE!</v>
      </c>
      <c r="L698" s="12" t="e">
        <f aca="false">K698*H698</f>
        <v>#VALUE!</v>
      </c>
    </row>
    <row r="699" customFormat="false" ht="17.1" hidden="false" customHeight="true" outlineLevel="0" collapsed="false">
      <c r="A699" s="10" t="s">
        <v>207</v>
      </c>
      <c r="B699" s="10" t="s">
        <v>208</v>
      </c>
      <c r="C699" s="10" t="s">
        <v>1709</v>
      </c>
      <c r="D699" s="10" t="s">
        <v>1710</v>
      </c>
      <c r="E699" s="11" t="n">
        <v>546.62</v>
      </c>
      <c r="F699" s="11" t="n">
        <v>525.6</v>
      </c>
      <c r="G699" s="10" t="s">
        <v>1711</v>
      </c>
      <c r="H699" s="2" t="n">
        <v>525.6</v>
      </c>
      <c r="I699" s="10" t="s">
        <v>1712</v>
      </c>
      <c r="J699" s="10" t="s">
        <v>1617</v>
      </c>
      <c r="K699" s="0" t="e">
        <f aca="false">J699-G699</f>
        <v>#VALUE!</v>
      </c>
      <c r="L699" s="12" t="e">
        <f aca="false">K699*H699</f>
        <v>#VALUE!</v>
      </c>
    </row>
    <row r="700" customFormat="false" ht="17.1" hidden="false" customHeight="true" outlineLevel="0" collapsed="false">
      <c r="A700" s="10" t="s">
        <v>207</v>
      </c>
      <c r="B700" s="10" t="s">
        <v>208</v>
      </c>
      <c r="C700" s="10" t="s">
        <v>1713</v>
      </c>
      <c r="D700" s="10" t="s">
        <v>834</v>
      </c>
      <c r="E700" s="11" t="n">
        <v>1100.09</v>
      </c>
      <c r="F700" s="11" t="n">
        <v>1057.78</v>
      </c>
      <c r="G700" s="10" t="s">
        <v>1714</v>
      </c>
      <c r="H700" s="2" t="n">
        <v>1057.78</v>
      </c>
      <c r="I700" s="10" t="s">
        <v>1715</v>
      </c>
      <c r="J700" s="10" t="s">
        <v>1617</v>
      </c>
      <c r="K700" s="0" t="e">
        <f aca="false">J700-G700</f>
        <v>#VALUE!</v>
      </c>
      <c r="L700" s="12" t="e">
        <f aca="false">K700*H700</f>
        <v>#VALUE!</v>
      </c>
    </row>
    <row r="701" customFormat="false" ht="17.1" hidden="false" customHeight="true" outlineLevel="0" collapsed="false">
      <c r="A701" s="10" t="s">
        <v>1716</v>
      </c>
      <c r="B701" s="10" t="s">
        <v>1717</v>
      </c>
      <c r="C701" s="10" t="s">
        <v>1718</v>
      </c>
      <c r="D701" s="10" t="s">
        <v>1472</v>
      </c>
      <c r="E701" s="11" t="n">
        <v>291.34</v>
      </c>
      <c r="F701" s="11" t="n">
        <v>238.8</v>
      </c>
      <c r="G701" s="10" t="s">
        <v>1393</v>
      </c>
      <c r="H701" s="2" t="n">
        <v>238.8</v>
      </c>
      <c r="I701" s="10" t="s">
        <v>1719</v>
      </c>
      <c r="J701" s="10" t="s">
        <v>1617</v>
      </c>
      <c r="K701" s="0" t="e">
        <f aca="false">J701-G701</f>
        <v>#VALUE!</v>
      </c>
      <c r="L701" s="12" t="e">
        <f aca="false">K701*H701</f>
        <v>#VALUE!</v>
      </c>
    </row>
    <row r="702" customFormat="false" ht="17.1" hidden="false" customHeight="true" outlineLevel="0" collapsed="false">
      <c r="A702" s="10" t="s">
        <v>799</v>
      </c>
      <c r="B702" s="10" t="s">
        <v>800</v>
      </c>
      <c r="C702" s="10" t="s">
        <v>1720</v>
      </c>
      <c r="D702" s="10" t="s">
        <v>27</v>
      </c>
      <c r="E702" s="11" t="n">
        <v>457.81</v>
      </c>
      <c r="F702" s="11" t="n">
        <v>440.2</v>
      </c>
      <c r="G702" s="10" t="s">
        <v>827</v>
      </c>
      <c r="H702" s="2" t="n">
        <v>440.2</v>
      </c>
      <c r="I702" s="10" t="s">
        <v>1721</v>
      </c>
      <c r="J702" s="10" t="s">
        <v>1617</v>
      </c>
      <c r="K702" s="0" t="e">
        <f aca="false">J702-G702</f>
        <v>#VALUE!</v>
      </c>
      <c r="L702" s="12" t="e">
        <f aca="false">K702*H702</f>
        <v>#VALUE!</v>
      </c>
    </row>
    <row r="703" customFormat="false" ht="17.1" hidden="false" customHeight="true" outlineLevel="0" collapsed="false">
      <c r="A703" s="10" t="s">
        <v>1077</v>
      </c>
      <c r="B703" s="10" t="s">
        <v>1078</v>
      </c>
      <c r="C703" s="10" t="s">
        <v>1079</v>
      </c>
      <c r="D703" s="10" t="s">
        <v>476</v>
      </c>
      <c r="E703" s="11" t="n">
        <v>608.82</v>
      </c>
      <c r="F703" s="11" t="n">
        <v>499.03</v>
      </c>
      <c r="G703" s="10" t="s">
        <v>909</v>
      </c>
      <c r="H703" s="2" t="n">
        <v>499.03</v>
      </c>
      <c r="I703" s="10" t="s">
        <v>1722</v>
      </c>
      <c r="J703" s="10" t="s">
        <v>1617</v>
      </c>
      <c r="K703" s="0" t="e">
        <f aca="false">J703-G703</f>
        <v>#VALUE!</v>
      </c>
      <c r="L703" s="12" t="e">
        <f aca="false">K703*H703</f>
        <v>#VALUE!</v>
      </c>
    </row>
    <row r="704" customFormat="false" ht="17.1" hidden="false" customHeight="true" outlineLevel="0" collapsed="false">
      <c r="A704" s="10" t="s">
        <v>1077</v>
      </c>
      <c r="B704" s="10" t="s">
        <v>1078</v>
      </c>
      <c r="C704" s="10" t="s">
        <v>1723</v>
      </c>
      <c r="D704" s="10" t="s">
        <v>872</v>
      </c>
      <c r="E704" s="11" t="n">
        <v>196.29</v>
      </c>
      <c r="F704" s="11" t="n">
        <v>160.89</v>
      </c>
      <c r="G704" s="10" t="s">
        <v>1505</v>
      </c>
      <c r="H704" s="2" t="n">
        <v>160.89</v>
      </c>
      <c r="I704" s="10" t="s">
        <v>1724</v>
      </c>
      <c r="J704" s="10" t="s">
        <v>1617</v>
      </c>
      <c r="K704" s="0" t="e">
        <f aca="false">J704-G704</f>
        <v>#VALUE!</v>
      </c>
      <c r="L704" s="12" t="e">
        <f aca="false">K704*H704</f>
        <v>#VALUE!</v>
      </c>
    </row>
    <row r="705" customFormat="false" ht="17.1" hidden="false" customHeight="true" outlineLevel="0" collapsed="false">
      <c r="A705" s="10" t="s">
        <v>313</v>
      </c>
      <c r="B705" s="10" t="s">
        <v>314</v>
      </c>
      <c r="C705" s="10" t="s">
        <v>1725</v>
      </c>
      <c r="D705" s="10" t="s">
        <v>27</v>
      </c>
      <c r="E705" s="11" t="n">
        <v>3140.74</v>
      </c>
      <c r="F705" s="11" t="n">
        <v>2574.38</v>
      </c>
      <c r="G705" s="10" t="s">
        <v>1245</v>
      </c>
      <c r="H705" s="2" t="n">
        <v>2574.38</v>
      </c>
      <c r="I705" s="10" t="s">
        <v>1726</v>
      </c>
      <c r="J705" s="10" t="s">
        <v>1617</v>
      </c>
      <c r="K705" s="0" t="e">
        <f aca="false">J705-G705</f>
        <v>#VALUE!</v>
      </c>
      <c r="L705" s="12" t="e">
        <f aca="false">K705*H705</f>
        <v>#VALUE!</v>
      </c>
    </row>
    <row r="706" customFormat="false" ht="17.1" hidden="false" customHeight="true" outlineLevel="0" collapsed="false">
      <c r="A706" s="10" t="s">
        <v>1727</v>
      </c>
      <c r="B706" s="10" t="s">
        <v>1728</v>
      </c>
      <c r="C706" s="10" t="s">
        <v>1729</v>
      </c>
      <c r="D706" s="10" t="s">
        <v>27</v>
      </c>
      <c r="E706" s="11" t="n">
        <v>104.5</v>
      </c>
      <c r="F706" s="11" t="n">
        <v>95</v>
      </c>
      <c r="G706" s="10" t="s">
        <v>827</v>
      </c>
      <c r="H706" s="2" t="n">
        <v>95</v>
      </c>
      <c r="I706" s="10" t="s">
        <v>1730</v>
      </c>
      <c r="J706" s="10" t="s">
        <v>1617</v>
      </c>
      <c r="K706" s="0" t="e">
        <f aca="false">J706-G706</f>
        <v>#VALUE!</v>
      </c>
      <c r="L706" s="12" t="e">
        <f aca="false">K706*H706</f>
        <v>#VALUE!</v>
      </c>
    </row>
    <row r="707" customFormat="false" ht="17.1" hidden="false" customHeight="true" outlineLevel="0" collapsed="false">
      <c r="A707" s="10" t="s">
        <v>681</v>
      </c>
      <c r="B707" s="10" t="s">
        <v>682</v>
      </c>
      <c r="C707" s="10" t="s">
        <v>1731</v>
      </c>
      <c r="D707" s="10" t="s">
        <v>382</v>
      </c>
      <c r="E707" s="11" t="n">
        <v>-448.91</v>
      </c>
      <c r="F707" s="11" t="n">
        <v>-448.91</v>
      </c>
      <c r="G707" s="10" t="s">
        <v>1481</v>
      </c>
      <c r="H707" s="2" t="n">
        <v>-448.91</v>
      </c>
      <c r="I707" s="10" t="s">
        <v>1732</v>
      </c>
      <c r="J707" s="10" t="s">
        <v>1617</v>
      </c>
      <c r="K707" s="0" t="e">
        <f aca="false">J707-G707</f>
        <v>#VALUE!</v>
      </c>
      <c r="L707" s="12" t="e">
        <f aca="false">K707*H707</f>
        <v>#VALUE!</v>
      </c>
    </row>
    <row r="708" customFormat="false" ht="17.1" hidden="false" customHeight="true" outlineLevel="0" collapsed="false">
      <c r="A708" s="10" t="s">
        <v>681</v>
      </c>
      <c r="B708" s="10" t="s">
        <v>682</v>
      </c>
      <c r="C708" s="10" t="s">
        <v>1733</v>
      </c>
      <c r="D708" s="10" t="s">
        <v>836</v>
      </c>
      <c r="E708" s="11" t="n">
        <v>1185.15</v>
      </c>
      <c r="F708" s="11" t="n">
        <v>1128.71</v>
      </c>
      <c r="G708" s="10" t="s">
        <v>1330</v>
      </c>
      <c r="H708" s="2" t="n">
        <v>1128.71</v>
      </c>
      <c r="I708" s="10" t="s">
        <v>1732</v>
      </c>
      <c r="J708" s="10" t="s">
        <v>1617</v>
      </c>
      <c r="K708" s="0" t="e">
        <f aca="false">J708-G708</f>
        <v>#VALUE!</v>
      </c>
      <c r="L708" s="12" t="e">
        <f aca="false">K708*H708</f>
        <v>#VALUE!</v>
      </c>
    </row>
    <row r="709" customFormat="false" ht="17.1" hidden="false" customHeight="true" outlineLevel="0" collapsed="false">
      <c r="A709" s="10" t="s">
        <v>1734</v>
      </c>
      <c r="B709" s="10" t="s">
        <v>1735</v>
      </c>
      <c r="C709" s="10" t="s">
        <v>1533</v>
      </c>
      <c r="D709" s="10" t="s">
        <v>1650</v>
      </c>
      <c r="E709" s="11" t="n">
        <v>211.55</v>
      </c>
      <c r="F709" s="11" t="n">
        <v>173.4</v>
      </c>
      <c r="G709" s="10" t="s">
        <v>1245</v>
      </c>
      <c r="H709" s="2" t="n">
        <v>173.4</v>
      </c>
      <c r="I709" s="10" t="s">
        <v>1736</v>
      </c>
      <c r="J709" s="10" t="s">
        <v>1617</v>
      </c>
      <c r="K709" s="0" t="e">
        <f aca="false">J709-G709</f>
        <v>#VALUE!</v>
      </c>
      <c r="L709" s="12" t="e">
        <f aca="false">K709*H709</f>
        <v>#VALUE!</v>
      </c>
    </row>
    <row r="710" customFormat="false" ht="17.1" hidden="false" customHeight="true" outlineLevel="0" collapsed="false">
      <c r="A710" s="10" t="s">
        <v>341</v>
      </c>
      <c r="B710" s="10" t="s">
        <v>342</v>
      </c>
      <c r="C710" s="10" t="s">
        <v>1737</v>
      </c>
      <c r="D710" s="10" t="s">
        <v>420</v>
      </c>
      <c r="E710" s="11" t="n">
        <v>986.25</v>
      </c>
      <c r="F710" s="11" t="n">
        <v>913.56</v>
      </c>
      <c r="G710" s="10" t="s">
        <v>1245</v>
      </c>
      <c r="H710" s="2" t="n">
        <v>913.56</v>
      </c>
      <c r="I710" s="10" t="s">
        <v>1738</v>
      </c>
      <c r="J710" s="10" t="s">
        <v>1617</v>
      </c>
      <c r="K710" s="0" t="e">
        <f aca="false">J710-G710</f>
        <v>#VALUE!</v>
      </c>
      <c r="L710" s="12" t="e">
        <f aca="false">K710*H710</f>
        <v>#VALUE!</v>
      </c>
    </row>
    <row r="711" customFormat="false" ht="17.1" hidden="false" customHeight="true" outlineLevel="0" collapsed="false">
      <c r="A711" s="10" t="s">
        <v>352</v>
      </c>
      <c r="B711" s="10" t="s">
        <v>353</v>
      </c>
      <c r="C711" s="10" t="s">
        <v>1739</v>
      </c>
      <c r="D711" s="10" t="s">
        <v>420</v>
      </c>
      <c r="E711" s="11" t="n">
        <v>52.2</v>
      </c>
      <c r="F711" s="11" t="n">
        <v>42.79</v>
      </c>
      <c r="G711" s="10" t="s">
        <v>1245</v>
      </c>
      <c r="H711" s="2" t="n">
        <v>42.79</v>
      </c>
      <c r="I711" s="10" t="s">
        <v>1740</v>
      </c>
      <c r="J711" s="10" t="s">
        <v>1617</v>
      </c>
      <c r="K711" s="0" t="e">
        <f aca="false">J711-G711</f>
        <v>#VALUE!</v>
      </c>
      <c r="L711" s="12" t="e">
        <f aca="false">K711*H711</f>
        <v>#VALUE!</v>
      </c>
    </row>
    <row r="712" customFormat="false" ht="17.1" hidden="false" customHeight="true" outlineLevel="0" collapsed="false">
      <c r="A712" s="10" t="s">
        <v>358</v>
      </c>
      <c r="B712" s="10" t="s">
        <v>359</v>
      </c>
      <c r="C712" s="10" t="s">
        <v>1741</v>
      </c>
      <c r="D712" s="10" t="s">
        <v>1326</v>
      </c>
      <c r="E712" s="11" t="n">
        <v>457.35</v>
      </c>
      <c r="F712" s="11" t="n">
        <v>374.88</v>
      </c>
      <c r="G712" s="10" t="s">
        <v>1742</v>
      </c>
      <c r="H712" s="2" t="n">
        <v>374.88</v>
      </c>
      <c r="I712" s="10" t="s">
        <v>1743</v>
      </c>
      <c r="J712" s="10" t="s">
        <v>1617</v>
      </c>
      <c r="K712" s="0" t="e">
        <f aca="false">J712-G712</f>
        <v>#VALUE!</v>
      </c>
      <c r="L712" s="12" t="e">
        <f aca="false">K712*H712</f>
        <v>#VALUE!</v>
      </c>
    </row>
    <row r="713" customFormat="false" ht="17.1" hidden="false" customHeight="true" outlineLevel="0" collapsed="false">
      <c r="A713" s="10" t="s">
        <v>358</v>
      </c>
      <c r="B713" s="10" t="s">
        <v>359</v>
      </c>
      <c r="C713" s="10" t="s">
        <v>1744</v>
      </c>
      <c r="D713" s="10" t="s">
        <v>1326</v>
      </c>
      <c r="E713" s="11" t="n">
        <v>194.66</v>
      </c>
      <c r="F713" s="11" t="n">
        <v>159.56</v>
      </c>
      <c r="G713" s="10" t="s">
        <v>1742</v>
      </c>
      <c r="H713" s="2" t="n">
        <v>159.56</v>
      </c>
      <c r="I713" s="10" t="s">
        <v>1745</v>
      </c>
      <c r="J713" s="10" t="s">
        <v>1617</v>
      </c>
      <c r="K713" s="0" t="e">
        <f aca="false">J713-G713</f>
        <v>#VALUE!</v>
      </c>
      <c r="L713" s="12" t="e">
        <f aca="false">K713*H713</f>
        <v>#VALUE!</v>
      </c>
    </row>
    <row r="714" customFormat="false" ht="17.1" hidden="false" customHeight="true" outlineLevel="0" collapsed="false">
      <c r="A714" s="10" t="s">
        <v>440</v>
      </c>
      <c r="B714" s="10" t="s">
        <v>441</v>
      </c>
      <c r="C714" s="10" t="s">
        <v>1746</v>
      </c>
      <c r="D714" s="10" t="s">
        <v>1747</v>
      </c>
      <c r="E714" s="11" t="n">
        <v>1237.75</v>
      </c>
      <c r="F714" s="11" t="n">
        <v>1014.55</v>
      </c>
      <c r="G714" s="10" t="s">
        <v>1748</v>
      </c>
      <c r="H714" s="2" t="n">
        <v>1014.55</v>
      </c>
      <c r="I714" s="10" t="s">
        <v>1749</v>
      </c>
      <c r="J714" s="10" t="s">
        <v>1750</v>
      </c>
      <c r="K714" s="0" t="e">
        <f aca="false">J714-G714</f>
        <v>#VALUE!</v>
      </c>
      <c r="L714" s="12" t="e">
        <f aca="false">K714*H714</f>
        <v>#VALUE!</v>
      </c>
    </row>
    <row r="715" customFormat="false" ht="17.1" hidden="false" customHeight="true" outlineLevel="0" collapsed="false">
      <c r="A715" s="10" t="s">
        <v>440</v>
      </c>
      <c r="B715" s="10" t="s">
        <v>441</v>
      </c>
      <c r="C715" s="10" t="s">
        <v>1751</v>
      </c>
      <c r="D715" s="10" t="s">
        <v>1747</v>
      </c>
      <c r="E715" s="11" t="n">
        <v>409.68</v>
      </c>
      <c r="F715" s="11" t="n">
        <v>335.8</v>
      </c>
      <c r="G715" s="10" t="s">
        <v>1748</v>
      </c>
      <c r="H715" s="2" t="n">
        <v>335.8</v>
      </c>
      <c r="I715" s="10" t="s">
        <v>1752</v>
      </c>
      <c r="J715" s="10" t="s">
        <v>1750</v>
      </c>
      <c r="K715" s="0" t="e">
        <f aca="false">J715-G715</f>
        <v>#VALUE!</v>
      </c>
      <c r="L715" s="12" t="e">
        <f aca="false">K715*H715</f>
        <v>#VALUE!</v>
      </c>
    </row>
    <row r="716" customFormat="false" ht="17.1" hidden="false" customHeight="true" outlineLevel="0" collapsed="false">
      <c r="A716" s="10" t="s">
        <v>440</v>
      </c>
      <c r="B716" s="10" t="s">
        <v>441</v>
      </c>
      <c r="C716" s="10" t="s">
        <v>1753</v>
      </c>
      <c r="D716" s="10" t="s">
        <v>1747</v>
      </c>
      <c r="E716" s="11" t="n">
        <v>280.03</v>
      </c>
      <c r="F716" s="11" t="n">
        <v>229.53</v>
      </c>
      <c r="G716" s="10" t="s">
        <v>1748</v>
      </c>
      <c r="H716" s="2" t="n">
        <v>229.53</v>
      </c>
      <c r="I716" s="10" t="s">
        <v>1754</v>
      </c>
      <c r="J716" s="10" t="s">
        <v>1750</v>
      </c>
      <c r="K716" s="0" t="e">
        <f aca="false">J716-G716</f>
        <v>#VALUE!</v>
      </c>
      <c r="L716" s="12" t="e">
        <f aca="false">K716*H716</f>
        <v>#VALUE!</v>
      </c>
    </row>
    <row r="717" customFormat="false" ht="17.1" hidden="false" customHeight="true" outlineLevel="0" collapsed="false">
      <c r="A717" s="10" t="s">
        <v>440</v>
      </c>
      <c r="B717" s="10" t="s">
        <v>441</v>
      </c>
      <c r="C717" s="10" t="s">
        <v>1755</v>
      </c>
      <c r="D717" s="10" t="s">
        <v>1747</v>
      </c>
      <c r="E717" s="11" t="n">
        <v>174.95</v>
      </c>
      <c r="F717" s="11" t="n">
        <v>143.4</v>
      </c>
      <c r="G717" s="10" t="s">
        <v>1748</v>
      </c>
      <c r="H717" s="2" t="n">
        <v>143.4</v>
      </c>
      <c r="I717" s="10" t="s">
        <v>1756</v>
      </c>
      <c r="J717" s="10" t="s">
        <v>1750</v>
      </c>
      <c r="K717" s="0" t="e">
        <f aca="false">J717-G717</f>
        <v>#VALUE!</v>
      </c>
      <c r="L717" s="12" t="e">
        <f aca="false">K717*H717</f>
        <v>#VALUE!</v>
      </c>
    </row>
    <row r="718" customFormat="false" ht="17.1" hidden="false" customHeight="true" outlineLevel="0" collapsed="false">
      <c r="A718" s="10" t="s">
        <v>440</v>
      </c>
      <c r="B718" s="10" t="s">
        <v>441</v>
      </c>
      <c r="C718" s="10" t="s">
        <v>1757</v>
      </c>
      <c r="D718" s="10" t="s">
        <v>1747</v>
      </c>
      <c r="E718" s="11" t="n">
        <v>115.17</v>
      </c>
      <c r="F718" s="11" t="n">
        <v>94.4</v>
      </c>
      <c r="G718" s="10" t="s">
        <v>1748</v>
      </c>
      <c r="H718" s="2" t="n">
        <v>94.4</v>
      </c>
      <c r="I718" s="10" t="s">
        <v>1758</v>
      </c>
      <c r="J718" s="10" t="s">
        <v>1750</v>
      </c>
      <c r="K718" s="0" t="e">
        <f aca="false">J718-G718</f>
        <v>#VALUE!</v>
      </c>
      <c r="L718" s="12" t="e">
        <f aca="false">K718*H718</f>
        <v>#VALUE!</v>
      </c>
    </row>
    <row r="719" customFormat="false" ht="17.1" hidden="false" customHeight="true" outlineLevel="0" collapsed="false">
      <c r="A719" s="10" t="s">
        <v>440</v>
      </c>
      <c r="B719" s="10" t="s">
        <v>441</v>
      </c>
      <c r="C719" s="10" t="s">
        <v>1759</v>
      </c>
      <c r="D719" s="10" t="s">
        <v>1747</v>
      </c>
      <c r="E719" s="11" t="n">
        <v>113.67</v>
      </c>
      <c r="F719" s="11" t="n">
        <v>93.17</v>
      </c>
      <c r="G719" s="10" t="s">
        <v>1748</v>
      </c>
      <c r="H719" s="2" t="n">
        <v>93.17</v>
      </c>
      <c r="I719" s="10" t="s">
        <v>1760</v>
      </c>
      <c r="J719" s="10" t="s">
        <v>1750</v>
      </c>
      <c r="K719" s="0" t="e">
        <f aca="false">J719-G719</f>
        <v>#VALUE!</v>
      </c>
      <c r="L719" s="12" t="e">
        <f aca="false">K719*H719</f>
        <v>#VALUE!</v>
      </c>
    </row>
    <row r="720" customFormat="false" ht="17.1" hidden="false" customHeight="true" outlineLevel="0" collapsed="false">
      <c r="A720" s="10" t="s">
        <v>440</v>
      </c>
      <c r="B720" s="10" t="s">
        <v>441</v>
      </c>
      <c r="C720" s="10" t="s">
        <v>1761</v>
      </c>
      <c r="D720" s="10" t="s">
        <v>1747</v>
      </c>
      <c r="E720" s="11" t="n">
        <v>84.89</v>
      </c>
      <c r="F720" s="11" t="n">
        <v>69.58</v>
      </c>
      <c r="G720" s="10" t="s">
        <v>1748</v>
      </c>
      <c r="H720" s="2" t="n">
        <v>69.58</v>
      </c>
      <c r="I720" s="10" t="s">
        <v>1762</v>
      </c>
      <c r="J720" s="10" t="s">
        <v>1750</v>
      </c>
      <c r="K720" s="0" t="e">
        <f aca="false">J720-G720</f>
        <v>#VALUE!</v>
      </c>
      <c r="L720" s="12" t="e">
        <f aca="false">K720*H720</f>
        <v>#VALUE!</v>
      </c>
    </row>
    <row r="721" customFormat="false" ht="17.1" hidden="false" customHeight="true" outlineLevel="0" collapsed="false">
      <c r="A721" s="10" t="s">
        <v>440</v>
      </c>
      <c r="B721" s="10" t="s">
        <v>441</v>
      </c>
      <c r="C721" s="10" t="s">
        <v>1763</v>
      </c>
      <c r="D721" s="10" t="s">
        <v>1747</v>
      </c>
      <c r="E721" s="11" t="n">
        <v>41.66</v>
      </c>
      <c r="F721" s="11" t="n">
        <v>34.15</v>
      </c>
      <c r="G721" s="10" t="s">
        <v>1748</v>
      </c>
      <c r="H721" s="2" t="n">
        <v>34.15</v>
      </c>
      <c r="I721" s="10" t="s">
        <v>1764</v>
      </c>
      <c r="J721" s="10" t="s">
        <v>1750</v>
      </c>
      <c r="K721" s="0" t="e">
        <f aca="false">J721-G721</f>
        <v>#VALUE!</v>
      </c>
      <c r="L721" s="12" t="e">
        <f aca="false">K721*H721</f>
        <v>#VALUE!</v>
      </c>
    </row>
    <row r="722" customFormat="false" ht="17.1" hidden="false" customHeight="true" outlineLevel="0" collapsed="false">
      <c r="A722" s="10" t="s">
        <v>379</v>
      </c>
      <c r="B722" s="10" t="s">
        <v>380</v>
      </c>
      <c r="C722" s="10" t="s">
        <v>1765</v>
      </c>
      <c r="D722" s="10" t="s">
        <v>420</v>
      </c>
      <c r="E722" s="11" t="n">
        <v>3.43</v>
      </c>
      <c r="F722" s="11" t="n">
        <v>2.81</v>
      </c>
      <c r="G722" s="10" t="s">
        <v>1766</v>
      </c>
      <c r="H722" s="2" t="n">
        <v>2.81</v>
      </c>
      <c r="I722" s="10" t="s">
        <v>1767</v>
      </c>
      <c r="J722" s="10" t="s">
        <v>1768</v>
      </c>
      <c r="K722" s="0" t="e">
        <f aca="false">J722-G722</f>
        <v>#VALUE!</v>
      </c>
      <c r="L722" s="12" t="e">
        <f aca="false">K722*H722</f>
        <v>#VALUE!</v>
      </c>
    </row>
    <row r="723" customFormat="false" ht="17.1" hidden="false" customHeight="true" outlineLevel="0" collapsed="false">
      <c r="A723" s="10" t="s">
        <v>464</v>
      </c>
      <c r="B723" s="10" t="s">
        <v>465</v>
      </c>
      <c r="C723" s="10" t="s">
        <v>1769</v>
      </c>
      <c r="D723" s="10" t="s">
        <v>1527</v>
      </c>
      <c r="E723" s="11" t="n">
        <v>73.82</v>
      </c>
      <c r="F723" s="11" t="n">
        <v>60.5</v>
      </c>
      <c r="G723" s="10" t="s">
        <v>1770</v>
      </c>
      <c r="H723" s="2" t="n">
        <v>60.5</v>
      </c>
      <c r="I723" s="10" t="s">
        <v>1771</v>
      </c>
      <c r="J723" s="10" t="s">
        <v>1768</v>
      </c>
      <c r="K723" s="0" t="e">
        <f aca="false">J723-G723</f>
        <v>#VALUE!</v>
      </c>
      <c r="L723" s="12" t="e">
        <f aca="false">K723*H723</f>
        <v>#VALUE!</v>
      </c>
    </row>
    <row r="724" customFormat="false" ht="17.1" hidden="false" customHeight="true" outlineLevel="0" collapsed="false">
      <c r="A724" s="10" t="s">
        <v>464</v>
      </c>
      <c r="B724" s="10" t="s">
        <v>465</v>
      </c>
      <c r="C724" s="10" t="s">
        <v>1772</v>
      </c>
      <c r="D724" s="10" t="s">
        <v>1527</v>
      </c>
      <c r="E724" s="11" t="n">
        <v>118.78</v>
      </c>
      <c r="F724" s="11" t="n">
        <v>97.36</v>
      </c>
      <c r="G724" s="10" t="s">
        <v>1770</v>
      </c>
      <c r="H724" s="2" t="n">
        <v>97.36</v>
      </c>
      <c r="I724" s="10" t="s">
        <v>1773</v>
      </c>
      <c r="J724" s="10" t="s">
        <v>1768</v>
      </c>
      <c r="K724" s="0" t="e">
        <f aca="false">J724-G724</f>
        <v>#VALUE!</v>
      </c>
      <c r="L724" s="12" t="e">
        <f aca="false">K724*H724</f>
        <v>#VALUE!</v>
      </c>
    </row>
    <row r="725" customFormat="false" ht="17.1" hidden="false" customHeight="true" outlineLevel="0" collapsed="false">
      <c r="A725" s="10" t="s">
        <v>368</v>
      </c>
      <c r="B725" s="10" t="s">
        <v>369</v>
      </c>
      <c r="C725" s="10" t="s">
        <v>1774</v>
      </c>
      <c r="D725" s="10" t="s">
        <v>1710</v>
      </c>
      <c r="E725" s="11" t="n">
        <v>137.86</v>
      </c>
      <c r="F725" s="11" t="n">
        <v>113</v>
      </c>
      <c r="G725" s="10" t="s">
        <v>1768</v>
      </c>
      <c r="H725" s="2" t="n">
        <v>113</v>
      </c>
      <c r="I725" s="10" t="s">
        <v>1775</v>
      </c>
      <c r="J725" s="10" t="s">
        <v>1776</v>
      </c>
      <c r="K725" s="0" t="e">
        <f aca="false">J725-G725</f>
        <v>#VALUE!</v>
      </c>
      <c r="L725" s="12" t="e">
        <f aca="false">K725*H725</f>
        <v>#VALUE!</v>
      </c>
    </row>
    <row r="726" customFormat="false" ht="17.1" hidden="false" customHeight="true" outlineLevel="0" collapsed="false">
      <c r="A726" s="10" t="s">
        <v>368</v>
      </c>
      <c r="B726" s="10" t="s">
        <v>369</v>
      </c>
      <c r="C726" s="10" t="s">
        <v>1777</v>
      </c>
      <c r="D726" s="10" t="s">
        <v>1710</v>
      </c>
      <c r="E726" s="11" t="n">
        <v>137.86</v>
      </c>
      <c r="F726" s="11" t="n">
        <v>113</v>
      </c>
      <c r="G726" s="10" t="s">
        <v>1768</v>
      </c>
      <c r="H726" s="2" t="n">
        <v>113</v>
      </c>
      <c r="I726" s="10" t="s">
        <v>1778</v>
      </c>
      <c r="J726" s="10" t="s">
        <v>1776</v>
      </c>
      <c r="K726" s="0" t="e">
        <f aca="false">J726-G726</f>
        <v>#VALUE!</v>
      </c>
      <c r="L726" s="12" t="e">
        <f aca="false">K726*H726</f>
        <v>#VALUE!</v>
      </c>
    </row>
    <row r="727" customFormat="false" ht="17.1" hidden="false" customHeight="true" outlineLevel="0" collapsed="false">
      <c r="A727" s="10" t="s">
        <v>368</v>
      </c>
      <c r="B727" s="10" t="s">
        <v>369</v>
      </c>
      <c r="C727" s="10" t="s">
        <v>1779</v>
      </c>
      <c r="D727" s="10" t="s">
        <v>1710</v>
      </c>
      <c r="E727" s="11" t="n">
        <v>551.44</v>
      </c>
      <c r="F727" s="11" t="n">
        <v>452</v>
      </c>
      <c r="G727" s="10" t="s">
        <v>1768</v>
      </c>
      <c r="H727" s="2" t="n">
        <v>452</v>
      </c>
      <c r="I727" s="10" t="s">
        <v>1780</v>
      </c>
      <c r="J727" s="10" t="s">
        <v>1776</v>
      </c>
      <c r="K727" s="0" t="e">
        <f aca="false">J727-G727</f>
        <v>#VALUE!</v>
      </c>
      <c r="L727" s="12" t="e">
        <f aca="false">K727*H727</f>
        <v>#VALUE!</v>
      </c>
    </row>
    <row r="728" customFormat="false" ht="17.1" hidden="false" customHeight="true" outlineLevel="0" collapsed="false">
      <c r="A728" s="10" t="s">
        <v>368</v>
      </c>
      <c r="B728" s="10" t="s">
        <v>369</v>
      </c>
      <c r="C728" s="10" t="s">
        <v>1781</v>
      </c>
      <c r="D728" s="10" t="s">
        <v>834</v>
      </c>
      <c r="E728" s="11" t="n">
        <v>812.7</v>
      </c>
      <c r="F728" s="11" t="n">
        <v>666.15</v>
      </c>
      <c r="G728" s="10" t="s">
        <v>1776</v>
      </c>
      <c r="H728" s="2" t="n">
        <v>666.15</v>
      </c>
      <c r="I728" s="10" t="s">
        <v>1782</v>
      </c>
      <c r="J728" s="10" t="s">
        <v>1776</v>
      </c>
      <c r="K728" s="0" t="e">
        <f aca="false">J728-G728</f>
        <v>#VALUE!</v>
      </c>
      <c r="L728" s="12" t="e">
        <f aca="false">K728*H728</f>
        <v>#VALUE!</v>
      </c>
    </row>
    <row r="729" customFormat="false" ht="17.1" hidden="false" customHeight="true" outlineLevel="0" collapsed="false">
      <c r="A729" s="10" t="s">
        <v>368</v>
      </c>
      <c r="B729" s="10" t="s">
        <v>369</v>
      </c>
      <c r="C729" s="10" t="s">
        <v>1783</v>
      </c>
      <c r="D729" s="10" t="s">
        <v>834</v>
      </c>
      <c r="E729" s="11" t="n">
        <v>91.05</v>
      </c>
      <c r="F729" s="11" t="n">
        <v>74.63</v>
      </c>
      <c r="G729" s="10" t="s">
        <v>1776</v>
      </c>
      <c r="H729" s="2" t="n">
        <v>74.63</v>
      </c>
      <c r="I729" s="10" t="s">
        <v>1784</v>
      </c>
      <c r="J729" s="10" t="s">
        <v>1776</v>
      </c>
      <c r="K729" s="0" t="e">
        <f aca="false">J729-G729</f>
        <v>#VALUE!</v>
      </c>
      <c r="L729" s="12" t="e">
        <f aca="false">K729*H729</f>
        <v>#VALUE!</v>
      </c>
    </row>
    <row r="730" customFormat="false" ht="17.1" hidden="false" customHeight="true" outlineLevel="0" collapsed="false">
      <c r="A730" s="10" t="s">
        <v>1785</v>
      </c>
      <c r="B730" s="10" t="s">
        <v>1786</v>
      </c>
      <c r="C730" s="10" t="s">
        <v>1787</v>
      </c>
      <c r="D730" s="10" t="s">
        <v>1348</v>
      </c>
      <c r="E730" s="11" t="n">
        <v>732</v>
      </c>
      <c r="F730" s="11" t="n">
        <v>600</v>
      </c>
      <c r="G730" s="10" t="s">
        <v>1788</v>
      </c>
      <c r="H730" s="2" t="n">
        <v>600</v>
      </c>
      <c r="I730" s="10" t="s">
        <v>1789</v>
      </c>
      <c r="J730" s="10" t="s">
        <v>1788</v>
      </c>
      <c r="K730" s="0" t="e">
        <f aca="false">J730-G730</f>
        <v>#VALUE!</v>
      </c>
      <c r="L730" s="12" t="e">
        <f aca="false">K730*H730</f>
        <v>#VALUE!</v>
      </c>
    </row>
    <row r="731" customFormat="false" ht="17.1" hidden="false" customHeight="true" outlineLevel="0" collapsed="false">
      <c r="A731" s="10" t="s">
        <v>39</v>
      </c>
      <c r="B731" s="10" t="s">
        <v>40</v>
      </c>
      <c r="C731" s="10" t="s">
        <v>1790</v>
      </c>
      <c r="D731" s="10" t="s">
        <v>420</v>
      </c>
      <c r="E731" s="11" t="n">
        <v>5096.44</v>
      </c>
      <c r="F731" s="11" t="n">
        <v>4900.42</v>
      </c>
      <c r="G731" s="10" t="s">
        <v>1536</v>
      </c>
      <c r="H731" s="2" t="n">
        <v>4900.42</v>
      </c>
      <c r="I731" s="10" t="s">
        <v>1791</v>
      </c>
      <c r="J731" s="10" t="s">
        <v>1788</v>
      </c>
      <c r="K731" s="0" t="e">
        <f aca="false">J731-G731</f>
        <v>#VALUE!</v>
      </c>
      <c r="L731" s="12" t="e">
        <f aca="false">K731*H731</f>
        <v>#VALUE!</v>
      </c>
    </row>
    <row r="732" customFormat="false" ht="17.1" hidden="false" customHeight="true" outlineLevel="0" collapsed="false">
      <c r="A732" s="10" t="s">
        <v>39</v>
      </c>
      <c r="B732" s="10" t="s">
        <v>40</v>
      </c>
      <c r="C732" s="10" t="s">
        <v>1792</v>
      </c>
      <c r="D732" s="10" t="s">
        <v>420</v>
      </c>
      <c r="E732" s="11" t="n">
        <v>3778.39</v>
      </c>
      <c r="F732" s="11" t="n">
        <v>3633.07</v>
      </c>
      <c r="G732" s="10" t="s">
        <v>1536</v>
      </c>
      <c r="H732" s="2" t="n">
        <v>3633.07</v>
      </c>
      <c r="I732" s="10" t="s">
        <v>1793</v>
      </c>
      <c r="J732" s="10" t="s">
        <v>1788</v>
      </c>
      <c r="K732" s="0" t="e">
        <f aca="false">J732-G732</f>
        <v>#VALUE!</v>
      </c>
      <c r="L732" s="12" t="e">
        <f aca="false">K732*H732</f>
        <v>#VALUE!</v>
      </c>
    </row>
    <row r="733" customFormat="false" ht="17.1" hidden="false" customHeight="true" outlineLevel="0" collapsed="false">
      <c r="A733" s="10" t="s">
        <v>39</v>
      </c>
      <c r="B733" s="10" t="s">
        <v>40</v>
      </c>
      <c r="C733" s="10" t="s">
        <v>1794</v>
      </c>
      <c r="D733" s="10" t="s">
        <v>420</v>
      </c>
      <c r="E733" s="11" t="n">
        <v>7380.9</v>
      </c>
      <c r="F733" s="11" t="n">
        <v>7097.02</v>
      </c>
      <c r="G733" s="10" t="s">
        <v>1536</v>
      </c>
      <c r="H733" s="2" t="n">
        <v>7097.02</v>
      </c>
      <c r="I733" s="10" t="s">
        <v>1795</v>
      </c>
      <c r="J733" s="10" t="s">
        <v>1788</v>
      </c>
      <c r="K733" s="0" t="e">
        <f aca="false">J733-G733</f>
        <v>#VALUE!</v>
      </c>
      <c r="L733" s="12" t="e">
        <f aca="false">K733*H733</f>
        <v>#VALUE!</v>
      </c>
    </row>
    <row r="734" customFormat="false" ht="17.1" hidden="false" customHeight="true" outlineLevel="0" collapsed="false">
      <c r="A734" s="10" t="s">
        <v>39</v>
      </c>
      <c r="B734" s="10" t="s">
        <v>40</v>
      </c>
      <c r="C734" s="10" t="s">
        <v>1796</v>
      </c>
      <c r="D734" s="10" t="s">
        <v>420</v>
      </c>
      <c r="E734" s="11" t="n">
        <v>1498.95</v>
      </c>
      <c r="F734" s="11" t="n">
        <v>1441.3</v>
      </c>
      <c r="G734" s="10" t="s">
        <v>1536</v>
      </c>
      <c r="H734" s="2" t="n">
        <v>1441.3</v>
      </c>
      <c r="I734" s="10" t="s">
        <v>1797</v>
      </c>
      <c r="J734" s="10" t="s">
        <v>1788</v>
      </c>
      <c r="K734" s="0" t="e">
        <f aca="false">J734-G734</f>
        <v>#VALUE!</v>
      </c>
      <c r="L734" s="12" t="e">
        <f aca="false">K734*H734</f>
        <v>#VALUE!</v>
      </c>
    </row>
    <row r="735" customFormat="false" ht="17.1" hidden="false" customHeight="true" outlineLevel="0" collapsed="false">
      <c r="A735" s="10" t="s">
        <v>39</v>
      </c>
      <c r="B735" s="10" t="s">
        <v>40</v>
      </c>
      <c r="C735" s="10" t="s">
        <v>1798</v>
      </c>
      <c r="D735" s="10" t="s">
        <v>420</v>
      </c>
      <c r="E735" s="11" t="n">
        <v>3855.92</v>
      </c>
      <c r="F735" s="11" t="n">
        <v>3707.62</v>
      </c>
      <c r="G735" s="10" t="s">
        <v>1536</v>
      </c>
      <c r="H735" s="2" t="n">
        <v>3707.62</v>
      </c>
      <c r="I735" s="10" t="s">
        <v>1799</v>
      </c>
      <c r="J735" s="10" t="s">
        <v>1788</v>
      </c>
      <c r="K735" s="0" t="e">
        <f aca="false">J735-G735</f>
        <v>#VALUE!</v>
      </c>
      <c r="L735" s="12" t="e">
        <f aca="false">K735*H735</f>
        <v>#VALUE!</v>
      </c>
    </row>
    <row r="736" customFormat="false" ht="17.1" hidden="false" customHeight="true" outlineLevel="0" collapsed="false">
      <c r="A736" s="10" t="s">
        <v>39</v>
      </c>
      <c r="B736" s="10" t="s">
        <v>40</v>
      </c>
      <c r="C736" s="10" t="s">
        <v>1800</v>
      </c>
      <c r="D736" s="10" t="s">
        <v>420</v>
      </c>
      <c r="E736" s="11" t="n">
        <v>2641.09</v>
      </c>
      <c r="F736" s="11" t="n">
        <v>2400.99</v>
      </c>
      <c r="G736" s="10" t="s">
        <v>1536</v>
      </c>
      <c r="H736" s="2" t="n">
        <v>2400.99</v>
      </c>
      <c r="I736" s="10" t="s">
        <v>1801</v>
      </c>
      <c r="J736" s="10" t="s">
        <v>1788</v>
      </c>
      <c r="K736" s="0" t="e">
        <f aca="false">J736-G736</f>
        <v>#VALUE!</v>
      </c>
      <c r="L736" s="12" t="e">
        <f aca="false">K736*H736</f>
        <v>#VALUE!</v>
      </c>
    </row>
    <row r="737" customFormat="false" ht="17.1" hidden="false" customHeight="true" outlineLevel="0" collapsed="false">
      <c r="A737" s="10" t="s">
        <v>39</v>
      </c>
      <c r="B737" s="10" t="s">
        <v>40</v>
      </c>
      <c r="C737" s="10" t="s">
        <v>1802</v>
      </c>
      <c r="D737" s="10" t="s">
        <v>420</v>
      </c>
      <c r="E737" s="11" t="n">
        <v>3421.75</v>
      </c>
      <c r="F737" s="11" t="n">
        <v>3290.14</v>
      </c>
      <c r="G737" s="10" t="s">
        <v>1536</v>
      </c>
      <c r="H737" s="2" t="n">
        <v>3290.14</v>
      </c>
      <c r="I737" s="10" t="s">
        <v>1803</v>
      </c>
      <c r="J737" s="10" t="s">
        <v>1788</v>
      </c>
      <c r="K737" s="0" t="e">
        <f aca="false">J737-G737</f>
        <v>#VALUE!</v>
      </c>
      <c r="L737" s="12" t="e">
        <f aca="false">K737*H737</f>
        <v>#VALUE!</v>
      </c>
    </row>
    <row r="738" customFormat="false" ht="17.1" hidden="false" customHeight="true" outlineLevel="0" collapsed="false">
      <c r="A738" s="10" t="s">
        <v>63</v>
      </c>
      <c r="B738" s="10" t="s">
        <v>64</v>
      </c>
      <c r="C738" s="10" t="s">
        <v>1804</v>
      </c>
      <c r="D738" s="10" t="s">
        <v>834</v>
      </c>
      <c r="E738" s="11" t="n">
        <v>1054.08</v>
      </c>
      <c r="F738" s="11" t="n">
        <v>864</v>
      </c>
      <c r="G738" s="10" t="s">
        <v>1776</v>
      </c>
      <c r="H738" s="2" t="n">
        <v>864</v>
      </c>
      <c r="I738" s="10" t="s">
        <v>1805</v>
      </c>
      <c r="J738" s="10" t="s">
        <v>1788</v>
      </c>
      <c r="K738" s="0" t="e">
        <f aca="false">J738-G738</f>
        <v>#VALUE!</v>
      </c>
      <c r="L738" s="12" t="e">
        <f aca="false">K738*H738</f>
        <v>#VALUE!</v>
      </c>
    </row>
    <row r="739" customFormat="false" ht="17.1" hidden="false" customHeight="true" outlineLevel="0" collapsed="false">
      <c r="A739" s="10" t="s">
        <v>63</v>
      </c>
      <c r="B739" s="10" t="s">
        <v>64</v>
      </c>
      <c r="C739" s="10" t="s">
        <v>1806</v>
      </c>
      <c r="D739" s="10" t="s">
        <v>834</v>
      </c>
      <c r="E739" s="11" t="n">
        <v>106.09</v>
      </c>
      <c r="F739" s="11" t="n">
        <v>86.96</v>
      </c>
      <c r="G739" s="10" t="s">
        <v>1776</v>
      </c>
      <c r="H739" s="2" t="n">
        <v>86.96</v>
      </c>
      <c r="I739" s="10" t="s">
        <v>1807</v>
      </c>
      <c r="J739" s="10" t="s">
        <v>1788</v>
      </c>
      <c r="K739" s="0" t="e">
        <f aca="false">J739-G739</f>
        <v>#VALUE!</v>
      </c>
      <c r="L739" s="12" t="e">
        <f aca="false">K739*H739</f>
        <v>#VALUE!</v>
      </c>
    </row>
    <row r="740" customFormat="false" ht="17.1" hidden="false" customHeight="true" outlineLevel="0" collapsed="false">
      <c r="A740" s="10" t="s">
        <v>63</v>
      </c>
      <c r="B740" s="10" t="s">
        <v>64</v>
      </c>
      <c r="C740" s="10" t="s">
        <v>1808</v>
      </c>
      <c r="D740" s="10" t="s">
        <v>834</v>
      </c>
      <c r="E740" s="11" t="n">
        <v>41.48</v>
      </c>
      <c r="F740" s="11" t="n">
        <v>34</v>
      </c>
      <c r="G740" s="10" t="s">
        <v>1776</v>
      </c>
      <c r="H740" s="2" t="n">
        <v>34</v>
      </c>
      <c r="I740" s="10" t="s">
        <v>1809</v>
      </c>
      <c r="J740" s="10" t="s">
        <v>1788</v>
      </c>
      <c r="K740" s="0" t="e">
        <f aca="false">J740-G740</f>
        <v>#VALUE!</v>
      </c>
      <c r="L740" s="12" t="e">
        <f aca="false">K740*H740</f>
        <v>#VALUE!</v>
      </c>
    </row>
    <row r="741" customFormat="false" ht="17.1" hidden="false" customHeight="true" outlineLevel="0" collapsed="false">
      <c r="A741" s="10" t="s">
        <v>63</v>
      </c>
      <c r="B741" s="10" t="s">
        <v>64</v>
      </c>
      <c r="C741" s="10" t="s">
        <v>1810</v>
      </c>
      <c r="D741" s="10" t="s">
        <v>834</v>
      </c>
      <c r="E741" s="11" t="n">
        <v>41.48</v>
      </c>
      <c r="F741" s="11" t="n">
        <v>34</v>
      </c>
      <c r="G741" s="10" t="s">
        <v>1776</v>
      </c>
      <c r="H741" s="2" t="n">
        <v>34</v>
      </c>
      <c r="I741" s="10" t="s">
        <v>1811</v>
      </c>
      <c r="J741" s="10" t="s">
        <v>1788</v>
      </c>
      <c r="K741" s="0" t="e">
        <f aca="false">J741-G741</f>
        <v>#VALUE!</v>
      </c>
      <c r="L741" s="12" t="e">
        <f aca="false">K741*H741</f>
        <v>#VALUE!</v>
      </c>
    </row>
    <row r="742" customFormat="false" ht="17.1" hidden="false" customHeight="true" outlineLevel="0" collapsed="false">
      <c r="A742" s="10" t="s">
        <v>63</v>
      </c>
      <c r="B742" s="10" t="s">
        <v>64</v>
      </c>
      <c r="C742" s="10" t="s">
        <v>1812</v>
      </c>
      <c r="D742" s="10" t="s">
        <v>834</v>
      </c>
      <c r="E742" s="11" t="n">
        <v>41.48</v>
      </c>
      <c r="F742" s="11" t="n">
        <v>34</v>
      </c>
      <c r="G742" s="10" t="s">
        <v>1776</v>
      </c>
      <c r="H742" s="2" t="n">
        <v>34</v>
      </c>
      <c r="I742" s="10" t="s">
        <v>1813</v>
      </c>
      <c r="J742" s="10" t="s">
        <v>1788</v>
      </c>
      <c r="K742" s="0" t="e">
        <f aca="false">J742-G742</f>
        <v>#VALUE!</v>
      </c>
      <c r="L742" s="12" t="e">
        <f aca="false">K742*H742</f>
        <v>#VALUE!</v>
      </c>
    </row>
    <row r="743" customFormat="false" ht="17.1" hidden="false" customHeight="true" outlineLevel="0" collapsed="false">
      <c r="A743" s="10" t="s">
        <v>63</v>
      </c>
      <c r="B743" s="10" t="s">
        <v>64</v>
      </c>
      <c r="C743" s="10" t="s">
        <v>1814</v>
      </c>
      <c r="D743" s="10" t="s">
        <v>834</v>
      </c>
      <c r="E743" s="11" t="n">
        <v>1367.97</v>
      </c>
      <c r="F743" s="11" t="n">
        <v>1121.29</v>
      </c>
      <c r="G743" s="10" t="s">
        <v>1776</v>
      </c>
      <c r="H743" s="2" t="n">
        <v>1121.29</v>
      </c>
      <c r="I743" s="10" t="s">
        <v>1815</v>
      </c>
      <c r="J743" s="10" t="s">
        <v>1788</v>
      </c>
      <c r="K743" s="0" t="e">
        <f aca="false">J743-G743</f>
        <v>#VALUE!</v>
      </c>
      <c r="L743" s="12" t="e">
        <f aca="false">K743*H743</f>
        <v>#VALUE!</v>
      </c>
    </row>
    <row r="744" customFormat="false" ht="17.1" hidden="false" customHeight="true" outlineLevel="0" collapsed="false">
      <c r="A744" s="10" t="s">
        <v>63</v>
      </c>
      <c r="B744" s="10" t="s">
        <v>64</v>
      </c>
      <c r="C744" s="10" t="s">
        <v>1816</v>
      </c>
      <c r="D744" s="10" t="s">
        <v>834</v>
      </c>
      <c r="E744" s="11" t="n">
        <v>5321.4</v>
      </c>
      <c r="F744" s="11" t="n">
        <v>4361.8</v>
      </c>
      <c r="G744" s="10" t="s">
        <v>1776</v>
      </c>
      <c r="H744" s="2" t="n">
        <v>4361.8</v>
      </c>
      <c r="I744" s="10" t="s">
        <v>1817</v>
      </c>
      <c r="J744" s="10" t="s">
        <v>1788</v>
      </c>
      <c r="K744" s="0" t="e">
        <f aca="false">J744-G744</f>
        <v>#VALUE!</v>
      </c>
      <c r="L744" s="12" t="e">
        <f aca="false">K744*H744</f>
        <v>#VALUE!</v>
      </c>
    </row>
    <row r="745" customFormat="false" ht="17.1" hidden="false" customHeight="true" outlineLevel="0" collapsed="false">
      <c r="A745" s="10" t="s">
        <v>63</v>
      </c>
      <c r="B745" s="10" t="s">
        <v>64</v>
      </c>
      <c r="C745" s="10" t="s">
        <v>1818</v>
      </c>
      <c r="D745" s="10" t="s">
        <v>834</v>
      </c>
      <c r="E745" s="11" t="n">
        <v>998.23</v>
      </c>
      <c r="F745" s="11" t="n">
        <v>818.22</v>
      </c>
      <c r="G745" s="10" t="s">
        <v>1776</v>
      </c>
      <c r="H745" s="2" t="n">
        <v>818.22</v>
      </c>
      <c r="I745" s="10" t="s">
        <v>1819</v>
      </c>
      <c r="J745" s="10" t="s">
        <v>1788</v>
      </c>
      <c r="K745" s="0" t="e">
        <f aca="false">J745-G745</f>
        <v>#VALUE!</v>
      </c>
      <c r="L745" s="12" t="e">
        <f aca="false">K745*H745</f>
        <v>#VALUE!</v>
      </c>
    </row>
    <row r="746" customFormat="false" ht="17.1" hidden="false" customHeight="true" outlineLevel="0" collapsed="false">
      <c r="A746" s="10" t="s">
        <v>63</v>
      </c>
      <c r="B746" s="10" t="s">
        <v>64</v>
      </c>
      <c r="C746" s="10" t="s">
        <v>1820</v>
      </c>
      <c r="D746" s="10" t="s">
        <v>834</v>
      </c>
      <c r="E746" s="11" t="n">
        <v>508.72</v>
      </c>
      <c r="F746" s="11" t="n">
        <v>416.98</v>
      </c>
      <c r="G746" s="10" t="s">
        <v>1776</v>
      </c>
      <c r="H746" s="2" t="n">
        <v>416.98</v>
      </c>
      <c r="I746" s="10" t="s">
        <v>1821</v>
      </c>
      <c r="J746" s="10" t="s">
        <v>1788</v>
      </c>
      <c r="K746" s="0" t="e">
        <f aca="false">J746-G746</f>
        <v>#VALUE!</v>
      </c>
      <c r="L746" s="12" t="e">
        <f aca="false">K746*H746</f>
        <v>#VALUE!</v>
      </c>
    </row>
    <row r="747" customFormat="false" ht="17.1" hidden="false" customHeight="true" outlineLevel="0" collapsed="false">
      <c r="A747" s="10" t="s">
        <v>63</v>
      </c>
      <c r="B747" s="10" t="s">
        <v>64</v>
      </c>
      <c r="C747" s="10" t="s">
        <v>1822</v>
      </c>
      <c r="D747" s="10" t="s">
        <v>834</v>
      </c>
      <c r="E747" s="11" t="n">
        <v>1557.7</v>
      </c>
      <c r="F747" s="11" t="n">
        <v>1276.8</v>
      </c>
      <c r="G747" s="10" t="s">
        <v>1776</v>
      </c>
      <c r="H747" s="2" t="n">
        <v>1276.8</v>
      </c>
      <c r="I747" s="10" t="s">
        <v>1823</v>
      </c>
      <c r="J747" s="10" t="s">
        <v>1788</v>
      </c>
      <c r="K747" s="0" t="e">
        <f aca="false">J747-G747</f>
        <v>#VALUE!</v>
      </c>
      <c r="L747" s="12" t="e">
        <f aca="false">K747*H747</f>
        <v>#VALUE!</v>
      </c>
    </row>
    <row r="748" customFormat="false" ht="17.1" hidden="false" customHeight="true" outlineLevel="0" collapsed="false">
      <c r="A748" s="10" t="s">
        <v>63</v>
      </c>
      <c r="B748" s="10" t="s">
        <v>64</v>
      </c>
      <c r="C748" s="10" t="s">
        <v>1824</v>
      </c>
      <c r="D748" s="10" t="s">
        <v>834</v>
      </c>
      <c r="E748" s="11" t="n">
        <v>927.2</v>
      </c>
      <c r="F748" s="11" t="n">
        <v>760</v>
      </c>
      <c r="G748" s="10" t="s">
        <v>1776</v>
      </c>
      <c r="H748" s="2" t="n">
        <v>760</v>
      </c>
      <c r="I748" s="10" t="s">
        <v>1825</v>
      </c>
      <c r="J748" s="10" t="s">
        <v>1788</v>
      </c>
      <c r="K748" s="0" t="e">
        <f aca="false">J748-G748</f>
        <v>#VALUE!</v>
      </c>
      <c r="L748" s="12" t="e">
        <f aca="false">K748*H748</f>
        <v>#VALUE!</v>
      </c>
    </row>
    <row r="749" customFormat="false" ht="17.1" hidden="false" customHeight="true" outlineLevel="0" collapsed="false">
      <c r="A749" s="10" t="s">
        <v>63</v>
      </c>
      <c r="B749" s="10" t="s">
        <v>64</v>
      </c>
      <c r="C749" s="10" t="s">
        <v>1826</v>
      </c>
      <c r="D749" s="10" t="s">
        <v>834</v>
      </c>
      <c r="E749" s="11" t="n">
        <v>439.2</v>
      </c>
      <c r="F749" s="11" t="n">
        <v>360</v>
      </c>
      <c r="G749" s="10" t="s">
        <v>1776</v>
      </c>
      <c r="H749" s="2" t="n">
        <v>360</v>
      </c>
      <c r="I749" s="10" t="s">
        <v>1827</v>
      </c>
      <c r="J749" s="10" t="s">
        <v>1788</v>
      </c>
      <c r="K749" s="0" t="e">
        <f aca="false">J749-G749</f>
        <v>#VALUE!</v>
      </c>
      <c r="L749" s="12" t="e">
        <f aca="false">K749*H749</f>
        <v>#VALUE!</v>
      </c>
    </row>
    <row r="750" customFormat="false" ht="17.1" hidden="false" customHeight="true" outlineLevel="0" collapsed="false">
      <c r="A750" s="10" t="s">
        <v>121</v>
      </c>
      <c r="B750" s="10" t="s">
        <v>122</v>
      </c>
      <c r="C750" s="10" t="s">
        <v>1828</v>
      </c>
      <c r="D750" s="10" t="s">
        <v>1747</v>
      </c>
      <c r="E750" s="11" t="n">
        <v>695.69</v>
      </c>
      <c r="F750" s="11" t="n">
        <v>570.24</v>
      </c>
      <c r="G750" s="10" t="s">
        <v>1776</v>
      </c>
      <c r="H750" s="2" t="n">
        <v>570.24</v>
      </c>
      <c r="I750" s="10" t="s">
        <v>1829</v>
      </c>
      <c r="J750" s="10" t="s">
        <v>1788</v>
      </c>
      <c r="K750" s="0" t="e">
        <f aca="false">J750-G750</f>
        <v>#VALUE!</v>
      </c>
      <c r="L750" s="12" t="e">
        <f aca="false">K750*H750</f>
        <v>#VALUE!</v>
      </c>
    </row>
    <row r="751" customFormat="false" ht="17.1" hidden="false" customHeight="true" outlineLevel="0" collapsed="false">
      <c r="A751" s="10" t="s">
        <v>121</v>
      </c>
      <c r="B751" s="10" t="s">
        <v>122</v>
      </c>
      <c r="C751" s="10" t="s">
        <v>1830</v>
      </c>
      <c r="D751" s="10" t="s">
        <v>1747</v>
      </c>
      <c r="E751" s="11" t="n">
        <v>1628.71</v>
      </c>
      <c r="F751" s="11" t="n">
        <v>1566.07</v>
      </c>
      <c r="G751" s="10" t="s">
        <v>1776</v>
      </c>
      <c r="H751" s="2" t="n">
        <v>1566.07</v>
      </c>
      <c r="I751" s="10" t="s">
        <v>1831</v>
      </c>
      <c r="J751" s="10" t="s">
        <v>1788</v>
      </c>
      <c r="K751" s="0" t="e">
        <f aca="false">J751-G751</f>
        <v>#VALUE!</v>
      </c>
      <c r="L751" s="12" t="e">
        <f aca="false">K751*H751</f>
        <v>#VALUE!</v>
      </c>
    </row>
    <row r="752" customFormat="false" ht="17.1" hidden="false" customHeight="true" outlineLevel="0" collapsed="false">
      <c r="A752" s="10" t="s">
        <v>121</v>
      </c>
      <c r="B752" s="10" t="s">
        <v>122</v>
      </c>
      <c r="C752" s="10" t="s">
        <v>1832</v>
      </c>
      <c r="D752" s="10" t="s">
        <v>1241</v>
      </c>
      <c r="E752" s="11" t="n">
        <v>801.2</v>
      </c>
      <c r="F752" s="11" t="n">
        <v>770.38</v>
      </c>
      <c r="G752" s="10" t="s">
        <v>1833</v>
      </c>
      <c r="H752" s="2" t="n">
        <v>770.38</v>
      </c>
      <c r="I752" s="10" t="s">
        <v>1834</v>
      </c>
      <c r="J752" s="10" t="s">
        <v>1788</v>
      </c>
      <c r="K752" s="0" t="e">
        <f aca="false">J752-G752</f>
        <v>#VALUE!</v>
      </c>
      <c r="L752" s="12" t="e">
        <f aca="false">K752*H752</f>
        <v>#VALUE!</v>
      </c>
    </row>
    <row r="753" customFormat="false" ht="17.1" hidden="false" customHeight="true" outlineLevel="0" collapsed="false">
      <c r="A753" s="10" t="s">
        <v>1017</v>
      </c>
      <c r="B753" s="10" t="s">
        <v>1018</v>
      </c>
      <c r="C753" s="10" t="s">
        <v>1063</v>
      </c>
      <c r="D753" s="10" t="s">
        <v>1225</v>
      </c>
      <c r="E753" s="11" t="n">
        <v>214.81</v>
      </c>
      <c r="F753" s="11" t="n">
        <v>206.55</v>
      </c>
      <c r="G753" s="10" t="s">
        <v>1521</v>
      </c>
      <c r="H753" s="2" t="n">
        <v>206.55</v>
      </c>
      <c r="I753" s="10" t="s">
        <v>1835</v>
      </c>
      <c r="J753" s="10" t="s">
        <v>1788</v>
      </c>
      <c r="K753" s="0" t="e">
        <f aca="false">J753-G753</f>
        <v>#VALUE!</v>
      </c>
      <c r="L753" s="12" t="e">
        <f aca="false">K753*H753</f>
        <v>#VALUE!</v>
      </c>
    </row>
    <row r="754" customFormat="false" ht="17.1" hidden="false" customHeight="true" outlineLevel="0" collapsed="false">
      <c r="A754" s="10" t="s">
        <v>167</v>
      </c>
      <c r="B754" s="10" t="s">
        <v>168</v>
      </c>
      <c r="C754" s="10" t="s">
        <v>1836</v>
      </c>
      <c r="D754" s="10" t="s">
        <v>1073</v>
      </c>
      <c r="E754" s="11" t="n">
        <v>1467.54</v>
      </c>
      <c r="F754" s="11" t="n">
        <v>1202.9</v>
      </c>
      <c r="G754" s="10" t="s">
        <v>1350</v>
      </c>
      <c r="H754" s="2" t="n">
        <v>1202.9</v>
      </c>
      <c r="I754" s="10" t="s">
        <v>1837</v>
      </c>
      <c r="J754" s="10" t="s">
        <v>1788</v>
      </c>
      <c r="K754" s="0" t="e">
        <f aca="false">J754-G754</f>
        <v>#VALUE!</v>
      </c>
      <c r="L754" s="12" t="e">
        <f aca="false">K754*H754</f>
        <v>#VALUE!</v>
      </c>
    </row>
    <row r="755" customFormat="false" ht="17.1" hidden="false" customHeight="true" outlineLevel="0" collapsed="false">
      <c r="A755" s="10" t="s">
        <v>592</v>
      </c>
      <c r="B755" s="10" t="s">
        <v>593</v>
      </c>
      <c r="C755" s="10" t="s">
        <v>1838</v>
      </c>
      <c r="D755" s="10" t="s">
        <v>872</v>
      </c>
      <c r="E755" s="11" t="n">
        <v>169.9</v>
      </c>
      <c r="F755" s="11" t="n">
        <v>139.26</v>
      </c>
      <c r="G755" s="10" t="s">
        <v>1505</v>
      </c>
      <c r="H755" s="2" t="n">
        <v>139.26</v>
      </c>
      <c r="I755" s="10" t="s">
        <v>1839</v>
      </c>
      <c r="J755" s="10" t="s">
        <v>1788</v>
      </c>
      <c r="K755" s="0" t="e">
        <f aca="false">J755-G755</f>
        <v>#VALUE!</v>
      </c>
      <c r="L755" s="12" t="e">
        <f aca="false">K755*H755</f>
        <v>#VALUE!</v>
      </c>
    </row>
    <row r="756" customFormat="false" ht="17.1" hidden="false" customHeight="true" outlineLevel="0" collapsed="false">
      <c r="A756" s="10" t="s">
        <v>207</v>
      </c>
      <c r="B756" s="10" t="s">
        <v>208</v>
      </c>
      <c r="C756" s="10" t="s">
        <v>1840</v>
      </c>
      <c r="D756" s="10" t="s">
        <v>872</v>
      </c>
      <c r="E756" s="11" t="n">
        <v>3051.96</v>
      </c>
      <c r="F756" s="11" t="n">
        <v>2815.96</v>
      </c>
      <c r="G756" s="10" t="s">
        <v>1505</v>
      </c>
      <c r="H756" s="2" t="n">
        <v>2815.96</v>
      </c>
      <c r="I756" s="10" t="s">
        <v>1841</v>
      </c>
      <c r="J756" s="10" t="s">
        <v>1788</v>
      </c>
      <c r="K756" s="0" t="e">
        <f aca="false">J756-G756</f>
        <v>#VALUE!</v>
      </c>
      <c r="L756" s="12" t="e">
        <f aca="false">K756*H756</f>
        <v>#VALUE!</v>
      </c>
    </row>
    <row r="757" customFormat="false" ht="17.1" hidden="false" customHeight="true" outlineLevel="0" collapsed="false">
      <c r="A757" s="10" t="s">
        <v>207</v>
      </c>
      <c r="B757" s="10" t="s">
        <v>208</v>
      </c>
      <c r="C757" s="10" t="s">
        <v>1842</v>
      </c>
      <c r="D757" s="10" t="s">
        <v>872</v>
      </c>
      <c r="E757" s="11" t="n">
        <v>1323.53</v>
      </c>
      <c r="F757" s="11" t="n">
        <v>1214.21</v>
      </c>
      <c r="G757" s="10" t="s">
        <v>1505</v>
      </c>
      <c r="H757" s="2" t="n">
        <v>1214.21</v>
      </c>
      <c r="I757" s="10" t="s">
        <v>1843</v>
      </c>
      <c r="J757" s="10" t="s">
        <v>1788</v>
      </c>
      <c r="K757" s="0" t="e">
        <f aca="false">J757-G757</f>
        <v>#VALUE!</v>
      </c>
      <c r="L757" s="12" t="e">
        <f aca="false">K757*H757</f>
        <v>#VALUE!</v>
      </c>
    </row>
    <row r="758" customFormat="false" ht="17.1" hidden="false" customHeight="true" outlineLevel="0" collapsed="false">
      <c r="A758" s="10" t="s">
        <v>207</v>
      </c>
      <c r="B758" s="10" t="s">
        <v>208</v>
      </c>
      <c r="C758" s="10" t="s">
        <v>1844</v>
      </c>
      <c r="D758" s="10" t="s">
        <v>1278</v>
      </c>
      <c r="E758" s="11" t="n">
        <v>258.25</v>
      </c>
      <c r="F758" s="11" t="n">
        <v>211.68</v>
      </c>
      <c r="G758" s="10" t="s">
        <v>1845</v>
      </c>
      <c r="H758" s="2" t="n">
        <v>211.68</v>
      </c>
      <c r="I758" s="10" t="s">
        <v>1846</v>
      </c>
      <c r="J758" s="10" t="s">
        <v>1788</v>
      </c>
      <c r="K758" s="0" t="e">
        <f aca="false">J758-G758</f>
        <v>#VALUE!</v>
      </c>
      <c r="L758" s="12" t="e">
        <f aca="false">K758*H758</f>
        <v>#VALUE!</v>
      </c>
    </row>
    <row r="759" customFormat="false" ht="17.1" hidden="false" customHeight="true" outlineLevel="0" collapsed="false">
      <c r="A759" s="10" t="s">
        <v>207</v>
      </c>
      <c r="B759" s="10" t="s">
        <v>208</v>
      </c>
      <c r="C759" s="10" t="s">
        <v>1847</v>
      </c>
      <c r="D759" s="10" t="s">
        <v>1278</v>
      </c>
      <c r="E759" s="11" t="n">
        <v>459.76</v>
      </c>
      <c r="F759" s="11" t="n">
        <v>442.08</v>
      </c>
      <c r="G759" s="10" t="s">
        <v>1845</v>
      </c>
      <c r="H759" s="2" t="n">
        <v>442.08</v>
      </c>
      <c r="I759" s="10" t="s">
        <v>1848</v>
      </c>
      <c r="J759" s="10" t="s">
        <v>1788</v>
      </c>
      <c r="K759" s="0" t="e">
        <f aca="false">J759-G759</f>
        <v>#VALUE!</v>
      </c>
      <c r="L759" s="12" t="e">
        <f aca="false">K759*H759</f>
        <v>#VALUE!</v>
      </c>
    </row>
    <row r="760" customFormat="false" ht="17.1" hidden="false" customHeight="true" outlineLevel="0" collapsed="false">
      <c r="A760" s="10" t="s">
        <v>207</v>
      </c>
      <c r="B760" s="10" t="s">
        <v>208</v>
      </c>
      <c r="C760" s="10" t="s">
        <v>1849</v>
      </c>
      <c r="D760" s="10" t="s">
        <v>1747</v>
      </c>
      <c r="E760" s="11" t="n">
        <v>1121.43</v>
      </c>
      <c r="F760" s="11" t="n">
        <v>1078.3</v>
      </c>
      <c r="G760" s="10" t="s">
        <v>1776</v>
      </c>
      <c r="H760" s="2" t="n">
        <v>1078.3</v>
      </c>
      <c r="I760" s="10" t="s">
        <v>1850</v>
      </c>
      <c r="J760" s="10" t="s">
        <v>1788</v>
      </c>
      <c r="K760" s="0" t="e">
        <f aca="false">J760-G760</f>
        <v>#VALUE!</v>
      </c>
      <c r="L760" s="12" t="e">
        <f aca="false">K760*H760</f>
        <v>#VALUE!</v>
      </c>
    </row>
    <row r="761" customFormat="false" ht="17.1" hidden="false" customHeight="true" outlineLevel="0" collapsed="false">
      <c r="A761" s="10" t="s">
        <v>799</v>
      </c>
      <c r="B761" s="10" t="s">
        <v>800</v>
      </c>
      <c r="C761" s="10" t="s">
        <v>1851</v>
      </c>
      <c r="D761" s="10" t="s">
        <v>420</v>
      </c>
      <c r="E761" s="11" t="n">
        <v>457.81</v>
      </c>
      <c r="F761" s="11" t="n">
        <v>440.2</v>
      </c>
      <c r="G761" s="10" t="s">
        <v>1245</v>
      </c>
      <c r="H761" s="2" t="n">
        <v>440.2</v>
      </c>
      <c r="I761" s="10" t="s">
        <v>1852</v>
      </c>
      <c r="J761" s="10" t="s">
        <v>1788</v>
      </c>
      <c r="K761" s="0" t="e">
        <f aca="false">J761-G761</f>
        <v>#VALUE!</v>
      </c>
      <c r="L761" s="12" t="e">
        <f aca="false">K761*H761</f>
        <v>#VALUE!</v>
      </c>
    </row>
    <row r="762" customFormat="false" ht="17.1" hidden="false" customHeight="true" outlineLevel="0" collapsed="false">
      <c r="A762" s="10" t="s">
        <v>799</v>
      </c>
      <c r="B762" s="10" t="s">
        <v>800</v>
      </c>
      <c r="C762" s="10" t="s">
        <v>1853</v>
      </c>
      <c r="D762" s="10" t="s">
        <v>872</v>
      </c>
      <c r="E762" s="11" t="n">
        <v>428.27</v>
      </c>
      <c r="F762" s="11" t="n">
        <v>411.8</v>
      </c>
      <c r="G762" s="10" t="s">
        <v>1505</v>
      </c>
      <c r="H762" s="2" t="n">
        <v>411.8</v>
      </c>
      <c r="I762" s="10" t="s">
        <v>1854</v>
      </c>
      <c r="J762" s="10" t="s">
        <v>1788</v>
      </c>
      <c r="K762" s="0" t="e">
        <f aca="false">J762-G762</f>
        <v>#VALUE!</v>
      </c>
      <c r="L762" s="12" t="e">
        <f aca="false">K762*H762</f>
        <v>#VALUE!</v>
      </c>
    </row>
    <row r="763" customFormat="false" ht="17.1" hidden="false" customHeight="true" outlineLevel="0" collapsed="false">
      <c r="A763" s="10" t="s">
        <v>1855</v>
      </c>
      <c r="B763" s="10" t="s">
        <v>1856</v>
      </c>
      <c r="C763" s="10" t="s">
        <v>1857</v>
      </c>
      <c r="D763" s="10" t="s">
        <v>1747</v>
      </c>
      <c r="E763" s="11" t="n">
        <v>176.38</v>
      </c>
      <c r="F763" s="11" t="n">
        <v>167</v>
      </c>
      <c r="G763" s="10" t="s">
        <v>1776</v>
      </c>
      <c r="H763" s="2" t="n">
        <v>167</v>
      </c>
      <c r="I763" s="10" t="s">
        <v>1858</v>
      </c>
      <c r="J763" s="10" t="s">
        <v>1788</v>
      </c>
      <c r="K763" s="0" t="e">
        <f aca="false">J763-G763</f>
        <v>#VALUE!</v>
      </c>
      <c r="L763" s="12" t="e">
        <f aca="false">K763*H763</f>
        <v>#VALUE!</v>
      </c>
    </row>
    <row r="764" customFormat="false" ht="17.1" hidden="false" customHeight="true" outlineLevel="0" collapsed="false">
      <c r="A764" s="10" t="s">
        <v>1859</v>
      </c>
      <c r="B764" s="10" t="s">
        <v>1860</v>
      </c>
      <c r="C764" s="10" t="s">
        <v>1861</v>
      </c>
      <c r="D764" s="10" t="s">
        <v>1330</v>
      </c>
      <c r="E764" s="11" t="n">
        <v>256.2</v>
      </c>
      <c r="F764" s="11" t="n">
        <v>210</v>
      </c>
      <c r="G764" s="10" t="s">
        <v>1766</v>
      </c>
      <c r="H764" s="2" t="n">
        <v>210</v>
      </c>
      <c r="I764" s="10" t="s">
        <v>1862</v>
      </c>
      <c r="J764" s="10" t="s">
        <v>1788</v>
      </c>
      <c r="K764" s="0" t="e">
        <f aca="false">J764-G764</f>
        <v>#VALUE!</v>
      </c>
      <c r="L764" s="12" t="e">
        <f aca="false">K764*H764</f>
        <v>#VALUE!</v>
      </c>
    </row>
    <row r="765" customFormat="false" ht="17.1" hidden="false" customHeight="true" outlineLevel="0" collapsed="false">
      <c r="A765" s="10" t="s">
        <v>313</v>
      </c>
      <c r="B765" s="10" t="s">
        <v>314</v>
      </c>
      <c r="C765" s="10" t="s">
        <v>1863</v>
      </c>
      <c r="D765" s="10" t="s">
        <v>420</v>
      </c>
      <c r="E765" s="11" t="n">
        <v>3575.56</v>
      </c>
      <c r="F765" s="11" t="n">
        <v>2930.79</v>
      </c>
      <c r="G765" s="10" t="s">
        <v>1536</v>
      </c>
      <c r="H765" s="2" t="n">
        <v>2930.79</v>
      </c>
      <c r="I765" s="10" t="s">
        <v>1864</v>
      </c>
      <c r="J765" s="10" t="s">
        <v>1788</v>
      </c>
      <c r="K765" s="0" t="e">
        <f aca="false">J765-G765</f>
        <v>#VALUE!</v>
      </c>
      <c r="L765" s="12" t="e">
        <f aca="false">K765*H765</f>
        <v>#VALUE!</v>
      </c>
    </row>
    <row r="766" customFormat="false" ht="17.1" hidden="false" customHeight="true" outlineLevel="0" collapsed="false">
      <c r="A766" s="10" t="s">
        <v>681</v>
      </c>
      <c r="B766" s="10" t="s">
        <v>682</v>
      </c>
      <c r="C766" s="10" t="s">
        <v>1865</v>
      </c>
      <c r="D766" s="10" t="s">
        <v>834</v>
      </c>
      <c r="E766" s="11" t="n">
        <v>808.28</v>
      </c>
      <c r="F766" s="11" t="n">
        <v>769.79</v>
      </c>
      <c r="G766" s="10" t="s">
        <v>1776</v>
      </c>
      <c r="H766" s="2" t="n">
        <v>769.79</v>
      </c>
      <c r="I766" s="10" t="s">
        <v>1866</v>
      </c>
      <c r="J766" s="10" t="s">
        <v>1788</v>
      </c>
      <c r="K766" s="0" t="e">
        <f aca="false">J766-G766</f>
        <v>#VALUE!</v>
      </c>
      <c r="L766" s="12" t="e">
        <f aca="false">K766*H766</f>
        <v>#VALUE!</v>
      </c>
    </row>
    <row r="767" customFormat="false" ht="17.1" hidden="false" customHeight="true" outlineLevel="0" collapsed="false">
      <c r="A767" s="10" t="s">
        <v>681</v>
      </c>
      <c r="B767" s="10" t="s">
        <v>682</v>
      </c>
      <c r="C767" s="10" t="s">
        <v>1867</v>
      </c>
      <c r="D767" s="10" t="s">
        <v>834</v>
      </c>
      <c r="E767" s="11" t="n">
        <v>776.61</v>
      </c>
      <c r="F767" s="11" t="n">
        <v>739.63</v>
      </c>
      <c r="G767" s="10" t="s">
        <v>1776</v>
      </c>
      <c r="H767" s="2" t="n">
        <v>739.63</v>
      </c>
      <c r="I767" s="10" t="s">
        <v>1868</v>
      </c>
      <c r="J767" s="10" t="s">
        <v>1788</v>
      </c>
      <c r="K767" s="0" t="e">
        <f aca="false">J767-G767</f>
        <v>#VALUE!</v>
      </c>
      <c r="L767" s="12" t="e">
        <f aca="false">K767*H767</f>
        <v>#VALUE!</v>
      </c>
    </row>
    <row r="768" customFormat="false" ht="17.1" hidden="false" customHeight="true" outlineLevel="0" collapsed="false">
      <c r="A768" s="10" t="s">
        <v>681</v>
      </c>
      <c r="B768" s="10" t="s">
        <v>682</v>
      </c>
      <c r="C768" s="10" t="s">
        <v>1869</v>
      </c>
      <c r="D768" s="10" t="s">
        <v>834</v>
      </c>
      <c r="E768" s="11" t="n">
        <v>768.75</v>
      </c>
      <c r="F768" s="11" t="n">
        <v>732.14</v>
      </c>
      <c r="G768" s="10" t="s">
        <v>1776</v>
      </c>
      <c r="H768" s="2" t="n">
        <v>732.14</v>
      </c>
      <c r="I768" s="10" t="s">
        <v>135</v>
      </c>
      <c r="J768" s="10" t="s">
        <v>1788</v>
      </c>
      <c r="K768" s="0" t="e">
        <f aca="false">J768-G768</f>
        <v>#VALUE!</v>
      </c>
      <c r="L768" s="12" t="e">
        <f aca="false">K768*H768</f>
        <v>#VALUE!</v>
      </c>
    </row>
    <row r="769" customFormat="false" ht="17.1" hidden="false" customHeight="true" outlineLevel="0" collapsed="false">
      <c r="A769" s="10" t="s">
        <v>681</v>
      </c>
      <c r="B769" s="10" t="s">
        <v>682</v>
      </c>
      <c r="C769" s="10" t="s">
        <v>1870</v>
      </c>
      <c r="D769" s="10" t="s">
        <v>834</v>
      </c>
      <c r="E769" s="11" t="n">
        <v>1177.29</v>
      </c>
      <c r="F769" s="11" t="n">
        <v>1121.23</v>
      </c>
      <c r="G769" s="10" t="s">
        <v>1776</v>
      </c>
      <c r="H769" s="2" t="n">
        <v>1121.23</v>
      </c>
      <c r="I769" s="10" t="s">
        <v>138</v>
      </c>
      <c r="J769" s="10" t="s">
        <v>1788</v>
      </c>
      <c r="K769" s="0" t="e">
        <f aca="false">J769-G769</f>
        <v>#VALUE!</v>
      </c>
      <c r="L769" s="12" t="e">
        <f aca="false">K769*H769</f>
        <v>#VALUE!</v>
      </c>
    </row>
    <row r="770" customFormat="false" ht="17.1" hidden="false" customHeight="true" outlineLevel="0" collapsed="false">
      <c r="A770" s="10" t="s">
        <v>1871</v>
      </c>
      <c r="B770" s="10" t="s">
        <v>1872</v>
      </c>
      <c r="C770" s="10" t="s">
        <v>1873</v>
      </c>
      <c r="D770" s="10" t="s">
        <v>1241</v>
      </c>
      <c r="E770" s="11" t="n">
        <v>69.8</v>
      </c>
      <c r="F770" s="11" t="n">
        <v>57.21</v>
      </c>
      <c r="G770" s="10" t="s">
        <v>1833</v>
      </c>
      <c r="H770" s="2" t="n">
        <v>57.21</v>
      </c>
      <c r="I770" s="10" t="s">
        <v>140</v>
      </c>
      <c r="J770" s="10" t="s">
        <v>1788</v>
      </c>
      <c r="K770" s="0" t="e">
        <f aca="false">J770-G770</f>
        <v>#VALUE!</v>
      </c>
      <c r="L770" s="12" t="e">
        <f aca="false">K770*H770</f>
        <v>#VALUE!</v>
      </c>
    </row>
    <row r="771" customFormat="false" ht="17.1" hidden="false" customHeight="true" outlineLevel="0" collapsed="false">
      <c r="A771" s="10" t="s">
        <v>1871</v>
      </c>
      <c r="B771" s="10" t="s">
        <v>1872</v>
      </c>
      <c r="C771" s="10" t="s">
        <v>1874</v>
      </c>
      <c r="D771" s="10" t="s">
        <v>1241</v>
      </c>
      <c r="E771" s="11" t="n">
        <v>1523.7</v>
      </c>
      <c r="F771" s="11" t="n">
        <v>1248.93</v>
      </c>
      <c r="G771" s="10" t="s">
        <v>1833</v>
      </c>
      <c r="H771" s="2" t="n">
        <v>1248.93</v>
      </c>
      <c r="I771" s="10" t="s">
        <v>1875</v>
      </c>
      <c r="J771" s="10" t="s">
        <v>1788</v>
      </c>
      <c r="K771" s="0" t="e">
        <f aca="false">J771-G771</f>
        <v>#VALUE!</v>
      </c>
      <c r="L771" s="12" t="e">
        <f aca="false">K771*H771</f>
        <v>#VALUE!</v>
      </c>
    </row>
    <row r="772" customFormat="false" ht="17.1" hidden="false" customHeight="true" outlineLevel="0" collapsed="false">
      <c r="A772" s="10" t="s">
        <v>1876</v>
      </c>
      <c r="B772" s="10" t="s">
        <v>1877</v>
      </c>
      <c r="C772" s="10" t="s">
        <v>1878</v>
      </c>
      <c r="D772" s="10" t="s">
        <v>387</v>
      </c>
      <c r="E772" s="11" t="n">
        <v>6182.96</v>
      </c>
      <c r="F772" s="11" t="n">
        <v>5068</v>
      </c>
      <c r="G772" s="10" t="s">
        <v>1879</v>
      </c>
      <c r="H772" s="2" t="n">
        <v>5068</v>
      </c>
      <c r="I772" s="10" t="s">
        <v>1880</v>
      </c>
      <c r="J772" s="10" t="s">
        <v>1788</v>
      </c>
      <c r="K772" s="0" t="e">
        <f aca="false">J772-G772</f>
        <v>#VALUE!</v>
      </c>
      <c r="L772" s="12" t="e">
        <f aca="false">K772*H772</f>
        <v>#VALUE!</v>
      </c>
    </row>
    <row r="773" customFormat="false" ht="17.1" hidden="false" customHeight="true" outlineLevel="0" collapsed="false">
      <c r="A773" s="10" t="s">
        <v>63</v>
      </c>
      <c r="B773" s="10" t="s">
        <v>64</v>
      </c>
      <c r="C773" s="10" t="s">
        <v>1881</v>
      </c>
      <c r="D773" s="10" t="s">
        <v>1882</v>
      </c>
      <c r="E773" s="11" t="n">
        <v>105.14</v>
      </c>
      <c r="F773" s="11" t="n">
        <v>86.18</v>
      </c>
      <c r="G773" s="10" t="s">
        <v>26</v>
      </c>
      <c r="H773" s="2" t="n">
        <v>86.18</v>
      </c>
      <c r="I773" s="10" t="s">
        <v>1883</v>
      </c>
      <c r="J773" s="10" t="s">
        <v>1766</v>
      </c>
      <c r="K773" s="0" t="e">
        <f aca="false">J773-G773</f>
        <v>#VALUE!</v>
      </c>
      <c r="L773" s="12" t="e">
        <f aca="false">K773*H773</f>
        <v>#VALUE!</v>
      </c>
    </row>
    <row r="774" customFormat="false" ht="17.1" hidden="false" customHeight="true" outlineLevel="0" collapsed="false">
      <c r="A774" s="10" t="s">
        <v>63</v>
      </c>
      <c r="B774" s="10" t="s">
        <v>64</v>
      </c>
      <c r="C774" s="10" t="s">
        <v>1884</v>
      </c>
      <c r="D774" s="10" t="s">
        <v>834</v>
      </c>
      <c r="E774" s="11" t="n">
        <v>313.34</v>
      </c>
      <c r="F774" s="11" t="n">
        <v>256.84</v>
      </c>
      <c r="G774" s="10" t="s">
        <v>1776</v>
      </c>
      <c r="H774" s="2" t="n">
        <v>256.84</v>
      </c>
      <c r="I774" s="10" t="s">
        <v>1883</v>
      </c>
      <c r="J774" s="10" t="s">
        <v>1766</v>
      </c>
      <c r="K774" s="0" t="e">
        <f aca="false">J774-G774</f>
        <v>#VALUE!</v>
      </c>
      <c r="L774" s="12" t="e">
        <f aca="false">K774*H774</f>
        <v>#VALUE!</v>
      </c>
    </row>
    <row r="775" customFormat="false" ht="17.1" hidden="false" customHeight="true" outlineLevel="0" collapsed="false">
      <c r="A775" s="10" t="s">
        <v>63</v>
      </c>
      <c r="B775" s="10" t="s">
        <v>64</v>
      </c>
      <c r="C775" s="10" t="s">
        <v>1885</v>
      </c>
      <c r="D775" s="10" t="s">
        <v>522</v>
      </c>
      <c r="E775" s="11" t="n">
        <v>-105.14</v>
      </c>
      <c r="F775" s="11" t="n">
        <v>-86.18</v>
      </c>
      <c r="G775" s="10" t="s">
        <v>420</v>
      </c>
      <c r="H775" s="2" t="n">
        <v>-86.18</v>
      </c>
      <c r="I775" s="10" t="s">
        <v>1883</v>
      </c>
      <c r="J775" s="10" t="s">
        <v>1766</v>
      </c>
      <c r="K775" s="0" t="e">
        <f aca="false">J775-G775</f>
        <v>#VALUE!</v>
      </c>
      <c r="L775" s="12" t="e">
        <f aca="false">K775*H775</f>
        <v>#VALUE!</v>
      </c>
    </row>
    <row r="776" customFormat="false" ht="17.1" hidden="false" customHeight="true" outlineLevel="0" collapsed="false">
      <c r="A776" s="10" t="s">
        <v>63</v>
      </c>
      <c r="B776" s="10" t="s">
        <v>64</v>
      </c>
      <c r="C776" s="10" t="s">
        <v>1886</v>
      </c>
      <c r="D776" s="10" t="s">
        <v>834</v>
      </c>
      <c r="E776" s="11" t="n">
        <v>224.49</v>
      </c>
      <c r="F776" s="11" t="n">
        <v>184.01</v>
      </c>
      <c r="G776" s="10" t="s">
        <v>1776</v>
      </c>
      <c r="H776" s="2" t="n">
        <v>184.01</v>
      </c>
      <c r="I776" s="10" t="s">
        <v>1887</v>
      </c>
      <c r="J776" s="10" t="s">
        <v>1766</v>
      </c>
      <c r="K776" s="0" t="e">
        <f aca="false">J776-G776</f>
        <v>#VALUE!</v>
      </c>
      <c r="L776" s="12" t="e">
        <f aca="false">K776*H776</f>
        <v>#VALUE!</v>
      </c>
    </row>
    <row r="777" customFormat="false" ht="17.1" hidden="false" customHeight="true" outlineLevel="0" collapsed="false">
      <c r="A777" s="10" t="s">
        <v>63</v>
      </c>
      <c r="B777" s="10" t="s">
        <v>64</v>
      </c>
      <c r="C777" s="10" t="s">
        <v>1888</v>
      </c>
      <c r="D777" s="10" t="s">
        <v>834</v>
      </c>
      <c r="E777" s="11" t="n">
        <v>9198.84</v>
      </c>
      <c r="F777" s="11" t="n">
        <v>7540.03</v>
      </c>
      <c r="G777" s="10" t="s">
        <v>1776</v>
      </c>
      <c r="H777" s="2" t="n">
        <v>7540.03</v>
      </c>
      <c r="I777" s="10" t="s">
        <v>1889</v>
      </c>
      <c r="J777" s="10" t="s">
        <v>1766</v>
      </c>
      <c r="K777" s="0" t="e">
        <f aca="false">J777-G777</f>
        <v>#VALUE!</v>
      </c>
      <c r="L777" s="12" t="e">
        <f aca="false">K777*H777</f>
        <v>#VALUE!</v>
      </c>
    </row>
    <row r="778" customFormat="false" ht="17.1" hidden="false" customHeight="true" outlineLevel="0" collapsed="false">
      <c r="A778" s="10" t="s">
        <v>96</v>
      </c>
      <c r="B778" s="10" t="s">
        <v>97</v>
      </c>
      <c r="C778" s="10" t="s">
        <v>130</v>
      </c>
      <c r="D778" s="10" t="s">
        <v>1890</v>
      </c>
      <c r="E778" s="11" t="n">
        <v>273.33</v>
      </c>
      <c r="F778" s="11" t="n">
        <v>224.04</v>
      </c>
      <c r="G778" s="10" t="s">
        <v>1750</v>
      </c>
      <c r="H778" s="2" t="n">
        <v>224.04</v>
      </c>
      <c r="I778" s="10" t="s">
        <v>1891</v>
      </c>
      <c r="J778" s="10" t="s">
        <v>1766</v>
      </c>
      <c r="K778" s="0" t="e">
        <f aca="false">J778-G778</f>
        <v>#VALUE!</v>
      </c>
      <c r="L778" s="12" t="e">
        <f aca="false">K778*H778</f>
        <v>#VALUE!</v>
      </c>
    </row>
    <row r="779" customFormat="false" ht="17.1" hidden="false" customHeight="true" outlineLevel="0" collapsed="false">
      <c r="A779" s="10" t="s">
        <v>1892</v>
      </c>
      <c r="B779" s="10" t="s">
        <v>1893</v>
      </c>
      <c r="C779" s="10" t="s">
        <v>1894</v>
      </c>
      <c r="D779" s="10" t="s">
        <v>1895</v>
      </c>
      <c r="E779" s="11" t="n">
        <v>3952.8</v>
      </c>
      <c r="F779" s="11" t="n">
        <v>3240</v>
      </c>
      <c r="G779" s="10" t="s">
        <v>1766</v>
      </c>
      <c r="H779" s="2" t="n">
        <v>3240</v>
      </c>
      <c r="I779" s="10" t="s">
        <v>1896</v>
      </c>
      <c r="J779" s="10" t="s">
        <v>1766</v>
      </c>
      <c r="K779" s="0" t="e">
        <f aca="false">J779-G779</f>
        <v>#VALUE!</v>
      </c>
      <c r="L779" s="12" t="e">
        <f aca="false">K779*H779</f>
        <v>#VALUE!</v>
      </c>
    </row>
    <row r="780" customFormat="false" ht="17.1" hidden="false" customHeight="true" outlineLevel="0" collapsed="false">
      <c r="A780" s="10" t="s">
        <v>1050</v>
      </c>
      <c r="B780" s="10" t="s">
        <v>1051</v>
      </c>
      <c r="C780" s="10" t="s">
        <v>1897</v>
      </c>
      <c r="D780" s="10" t="s">
        <v>1225</v>
      </c>
      <c r="E780" s="11" t="n">
        <v>154.92</v>
      </c>
      <c r="F780" s="11" t="n">
        <v>126.98</v>
      </c>
      <c r="G780" s="10" t="s">
        <v>1521</v>
      </c>
      <c r="H780" s="2" t="n">
        <v>126.98</v>
      </c>
      <c r="I780" s="10" t="s">
        <v>1898</v>
      </c>
      <c r="J780" s="10" t="s">
        <v>1766</v>
      </c>
      <c r="K780" s="0" t="e">
        <f aca="false">J780-G780</f>
        <v>#VALUE!</v>
      </c>
      <c r="L780" s="12" t="e">
        <f aca="false">K780*H780</f>
        <v>#VALUE!</v>
      </c>
    </row>
    <row r="781" customFormat="false" ht="17.1" hidden="false" customHeight="true" outlineLevel="0" collapsed="false">
      <c r="A781" s="10" t="s">
        <v>200</v>
      </c>
      <c r="B781" s="10" t="s">
        <v>201</v>
      </c>
      <c r="C781" s="10" t="s">
        <v>1899</v>
      </c>
      <c r="D781" s="10" t="s">
        <v>1198</v>
      </c>
      <c r="E781" s="11" t="n">
        <v>61</v>
      </c>
      <c r="F781" s="11" t="n">
        <v>50</v>
      </c>
      <c r="G781" s="10" t="s">
        <v>1539</v>
      </c>
      <c r="H781" s="2" t="n">
        <v>50</v>
      </c>
      <c r="I781" s="10" t="s">
        <v>1900</v>
      </c>
      <c r="J781" s="10" t="s">
        <v>1766</v>
      </c>
      <c r="K781" s="0" t="e">
        <f aca="false">J781-G781</f>
        <v>#VALUE!</v>
      </c>
      <c r="L781" s="12" t="e">
        <f aca="false">K781*H781</f>
        <v>#VALUE!</v>
      </c>
    </row>
    <row r="782" customFormat="false" ht="17.1" hidden="false" customHeight="true" outlineLevel="0" collapsed="false">
      <c r="A782" s="10" t="s">
        <v>200</v>
      </c>
      <c r="B782" s="10" t="s">
        <v>201</v>
      </c>
      <c r="C782" s="10" t="s">
        <v>1901</v>
      </c>
      <c r="D782" s="10" t="s">
        <v>1225</v>
      </c>
      <c r="E782" s="11" t="n">
        <v>302.56</v>
      </c>
      <c r="F782" s="11" t="n">
        <v>248</v>
      </c>
      <c r="G782" s="10" t="s">
        <v>1521</v>
      </c>
      <c r="H782" s="2" t="n">
        <v>248</v>
      </c>
      <c r="I782" s="10" t="s">
        <v>1902</v>
      </c>
      <c r="J782" s="10" t="s">
        <v>1766</v>
      </c>
      <c r="K782" s="0" t="e">
        <f aca="false">J782-G782</f>
        <v>#VALUE!</v>
      </c>
      <c r="L782" s="12" t="e">
        <f aca="false">K782*H782</f>
        <v>#VALUE!</v>
      </c>
    </row>
    <row r="783" customFormat="false" ht="17.1" hidden="false" customHeight="true" outlineLevel="0" collapsed="false">
      <c r="A783" s="10" t="s">
        <v>291</v>
      </c>
      <c r="B783" s="10" t="s">
        <v>292</v>
      </c>
      <c r="C783" s="10" t="s">
        <v>1903</v>
      </c>
      <c r="D783" s="10" t="s">
        <v>872</v>
      </c>
      <c r="E783" s="11" t="n">
        <v>19.52</v>
      </c>
      <c r="F783" s="11" t="n">
        <v>16</v>
      </c>
      <c r="G783" s="10" t="s">
        <v>1505</v>
      </c>
      <c r="H783" s="2" t="n">
        <v>16</v>
      </c>
      <c r="I783" s="10" t="s">
        <v>1904</v>
      </c>
      <c r="J783" s="10" t="s">
        <v>1766</v>
      </c>
      <c r="K783" s="0" t="e">
        <f aca="false">J783-G783</f>
        <v>#VALUE!</v>
      </c>
      <c r="L783" s="12" t="e">
        <f aca="false">K783*H783</f>
        <v>#VALUE!</v>
      </c>
    </row>
    <row r="784" customFormat="false" ht="17.1" hidden="false" customHeight="true" outlineLevel="0" collapsed="false">
      <c r="A784" s="10" t="s">
        <v>681</v>
      </c>
      <c r="B784" s="10" t="s">
        <v>682</v>
      </c>
      <c r="C784" s="10" t="s">
        <v>1905</v>
      </c>
      <c r="D784" s="10" t="s">
        <v>834</v>
      </c>
      <c r="E784" s="11" t="n">
        <v>3930.45</v>
      </c>
      <c r="F784" s="11" t="n">
        <v>3743.29</v>
      </c>
      <c r="G784" s="10" t="s">
        <v>1776</v>
      </c>
      <c r="H784" s="2" t="n">
        <v>3743.29</v>
      </c>
      <c r="I784" s="10" t="s">
        <v>1906</v>
      </c>
      <c r="J784" s="10" t="s">
        <v>1766</v>
      </c>
      <c r="K784" s="0" t="e">
        <f aca="false">J784-G784</f>
        <v>#VALUE!</v>
      </c>
      <c r="L784" s="12" t="e">
        <f aca="false">K784*H784</f>
        <v>#VALUE!</v>
      </c>
    </row>
    <row r="785" customFormat="false" ht="17.1" hidden="false" customHeight="true" outlineLevel="0" collapsed="false">
      <c r="A785" s="10" t="s">
        <v>363</v>
      </c>
      <c r="B785" s="10" t="s">
        <v>364</v>
      </c>
      <c r="C785" s="10" t="s">
        <v>1907</v>
      </c>
      <c r="D785" s="10" t="s">
        <v>883</v>
      </c>
      <c r="E785" s="11" t="n">
        <v>2059.51</v>
      </c>
      <c r="F785" s="11" t="n">
        <v>1980.3</v>
      </c>
      <c r="G785" s="10" t="s">
        <v>1895</v>
      </c>
      <c r="H785" s="2" t="n">
        <v>1980.3</v>
      </c>
      <c r="I785" s="10" t="s">
        <v>1908</v>
      </c>
      <c r="J785" s="10" t="s">
        <v>1766</v>
      </c>
      <c r="K785" s="0" t="e">
        <f aca="false">J785-G785</f>
        <v>#VALUE!</v>
      </c>
      <c r="L785" s="12" t="e">
        <f aca="false">K785*H785</f>
        <v>#VALUE!</v>
      </c>
    </row>
    <row r="786" customFormat="false" ht="17.1" hidden="false" customHeight="true" outlineLevel="0" collapsed="false">
      <c r="A786" s="10" t="s">
        <v>417</v>
      </c>
      <c r="B786" s="10" t="s">
        <v>380</v>
      </c>
      <c r="C786" s="10" t="s">
        <v>1909</v>
      </c>
      <c r="D786" s="10" t="s">
        <v>1910</v>
      </c>
      <c r="E786" s="11" t="n">
        <v>16.26</v>
      </c>
      <c r="F786" s="11" t="n">
        <v>14.78</v>
      </c>
      <c r="G786" s="10" t="s">
        <v>1766</v>
      </c>
      <c r="H786" s="2" t="n">
        <v>14.78</v>
      </c>
      <c r="I786" s="10" t="s">
        <v>1911</v>
      </c>
      <c r="J786" s="10" t="s">
        <v>1912</v>
      </c>
      <c r="K786" s="0" t="e">
        <f aca="false">J786-G786</f>
        <v>#VALUE!</v>
      </c>
      <c r="L786" s="12" t="e">
        <f aca="false">K786*H786</f>
        <v>#VALUE!</v>
      </c>
    </row>
    <row r="787" customFormat="false" ht="17.1" hidden="false" customHeight="true" outlineLevel="0" collapsed="false">
      <c r="A787" s="10" t="s">
        <v>417</v>
      </c>
      <c r="B787" s="10" t="s">
        <v>380</v>
      </c>
      <c r="C787" s="10" t="s">
        <v>1913</v>
      </c>
      <c r="D787" s="10" t="s">
        <v>1910</v>
      </c>
      <c r="E787" s="11" t="n">
        <v>2100.76</v>
      </c>
      <c r="F787" s="11" t="n">
        <v>1909.78</v>
      </c>
      <c r="G787" s="10" t="s">
        <v>1766</v>
      </c>
      <c r="H787" s="2" t="n">
        <v>1909.78</v>
      </c>
      <c r="I787" s="10" t="s">
        <v>1911</v>
      </c>
      <c r="J787" s="10" t="s">
        <v>1912</v>
      </c>
      <c r="K787" s="0" t="e">
        <f aca="false">J787-G787</f>
        <v>#VALUE!</v>
      </c>
      <c r="L787" s="12" t="e">
        <f aca="false">K787*H787</f>
        <v>#VALUE!</v>
      </c>
    </row>
    <row r="788" customFormat="false" ht="17.1" hidden="false" customHeight="true" outlineLevel="0" collapsed="false">
      <c r="A788" s="10" t="s">
        <v>379</v>
      </c>
      <c r="B788" s="10" t="s">
        <v>380</v>
      </c>
      <c r="C788" s="10" t="s">
        <v>1914</v>
      </c>
      <c r="D788" s="10" t="s">
        <v>420</v>
      </c>
      <c r="E788" s="11" t="n">
        <v>539.63</v>
      </c>
      <c r="F788" s="11" t="n">
        <v>442.32</v>
      </c>
      <c r="G788" s="10" t="s">
        <v>1766</v>
      </c>
      <c r="H788" s="2" t="n">
        <v>442.32</v>
      </c>
      <c r="I788" s="10" t="s">
        <v>1915</v>
      </c>
      <c r="J788" s="10" t="s">
        <v>1912</v>
      </c>
      <c r="K788" s="0" t="e">
        <f aca="false">J788-G788</f>
        <v>#VALUE!</v>
      </c>
      <c r="L788" s="12" t="e">
        <f aca="false">K788*H788</f>
        <v>#VALUE!</v>
      </c>
    </row>
    <row r="789" customFormat="false" ht="17.1" hidden="false" customHeight="true" outlineLevel="0" collapsed="false">
      <c r="A789" s="10" t="s">
        <v>721</v>
      </c>
      <c r="B789" s="10" t="s">
        <v>722</v>
      </c>
      <c r="C789" s="10" t="s">
        <v>1916</v>
      </c>
      <c r="D789" s="10" t="s">
        <v>838</v>
      </c>
      <c r="E789" s="11" t="n">
        <v>274.55</v>
      </c>
      <c r="F789" s="11" t="n">
        <v>225.04</v>
      </c>
      <c r="G789" s="10" t="s">
        <v>1917</v>
      </c>
      <c r="H789" s="2" t="n">
        <v>225.04</v>
      </c>
      <c r="I789" s="10" t="s">
        <v>1918</v>
      </c>
      <c r="J789" s="10" t="s">
        <v>1912</v>
      </c>
      <c r="K789" s="0" t="e">
        <f aca="false">J789-G789</f>
        <v>#VALUE!</v>
      </c>
      <c r="L789" s="12" t="e">
        <f aca="false">K789*H789</f>
        <v>#VALUE!</v>
      </c>
    </row>
    <row r="790" customFormat="false" ht="17.1" hidden="false" customHeight="true" outlineLevel="0" collapsed="false">
      <c r="A790" s="10" t="s">
        <v>721</v>
      </c>
      <c r="B790" s="10" t="s">
        <v>722</v>
      </c>
      <c r="C790" s="10" t="s">
        <v>1919</v>
      </c>
      <c r="D790" s="10" t="s">
        <v>838</v>
      </c>
      <c r="E790" s="11" t="n">
        <v>231.67</v>
      </c>
      <c r="F790" s="11" t="n">
        <v>189.89</v>
      </c>
      <c r="G790" s="10" t="s">
        <v>1917</v>
      </c>
      <c r="H790" s="2" t="n">
        <v>189.89</v>
      </c>
      <c r="I790" s="10" t="s">
        <v>1918</v>
      </c>
      <c r="J790" s="10" t="s">
        <v>1912</v>
      </c>
      <c r="K790" s="0" t="e">
        <f aca="false">J790-G790</f>
        <v>#VALUE!</v>
      </c>
      <c r="L790" s="12" t="e">
        <f aca="false">K790*H790</f>
        <v>#VALUE!</v>
      </c>
    </row>
    <row r="791" customFormat="false" ht="17.1" hidden="false" customHeight="true" outlineLevel="0" collapsed="false">
      <c r="A791" s="10" t="s">
        <v>721</v>
      </c>
      <c r="B791" s="10" t="s">
        <v>722</v>
      </c>
      <c r="C791" s="10" t="s">
        <v>1920</v>
      </c>
      <c r="D791" s="10" t="s">
        <v>838</v>
      </c>
      <c r="E791" s="11" t="n">
        <v>208.29</v>
      </c>
      <c r="F791" s="11" t="n">
        <v>170.73</v>
      </c>
      <c r="G791" s="10" t="s">
        <v>1917</v>
      </c>
      <c r="H791" s="2" t="n">
        <v>170.73</v>
      </c>
      <c r="I791" s="10" t="s">
        <v>1918</v>
      </c>
      <c r="J791" s="10" t="s">
        <v>1912</v>
      </c>
      <c r="K791" s="0" t="e">
        <f aca="false">J791-G791</f>
        <v>#VALUE!</v>
      </c>
      <c r="L791" s="12" t="e">
        <f aca="false">K791*H791</f>
        <v>#VALUE!</v>
      </c>
    </row>
    <row r="792" customFormat="false" ht="17.1" hidden="false" customHeight="true" outlineLevel="0" collapsed="false">
      <c r="A792" s="10" t="s">
        <v>721</v>
      </c>
      <c r="B792" s="10" t="s">
        <v>722</v>
      </c>
      <c r="C792" s="10" t="s">
        <v>1921</v>
      </c>
      <c r="D792" s="10" t="s">
        <v>838</v>
      </c>
      <c r="E792" s="11" t="n">
        <v>366.93</v>
      </c>
      <c r="F792" s="11" t="n">
        <v>300.76</v>
      </c>
      <c r="G792" s="10" t="s">
        <v>1917</v>
      </c>
      <c r="H792" s="2" t="n">
        <v>300.76</v>
      </c>
      <c r="I792" s="10" t="s">
        <v>1918</v>
      </c>
      <c r="J792" s="10" t="s">
        <v>1912</v>
      </c>
      <c r="K792" s="0" t="e">
        <f aca="false">J792-G792</f>
        <v>#VALUE!</v>
      </c>
      <c r="L792" s="12" t="e">
        <f aca="false">K792*H792</f>
        <v>#VALUE!</v>
      </c>
    </row>
    <row r="793" customFormat="false" ht="17.1" hidden="false" customHeight="true" outlineLevel="0" collapsed="false">
      <c r="A793" s="10" t="s">
        <v>721</v>
      </c>
      <c r="B793" s="10" t="s">
        <v>722</v>
      </c>
      <c r="C793" s="10" t="s">
        <v>1922</v>
      </c>
      <c r="D793" s="10" t="s">
        <v>838</v>
      </c>
      <c r="E793" s="11" t="n">
        <v>833.59</v>
      </c>
      <c r="F793" s="11" t="n">
        <v>683.27</v>
      </c>
      <c r="G793" s="10" t="s">
        <v>1917</v>
      </c>
      <c r="H793" s="2" t="n">
        <v>683.27</v>
      </c>
      <c r="I793" s="10" t="s">
        <v>1918</v>
      </c>
      <c r="J793" s="10" t="s">
        <v>1912</v>
      </c>
      <c r="K793" s="0" t="e">
        <f aca="false">J793-G793</f>
        <v>#VALUE!</v>
      </c>
      <c r="L793" s="12" t="e">
        <f aca="false">K793*H793</f>
        <v>#VALUE!</v>
      </c>
    </row>
    <row r="794" customFormat="false" ht="17.1" hidden="false" customHeight="true" outlineLevel="0" collapsed="false">
      <c r="A794" s="10" t="s">
        <v>721</v>
      </c>
      <c r="B794" s="10" t="s">
        <v>722</v>
      </c>
      <c r="C794" s="10" t="s">
        <v>1923</v>
      </c>
      <c r="D794" s="10" t="s">
        <v>838</v>
      </c>
      <c r="E794" s="11" t="n">
        <v>1442.71</v>
      </c>
      <c r="F794" s="11" t="n">
        <v>1182.55</v>
      </c>
      <c r="G794" s="10" t="s">
        <v>1917</v>
      </c>
      <c r="H794" s="2" t="n">
        <v>1182.55</v>
      </c>
      <c r="I794" s="10" t="s">
        <v>1918</v>
      </c>
      <c r="J794" s="10" t="s">
        <v>1912</v>
      </c>
      <c r="K794" s="0" t="e">
        <f aca="false">J794-G794</f>
        <v>#VALUE!</v>
      </c>
      <c r="L794" s="12" t="e">
        <f aca="false">K794*H794</f>
        <v>#VALUE!</v>
      </c>
    </row>
    <row r="795" customFormat="false" ht="17.1" hidden="false" customHeight="true" outlineLevel="0" collapsed="false">
      <c r="A795" s="10" t="s">
        <v>721</v>
      </c>
      <c r="B795" s="10" t="s">
        <v>722</v>
      </c>
      <c r="C795" s="10" t="s">
        <v>1924</v>
      </c>
      <c r="D795" s="10" t="s">
        <v>838</v>
      </c>
      <c r="E795" s="11" t="n">
        <v>619.49</v>
      </c>
      <c r="F795" s="11" t="n">
        <v>507.78</v>
      </c>
      <c r="G795" s="10" t="s">
        <v>1917</v>
      </c>
      <c r="H795" s="2" t="n">
        <v>507.78</v>
      </c>
      <c r="I795" s="10" t="s">
        <v>1918</v>
      </c>
      <c r="J795" s="10" t="s">
        <v>1912</v>
      </c>
      <c r="K795" s="0" t="e">
        <f aca="false">J795-G795</f>
        <v>#VALUE!</v>
      </c>
      <c r="L795" s="12" t="e">
        <f aca="false">K795*H795</f>
        <v>#VALUE!</v>
      </c>
    </row>
    <row r="796" customFormat="false" ht="17.1" hidden="false" customHeight="true" outlineLevel="0" collapsed="false">
      <c r="A796" s="10" t="s">
        <v>721</v>
      </c>
      <c r="B796" s="10" t="s">
        <v>722</v>
      </c>
      <c r="C796" s="10" t="s">
        <v>1925</v>
      </c>
      <c r="D796" s="10" t="s">
        <v>838</v>
      </c>
      <c r="E796" s="11" t="n">
        <v>4672.3</v>
      </c>
      <c r="F796" s="11" t="n">
        <v>3829.75</v>
      </c>
      <c r="G796" s="10" t="s">
        <v>1917</v>
      </c>
      <c r="H796" s="2" t="n">
        <v>3829.75</v>
      </c>
      <c r="I796" s="10" t="s">
        <v>1918</v>
      </c>
      <c r="J796" s="10" t="s">
        <v>1912</v>
      </c>
      <c r="K796" s="0" t="e">
        <f aca="false">J796-G796</f>
        <v>#VALUE!</v>
      </c>
      <c r="L796" s="12" t="e">
        <f aca="false">K796*H796</f>
        <v>#VALUE!</v>
      </c>
    </row>
    <row r="797" customFormat="false" ht="17.1" hidden="false" customHeight="true" outlineLevel="0" collapsed="false">
      <c r="A797" s="10" t="s">
        <v>222</v>
      </c>
      <c r="B797" s="10" t="s">
        <v>223</v>
      </c>
      <c r="C797" s="10" t="s">
        <v>1926</v>
      </c>
      <c r="D797" s="10" t="s">
        <v>27</v>
      </c>
      <c r="E797" s="11" t="n">
        <v>3238.32</v>
      </c>
      <c r="F797" s="11" t="n">
        <v>3231.11</v>
      </c>
      <c r="G797" s="10" t="s">
        <v>1245</v>
      </c>
      <c r="H797" s="2" t="n">
        <v>3231.11</v>
      </c>
      <c r="I797" s="10" t="s">
        <v>1927</v>
      </c>
      <c r="J797" s="10" t="s">
        <v>1928</v>
      </c>
      <c r="K797" s="0" t="n">
        <f aca="false">J797-G797</f>
        <v>-120</v>
      </c>
      <c r="L797" s="12" t="n">
        <f aca="false">K797*H797</f>
        <v>-387733.2</v>
      </c>
    </row>
    <row r="798" customFormat="false" ht="17.1" hidden="false" customHeight="true" outlineLevel="0" collapsed="false">
      <c r="A798" s="10" t="s">
        <v>222</v>
      </c>
      <c r="B798" s="10" t="s">
        <v>223</v>
      </c>
      <c r="C798" s="10" t="s">
        <v>1929</v>
      </c>
      <c r="D798" s="10" t="s">
        <v>27</v>
      </c>
      <c r="E798" s="11" t="n">
        <v>39305.73</v>
      </c>
      <c r="F798" s="11" t="n">
        <v>39213.62</v>
      </c>
      <c r="G798" s="10" t="s">
        <v>1245</v>
      </c>
      <c r="H798" s="2" t="n">
        <v>39213.62</v>
      </c>
      <c r="I798" s="10" t="s">
        <v>1930</v>
      </c>
      <c r="J798" s="10" t="s">
        <v>1928</v>
      </c>
      <c r="K798" s="0" t="n">
        <f aca="false">J798-G798</f>
        <v>-120</v>
      </c>
      <c r="L798" s="12" t="n">
        <f aca="false">K798*H798</f>
        <v>-4705634.4</v>
      </c>
    </row>
    <row r="799" customFormat="false" ht="17.1" hidden="false" customHeight="true" outlineLevel="0" collapsed="false">
      <c r="A799" s="10" t="s">
        <v>222</v>
      </c>
      <c r="B799" s="10" t="s">
        <v>223</v>
      </c>
      <c r="C799" s="10" t="s">
        <v>1931</v>
      </c>
      <c r="D799" s="10" t="s">
        <v>27</v>
      </c>
      <c r="E799" s="11" t="n">
        <v>21671.44</v>
      </c>
      <c r="F799" s="11" t="n">
        <v>21621.2</v>
      </c>
      <c r="G799" s="10" t="s">
        <v>1245</v>
      </c>
      <c r="H799" s="2" t="n">
        <v>21621.2</v>
      </c>
      <c r="I799" s="10" t="s">
        <v>1932</v>
      </c>
      <c r="J799" s="10" t="s">
        <v>1928</v>
      </c>
      <c r="K799" s="0" t="n">
        <f aca="false">J799-G799</f>
        <v>-120</v>
      </c>
      <c r="L799" s="12" t="n">
        <f aca="false">K799*H799</f>
        <v>-2594544</v>
      </c>
    </row>
    <row r="800" customFormat="false" ht="17.1" hidden="false" customHeight="true" outlineLevel="0" collapsed="false">
      <c r="A800" s="10" t="s">
        <v>222</v>
      </c>
      <c r="B800" s="10" t="s">
        <v>223</v>
      </c>
      <c r="C800" s="10" t="s">
        <v>1933</v>
      </c>
      <c r="D800" s="10" t="s">
        <v>27</v>
      </c>
      <c r="E800" s="11" t="n">
        <v>3470.07</v>
      </c>
      <c r="F800" s="11" t="n">
        <v>3461.34</v>
      </c>
      <c r="G800" s="10" t="s">
        <v>1245</v>
      </c>
      <c r="H800" s="2" t="n">
        <v>3461.34</v>
      </c>
      <c r="I800" s="10" t="s">
        <v>1934</v>
      </c>
      <c r="J800" s="10" t="s">
        <v>1928</v>
      </c>
      <c r="K800" s="0" t="n">
        <f aca="false">J800-G800</f>
        <v>-120</v>
      </c>
      <c r="L800" s="12" t="n">
        <f aca="false">K800*H800</f>
        <v>-415360.8</v>
      </c>
    </row>
    <row r="801" customFormat="false" ht="17.1" hidden="false" customHeight="true" outlineLevel="0" collapsed="false">
      <c r="A801" s="10" t="s">
        <v>222</v>
      </c>
      <c r="B801" s="10" t="s">
        <v>223</v>
      </c>
      <c r="C801" s="10" t="s">
        <v>1935</v>
      </c>
      <c r="D801" s="10" t="s">
        <v>27</v>
      </c>
      <c r="E801" s="11" t="n">
        <v>2589.47</v>
      </c>
      <c r="F801" s="11" t="n">
        <v>2583.17</v>
      </c>
      <c r="G801" s="10" t="s">
        <v>1245</v>
      </c>
      <c r="H801" s="2" t="n">
        <v>2583.17</v>
      </c>
      <c r="I801" s="10" t="s">
        <v>1936</v>
      </c>
      <c r="J801" s="10" t="s">
        <v>1928</v>
      </c>
      <c r="K801" s="0" t="n">
        <f aca="false">J801-G801</f>
        <v>-120</v>
      </c>
      <c r="L801" s="12" t="n">
        <f aca="false">K801*H801</f>
        <v>-309980.4</v>
      </c>
    </row>
    <row r="802" customFormat="false" ht="17.1" hidden="false" customHeight="true" outlineLevel="0" collapsed="false">
      <c r="A802" s="10" t="s">
        <v>222</v>
      </c>
      <c r="B802" s="10" t="s">
        <v>223</v>
      </c>
      <c r="C802" s="10" t="s">
        <v>1937</v>
      </c>
      <c r="D802" s="10" t="s">
        <v>27</v>
      </c>
      <c r="E802" s="11" t="n">
        <v>4378.59</v>
      </c>
      <c r="F802" s="11" t="n">
        <v>4368.44</v>
      </c>
      <c r="G802" s="10" t="s">
        <v>1245</v>
      </c>
      <c r="H802" s="2" t="n">
        <v>4368.44</v>
      </c>
      <c r="I802" s="10" t="s">
        <v>1938</v>
      </c>
      <c r="J802" s="10" t="s">
        <v>1928</v>
      </c>
      <c r="K802" s="0" t="n">
        <f aca="false">J802-G802</f>
        <v>-120</v>
      </c>
      <c r="L802" s="12" t="n">
        <f aca="false">K802*H802</f>
        <v>-524212.8</v>
      </c>
    </row>
    <row r="803" customFormat="false" ht="17.1" hidden="false" customHeight="true" outlineLevel="0" collapsed="false">
      <c r="A803" s="10" t="s">
        <v>222</v>
      </c>
      <c r="B803" s="10" t="s">
        <v>223</v>
      </c>
      <c r="C803" s="10" t="s">
        <v>1939</v>
      </c>
      <c r="D803" s="10" t="s">
        <v>27</v>
      </c>
      <c r="E803" s="11" t="n">
        <v>5506.78</v>
      </c>
      <c r="F803" s="11" t="n">
        <v>5492.86</v>
      </c>
      <c r="G803" s="10" t="s">
        <v>1245</v>
      </c>
      <c r="H803" s="2" t="n">
        <v>5492.86</v>
      </c>
      <c r="I803" s="10" t="s">
        <v>1940</v>
      </c>
      <c r="J803" s="10" t="s">
        <v>1928</v>
      </c>
      <c r="K803" s="0" t="n">
        <f aca="false">J803-G803</f>
        <v>-120</v>
      </c>
      <c r="L803" s="12" t="n">
        <f aca="false">K803*H803</f>
        <v>-659143.2</v>
      </c>
    </row>
    <row r="804" customFormat="false" ht="17.1" hidden="false" customHeight="true" outlineLevel="0" collapsed="false">
      <c r="A804" s="10" t="s">
        <v>222</v>
      </c>
      <c r="B804" s="10" t="s">
        <v>223</v>
      </c>
      <c r="C804" s="10" t="s">
        <v>1941</v>
      </c>
      <c r="D804" s="10" t="s">
        <v>27</v>
      </c>
      <c r="E804" s="11" t="n">
        <v>2752.89</v>
      </c>
      <c r="F804" s="11" t="n">
        <v>2745.13</v>
      </c>
      <c r="G804" s="10" t="s">
        <v>1245</v>
      </c>
      <c r="H804" s="2" t="n">
        <v>2745.13</v>
      </c>
      <c r="I804" s="10" t="s">
        <v>1942</v>
      </c>
      <c r="J804" s="10" t="s">
        <v>1928</v>
      </c>
      <c r="K804" s="0" t="n">
        <f aca="false">J804-G804</f>
        <v>-120</v>
      </c>
      <c r="L804" s="12" t="n">
        <f aca="false">K804*H804</f>
        <v>-329415.6</v>
      </c>
    </row>
    <row r="805" customFormat="false" ht="17.1" hidden="false" customHeight="true" outlineLevel="0" collapsed="false">
      <c r="A805" s="10" t="s">
        <v>222</v>
      </c>
      <c r="B805" s="10" t="s">
        <v>223</v>
      </c>
      <c r="C805" s="10" t="s">
        <v>1943</v>
      </c>
      <c r="D805" s="10" t="s">
        <v>27</v>
      </c>
      <c r="E805" s="11" t="n">
        <v>1534.87</v>
      </c>
      <c r="F805" s="11" t="n">
        <v>1530.88</v>
      </c>
      <c r="G805" s="10" t="s">
        <v>1245</v>
      </c>
      <c r="H805" s="2" t="n">
        <v>1530.88</v>
      </c>
      <c r="I805" s="10" t="s">
        <v>1944</v>
      </c>
      <c r="J805" s="10" t="s">
        <v>1928</v>
      </c>
      <c r="K805" s="0" t="n">
        <f aca="false">J805-G805</f>
        <v>-120</v>
      </c>
      <c r="L805" s="12" t="n">
        <f aca="false">K805*H805</f>
        <v>-183705.6</v>
      </c>
    </row>
    <row r="806" customFormat="false" ht="17.1" hidden="false" customHeight="true" outlineLevel="0" collapsed="false">
      <c r="A806" s="10" t="s">
        <v>222</v>
      </c>
      <c r="B806" s="10" t="s">
        <v>223</v>
      </c>
      <c r="C806" s="10" t="s">
        <v>1945</v>
      </c>
      <c r="D806" s="10" t="s">
        <v>27</v>
      </c>
      <c r="E806" s="11" t="n">
        <v>3608.94</v>
      </c>
      <c r="F806" s="11" t="n">
        <v>3600.16</v>
      </c>
      <c r="G806" s="10" t="s">
        <v>1245</v>
      </c>
      <c r="H806" s="2" t="n">
        <v>3600.16</v>
      </c>
      <c r="I806" s="10" t="s">
        <v>1946</v>
      </c>
      <c r="J806" s="10" t="s">
        <v>1928</v>
      </c>
      <c r="K806" s="0" t="n">
        <f aca="false">J806-G806</f>
        <v>-120</v>
      </c>
      <c r="L806" s="12" t="n">
        <f aca="false">K806*H806</f>
        <v>-432019.2</v>
      </c>
    </row>
    <row r="807" customFormat="false" ht="17.1" hidden="false" customHeight="true" outlineLevel="0" collapsed="false">
      <c r="A807" s="10" t="s">
        <v>222</v>
      </c>
      <c r="B807" s="10" t="s">
        <v>223</v>
      </c>
      <c r="C807" s="10" t="s">
        <v>1947</v>
      </c>
      <c r="D807" s="10" t="s">
        <v>27</v>
      </c>
      <c r="E807" s="11" t="n">
        <v>8275.06</v>
      </c>
      <c r="F807" s="11" t="n">
        <v>8254.8</v>
      </c>
      <c r="G807" s="10" t="s">
        <v>1245</v>
      </c>
      <c r="H807" s="2" t="n">
        <v>8254.8</v>
      </c>
      <c r="I807" s="10" t="s">
        <v>1948</v>
      </c>
      <c r="J807" s="10" t="s">
        <v>1928</v>
      </c>
      <c r="K807" s="0" t="n">
        <f aca="false">J807-G807</f>
        <v>-120</v>
      </c>
      <c r="L807" s="12" t="n">
        <f aca="false">K807*H807</f>
        <v>-990576</v>
      </c>
    </row>
    <row r="808" customFormat="false" ht="17.1" hidden="false" customHeight="true" outlineLevel="0" collapsed="false">
      <c r="A808" s="10" t="s">
        <v>222</v>
      </c>
      <c r="B808" s="10" t="s">
        <v>223</v>
      </c>
      <c r="C808" s="10" t="s">
        <v>1949</v>
      </c>
      <c r="D808" s="10" t="s">
        <v>27</v>
      </c>
      <c r="E808" s="11" t="n">
        <v>30819.63</v>
      </c>
      <c r="F808" s="11" t="n">
        <v>30749.08</v>
      </c>
      <c r="G808" s="10" t="s">
        <v>1245</v>
      </c>
      <c r="H808" s="2" t="n">
        <v>30749.08</v>
      </c>
      <c r="I808" s="10" t="s">
        <v>1950</v>
      </c>
      <c r="J808" s="10" t="s">
        <v>1928</v>
      </c>
      <c r="K808" s="0" t="n">
        <f aca="false">J808-G808</f>
        <v>-120</v>
      </c>
      <c r="L808" s="12" t="n">
        <f aca="false">K808*H808</f>
        <v>-3689889.6</v>
      </c>
    </row>
    <row r="809" customFormat="false" ht="17.1" hidden="false" customHeight="true" outlineLevel="0" collapsed="false">
      <c r="A809" s="10" t="s">
        <v>222</v>
      </c>
      <c r="B809" s="10" t="s">
        <v>223</v>
      </c>
      <c r="C809" s="10" t="s">
        <v>1951</v>
      </c>
      <c r="D809" s="10" t="s">
        <v>27</v>
      </c>
      <c r="E809" s="11" t="n">
        <v>34556.77</v>
      </c>
      <c r="F809" s="11" t="n">
        <v>34487.08</v>
      </c>
      <c r="G809" s="10" t="s">
        <v>1245</v>
      </c>
      <c r="H809" s="2" t="n">
        <v>34487.08</v>
      </c>
      <c r="I809" s="10" t="s">
        <v>1952</v>
      </c>
      <c r="J809" s="10" t="s">
        <v>1928</v>
      </c>
      <c r="K809" s="0" t="n">
        <f aca="false">J809-G809</f>
        <v>-120</v>
      </c>
      <c r="L809" s="12" t="n">
        <f aca="false">K809*H809</f>
        <v>-4138449.6</v>
      </c>
    </row>
    <row r="810" customFormat="false" ht="17.1" hidden="false" customHeight="true" outlineLevel="0" collapsed="false">
      <c r="A810" s="10" t="s">
        <v>222</v>
      </c>
      <c r="B810" s="10" t="s">
        <v>223</v>
      </c>
      <c r="C810" s="10" t="s">
        <v>1953</v>
      </c>
      <c r="D810" s="10" t="s">
        <v>27</v>
      </c>
      <c r="E810" s="11" t="n">
        <v>2577.05</v>
      </c>
      <c r="F810" s="11" t="n">
        <v>2570.82</v>
      </c>
      <c r="G810" s="10" t="s">
        <v>1245</v>
      </c>
      <c r="H810" s="2" t="n">
        <v>2570.82</v>
      </c>
      <c r="I810" s="10" t="s">
        <v>1954</v>
      </c>
      <c r="J810" s="10" t="s">
        <v>1928</v>
      </c>
      <c r="K810" s="0" t="n">
        <f aca="false">J810-G810</f>
        <v>-120</v>
      </c>
      <c r="L810" s="12" t="n">
        <f aca="false">K810*H810</f>
        <v>-308498.4</v>
      </c>
    </row>
    <row r="811" customFormat="false" ht="17.1" hidden="false" customHeight="true" outlineLevel="0" collapsed="false">
      <c r="A811" s="10" t="s">
        <v>222</v>
      </c>
      <c r="B811" s="10" t="s">
        <v>223</v>
      </c>
      <c r="C811" s="10" t="s">
        <v>1955</v>
      </c>
      <c r="D811" s="10" t="s">
        <v>27</v>
      </c>
      <c r="E811" s="11" t="n">
        <v>3287.94</v>
      </c>
      <c r="F811" s="11" t="n">
        <v>3279.89</v>
      </c>
      <c r="G811" s="10" t="s">
        <v>1245</v>
      </c>
      <c r="H811" s="2" t="n">
        <v>3279.89</v>
      </c>
      <c r="I811" s="10" t="s">
        <v>1956</v>
      </c>
      <c r="J811" s="10" t="s">
        <v>1928</v>
      </c>
      <c r="K811" s="0" t="n">
        <f aca="false">J811-G811</f>
        <v>-120</v>
      </c>
      <c r="L811" s="12" t="n">
        <f aca="false">K811*H811</f>
        <v>-393586.8</v>
      </c>
    </row>
    <row r="812" customFormat="false" ht="17.1" hidden="false" customHeight="true" outlineLevel="0" collapsed="false">
      <c r="A812" s="10" t="s">
        <v>222</v>
      </c>
      <c r="B812" s="10" t="s">
        <v>223</v>
      </c>
      <c r="C812" s="10" t="s">
        <v>1957</v>
      </c>
      <c r="D812" s="10" t="s">
        <v>27</v>
      </c>
      <c r="E812" s="11" t="n">
        <v>15430.63</v>
      </c>
      <c r="F812" s="11" t="n">
        <v>15392.98</v>
      </c>
      <c r="G812" s="10" t="s">
        <v>1245</v>
      </c>
      <c r="H812" s="2" t="n">
        <v>15392.98</v>
      </c>
      <c r="I812" s="10" t="s">
        <v>1958</v>
      </c>
      <c r="J812" s="10" t="s">
        <v>1928</v>
      </c>
      <c r="K812" s="0" t="n">
        <f aca="false">J812-G812</f>
        <v>-120</v>
      </c>
      <c r="L812" s="12" t="n">
        <f aca="false">K812*H812</f>
        <v>-1847157.6</v>
      </c>
    </row>
    <row r="813" customFormat="false" ht="17.1" hidden="false" customHeight="true" outlineLevel="0" collapsed="false">
      <c r="A813" s="10" t="s">
        <v>222</v>
      </c>
      <c r="B813" s="10" t="s">
        <v>223</v>
      </c>
      <c r="C813" s="10" t="s">
        <v>1959</v>
      </c>
      <c r="D813" s="10" t="s">
        <v>27</v>
      </c>
      <c r="E813" s="11" t="n">
        <v>935.75</v>
      </c>
      <c r="F813" s="11" t="n">
        <v>933.29</v>
      </c>
      <c r="G813" s="10" t="s">
        <v>1245</v>
      </c>
      <c r="H813" s="2" t="n">
        <v>933.29</v>
      </c>
      <c r="I813" s="10" t="s">
        <v>1960</v>
      </c>
      <c r="J813" s="10" t="s">
        <v>1928</v>
      </c>
      <c r="K813" s="0" t="n">
        <f aca="false">J813-G813</f>
        <v>-120</v>
      </c>
      <c r="L813" s="12" t="n">
        <f aca="false">K813*H813</f>
        <v>-111994.8</v>
      </c>
    </row>
    <row r="814" customFormat="false" ht="17.1" hidden="false" customHeight="true" outlineLevel="0" collapsed="false">
      <c r="A814" s="10" t="s">
        <v>473</v>
      </c>
      <c r="B814" s="10" t="s">
        <v>474</v>
      </c>
      <c r="C814" s="10" t="s">
        <v>1961</v>
      </c>
      <c r="D814" s="10" t="s">
        <v>909</v>
      </c>
      <c r="E814" s="11" t="n">
        <v>1664.08</v>
      </c>
      <c r="F814" s="11" t="n">
        <v>1364</v>
      </c>
      <c r="G814" s="10" t="s">
        <v>1962</v>
      </c>
      <c r="H814" s="2" t="n">
        <v>1364</v>
      </c>
      <c r="I814" s="10" t="s">
        <v>1963</v>
      </c>
      <c r="J814" s="10" t="s">
        <v>1964</v>
      </c>
      <c r="K814" s="0" t="n">
        <f aca="false">J814-G814</f>
        <v>31</v>
      </c>
      <c r="L814" s="12" t="n">
        <f aca="false">K814*H814</f>
        <v>42284</v>
      </c>
    </row>
    <row r="815" customFormat="false" ht="17.1" hidden="false" customHeight="true" outlineLevel="0" collapsed="false">
      <c r="A815" s="10" t="s">
        <v>473</v>
      </c>
      <c r="B815" s="10" t="s">
        <v>474</v>
      </c>
      <c r="C815" s="10" t="s">
        <v>1965</v>
      </c>
      <c r="D815" s="10" t="s">
        <v>909</v>
      </c>
      <c r="E815" s="11" t="n">
        <v>2369.24</v>
      </c>
      <c r="F815" s="11" t="n">
        <v>1942</v>
      </c>
      <c r="G815" s="10" t="s">
        <v>1962</v>
      </c>
      <c r="H815" s="2" t="n">
        <v>1942</v>
      </c>
      <c r="I815" s="10" t="s">
        <v>1966</v>
      </c>
      <c r="J815" s="10" t="s">
        <v>1964</v>
      </c>
      <c r="K815" s="0" t="n">
        <f aca="false">J815-G815</f>
        <v>31</v>
      </c>
      <c r="L815" s="12" t="n">
        <f aca="false">K815*H815</f>
        <v>60202</v>
      </c>
    </row>
    <row r="816" customFormat="false" ht="17.1" hidden="false" customHeight="true" outlineLevel="0" collapsed="false">
      <c r="A816" s="10" t="s">
        <v>1785</v>
      </c>
      <c r="B816" s="10" t="s">
        <v>1786</v>
      </c>
      <c r="C816" s="10" t="s">
        <v>1967</v>
      </c>
      <c r="D816" s="10" t="s">
        <v>898</v>
      </c>
      <c r="E816" s="11" t="n">
        <v>878.4</v>
      </c>
      <c r="F816" s="11" t="n">
        <v>720</v>
      </c>
      <c r="G816" s="10" t="s">
        <v>1912</v>
      </c>
      <c r="H816" s="2" t="n">
        <v>720</v>
      </c>
      <c r="I816" s="10" t="s">
        <v>1968</v>
      </c>
      <c r="J816" s="10" t="s">
        <v>1964</v>
      </c>
      <c r="K816" s="0" t="n">
        <f aca="false">J816-G816</f>
        <v>184</v>
      </c>
      <c r="L816" s="12" t="n">
        <f aca="false">K816*H816</f>
        <v>132480</v>
      </c>
    </row>
    <row r="817" customFormat="false" ht="17.1" hidden="false" customHeight="true" outlineLevel="0" collapsed="false">
      <c r="A817" s="10" t="s">
        <v>939</v>
      </c>
      <c r="B817" s="10" t="s">
        <v>940</v>
      </c>
      <c r="C817" s="10" t="s">
        <v>1969</v>
      </c>
      <c r="D817" s="10" t="s">
        <v>909</v>
      </c>
      <c r="E817" s="11" t="n">
        <v>234.85</v>
      </c>
      <c r="F817" s="11" t="n">
        <v>192.5</v>
      </c>
      <c r="G817" s="10" t="s">
        <v>1962</v>
      </c>
      <c r="H817" s="2" t="n">
        <v>192.5</v>
      </c>
      <c r="I817" s="10" t="s">
        <v>1970</v>
      </c>
      <c r="J817" s="10" t="s">
        <v>1964</v>
      </c>
      <c r="K817" s="0" t="n">
        <f aca="false">J817-G817</f>
        <v>31</v>
      </c>
      <c r="L817" s="12" t="n">
        <f aca="false">K817*H817</f>
        <v>5967.5</v>
      </c>
    </row>
    <row r="818" customFormat="false" ht="17.1" hidden="false" customHeight="true" outlineLevel="0" collapsed="false">
      <c r="A818" s="10" t="s">
        <v>35</v>
      </c>
      <c r="B818" s="10" t="s">
        <v>36</v>
      </c>
      <c r="C818" s="10" t="s">
        <v>1971</v>
      </c>
      <c r="D818" s="10" t="s">
        <v>909</v>
      </c>
      <c r="E818" s="11" t="n">
        <v>222.5</v>
      </c>
      <c r="F818" s="11" t="n">
        <v>206.33</v>
      </c>
      <c r="G818" s="10" t="s">
        <v>1962</v>
      </c>
      <c r="H818" s="2" t="n">
        <v>206.33</v>
      </c>
      <c r="I818" s="10" t="s">
        <v>1972</v>
      </c>
      <c r="J818" s="10" t="s">
        <v>1964</v>
      </c>
      <c r="K818" s="0" t="n">
        <f aca="false">J818-G818</f>
        <v>31</v>
      </c>
      <c r="L818" s="12" t="n">
        <f aca="false">K818*H818</f>
        <v>6396.23</v>
      </c>
    </row>
    <row r="819" customFormat="false" ht="17.1" hidden="false" customHeight="true" outlineLevel="0" collapsed="false">
      <c r="A819" s="10" t="s">
        <v>83</v>
      </c>
      <c r="B819" s="10" t="s">
        <v>84</v>
      </c>
      <c r="C819" s="10" t="s">
        <v>1973</v>
      </c>
      <c r="D819" s="10" t="s">
        <v>909</v>
      </c>
      <c r="E819" s="11" t="n">
        <v>563.23</v>
      </c>
      <c r="F819" s="11" t="n">
        <v>461.66</v>
      </c>
      <c r="G819" s="10" t="s">
        <v>1962</v>
      </c>
      <c r="H819" s="2" t="n">
        <v>461.66</v>
      </c>
      <c r="I819" s="10" t="s">
        <v>1974</v>
      </c>
      <c r="J819" s="10" t="s">
        <v>1964</v>
      </c>
      <c r="K819" s="0" t="n">
        <f aca="false">J819-G819</f>
        <v>31</v>
      </c>
      <c r="L819" s="12" t="n">
        <f aca="false">K819*H819</f>
        <v>14311.46</v>
      </c>
    </row>
    <row r="820" customFormat="false" ht="17.1" hidden="false" customHeight="true" outlineLevel="0" collapsed="false">
      <c r="A820" s="10" t="s">
        <v>87</v>
      </c>
      <c r="B820" s="10" t="s">
        <v>88</v>
      </c>
      <c r="C820" s="10" t="s">
        <v>1975</v>
      </c>
      <c r="D820" s="10" t="s">
        <v>909</v>
      </c>
      <c r="E820" s="11" t="n">
        <v>177.78</v>
      </c>
      <c r="F820" s="11" t="n">
        <v>177.78</v>
      </c>
      <c r="G820" s="10" t="s">
        <v>1962</v>
      </c>
      <c r="H820" s="2" t="n">
        <v>177.78</v>
      </c>
      <c r="I820" s="10" t="s">
        <v>1976</v>
      </c>
      <c r="J820" s="10" t="s">
        <v>1964</v>
      </c>
      <c r="K820" s="0" t="n">
        <f aca="false">J820-G820</f>
        <v>31</v>
      </c>
      <c r="L820" s="12" t="n">
        <f aca="false">K820*H820</f>
        <v>5511.18</v>
      </c>
    </row>
    <row r="821" customFormat="false" ht="17.1" hidden="false" customHeight="true" outlineLevel="0" collapsed="false">
      <c r="A821" s="10" t="s">
        <v>96</v>
      </c>
      <c r="B821" s="10" t="s">
        <v>97</v>
      </c>
      <c r="C821" s="10" t="s">
        <v>203</v>
      </c>
      <c r="D821" s="10" t="s">
        <v>898</v>
      </c>
      <c r="E821" s="11" t="n">
        <v>30.74</v>
      </c>
      <c r="F821" s="11" t="n">
        <v>25.2</v>
      </c>
      <c r="G821" s="10" t="s">
        <v>1912</v>
      </c>
      <c r="H821" s="2" t="n">
        <v>25.2</v>
      </c>
      <c r="I821" s="10" t="s">
        <v>1977</v>
      </c>
      <c r="J821" s="10" t="s">
        <v>1964</v>
      </c>
      <c r="K821" s="0" t="n">
        <f aca="false">J821-G821</f>
        <v>184</v>
      </c>
      <c r="L821" s="12" t="n">
        <f aca="false">K821*H821</f>
        <v>4636.8</v>
      </c>
    </row>
    <row r="822" customFormat="false" ht="17.1" hidden="false" customHeight="true" outlineLevel="0" collapsed="false">
      <c r="A822" s="10" t="s">
        <v>96</v>
      </c>
      <c r="B822" s="10" t="s">
        <v>97</v>
      </c>
      <c r="C822" s="10" t="s">
        <v>179</v>
      </c>
      <c r="D822" s="10" t="s">
        <v>898</v>
      </c>
      <c r="E822" s="11" t="n">
        <v>297.06</v>
      </c>
      <c r="F822" s="11" t="n">
        <v>243.49</v>
      </c>
      <c r="G822" s="10" t="s">
        <v>1912</v>
      </c>
      <c r="H822" s="2" t="n">
        <v>243.49</v>
      </c>
      <c r="I822" s="10" t="s">
        <v>1978</v>
      </c>
      <c r="J822" s="10" t="s">
        <v>1964</v>
      </c>
      <c r="K822" s="0" t="n">
        <f aca="false">J822-G822</f>
        <v>184</v>
      </c>
      <c r="L822" s="12" t="n">
        <f aca="false">K822*H822</f>
        <v>44802.16</v>
      </c>
    </row>
    <row r="823" customFormat="false" ht="17.1" hidden="false" customHeight="true" outlineLevel="0" collapsed="false">
      <c r="A823" s="10" t="s">
        <v>133</v>
      </c>
      <c r="B823" s="10" t="s">
        <v>134</v>
      </c>
      <c r="C823" s="10" t="s">
        <v>1979</v>
      </c>
      <c r="D823" s="10" t="s">
        <v>872</v>
      </c>
      <c r="E823" s="11" t="n">
        <v>47.09</v>
      </c>
      <c r="F823" s="11" t="n">
        <v>38.6</v>
      </c>
      <c r="G823" s="10" t="s">
        <v>1980</v>
      </c>
      <c r="H823" s="2" t="n">
        <v>38.6</v>
      </c>
      <c r="I823" s="10" t="s">
        <v>1981</v>
      </c>
      <c r="J823" s="10" t="s">
        <v>1964</v>
      </c>
      <c r="K823" s="0" t="n">
        <f aca="false">J823-G823</f>
        <v>61</v>
      </c>
      <c r="L823" s="12" t="n">
        <f aca="false">K823*H823</f>
        <v>2354.6</v>
      </c>
    </row>
    <row r="824" customFormat="false" ht="17.1" hidden="false" customHeight="true" outlineLevel="0" collapsed="false">
      <c r="A824" s="10" t="s">
        <v>133</v>
      </c>
      <c r="B824" s="10" t="s">
        <v>134</v>
      </c>
      <c r="C824" s="10" t="s">
        <v>1982</v>
      </c>
      <c r="D824" s="10" t="s">
        <v>872</v>
      </c>
      <c r="E824" s="11" t="n">
        <v>176.9</v>
      </c>
      <c r="F824" s="11" t="n">
        <v>145</v>
      </c>
      <c r="G824" s="10" t="s">
        <v>1980</v>
      </c>
      <c r="H824" s="2" t="n">
        <v>145</v>
      </c>
      <c r="I824" s="10" t="s">
        <v>1983</v>
      </c>
      <c r="J824" s="10" t="s">
        <v>1964</v>
      </c>
      <c r="K824" s="0" t="n">
        <f aca="false">J824-G824</f>
        <v>61</v>
      </c>
      <c r="L824" s="12" t="n">
        <f aca="false">K824*H824</f>
        <v>8845</v>
      </c>
    </row>
    <row r="825" customFormat="false" ht="17.1" hidden="false" customHeight="true" outlineLevel="0" collapsed="false">
      <c r="A825" s="10" t="s">
        <v>1017</v>
      </c>
      <c r="B825" s="10" t="s">
        <v>1018</v>
      </c>
      <c r="C825" s="10" t="s">
        <v>1984</v>
      </c>
      <c r="D825" s="10" t="s">
        <v>909</v>
      </c>
      <c r="E825" s="11" t="n">
        <v>212</v>
      </c>
      <c r="F825" s="11" t="n">
        <v>203.85</v>
      </c>
      <c r="G825" s="10" t="s">
        <v>1962</v>
      </c>
      <c r="H825" s="2" t="n">
        <v>203.85</v>
      </c>
      <c r="I825" s="10" t="s">
        <v>1985</v>
      </c>
      <c r="J825" s="10" t="s">
        <v>1964</v>
      </c>
      <c r="K825" s="0" t="n">
        <f aca="false">J825-G825</f>
        <v>31</v>
      </c>
      <c r="L825" s="12" t="n">
        <f aca="false">K825*H825</f>
        <v>6319.35</v>
      </c>
    </row>
    <row r="826" customFormat="false" ht="17.1" hidden="false" customHeight="true" outlineLevel="0" collapsed="false">
      <c r="A826" s="10" t="s">
        <v>167</v>
      </c>
      <c r="B826" s="10" t="s">
        <v>168</v>
      </c>
      <c r="C826" s="10" t="s">
        <v>1986</v>
      </c>
      <c r="D826" s="10" t="s">
        <v>1393</v>
      </c>
      <c r="E826" s="11" t="n">
        <v>37.7</v>
      </c>
      <c r="F826" s="11" t="n">
        <v>30.9</v>
      </c>
      <c r="G826" s="10" t="s">
        <v>1987</v>
      </c>
      <c r="H826" s="2" t="n">
        <v>30.9</v>
      </c>
      <c r="I826" s="10" t="s">
        <v>1988</v>
      </c>
      <c r="J826" s="10" t="s">
        <v>1964</v>
      </c>
      <c r="K826" s="0" t="n">
        <f aca="false">J826-G826</f>
        <v>123</v>
      </c>
      <c r="L826" s="12" t="n">
        <f aca="false">K826*H826</f>
        <v>3800.7</v>
      </c>
    </row>
    <row r="827" customFormat="false" ht="17.1" hidden="false" customHeight="true" outlineLevel="0" collapsed="false">
      <c r="A827" s="10" t="s">
        <v>167</v>
      </c>
      <c r="B827" s="10" t="s">
        <v>168</v>
      </c>
      <c r="C827" s="10" t="s">
        <v>1989</v>
      </c>
      <c r="D827" s="10" t="s">
        <v>1393</v>
      </c>
      <c r="E827" s="11" t="n">
        <v>1606.95</v>
      </c>
      <c r="F827" s="11" t="n">
        <v>1317.17</v>
      </c>
      <c r="G827" s="10" t="s">
        <v>1987</v>
      </c>
      <c r="H827" s="2" t="n">
        <v>1317.17</v>
      </c>
      <c r="I827" s="10" t="s">
        <v>1990</v>
      </c>
      <c r="J827" s="10" t="s">
        <v>1964</v>
      </c>
      <c r="K827" s="0" t="n">
        <f aca="false">J827-G827</f>
        <v>123</v>
      </c>
      <c r="L827" s="12" t="n">
        <f aca="false">K827*H827</f>
        <v>162011.91</v>
      </c>
    </row>
    <row r="828" customFormat="false" ht="17.1" hidden="false" customHeight="true" outlineLevel="0" collapsed="false">
      <c r="A828" s="10" t="s">
        <v>167</v>
      </c>
      <c r="B828" s="10" t="s">
        <v>168</v>
      </c>
      <c r="C828" s="10" t="s">
        <v>1991</v>
      </c>
      <c r="D828" s="10" t="s">
        <v>1393</v>
      </c>
      <c r="E828" s="11" t="n">
        <v>175.09</v>
      </c>
      <c r="F828" s="11" t="n">
        <v>143.52</v>
      </c>
      <c r="G828" s="10" t="s">
        <v>1987</v>
      </c>
      <c r="H828" s="2" t="n">
        <v>143.52</v>
      </c>
      <c r="I828" s="10" t="s">
        <v>1992</v>
      </c>
      <c r="J828" s="10" t="s">
        <v>1964</v>
      </c>
      <c r="K828" s="0" t="n">
        <f aca="false">J828-G828</f>
        <v>123</v>
      </c>
      <c r="L828" s="12" t="n">
        <f aca="false">K828*H828</f>
        <v>17652.96</v>
      </c>
    </row>
    <row r="829" customFormat="false" ht="17.1" hidden="false" customHeight="true" outlineLevel="0" collapsed="false">
      <c r="A829" s="10" t="s">
        <v>167</v>
      </c>
      <c r="B829" s="10" t="s">
        <v>168</v>
      </c>
      <c r="C829" s="10" t="s">
        <v>1993</v>
      </c>
      <c r="D829" s="10" t="s">
        <v>909</v>
      </c>
      <c r="E829" s="11" t="n">
        <v>126.86</v>
      </c>
      <c r="F829" s="11" t="n">
        <v>103.98</v>
      </c>
      <c r="G829" s="10" t="s">
        <v>1962</v>
      </c>
      <c r="H829" s="2" t="n">
        <v>103.98</v>
      </c>
      <c r="I829" s="10" t="s">
        <v>1994</v>
      </c>
      <c r="J829" s="10" t="s">
        <v>1964</v>
      </c>
      <c r="K829" s="0" t="n">
        <f aca="false">J829-G829</f>
        <v>31</v>
      </c>
      <c r="L829" s="12" t="n">
        <f aca="false">K829*H829</f>
        <v>3223.38</v>
      </c>
    </row>
    <row r="830" customFormat="false" ht="17.1" hidden="false" customHeight="true" outlineLevel="0" collapsed="false">
      <c r="A830" s="10" t="s">
        <v>180</v>
      </c>
      <c r="B830" s="10" t="s">
        <v>181</v>
      </c>
      <c r="C830" s="10" t="s">
        <v>1995</v>
      </c>
      <c r="D830" s="10" t="s">
        <v>909</v>
      </c>
      <c r="E830" s="11" t="n">
        <v>348.29</v>
      </c>
      <c r="F830" s="11" t="n">
        <v>285.48</v>
      </c>
      <c r="G830" s="10" t="s">
        <v>1962</v>
      </c>
      <c r="H830" s="2" t="n">
        <v>285.48</v>
      </c>
      <c r="I830" s="10" t="s">
        <v>1996</v>
      </c>
      <c r="J830" s="10" t="s">
        <v>1964</v>
      </c>
      <c r="K830" s="0" t="n">
        <f aca="false">J830-G830</f>
        <v>31</v>
      </c>
      <c r="L830" s="12" t="n">
        <f aca="false">K830*H830</f>
        <v>8849.88</v>
      </c>
    </row>
    <row r="831" customFormat="false" ht="17.1" hidden="false" customHeight="true" outlineLevel="0" collapsed="false">
      <c r="A831" s="10" t="s">
        <v>200</v>
      </c>
      <c r="B831" s="10" t="s">
        <v>201</v>
      </c>
      <c r="C831" s="10" t="s">
        <v>1997</v>
      </c>
      <c r="D831" s="10" t="s">
        <v>909</v>
      </c>
      <c r="E831" s="11" t="n">
        <v>242.24</v>
      </c>
      <c r="F831" s="11" t="n">
        <v>198.56</v>
      </c>
      <c r="G831" s="10" t="s">
        <v>1962</v>
      </c>
      <c r="H831" s="2" t="n">
        <v>198.56</v>
      </c>
      <c r="I831" s="10" t="s">
        <v>1998</v>
      </c>
      <c r="J831" s="10" t="s">
        <v>1964</v>
      </c>
      <c r="K831" s="0" t="n">
        <f aca="false">J831-G831</f>
        <v>31</v>
      </c>
      <c r="L831" s="12" t="n">
        <f aca="false">K831*H831</f>
        <v>6155.36</v>
      </c>
    </row>
    <row r="832" customFormat="false" ht="17.1" hidden="false" customHeight="true" outlineLevel="0" collapsed="false">
      <c r="A832" s="10" t="s">
        <v>200</v>
      </c>
      <c r="B832" s="10" t="s">
        <v>201</v>
      </c>
      <c r="C832" s="10" t="s">
        <v>1999</v>
      </c>
      <c r="D832" s="10" t="s">
        <v>909</v>
      </c>
      <c r="E832" s="11" t="n">
        <v>245.62</v>
      </c>
      <c r="F832" s="11" t="n">
        <v>201.33</v>
      </c>
      <c r="G832" s="10" t="s">
        <v>1962</v>
      </c>
      <c r="H832" s="2" t="n">
        <v>201.33</v>
      </c>
      <c r="I832" s="10" t="s">
        <v>2000</v>
      </c>
      <c r="J832" s="10" t="s">
        <v>1964</v>
      </c>
      <c r="K832" s="0" t="n">
        <f aca="false">J832-G832</f>
        <v>31</v>
      </c>
      <c r="L832" s="12" t="n">
        <f aca="false">K832*H832</f>
        <v>6241.23</v>
      </c>
    </row>
    <row r="833" customFormat="false" ht="17.1" hidden="false" customHeight="true" outlineLevel="0" collapsed="false">
      <c r="A833" s="10" t="s">
        <v>207</v>
      </c>
      <c r="B833" s="10" t="s">
        <v>208</v>
      </c>
      <c r="C833" s="10" t="s">
        <v>2001</v>
      </c>
      <c r="D833" s="10" t="s">
        <v>909</v>
      </c>
      <c r="E833" s="11" t="n">
        <v>1317.46</v>
      </c>
      <c r="F833" s="11" t="n">
        <v>1215.79</v>
      </c>
      <c r="G833" s="10" t="s">
        <v>1962</v>
      </c>
      <c r="H833" s="2" t="n">
        <v>1215.79</v>
      </c>
      <c r="I833" s="10" t="s">
        <v>2002</v>
      </c>
      <c r="J833" s="10" t="s">
        <v>1964</v>
      </c>
      <c r="K833" s="0" t="n">
        <f aca="false">J833-G833</f>
        <v>31</v>
      </c>
      <c r="L833" s="12" t="n">
        <f aca="false">K833*H833</f>
        <v>37689.49</v>
      </c>
    </row>
    <row r="834" customFormat="false" ht="17.1" hidden="false" customHeight="true" outlineLevel="0" collapsed="false">
      <c r="A834" s="10" t="s">
        <v>207</v>
      </c>
      <c r="B834" s="10" t="s">
        <v>208</v>
      </c>
      <c r="C834" s="10" t="s">
        <v>2003</v>
      </c>
      <c r="D834" s="10" t="s">
        <v>909</v>
      </c>
      <c r="E834" s="11" t="n">
        <v>567.64</v>
      </c>
      <c r="F834" s="11" t="n">
        <v>522.37</v>
      </c>
      <c r="G834" s="10" t="s">
        <v>1962</v>
      </c>
      <c r="H834" s="2" t="n">
        <v>522.37</v>
      </c>
      <c r="I834" s="10" t="s">
        <v>2004</v>
      </c>
      <c r="J834" s="10" t="s">
        <v>1964</v>
      </c>
      <c r="K834" s="0" t="n">
        <f aca="false">J834-G834</f>
        <v>31</v>
      </c>
      <c r="L834" s="12" t="n">
        <f aca="false">K834*H834</f>
        <v>16193.47</v>
      </c>
    </row>
    <row r="835" customFormat="false" ht="17.1" hidden="false" customHeight="true" outlineLevel="0" collapsed="false">
      <c r="A835" s="10" t="s">
        <v>207</v>
      </c>
      <c r="B835" s="10" t="s">
        <v>208</v>
      </c>
      <c r="C835" s="10" t="s">
        <v>2005</v>
      </c>
      <c r="D835" s="10" t="s">
        <v>909</v>
      </c>
      <c r="E835" s="11" t="n">
        <v>-11.74</v>
      </c>
      <c r="F835" s="11" t="n">
        <v>-10.67</v>
      </c>
      <c r="G835" s="10" t="s">
        <v>1962</v>
      </c>
      <c r="H835" s="2" t="n">
        <v>-10.67</v>
      </c>
      <c r="I835" s="10" t="s">
        <v>2004</v>
      </c>
      <c r="J835" s="10" t="s">
        <v>1964</v>
      </c>
      <c r="K835" s="0" t="n">
        <f aca="false">J835-G835</f>
        <v>31</v>
      </c>
      <c r="L835" s="12" t="n">
        <f aca="false">K835*H835</f>
        <v>-330.77</v>
      </c>
    </row>
    <row r="836" customFormat="false" ht="17.1" hidden="false" customHeight="true" outlineLevel="0" collapsed="false">
      <c r="A836" s="10" t="s">
        <v>207</v>
      </c>
      <c r="B836" s="10" t="s">
        <v>208</v>
      </c>
      <c r="C836" s="10" t="s">
        <v>2006</v>
      </c>
      <c r="D836" s="10" t="s">
        <v>909</v>
      </c>
      <c r="E836" s="11" t="n">
        <v>1139.98</v>
      </c>
      <c r="F836" s="11" t="n">
        <v>1050.69</v>
      </c>
      <c r="G836" s="10" t="s">
        <v>1962</v>
      </c>
      <c r="H836" s="2" t="n">
        <v>1050.69</v>
      </c>
      <c r="I836" s="10" t="s">
        <v>2007</v>
      </c>
      <c r="J836" s="10" t="s">
        <v>1964</v>
      </c>
      <c r="K836" s="0" t="n">
        <f aca="false">J836-G836</f>
        <v>31</v>
      </c>
      <c r="L836" s="12" t="n">
        <f aca="false">K836*H836</f>
        <v>32571.39</v>
      </c>
    </row>
    <row r="837" customFormat="false" ht="17.1" hidden="false" customHeight="true" outlineLevel="0" collapsed="false">
      <c r="A837" s="10" t="s">
        <v>207</v>
      </c>
      <c r="B837" s="10" t="s">
        <v>208</v>
      </c>
      <c r="C837" s="10" t="s">
        <v>2008</v>
      </c>
      <c r="D837" s="10" t="s">
        <v>909</v>
      </c>
      <c r="E837" s="11" t="n">
        <v>382.99</v>
      </c>
      <c r="F837" s="11" t="n">
        <v>350.9</v>
      </c>
      <c r="G837" s="10" t="s">
        <v>1962</v>
      </c>
      <c r="H837" s="2" t="n">
        <v>350.9</v>
      </c>
      <c r="I837" s="10" t="s">
        <v>2009</v>
      </c>
      <c r="J837" s="10" t="s">
        <v>1964</v>
      </c>
      <c r="K837" s="0" t="n">
        <f aca="false">J837-G837</f>
        <v>31</v>
      </c>
      <c r="L837" s="12" t="n">
        <f aca="false">K837*H837</f>
        <v>10877.9</v>
      </c>
    </row>
    <row r="838" customFormat="false" ht="17.1" hidden="false" customHeight="true" outlineLevel="0" collapsed="false">
      <c r="A838" s="10" t="s">
        <v>799</v>
      </c>
      <c r="B838" s="10" t="s">
        <v>800</v>
      </c>
      <c r="C838" s="10" t="s">
        <v>2010</v>
      </c>
      <c r="D838" s="10" t="s">
        <v>909</v>
      </c>
      <c r="E838" s="11" t="n">
        <v>457.81</v>
      </c>
      <c r="F838" s="11" t="n">
        <v>440.2</v>
      </c>
      <c r="G838" s="10" t="s">
        <v>1962</v>
      </c>
      <c r="H838" s="2" t="n">
        <v>440.2</v>
      </c>
      <c r="I838" s="10" t="s">
        <v>142</v>
      </c>
      <c r="J838" s="10" t="s">
        <v>1964</v>
      </c>
      <c r="K838" s="0" t="n">
        <f aca="false">J838-G838</f>
        <v>31</v>
      </c>
      <c r="L838" s="12" t="n">
        <f aca="false">K838*H838</f>
        <v>13646.2</v>
      </c>
    </row>
    <row r="839" customFormat="false" ht="17.1" hidden="false" customHeight="true" outlineLevel="0" collapsed="false">
      <c r="A839" s="10" t="s">
        <v>2011</v>
      </c>
      <c r="B839" s="10" t="s">
        <v>2012</v>
      </c>
      <c r="C839" s="10" t="s">
        <v>2013</v>
      </c>
      <c r="D839" s="10" t="s">
        <v>1350</v>
      </c>
      <c r="E839" s="11" t="n">
        <v>289.75</v>
      </c>
      <c r="F839" s="11" t="n">
        <v>237.5</v>
      </c>
      <c r="G839" s="10" t="s">
        <v>2014</v>
      </c>
      <c r="H839" s="2" t="n">
        <v>237.5</v>
      </c>
      <c r="I839" s="10" t="s">
        <v>2015</v>
      </c>
      <c r="J839" s="10" t="s">
        <v>1964</v>
      </c>
      <c r="K839" s="0" t="n">
        <f aca="false">J839-G839</f>
        <v>274</v>
      </c>
      <c r="L839" s="12" t="n">
        <f aca="false">K839*H839</f>
        <v>65075</v>
      </c>
    </row>
    <row r="840" customFormat="false" ht="17.1" hidden="false" customHeight="true" outlineLevel="0" collapsed="false">
      <c r="A840" s="10" t="s">
        <v>247</v>
      </c>
      <c r="B840" s="10" t="s">
        <v>248</v>
      </c>
      <c r="C840" s="10" t="s">
        <v>2016</v>
      </c>
      <c r="D840" s="10" t="s">
        <v>1198</v>
      </c>
      <c r="E840" s="11" t="n">
        <v>799.71</v>
      </c>
      <c r="F840" s="11" t="n">
        <v>655.5</v>
      </c>
      <c r="G840" s="10" t="s">
        <v>1928</v>
      </c>
      <c r="H840" s="2" t="n">
        <v>655.5</v>
      </c>
      <c r="I840" s="10" t="s">
        <v>2017</v>
      </c>
      <c r="J840" s="10" t="s">
        <v>1964</v>
      </c>
      <c r="K840" s="0" t="n">
        <f aca="false">J840-G840</f>
        <v>153</v>
      </c>
      <c r="L840" s="12" t="n">
        <f aca="false">K840*H840</f>
        <v>100291.5</v>
      </c>
    </row>
    <row r="841" customFormat="false" ht="17.1" hidden="false" customHeight="true" outlineLevel="0" collapsed="false">
      <c r="A841" s="10" t="s">
        <v>247</v>
      </c>
      <c r="B841" s="10" t="s">
        <v>248</v>
      </c>
      <c r="C841" s="10" t="s">
        <v>2018</v>
      </c>
      <c r="D841" s="10" t="s">
        <v>1198</v>
      </c>
      <c r="E841" s="11" t="n">
        <v>524.6</v>
      </c>
      <c r="F841" s="11" t="n">
        <v>430</v>
      </c>
      <c r="G841" s="10" t="s">
        <v>1928</v>
      </c>
      <c r="H841" s="2" t="n">
        <v>430</v>
      </c>
      <c r="I841" s="10" t="s">
        <v>2019</v>
      </c>
      <c r="J841" s="10" t="s">
        <v>1964</v>
      </c>
      <c r="K841" s="0" t="n">
        <f aca="false">J841-G841</f>
        <v>153</v>
      </c>
      <c r="L841" s="12" t="n">
        <f aca="false">K841*H841</f>
        <v>65790</v>
      </c>
    </row>
    <row r="842" customFormat="false" ht="17.1" hidden="false" customHeight="true" outlineLevel="0" collapsed="false">
      <c r="A842" s="10" t="s">
        <v>247</v>
      </c>
      <c r="B842" s="10" t="s">
        <v>248</v>
      </c>
      <c r="C842" s="10" t="s">
        <v>2020</v>
      </c>
      <c r="D842" s="10" t="s">
        <v>1160</v>
      </c>
      <c r="E842" s="11" t="n">
        <v>404.72</v>
      </c>
      <c r="F842" s="11" t="n">
        <v>331.74</v>
      </c>
      <c r="G842" s="10" t="s">
        <v>1987</v>
      </c>
      <c r="H842" s="2" t="n">
        <v>331.74</v>
      </c>
      <c r="I842" s="10" t="s">
        <v>2021</v>
      </c>
      <c r="J842" s="10" t="s">
        <v>1964</v>
      </c>
      <c r="K842" s="0" t="n">
        <f aca="false">J842-G842</f>
        <v>123</v>
      </c>
      <c r="L842" s="12" t="n">
        <f aca="false">K842*H842</f>
        <v>40804.02</v>
      </c>
    </row>
    <row r="843" customFormat="false" ht="17.1" hidden="false" customHeight="true" outlineLevel="0" collapsed="false">
      <c r="A843" s="10" t="s">
        <v>247</v>
      </c>
      <c r="B843" s="10" t="s">
        <v>248</v>
      </c>
      <c r="C843" s="10" t="s">
        <v>2022</v>
      </c>
      <c r="D843" s="10" t="s">
        <v>1160</v>
      </c>
      <c r="E843" s="11" t="n">
        <v>64.54</v>
      </c>
      <c r="F843" s="11" t="n">
        <v>52.9</v>
      </c>
      <c r="G843" s="10" t="s">
        <v>1987</v>
      </c>
      <c r="H843" s="2" t="n">
        <v>52.9</v>
      </c>
      <c r="I843" s="10" t="s">
        <v>2023</v>
      </c>
      <c r="J843" s="10" t="s">
        <v>1964</v>
      </c>
      <c r="K843" s="0" t="n">
        <f aca="false">J843-G843</f>
        <v>123</v>
      </c>
      <c r="L843" s="12" t="n">
        <f aca="false">K843*H843</f>
        <v>6506.7</v>
      </c>
    </row>
    <row r="844" customFormat="false" ht="17.1" hidden="false" customHeight="true" outlineLevel="0" collapsed="false">
      <c r="A844" s="10" t="s">
        <v>2024</v>
      </c>
      <c r="B844" s="10" t="s">
        <v>2025</v>
      </c>
      <c r="C844" s="10" t="s">
        <v>2026</v>
      </c>
      <c r="D844" s="10" t="s">
        <v>909</v>
      </c>
      <c r="E844" s="11" t="n">
        <v>667.34</v>
      </c>
      <c r="F844" s="11" t="n">
        <v>547</v>
      </c>
      <c r="G844" s="10" t="s">
        <v>1962</v>
      </c>
      <c r="H844" s="2" t="n">
        <v>547</v>
      </c>
      <c r="I844" s="10" t="s">
        <v>2027</v>
      </c>
      <c r="J844" s="10" t="s">
        <v>1964</v>
      </c>
      <c r="K844" s="0" t="n">
        <f aca="false">J844-G844</f>
        <v>31</v>
      </c>
      <c r="L844" s="12" t="n">
        <f aca="false">K844*H844</f>
        <v>16957</v>
      </c>
    </row>
    <row r="845" customFormat="false" ht="17.1" hidden="false" customHeight="true" outlineLevel="0" collapsed="false">
      <c r="A845" s="10" t="s">
        <v>310</v>
      </c>
      <c r="B845" s="10" t="s">
        <v>311</v>
      </c>
      <c r="C845" s="10" t="s">
        <v>2028</v>
      </c>
      <c r="D845" s="10" t="s">
        <v>909</v>
      </c>
      <c r="E845" s="11" t="n">
        <v>110</v>
      </c>
      <c r="F845" s="11" t="n">
        <v>90.16</v>
      </c>
      <c r="G845" s="10" t="s">
        <v>1962</v>
      </c>
      <c r="H845" s="2" t="n">
        <v>90.16</v>
      </c>
      <c r="I845" s="10" t="s">
        <v>2029</v>
      </c>
      <c r="J845" s="10" t="s">
        <v>1964</v>
      </c>
      <c r="K845" s="0" t="n">
        <f aca="false">J845-G845</f>
        <v>31</v>
      </c>
      <c r="L845" s="12" t="n">
        <f aca="false">K845*H845</f>
        <v>2794.96</v>
      </c>
    </row>
    <row r="846" customFormat="false" ht="17.1" hidden="false" customHeight="true" outlineLevel="0" collapsed="false">
      <c r="A846" s="10" t="s">
        <v>313</v>
      </c>
      <c r="B846" s="10" t="s">
        <v>314</v>
      </c>
      <c r="C846" s="10" t="s">
        <v>2030</v>
      </c>
      <c r="D846" s="10" t="s">
        <v>872</v>
      </c>
      <c r="E846" s="11" t="n">
        <v>1098</v>
      </c>
      <c r="F846" s="11" t="n">
        <v>900</v>
      </c>
      <c r="G846" s="10" t="s">
        <v>1980</v>
      </c>
      <c r="H846" s="2" t="n">
        <v>900</v>
      </c>
      <c r="I846" s="10" t="s">
        <v>2031</v>
      </c>
      <c r="J846" s="10" t="s">
        <v>1964</v>
      </c>
      <c r="K846" s="0" t="n">
        <f aca="false">J846-G846</f>
        <v>61</v>
      </c>
      <c r="L846" s="12" t="n">
        <f aca="false">K846*H846</f>
        <v>54900</v>
      </c>
    </row>
    <row r="847" customFormat="false" ht="17.1" hidden="false" customHeight="true" outlineLevel="0" collapsed="false">
      <c r="A847" s="10" t="s">
        <v>313</v>
      </c>
      <c r="B847" s="10" t="s">
        <v>314</v>
      </c>
      <c r="C847" s="10" t="s">
        <v>2032</v>
      </c>
      <c r="D847" s="10" t="s">
        <v>872</v>
      </c>
      <c r="E847" s="11" t="n">
        <v>2340.25</v>
      </c>
      <c r="F847" s="11" t="n">
        <v>1918.24</v>
      </c>
      <c r="G847" s="10" t="s">
        <v>1980</v>
      </c>
      <c r="H847" s="2" t="n">
        <v>1918.24</v>
      </c>
      <c r="I847" s="10" t="s">
        <v>2033</v>
      </c>
      <c r="J847" s="10" t="s">
        <v>1964</v>
      </c>
      <c r="K847" s="0" t="n">
        <f aca="false">J847-G847</f>
        <v>61</v>
      </c>
      <c r="L847" s="12" t="n">
        <f aca="false">K847*H847</f>
        <v>117012.64</v>
      </c>
    </row>
    <row r="848" customFormat="false" ht="17.1" hidden="false" customHeight="true" outlineLevel="0" collapsed="false">
      <c r="A848" s="10" t="s">
        <v>313</v>
      </c>
      <c r="B848" s="10" t="s">
        <v>314</v>
      </c>
      <c r="C848" s="10" t="s">
        <v>2034</v>
      </c>
      <c r="D848" s="10" t="s">
        <v>872</v>
      </c>
      <c r="E848" s="11" t="n">
        <v>3110.18</v>
      </c>
      <c r="F848" s="11" t="n">
        <v>2549.33</v>
      </c>
      <c r="G848" s="10" t="s">
        <v>1980</v>
      </c>
      <c r="H848" s="2" t="n">
        <v>2549.33</v>
      </c>
      <c r="I848" s="10" t="s">
        <v>2035</v>
      </c>
      <c r="J848" s="10" t="s">
        <v>1964</v>
      </c>
      <c r="K848" s="0" t="n">
        <f aca="false">J848-G848</f>
        <v>61</v>
      </c>
      <c r="L848" s="12" t="n">
        <f aca="false">K848*H848</f>
        <v>155509.13</v>
      </c>
    </row>
    <row r="849" customFormat="false" ht="17.1" hidden="false" customHeight="true" outlineLevel="0" collapsed="false">
      <c r="A849" s="10" t="s">
        <v>1242</v>
      </c>
      <c r="B849" s="10" t="s">
        <v>1243</v>
      </c>
      <c r="C849" s="10" t="s">
        <v>2036</v>
      </c>
      <c r="D849" s="10" t="s">
        <v>909</v>
      </c>
      <c r="E849" s="11" t="n">
        <v>872.3</v>
      </c>
      <c r="F849" s="11" t="n">
        <v>715</v>
      </c>
      <c r="G849" s="10" t="s">
        <v>1962</v>
      </c>
      <c r="H849" s="2" t="n">
        <v>715</v>
      </c>
      <c r="I849" s="10" t="s">
        <v>2037</v>
      </c>
      <c r="J849" s="10" t="s">
        <v>2038</v>
      </c>
      <c r="K849" s="0" t="e">
        <f aca="false">J849-G849</f>
        <v>#VALUE!</v>
      </c>
      <c r="L849" s="12" t="e">
        <f aca="false">K849*H849</f>
        <v>#VALUE!</v>
      </c>
    </row>
    <row r="850" customFormat="false" ht="17.1" hidden="false" customHeight="true" outlineLevel="0" collapsed="false">
      <c r="A850" s="10" t="s">
        <v>63</v>
      </c>
      <c r="B850" s="10" t="s">
        <v>64</v>
      </c>
      <c r="C850" s="10" t="s">
        <v>2039</v>
      </c>
      <c r="D850" s="10" t="s">
        <v>834</v>
      </c>
      <c r="E850" s="11" t="n">
        <v>26.27</v>
      </c>
      <c r="F850" s="11" t="n">
        <v>21.53</v>
      </c>
      <c r="G850" s="10" t="s">
        <v>1776</v>
      </c>
      <c r="H850" s="2" t="n">
        <v>21.53</v>
      </c>
      <c r="I850" s="10" t="s">
        <v>2040</v>
      </c>
      <c r="J850" s="10" t="s">
        <v>2038</v>
      </c>
      <c r="K850" s="0" t="e">
        <f aca="false">J850-G850</f>
        <v>#VALUE!</v>
      </c>
      <c r="L850" s="12" t="e">
        <f aca="false">K850*H850</f>
        <v>#VALUE!</v>
      </c>
    </row>
    <row r="851" customFormat="false" ht="17.1" hidden="false" customHeight="true" outlineLevel="0" collapsed="false">
      <c r="A851" s="10" t="s">
        <v>63</v>
      </c>
      <c r="B851" s="10" t="s">
        <v>64</v>
      </c>
      <c r="C851" s="10" t="s">
        <v>2041</v>
      </c>
      <c r="D851" s="10" t="s">
        <v>834</v>
      </c>
      <c r="E851" s="11" t="n">
        <v>30.81</v>
      </c>
      <c r="F851" s="11" t="n">
        <v>25.25</v>
      </c>
      <c r="G851" s="10" t="s">
        <v>1776</v>
      </c>
      <c r="H851" s="2" t="n">
        <v>25.25</v>
      </c>
      <c r="I851" s="10" t="s">
        <v>2042</v>
      </c>
      <c r="J851" s="10" t="s">
        <v>2038</v>
      </c>
      <c r="K851" s="0" t="e">
        <f aca="false">J851-G851</f>
        <v>#VALUE!</v>
      </c>
      <c r="L851" s="12" t="e">
        <f aca="false">K851*H851</f>
        <v>#VALUE!</v>
      </c>
    </row>
    <row r="852" customFormat="false" ht="17.1" hidden="false" customHeight="true" outlineLevel="0" collapsed="false">
      <c r="A852" s="10" t="s">
        <v>63</v>
      </c>
      <c r="B852" s="10" t="s">
        <v>64</v>
      </c>
      <c r="C852" s="10" t="s">
        <v>2043</v>
      </c>
      <c r="D852" s="10" t="s">
        <v>834</v>
      </c>
      <c r="E852" s="11" t="n">
        <v>290.36</v>
      </c>
      <c r="F852" s="11" t="n">
        <v>238</v>
      </c>
      <c r="G852" s="10" t="s">
        <v>1776</v>
      </c>
      <c r="H852" s="2" t="n">
        <v>238</v>
      </c>
      <c r="I852" s="10" t="s">
        <v>2044</v>
      </c>
      <c r="J852" s="10" t="s">
        <v>2038</v>
      </c>
      <c r="K852" s="0" t="e">
        <f aca="false">J852-G852</f>
        <v>#VALUE!</v>
      </c>
      <c r="L852" s="12" t="e">
        <f aca="false">K852*H852</f>
        <v>#VALUE!</v>
      </c>
    </row>
    <row r="853" customFormat="false" ht="17.1" hidden="false" customHeight="true" outlineLevel="0" collapsed="false">
      <c r="A853" s="10" t="s">
        <v>96</v>
      </c>
      <c r="B853" s="10" t="s">
        <v>97</v>
      </c>
      <c r="C853" s="10" t="s">
        <v>206</v>
      </c>
      <c r="D853" s="10" t="s">
        <v>898</v>
      </c>
      <c r="E853" s="11" t="n">
        <v>99.92</v>
      </c>
      <c r="F853" s="11" t="n">
        <v>81.9</v>
      </c>
      <c r="G853" s="10" t="s">
        <v>1912</v>
      </c>
      <c r="H853" s="2" t="n">
        <v>81.9</v>
      </c>
      <c r="I853" s="10" t="s">
        <v>2045</v>
      </c>
      <c r="J853" s="10" t="s">
        <v>2038</v>
      </c>
      <c r="K853" s="0" t="e">
        <f aca="false">J853-G853</f>
        <v>#VALUE!</v>
      </c>
      <c r="L853" s="12" t="e">
        <f aca="false">K853*H853</f>
        <v>#VALUE!</v>
      </c>
    </row>
    <row r="854" customFormat="false" ht="17.1" hidden="false" customHeight="true" outlineLevel="0" collapsed="false">
      <c r="A854" s="10" t="s">
        <v>96</v>
      </c>
      <c r="B854" s="10" t="s">
        <v>97</v>
      </c>
      <c r="C854" s="10" t="s">
        <v>199</v>
      </c>
      <c r="D854" s="10" t="s">
        <v>898</v>
      </c>
      <c r="E854" s="11" t="n">
        <v>58.43</v>
      </c>
      <c r="F854" s="11" t="n">
        <v>47.89</v>
      </c>
      <c r="G854" s="10" t="s">
        <v>1912</v>
      </c>
      <c r="H854" s="2" t="n">
        <v>47.89</v>
      </c>
      <c r="I854" s="10" t="s">
        <v>2046</v>
      </c>
      <c r="J854" s="10" t="s">
        <v>2038</v>
      </c>
      <c r="K854" s="0" t="e">
        <f aca="false">J854-G854</f>
        <v>#VALUE!</v>
      </c>
      <c r="L854" s="12" t="e">
        <f aca="false">K854*H854</f>
        <v>#VALUE!</v>
      </c>
    </row>
    <row r="855" customFormat="false" ht="17.1" hidden="false" customHeight="true" outlineLevel="0" collapsed="false">
      <c r="A855" s="10" t="s">
        <v>121</v>
      </c>
      <c r="B855" s="10" t="s">
        <v>122</v>
      </c>
      <c r="C855" s="10" t="s">
        <v>2047</v>
      </c>
      <c r="D855" s="10" t="s">
        <v>1711</v>
      </c>
      <c r="E855" s="11" t="n">
        <v>1794.62</v>
      </c>
      <c r="F855" s="11" t="n">
        <v>1725.6</v>
      </c>
      <c r="G855" s="10" t="s">
        <v>2048</v>
      </c>
      <c r="H855" s="2" t="n">
        <v>1725.6</v>
      </c>
      <c r="I855" s="10" t="s">
        <v>2049</v>
      </c>
      <c r="J855" s="10" t="s">
        <v>2038</v>
      </c>
      <c r="K855" s="0" t="e">
        <f aca="false">J855-G855</f>
        <v>#VALUE!</v>
      </c>
      <c r="L855" s="12" t="e">
        <f aca="false">K855*H855</f>
        <v>#VALUE!</v>
      </c>
    </row>
    <row r="856" customFormat="false" ht="17.1" hidden="false" customHeight="true" outlineLevel="0" collapsed="false">
      <c r="A856" s="10" t="s">
        <v>121</v>
      </c>
      <c r="B856" s="10" t="s">
        <v>122</v>
      </c>
      <c r="C856" s="10" t="s">
        <v>2050</v>
      </c>
      <c r="D856" s="10" t="s">
        <v>1711</v>
      </c>
      <c r="E856" s="11" t="n">
        <v>364.98</v>
      </c>
      <c r="F856" s="11" t="n">
        <v>299.16</v>
      </c>
      <c r="G856" s="10" t="s">
        <v>2048</v>
      </c>
      <c r="H856" s="2" t="n">
        <v>299.16</v>
      </c>
      <c r="I856" s="10" t="s">
        <v>2051</v>
      </c>
      <c r="J856" s="10" t="s">
        <v>2038</v>
      </c>
      <c r="K856" s="0" t="e">
        <f aca="false">J856-G856</f>
        <v>#VALUE!</v>
      </c>
      <c r="L856" s="12" t="e">
        <f aca="false">K856*H856</f>
        <v>#VALUE!</v>
      </c>
    </row>
    <row r="857" customFormat="false" ht="17.1" hidden="false" customHeight="true" outlineLevel="0" collapsed="false">
      <c r="A857" s="10" t="s">
        <v>167</v>
      </c>
      <c r="B857" s="10" t="s">
        <v>168</v>
      </c>
      <c r="C857" s="10" t="s">
        <v>2052</v>
      </c>
      <c r="D857" s="10" t="s">
        <v>1198</v>
      </c>
      <c r="E857" s="11" t="n">
        <v>157.27</v>
      </c>
      <c r="F857" s="11" t="n">
        <v>128.91</v>
      </c>
      <c r="G857" s="10" t="s">
        <v>1539</v>
      </c>
      <c r="H857" s="2" t="n">
        <v>128.91</v>
      </c>
      <c r="I857" s="10" t="s">
        <v>2053</v>
      </c>
      <c r="J857" s="10" t="s">
        <v>2038</v>
      </c>
      <c r="K857" s="0" t="e">
        <f aca="false">J857-G857</f>
        <v>#VALUE!</v>
      </c>
      <c r="L857" s="12" t="e">
        <f aca="false">K857*H857</f>
        <v>#VALUE!</v>
      </c>
    </row>
    <row r="858" customFormat="false" ht="17.1" hidden="false" customHeight="true" outlineLevel="0" collapsed="false">
      <c r="A858" s="10" t="s">
        <v>167</v>
      </c>
      <c r="B858" s="10" t="s">
        <v>168</v>
      </c>
      <c r="C858" s="10" t="s">
        <v>2054</v>
      </c>
      <c r="D858" s="10" t="s">
        <v>1225</v>
      </c>
      <c r="E858" s="11" t="n">
        <v>23.18</v>
      </c>
      <c r="F858" s="11" t="n">
        <v>19</v>
      </c>
      <c r="G858" s="10" t="s">
        <v>1521</v>
      </c>
      <c r="H858" s="2" t="n">
        <v>19</v>
      </c>
      <c r="I858" s="10" t="s">
        <v>2055</v>
      </c>
      <c r="J858" s="10" t="s">
        <v>2038</v>
      </c>
      <c r="K858" s="0" t="e">
        <f aca="false">J858-G858</f>
        <v>#VALUE!</v>
      </c>
      <c r="L858" s="12" t="e">
        <f aca="false">K858*H858</f>
        <v>#VALUE!</v>
      </c>
    </row>
    <row r="859" customFormat="false" ht="17.1" hidden="false" customHeight="true" outlineLevel="0" collapsed="false">
      <c r="A859" s="10" t="s">
        <v>167</v>
      </c>
      <c r="B859" s="10" t="s">
        <v>168</v>
      </c>
      <c r="C859" s="10" t="s">
        <v>2056</v>
      </c>
      <c r="D859" s="10" t="s">
        <v>1225</v>
      </c>
      <c r="E859" s="11" t="n">
        <v>41.43</v>
      </c>
      <c r="F859" s="11" t="n">
        <v>33.96</v>
      </c>
      <c r="G859" s="10" t="s">
        <v>1521</v>
      </c>
      <c r="H859" s="2" t="n">
        <v>33.96</v>
      </c>
      <c r="I859" s="10" t="s">
        <v>2057</v>
      </c>
      <c r="J859" s="10" t="s">
        <v>2038</v>
      </c>
      <c r="K859" s="0" t="e">
        <f aca="false">J859-G859</f>
        <v>#VALUE!</v>
      </c>
      <c r="L859" s="12" t="e">
        <f aca="false">K859*H859</f>
        <v>#VALUE!</v>
      </c>
    </row>
    <row r="860" customFormat="false" ht="17.1" hidden="false" customHeight="true" outlineLevel="0" collapsed="false">
      <c r="A860" s="10" t="s">
        <v>167</v>
      </c>
      <c r="B860" s="10" t="s">
        <v>168</v>
      </c>
      <c r="C860" s="10" t="s">
        <v>2058</v>
      </c>
      <c r="D860" s="10" t="s">
        <v>1348</v>
      </c>
      <c r="E860" s="11" t="n">
        <v>301.8</v>
      </c>
      <c r="F860" s="11" t="n">
        <v>247.38</v>
      </c>
      <c r="G860" s="10" t="s">
        <v>1788</v>
      </c>
      <c r="H860" s="2" t="n">
        <v>247.38</v>
      </c>
      <c r="I860" s="10" t="s">
        <v>2059</v>
      </c>
      <c r="J860" s="10" t="s">
        <v>2038</v>
      </c>
      <c r="K860" s="0" t="e">
        <f aca="false">J860-G860</f>
        <v>#VALUE!</v>
      </c>
      <c r="L860" s="12" t="e">
        <f aca="false">K860*H860</f>
        <v>#VALUE!</v>
      </c>
    </row>
    <row r="861" customFormat="false" ht="17.1" hidden="false" customHeight="true" outlineLevel="0" collapsed="false">
      <c r="A861" s="10" t="s">
        <v>190</v>
      </c>
      <c r="B861" s="10" t="s">
        <v>191</v>
      </c>
      <c r="C861" s="10" t="s">
        <v>2060</v>
      </c>
      <c r="D861" s="10" t="s">
        <v>909</v>
      </c>
      <c r="E861" s="11" t="n">
        <v>39.95</v>
      </c>
      <c r="F861" s="11" t="n">
        <v>36.43</v>
      </c>
      <c r="G861" s="10" t="s">
        <v>1962</v>
      </c>
      <c r="H861" s="2" t="n">
        <v>36.43</v>
      </c>
      <c r="I861" s="10" t="s">
        <v>2061</v>
      </c>
      <c r="J861" s="10" t="s">
        <v>2038</v>
      </c>
      <c r="K861" s="0" t="e">
        <f aca="false">J861-G861</f>
        <v>#VALUE!</v>
      </c>
      <c r="L861" s="12" t="e">
        <f aca="false">K861*H861</f>
        <v>#VALUE!</v>
      </c>
    </row>
    <row r="862" customFormat="false" ht="17.1" hidden="false" customHeight="true" outlineLevel="0" collapsed="false">
      <c r="A862" s="10" t="s">
        <v>1563</v>
      </c>
      <c r="B862" s="10" t="s">
        <v>1564</v>
      </c>
      <c r="C862" s="10" t="s">
        <v>2062</v>
      </c>
      <c r="D862" s="10" t="s">
        <v>420</v>
      </c>
      <c r="E862" s="11" t="n">
        <v>158.36</v>
      </c>
      <c r="F862" s="11" t="n">
        <v>129.8</v>
      </c>
      <c r="G862" s="10" t="s">
        <v>1245</v>
      </c>
      <c r="H862" s="2" t="n">
        <v>129.8</v>
      </c>
      <c r="I862" s="10" t="s">
        <v>2063</v>
      </c>
      <c r="J862" s="10" t="s">
        <v>2038</v>
      </c>
      <c r="K862" s="0" t="e">
        <f aca="false">J862-G862</f>
        <v>#VALUE!</v>
      </c>
      <c r="L862" s="12" t="e">
        <f aca="false">K862*H862</f>
        <v>#VALUE!</v>
      </c>
    </row>
    <row r="863" customFormat="false" ht="17.1" hidden="false" customHeight="true" outlineLevel="0" collapsed="false">
      <c r="A863" s="10" t="s">
        <v>1563</v>
      </c>
      <c r="B863" s="10" t="s">
        <v>1564</v>
      </c>
      <c r="C863" s="10" t="s">
        <v>2064</v>
      </c>
      <c r="D863" s="10" t="s">
        <v>872</v>
      </c>
      <c r="E863" s="11" t="n">
        <v>-99.83</v>
      </c>
      <c r="F863" s="11" t="n">
        <v>-81.83</v>
      </c>
      <c r="G863" s="10" t="s">
        <v>1505</v>
      </c>
      <c r="H863" s="2" t="n">
        <v>-81.83</v>
      </c>
      <c r="I863" s="10" t="s">
        <v>2063</v>
      </c>
      <c r="J863" s="10" t="s">
        <v>2038</v>
      </c>
      <c r="K863" s="0" t="e">
        <f aca="false">J863-G863</f>
        <v>#VALUE!</v>
      </c>
      <c r="L863" s="12" t="e">
        <f aca="false">K863*H863</f>
        <v>#VALUE!</v>
      </c>
    </row>
    <row r="864" customFormat="false" ht="17.1" hidden="false" customHeight="true" outlineLevel="0" collapsed="false">
      <c r="A864" s="10" t="s">
        <v>259</v>
      </c>
      <c r="B864" s="10" t="s">
        <v>260</v>
      </c>
      <c r="C864" s="10" t="s">
        <v>2065</v>
      </c>
      <c r="D864" s="10" t="s">
        <v>872</v>
      </c>
      <c r="E864" s="11" t="n">
        <v>17.79</v>
      </c>
      <c r="F864" s="11" t="n">
        <v>16.26</v>
      </c>
      <c r="G864" s="10" t="s">
        <v>1505</v>
      </c>
      <c r="H864" s="2" t="n">
        <v>16.26</v>
      </c>
      <c r="I864" s="10" t="s">
        <v>2066</v>
      </c>
      <c r="J864" s="10" t="s">
        <v>2038</v>
      </c>
      <c r="K864" s="0" t="e">
        <f aca="false">J864-G864</f>
        <v>#VALUE!</v>
      </c>
      <c r="L864" s="12" t="e">
        <f aca="false">K864*H864</f>
        <v>#VALUE!</v>
      </c>
    </row>
    <row r="865" customFormat="false" ht="17.1" hidden="false" customHeight="true" outlineLevel="0" collapsed="false">
      <c r="A865" s="10" t="s">
        <v>259</v>
      </c>
      <c r="B865" s="10" t="s">
        <v>260</v>
      </c>
      <c r="C865" s="10" t="s">
        <v>2067</v>
      </c>
      <c r="D865" s="10" t="s">
        <v>909</v>
      </c>
      <c r="E865" s="11" t="n">
        <v>16.26</v>
      </c>
      <c r="F865" s="11" t="n">
        <v>14.62</v>
      </c>
      <c r="G865" s="10" t="s">
        <v>1962</v>
      </c>
      <c r="H865" s="2" t="n">
        <v>14.62</v>
      </c>
      <c r="I865" s="10" t="s">
        <v>2068</v>
      </c>
      <c r="J865" s="10" t="s">
        <v>2038</v>
      </c>
      <c r="K865" s="0" t="e">
        <f aca="false">J865-G865</f>
        <v>#VALUE!</v>
      </c>
      <c r="L865" s="12" t="e">
        <f aca="false">K865*H865</f>
        <v>#VALUE!</v>
      </c>
    </row>
    <row r="866" customFormat="false" ht="17.1" hidden="false" customHeight="true" outlineLevel="0" collapsed="false">
      <c r="A866" s="10" t="s">
        <v>347</v>
      </c>
      <c r="B866" s="10" t="s">
        <v>348</v>
      </c>
      <c r="C866" s="10" t="s">
        <v>2069</v>
      </c>
      <c r="D866" s="10" t="s">
        <v>1895</v>
      </c>
      <c r="E866" s="11" t="n">
        <v>25934.73</v>
      </c>
      <c r="F866" s="11" t="n">
        <v>23577.03</v>
      </c>
      <c r="G866" s="10" t="s">
        <v>2070</v>
      </c>
      <c r="H866" s="2" t="n">
        <v>23577.03</v>
      </c>
      <c r="I866" s="10" t="s">
        <v>2071</v>
      </c>
      <c r="J866" s="10" t="s">
        <v>2038</v>
      </c>
      <c r="K866" s="0" t="e">
        <f aca="false">J866-G866</f>
        <v>#VALUE!</v>
      </c>
      <c r="L866" s="12" t="e">
        <f aca="false">K866*H866</f>
        <v>#VALUE!</v>
      </c>
    </row>
    <row r="867" customFormat="false" ht="17.1" hidden="false" customHeight="true" outlineLevel="0" collapsed="false">
      <c r="A867" s="10" t="s">
        <v>363</v>
      </c>
      <c r="B867" s="10" t="s">
        <v>364</v>
      </c>
      <c r="C867" s="10" t="s">
        <v>2072</v>
      </c>
      <c r="D867" s="10" t="s">
        <v>1268</v>
      </c>
      <c r="E867" s="11" t="n">
        <v>1967.78</v>
      </c>
      <c r="F867" s="11" t="n">
        <v>1892.1</v>
      </c>
      <c r="G867" s="10" t="s">
        <v>2073</v>
      </c>
      <c r="H867" s="2" t="n">
        <v>1892.1</v>
      </c>
      <c r="I867" s="10" t="s">
        <v>2074</v>
      </c>
      <c r="J867" s="10" t="s">
        <v>2038</v>
      </c>
      <c r="K867" s="0" t="e">
        <f aca="false">J867-G867</f>
        <v>#VALUE!</v>
      </c>
      <c r="L867" s="12" t="e">
        <f aca="false">K867*H867</f>
        <v>#VALUE!</v>
      </c>
    </row>
    <row r="868" customFormat="false" ht="17.1" hidden="false" customHeight="true" outlineLevel="0" collapsed="false">
      <c r="A868" s="10" t="s">
        <v>464</v>
      </c>
      <c r="B868" s="10" t="s">
        <v>465</v>
      </c>
      <c r="C868" s="10" t="s">
        <v>2075</v>
      </c>
      <c r="D868" s="10" t="s">
        <v>2048</v>
      </c>
      <c r="E868" s="11" t="n">
        <v>73.13</v>
      </c>
      <c r="F868" s="11" t="n">
        <v>59.94</v>
      </c>
      <c r="G868" s="10" t="s">
        <v>2076</v>
      </c>
      <c r="H868" s="2" t="n">
        <v>59.94</v>
      </c>
      <c r="I868" s="10" t="s">
        <v>2077</v>
      </c>
      <c r="J868" s="10" t="s">
        <v>2078</v>
      </c>
      <c r="K868" s="0" t="e">
        <f aca="false">J868-G868</f>
        <v>#VALUE!</v>
      </c>
      <c r="L868" s="12" t="e">
        <f aca="false">K868*H868</f>
        <v>#VALUE!</v>
      </c>
    </row>
    <row r="869" customFormat="false" ht="17.1" hidden="false" customHeight="true" outlineLevel="0" collapsed="false">
      <c r="A869" s="10" t="s">
        <v>464</v>
      </c>
      <c r="B869" s="10" t="s">
        <v>465</v>
      </c>
      <c r="C869" s="10" t="s">
        <v>2079</v>
      </c>
      <c r="D869" s="10" t="s">
        <v>2048</v>
      </c>
      <c r="E869" s="11" t="n">
        <v>94.34</v>
      </c>
      <c r="F869" s="11" t="n">
        <v>77.32</v>
      </c>
      <c r="G869" s="10" t="s">
        <v>2076</v>
      </c>
      <c r="H869" s="2" t="n">
        <v>77.32</v>
      </c>
      <c r="I869" s="10" t="s">
        <v>2080</v>
      </c>
      <c r="J869" s="10" t="s">
        <v>2078</v>
      </c>
      <c r="K869" s="0" t="e">
        <f aca="false">J869-G869</f>
        <v>#VALUE!</v>
      </c>
      <c r="L869" s="12" t="e">
        <f aca="false">K869*H869</f>
        <v>#VALUE!</v>
      </c>
    </row>
    <row r="870" customFormat="false" ht="17.1" hidden="false" customHeight="true" outlineLevel="0" collapsed="false">
      <c r="A870" s="10" t="s">
        <v>417</v>
      </c>
      <c r="B870" s="10" t="s">
        <v>380</v>
      </c>
      <c r="C870" s="10" t="s">
        <v>2081</v>
      </c>
      <c r="D870" s="10" t="s">
        <v>1527</v>
      </c>
      <c r="E870" s="11" t="n">
        <v>441.67</v>
      </c>
      <c r="F870" s="11" t="n">
        <v>401.52</v>
      </c>
      <c r="G870" s="10" t="s">
        <v>2082</v>
      </c>
      <c r="H870" s="2" t="n">
        <v>401.52</v>
      </c>
      <c r="I870" s="10" t="s">
        <v>2083</v>
      </c>
      <c r="J870" s="10" t="s">
        <v>2078</v>
      </c>
      <c r="K870" s="0" t="e">
        <f aca="false">J870-G870</f>
        <v>#VALUE!</v>
      </c>
      <c r="L870" s="12" t="e">
        <f aca="false">K870*H870</f>
        <v>#VALUE!</v>
      </c>
    </row>
    <row r="871" customFormat="false" ht="17.1" hidden="false" customHeight="true" outlineLevel="0" collapsed="false">
      <c r="A871" s="10" t="s">
        <v>417</v>
      </c>
      <c r="B871" s="10" t="s">
        <v>380</v>
      </c>
      <c r="C871" s="10" t="s">
        <v>2084</v>
      </c>
      <c r="D871" s="10" t="s">
        <v>1507</v>
      </c>
      <c r="E871" s="11" t="n">
        <v>9.11</v>
      </c>
      <c r="F871" s="11" t="n">
        <v>8.28</v>
      </c>
      <c r="G871" s="10" t="s">
        <v>2082</v>
      </c>
      <c r="H871" s="2" t="n">
        <v>8.28</v>
      </c>
      <c r="I871" s="10" t="s">
        <v>2085</v>
      </c>
      <c r="J871" s="10" t="s">
        <v>2078</v>
      </c>
      <c r="K871" s="0" t="e">
        <f aca="false">J871-G871</f>
        <v>#VALUE!</v>
      </c>
      <c r="L871" s="12" t="e">
        <f aca="false">K871*H871</f>
        <v>#VALUE!</v>
      </c>
    </row>
    <row r="872" customFormat="false" ht="17.1" hidden="false" customHeight="true" outlineLevel="0" collapsed="false">
      <c r="A872" s="10" t="s">
        <v>417</v>
      </c>
      <c r="B872" s="10" t="s">
        <v>380</v>
      </c>
      <c r="C872" s="10" t="s">
        <v>2086</v>
      </c>
      <c r="D872" s="10" t="s">
        <v>1507</v>
      </c>
      <c r="E872" s="11" t="n">
        <v>11.86</v>
      </c>
      <c r="F872" s="11" t="n">
        <v>8.05</v>
      </c>
      <c r="G872" s="10" t="s">
        <v>2082</v>
      </c>
      <c r="H872" s="2" t="n">
        <v>8.05</v>
      </c>
      <c r="I872" s="10" t="s">
        <v>2087</v>
      </c>
      <c r="J872" s="10" t="s">
        <v>2078</v>
      </c>
      <c r="K872" s="0" t="e">
        <f aca="false">J872-G872</f>
        <v>#VALUE!</v>
      </c>
      <c r="L872" s="12" t="e">
        <f aca="false">K872*H872</f>
        <v>#VALUE!</v>
      </c>
    </row>
    <row r="873" customFormat="false" ht="17.1" hidden="false" customHeight="true" outlineLevel="0" collapsed="false">
      <c r="A873" s="10" t="s">
        <v>417</v>
      </c>
      <c r="B873" s="10" t="s">
        <v>380</v>
      </c>
      <c r="C873" s="10" t="s">
        <v>2088</v>
      </c>
      <c r="D873" s="10" t="s">
        <v>1507</v>
      </c>
      <c r="E873" s="11" t="n">
        <v>60.45</v>
      </c>
      <c r="F873" s="11" t="n">
        <v>54.95</v>
      </c>
      <c r="G873" s="10" t="s">
        <v>2082</v>
      </c>
      <c r="H873" s="2" t="n">
        <v>54.95</v>
      </c>
      <c r="I873" s="10" t="s">
        <v>2089</v>
      </c>
      <c r="J873" s="10" t="s">
        <v>2078</v>
      </c>
      <c r="K873" s="0" t="e">
        <f aca="false">J873-G873</f>
        <v>#VALUE!</v>
      </c>
      <c r="L873" s="12" t="e">
        <f aca="false">K873*H873</f>
        <v>#VALUE!</v>
      </c>
    </row>
    <row r="874" customFormat="false" ht="17.1" hidden="false" customHeight="true" outlineLevel="0" collapsed="false">
      <c r="A874" s="10" t="s">
        <v>379</v>
      </c>
      <c r="B874" s="10" t="s">
        <v>380</v>
      </c>
      <c r="C874" s="10" t="s">
        <v>2090</v>
      </c>
      <c r="D874" s="10" t="s">
        <v>872</v>
      </c>
      <c r="E874" s="11" t="n">
        <v>5.92</v>
      </c>
      <c r="F874" s="11" t="n">
        <v>4.85</v>
      </c>
      <c r="G874" s="10" t="s">
        <v>2091</v>
      </c>
      <c r="H874" s="2" t="n">
        <v>4.85</v>
      </c>
      <c r="I874" s="10" t="s">
        <v>2092</v>
      </c>
      <c r="J874" s="10" t="s">
        <v>2078</v>
      </c>
      <c r="K874" s="0" t="e">
        <f aca="false">J874-G874</f>
        <v>#VALUE!</v>
      </c>
      <c r="L874" s="12" t="e">
        <f aca="false">K874*H874</f>
        <v>#VALUE!</v>
      </c>
    </row>
    <row r="875" customFormat="false" ht="17.1" hidden="false" customHeight="true" outlineLevel="0" collapsed="false">
      <c r="A875" s="10" t="s">
        <v>440</v>
      </c>
      <c r="B875" s="10" t="s">
        <v>441</v>
      </c>
      <c r="C875" s="10" t="s">
        <v>2093</v>
      </c>
      <c r="D875" s="10" t="s">
        <v>1748</v>
      </c>
      <c r="E875" s="11" t="n">
        <v>1644.15</v>
      </c>
      <c r="F875" s="11" t="n">
        <v>1347.66</v>
      </c>
      <c r="G875" s="10" t="s">
        <v>2094</v>
      </c>
      <c r="H875" s="2" t="n">
        <v>1347.66</v>
      </c>
      <c r="I875" s="10" t="s">
        <v>2095</v>
      </c>
      <c r="J875" s="10" t="s">
        <v>2096</v>
      </c>
      <c r="K875" s="0" t="e">
        <f aca="false">J875-G875</f>
        <v>#VALUE!</v>
      </c>
      <c r="L875" s="12" t="e">
        <f aca="false">K875*H875</f>
        <v>#VALUE!</v>
      </c>
    </row>
    <row r="876" customFormat="false" ht="17.1" hidden="false" customHeight="true" outlineLevel="0" collapsed="false">
      <c r="A876" s="10" t="s">
        <v>440</v>
      </c>
      <c r="B876" s="10" t="s">
        <v>441</v>
      </c>
      <c r="C876" s="10" t="s">
        <v>2097</v>
      </c>
      <c r="D876" s="10" t="s">
        <v>1748</v>
      </c>
      <c r="E876" s="11" t="n">
        <v>1475.22</v>
      </c>
      <c r="F876" s="11" t="n">
        <v>1209.2</v>
      </c>
      <c r="G876" s="10" t="s">
        <v>2094</v>
      </c>
      <c r="H876" s="2" t="n">
        <v>1209.2</v>
      </c>
      <c r="I876" s="10" t="s">
        <v>2098</v>
      </c>
      <c r="J876" s="10" t="s">
        <v>2096</v>
      </c>
      <c r="K876" s="0" t="e">
        <f aca="false">J876-G876</f>
        <v>#VALUE!</v>
      </c>
      <c r="L876" s="12" t="e">
        <f aca="false">K876*H876</f>
        <v>#VALUE!</v>
      </c>
    </row>
    <row r="877" customFormat="false" ht="17.1" hidden="false" customHeight="true" outlineLevel="0" collapsed="false">
      <c r="A877" s="10" t="s">
        <v>440</v>
      </c>
      <c r="B877" s="10" t="s">
        <v>441</v>
      </c>
      <c r="C877" s="10" t="s">
        <v>2099</v>
      </c>
      <c r="D877" s="10" t="s">
        <v>1748</v>
      </c>
      <c r="E877" s="11" t="n">
        <v>421.91</v>
      </c>
      <c r="F877" s="11" t="n">
        <v>345.83</v>
      </c>
      <c r="G877" s="10" t="s">
        <v>2094</v>
      </c>
      <c r="H877" s="2" t="n">
        <v>345.83</v>
      </c>
      <c r="I877" s="10" t="s">
        <v>2100</v>
      </c>
      <c r="J877" s="10" t="s">
        <v>2096</v>
      </c>
      <c r="K877" s="0" t="e">
        <f aca="false">J877-G877</f>
        <v>#VALUE!</v>
      </c>
      <c r="L877" s="12" t="e">
        <f aca="false">K877*H877</f>
        <v>#VALUE!</v>
      </c>
    </row>
    <row r="878" customFormat="false" ht="17.1" hidden="false" customHeight="true" outlineLevel="0" collapsed="false">
      <c r="A878" s="10" t="s">
        <v>440</v>
      </c>
      <c r="B878" s="10" t="s">
        <v>441</v>
      </c>
      <c r="C878" s="10" t="s">
        <v>2101</v>
      </c>
      <c r="D878" s="10" t="s">
        <v>1748</v>
      </c>
      <c r="E878" s="11" t="n">
        <v>179.23</v>
      </c>
      <c r="F878" s="11" t="n">
        <v>146.91</v>
      </c>
      <c r="G878" s="10" t="s">
        <v>2094</v>
      </c>
      <c r="H878" s="2" t="n">
        <v>146.91</v>
      </c>
      <c r="I878" s="10" t="s">
        <v>2102</v>
      </c>
      <c r="J878" s="10" t="s">
        <v>2096</v>
      </c>
      <c r="K878" s="0" t="e">
        <f aca="false">J878-G878</f>
        <v>#VALUE!</v>
      </c>
      <c r="L878" s="12" t="e">
        <f aca="false">K878*H878</f>
        <v>#VALUE!</v>
      </c>
    </row>
    <row r="879" customFormat="false" ht="17.1" hidden="false" customHeight="true" outlineLevel="0" collapsed="false">
      <c r="A879" s="10" t="s">
        <v>440</v>
      </c>
      <c r="B879" s="10" t="s">
        <v>441</v>
      </c>
      <c r="C879" s="10" t="s">
        <v>2103</v>
      </c>
      <c r="D879" s="10" t="s">
        <v>1748</v>
      </c>
      <c r="E879" s="11" t="n">
        <v>121.29</v>
      </c>
      <c r="F879" s="11" t="n">
        <v>99.42</v>
      </c>
      <c r="G879" s="10" t="s">
        <v>2094</v>
      </c>
      <c r="H879" s="2" t="n">
        <v>99.42</v>
      </c>
      <c r="I879" s="10" t="s">
        <v>2104</v>
      </c>
      <c r="J879" s="10" t="s">
        <v>2096</v>
      </c>
      <c r="K879" s="0" t="e">
        <f aca="false">J879-G879</f>
        <v>#VALUE!</v>
      </c>
      <c r="L879" s="12" t="e">
        <f aca="false">K879*H879</f>
        <v>#VALUE!</v>
      </c>
    </row>
    <row r="880" customFormat="false" ht="17.1" hidden="false" customHeight="true" outlineLevel="0" collapsed="false">
      <c r="A880" s="10" t="s">
        <v>440</v>
      </c>
      <c r="B880" s="10" t="s">
        <v>441</v>
      </c>
      <c r="C880" s="10" t="s">
        <v>2105</v>
      </c>
      <c r="D880" s="10" t="s">
        <v>1748</v>
      </c>
      <c r="E880" s="11" t="n">
        <v>95.23</v>
      </c>
      <c r="F880" s="11" t="n">
        <v>78.06</v>
      </c>
      <c r="G880" s="10" t="s">
        <v>2094</v>
      </c>
      <c r="H880" s="2" t="n">
        <v>78.06</v>
      </c>
      <c r="I880" s="10" t="s">
        <v>2106</v>
      </c>
      <c r="J880" s="10" t="s">
        <v>2096</v>
      </c>
      <c r="K880" s="0" t="e">
        <f aca="false">J880-G880</f>
        <v>#VALUE!</v>
      </c>
      <c r="L880" s="12" t="e">
        <f aca="false">K880*H880</f>
        <v>#VALUE!</v>
      </c>
    </row>
    <row r="881" customFormat="false" ht="17.1" hidden="false" customHeight="true" outlineLevel="0" collapsed="false">
      <c r="A881" s="10" t="s">
        <v>39</v>
      </c>
      <c r="B881" s="10" t="s">
        <v>40</v>
      </c>
      <c r="C881" s="10" t="s">
        <v>2107</v>
      </c>
      <c r="D881" s="10" t="s">
        <v>872</v>
      </c>
      <c r="E881" s="11" t="n">
        <v>2915.2</v>
      </c>
      <c r="F881" s="11" t="n">
        <v>2803.08</v>
      </c>
      <c r="G881" s="10" t="s">
        <v>1980</v>
      </c>
      <c r="H881" s="2" t="n">
        <v>2803.08</v>
      </c>
      <c r="I881" s="10" t="s">
        <v>2108</v>
      </c>
      <c r="J881" s="10" t="s">
        <v>2076</v>
      </c>
      <c r="K881" s="0" t="e">
        <f aca="false">J881-G881</f>
        <v>#VALUE!</v>
      </c>
      <c r="L881" s="12" t="e">
        <f aca="false">K881*H881</f>
        <v>#VALUE!</v>
      </c>
    </row>
    <row r="882" customFormat="false" ht="17.1" hidden="false" customHeight="true" outlineLevel="0" collapsed="false">
      <c r="A882" s="10" t="s">
        <v>39</v>
      </c>
      <c r="B882" s="10" t="s">
        <v>40</v>
      </c>
      <c r="C882" s="10" t="s">
        <v>2109</v>
      </c>
      <c r="D882" s="10" t="s">
        <v>872</v>
      </c>
      <c r="E882" s="11" t="n">
        <v>2411.93</v>
      </c>
      <c r="F882" s="11" t="n">
        <v>2192.66</v>
      </c>
      <c r="G882" s="10" t="s">
        <v>1980</v>
      </c>
      <c r="H882" s="2" t="n">
        <v>2192.66</v>
      </c>
      <c r="I882" s="10" t="s">
        <v>2110</v>
      </c>
      <c r="J882" s="10" t="s">
        <v>2076</v>
      </c>
      <c r="K882" s="0" t="e">
        <f aca="false">J882-G882</f>
        <v>#VALUE!</v>
      </c>
      <c r="L882" s="12" t="e">
        <f aca="false">K882*H882</f>
        <v>#VALUE!</v>
      </c>
    </row>
    <row r="883" customFormat="false" ht="17.1" hidden="false" customHeight="true" outlineLevel="0" collapsed="false">
      <c r="A883" s="10" t="s">
        <v>121</v>
      </c>
      <c r="B883" s="10" t="s">
        <v>122</v>
      </c>
      <c r="C883" s="10" t="s">
        <v>2111</v>
      </c>
      <c r="D883" s="10" t="s">
        <v>1507</v>
      </c>
      <c r="E883" s="11" t="n">
        <v>521.77</v>
      </c>
      <c r="F883" s="11" t="n">
        <v>427.68</v>
      </c>
      <c r="G883" s="10" t="s">
        <v>2112</v>
      </c>
      <c r="H883" s="2" t="n">
        <v>427.68</v>
      </c>
      <c r="I883" s="10" t="s">
        <v>2113</v>
      </c>
      <c r="J883" s="10" t="s">
        <v>2076</v>
      </c>
      <c r="K883" s="0" t="e">
        <f aca="false">J883-G883</f>
        <v>#VALUE!</v>
      </c>
      <c r="L883" s="12" t="e">
        <f aca="false">K883*H883</f>
        <v>#VALUE!</v>
      </c>
    </row>
    <row r="884" customFormat="false" ht="17.1" hidden="false" customHeight="true" outlineLevel="0" collapsed="false">
      <c r="A884" s="10" t="s">
        <v>121</v>
      </c>
      <c r="B884" s="10" t="s">
        <v>122</v>
      </c>
      <c r="C884" s="10" t="s">
        <v>2114</v>
      </c>
      <c r="D884" s="10" t="s">
        <v>1507</v>
      </c>
      <c r="E884" s="11" t="n">
        <v>2326.84</v>
      </c>
      <c r="F884" s="11" t="n">
        <v>2237.35</v>
      </c>
      <c r="G884" s="10" t="s">
        <v>2112</v>
      </c>
      <c r="H884" s="2" t="n">
        <v>2237.35</v>
      </c>
      <c r="I884" s="10" t="s">
        <v>2115</v>
      </c>
      <c r="J884" s="10" t="s">
        <v>2076</v>
      </c>
      <c r="K884" s="0" t="e">
        <f aca="false">J884-G884</f>
        <v>#VALUE!</v>
      </c>
      <c r="L884" s="12" t="e">
        <f aca="false">K884*H884</f>
        <v>#VALUE!</v>
      </c>
    </row>
    <row r="885" customFormat="false" ht="17.1" hidden="false" customHeight="true" outlineLevel="0" collapsed="false">
      <c r="A885" s="10" t="s">
        <v>121</v>
      </c>
      <c r="B885" s="10" t="s">
        <v>122</v>
      </c>
      <c r="C885" s="10" t="s">
        <v>2116</v>
      </c>
      <c r="D885" s="10" t="s">
        <v>2117</v>
      </c>
      <c r="E885" s="11" t="n">
        <v>184.02</v>
      </c>
      <c r="F885" s="11" t="n">
        <v>176.94</v>
      </c>
      <c r="G885" s="10" t="s">
        <v>2078</v>
      </c>
      <c r="H885" s="2" t="n">
        <v>176.94</v>
      </c>
      <c r="I885" s="10" t="s">
        <v>2118</v>
      </c>
      <c r="J885" s="10" t="s">
        <v>2076</v>
      </c>
      <c r="K885" s="0" t="e">
        <f aca="false">J885-G885</f>
        <v>#VALUE!</v>
      </c>
      <c r="L885" s="12" t="e">
        <f aca="false">K885*H885</f>
        <v>#VALUE!</v>
      </c>
    </row>
    <row r="886" customFormat="false" ht="17.1" hidden="false" customHeight="true" outlineLevel="0" collapsed="false">
      <c r="A886" s="10" t="s">
        <v>200</v>
      </c>
      <c r="B886" s="10" t="s">
        <v>201</v>
      </c>
      <c r="C886" s="10" t="s">
        <v>2119</v>
      </c>
      <c r="D886" s="10" t="s">
        <v>1505</v>
      </c>
      <c r="E886" s="11" t="n">
        <v>40.99</v>
      </c>
      <c r="F886" s="11" t="n">
        <v>33.6</v>
      </c>
      <c r="G886" s="10" t="s">
        <v>2038</v>
      </c>
      <c r="H886" s="2" t="n">
        <v>33.6</v>
      </c>
      <c r="I886" s="10" t="s">
        <v>2120</v>
      </c>
      <c r="J886" s="10" t="s">
        <v>2076</v>
      </c>
      <c r="K886" s="0" t="e">
        <f aca="false">J886-G886</f>
        <v>#VALUE!</v>
      </c>
      <c r="L886" s="12" t="e">
        <f aca="false">K886*H886</f>
        <v>#VALUE!</v>
      </c>
    </row>
    <row r="887" customFormat="false" ht="17.1" hidden="false" customHeight="true" outlineLevel="0" collapsed="false">
      <c r="A887" s="10" t="s">
        <v>200</v>
      </c>
      <c r="B887" s="10" t="s">
        <v>201</v>
      </c>
      <c r="C887" s="10" t="s">
        <v>2121</v>
      </c>
      <c r="D887" s="10" t="s">
        <v>1505</v>
      </c>
      <c r="E887" s="11" t="n">
        <v>49.21</v>
      </c>
      <c r="F887" s="11" t="n">
        <v>40.34</v>
      </c>
      <c r="G887" s="10" t="s">
        <v>2038</v>
      </c>
      <c r="H887" s="2" t="n">
        <v>40.34</v>
      </c>
      <c r="I887" s="10" t="s">
        <v>2122</v>
      </c>
      <c r="J887" s="10" t="s">
        <v>2076</v>
      </c>
      <c r="K887" s="0" t="e">
        <f aca="false">J887-G887</f>
        <v>#VALUE!</v>
      </c>
      <c r="L887" s="12" t="e">
        <f aca="false">K887*H887</f>
        <v>#VALUE!</v>
      </c>
    </row>
    <row r="888" customFormat="false" ht="17.1" hidden="false" customHeight="true" outlineLevel="0" collapsed="false">
      <c r="A888" s="10" t="s">
        <v>207</v>
      </c>
      <c r="B888" s="10" t="s">
        <v>208</v>
      </c>
      <c r="C888" s="10" t="s">
        <v>2123</v>
      </c>
      <c r="D888" s="10" t="s">
        <v>1507</v>
      </c>
      <c r="E888" s="11" t="n">
        <v>851.55</v>
      </c>
      <c r="F888" s="11" t="n">
        <v>818.71</v>
      </c>
      <c r="G888" s="10" t="s">
        <v>2112</v>
      </c>
      <c r="H888" s="2" t="n">
        <v>818.71</v>
      </c>
      <c r="I888" s="10" t="s">
        <v>2124</v>
      </c>
      <c r="J888" s="10" t="s">
        <v>2076</v>
      </c>
      <c r="K888" s="0" t="e">
        <f aca="false">J888-G888</f>
        <v>#VALUE!</v>
      </c>
      <c r="L888" s="12" t="e">
        <f aca="false">K888*H888</f>
        <v>#VALUE!</v>
      </c>
    </row>
    <row r="889" customFormat="false" ht="17.1" hidden="false" customHeight="true" outlineLevel="0" collapsed="false">
      <c r="A889" s="10" t="s">
        <v>285</v>
      </c>
      <c r="B889" s="10" t="s">
        <v>286</v>
      </c>
      <c r="C889" s="10" t="s">
        <v>2125</v>
      </c>
      <c r="D889" s="10" t="s">
        <v>1507</v>
      </c>
      <c r="E889" s="11" t="n">
        <v>362.47</v>
      </c>
      <c r="F889" s="11" t="n">
        <v>362.47</v>
      </c>
      <c r="G889" s="10" t="s">
        <v>2112</v>
      </c>
      <c r="H889" s="2" t="n">
        <v>362.47</v>
      </c>
      <c r="I889" s="10" t="s">
        <v>2126</v>
      </c>
      <c r="J889" s="10" t="s">
        <v>2076</v>
      </c>
      <c r="K889" s="0" t="e">
        <f aca="false">J889-G889</f>
        <v>#VALUE!</v>
      </c>
      <c r="L889" s="12" t="e">
        <f aca="false">K889*H889</f>
        <v>#VALUE!</v>
      </c>
    </row>
    <row r="890" customFormat="false" ht="17.1" hidden="false" customHeight="true" outlineLevel="0" collapsed="false">
      <c r="A890" s="10" t="s">
        <v>96</v>
      </c>
      <c r="B890" s="10" t="s">
        <v>97</v>
      </c>
      <c r="C890" s="10" t="s">
        <v>2127</v>
      </c>
      <c r="D890" s="10" t="s">
        <v>2128</v>
      </c>
      <c r="E890" s="11" t="n">
        <v>488.35</v>
      </c>
      <c r="F890" s="11" t="n">
        <v>400.29</v>
      </c>
      <c r="G890" s="10" t="s">
        <v>2129</v>
      </c>
      <c r="H890" s="2" t="n">
        <v>400.29</v>
      </c>
      <c r="I890" s="10" t="s">
        <v>2130</v>
      </c>
      <c r="J890" s="10" t="s">
        <v>2131</v>
      </c>
      <c r="K890" s="0" t="e">
        <f aca="false">J890-G890</f>
        <v>#VALUE!</v>
      </c>
      <c r="L890" s="12" t="e">
        <f aca="false">K890*H890</f>
        <v>#VALUE!</v>
      </c>
    </row>
    <row r="891" customFormat="false" ht="17.1" hidden="false" customHeight="true" outlineLevel="0" collapsed="false">
      <c r="A891" s="10" t="s">
        <v>1050</v>
      </c>
      <c r="B891" s="10" t="s">
        <v>1051</v>
      </c>
      <c r="C891" s="10" t="s">
        <v>2132</v>
      </c>
      <c r="D891" s="10" t="s">
        <v>861</v>
      </c>
      <c r="E891" s="11" t="n">
        <v>723.29</v>
      </c>
      <c r="F891" s="11" t="n">
        <v>592.86</v>
      </c>
      <c r="G891" s="10" t="s">
        <v>2091</v>
      </c>
      <c r="H891" s="2" t="n">
        <v>592.86</v>
      </c>
      <c r="I891" s="10" t="s">
        <v>2133</v>
      </c>
      <c r="J891" s="10" t="s">
        <v>2131</v>
      </c>
      <c r="K891" s="0" t="e">
        <f aca="false">J891-G891</f>
        <v>#VALUE!</v>
      </c>
      <c r="L891" s="12" t="e">
        <f aca="false">K891*H891</f>
        <v>#VALUE!</v>
      </c>
    </row>
    <row r="892" customFormat="false" ht="17.1" hidden="false" customHeight="true" outlineLevel="0" collapsed="false">
      <c r="A892" s="10" t="s">
        <v>190</v>
      </c>
      <c r="B892" s="10" t="s">
        <v>191</v>
      </c>
      <c r="C892" s="10" t="s">
        <v>2134</v>
      </c>
      <c r="D892" s="10" t="s">
        <v>1776</v>
      </c>
      <c r="E892" s="11" t="n">
        <v>15.97</v>
      </c>
      <c r="F892" s="11" t="n">
        <v>14.43</v>
      </c>
      <c r="G892" s="10" t="s">
        <v>2082</v>
      </c>
      <c r="H892" s="2" t="n">
        <v>14.43</v>
      </c>
      <c r="I892" s="10" t="s">
        <v>2135</v>
      </c>
      <c r="J892" s="10" t="s">
        <v>2131</v>
      </c>
      <c r="K892" s="0" t="e">
        <f aca="false">J892-G892</f>
        <v>#VALUE!</v>
      </c>
      <c r="L892" s="12" t="e">
        <f aca="false">K892*H892</f>
        <v>#VALUE!</v>
      </c>
    </row>
    <row r="893" customFormat="false" ht="17.1" hidden="false" customHeight="true" outlineLevel="0" collapsed="false">
      <c r="A893" s="10" t="s">
        <v>207</v>
      </c>
      <c r="B893" s="10" t="s">
        <v>208</v>
      </c>
      <c r="C893" s="10" t="s">
        <v>2136</v>
      </c>
      <c r="D893" s="10" t="s">
        <v>2128</v>
      </c>
      <c r="E893" s="11" t="n">
        <v>258.25</v>
      </c>
      <c r="F893" s="11" t="n">
        <v>211.68</v>
      </c>
      <c r="G893" s="10" t="s">
        <v>2129</v>
      </c>
      <c r="H893" s="2" t="n">
        <v>211.68</v>
      </c>
      <c r="I893" s="10" t="s">
        <v>2137</v>
      </c>
      <c r="J893" s="10" t="s">
        <v>2131</v>
      </c>
      <c r="K893" s="0" t="e">
        <f aca="false">J893-G893</f>
        <v>#VALUE!</v>
      </c>
      <c r="L893" s="12" t="e">
        <f aca="false">K893*H893</f>
        <v>#VALUE!</v>
      </c>
    </row>
    <row r="894" customFormat="false" ht="17.1" hidden="false" customHeight="true" outlineLevel="0" collapsed="false">
      <c r="A894" s="10" t="s">
        <v>207</v>
      </c>
      <c r="B894" s="10" t="s">
        <v>208</v>
      </c>
      <c r="C894" s="10" t="s">
        <v>2138</v>
      </c>
      <c r="D894" s="10" t="s">
        <v>2128</v>
      </c>
      <c r="E894" s="11" t="n">
        <v>405.82</v>
      </c>
      <c r="F894" s="11" t="n">
        <v>332.64</v>
      </c>
      <c r="G894" s="10" t="s">
        <v>2129</v>
      </c>
      <c r="H894" s="2" t="n">
        <v>332.64</v>
      </c>
      <c r="I894" s="10" t="s">
        <v>2139</v>
      </c>
      <c r="J894" s="10" t="s">
        <v>2131</v>
      </c>
      <c r="K894" s="0" t="e">
        <f aca="false">J894-G894</f>
        <v>#VALUE!</v>
      </c>
      <c r="L894" s="12" t="e">
        <f aca="false">K894*H894</f>
        <v>#VALUE!</v>
      </c>
    </row>
    <row r="895" customFormat="false" ht="17.1" hidden="false" customHeight="true" outlineLevel="0" collapsed="false">
      <c r="A895" s="10" t="s">
        <v>207</v>
      </c>
      <c r="B895" s="10" t="s">
        <v>208</v>
      </c>
      <c r="C895" s="10" t="s">
        <v>2140</v>
      </c>
      <c r="D895" s="10" t="s">
        <v>1833</v>
      </c>
      <c r="E895" s="11" t="n">
        <v>461.26</v>
      </c>
      <c r="F895" s="11" t="n">
        <v>443.52</v>
      </c>
      <c r="G895" s="10" t="s">
        <v>2141</v>
      </c>
      <c r="H895" s="2" t="n">
        <v>443.52</v>
      </c>
      <c r="I895" s="10" t="s">
        <v>2142</v>
      </c>
      <c r="J895" s="10" t="s">
        <v>2131</v>
      </c>
      <c r="K895" s="0" t="e">
        <f aca="false">J895-G895</f>
        <v>#VALUE!</v>
      </c>
      <c r="L895" s="12" t="e">
        <f aca="false">K895*H895</f>
        <v>#VALUE!</v>
      </c>
    </row>
    <row r="896" customFormat="false" ht="17.1" hidden="false" customHeight="true" outlineLevel="0" collapsed="false">
      <c r="A896" s="10" t="s">
        <v>2143</v>
      </c>
      <c r="B896" s="10" t="s">
        <v>2144</v>
      </c>
      <c r="C896" s="10" t="s">
        <v>2145</v>
      </c>
      <c r="D896" s="10" t="s">
        <v>1776</v>
      </c>
      <c r="E896" s="11" t="n">
        <v>376</v>
      </c>
      <c r="F896" s="11" t="n">
        <v>376</v>
      </c>
      <c r="G896" s="10" t="s">
        <v>2146</v>
      </c>
      <c r="H896" s="2" t="n">
        <v>376</v>
      </c>
      <c r="I896" s="10" t="s">
        <v>2147</v>
      </c>
      <c r="J896" s="10" t="s">
        <v>2131</v>
      </c>
      <c r="K896" s="0" t="e">
        <f aca="false">J896-G896</f>
        <v>#VALUE!</v>
      </c>
      <c r="L896" s="12" t="e">
        <f aca="false">K896*H896</f>
        <v>#VALUE!</v>
      </c>
    </row>
    <row r="897" customFormat="false" ht="17.1" hidden="false" customHeight="true" outlineLevel="0" collapsed="false">
      <c r="A897" s="10" t="s">
        <v>363</v>
      </c>
      <c r="B897" s="10" t="s">
        <v>364</v>
      </c>
      <c r="C897" s="10" t="s">
        <v>2148</v>
      </c>
      <c r="D897" s="10" t="s">
        <v>2149</v>
      </c>
      <c r="E897" s="11" t="n">
        <v>1921.92</v>
      </c>
      <c r="F897" s="11" t="n">
        <v>1848</v>
      </c>
      <c r="G897" s="10" t="s">
        <v>2146</v>
      </c>
      <c r="H897" s="2" t="n">
        <v>1848</v>
      </c>
      <c r="I897" s="10" t="s">
        <v>2150</v>
      </c>
      <c r="J897" s="10" t="s">
        <v>2131</v>
      </c>
      <c r="K897" s="0" t="e">
        <f aca="false">J897-G897</f>
        <v>#VALUE!</v>
      </c>
      <c r="L897" s="12" t="e">
        <f aca="false">K897*H897</f>
        <v>#VALUE!</v>
      </c>
    </row>
    <row r="898" customFormat="false" ht="17.1" hidden="false" customHeight="true" outlineLevel="0" collapsed="false">
      <c r="A898" s="10" t="s">
        <v>389</v>
      </c>
      <c r="B898" s="10" t="s">
        <v>390</v>
      </c>
      <c r="C898" s="10" t="s">
        <v>2151</v>
      </c>
      <c r="D898" s="10" t="s">
        <v>838</v>
      </c>
      <c r="E898" s="11" t="n">
        <v>907.68</v>
      </c>
      <c r="F898" s="11" t="n">
        <v>768.8</v>
      </c>
      <c r="G898" s="10" t="s">
        <v>2076</v>
      </c>
      <c r="H898" s="2" t="n">
        <v>768.8</v>
      </c>
      <c r="I898" s="10" t="s">
        <v>2152</v>
      </c>
      <c r="J898" s="10" t="s">
        <v>2091</v>
      </c>
      <c r="K898" s="0" t="e">
        <f aca="false">J898-G898</f>
        <v>#VALUE!</v>
      </c>
      <c r="L898" s="12" t="e">
        <f aca="false">K898*H898</f>
        <v>#VALUE!</v>
      </c>
    </row>
    <row r="899" customFormat="false" ht="17.1" hidden="false" customHeight="true" outlineLevel="0" collapsed="false">
      <c r="A899" s="10" t="s">
        <v>721</v>
      </c>
      <c r="B899" s="10" t="s">
        <v>722</v>
      </c>
      <c r="C899" s="10" t="s">
        <v>2153</v>
      </c>
      <c r="D899" s="10" t="s">
        <v>1910</v>
      </c>
      <c r="E899" s="11" t="n">
        <v>1054.46</v>
      </c>
      <c r="F899" s="11" t="n">
        <v>864.31</v>
      </c>
      <c r="G899" s="10" t="s">
        <v>2078</v>
      </c>
      <c r="H899" s="2" t="n">
        <v>864.31</v>
      </c>
      <c r="I899" s="10" t="s">
        <v>2154</v>
      </c>
      <c r="J899" s="10" t="s">
        <v>2091</v>
      </c>
      <c r="K899" s="0" t="e">
        <f aca="false">J899-G899</f>
        <v>#VALUE!</v>
      </c>
      <c r="L899" s="12" t="e">
        <f aca="false">K899*H899</f>
        <v>#VALUE!</v>
      </c>
    </row>
    <row r="900" customFormat="false" ht="17.1" hidden="false" customHeight="true" outlineLevel="0" collapsed="false">
      <c r="A900" s="10" t="s">
        <v>721</v>
      </c>
      <c r="B900" s="10" t="s">
        <v>722</v>
      </c>
      <c r="C900" s="10" t="s">
        <v>2155</v>
      </c>
      <c r="D900" s="10" t="s">
        <v>1910</v>
      </c>
      <c r="E900" s="11" t="n">
        <v>202.09</v>
      </c>
      <c r="F900" s="11" t="n">
        <v>165.65</v>
      </c>
      <c r="G900" s="10" t="s">
        <v>2078</v>
      </c>
      <c r="H900" s="2" t="n">
        <v>165.65</v>
      </c>
      <c r="I900" s="10" t="s">
        <v>2154</v>
      </c>
      <c r="J900" s="10" t="s">
        <v>2091</v>
      </c>
      <c r="K900" s="0" t="e">
        <f aca="false">J900-G900</f>
        <v>#VALUE!</v>
      </c>
      <c r="L900" s="12" t="e">
        <f aca="false">K900*H900</f>
        <v>#VALUE!</v>
      </c>
    </row>
    <row r="901" customFormat="false" ht="17.1" hidden="false" customHeight="true" outlineLevel="0" collapsed="false">
      <c r="A901" s="10" t="s">
        <v>721</v>
      </c>
      <c r="B901" s="10" t="s">
        <v>722</v>
      </c>
      <c r="C901" s="10" t="s">
        <v>2156</v>
      </c>
      <c r="D901" s="10" t="s">
        <v>1910</v>
      </c>
      <c r="E901" s="11" t="n">
        <v>331.11</v>
      </c>
      <c r="F901" s="11" t="n">
        <v>271.4</v>
      </c>
      <c r="G901" s="10" t="s">
        <v>2078</v>
      </c>
      <c r="H901" s="2" t="n">
        <v>271.4</v>
      </c>
      <c r="I901" s="10" t="s">
        <v>2154</v>
      </c>
      <c r="J901" s="10" t="s">
        <v>2091</v>
      </c>
      <c r="K901" s="0" t="e">
        <f aca="false">J901-G901</f>
        <v>#VALUE!</v>
      </c>
      <c r="L901" s="12" t="e">
        <f aca="false">K901*H901</f>
        <v>#VALUE!</v>
      </c>
    </row>
    <row r="902" customFormat="false" ht="17.1" hidden="false" customHeight="true" outlineLevel="0" collapsed="false">
      <c r="A902" s="10" t="s">
        <v>721</v>
      </c>
      <c r="B902" s="10" t="s">
        <v>722</v>
      </c>
      <c r="C902" s="10" t="s">
        <v>2157</v>
      </c>
      <c r="D902" s="10" t="s">
        <v>1910</v>
      </c>
      <c r="E902" s="11" t="n">
        <v>217.56</v>
      </c>
      <c r="F902" s="11" t="n">
        <v>178.33</v>
      </c>
      <c r="G902" s="10" t="s">
        <v>2078</v>
      </c>
      <c r="H902" s="2" t="n">
        <v>178.33</v>
      </c>
      <c r="I902" s="10" t="s">
        <v>2154</v>
      </c>
      <c r="J902" s="10" t="s">
        <v>2091</v>
      </c>
      <c r="K902" s="0" t="e">
        <f aca="false">J902-G902</f>
        <v>#VALUE!</v>
      </c>
      <c r="L902" s="12" t="e">
        <f aca="false">K902*H902</f>
        <v>#VALUE!</v>
      </c>
    </row>
    <row r="903" customFormat="false" ht="17.1" hidden="false" customHeight="true" outlineLevel="0" collapsed="false">
      <c r="A903" s="10" t="s">
        <v>721</v>
      </c>
      <c r="B903" s="10" t="s">
        <v>722</v>
      </c>
      <c r="C903" s="10" t="s">
        <v>2158</v>
      </c>
      <c r="D903" s="10" t="s">
        <v>1910</v>
      </c>
      <c r="E903" s="11" t="n">
        <v>268.6</v>
      </c>
      <c r="F903" s="11" t="n">
        <v>220.16</v>
      </c>
      <c r="G903" s="10" t="s">
        <v>2078</v>
      </c>
      <c r="H903" s="2" t="n">
        <v>220.16</v>
      </c>
      <c r="I903" s="10" t="s">
        <v>2154</v>
      </c>
      <c r="J903" s="10" t="s">
        <v>2091</v>
      </c>
      <c r="K903" s="0" t="e">
        <f aca="false">J903-G903</f>
        <v>#VALUE!</v>
      </c>
      <c r="L903" s="12" t="e">
        <f aca="false">K903*H903</f>
        <v>#VALUE!</v>
      </c>
    </row>
    <row r="904" customFormat="false" ht="17.1" hidden="false" customHeight="true" outlineLevel="0" collapsed="false">
      <c r="A904" s="10" t="s">
        <v>721</v>
      </c>
      <c r="B904" s="10" t="s">
        <v>722</v>
      </c>
      <c r="C904" s="10" t="s">
        <v>2159</v>
      </c>
      <c r="D904" s="10" t="s">
        <v>1910</v>
      </c>
      <c r="E904" s="11" t="n">
        <v>4240.54</v>
      </c>
      <c r="F904" s="11" t="n">
        <v>3475.85</v>
      </c>
      <c r="G904" s="10" t="s">
        <v>2078</v>
      </c>
      <c r="H904" s="2" t="n">
        <v>3475.85</v>
      </c>
      <c r="I904" s="10" t="s">
        <v>2154</v>
      </c>
      <c r="J904" s="10" t="s">
        <v>2091</v>
      </c>
      <c r="K904" s="0" t="e">
        <f aca="false">J904-G904</f>
        <v>#VALUE!</v>
      </c>
      <c r="L904" s="12" t="e">
        <f aca="false">K904*H904</f>
        <v>#VALUE!</v>
      </c>
    </row>
    <row r="905" customFormat="false" ht="17.1" hidden="false" customHeight="true" outlineLevel="0" collapsed="false">
      <c r="A905" s="10" t="s">
        <v>721</v>
      </c>
      <c r="B905" s="10" t="s">
        <v>722</v>
      </c>
      <c r="C905" s="10" t="s">
        <v>2160</v>
      </c>
      <c r="D905" s="10" t="s">
        <v>1910</v>
      </c>
      <c r="E905" s="11" t="n">
        <v>730</v>
      </c>
      <c r="F905" s="11" t="n">
        <v>598.36</v>
      </c>
      <c r="G905" s="10" t="s">
        <v>2078</v>
      </c>
      <c r="H905" s="2" t="n">
        <v>598.36</v>
      </c>
      <c r="I905" s="10" t="s">
        <v>2154</v>
      </c>
      <c r="J905" s="10" t="s">
        <v>2091</v>
      </c>
      <c r="K905" s="0" t="e">
        <f aca="false">J905-G905</f>
        <v>#VALUE!</v>
      </c>
      <c r="L905" s="12" t="e">
        <f aca="false">K905*H905</f>
        <v>#VALUE!</v>
      </c>
    </row>
    <row r="906" customFormat="false" ht="17.1" hidden="false" customHeight="true" outlineLevel="0" collapsed="false">
      <c r="A906" s="10" t="s">
        <v>379</v>
      </c>
      <c r="B906" s="10" t="s">
        <v>380</v>
      </c>
      <c r="C906" s="10" t="s">
        <v>2161</v>
      </c>
      <c r="D906" s="10" t="s">
        <v>872</v>
      </c>
      <c r="E906" s="11" t="n">
        <v>604.94</v>
      </c>
      <c r="F906" s="11" t="n">
        <v>495.85</v>
      </c>
      <c r="G906" s="10" t="s">
        <v>2091</v>
      </c>
      <c r="H906" s="2" t="n">
        <v>495.85</v>
      </c>
      <c r="I906" s="10" t="s">
        <v>2162</v>
      </c>
      <c r="J906" s="10" t="s">
        <v>2163</v>
      </c>
      <c r="K906" s="0" t="e">
        <f aca="false">J906-G906</f>
        <v>#VALUE!</v>
      </c>
      <c r="L906" s="12" t="e">
        <f aca="false">K906*H906</f>
        <v>#VALUE!</v>
      </c>
    </row>
    <row r="907" customFormat="false" ht="17.1" hidden="false" customHeight="true" outlineLevel="0" collapsed="false">
      <c r="A907" s="10" t="s">
        <v>389</v>
      </c>
      <c r="B907" s="10" t="s">
        <v>390</v>
      </c>
      <c r="C907" s="10" t="s">
        <v>2164</v>
      </c>
      <c r="D907" s="10" t="s">
        <v>1278</v>
      </c>
      <c r="E907" s="11" t="n">
        <v>20.5</v>
      </c>
      <c r="F907" s="11" t="n">
        <v>16.8</v>
      </c>
      <c r="G907" s="10" t="s">
        <v>2129</v>
      </c>
      <c r="H907" s="2" t="n">
        <v>16.8</v>
      </c>
      <c r="I907" s="10" t="s">
        <v>2165</v>
      </c>
      <c r="J907" s="10" t="s">
        <v>2163</v>
      </c>
      <c r="K907" s="0" t="e">
        <f aca="false">J907-G907</f>
        <v>#VALUE!</v>
      </c>
      <c r="L907" s="12" t="e">
        <f aca="false">K907*H907</f>
        <v>#VALUE!</v>
      </c>
    </row>
    <row r="908" customFormat="false" ht="17.1" hidden="false" customHeight="true" outlineLevel="0" collapsed="false">
      <c r="A908" s="10" t="s">
        <v>389</v>
      </c>
      <c r="B908" s="10" t="s">
        <v>390</v>
      </c>
      <c r="C908" s="10" t="s">
        <v>2166</v>
      </c>
      <c r="D908" s="10" t="s">
        <v>1278</v>
      </c>
      <c r="E908" s="11" t="n">
        <v>20.5</v>
      </c>
      <c r="F908" s="11" t="n">
        <v>16.8</v>
      </c>
      <c r="G908" s="10" t="s">
        <v>2129</v>
      </c>
      <c r="H908" s="2" t="n">
        <v>16.8</v>
      </c>
      <c r="I908" s="10" t="s">
        <v>2167</v>
      </c>
      <c r="J908" s="10" t="s">
        <v>2163</v>
      </c>
      <c r="K908" s="0" t="e">
        <f aca="false">J908-G908</f>
        <v>#VALUE!</v>
      </c>
      <c r="L908" s="12" t="e">
        <f aca="false">K908*H908</f>
        <v>#VALUE!</v>
      </c>
    </row>
    <row r="909" customFormat="false" ht="17.1" hidden="false" customHeight="true" outlineLevel="0" collapsed="false">
      <c r="A909" s="10" t="s">
        <v>417</v>
      </c>
      <c r="B909" s="10" t="s">
        <v>380</v>
      </c>
      <c r="C909" s="10" t="s">
        <v>2168</v>
      </c>
      <c r="D909" s="10" t="s">
        <v>1507</v>
      </c>
      <c r="E909" s="11" t="n">
        <v>11.23</v>
      </c>
      <c r="F909" s="11" t="n">
        <v>10.21</v>
      </c>
      <c r="G909" s="10" t="s">
        <v>2082</v>
      </c>
      <c r="H909" s="2" t="n">
        <v>10.21</v>
      </c>
      <c r="I909" s="10" t="s">
        <v>2169</v>
      </c>
      <c r="J909" s="10" t="s">
        <v>2163</v>
      </c>
      <c r="K909" s="0" t="n">
        <f aca="false">J909-G909</f>
        <v>121</v>
      </c>
      <c r="L909" s="12" t="n">
        <f aca="false">K909*H909</f>
        <v>1235.41</v>
      </c>
    </row>
    <row r="910" customFormat="false" ht="17.1" hidden="false" customHeight="true" outlineLevel="0" collapsed="false">
      <c r="A910" s="10" t="s">
        <v>389</v>
      </c>
      <c r="B910" s="10" t="s">
        <v>390</v>
      </c>
      <c r="C910" s="10" t="s">
        <v>2170</v>
      </c>
      <c r="D910" s="10" t="s">
        <v>1278</v>
      </c>
      <c r="E910" s="11" t="n">
        <v>11.53</v>
      </c>
      <c r="F910" s="11" t="n">
        <v>9.45</v>
      </c>
      <c r="G910" s="10" t="s">
        <v>2129</v>
      </c>
      <c r="H910" s="2" t="n">
        <v>9.45</v>
      </c>
      <c r="I910" s="10" t="s">
        <v>2171</v>
      </c>
      <c r="J910" s="10" t="s">
        <v>2163</v>
      </c>
      <c r="K910" s="0" t="e">
        <f aca="false">J910-G910</f>
        <v>#VALUE!</v>
      </c>
      <c r="L910" s="12" t="e">
        <f aca="false">K910*H910</f>
        <v>#VALUE!</v>
      </c>
    </row>
    <row r="911" customFormat="false" ht="17.1" hidden="false" customHeight="true" outlineLevel="0" collapsed="false">
      <c r="A911" s="10" t="s">
        <v>389</v>
      </c>
      <c r="B911" s="10" t="s">
        <v>390</v>
      </c>
      <c r="C911" s="10" t="s">
        <v>2172</v>
      </c>
      <c r="D911" s="10" t="s">
        <v>1278</v>
      </c>
      <c r="E911" s="11" t="n">
        <v>11.29</v>
      </c>
      <c r="F911" s="11" t="n">
        <v>9.25</v>
      </c>
      <c r="G911" s="10" t="s">
        <v>2129</v>
      </c>
      <c r="H911" s="2" t="n">
        <v>9.25</v>
      </c>
      <c r="I911" s="10" t="s">
        <v>2173</v>
      </c>
      <c r="J911" s="10" t="s">
        <v>2163</v>
      </c>
      <c r="K911" s="0" t="e">
        <f aca="false">J911-G911</f>
        <v>#VALUE!</v>
      </c>
      <c r="L911" s="12" t="e">
        <f aca="false">K911*H911</f>
        <v>#VALUE!</v>
      </c>
    </row>
    <row r="912" customFormat="false" ht="17.1" hidden="false" customHeight="true" outlineLevel="0" collapsed="false">
      <c r="A912" s="10" t="s">
        <v>389</v>
      </c>
      <c r="B912" s="10" t="s">
        <v>390</v>
      </c>
      <c r="C912" s="10" t="s">
        <v>2174</v>
      </c>
      <c r="D912" s="10" t="s">
        <v>1278</v>
      </c>
      <c r="E912" s="11" t="n">
        <v>10.98</v>
      </c>
      <c r="F912" s="11" t="n">
        <v>9</v>
      </c>
      <c r="G912" s="10" t="s">
        <v>2129</v>
      </c>
      <c r="H912" s="2" t="n">
        <v>9</v>
      </c>
      <c r="I912" s="10" t="s">
        <v>2175</v>
      </c>
      <c r="J912" s="10" t="s">
        <v>2163</v>
      </c>
      <c r="K912" s="0" t="e">
        <f aca="false">J912-G912</f>
        <v>#VALUE!</v>
      </c>
      <c r="L912" s="12" t="e">
        <f aca="false">K912*H912</f>
        <v>#VALUE!</v>
      </c>
    </row>
    <row r="913" customFormat="false" ht="17.1" hidden="false" customHeight="true" outlineLevel="0" collapsed="false">
      <c r="A913" s="10" t="s">
        <v>389</v>
      </c>
      <c r="B913" s="10" t="s">
        <v>390</v>
      </c>
      <c r="C913" s="10" t="s">
        <v>2176</v>
      </c>
      <c r="D913" s="10" t="s">
        <v>1278</v>
      </c>
      <c r="E913" s="11" t="n">
        <v>10.35</v>
      </c>
      <c r="F913" s="11" t="n">
        <v>8.48</v>
      </c>
      <c r="G913" s="10" t="s">
        <v>2129</v>
      </c>
      <c r="H913" s="2" t="n">
        <v>8.48</v>
      </c>
      <c r="I913" s="10" t="s">
        <v>2177</v>
      </c>
      <c r="J913" s="10" t="s">
        <v>2163</v>
      </c>
      <c r="K913" s="0" t="e">
        <f aca="false">J913-G913</f>
        <v>#VALUE!</v>
      </c>
      <c r="L913" s="12" t="e">
        <f aca="false">K913*H913</f>
        <v>#VALUE!</v>
      </c>
    </row>
    <row r="914" customFormat="false" ht="17.1" hidden="false" customHeight="true" outlineLevel="0" collapsed="false">
      <c r="A914" s="10" t="s">
        <v>389</v>
      </c>
      <c r="B914" s="10" t="s">
        <v>390</v>
      </c>
      <c r="C914" s="10" t="s">
        <v>2178</v>
      </c>
      <c r="D914" s="10" t="s">
        <v>1278</v>
      </c>
      <c r="E914" s="11" t="n">
        <v>8.78</v>
      </c>
      <c r="F914" s="11" t="n">
        <v>6.63</v>
      </c>
      <c r="G914" s="10" t="s">
        <v>2129</v>
      </c>
      <c r="H914" s="2" t="n">
        <v>6.63</v>
      </c>
      <c r="I914" s="10" t="s">
        <v>2179</v>
      </c>
      <c r="J914" s="10" t="s">
        <v>2163</v>
      </c>
      <c r="K914" s="0" t="e">
        <f aca="false">J914-G914</f>
        <v>#VALUE!</v>
      </c>
      <c r="L914" s="12" t="e">
        <f aca="false">K914*H914</f>
        <v>#VALUE!</v>
      </c>
    </row>
    <row r="915" customFormat="false" ht="17.1" hidden="false" customHeight="true" outlineLevel="0" collapsed="false">
      <c r="A915" s="10" t="s">
        <v>417</v>
      </c>
      <c r="B915" s="10" t="s">
        <v>380</v>
      </c>
      <c r="C915" s="10" t="s">
        <v>2180</v>
      </c>
      <c r="D915" s="10" t="s">
        <v>1507</v>
      </c>
      <c r="E915" s="11" t="n">
        <v>1639.42</v>
      </c>
      <c r="F915" s="11" t="n">
        <v>1487.65</v>
      </c>
      <c r="G915" s="10" t="s">
        <v>2082</v>
      </c>
      <c r="H915" s="2" t="n">
        <v>1487.65</v>
      </c>
      <c r="I915" s="10" t="s">
        <v>2181</v>
      </c>
      <c r="J915" s="10" t="s">
        <v>2163</v>
      </c>
      <c r="K915" s="0" t="n">
        <f aca="false">J915-G915</f>
        <v>121</v>
      </c>
      <c r="L915" s="12" t="n">
        <f aca="false">K915*H915</f>
        <v>180005.65</v>
      </c>
    </row>
    <row r="916" customFormat="false" ht="17.1" hidden="false" customHeight="true" outlineLevel="0" collapsed="false">
      <c r="A916" s="10" t="s">
        <v>417</v>
      </c>
      <c r="B916" s="10" t="s">
        <v>380</v>
      </c>
      <c r="C916" s="10" t="s">
        <v>2182</v>
      </c>
      <c r="D916" s="10" t="s">
        <v>1507</v>
      </c>
      <c r="E916" s="11" t="n">
        <v>17.38</v>
      </c>
      <c r="F916" s="11" t="n">
        <v>15.8</v>
      </c>
      <c r="G916" s="10" t="s">
        <v>2082</v>
      </c>
      <c r="H916" s="2" t="n">
        <v>15.8</v>
      </c>
      <c r="I916" s="10" t="s">
        <v>2181</v>
      </c>
      <c r="J916" s="10" t="s">
        <v>2163</v>
      </c>
      <c r="K916" s="0" t="n">
        <f aca="false">J916-G916</f>
        <v>121</v>
      </c>
      <c r="L916" s="12" t="n">
        <f aca="false">K916*H916</f>
        <v>1911.8</v>
      </c>
    </row>
    <row r="917" customFormat="false" ht="17.1" hidden="false" customHeight="true" outlineLevel="0" collapsed="false">
      <c r="A917" s="10" t="s">
        <v>389</v>
      </c>
      <c r="B917" s="10" t="s">
        <v>390</v>
      </c>
      <c r="C917" s="10" t="s">
        <v>2183</v>
      </c>
      <c r="D917" s="10" t="s">
        <v>1278</v>
      </c>
      <c r="E917" s="11" t="n">
        <v>157.38</v>
      </c>
      <c r="F917" s="11" t="n">
        <v>129</v>
      </c>
      <c r="G917" s="10" t="s">
        <v>2129</v>
      </c>
      <c r="H917" s="2" t="n">
        <v>129</v>
      </c>
      <c r="I917" s="10" t="s">
        <v>2184</v>
      </c>
      <c r="J917" s="10" t="s">
        <v>2163</v>
      </c>
      <c r="K917" s="0" t="e">
        <f aca="false">J917-G917</f>
        <v>#VALUE!</v>
      </c>
      <c r="L917" s="12" t="e">
        <f aca="false">K917*H917</f>
        <v>#VALUE!</v>
      </c>
    </row>
    <row r="918" customFormat="false" ht="17.1" hidden="false" customHeight="true" outlineLevel="0" collapsed="false">
      <c r="A918" s="10" t="s">
        <v>389</v>
      </c>
      <c r="B918" s="10" t="s">
        <v>390</v>
      </c>
      <c r="C918" s="10" t="s">
        <v>2185</v>
      </c>
      <c r="D918" s="10" t="s">
        <v>1278</v>
      </c>
      <c r="E918" s="11" t="n">
        <v>74.01</v>
      </c>
      <c r="F918" s="11" t="n">
        <v>60.66</v>
      </c>
      <c r="G918" s="10" t="s">
        <v>2129</v>
      </c>
      <c r="H918" s="2" t="n">
        <v>60.66</v>
      </c>
      <c r="I918" s="10" t="s">
        <v>2186</v>
      </c>
      <c r="J918" s="10" t="s">
        <v>2163</v>
      </c>
      <c r="K918" s="0" t="e">
        <f aca="false">J918-G918</f>
        <v>#VALUE!</v>
      </c>
      <c r="L918" s="12" t="e">
        <f aca="false">K918*H918</f>
        <v>#VALUE!</v>
      </c>
    </row>
    <row r="919" customFormat="false" ht="17.1" hidden="false" customHeight="true" outlineLevel="0" collapsed="false">
      <c r="A919" s="10" t="s">
        <v>389</v>
      </c>
      <c r="B919" s="10" t="s">
        <v>390</v>
      </c>
      <c r="C919" s="10" t="s">
        <v>2187</v>
      </c>
      <c r="D919" s="10" t="s">
        <v>1278</v>
      </c>
      <c r="E919" s="11" t="n">
        <v>50.12</v>
      </c>
      <c r="F919" s="11" t="n">
        <v>41.08</v>
      </c>
      <c r="G919" s="10" t="s">
        <v>2129</v>
      </c>
      <c r="H919" s="2" t="n">
        <v>41.08</v>
      </c>
      <c r="I919" s="10" t="s">
        <v>2188</v>
      </c>
      <c r="J919" s="10" t="s">
        <v>2163</v>
      </c>
      <c r="K919" s="0" t="e">
        <f aca="false">J919-G919</f>
        <v>#VALUE!</v>
      </c>
      <c r="L919" s="12" t="e">
        <f aca="false">K919*H919</f>
        <v>#VALUE!</v>
      </c>
    </row>
    <row r="920" customFormat="false" ht="17.1" hidden="false" customHeight="true" outlineLevel="0" collapsed="false">
      <c r="A920" s="10" t="s">
        <v>389</v>
      </c>
      <c r="B920" s="10" t="s">
        <v>390</v>
      </c>
      <c r="C920" s="10" t="s">
        <v>2189</v>
      </c>
      <c r="D920" s="10" t="s">
        <v>1278</v>
      </c>
      <c r="E920" s="11" t="n">
        <v>33.5</v>
      </c>
      <c r="F920" s="11" t="n">
        <v>27.46</v>
      </c>
      <c r="G920" s="10" t="s">
        <v>2129</v>
      </c>
      <c r="H920" s="2" t="n">
        <v>27.46</v>
      </c>
      <c r="I920" s="10" t="s">
        <v>2190</v>
      </c>
      <c r="J920" s="10" t="s">
        <v>2163</v>
      </c>
      <c r="K920" s="0" t="e">
        <f aca="false">J920-G920</f>
        <v>#VALUE!</v>
      </c>
      <c r="L920" s="12" t="e">
        <f aca="false">K920*H920</f>
        <v>#VALUE!</v>
      </c>
    </row>
    <row r="921" customFormat="false" ht="17.1" hidden="false" customHeight="true" outlineLevel="0" collapsed="false">
      <c r="A921" s="10" t="s">
        <v>35</v>
      </c>
      <c r="B921" s="10" t="s">
        <v>36</v>
      </c>
      <c r="C921" s="10" t="s">
        <v>2191</v>
      </c>
      <c r="D921" s="10" t="s">
        <v>33</v>
      </c>
      <c r="E921" s="11" t="n">
        <v>12.2</v>
      </c>
      <c r="F921" s="11" t="n">
        <v>10</v>
      </c>
      <c r="G921" s="10" t="s">
        <v>420</v>
      </c>
      <c r="H921" s="2" t="n">
        <v>10</v>
      </c>
      <c r="I921" s="10" t="s">
        <v>2192</v>
      </c>
      <c r="J921" s="10" t="s">
        <v>2193</v>
      </c>
      <c r="K921" s="0" t="e">
        <f aca="false">J921-G921</f>
        <v>#VALUE!</v>
      </c>
      <c r="L921" s="12" t="e">
        <f aca="false">K921*H921</f>
        <v>#VALUE!</v>
      </c>
    </row>
    <row r="922" customFormat="false" ht="17.1" hidden="false" customHeight="true" outlineLevel="0" collapsed="false">
      <c r="A922" s="10" t="s">
        <v>35</v>
      </c>
      <c r="B922" s="10" t="s">
        <v>36</v>
      </c>
      <c r="C922" s="10" t="s">
        <v>2194</v>
      </c>
      <c r="D922" s="10" t="s">
        <v>33</v>
      </c>
      <c r="E922" s="11" t="n">
        <v>58.56</v>
      </c>
      <c r="F922" s="11" t="n">
        <v>48</v>
      </c>
      <c r="G922" s="10" t="s">
        <v>420</v>
      </c>
      <c r="H922" s="2" t="n">
        <v>48</v>
      </c>
      <c r="I922" s="10" t="s">
        <v>2195</v>
      </c>
      <c r="J922" s="10" t="s">
        <v>2193</v>
      </c>
      <c r="K922" s="0" t="e">
        <f aca="false">J922-G922</f>
        <v>#VALUE!</v>
      </c>
      <c r="L922" s="12" t="e">
        <f aca="false">K922*H922</f>
        <v>#VALUE!</v>
      </c>
    </row>
    <row r="923" customFormat="false" ht="17.1" hidden="false" customHeight="true" outlineLevel="0" collapsed="false">
      <c r="A923" s="10" t="s">
        <v>39</v>
      </c>
      <c r="B923" s="10" t="s">
        <v>40</v>
      </c>
      <c r="C923" s="10" t="s">
        <v>2196</v>
      </c>
      <c r="D923" s="10" t="s">
        <v>872</v>
      </c>
      <c r="E923" s="11" t="n">
        <v>4057.51</v>
      </c>
      <c r="F923" s="11" t="n">
        <v>3901.45</v>
      </c>
      <c r="G923" s="10" t="s">
        <v>1980</v>
      </c>
      <c r="H923" s="2" t="n">
        <v>3901.45</v>
      </c>
      <c r="I923" s="10" t="s">
        <v>2197</v>
      </c>
      <c r="J923" s="10" t="s">
        <v>2193</v>
      </c>
      <c r="K923" s="0" t="n">
        <f aca="false">J923-G923</f>
        <v>-30</v>
      </c>
      <c r="L923" s="12" t="n">
        <f aca="false">K923*H923</f>
        <v>-117043.5</v>
      </c>
    </row>
    <row r="924" customFormat="false" ht="17.1" hidden="false" customHeight="true" outlineLevel="0" collapsed="false">
      <c r="A924" s="10" t="s">
        <v>39</v>
      </c>
      <c r="B924" s="10" t="s">
        <v>40</v>
      </c>
      <c r="C924" s="10" t="s">
        <v>2198</v>
      </c>
      <c r="D924" s="10" t="s">
        <v>872</v>
      </c>
      <c r="E924" s="11" t="n">
        <v>2982.4</v>
      </c>
      <c r="F924" s="11" t="n">
        <v>2867.69</v>
      </c>
      <c r="G924" s="10" t="s">
        <v>1980</v>
      </c>
      <c r="H924" s="2" t="n">
        <v>2867.69</v>
      </c>
      <c r="I924" s="10" t="s">
        <v>2199</v>
      </c>
      <c r="J924" s="10" t="s">
        <v>2193</v>
      </c>
      <c r="K924" s="0" t="n">
        <f aca="false">J924-G924</f>
        <v>-30</v>
      </c>
      <c r="L924" s="12" t="n">
        <f aca="false">K924*H924</f>
        <v>-86030.7</v>
      </c>
    </row>
    <row r="925" customFormat="false" ht="17.1" hidden="false" customHeight="true" outlineLevel="0" collapsed="false">
      <c r="A925" s="10" t="s">
        <v>39</v>
      </c>
      <c r="B925" s="10" t="s">
        <v>40</v>
      </c>
      <c r="C925" s="10" t="s">
        <v>2200</v>
      </c>
      <c r="D925" s="10" t="s">
        <v>872</v>
      </c>
      <c r="E925" s="11" t="n">
        <v>2698.11</v>
      </c>
      <c r="F925" s="11" t="n">
        <v>2594.34</v>
      </c>
      <c r="G925" s="10" t="s">
        <v>1980</v>
      </c>
      <c r="H925" s="2" t="n">
        <v>2594.34</v>
      </c>
      <c r="I925" s="10" t="s">
        <v>2201</v>
      </c>
      <c r="J925" s="10" t="s">
        <v>2193</v>
      </c>
      <c r="K925" s="0" t="n">
        <f aca="false">J925-G925</f>
        <v>-30</v>
      </c>
      <c r="L925" s="12" t="n">
        <f aca="false">K925*H925</f>
        <v>-77830.2</v>
      </c>
    </row>
    <row r="926" customFormat="false" ht="17.1" hidden="false" customHeight="true" outlineLevel="0" collapsed="false">
      <c r="A926" s="10" t="s">
        <v>39</v>
      </c>
      <c r="B926" s="10" t="s">
        <v>40</v>
      </c>
      <c r="C926" s="10" t="s">
        <v>2202</v>
      </c>
      <c r="D926" s="10" t="s">
        <v>872</v>
      </c>
      <c r="E926" s="11" t="n">
        <v>1090.62</v>
      </c>
      <c r="F926" s="11" t="n">
        <v>1048.67</v>
      </c>
      <c r="G926" s="10" t="s">
        <v>1980</v>
      </c>
      <c r="H926" s="2" t="n">
        <v>1048.67</v>
      </c>
      <c r="I926" s="10" t="s">
        <v>2203</v>
      </c>
      <c r="J926" s="10" t="s">
        <v>2193</v>
      </c>
      <c r="K926" s="0" t="n">
        <f aca="false">J926-G926</f>
        <v>-30</v>
      </c>
      <c r="L926" s="12" t="n">
        <f aca="false">K926*H926</f>
        <v>-31460.1</v>
      </c>
    </row>
    <row r="927" customFormat="false" ht="17.1" hidden="false" customHeight="true" outlineLevel="0" collapsed="false">
      <c r="A927" s="10" t="s">
        <v>39</v>
      </c>
      <c r="B927" s="10" t="s">
        <v>40</v>
      </c>
      <c r="C927" s="10" t="s">
        <v>2204</v>
      </c>
      <c r="D927" s="10" t="s">
        <v>872</v>
      </c>
      <c r="E927" s="11" t="n">
        <v>4884.5</v>
      </c>
      <c r="F927" s="11" t="n">
        <v>4696.63</v>
      </c>
      <c r="G927" s="10" t="s">
        <v>1980</v>
      </c>
      <c r="H927" s="2" t="n">
        <v>4696.63</v>
      </c>
      <c r="I927" s="10" t="s">
        <v>2205</v>
      </c>
      <c r="J927" s="10" t="s">
        <v>2193</v>
      </c>
      <c r="K927" s="0" t="n">
        <f aca="false">J927-G927</f>
        <v>-30</v>
      </c>
      <c r="L927" s="12" t="n">
        <f aca="false">K927*H927</f>
        <v>-140898.9</v>
      </c>
    </row>
    <row r="928" customFormat="false" ht="17.1" hidden="false" customHeight="true" outlineLevel="0" collapsed="false">
      <c r="A928" s="10" t="s">
        <v>77</v>
      </c>
      <c r="B928" s="10" t="s">
        <v>78</v>
      </c>
      <c r="C928" s="10" t="s">
        <v>2206</v>
      </c>
      <c r="D928" s="10" t="s">
        <v>1357</v>
      </c>
      <c r="E928" s="11" t="n">
        <v>61.21</v>
      </c>
      <c r="F928" s="11" t="n">
        <v>53.01</v>
      </c>
      <c r="G928" s="10" t="s">
        <v>2207</v>
      </c>
      <c r="H928" s="2" t="n">
        <v>53.01</v>
      </c>
      <c r="I928" s="10" t="s">
        <v>2208</v>
      </c>
      <c r="J928" s="10" t="s">
        <v>2193</v>
      </c>
      <c r="K928" s="0" t="n">
        <f aca="false">J928-G928</f>
        <v>123</v>
      </c>
      <c r="L928" s="12" t="n">
        <f aca="false">K928*H928</f>
        <v>6520.23</v>
      </c>
    </row>
    <row r="929" customFormat="false" ht="17.1" hidden="false" customHeight="true" outlineLevel="0" collapsed="false">
      <c r="A929" s="10" t="s">
        <v>538</v>
      </c>
      <c r="B929" s="10" t="s">
        <v>539</v>
      </c>
      <c r="C929" s="10" t="s">
        <v>2209</v>
      </c>
      <c r="D929" s="10" t="s">
        <v>742</v>
      </c>
      <c r="E929" s="11" t="n">
        <v>9835.77</v>
      </c>
      <c r="F929" s="11" t="n">
        <v>9835.77</v>
      </c>
      <c r="G929" s="10" t="s">
        <v>1748</v>
      </c>
      <c r="H929" s="2" t="n">
        <v>9835.77</v>
      </c>
      <c r="I929" s="10" t="s">
        <v>2210</v>
      </c>
      <c r="J929" s="10" t="s">
        <v>2193</v>
      </c>
      <c r="K929" s="0" t="e">
        <f aca="false">J929-G929</f>
        <v>#VALUE!</v>
      </c>
      <c r="L929" s="12" t="e">
        <f aca="false">K929*H929</f>
        <v>#VALUE!</v>
      </c>
    </row>
    <row r="930" customFormat="false" ht="17.1" hidden="false" customHeight="true" outlineLevel="0" collapsed="false">
      <c r="A930" s="10" t="s">
        <v>1291</v>
      </c>
      <c r="B930" s="10" t="s">
        <v>1292</v>
      </c>
      <c r="C930" s="10" t="s">
        <v>2211</v>
      </c>
      <c r="D930" s="10" t="s">
        <v>1770</v>
      </c>
      <c r="E930" s="11" t="n">
        <v>137.28</v>
      </c>
      <c r="F930" s="11" t="n">
        <v>132</v>
      </c>
      <c r="G930" s="10" t="s">
        <v>2212</v>
      </c>
      <c r="H930" s="2" t="n">
        <v>132</v>
      </c>
      <c r="I930" s="10" t="s">
        <v>2213</v>
      </c>
      <c r="J930" s="10" t="s">
        <v>2193</v>
      </c>
      <c r="K930" s="0" t="n">
        <f aca="false">J930-G930</f>
        <v>122</v>
      </c>
      <c r="L930" s="12" t="n">
        <f aca="false">K930*H930</f>
        <v>16104</v>
      </c>
    </row>
    <row r="931" customFormat="false" ht="17.1" hidden="false" customHeight="true" outlineLevel="0" collapsed="false">
      <c r="A931" s="10" t="s">
        <v>313</v>
      </c>
      <c r="B931" s="10" t="s">
        <v>314</v>
      </c>
      <c r="C931" s="10" t="s">
        <v>2214</v>
      </c>
      <c r="D931" s="10" t="s">
        <v>420</v>
      </c>
      <c r="E931" s="11" t="n">
        <v>2573.04</v>
      </c>
      <c r="F931" s="11" t="n">
        <v>2109.05</v>
      </c>
      <c r="G931" s="10" t="s">
        <v>1536</v>
      </c>
      <c r="H931" s="2" t="n">
        <v>2109.05</v>
      </c>
      <c r="I931" s="10" t="s">
        <v>2215</v>
      </c>
      <c r="J931" s="10" t="s">
        <v>2193</v>
      </c>
      <c r="K931" s="0" t="n">
        <f aca="false">J931-G931</f>
        <v>-59</v>
      </c>
      <c r="L931" s="12" t="n">
        <f aca="false">K931*H931</f>
        <v>-124433.95</v>
      </c>
    </row>
    <row r="932" customFormat="false" ht="17.1" hidden="false" customHeight="true" outlineLevel="0" collapsed="false">
      <c r="A932" s="10" t="s">
        <v>473</v>
      </c>
      <c r="B932" s="10" t="s">
        <v>474</v>
      </c>
      <c r="C932" s="10" t="s">
        <v>2216</v>
      </c>
      <c r="D932" s="10" t="s">
        <v>1788</v>
      </c>
      <c r="E932" s="11" t="n">
        <v>95.16</v>
      </c>
      <c r="F932" s="11" t="n">
        <v>78</v>
      </c>
      <c r="G932" s="10" t="s">
        <v>2193</v>
      </c>
      <c r="H932" s="2" t="n">
        <v>78</v>
      </c>
      <c r="I932" s="10" t="s">
        <v>2217</v>
      </c>
      <c r="J932" s="10" t="s">
        <v>2218</v>
      </c>
      <c r="K932" s="0" t="n">
        <f aca="false">J932-G932</f>
        <v>61</v>
      </c>
      <c r="L932" s="12" t="n">
        <f aca="false">K932*H932</f>
        <v>4758</v>
      </c>
    </row>
    <row r="933" customFormat="false" ht="17.1" hidden="false" customHeight="true" outlineLevel="0" collapsed="false">
      <c r="A933" s="10" t="s">
        <v>473</v>
      </c>
      <c r="B933" s="10" t="s">
        <v>474</v>
      </c>
      <c r="C933" s="10" t="s">
        <v>2219</v>
      </c>
      <c r="D933" s="10" t="s">
        <v>1788</v>
      </c>
      <c r="E933" s="11" t="n">
        <v>139.08</v>
      </c>
      <c r="F933" s="11" t="n">
        <v>114</v>
      </c>
      <c r="G933" s="10" t="s">
        <v>2193</v>
      </c>
      <c r="H933" s="2" t="n">
        <v>114</v>
      </c>
      <c r="I933" s="10" t="s">
        <v>2220</v>
      </c>
      <c r="J933" s="10" t="s">
        <v>2218</v>
      </c>
      <c r="K933" s="0" t="n">
        <f aca="false">J933-G933</f>
        <v>61</v>
      </c>
      <c r="L933" s="12" t="n">
        <f aca="false">K933*H933</f>
        <v>6954</v>
      </c>
    </row>
    <row r="934" customFormat="false" ht="17.1" hidden="false" customHeight="true" outlineLevel="0" collapsed="false">
      <c r="A934" s="10" t="s">
        <v>473</v>
      </c>
      <c r="B934" s="10" t="s">
        <v>474</v>
      </c>
      <c r="C934" s="10" t="s">
        <v>2221</v>
      </c>
      <c r="D934" s="10" t="s">
        <v>1788</v>
      </c>
      <c r="E934" s="11" t="n">
        <v>450.18</v>
      </c>
      <c r="F934" s="11" t="n">
        <v>369</v>
      </c>
      <c r="G934" s="10" t="s">
        <v>2193</v>
      </c>
      <c r="H934" s="2" t="n">
        <v>369</v>
      </c>
      <c r="I934" s="10" t="s">
        <v>2222</v>
      </c>
      <c r="J934" s="10" t="s">
        <v>2218</v>
      </c>
      <c r="K934" s="0" t="n">
        <f aca="false">J934-G934</f>
        <v>61</v>
      </c>
      <c r="L934" s="12" t="n">
        <f aca="false">K934*H934</f>
        <v>22509</v>
      </c>
    </row>
    <row r="935" customFormat="false" ht="17.1" hidden="false" customHeight="true" outlineLevel="0" collapsed="false">
      <c r="A935" s="10" t="s">
        <v>473</v>
      </c>
      <c r="B935" s="10" t="s">
        <v>474</v>
      </c>
      <c r="C935" s="10" t="s">
        <v>2223</v>
      </c>
      <c r="D935" s="10" t="s">
        <v>1788</v>
      </c>
      <c r="E935" s="11" t="n">
        <v>4331</v>
      </c>
      <c r="F935" s="11" t="n">
        <v>3550</v>
      </c>
      <c r="G935" s="10" t="s">
        <v>2193</v>
      </c>
      <c r="H935" s="2" t="n">
        <v>3550</v>
      </c>
      <c r="I935" s="10" t="s">
        <v>2224</v>
      </c>
      <c r="J935" s="10" t="s">
        <v>2218</v>
      </c>
      <c r="K935" s="0" t="n">
        <f aca="false">J935-G935</f>
        <v>61</v>
      </c>
      <c r="L935" s="12" t="n">
        <f aca="false">K935*H935</f>
        <v>216550</v>
      </c>
    </row>
    <row r="936" customFormat="false" ht="17.1" hidden="false" customHeight="true" outlineLevel="0" collapsed="false">
      <c r="A936" s="10" t="s">
        <v>481</v>
      </c>
      <c r="B936" s="10" t="s">
        <v>482</v>
      </c>
      <c r="C936" s="10" t="s">
        <v>276</v>
      </c>
      <c r="D936" s="10" t="s">
        <v>909</v>
      </c>
      <c r="E936" s="11" t="n">
        <v>281.89</v>
      </c>
      <c r="F936" s="11" t="n">
        <v>253.48</v>
      </c>
      <c r="G936" s="10" t="s">
        <v>1962</v>
      </c>
      <c r="H936" s="2" t="n">
        <v>253.48</v>
      </c>
      <c r="I936" s="10" t="s">
        <v>2225</v>
      </c>
      <c r="J936" s="10" t="s">
        <v>2218</v>
      </c>
      <c r="K936" s="0" t="n">
        <f aca="false">J936-G936</f>
        <v>1</v>
      </c>
      <c r="L936" s="12" t="n">
        <f aca="false">K936*H936</f>
        <v>253.48</v>
      </c>
    </row>
    <row r="937" customFormat="false" ht="17.1" hidden="false" customHeight="true" outlineLevel="0" collapsed="false">
      <c r="A937" s="10" t="s">
        <v>481</v>
      </c>
      <c r="B937" s="10" t="s">
        <v>482</v>
      </c>
      <c r="C937" s="10" t="s">
        <v>270</v>
      </c>
      <c r="D937" s="10" t="s">
        <v>909</v>
      </c>
      <c r="E937" s="11" t="n">
        <v>173.11</v>
      </c>
      <c r="F937" s="11" t="n">
        <v>144</v>
      </c>
      <c r="G937" s="10" t="s">
        <v>1962</v>
      </c>
      <c r="H937" s="2" t="n">
        <v>144</v>
      </c>
      <c r="I937" s="10" t="s">
        <v>2226</v>
      </c>
      <c r="J937" s="10" t="s">
        <v>2218</v>
      </c>
      <c r="K937" s="0" t="n">
        <f aca="false">J937-G937</f>
        <v>1</v>
      </c>
      <c r="L937" s="12" t="n">
        <f aca="false">K937*H937</f>
        <v>144</v>
      </c>
    </row>
    <row r="938" customFormat="false" ht="17.1" hidden="false" customHeight="true" outlineLevel="0" collapsed="false">
      <c r="A938" s="10" t="s">
        <v>481</v>
      </c>
      <c r="B938" s="10" t="s">
        <v>482</v>
      </c>
      <c r="C938" s="10" t="s">
        <v>280</v>
      </c>
      <c r="D938" s="10" t="s">
        <v>909</v>
      </c>
      <c r="E938" s="11" t="n">
        <v>79.49</v>
      </c>
      <c r="F938" s="11" t="n">
        <v>72.22</v>
      </c>
      <c r="G938" s="10" t="s">
        <v>1962</v>
      </c>
      <c r="H938" s="2" t="n">
        <v>72.22</v>
      </c>
      <c r="I938" s="10" t="s">
        <v>2227</v>
      </c>
      <c r="J938" s="10" t="s">
        <v>2218</v>
      </c>
      <c r="K938" s="0" t="n">
        <f aca="false">J938-G938</f>
        <v>1</v>
      </c>
      <c r="L938" s="12" t="n">
        <f aca="false">K938*H938</f>
        <v>72.22</v>
      </c>
    </row>
    <row r="939" customFormat="false" ht="17.1" hidden="false" customHeight="true" outlineLevel="0" collapsed="false">
      <c r="A939" s="10" t="s">
        <v>1785</v>
      </c>
      <c r="B939" s="10" t="s">
        <v>1786</v>
      </c>
      <c r="C939" s="10" t="s">
        <v>2228</v>
      </c>
      <c r="D939" s="10" t="s">
        <v>1766</v>
      </c>
      <c r="E939" s="11" t="n">
        <v>1229.76</v>
      </c>
      <c r="F939" s="11" t="n">
        <v>1008</v>
      </c>
      <c r="G939" s="10" t="s">
        <v>2229</v>
      </c>
      <c r="H939" s="2" t="n">
        <v>1008</v>
      </c>
      <c r="I939" s="10" t="s">
        <v>2230</v>
      </c>
      <c r="J939" s="10" t="s">
        <v>2218</v>
      </c>
      <c r="K939" s="0" t="n">
        <f aca="false">J939-G939</f>
        <v>30</v>
      </c>
      <c r="L939" s="12" t="n">
        <f aca="false">K939*H939</f>
        <v>30240</v>
      </c>
    </row>
    <row r="940" customFormat="false" ht="17.1" hidden="false" customHeight="true" outlineLevel="0" collapsed="false">
      <c r="A940" s="10" t="s">
        <v>1242</v>
      </c>
      <c r="B940" s="10" t="s">
        <v>1243</v>
      </c>
      <c r="C940" s="10" t="s">
        <v>2231</v>
      </c>
      <c r="D940" s="10" t="s">
        <v>1766</v>
      </c>
      <c r="E940" s="11" t="n">
        <v>201.3</v>
      </c>
      <c r="F940" s="11" t="n">
        <v>165</v>
      </c>
      <c r="G940" s="10" t="s">
        <v>2229</v>
      </c>
      <c r="H940" s="2" t="n">
        <v>165</v>
      </c>
      <c r="I940" s="10" t="s">
        <v>2232</v>
      </c>
      <c r="J940" s="10" t="s">
        <v>2218</v>
      </c>
      <c r="K940" s="0" t="n">
        <f aca="false">J940-G940</f>
        <v>30</v>
      </c>
      <c r="L940" s="12" t="n">
        <f aca="false">K940*H940</f>
        <v>4950</v>
      </c>
    </row>
    <row r="941" customFormat="false" ht="17.1" hidden="false" customHeight="true" outlineLevel="0" collapsed="false">
      <c r="A941" s="10" t="s">
        <v>1242</v>
      </c>
      <c r="B941" s="10" t="s">
        <v>1243</v>
      </c>
      <c r="C941" s="10" t="s">
        <v>2233</v>
      </c>
      <c r="D941" s="10" t="s">
        <v>1766</v>
      </c>
      <c r="E941" s="11" t="n">
        <v>8140.45</v>
      </c>
      <c r="F941" s="11" t="n">
        <v>6672.5</v>
      </c>
      <c r="G941" s="10" t="s">
        <v>2229</v>
      </c>
      <c r="H941" s="2" t="n">
        <v>6672.5</v>
      </c>
      <c r="I941" s="10" t="s">
        <v>2234</v>
      </c>
      <c r="J941" s="10" t="s">
        <v>2218</v>
      </c>
      <c r="K941" s="0" t="n">
        <f aca="false">J941-G941</f>
        <v>30</v>
      </c>
      <c r="L941" s="12" t="n">
        <f aca="false">K941*H941</f>
        <v>200175</v>
      </c>
    </row>
    <row r="942" customFormat="false" ht="17.1" hidden="false" customHeight="true" outlineLevel="0" collapsed="false">
      <c r="A942" s="10" t="s">
        <v>35</v>
      </c>
      <c r="B942" s="10" t="s">
        <v>36</v>
      </c>
      <c r="C942" s="10" t="s">
        <v>2235</v>
      </c>
      <c r="D942" s="10" t="s">
        <v>1766</v>
      </c>
      <c r="E942" s="11" t="n">
        <v>53.68</v>
      </c>
      <c r="F942" s="11" t="n">
        <v>44</v>
      </c>
      <c r="G942" s="10" t="s">
        <v>2229</v>
      </c>
      <c r="H942" s="2" t="n">
        <v>44</v>
      </c>
      <c r="I942" s="10" t="s">
        <v>2236</v>
      </c>
      <c r="J942" s="10" t="s">
        <v>2218</v>
      </c>
      <c r="K942" s="0" t="n">
        <f aca="false">J942-G942</f>
        <v>30</v>
      </c>
      <c r="L942" s="12" t="n">
        <f aca="false">K942*H942</f>
        <v>1320</v>
      </c>
    </row>
    <row r="943" customFormat="false" ht="17.1" hidden="false" customHeight="true" outlineLevel="0" collapsed="false">
      <c r="A943" s="10" t="s">
        <v>39</v>
      </c>
      <c r="B943" s="10" t="s">
        <v>40</v>
      </c>
      <c r="C943" s="10" t="s">
        <v>2237</v>
      </c>
      <c r="D943" s="10" t="s">
        <v>909</v>
      </c>
      <c r="E943" s="11" t="n">
        <v>1982.93</v>
      </c>
      <c r="F943" s="11" t="n">
        <v>1802.66</v>
      </c>
      <c r="G943" s="10" t="s">
        <v>2218</v>
      </c>
      <c r="H943" s="2" t="n">
        <v>1802.66</v>
      </c>
      <c r="I943" s="10" t="s">
        <v>2238</v>
      </c>
      <c r="J943" s="10" t="s">
        <v>2218</v>
      </c>
      <c r="K943" s="0" t="n">
        <f aca="false">J943-G943</f>
        <v>0</v>
      </c>
      <c r="L943" s="12" t="n">
        <f aca="false">K943*H943</f>
        <v>0</v>
      </c>
    </row>
    <row r="944" customFormat="false" ht="17.1" hidden="false" customHeight="true" outlineLevel="0" collapsed="false">
      <c r="A944" s="10" t="s">
        <v>63</v>
      </c>
      <c r="B944" s="10" t="s">
        <v>64</v>
      </c>
      <c r="C944" s="10" t="s">
        <v>2239</v>
      </c>
      <c r="D944" s="10" t="s">
        <v>909</v>
      </c>
      <c r="E944" s="11" t="n">
        <v>313.34</v>
      </c>
      <c r="F944" s="11" t="n">
        <v>256.84</v>
      </c>
      <c r="G944" s="10" t="s">
        <v>2218</v>
      </c>
      <c r="H944" s="2" t="n">
        <v>256.84</v>
      </c>
      <c r="I944" s="10" t="s">
        <v>2240</v>
      </c>
      <c r="J944" s="10" t="s">
        <v>2218</v>
      </c>
      <c r="K944" s="0" t="n">
        <f aca="false">J944-G944</f>
        <v>0</v>
      </c>
      <c r="L944" s="12" t="n">
        <f aca="false">K944*H944</f>
        <v>0</v>
      </c>
    </row>
    <row r="945" customFormat="false" ht="17.1" hidden="false" customHeight="true" outlineLevel="0" collapsed="false">
      <c r="A945" s="10" t="s">
        <v>63</v>
      </c>
      <c r="B945" s="10" t="s">
        <v>64</v>
      </c>
      <c r="C945" s="10" t="s">
        <v>2241</v>
      </c>
      <c r="D945" s="10" t="s">
        <v>909</v>
      </c>
      <c r="E945" s="11" t="n">
        <v>9198.84</v>
      </c>
      <c r="F945" s="11" t="n">
        <v>7540.03</v>
      </c>
      <c r="G945" s="10" t="s">
        <v>2218</v>
      </c>
      <c r="H945" s="2" t="n">
        <v>7540.03</v>
      </c>
      <c r="I945" s="10" t="s">
        <v>2242</v>
      </c>
      <c r="J945" s="10" t="s">
        <v>2218</v>
      </c>
      <c r="K945" s="0" t="n">
        <f aca="false">J945-G945</f>
        <v>0</v>
      </c>
      <c r="L945" s="12" t="n">
        <f aca="false">K945*H945</f>
        <v>0</v>
      </c>
    </row>
    <row r="946" customFormat="false" ht="17.1" hidden="false" customHeight="true" outlineLevel="0" collapsed="false">
      <c r="A946" s="10" t="s">
        <v>63</v>
      </c>
      <c r="B946" s="10" t="s">
        <v>64</v>
      </c>
      <c r="C946" s="10" t="s">
        <v>2243</v>
      </c>
      <c r="D946" s="10" t="s">
        <v>909</v>
      </c>
      <c r="E946" s="11" t="n">
        <v>1367.97</v>
      </c>
      <c r="F946" s="11" t="n">
        <v>1121.29</v>
      </c>
      <c r="G946" s="10" t="s">
        <v>2218</v>
      </c>
      <c r="H946" s="2" t="n">
        <v>1121.29</v>
      </c>
      <c r="I946" s="10" t="s">
        <v>2244</v>
      </c>
      <c r="J946" s="10" t="s">
        <v>2218</v>
      </c>
      <c r="K946" s="0" t="n">
        <f aca="false">J946-G946</f>
        <v>0</v>
      </c>
      <c r="L946" s="12" t="n">
        <f aca="false">K946*H946</f>
        <v>0</v>
      </c>
    </row>
    <row r="947" customFormat="false" ht="17.1" hidden="false" customHeight="true" outlineLevel="0" collapsed="false">
      <c r="A947" s="10" t="s">
        <v>63</v>
      </c>
      <c r="B947" s="10" t="s">
        <v>64</v>
      </c>
      <c r="C947" s="10" t="s">
        <v>2245</v>
      </c>
      <c r="D947" s="10" t="s">
        <v>909</v>
      </c>
      <c r="E947" s="11" t="n">
        <v>508.72</v>
      </c>
      <c r="F947" s="11" t="n">
        <v>416.98</v>
      </c>
      <c r="G947" s="10" t="s">
        <v>2218</v>
      </c>
      <c r="H947" s="2" t="n">
        <v>416.98</v>
      </c>
      <c r="I947" s="10" t="s">
        <v>2246</v>
      </c>
      <c r="J947" s="10" t="s">
        <v>2218</v>
      </c>
      <c r="K947" s="0" t="n">
        <f aca="false">J947-G947</f>
        <v>0</v>
      </c>
      <c r="L947" s="12" t="n">
        <f aca="false">K947*H947</f>
        <v>0</v>
      </c>
    </row>
    <row r="948" customFormat="false" ht="17.1" hidden="false" customHeight="true" outlineLevel="0" collapsed="false">
      <c r="A948" s="10" t="s">
        <v>63</v>
      </c>
      <c r="B948" s="10" t="s">
        <v>64</v>
      </c>
      <c r="C948" s="10" t="s">
        <v>2247</v>
      </c>
      <c r="D948" s="10" t="s">
        <v>909</v>
      </c>
      <c r="E948" s="11" t="n">
        <v>5321.4</v>
      </c>
      <c r="F948" s="11" t="n">
        <v>4361.8</v>
      </c>
      <c r="G948" s="10" t="s">
        <v>2218</v>
      </c>
      <c r="H948" s="2" t="n">
        <v>4361.8</v>
      </c>
      <c r="I948" s="10" t="s">
        <v>2248</v>
      </c>
      <c r="J948" s="10" t="s">
        <v>2218</v>
      </c>
      <c r="K948" s="0" t="n">
        <f aca="false">J948-G948</f>
        <v>0</v>
      </c>
      <c r="L948" s="12" t="n">
        <f aca="false">K948*H948</f>
        <v>0</v>
      </c>
    </row>
    <row r="949" customFormat="false" ht="17.1" hidden="false" customHeight="true" outlineLevel="0" collapsed="false">
      <c r="A949" s="10" t="s">
        <v>63</v>
      </c>
      <c r="B949" s="10" t="s">
        <v>64</v>
      </c>
      <c r="C949" s="10" t="s">
        <v>2249</v>
      </c>
      <c r="D949" s="10" t="s">
        <v>909</v>
      </c>
      <c r="E949" s="11" t="n">
        <v>9198.84</v>
      </c>
      <c r="F949" s="11" t="n">
        <v>7540.03</v>
      </c>
      <c r="G949" s="10" t="s">
        <v>2218</v>
      </c>
      <c r="H949" s="2" t="n">
        <v>7540.03</v>
      </c>
      <c r="I949" s="10" t="s">
        <v>2250</v>
      </c>
      <c r="J949" s="10" t="s">
        <v>2218</v>
      </c>
      <c r="K949" s="0" t="n">
        <f aca="false">J949-G949</f>
        <v>0</v>
      </c>
      <c r="L949" s="12" t="n">
        <f aca="false">K949*H949</f>
        <v>0</v>
      </c>
    </row>
    <row r="950" customFormat="false" ht="17.1" hidden="false" customHeight="true" outlineLevel="0" collapsed="false">
      <c r="A950" s="10" t="s">
        <v>63</v>
      </c>
      <c r="B950" s="10" t="s">
        <v>64</v>
      </c>
      <c r="C950" s="10" t="s">
        <v>2251</v>
      </c>
      <c r="D950" s="10" t="s">
        <v>909</v>
      </c>
      <c r="E950" s="11" t="n">
        <v>5321.4</v>
      </c>
      <c r="F950" s="11" t="n">
        <v>4361.8</v>
      </c>
      <c r="G950" s="10" t="s">
        <v>2218</v>
      </c>
      <c r="H950" s="2" t="n">
        <v>4361.8</v>
      </c>
      <c r="I950" s="10" t="s">
        <v>2252</v>
      </c>
      <c r="J950" s="10" t="s">
        <v>2218</v>
      </c>
      <c r="K950" s="0" t="n">
        <f aca="false">J950-G950</f>
        <v>0</v>
      </c>
      <c r="L950" s="12" t="n">
        <f aca="false">K950*H950</f>
        <v>0</v>
      </c>
    </row>
    <row r="951" customFormat="false" ht="17.1" hidden="false" customHeight="true" outlineLevel="0" collapsed="false">
      <c r="A951" s="10" t="s">
        <v>63</v>
      </c>
      <c r="B951" s="10" t="s">
        <v>64</v>
      </c>
      <c r="C951" s="10" t="s">
        <v>2253</v>
      </c>
      <c r="D951" s="10" t="s">
        <v>909</v>
      </c>
      <c r="E951" s="11" t="n">
        <v>26.27</v>
      </c>
      <c r="F951" s="11" t="n">
        <v>21.53</v>
      </c>
      <c r="G951" s="10" t="s">
        <v>2218</v>
      </c>
      <c r="H951" s="2" t="n">
        <v>21.53</v>
      </c>
      <c r="I951" s="10" t="s">
        <v>2254</v>
      </c>
      <c r="J951" s="10" t="s">
        <v>2218</v>
      </c>
      <c r="K951" s="0" t="n">
        <f aca="false">J951-G951</f>
        <v>0</v>
      </c>
      <c r="L951" s="12" t="n">
        <f aca="false">K951*H951</f>
        <v>0</v>
      </c>
    </row>
    <row r="952" customFormat="false" ht="17.1" hidden="false" customHeight="true" outlineLevel="0" collapsed="false">
      <c r="A952" s="10" t="s">
        <v>63</v>
      </c>
      <c r="B952" s="10" t="s">
        <v>64</v>
      </c>
      <c r="C952" s="10" t="s">
        <v>2255</v>
      </c>
      <c r="D952" s="10" t="s">
        <v>909</v>
      </c>
      <c r="E952" s="11" t="n">
        <v>1367.97</v>
      </c>
      <c r="F952" s="11" t="n">
        <v>1121.29</v>
      </c>
      <c r="G952" s="10" t="s">
        <v>2218</v>
      </c>
      <c r="H952" s="2" t="n">
        <v>1121.29</v>
      </c>
      <c r="I952" s="10" t="s">
        <v>2256</v>
      </c>
      <c r="J952" s="10" t="s">
        <v>2218</v>
      </c>
      <c r="K952" s="0" t="n">
        <f aca="false">J952-G952</f>
        <v>0</v>
      </c>
      <c r="L952" s="12" t="n">
        <f aca="false">K952*H952</f>
        <v>0</v>
      </c>
    </row>
    <row r="953" customFormat="false" ht="17.1" hidden="false" customHeight="true" outlineLevel="0" collapsed="false">
      <c r="A953" s="10" t="s">
        <v>63</v>
      </c>
      <c r="B953" s="10" t="s">
        <v>64</v>
      </c>
      <c r="C953" s="10" t="s">
        <v>2257</v>
      </c>
      <c r="D953" s="10" t="s">
        <v>909</v>
      </c>
      <c r="E953" s="11" t="n">
        <v>998.23</v>
      </c>
      <c r="F953" s="11" t="n">
        <v>818.22</v>
      </c>
      <c r="G953" s="10" t="s">
        <v>2218</v>
      </c>
      <c r="H953" s="2" t="n">
        <v>818.22</v>
      </c>
      <c r="I953" s="10" t="s">
        <v>2258</v>
      </c>
      <c r="J953" s="10" t="s">
        <v>2218</v>
      </c>
      <c r="K953" s="0" t="n">
        <f aca="false">J953-G953</f>
        <v>0</v>
      </c>
      <c r="L953" s="12" t="n">
        <f aca="false">K953*H953</f>
        <v>0</v>
      </c>
    </row>
    <row r="954" customFormat="false" ht="17.1" hidden="false" customHeight="true" outlineLevel="0" collapsed="false">
      <c r="A954" s="10" t="s">
        <v>63</v>
      </c>
      <c r="B954" s="10" t="s">
        <v>64</v>
      </c>
      <c r="C954" s="10" t="s">
        <v>2259</v>
      </c>
      <c r="D954" s="10" t="s">
        <v>909</v>
      </c>
      <c r="E954" s="11" t="n">
        <v>508.72</v>
      </c>
      <c r="F954" s="11" t="n">
        <v>416.98</v>
      </c>
      <c r="G954" s="10" t="s">
        <v>2218</v>
      </c>
      <c r="H954" s="2" t="n">
        <v>416.98</v>
      </c>
      <c r="I954" s="10" t="s">
        <v>2260</v>
      </c>
      <c r="J954" s="10" t="s">
        <v>2218</v>
      </c>
      <c r="K954" s="0" t="n">
        <f aca="false">J954-G954</f>
        <v>0</v>
      </c>
      <c r="L954" s="12" t="n">
        <f aca="false">K954*H954</f>
        <v>0</v>
      </c>
    </row>
    <row r="955" customFormat="false" ht="17.1" hidden="false" customHeight="true" outlineLevel="0" collapsed="false">
      <c r="A955" s="10" t="s">
        <v>63</v>
      </c>
      <c r="B955" s="10" t="s">
        <v>64</v>
      </c>
      <c r="C955" s="10" t="s">
        <v>2261</v>
      </c>
      <c r="D955" s="10" t="s">
        <v>909</v>
      </c>
      <c r="E955" s="11" t="n">
        <v>998.23</v>
      </c>
      <c r="F955" s="11" t="n">
        <v>818.22</v>
      </c>
      <c r="G955" s="10" t="s">
        <v>2218</v>
      </c>
      <c r="H955" s="2" t="n">
        <v>818.22</v>
      </c>
      <c r="I955" s="10" t="s">
        <v>2262</v>
      </c>
      <c r="J955" s="10" t="s">
        <v>2218</v>
      </c>
      <c r="K955" s="0" t="n">
        <f aca="false">J955-G955</f>
        <v>0</v>
      </c>
      <c r="L955" s="12" t="n">
        <f aca="false">K955*H955</f>
        <v>0</v>
      </c>
    </row>
    <row r="956" customFormat="false" ht="17.1" hidden="false" customHeight="true" outlineLevel="0" collapsed="false">
      <c r="A956" s="10" t="s">
        <v>83</v>
      </c>
      <c r="B956" s="10" t="s">
        <v>84</v>
      </c>
      <c r="C956" s="10" t="s">
        <v>2263</v>
      </c>
      <c r="D956" s="10" t="s">
        <v>1766</v>
      </c>
      <c r="E956" s="11" t="n">
        <v>563.23</v>
      </c>
      <c r="F956" s="11" t="n">
        <v>461.66</v>
      </c>
      <c r="G956" s="10" t="s">
        <v>2229</v>
      </c>
      <c r="H956" s="2" t="n">
        <v>461.66</v>
      </c>
      <c r="I956" s="10" t="s">
        <v>2264</v>
      </c>
      <c r="J956" s="10" t="s">
        <v>2218</v>
      </c>
      <c r="K956" s="0" t="n">
        <f aca="false">J956-G956</f>
        <v>30</v>
      </c>
      <c r="L956" s="12" t="n">
        <f aca="false">K956*H956</f>
        <v>13849.8</v>
      </c>
    </row>
    <row r="957" customFormat="false" ht="17.1" hidden="false" customHeight="true" outlineLevel="0" collapsed="false">
      <c r="A957" s="10" t="s">
        <v>87</v>
      </c>
      <c r="B957" s="10" t="s">
        <v>88</v>
      </c>
      <c r="C957" s="10" t="s">
        <v>2265</v>
      </c>
      <c r="D957" s="10" t="s">
        <v>1766</v>
      </c>
      <c r="E957" s="11" t="n">
        <v>173.98</v>
      </c>
      <c r="F957" s="11" t="n">
        <v>173.98</v>
      </c>
      <c r="G957" s="10" t="s">
        <v>2229</v>
      </c>
      <c r="H957" s="2" t="n">
        <v>173.98</v>
      </c>
      <c r="I957" s="10" t="s">
        <v>2266</v>
      </c>
      <c r="J957" s="10" t="s">
        <v>2218</v>
      </c>
      <c r="K957" s="0" t="n">
        <f aca="false">J957-G957</f>
        <v>30</v>
      </c>
      <c r="L957" s="12" t="n">
        <f aca="false">K957*H957</f>
        <v>5219.4</v>
      </c>
    </row>
    <row r="958" customFormat="false" ht="17.1" hidden="false" customHeight="true" outlineLevel="0" collapsed="false">
      <c r="A958" s="10" t="s">
        <v>144</v>
      </c>
      <c r="B958" s="10" t="s">
        <v>145</v>
      </c>
      <c r="C958" s="10" t="s">
        <v>2267</v>
      </c>
      <c r="D958" s="10" t="s">
        <v>1766</v>
      </c>
      <c r="E958" s="11" t="n">
        <v>308.03</v>
      </c>
      <c r="F958" s="11" t="n">
        <v>280.03</v>
      </c>
      <c r="G958" s="10" t="s">
        <v>2229</v>
      </c>
      <c r="H958" s="2" t="n">
        <v>280.03</v>
      </c>
      <c r="I958" s="10" t="s">
        <v>2268</v>
      </c>
      <c r="J958" s="10" t="s">
        <v>2218</v>
      </c>
      <c r="K958" s="0" t="n">
        <f aca="false">J958-G958</f>
        <v>30</v>
      </c>
      <c r="L958" s="12" t="n">
        <f aca="false">K958*H958</f>
        <v>8400.9</v>
      </c>
    </row>
    <row r="959" customFormat="false" ht="17.1" hidden="false" customHeight="true" outlineLevel="0" collapsed="false">
      <c r="A959" s="10" t="s">
        <v>563</v>
      </c>
      <c r="B959" s="10" t="s">
        <v>564</v>
      </c>
      <c r="C959" s="10" t="s">
        <v>2269</v>
      </c>
      <c r="D959" s="10" t="s">
        <v>1766</v>
      </c>
      <c r="E959" s="11" t="n">
        <v>78.03</v>
      </c>
      <c r="F959" s="11" t="n">
        <v>63.96</v>
      </c>
      <c r="G959" s="10" t="s">
        <v>2229</v>
      </c>
      <c r="H959" s="2" t="n">
        <v>63.96</v>
      </c>
      <c r="I959" s="10" t="s">
        <v>2270</v>
      </c>
      <c r="J959" s="10" t="s">
        <v>2218</v>
      </c>
      <c r="K959" s="0" t="n">
        <f aca="false">J959-G959</f>
        <v>30</v>
      </c>
      <c r="L959" s="12" t="n">
        <f aca="false">K959*H959</f>
        <v>1918.8</v>
      </c>
    </row>
    <row r="960" customFormat="false" ht="17.1" hidden="false" customHeight="true" outlineLevel="0" collapsed="false">
      <c r="A960" s="10" t="s">
        <v>1017</v>
      </c>
      <c r="B960" s="10" t="s">
        <v>1018</v>
      </c>
      <c r="C960" s="10" t="s">
        <v>34</v>
      </c>
      <c r="D960" s="10" t="s">
        <v>1766</v>
      </c>
      <c r="E960" s="11" t="n">
        <v>200.77</v>
      </c>
      <c r="F960" s="11" t="n">
        <v>193.05</v>
      </c>
      <c r="G960" s="10" t="s">
        <v>2229</v>
      </c>
      <c r="H960" s="2" t="n">
        <v>193.05</v>
      </c>
      <c r="I960" s="10" t="s">
        <v>2271</v>
      </c>
      <c r="J960" s="10" t="s">
        <v>2218</v>
      </c>
      <c r="K960" s="0" t="n">
        <f aca="false">J960-G960</f>
        <v>30</v>
      </c>
      <c r="L960" s="12" t="n">
        <f aca="false">K960*H960</f>
        <v>5791.5</v>
      </c>
    </row>
    <row r="961" customFormat="false" ht="17.1" hidden="false" customHeight="true" outlineLevel="0" collapsed="false">
      <c r="A961" s="10" t="s">
        <v>167</v>
      </c>
      <c r="B961" s="10" t="s">
        <v>168</v>
      </c>
      <c r="C961" s="10" t="s">
        <v>2272</v>
      </c>
      <c r="D961" s="10" t="s">
        <v>1766</v>
      </c>
      <c r="E961" s="11" t="n">
        <v>1626.66</v>
      </c>
      <c r="F961" s="11" t="n">
        <v>1333.33</v>
      </c>
      <c r="G961" s="10" t="s">
        <v>2229</v>
      </c>
      <c r="H961" s="2" t="n">
        <v>1333.33</v>
      </c>
      <c r="I961" s="10" t="s">
        <v>2273</v>
      </c>
      <c r="J961" s="10" t="s">
        <v>2218</v>
      </c>
      <c r="K961" s="0" t="n">
        <f aca="false">J961-G961</f>
        <v>30</v>
      </c>
      <c r="L961" s="12" t="n">
        <f aca="false">K961*H961</f>
        <v>39999.9</v>
      </c>
    </row>
    <row r="962" customFormat="false" ht="17.1" hidden="false" customHeight="true" outlineLevel="0" collapsed="false">
      <c r="A962" s="10" t="s">
        <v>167</v>
      </c>
      <c r="B962" s="10" t="s">
        <v>168</v>
      </c>
      <c r="C962" s="10" t="s">
        <v>2274</v>
      </c>
      <c r="D962" s="10" t="s">
        <v>1766</v>
      </c>
      <c r="E962" s="11" t="n">
        <v>66.86</v>
      </c>
      <c r="F962" s="11" t="n">
        <v>54.8</v>
      </c>
      <c r="G962" s="10" t="s">
        <v>2229</v>
      </c>
      <c r="H962" s="2" t="n">
        <v>54.8</v>
      </c>
      <c r="I962" s="10" t="s">
        <v>2275</v>
      </c>
      <c r="J962" s="10" t="s">
        <v>2218</v>
      </c>
      <c r="K962" s="0" t="n">
        <f aca="false">J962-G962</f>
        <v>30</v>
      </c>
      <c r="L962" s="12" t="n">
        <f aca="false">K962*H962</f>
        <v>1644</v>
      </c>
    </row>
    <row r="963" customFormat="false" ht="17.1" hidden="false" customHeight="true" outlineLevel="0" collapsed="false">
      <c r="A963" s="10" t="s">
        <v>167</v>
      </c>
      <c r="B963" s="10" t="s">
        <v>168</v>
      </c>
      <c r="C963" s="10" t="s">
        <v>2276</v>
      </c>
      <c r="D963" s="10" t="s">
        <v>1766</v>
      </c>
      <c r="E963" s="11" t="n">
        <v>26.74</v>
      </c>
      <c r="F963" s="11" t="n">
        <v>21.92</v>
      </c>
      <c r="G963" s="10" t="s">
        <v>2229</v>
      </c>
      <c r="H963" s="2" t="n">
        <v>21.92</v>
      </c>
      <c r="I963" s="10" t="s">
        <v>2277</v>
      </c>
      <c r="J963" s="10" t="s">
        <v>2218</v>
      </c>
      <c r="K963" s="0" t="n">
        <f aca="false">J963-G963</f>
        <v>30</v>
      </c>
      <c r="L963" s="12" t="n">
        <f aca="false">K963*H963</f>
        <v>657.6</v>
      </c>
    </row>
    <row r="964" customFormat="false" ht="17.1" hidden="false" customHeight="true" outlineLevel="0" collapsed="false">
      <c r="A964" s="10" t="s">
        <v>2278</v>
      </c>
      <c r="B964" s="10" t="s">
        <v>2279</v>
      </c>
      <c r="C964" s="10" t="s">
        <v>2280</v>
      </c>
      <c r="D964" s="10" t="s">
        <v>1766</v>
      </c>
      <c r="E964" s="11" t="n">
        <v>1793.4</v>
      </c>
      <c r="F964" s="11" t="n">
        <v>1470</v>
      </c>
      <c r="G964" s="10" t="s">
        <v>2229</v>
      </c>
      <c r="H964" s="2" t="n">
        <v>1470</v>
      </c>
      <c r="I964" s="10" t="s">
        <v>2281</v>
      </c>
      <c r="J964" s="10" t="s">
        <v>2218</v>
      </c>
      <c r="K964" s="0" t="n">
        <f aca="false">J964-G964</f>
        <v>30</v>
      </c>
      <c r="L964" s="12" t="n">
        <f aca="false">K964*H964</f>
        <v>44100</v>
      </c>
    </row>
    <row r="965" customFormat="false" ht="17.1" hidden="false" customHeight="true" outlineLevel="0" collapsed="false">
      <c r="A965" s="10" t="s">
        <v>180</v>
      </c>
      <c r="B965" s="10" t="s">
        <v>181</v>
      </c>
      <c r="C965" s="10" t="s">
        <v>2282</v>
      </c>
      <c r="D965" s="10" t="s">
        <v>1766</v>
      </c>
      <c r="E965" s="11" t="n">
        <v>392.88</v>
      </c>
      <c r="F965" s="11" t="n">
        <v>322.03</v>
      </c>
      <c r="G965" s="10" t="s">
        <v>2229</v>
      </c>
      <c r="H965" s="2" t="n">
        <v>322.03</v>
      </c>
      <c r="I965" s="10" t="s">
        <v>2283</v>
      </c>
      <c r="J965" s="10" t="s">
        <v>2218</v>
      </c>
      <c r="K965" s="0" t="n">
        <f aca="false">J965-G965</f>
        <v>30</v>
      </c>
      <c r="L965" s="12" t="n">
        <f aca="false">K965*H965</f>
        <v>9660.9</v>
      </c>
    </row>
    <row r="966" customFormat="false" ht="17.1" hidden="false" customHeight="true" outlineLevel="0" collapsed="false">
      <c r="A966" s="10" t="s">
        <v>190</v>
      </c>
      <c r="B966" s="10" t="s">
        <v>191</v>
      </c>
      <c r="C966" s="10" t="s">
        <v>2284</v>
      </c>
      <c r="D966" s="10" t="s">
        <v>1766</v>
      </c>
      <c r="E966" s="11" t="n">
        <v>38.31</v>
      </c>
      <c r="F966" s="11" t="n">
        <v>34.66</v>
      </c>
      <c r="G966" s="10" t="s">
        <v>2229</v>
      </c>
      <c r="H966" s="2" t="n">
        <v>34.66</v>
      </c>
      <c r="I966" s="10" t="s">
        <v>2285</v>
      </c>
      <c r="J966" s="10" t="s">
        <v>2218</v>
      </c>
      <c r="K966" s="0" t="n">
        <f aca="false">J966-G966</f>
        <v>30</v>
      </c>
      <c r="L966" s="12" t="n">
        <f aca="false">K966*H966</f>
        <v>1039.8</v>
      </c>
    </row>
    <row r="967" customFormat="false" ht="17.1" hidden="false" customHeight="true" outlineLevel="0" collapsed="false">
      <c r="A967" s="10" t="s">
        <v>1563</v>
      </c>
      <c r="B967" s="10" t="s">
        <v>1564</v>
      </c>
      <c r="C967" s="10" t="s">
        <v>2286</v>
      </c>
      <c r="D967" s="10" t="s">
        <v>420</v>
      </c>
      <c r="E967" s="11" t="n">
        <v>-1423.18</v>
      </c>
      <c r="F967" s="11" t="n">
        <v>-1166.54</v>
      </c>
      <c r="G967" s="10" t="s">
        <v>1245</v>
      </c>
      <c r="H967" s="2" t="n">
        <v>-1166.54</v>
      </c>
      <c r="I967" s="10" t="s">
        <v>2287</v>
      </c>
      <c r="J967" s="10" t="s">
        <v>2218</v>
      </c>
      <c r="K967" s="0" t="n">
        <f aca="false">J967-G967</f>
        <v>3</v>
      </c>
      <c r="L967" s="12" t="n">
        <f aca="false">K967*H967</f>
        <v>-3499.62</v>
      </c>
    </row>
    <row r="968" customFormat="false" ht="17.1" hidden="false" customHeight="true" outlineLevel="0" collapsed="false">
      <c r="A968" s="10" t="s">
        <v>1563</v>
      </c>
      <c r="B968" s="10" t="s">
        <v>1564</v>
      </c>
      <c r="C968" s="10" t="s">
        <v>2288</v>
      </c>
      <c r="D968" s="10" t="s">
        <v>420</v>
      </c>
      <c r="E968" s="11" t="n">
        <v>1472.59</v>
      </c>
      <c r="F968" s="11" t="n">
        <v>1207.04</v>
      </c>
      <c r="G968" s="10" t="s">
        <v>1245</v>
      </c>
      <c r="H968" s="2" t="n">
        <v>1207.04</v>
      </c>
      <c r="I968" s="10" t="s">
        <v>2287</v>
      </c>
      <c r="J968" s="10" t="s">
        <v>2218</v>
      </c>
      <c r="K968" s="0" t="n">
        <f aca="false">J968-G968</f>
        <v>3</v>
      </c>
      <c r="L968" s="12" t="n">
        <f aca="false">K968*H968</f>
        <v>3621.12</v>
      </c>
    </row>
    <row r="969" customFormat="false" ht="17.1" hidden="false" customHeight="true" outlineLevel="0" collapsed="false">
      <c r="A969" s="10" t="s">
        <v>1563</v>
      </c>
      <c r="B969" s="10" t="s">
        <v>1564</v>
      </c>
      <c r="C969" s="10" t="s">
        <v>2289</v>
      </c>
      <c r="D969" s="10" t="s">
        <v>420</v>
      </c>
      <c r="E969" s="11" t="n">
        <v>-135.66</v>
      </c>
      <c r="F969" s="11" t="n">
        <v>-111.2</v>
      </c>
      <c r="G969" s="10" t="s">
        <v>1245</v>
      </c>
      <c r="H969" s="2" t="n">
        <v>-111.2</v>
      </c>
      <c r="I969" s="10" t="s">
        <v>2290</v>
      </c>
      <c r="J969" s="10" t="s">
        <v>2218</v>
      </c>
      <c r="K969" s="0" t="n">
        <f aca="false">J969-G969</f>
        <v>3</v>
      </c>
      <c r="L969" s="12" t="n">
        <f aca="false">K969*H969</f>
        <v>-333.6</v>
      </c>
    </row>
    <row r="970" customFormat="false" ht="17.1" hidden="false" customHeight="true" outlineLevel="0" collapsed="false">
      <c r="A970" s="10" t="s">
        <v>1563</v>
      </c>
      <c r="B970" s="10" t="s">
        <v>1564</v>
      </c>
      <c r="C970" s="10" t="s">
        <v>2291</v>
      </c>
      <c r="D970" s="10" t="s">
        <v>1766</v>
      </c>
      <c r="E970" s="11" t="n">
        <v>-36.22</v>
      </c>
      <c r="F970" s="11" t="n">
        <v>-29.69</v>
      </c>
      <c r="G970" s="10" t="s">
        <v>2229</v>
      </c>
      <c r="H970" s="2" t="n">
        <v>-29.69</v>
      </c>
      <c r="I970" s="10" t="s">
        <v>2290</v>
      </c>
      <c r="J970" s="10" t="s">
        <v>2218</v>
      </c>
      <c r="K970" s="0" t="n">
        <f aca="false">J970-G970</f>
        <v>30</v>
      </c>
      <c r="L970" s="12" t="n">
        <f aca="false">K970*H970</f>
        <v>-890.7</v>
      </c>
    </row>
    <row r="971" customFormat="false" ht="17.1" hidden="false" customHeight="true" outlineLevel="0" collapsed="false">
      <c r="A971" s="10" t="s">
        <v>1563</v>
      </c>
      <c r="B971" s="10" t="s">
        <v>1564</v>
      </c>
      <c r="C971" s="10" t="s">
        <v>2292</v>
      </c>
      <c r="D971" s="10" t="s">
        <v>1766</v>
      </c>
      <c r="E971" s="11" t="n">
        <v>-23.45</v>
      </c>
      <c r="F971" s="11" t="n">
        <v>-19.22</v>
      </c>
      <c r="G971" s="10" t="s">
        <v>2229</v>
      </c>
      <c r="H971" s="2" t="n">
        <v>-19.22</v>
      </c>
      <c r="I971" s="10" t="s">
        <v>2290</v>
      </c>
      <c r="J971" s="10" t="s">
        <v>2218</v>
      </c>
      <c r="K971" s="0" t="n">
        <f aca="false">J971-G971</f>
        <v>30</v>
      </c>
      <c r="L971" s="12" t="n">
        <f aca="false">K971*H971</f>
        <v>-576.6</v>
      </c>
    </row>
    <row r="972" customFormat="false" ht="17.1" hidden="false" customHeight="true" outlineLevel="0" collapsed="false">
      <c r="A972" s="10" t="s">
        <v>1563</v>
      </c>
      <c r="B972" s="10" t="s">
        <v>1564</v>
      </c>
      <c r="C972" s="10" t="s">
        <v>2293</v>
      </c>
      <c r="D972" s="10" t="s">
        <v>1766</v>
      </c>
      <c r="E972" s="11" t="n">
        <v>-99.83</v>
      </c>
      <c r="F972" s="11" t="n">
        <v>-81.83</v>
      </c>
      <c r="G972" s="10" t="s">
        <v>2229</v>
      </c>
      <c r="H972" s="2" t="n">
        <v>-81.83</v>
      </c>
      <c r="I972" s="10" t="s">
        <v>2290</v>
      </c>
      <c r="J972" s="10" t="s">
        <v>2218</v>
      </c>
      <c r="K972" s="0" t="n">
        <f aca="false">J972-G972</f>
        <v>30</v>
      </c>
      <c r="L972" s="12" t="n">
        <f aca="false">K972*H972</f>
        <v>-2454.9</v>
      </c>
    </row>
    <row r="973" customFormat="false" ht="17.1" hidden="false" customHeight="true" outlineLevel="0" collapsed="false">
      <c r="A973" s="10" t="s">
        <v>1563</v>
      </c>
      <c r="B973" s="10" t="s">
        <v>1564</v>
      </c>
      <c r="C973" s="10" t="s">
        <v>2294</v>
      </c>
      <c r="D973" s="10" t="s">
        <v>872</v>
      </c>
      <c r="E973" s="11" t="n">
        <v>-36.22</v>
      </c>
      <c r="F973" s="11" t="n">
        <v>-29.69</v>
      </c>
      <c r="G973" s="10" t="s">
        <v>1505</v>
      </c>
      <c r="H973" s="2" t="n">
        <v>-29.69</v>
      </c>
      <c r="I973" s="10" t="s">
        <v>2290</v>
      </c>
      <c r="J973" s="10" t="s">
        <v>2218</v>
      </c>
      <c r="K973" s="0" t="n">
        <f aca="false">J973-G973</f>
        <v>63</v>
      </c>
      <c r="L973" s="12" t="n">
        <f aca="false">K973*H973</f>
        <v>-1870.47</v>
      </c>
    </row>
    <row r="974" customFormat="false" ht="17.1" hidden="false" customHeight="true" outlineLevel="0" collapsed="false">
      <c r="A974" s="10" t="s">
        <v>1563</v>
      </c>
      <c r="B974" s="10" t="s">
        <v>1564</v>
      </c>
      <c r="C974" s="10" t="s">
        <v>2295</v>
      </c>
      <c r="D974" s="10" t="s">
        <v>872</v>
      </c>
      <c r="E974" s="11" t="n">
        <v>-0.41</v>
      </c>
      <c r="F974" s="11" t="n">
        <v>-0.34</v>
      </c>
      <c r="G974" s="10" t="s">
        <v>1505</v>
      </c>
      <c r="H974" s="2" t="n">
        <v>-0.34</v>
      </c>
      <c r="I974" s="10" t="s">
        <v>2290</v>
      </c>
      <c r="J974" s="10" t="s">
        <v>2218</v>
      </c>
      <c r="K974" s="0" t="n">
        <f aca="false">J974-G974</f>
        <v>63</v>
      </c>
      <c r="L974" s="12" t="n">
        <f aca="false">K974*H974</f>
        <v>-21.42</v>
      </c>
    </row>
    <row r="975" customFormat="false" ht="17.1" hidden="false" customHeight="true" outlineLevel="0" collapsed="false">
      <c r="A975" s="10" t="s">
        <v>1563</v>
      </c>
      <c r="B975" s="10" t="s">
        <v>1564</v>
      </c>
      <c r="C975" s="10" t="s">
        <v>2296</v>
      </c>
      <c r="D975" s="10" t="s">
        <v>872</v>
      </c>
      <c r="E975" s="11" t="n">
        <v>-23.45</v>
      </c>
      <c r="F975" s="11" t="n">
        <v>-19.22</v>
      </c>
      <c r="G975" s="10" t="s">
        <v>1505</v>
      </c>
      <c r="H975" s="2" t="n">
        <v>-19.22</v>
      </c>
      <c r="I975" s="10" t="s">
        <v>2290</v>
      </c>
      <c r="J975" s="10" t="s">
        <v>2218</v>
      </c>
      <c r="K975" s="0" t="n">
        <f aca="false">J975-G975</f>
        <v>63</v>
      </c>
      <c r="L975" s="12" t="n">
        <f aca="false">K975*H975</f>
        <v>-1210.86</v>
      </c>
    </row>
    <row r="976" customFormat="false" ht="17.1" hidden="false" customHeight="true" outlineLevel="0" collapsed="false">
      <c r="A976" s="10" t="s">
        <v>1563</v>
      </c>
      <c r="B976" s="10" t="s">
        <v>1564</v>
      </c>
      <c r="C976" s="10" t="s">
        <v>2297</v>
      </c>
      <c r="D976" s="10" t="s">
        <v>420</v>
      </c>
      <c r="E976" s="11" t="n">
        <v>979.4</v>
      </c>
      <c r="F976" s="11" t="n">
        <v>802.79</v>
      </c>
      <c r="G976" s="10" t="s">
        <v>1245</v>
      </c>
      <c r="H976" s="2" t="n">
        <v>802.79</v>
      </c>
      <c r="I976" s="10" t="s">
        <v>2290</v>
      </c>
      <c r="J976" s="10" t="s">
        <v>2218</v>
      </c>
      <c r="K976" s="0" t="n">
        <f aca="false">J976-G976</f>
        <v>3</v>
      </c>
      <c r="L976" s="12" t="n">
        <f aca="false">K976*H976</f>
        <v>2408.37</v>
      </c>
    </row>
    <row r="977" customFormat="false" ht="17.1" hidden="false" customHeight="true" outlineLevel="0" collapsed="false">
      <c r="A977" s="10" t="s">
        <v>196</v>
      </c>
      <c r="B977" s="10" t="s">
        <v>197</v>
      </c>
      <c r="C977" s="10" t="s">
        <v>2298</v>
      </c>
      <c r="D977" s="10" t="s">
        <v>1766</v>
      </c>
      <c r="E977" s="11" t="n">
        <v>2620.56</v>
      </c>
      <c r="F977" s="11" t="n">
        <v>2148</v>
      </c>
      <c r="G977" s="10" t="s">
        <v>2229</v>
      </c>
      <c r="H977" s="2" t="n">
        <v>2148</v>
      </c>
      <c r="I977" s="10" t="s">
        <v>2299</v>
      </c>
      <c r="J977" s="10" t="s">
        <v>2218</v>
      </c>
      <c r="K977" s="0" t="n">
        <f aca="false">J977-G977</f>
        <v>30</v>
      </c>
      <c r="L977" s="12" t="n">
        <f aca="false">K977*H977</f>
        <v>64440</v>
      </c>
    </row>
    <row r="978" customFormat="false" ht="17.1" hidden="false" customHeight="true" outlineLevel="0" collapsed="false">
      <c r="A978" s="10" t="s">
        <v>200</v>
      </c>
      <c r="B978" s="10" t="s">
        <v>201</v>
      </c>
      <c r="C978" s="10" t="s">
        <v>2300</v>
      </c>
      <c r="D978" s="10" t="s">
        <v>1766</v>
      </c>
      <c r="E978" s="11" t="n">
        <v>533.59</v>
      </c>
      <c r="F978" s="11" t="n">
        <v>437.37</v>
      </c>
      <c r="G978" s="10" t="s">
        <v>2229</v>
      </c>
      <c r="H978" s="2" t="n">
        <v>437.37</v>
      </c>
      <c r="I978" s="10" t="s">
        <v>2301</v>
      </c>
      <c r="J978" s="10" t="s">
        <v>2218</v>
      </c>
      <c r="K978" s="0" t="n">
        <f aca="false">J978-G978</f>
        <v>30</v>
      </c>
      <c r="L978" s="12" t="n">
        <f aca="false">K978*H978</f>
        <v>13121.1</v>
      </c>
    </row>
    <row r="979" customFormat="false" ht="17.1" hidden="false" customHeight="true" outlineLevel="0" collapsed="false">
      <c r="A979" s="10" t="s">
        <v>2302</v>
      </c>
      <c r="B979" s="10" t="s">
        <v>2303</v>
      </c>
      <c r="C979" s="10" t="s">
        <v>2304</v>
      </c>
      <c r="D979" s="10" t="s">
        <v>1766</v>
      </c>
      <c r="E979" s="11" t="n">
        <v>348.66</v>
      </c>
      <c r="F979" s="11" t="n">
        <v>335.25</v>
      </c>
      <c r="G979" s="10" t="s">
        <v>2229</v>
      </c>
      <c r="H979" s="2" t="n">
        <v>335.25</v>
      </c>
      <c r="I979" s="10" t="s">
        <v>2305</v>
      </c>
      <c r="J979" s="10" t="s">
        <v>2218</v>
      </c>
      <c r="K979" s="0" t="n">
        <f aca="false">J979-G979</f>
        <v>30</v>
      </c>
      <c r="L979" s="12" t="n">
        <f aca="false">K979*H979</f>
        <v>10057.5</v>
      </c>
    </row>
    <row r="980" customFormat="false" ht="17.1" hidden="false" customHeight="true" outlineLevel="0" collapsed="false">
      <c r="A980" s="10" t="s">
        <v>207</v>
      </c>
      <c r="B980" s="10" t="s">
        <v>208</v>
      </c>
      <c r="C980" s="10" t="s">
        <v>2306</v>
      </c>
      <c r="D980" s="10" t="s">
        <v>1766</v>
      </c>
      <c r="E980" s="11" t="n">
        <v>1678.68</v>
      </c>
      <c r="F980" s="11" t="n">
        <v>1536.77</v>
      </c>
      <c r="G980" s="10" t="s">
        <v>2229</v>
      </c>
      <c r="H980" s="2" t="n">
        <v>1536.77</v>
      </c>
      <c r="I980" s="10" t="s">
        <v>2307</v>
      </c>
      <c r="J980" s="10" t="s">
        <v>2218</v>
      </c>
      <c r="K980" s="0" t="n">
        <f aca="false">J980-G980</f>
        <v>30</v>
      </c>
      <c r="L980" s="12" t="n">
        <f aca="false">K980*H980</f>
        <v>46103.1</v>
      </c>
    </row>
    <row r="981" customFormat="false" ht="17.1" hidden="false" customHeight="true" outlineLevel="0" collapsed="false">
      <c r="A981" s="10" t="s">
        <v>207</v>
      </c>
      <c r="B981" s="10" t="s">
        <v>208</v>
      </c>
      <c r="C981" s="10" t="s">
        <v>2308</v>
      </c>
      <c r="D981" s="10" t="s">
        <v>1766</v>
      </c>
      <c r="E981" s="11" t="n">
        <v>3313.26</v>
      </c>
      <c r="F981" s="11" t="n">
        <v>3076.44</v>
      </c>
      <c r="G981" s="10" t="s">
        <v>2229</v>
      </c>
      <c r="H981" s="2" t="n">
        <v>3076.44</v>
      </c>
      <c r="I981" s="10" t="s">
        <v>2309</v>
      </c>
      <c r="J981" s="10" t="s">
        <v>2218</v>
      </c>
      <c r="K981" s="0" t="n">
        <f aca="false">J981-G981</f>
        <v>30</v>
      </c>
      <c r="L981" s="12" t="n">
        <f aca="false">K981*H981</f>
        <v>92293.2</v>
      </c>
    </row>
    <row r="982" customFormat="false" ht="17.1" hidden="false" customHeight="true" outlineLevel="0" collapsed="false">
      <c r="A982" s="10" t="s">
        <v>799</v>
      </c>
      <c r="B982" s="10" t="s">
        <v>800</v>
      </c>
      <c r="C982" s="10" t="s">
        <v>2310</v>
      </c>
      <c r="D982" s="10" t="s">
        <v>1766</v>
      </c>
      <c r="E982" s="11" t="n">
        <v>443.04</v>
      </c>
      <c r="F982" s="11" t="n">
        <v>426</v>
      </c>
      <c r="G982" s="10" t="s">
        <v>2229</v>
      </c>
      <c r="H982" s="2" t="n">
        <v>426</v>
      </c>
      <c r="I982" s="10" t="s">
        <v>2311</v>
      </c>
      <c r="J982" s="10" t="s">
        <v>2218</v>
      </c>
      <c r="K982" s="0" t="n">
        <f aca="false">J982-G982</f>
        <v>30</v>
      </c>
      <c r="L982" s="12" t="n">
        <f aca="false">K982*H982</f>
        <v>12780</v>
      </c>
    </row>
    <row r="983" customFormat="false" ht="17.1" hidden="false" customHeight="true" outlineLevel="0" collapsed="false">
      <c r="A983" s="10" t="s">
        <v>291</v>
      </c>
      <c r="B983" s="10" t="s">
        <v>292</v>
      </c>
      <c r="C983" s="10" t="s">
        <v>2312</v>
      </c>
      <c r="D983" s="10" t="s">
        <v>1766</v>
      </c>
      <c r="E983" s="11" t="n">
        <v>252.31</v>
      </c>
      <c r="F983" s="11" t="n">
        <v>206.81</v>
      </c>
      <c r="G983" s="10" t="s">
        <v>2229</v>
      </c>
      <c r="H983" s="2" t="n">
        <v>206.81</v>
      </c>
      <c r="I983" s="10" t="s">
        <v>2313</v>
      </c>
      <c r="J983" s="10" t="s">
        <v>2218</v>
      </c>
      <c r="K983" s="0" t="n">
        <f aca="false">J983-G983</f>
        <v>30</v>
      </c>
      <c r="L983" s="12" t="n">
        <f aca="false">K983*H983</f>
        <v>6204.3</v>
      </c>
    </row>
    <row r="984" customFormat="false" ht="17.1" hidden="false" customHeight="true" outlineLevel="0" collapsed="false">
      <c r="A984" s="10" t="s">
        <v>2314</v>
      </c>
      <c r="B984" s="10" t="s">
        <v>2315</v>
      </c>
      <c r="C984" s="10" t="s">
        <v>2316</v>
      </c>
      <c r="D984" s="10" t="s">
        <v>1766</v>
      </c>
      <c r="E984" s="11" t="n">
        <v>268.4</v>
      </c>
      <c r="F984" s="11" t="n">
        <v>220</v>
      </c>
      <c r="G984" s="10" t="s">
        <v>2229</v>
      </c>
      <c r="H984" s="2" t="n">
        <v>220</v>
      </c>
      <c r="I984" s="10" t="s">
        <v>2317</v>
      </c>
      <c r="J984" s="10" t="s">
        <v>2218</v>
      </c>
      <c r="K984" s="0" t="n">
        <f aca="false">J984-G984</f>
        <v>30</v>
      </c>
      <c r="L984" s="12" t="n">
        <f aca="false">K984*H984</f>
        <v>6600</v>
      </c>
    </row>
    <row r="985" customFormat="false" ht="17.1" hidden="false" customHeight="true" outlineLevel="0" collapsed="false">
      <c r="A985" s="10" t="s">
        <v>313</v>
      </c>
      <c r="B985" s="10" t="s">
        <v>314</v>
      </c>
      <c r="C985" s="10" t="s">
        <v>2318</v>
      </c>
      <c r="D985" s="10" t="s">
        <v>909</v>
      </c>
      <c r="E985" s="11" t="n">
        <v>2631.36</v>
      </c>
      <c r="F985" s="11" t="n">
        <v>2156.85</v>
      </c>
      <c r="G985" s="10" t="s">
        <v>2218</v>
      </c>
      <c r="H985" s="2" t="n">
        <v>2156.85</v>
      </c>
      <c r="I985" s="10" t="s">
        <v>2319</v>
      </c>
      <c r="J985" s="10" t="s">
        <v>2218</v>
      </c>
      <c r="K985" s="0" t="n">
        <f aca="false">J985-G985</f>
        <v>0</v>
      </c>
      <c r="L985" s="12" t="n">
        <f aca="false">K985*H985</f>
        <v>0</v>
      </c>
    </row>
    <row r="986" customFormat="false" ht="17.1" hidden="false" customHeight="true" outlineLevel="0" collapsed="false">
      <c r="A986" s="10" t="s">
        <v>313</v>
      </c>
      <c r="B986" s="10" t="s">
        <v>314</v>
      </c>
      <c r="C986" s="10" t="s">
        <v>2320</v>
      </c>
      <c r="D986" s="10" t="s">
        <v>909</v>
      </c>
      <c r="E986" s="11" t="n">
        <v>364.1</v>
      </c>
      <c r="F986" s="11" t="n">
        <v>298.44</v>
      </c>
      <c r="G986" s="10" t="s">
        <v>2218</v>
      </c>
      <c r="H986" s="2" t="n">
        <v>298.44</v>
      </c>
      <c r="I986" s="10" t="s">
        <v>2321</v>
      </c>
      <c r="J986" s="10" t="s">
        <v>2218</v>
      </c>
      <c r="K986" s="0" t="n">
        <f aca="false">J986-G986</f>
        <v>0</v>
      </c>
      <c r="L986" s="12" t="n">
        <f aca="false">K986*H986</f>
        <v>0</v>
      </c>
    </row>
    <row r="987" customFormat="false" ht="17.1" hidden="false" customHeight="true" outlineLevel="0" collapsed="false">
      <c r="A987" s="10" t="s">
        <v>313</v>
      </c>
      <c r="B987" s="10" t="s">
        <v>314</v>
      </c>
      <c r="C987" s="10" t="s">
        <v>2322</v>
      </c>
      <c r="D987" s="10" t="s">
        <v>909</v>
      </c>
      <c r="E987" s="11" t="n">
        <v>3299.37</v>
      </c>
      <c r="F987" s="11" t="n">
        <v>2704.4</v>
      </c>
      <c r="G987" s="10" t="s">
        <v>2218</v>
      </c>
      <c r="H987" s="2" t="n">
        <v>2704.4</v>
      </c>
      <c r="I987" s="10" t="s">
        <v>2323</v>
      </c>
      <c r="J987" s="10" t="s">
        <v>2218</v>
      </c>
      <c r="K987" s="0" t="n">
        <f aca="false">J987-G987</f>
        <v>0</v>
      </c>
      <c r="L987" s="12" t="n">
        <f aca="false">K987*H987</f>
        <v>0</v>
      </c>
    </row>
    <row r="988" customFormat="false" ht="17.1" hidden="false" customHeight="true" outlineLevel="0" collapsed="false">
      <c r="A988" s="10" t="s">
        <v>481</v>
      </c>
      <c r="B988" s="10" t="s">
        <v>482</v>
      </c>
      <c r="C988" s="10" t="s">
        <v>274</v>
      </c>
      <c r="D988" s="10" t="s">
        <v>909</v>
      </c>
      <c r="E988" s="11" t="n">
        <v>100</v>
      </c>
      <c r="F988" s="11" t="n">
        <v>91.05</v>
      </c>
      <c r="G988" s="10" t="s">
        <v>1962</v>
      </c>
      <c r="H988" s="2" t="n">
        <v>91.05</v>
      </c>
      <c r="I988" s="10" t="s">
        <v>2324</v>
      </c>
      <c r="J988" s="10" t="s">
        <v>2325</v>
      </c>
      <c r="K988" s="0" t="e">
        <f aca="false">J988-G988</f>
        <v>#VALUE!</v>
      </c>
      <c r="L988" s="12" t="e">
        <f aca="false">K988*H988</f>
        <v>#VALUE!</v>
      </c>
    </row>
    <row r="989" customFormat="false" ht="17.1" hidden="false" customHeight="true" outlineLevel="0" collapsed="false">
      <c r="A989" s="10" t="s">
        <v>1785</v>
      </c>
      <c r="B989" s="10" t="s">
        <v>1786</v>
      </c>
      <c r="C989" s="10" t="s">
        <v>2326</v>
      </c>
      <c r="D989" s="10" t="s">
        <v>1928</v>
      </c>
      <c r="E989" s="11" t="n">
        <v>175.68</v>
      </c>
      <c r="F989" s="11" t="n">
        <v>144</v>
      </c>
      <c r="G989" s="10" t="s">
        <v>2325</v>
      </c>
      <c r="H989" s="2" t="n">
        <v>144</v>
      </c>
      <c r="I989" s="10" t="s">
        <v>2327</v>
      </c>
      <c r="J989" s="10" t="s">
        <v>2325</v>
      </c>
      <c r="K989" s="0" t="e">
        <f aca="false">J989-G989</f>
        <v>#VALUE!</v>
      </c>
      <c r="L989" s="12" t="e">
        <f aca="false">K989*H989</f>
        <v>#VALUE!</v>
      </c>
    </row>
    <row r="990" customFormat="false" ht="17.1" hidden="false" customHeight="true" outlineLevel="0" collapsed="false">
      <c r="A990" s="10" t="s">
        <v>77</v>
      </c>
      <c r="B990" s="10" t="s">
        <v>78</v>
      </c>
      <c r="C990" s="10" t="s">
        <v>2328</v>
      </c>
      <c r="D990" s="10" t="s">
        <v>1928</v>
      </c>
      <c r="E990" s="11" t="n">
        <v>84</v>
      </c>
      <c r="F990" s="11" t="n">
        <v>74.81</v>
      </c>
      <c r="G990" s="10" t="s">
        <v>2325</v>
      </c>
      <c r="H990" s="2" t="n">
        <v>74.81</v>
      </c>
      <c r="I990" s="10" t="s">
        <v>2329</v>
      </c>
      <c r="J990" s="10" t="s">
        <v>2325</v>
      </c>
      <c r="K990" s="0" t="e">
        <f aca="false">J990-G990</f>
        <v>#VALUE!</v>
      </c>
      <c r="L990" s="12" t="e">
        <f aca="false">K990*H990</f>
        <v>#VALUE!</v>
      </c>
    </row>
    <row r="991" customFormat="false" ht="17.1" hidden="false" customHeight="true" outlineLevel="0" collapsed="false">
      <c r="A991" s="10" t="s">
        <v>121</v>
      </c>
      <c r="B991" s="10" t="s">
        <v>122</v>
      </c>
      <c r="C991" s="10" t="s">
        <v>2330</v>
      </c>
      <c r="D991" s="10" t="s">
        <v>1928</v>
      </c>
      <c r="E991" s="11" t="n">
        <v>134.78</v>
      </c>
      <c r="F991" s="11" t="n">
        <v>129.6</v>
      </c>
      <c r="G991" s="10" t="s">
        <v>2325</v>
      </c>
      <c r="H991" s="2" t="n">
        <v>129.6</v>
      </c>
      <c r="I991" s="10" t="s">
        <v>2331</v>
      </c>
      <c r="J991" s="10" t="s">
        <v>2325</v>
      </c>
      <c r="K991" s="0" t="e">
        <f aca="false">J991-G991</f>
        <v>#VALUE!</v>
      </c>
      <c r="L991" s="12" t="e">
        <f aca="false">K991*H991</f>
        <v>#VALUE!</v>
      </c>
    </row>
    <row r="992" customFormat="false" ht="17.1" hidden="false" customHeight="true" outlineLevel="0" collapsed="false">
      <c r="A992" s="10" t="s">
        <v>162</v>
      </c>
      <c r="B992" s="10" t="s">
        <v>163</v>
      </c>
      <c r="C992" s="10" t="s">
        <v>2332</v>
      </c>
      <c r="D992" s="10" t="s">
        <v>1527</v>
      </c>
      <c r="E992" s="11" t="n">
        <v>1820</v>
      </c>
      <c r="F992" s="11" t="n">
        <v>1820</v>
      </c>
      <c r="G992" s="10" t="s">
        <v>2333</v>
      </c>
      <c r="H992" s="2" t="n">
        <v>1820</v>
      </c>
      <c r="I992" s="10" t="s">
        <v>2334</v>
      </c>
      <c r="J992" s="10" t="s">
        <v>2325</v>
      </c>
      <c r="K992" s="0" t="e">
        <f aca="false">J992-G992</f>
        <v>#VALUE!</v>
      </c>
      <c r="L992" s="12" t="e">
        <f aca="false">K992*H992</f>
        <v>#VALUE!</v>
      </c>
    </row>
    <row r="993" customFormat="false" ht="17.1" hidden="false" customHeight="true" outlineLevel="0" collapsed="false">
      <c r="A993" s="10" t="s">
        <v>259</v>
      </c>
      <c r="B993" s="10" t="s">
        <v>260</v>
      </c>
      <c r="C993" s="10" t="s">
        <v>2335</v>
      </c>
      <c r="D993" s="10" t="s">
        <v>872</v>
      </c>
      <c r="E993" s="11" t="n">
        <v>111.15</v>
      </c>
      <c r="F993" s="11" t="n">
        <v>101.86</v>
      </c>
      <c r="G993" s="10" t="s">
        <v>1505</v>
      </c>
      <c r="H993" s="2" t="n">
        <v>101.86</v>
      </c>
      <c r="I993" s="10" t="s">
        <v>2336</v>
      </c>
      <c r="J993" s="10" t="s">
        <v>2325</v>
      </c>
      <c r="K993" s="0" t="e">
        <f aca="false">J993-G993</f>
        <v>#VALUE!</v>
      </c>
      <c r="L993" s="12" t="e">
        <f aca="false">K993*H993</f>
        <v>#VALUE!</v>
      </c>
    </row>
    <row r="994" customFormat="false" ht="17.1" hidden="false" customHeight="true" outlineLevel="0" collapsed="false">
      <c r="A994" s="10" t="s">
        <v>259</v>
      </c>
      <c r="B994" s="10" t="s">
        <v>260</v>
      </c>
      <c r="C994" s="10" t="s">
        <v>2337</v>
      </c>
      <c r="D994" s="10" t="s">
        <v>872</v>
      </c>
      <c r="E994" s="11" t="n">
        <v>129.62</v>
      </c>
      <c r="F994" s="11" t="n">
        <v>119.94</v>
      </c>
      <c r="G994" s="10" t="s">
        <v>1505</v>
      </c>
      <c r="H994" s="2" t="n">
        <v>119.94</v>
      </c>
      <c r="I994" s="10" t="s">
        <v>2338</v>
      </c>
      <c r="J994" s="10" t="s">
        <v>2325</v>
      </c>
      <c r="K994" s="0" t="e">
        <f aca="false">J994-G994</f>
        <v>#VALUE!</v>
      </c>
      <c r="L994" s="12" t="e">
        <f aca="false">K994*H994</f>
        <v>#VALUE!</v>
      </c>
    </row>
    <row r="995" customFormat="false" ht="17.1" hidden="false" customHeight="true" outlineLevel="0" collapsed="false">
      <c r="A995" s="10" t="s">
        <v>259</v>
      </c>
      <c r="B995" s="10" t="s">
        <v>260</v>
      </c>
      <c r="C995" s="10" t="s">
        <v>2339</v>
      </c>
      <c r="D995" s="10" t="s">
        <v>872</v>
      </c>
      <c r="E995" s="11" t="n">
        <v>117.99</v>
      </c>
      <c r="F995" s="11" t="n">
        <v>106.91</v>
      </c>
      <c r="G995" s="10" t="s">
        <v>1505</v>
      </c>
      <c r="H995" s="2" t="n">
        <v>106.91</v>
      </c>
      <c r="I995" s="10" t="s">
        <v>2340</v>
      </c>
      <c r="J995" s="10" t="s">
        <v>2325</v>
      </c>
      <c r="K995" s="0" t="e">
        <f aca="false">J995-G995</f>
        <v>#VALUE!</v>
      </c>
      <c r="L995" s="12" t="e">
        <f aca="false">K995*H995</f>
        <v>#VALUE!</v>
      </c>
    </row>
    <row r="996" customFormat="false" ht="17.1" hidden="false" customHeight="true" outlineLevel="0" collapsed="false">
      <c r="A996" s="10" t="s">
        <v>259</v>
      </c>
      <c r="B996" s="10" t="s">
        <v>260</v>
      </c>
      <c r="C996" s="10" t="s">
        <v>2341</v>
      </c>
      <c r="D996" s="10" t="s">
        <v>909</v>
      </c>
      <c r="E996" s="11" t="n">
        <v>150.01</v>
      </c>
      <c r="F996" s="11" t="n">
        <v>136.52</v>
      </c>
      <c r="G996" s="10" t="s">
        <v>1962</v>
      </c>
      <c r="H996" s="2" t="n">
        <v>136.52</v>
      </c>
      <c r="I996" s="10" t="s">
        <v>2342</v>
      </c>
      <c r="J996" s="10" t="s">
        <v>2325</v>
      </c>
      <c r="K996" s="0" t="e">
        <f aca="false">J996-G996</f>
        <v>#VALUE!</v>
      </c>
      <c r="L996" s="12" t="e">
        <f aca="false">K996*H996</f>
        <v>#VALUE!</v>
      </c>
    </row>
    <row r="997" customFormat="false" ht="17.1" hidden="false" customHeight="true" outlineLevel="0" collapsed="false">
      <c r="A997" s="10" t="s">
        <v>295</v>
      </c>
      <c r="B997" s="10" t="s">
        <v>296</v>
      </c>
      <c r="C997" s="10" t="s">
        <v>2343</v>
      </c>
      <c r="D997" s="10" t="s">
        <v>1472</v>
      </c>
      <c r="E997" s="11" t="n">
        <v>-24.4</v>
      </c>
      <c r="F997" s="11" t="n">
        <v>-20</v>
      </c>
      <c r="G997" s="10" t="s">
        <v>1917</v>
      </c>
      <c r="H997" s="2" t="n">
        <v>-20</v>
      </c>
      <c r="I997" s="10" t="s">
        <v>2344</v>
      </c>
      <c r="J997" s="10" t="s">
        <v>2325</v>
      </c>
      <c r="K997" s="0" t="e">
        <f aca="false">J997-G997</f>
        <v>#VALUE!</v>
      </c>
      <c r="L997" s="12" t="e">
        <f aca="false">K997*H997</f>
        <v>#VALUE!</v>
      </c>
    </row>
    <row r="998" customFormat="false" ht="17.1" hidden="false" customHeight="true" outlineLevel="0" collapsed="false">
      <c r="A998" s="10" t="s">
        <v>295</v>
      </c>
      <c r="B998" s="10" t="s">
        <v>296</v>
      </c>
      <c r="C998" s="10" t="s">
        <v>2345</v>
      </c>
      <c r="D998" s="10" t="s">
        <v>1198</v>
      </c>
      <c r="E998" s="11" t="n">
        <v>134.81</v>
      </c>
      <c r="F998" s="11" t="n">
        <v>110.5</v>
      </c>
      <c r="G998" s="10" t="s">
        <v>1928</v>
      </c>
      <c r="H998" s="2" t="n">
        <v>110.5</v>
      </c>
      <c r="I998" s="10" t="s">
        <v>2344</v>
      </c>
      <c r="J998" s="10" t="s">
        <v>2325</v>
      </c>
      <c r="K998" s="0" t="e">
        <f aca="false">J998-G998</f>
        <v>#VALUE!</v>
      </c>
      <c r="L998" s="12" t="e">
        <f aca="false">K998*H998</f>
        <v>#VALUE!</v>
      </c>
    </row>
    <row r="999" customFormat="false" ht="17.1" hidden="false" customHeight="true" outlineLevel="0" collapsed="false">
      <c r="A999" s="10" t="s">
        <v>295</v>
      </c>
      <c r="B999" s="10" t="s">
        <v>296</v>
      </c>
      <c r="C999" s="10" t="s">
        <v>2346</v>
      </c>
      <c r="D999" s="10" t="s">
        <v>1198</v>
      </c>
      <c r="E999" s="11" t="n">
        <v>134.81</v>
      </c>
      <c r="F999" s="11" t="n">
        <v>110.5</v>
      </c>
      <c r="G999" s="10" t="s">
        <v>1928</v>
      </c>
      <c r="H999" s="2" t="n">
        <v>110.5</v>
      </c>
      <c r="I999" s="10" t="s">
        <v>2347</v>
      </c>
      <c r="J999" s="10" t="s">
        <v>2325</v>
      </c>
      <c r="K999" s="0" t="e">
        <f aca="false">J999-G999</f>
        <v>#VALUE!</v>
      </c>
      <c r="L999" s="12" t="e">
        <f aca="false">K999*H999</f>
        <v>#VALUE!</v>
      </c>
    </row>
    <row r="1000" customFormat="false" ht="17.1" hidden="false" customHeight="true" outlineLevel="0" collapsed="false">
      <c r="A1000" s="10" t="s">
        <v>295</v>
      </c>
      <c r="B1000" s="10" t="s">
        <v>296</v>
      </c>
      <c r="C1000" s="10" t="s">
        <v>2348</v>
      </c>
      <c r="D1000" s="10" t="s">
        <v>1361</v>
      </c>
      <c r="E1000" s="11" t="n">
        <v>253.76</v>
      </c>
      <c r="F1000" s="11" t="n">
        <v>208</v>
      </c>
      <c r="G1000" s="10" t="s">
        <v>2349</v>
      </c>
      <c r="H1000" s="2" t="n">
        <v>208</v>
      </c>
      <c r="I1000" s="10" t="s">
        <v>2350</v>
      </c>
      <c r="J1000" s="10" t="s">
        <v>2325</v>
      </c>
      <c r="K1000" s="0" t="e">
        <f aca="false">J1000-G1000</f>
        <v>#VALUE!</v>
      </c>
      <c r="L1000" s="12" t="e">
        <f aca="false">K1000*H1000</f>
        <v>#VALUE!</v>
      </c>
    </row>
    <row r="1001" customFormat="false" ht="17.1" hidden="false" customHeight="true" outlineLevel="0" collapsed="false">
      <c r="A1001" s="10" t="s">
        <v>295</v>
      </c>
      <c r="B1001" s="10" t="s">
        <v>296</v>
      </c>
      <c r="C1001" s="10" t="s">
        <v>2351</v>
      </c>
      <c r="D1001" s="10" t="s">
        <v>1361</v>
      </c>
      <c r="E1001" s="11" t="n">
        <v>95.16</v>
      </c>
      <c r="F1001" s="11" t="n">
        <v>78</v>
      </c>
      <c r="G1001" s="10" t="s">
        <v>2349</v>
      </c>
      <c r="H1001" s="2" t="n">
        <v>78</v>
      </c>
      <c r="I1001" s="10" t="s">
        <v>2352</v>
      </c>
      <c r="J1001" s="10" t="s">
        <v>2325</v>
      </c>
      <c r="K1001" s="0" t="e">
        <f aca="false">J1001-G1001</f>
        <v>#VALUE!</v>
      </c>
      <c r="L1001" s="12" t="e">
        <f aca="false">K1001*H1001</f>
        <v>#VALUE!</v>
      </c>
    </row>
    <row r="1002" customFormat="false" ht="17.1" hidden="false" customHeight="true" outlineLevel="0" collapsed="false">
      <c r="A1002" s="10" t="s">
        <v>440</v>
      </c>
      <c r="B1002" s="10" t="s">
        <v>441</v>
      </c>
      <c r="C1002" s="10" t="s">
        <v>2353</v>
      </c>
      <c r="D1002" s="10" t="s">
        <v>2354</v>
      </c>
      <c r="E1002" s="11" t="n">
        <v>46.6</v>
      </c>
      <c r="F1002" s="11" t="n">
        <v>38.2</v>
      </c>
      <c r="G1002" s="10" t="s">
        <v>2355</v>
      </c>
      <c r="H1002" s="2" t="n">
        <v>38.2</v>
      </c>
      <c r="I1002" s="10" t="s">
        <v>2356</v>
      </c>
      <c r="J1002" s="10" t="s">
        <v>2357</v>
      </c>
      <c r="K1002" s="0" t="e">
        <f aca="false">J1002-G1002</f>
        <v>#VALUE!</v>
      </c>
      <c r="L1002" s="12" t="e">
        <f aca="false">K1002*H1002</f>
        <v>#VALUE!</v>
      </c>
    </row>
    <row r="1003" customFormat="false" ht="17.1" hidden="false" customHeight="true" outlineLevel="0" collapsed="false">
      <c r="A1003" s="10" t="s">
        <v>440</v>
      </c>
      <c r="B1003" s="10" t="s">
        <v>441</v>
      </c>
      <c r="C1003" s="10" t="s">
        <v>2358</v>
      </c>
      <c r="D1003" s="10" t="s">
        <v>2354</v>
      </c>
      <c r="E1003" s="11" t="n">
        <v>37.48</v>
      </c>
      <c r="F1003" s="11" t="n">
        <v>30.72</v>
      </c>
      <c r="G1003" s="10" t="s">
        <v>2355</v>
      </c>
      <c r="H1003" s="2" t="n">
        <v>30.72</v>
      </c>
      <c r="I1003" s="10" t="s">
        <v>2359</v>
      </c>
      <c r="J1003" s="10" t="s">
        <v>2357</v>
      </c>
      <c r="K1003" s="0" t="e">
        <f aca="false">J1003-G1003</f>
        <v>#VALUE!</v>
      </c>
      <c r="L1003" s="12" t="e">
        <f aca="false">K1003*H1003</f>
        <v>#VALUE!</v>
      </c>
    </row>
    <row r="1004" customFormat="false" ht="17.1" hidden="false" customHeight="true" outlineLevel="0" collapsed="false">
      <c r="A1004" s="10" t="s">
        <v>440</v>
      </c>
      <c r="B1004" s="10" t="s">
        <v>441</v>
      </c>
      <c r="C1004" s="10" t="s">
        <v>2360</v>
      </c>
      <c r="D1004" s="10" t="s">
        <v>2354</v>
      </c>
      <c r="E1004" s="11" t="n">
        <v>806.42</v>
      </c>
      <c r="F1004" s="11" t="n">
        <v>661</v>
      </c>
      <c r="G1004" s="10" t="s">
        <v>2355</v>
      </c>
      <c r="H1004" s="2" t="n">
        <v>661</v>
      </c>
      <c r="I1004" s="10" t="s">
        <v>2361</v>
      </c>
      <c r="J1004" s="10" t="s">
        <v>2357</v>
      </c>
      <c r="K1004" s="0" t="e">
        <f aca="false">J1004-G1004</f>
        <v>#VALUE!</v>
      </c>
      <c r="L1004" s="12" t="e">
        <f aca="false">K1004*H1004</f>
        <v>#VALUE!</v>
      </c>
    </row>
    <row r="1005" customFormat="false" ht="17.1" hidden="false" customHeight="true" outlineLevel="0" collapsed="false">
      <c r="A1005" s="10" t="s">
        <v>440</v>
      </c>
      <c r="B1005" s="10" t="s">
        <v>441</v>
      </c>
      <c r="C1005" s="10" t="s">
        <v>2362</v>
      </c>
      <c r="D1005" s="10" t="s">
        <v>2354</v>
      </c>
      <c r="E1005" s="11" t="n">
        <v>111.58</v>
      </c>
      <c r="F1005" s="11" t="n">
        <v>91.46</v>
      </c>
      <c r="G1005" s="10" t="s">
        <v>2355</v>
      </c>
      <c r="H1005" s="2" t="n">
        <v>91.46</v>
      </c>
      <c r="I1005" s="10" t="s">
        <v>2363</v>
      </c>
      <c r="J1005" s="10" t="s">
        <v>2357</v>
      </c>
      <c r="K1005" s="0" t="e">
        <f aca="false">J1005-G1005</f>
        <v>#VALUE!</v>
      </c>
      <c r="L1005" s="12" t="e">
        <f aca="false">K1005*H1005</f>
        <v>#VALUE!</v>
      </c>
    </row>
    <row r="1006" customFormat="false" ht="17.1" hidden="false" customHeight="true" outlineLevel="0" collapsed="false">
      <c r="A1006" s="10" t="s">
        <v>440</v>
      </c>
      <c r="B1006" s="10" t="s">
        <v>441</v>
      </c>
      <c r="C1006" s="10" t="s">
        <v>2364</v>
      </c>
      <c r="D1006" s="10" t="s">
        <v>2354</v>
      </c>
      <c r="E1006" s="11" t="n">
        <v>72.26</v>
      </c>
      <c r="F1006" s="11" t="n">
        <v>59.23</v>
      </c>
      <c r="G1006" s="10" t="s">
        <v>2355</v>
      </c>
      <c r="H1006" s="2" t="n">
        <v>59.23</v>
      </c>
      <c r="I1006" s="10" t="s">
        <v>2365</v>
      </c>
      <c r="J1006" s="10" t="s">
        <v>2357</v>
      </c>
      <c r="K1006" s="0" t="e">
        <f aca="false">J1006-G1006</f>
        <v>#VALUE!</v>
      </c>
      <c r="L1006" s="12" t="e">
        <f aca="false">K1006*H1006</f>
        <v>#VALUE!</v>
      </c>
    </row>
    <row r="1007" customFormat="false" ht="17.1" hidden="false" customHeight="true" outlineLevel="0" collapsed="false">
      <c r="A1007" s="10" t="s">
        <v>39</v>
      </c>
      <c r="B1007" s="10" t="s">
        <v>40</v>
      </c>
      <c r="C1007" s="10" t="s">
        <v>2366</v>
      </c>
      <c r="D1007" s="10" t="s">
        <v>420</v>
      </c>
      <c r="E1007" s="11" t="n">
        <v>892.61</v>
      </c>
      <c r="F1007" s="11" t="n">
        <v>858.28</v>
      </c>
      <c r="G1007" s="10" t="s">
        <v>1536</v>
      </c>
      <c r="H1007" s="2" t="n">
        <v>858.28</v>
      </c>
      <c r="I1007" s="10" t="s">
        <v>2367</v>
      </c>
      <c r="J1007" s="10" t="s">
        <v>2368</v>
      </c>
      <c r="K1007" s="0" t="e">
        <f aca="false">J1007-G1007</f>
        <v>#VALUE!</v>
      </c>
      <c r="L1007" s="12" t="e">
        <f aca="false">K1007*H1007</f>
        <v>#VALUE!</v>
      </c>
    </row>
    <row r="1008" customFormat="false" ht="17.1" hidden="false" customHeight="true" outlineLevel="0" collapsed="false">
      <c r="A1008" s="10" t="s">
        <v>39</v>
      </c>
      <c r="B1008" s="10" t="s">
        <v>40</v>
      </c>
      <c r="C1008" s="10" t="s">
        <v>2369</v>
      </c>
      <c r="D1008" s="10" t="s">
        <v>420</v>
      </c>
      <c r="E1008" s="11" t="n">
        <v>1811.37</v>
      </c>
      <c r="F1008" s="11" t="n">
        <v>1646.7</v>
      </c>
      <c r="G1008" s="10" t="s">
        <v>1536</v>
      </c>
      <c r="H1008" s="2" t="n">
        <v>1646.7</v>
      </c>
      <c r="I1008" s="10" t="s">
        <v>2370</v>
      </c>
      <c r="J1008" s="10" t="s">
        <v>2368</v>
      </c>
      <c r="K1008" s="0" t="e">
        <f aca="false">J1008-G1008</f>
        <v>#VALUE!</v>
      </c>
      <c r="L1008" s="12" t="e">
        <f aca="false">K1008*H1008</f>
        <v>#VALUE!</v>
      </c>
    </row>
    <row r="1009" customFormat="false" ht="17.1" hidden="false" customHeight="true" outlineLevel="0" collapsed="false">
      <c r="A1009" s="10" t="s">
        <v>39</v>
      </c>
      <c r="B1009" s="10" t="s">
        <v>40</v>
      </c>
      <c r="C1009" s="10" t="s">
        <v>2371</v>
      </c>
      <c r="D1009" s="10" t="s">
        <v>872</v>
      </c>
      <c r="E1009" s="11" t="n">
        <v>690.22</v>
      </c>
      <c r="F1009" s="11" t="n">
        <v>663.67</v>
      </c>
      <c r="G1009" s="10" t="s">
        <v>1980</v>
      </c>
      <c r="H1009" s="2" t="n">
        <v>663.67</v>
      </c>
      <c r="I1009" s="10" t="s">
        <v>2372</v>
      </c>
      <c r="J1009" s="10" t="s">
        <v>2368</v>
      </c>
      <c r="K1009" s="0" t="e">
        <f aca="false">J1009-G1009</f>
        <v>#VALUE!</v>
      </c>
      <c r="L1009" s="12" t="e">
        <f aca="false">K1009*H1009</f>
        <v>#VALUE!</v>
      </c>
    </row>
    <row r="1010" customFormat="false" ht="17.1" hidden="false" customHeight="true" outlineLevel="0" collapsed="false">
      <c r="A1010" s="10" t="s">
        <v>39</v>
      </c>
      <c r="B1010" s="10" t="s">
        <v>40</v>
      </c>
      <c r="C1010" s="10" t="s">
        <v>2373</v>
      </c>
      <c r="D1010" s="10" t="s">
        <v>872</v>
      </c>
      <c r="E1010" s="11" t="n">
        <v>1789.41</v>
      </c>
      <c r="F1010" s="11" t="n">
        <v>1626.74</v>
      </c>
      <c r="G1010" s="10" t="s">
        <v>1980</v>
      </c>
      <c r="H1010" s="2" t="n">
        <v>1626.74</v>
      </c>
      <c r="I1010" s="10" t="s">
        <v>2374</v>
      </c>
      <c r="J1010" s="10" t="s">
        <v>2368</v>
      </c>
      <c r="K1010" s="0" t="e">
        <f aca="false">J1010-G1010</f>
        <v>#VALUE!</v>
      </c>
      <c r="L1010" s="12" t="e">
        <f aca="false">K1010*H1010</f>
        <v>#VALUE!</v>
      </c>
    </row>
    <row r="1011" customFormat="false" ht="17.1" hidden="false" customHeight="true" outlineLevel="0" collapsed="false">
      <c r="A1011" s="10" t="s">
        <v>1272</v>
      </c>
      <c r="B1011" s="10" t="s">
        <v>1273</v>
      </c>
      <c r="C1011" s="10" t="s">
        <v>402</v>
      </c>
      <c r="D1011" s="10" t="s">
        <v>1987</v>
      </c>
      <c r="E1011" s="11" t="n">
        <v>67.1</v>
      </c>
      <c r="F1011" s="11" t="n">
        <v>55</v>
      </c>
      <c r="G1011" s="10" t="s">
        <v>2375</v>
      </c>
      <c r="H1011" s="2" t="n">
        <v>55</v>
      </c>
      <c r="I1011" s="10" t="s">
        <v>2376</v>
      </c>
      <c r="J1011" s="10" t="s">
        <v>2368</v>
      </c>
      <c r="K1011" s="0" t="e">
        <f aca="false">J1011-G1011</f>
        <v>#VALUE!</v>
      </c>
      <c r="L1011" s="12" t="e">
        <f aca="false">K1011*H1011</f>
        <v>#VALUE!</v>
      </c>
    </row>
    <row r="1012" customFormat="false" ht="17.1" hidden="false" customHeight="true" outlineLevel="0" collapsed="false">
      <c r="A1012" s="10" t="s">
        <v>91</v>
      </c>
      <c r="B1012" s="10" t="s">
        <v>92</v>
      </c>
      <c r="C1012" s="10" t="s">
        <v>2377</v>
      </c>
      <c r="D1012" s="10" t="s">
        <v>861</v>
      </c>
      <c r="E1012" s="11" t="n">
        <v>-71.2</v>
      </c>
      <c r="F1012" s="11" t="n">
        <v>-68.46</v>
      </c>
      <c r="G1012" s="10" t="s">
        <v>1621</v>
      </c>
      <c r="H1012" s="2" t="n">
        <v>-68.46</v>
      </c>
      <c r="I1012" s="10" t="s">
        <v>2378</v>
      </c>
      <c r="J1012" s="10" t="s">
        <v>2368</v>
      </c>
      <c r="K1012" s="0" t="e">
        <f aca="false">J1012-G1012</f>
        <v>#VALUE!</v>
      </c>
      <c r="L1012" s="12" t="e">
        <f aca="false">K1012*H1012</f>
        <v>#VALUE!</v>
      </c>
    </row>
    <row r="1013" customFormat="false" ht="17.1" hidden="false" customHeight="true" outlineLevel="0" collapsed="false">
      <c r="A1013" s="10" t="s">
        <v>91</v>
      </c>
      <c r="B1013" s="10" t="s">
        <v>92</v>
      </c>
      <c r="C1013" s="10" t="s">
        <v>2379</v>
      </c>
      <c r="D1013" s="10" t="s">
        <v>861</v>
      </c>
      <c r="E1013" s="11" t="n">
        <v>-26</v>
      </c>
      <c r="F1013" s="11" t="n">
        <v>-25</v>
      </c>
      <c r="G1013" s="10" t="s">
        <v>1621</v>
      </c>
      <c r="H1013" s="2" t="n">
        <v>-25</v>
      </c>
      <c r="I1013" s="10" t="s">
        <v>2378</v>
      </c>
      <c r="J1013" s="10" t="s">
        <v>2368</v>
      </c>
      <c r="K1013" s="0" t="e">
        <f aca="false">J1013-G1013</f>
        <v>#VALUE!</v>
      </c>
      <c r="L1013" s="12" t="e">
        <f aca="false">K1013*H1013</f>
        <v>#VALUE!</v>
      </c>
    </row>
    <row r="1014" customFormat="false" ht="17.1" hidden="false" customHeight="true" outlineLevel="0" collapsed="false">
      <c r="A1014" s="10" t="s">
        <v>91</v>
      </c>
      <c r="B1014" s="10" t="s">
        <v>92</v>
      </c>
      <c r="C1014" s="10" t="s">
        <v>2380</v>
      </c>
      <c r="D1014" s="10" t="s">
        <v>2076</v>
      </c>
      <c r="E1014" s="11" t="n">
        <v>4495.67</v>
      </c>
      <c r="F1014" s="11" t="n">
        <v>4322.76</v>
      </c>
      <c r="G1014" s="10" t="s">
        <v>2381</v>
      </c>
      <c r="H1014" s="2" t="n">
        <v>4322.76</v>
      </c>
      <c r="I1014" s="10" t="s">
        <v>2378</v>
      </c>
      <c r="J1014" s="10" t="s">
        <v>2368</v>
      </c>
      <c r="K1014" s="0" t="e">
        <f aca="false">J1014-G1014</f>
        <v>#VALUE!</v>
      </c>
      <c r="L1014" s="12" t="e">
        <f aca="false">K1014*H1014</f>
        <v>#VALUE!</v>
      </c>
    </row>
    <row r="1015" customFormat="false" ht="17.1" hidden="false" customHeight="true" outlineLevel="0" collapsed="false">
      <c r="A1015" s="10" t="s">
        <v>538</v>
      </c>
      <c r="B1015" s="10" t="s">
        <v>539</v>
      </c>
      <c r="C1015" s="10" t="s">
        <v>2382</v>
      </c>
      <c r="D1015" s="10" t="s">
        <v>2128</v>
      </c>
      <c r="E1015" s="11" t="n">
        <v>9179.34</v>
      </c>
      <c r="F1015" s="11" t="n">
        <v>9179.34</v>
      </c>
      <c r="G1015" s="10" t="s">
        <v>2383</v>
      </c>
      <c r="H1015" s="2" t="n">
        <v>9179.34</v>
      </c>
      <c r="I1015" s="10" t="s">
        <v>2384</v>
      </c>
      <c r="J1015" s="10" t="s">
        <v>2368</v>
      </c>
      <c r="K1015" s="0" t="e">
        <f aca="false">J1015-G1015</f>
        <v>#VALUE!</v>
      </c>
      <c r="L1015" s="12" t="e">
        <f aca="false">K1015*H1015</f>
        <v>#VALUE!</v>
      </c>
    </row>
    <row r="1016" customFormat="false" ht="17.1" hidden="false" customHeight="true" outlineLevel="0" collapsed="false">
      <c r="A1016" s="10" t="s">
        <v>121</v>
      </c>
      <c r="B1016" s="10" t="s">
        <v>122</v>
      </c>
      <c r="C1016" s="10" t="s">
        <v>2385</v>
      </c>
      <c r="D1016" s="10" t="s">
        <v>2073</v>
      </c>
      <c r="E1016" s="11" t="n">
        <v>521.77</v>
      </c>
      <c r="F1016" s="11" t="n">
        <v>427.68</v>
      </c>
      <c r="G1016" s="10" t="s">
        <v>2368</v>
      </c>
      <c r="H1016" s="2" t="n">
        <v>427.68</v>
      </c>
      <c r="I1016" s="10" t="s">
        <v>2386</v>
      </c>
      <c r="J1016" s="10" t="s">
        <v>2368</v>
      </c>
      <c r="K1016" s="0" t="e">
        <f aca="false">J1016-G1016</f>
        <v>#VALUE!</v>
      </c>
      <c r="L1016" s="12" t="e">
        <f aca="false">K1016*H1016</f>
        <v>#VALUE!</v>
      </c>
    </row>
    <row r="1017" customFormat="false" ht="17.1" hidden="false" customHeight="true" outlineLevel="0" collapsed="false">
      <c r="A1017" s="10" t="s">
        <v>464</v>
      </c>
      <c r="B1017" s="10" t="s">
        <v>465</v>
      </c>
      <c r="C1017" s="10" t="s">
        <v>2387</v>
      </c>
      <c r="D1017" s="10" t="s">
        <v>2082</v>
      </c>
      <c r="E1017" s="11" t="n">
        <v>86.19</v>
      </c>
      <c r="F1017" s="11" t="n">
        <v>70.64</v>
      </c>
      <c r="G1017" s="10" t="s">
        <v>2388</v>
      </c>
      <c r="H1017" s="2" t="n">
        <v>70.64</v>
      </c>
      <c r="I1017" s="10" t="s">
        <v>2389</v>
      </c>
      <c r="J1017" s="10" t="s">
        <v>2368</v>
      </c>
      <c r="K1017" s="0" t="e">
        <f aca="false">J1017-G1017</f>
        <v>#VALUE!</v>
      </c>
      <c r="L1017" s="12" t="e">
        <f aca="false">K1017*H1017</f>
        <v>#VALUE!</v>
      </c>
    </row>
    <row r="1018" customFormat="false" ht="17.1" hidden="false" customHeight="true" outlineLevel="0" collapsed="false">
      <c r="A1018" s="10" t="s">
        <v>464</v>
      </c>
      <c r="B1018" s="10" t="s">
        <v>465</v>
      </c>
      <c r="C1018" s="10" t="s">
        <v>2390</v>
      </c>
      <c r="D1018" s="10" t="s">
        <v>2082</v>
      </c>
      <c r="E1018" s="11" t="n">
        <v>94.71</v>
      </c>
      <c r="F1018" s="11" t="n">
        <v>77.63</v>
      </c>
      <c r="G1018" s="10" t="s">
        <v>2388</v>
      </c>
      <c r="H1018" s="2" t="n">
        <v>77.63</v>
      </c>
      <c r="I1018" s="10" t="s">
        <v>2391</v>
      </c>
      <c r="J1018" s="10" t="s">
        <v>2368</v>
      </c>
      <c r="K1018" s="0" t="e">
        <f aca="false">J1018-G1018</f>
        <v>#VALUE!</v>
      </c>
      <c r="L1018" s="12" t="e">
        <f aca="false">K1018*H1018</f>
        <v>#VALUE!</v>
      </c>
    </row>
    <row r="1019" customFormat="false" ht="17.1" hidden="false" customHeight="true" outlineLevel="0" collapsed="false">
      <c r="A1019" s="10" t="s">
        <v>2392</v>
      </c>
      <c r="B1019" s="10" t="s">
        <v>2393</v>
      </c>
      <c r="C1019" s="10" t="s">
        <v>2394</v>
      </c>
      <c r="D1019" s="10" t="s">
        <v>1964</v>
      </c>
      <c r="E1019" s="11" t="n">
        <v>98</v>
      </c>
      <c r="F1019" s="11" t="n">
        <v>80.33</v>
      </c>
      <c r="G1019" s="10" t="s">
        <v>2395</v>
      </c>
      <c r="H1019" s="2" t="n">
        <v>80.33</v>
      </c>
      <c r="I1019" s="10" t="s">
        <v>2396</v>
      </c>
      <c r="J1019" s="10" t="s">
        <v>2368</v>
      </c>
      <c r="K1019" s="0" t="e">
        <f aca="false">J1019-G1019</f>
        <v>#VALUE!</v>
      </c>
      <c r="L1019" s="12" t="e">
        <f aca="false">K1019*H1019</f>
        <v>#VALUE!</v>
      </c>
    </row>
    <row r="1020" customFormat="false" ht="17.1" hidden="false" customHeight="true" outlineLevel="0" collapsed="false">
      <c r="A1020" s="10" t="s">
        <v>379</v>
      </c>
      <c r="B1020" s="10" t="s">
        <v>380</v>
      </c>
      <c r="C1020" s="10" t="s">
        <v>2397</v>
      </c>
      <c r="D1020" s="10" t="s">
        <v>909</v>
      </c>
      <c r="E1020" s="11" t="n">
        <v>34.22</v>
      </c>
      <c r="F1020" s="11" t="n">
        <v>28.05</v>
      </c>
      <c r="G1020" s="10" t="s">
        <v>2398</v>
      </c>
      <c r="H1020" s="2" t="n">
        <v>28.05</v>
      </c>
      <c r="I1020" s="10" t="s">
        <v>2399</v>
      </c>
      <c r="J1020" s="10" t="s">
        <v>2368</v>
      </c>
      <c r="K1020" s="0" t="e">
        <f aca="false">J1020-G1020</f>
        <v>#VALUE!</v>
      </c>
      <c r="L1020" s="12" t="e">
        <f aca="false">K1020*H1020</f>
        <v>#VALUE!</v>
      </c>
    </row>
    <row r="1021" customFormat="false" ht="17.1" hidden="false" customHeight="true" outlineLevel="0" collapsed="false">
      <c r="A1021" s="10" t="s">
        <v>2400</v>
      </c>
      <c r="B1021" s="10" t="s">
        <v>2401</v>
      </c>
      <c r="C1021" s="10" t="s">
        <v>2402</v>
      </c>
      <c r="D1021" s="10" t="s">
        <v>2094</v>
      </c>
      <c r="E1021" s="11" t="n">
        <v>502.55</v>
      </c>
      <c r="F1021" s="11" t="n">
        <v>411.93</v>
      </c>
      <c r="G1021" s="10" t="s">
        <v>2388</v>
      </c>
      <c r="H1021" s="2" t="n">
        <v>411.93</v>
      </c>
      <c r="I1021" s="10" t="s">
        <v>2403</v>
      </c>
      <c r="J1021" s="10" t="s">
        <v>2368</v>
      </c>
      <c r="K1021" s="0" t="e">
        <f aca="false">J1021-G1021</f>
        <v>#VALUE!</v>
      </c>
      <c r="L1021" s="12" t="e">
        <f aca="false">K1021*H1021</f>
        <v>#VALUE!</v>
      </c>
    </row>
    <row r="1022" customFormat="false" ht="17.1" hidden="false" customHeight="true" outlineLevel="0" collapsed="false">
      <c r="A1022" s="10" t="s">
        <v>200</v>
      </c>
      <c r="B1022" s="10" t="s">
        <v>201</v>
      </c>
      <c r="C1022" s="10" t="s">
        <v>2404</v>
      </c>
      <c r="D1022" s="10" t="s">
        <v>2405</v>
      </c>
      <c r="E1022" s="11" t="n">
        <v>124.71</v>
      </c>
      <c r="F1022" s="11" t="n">
        <v>102.22</v>
      </c>
      <c r="G1022" s="10" t="s">
        <v>2406</v>
      </c>
      <c r="H1022" s="2" t="n">
        <v>102.22</v>
      </c>
      <c r="I1022" s="10" t="s">
        <v>2407</v>
      </c>
      <c r="J1022" s="10" t="s">
        <v>2368</v>
      </c>
      <c r="K1022" s="0" t="e">
        <f aca="false">J1022-G1022</f>
        <v>#VALUE!</v>
      </c>
      <c r="L1022" s="12" t="e">
        <f aca="false">K1022*H1022</f>
        <v>#VALUE!</v>
      </c>
    </row>
    <row r="1023" customFormat="false" ht="17.1" hidden="false" customHeight="true" outlineLevel="0" collapsed="false">
      <c r="A1023" s="10" t="s">
        <v>207</v>
      </c>
      <c r="B1023" s="10" t="s">
        <v>208</v>
      </c>
      <c r="C1023" s="10" t="s">
        <v>2408</v>
      </c>
      <c r="D1023" s="10" t="s">
        <v>2073</v>
      </c>
      <c r="E1023" s="11" t="n">
        <v>1014.79</v>
      </c>
      <c r="F1023" s="11" t="n">
        <v>975.76</v>
      </c>
      <c r="G1023" s="10" t="s">
        <v>2368</v>
      </c>
      <c r="H1023" s="2" t="n">
        <v>975.76</v>
      </c>
      <c r="I1023" s="10" t="s">
        <v>2409</v>
      </c>
      <c r="J1023" s="10" t="s">
        <v>2368</v>
      </c>
      <c r="K1023" s="0" t="e">
        <f aca="false">J1023-G1023</f>
        <v>#VALUE!</v>
      </c>
      <c r="L1023" s="12" t="e">
        <f aca="false">K1023*H1023</f>
        <v>#VALUE!</v>
      </c>
    </row>
    <row r="1024" customFormat="false" ht="17.1" hidden="false" customHeight="true" outlineLevel="0" collapsed="false">
      <c r="A1024" s="10" t="s">
        <v>207</v>
      </c>
      <c r="B1024" s="10" t="s">
        <v>208</v>
      </c>
      <c r="C1024" s="10" t="s">
        <v>2410</v>
      </c>
      <c r="D1024" s="10" t="s">
        <v>1987</v>
      </c>
      <c r="E1024" s="11" t="n">
        <v>-88.92</v>
      </c>
      <c r="F1024" s="11" t="n">
        <v>-85.5</v>
      </c>
      <c r="G1024" s="10" t="s">
        <v>2375</v>
      </c>
      <c r="H1024" s="2" t="n">
        <v>-85.5</v>
      </c>
      <c r="I1024" s="10" t="s">
        <v>2409</v>
      </c>
      <c r="J1024" s="10" t="s">
        <v>2368</v>
      </c>
      <c r="K1024" s="0" t="e">
        <f aca="false">J1024-G1024</f>
        <v>#VALUE!</v>
      </c>
      <c r="L1024" s="12" t="e">
        <f aca="false">K1024*H1024</f>
        <v>#VALUE!</v>
      </c>
    </row>
    <row r="1025" customFormat="false" ht="17.1" hidden="false" customHeight="true" outlineLevel="0" collapsed="false">
      <c r="A1025" s="10" t="s">
        <v>2011</v>
      </c>
      <c r="B1025" s="10" t="s">
        <v>2012</v>
      </c>
      <c r="C1025" s="10" t="s">
        <v>2411</v>
      </c>
      <c r="D1025" s="10" t="s">
        <v>2078</v>
      </c>
      <c r="E1025" s="11" t="n">
        <v>1034.55</v>
      </c>
      <c r="F1025" s="11" t="n">
        <v>940.5</v>
      </c>
      <c r="G1025" s="10" t="s">
        <v>2412</v>
      </c>
      <c r="H1025" s="2" t="n">
        <v>940.5</v>
      </c>
      <c r="I1025" s="10" t="s">
        <v>2413</v>
      </c>
      <c r="J1025" s="10" t="s">
        <v>2368</v>
      </c>
      <c r="K1025" s="0" t="e">
        <f aca="false">J1025-G1025</f>
        <v>#VALUE!</v>
      </c>
      <c r="L1025" s="12" t="e">
        <f aca="false">K1025*H1025</f>
        <v>#VALUE!</v>
      </c>
    </row>
    <row r="1026" customFormat="false" ht="17.1" hidden="false" customHeight="true" outlineLevel="0" collapsed="false">
      <c r="A1026" s="10" t="s">
        <v>612</v>
      </c>
      <c r="B1026" s="10" t="s">
        <v>613</v>
      </c>
      <c r="C1026" s="10" t="s">
        <v>2414</v>
      </c>
      <c r="D1026" s="10" t="s">
        <v>2078</v>
      </c>
      <c r="E1026" s="11" t="n">
        <v>15.9</v>
      </c>
      <c r="F1026" s="11" t="n">
        <v>15.9</v>
      </c>
      <c r="G1026" s="10" t="s">
        <v>2412</v>
      </c>
      <c r="H1026" s="2" t="n">
        <v>15.9</v>
      </c>
      <c r="I1026" s="10" t="s">
        <v>2415</v>
      </c>
      <c r="J1026" s="10" t="s">
        <v>2368</v>
      </c>
      <c r="K1026" s="0" t="e">
        <f aca="false">J1026-G1026</f>
        <v>#VALUE!</v>
      </c>
      <c r="L1026" s="12" t="e">
        <f aca="false">K1026*H1026</f>
        <v>#VALUE!</v>
      </c>
    </row>
    <row r="1027" customFormat="false" ht="17.1" hidden="false" customHeight="true" outlineLevel="0" collapsed="false">
      <c r="A1027" s="10" t="s">
        <v>2416</v>
      </c>
      <c r="B1027" s="10" t="s">
        <v>2417</v>
      </c>
      <c r="C1027" s="10" t="s">
        <v>2418</v>
      </c>
      <c r="D1027" s="10" t="s">
        <v>2038</v>
      </c>
      <c r="E1027" s="11" t="n">
        <v>2232.6</v>
      </c>
      <c r="F1027" s="11" t="n">
        <v>1830</v>
      </c>
      <c r="G1027" s="10" t="s">
        <v>2419</v>
      </c>
      <c r="H1027" s="2" t="n">
        <v>1830</v>
      </c>
      <c r="I1027" s="10" t="s">
        <v>2420</v>
      </c>
      <c r="J1027" s="10" t="s">
        <v>2368</v>
      </c>
      <c r="K1027" s="0" t="e">
        <f aca="false">J1027-G1027</f>
        <v>#VALUE!</v>
      </c>
      <c r="L1027" s="12" t="e">
        <f aca="false">K1027*H1027</f>
        <v>#VALUE!</v>
      </c>
    </row>
    <row r="1028" customFormat="false" ht="17.1" hidden="false" customHeight="true" outlineLevel="0" collapsed="false">
      <c r="A1028" s="10" t="s">
        <v>2416</v>
      </c>
      <c r="B1028" s="10" t="s">
        <v>2417</v>
      </c>
      <c r="C1028" s="10" t="s">
        <v>2421</v>
      </c>
      <c r="D1028" s="10" t="s">
        <v>2078</v>
      </c>
      <c r="E1028" s="11" t="n">
        <v>744.2</v>
      </c>
      <c r="F1028" s="11" t="n">
        <v>610</v>
      </c>
      <c r="G1028" s="10" t="s">
        <v>2412</v>
      </c>
      <c r="H1028" s="2" t="n">
        <v>610</v>
      </c>
      <c r="I1028" s="10" t="s">
        <v>2422</v>
      </c>
      <c r="J1028" s="10" t="s">
        <v>2368</v>
      </c>
      <c r="K1028" s="0" t="e">
        <f aca="false">J1028-G1028</f>
        <v>#VALUE!</v>
      </c>
      <c r="L1028" s="12" t="e">
        <f aca="false">K1028*H1028</f>
        <v>#VALUE!</v>
      </c>
    </row>
    <row r="1029" customFormat="false" ht="17.1" hidden="false" customHeight="true" outlineLevel="0" collapsed="false">
      <c r="A1029" s="10" t="s">
        <v>222</v>
      </c>
      <c r="B1029" s="10" t="s">
        <v>223</v>
      </c>
      <c r="C1029" s="10" t="s">
        <v>2423</v>
      </c>
      <c r="D1029" s="10" t="s">
        <v>420</v>
      </c>
      <c r="E1029" s="11" t="n">
        <v>3817.47</v>
      </c>
      <c r="F1029" s="11" t="n">
        <v>3807.8</v>
      </c>
      <c r="G1029" s="10" t="s">
        <v>1536</v>
      </c>
      <c r="H1029" s="2" t="n">
        <v>3807.8</v>
      </c>
      <c r="I1029" s="10" t="s">
        <v>2424</v>
      </c>
      <c r="J1029" s="10" t="s">
        <v>2368</v>
      </c>
      <c r="K1029" s="0" t="e">
        <f aca="false">J1029-G1029</f>
        <v>#VALUE!</v>
      </c>
      <c r="L1029" s="12" t="e">
        <f aca="false">K1029*H1029</f>
        <v>#VALUE!</v>
      </c>
    </row>
    <row r="1030" customFormat="false" ht="17.1" hidden="false" customHeight="true" outlineLevel="0" collapsed="false">
      <c r="A1030" s="10" t="s">
        <v>222</v>
      </c>
      <c r="B1030" s="10" t="s">
        <v>223</v>
      </c>
      <c r="C1030" s="10" t="s">
        <v>2425</v>
      </c>
      <c r="D1030" s="10" t="s">
        <v>420</v>
      </c>
      <c r="E1030" s="11" t="n">
        <v>3818.54</v>
      </c>
      <c r="F1030" s="11" t="n">
        <v>3808.84</v>
      </c>
      <c r="G1030" s="10" t="s">
        <v>1536</v>
      </c>
      <c r="H1030" s="2" t="n">
        <v>3808.84</v>
      </c>
      <c r="I1030" s="10" t="s">
        <v>2426</v>
      </c>
      <c r="J1030" s="10" t="s">
        <v>2368</v>
      </c>
      <c r="K1030" s="0" t="e">
        <f aca="false">J1030-G1030</f>
        <v>#VALUE!</v>
      </c>
      <c r="L1030" s="12" t="e">
        <f aca="false">K1030*H1030</f>
        <v>#VALUE!</v>
      </c>
    </row>
    <row r="1031" customFormat="false" ht="17.1" hidden="false" customHeight="true" outlineLevel="0" collapsed="false">
      <c r="A1031" s="10" t="s">
        <v>222</v>
      </c>
      <c r="B1031" s="10" t="s">
        <v>223</v>
      </c>
      <c r="C1031" s="10" t="s">
        <v>2427</v>
      </c>
      <c r="D1031" s="10" t="s">
        <v>420</v>
      </c>
      <c r="E1031" s="11" t="n">
        <v>37001.4</v>
      </c>
      <c r="F1031" s="11" t="n">
        <v>36913.56</v>
      </c>
      <c r="G1031" s="10" t="s">
        <v>1536</v>
      </c>
      <c r="H1031" s="2" t="n">
        <v>36913.56</v>
      </c>
      <c r="I1031" s="10" t="s">
        <v>2428</v>
      </c>
      <c r="J1031" s="10" t="s">
        <v>2368</v>
      </c>
      <c r="K1031" s="0" t="e">
        <f aca="false">J1031-G1031</f>
        <v>#VALUE!</v>
      </c>
      <c r="L1031" s="12" t="e">
        <f aca="false">K1031*H1031</f>
        <v>#VALUE!</v>
      </c>
    </row>
    <row r="1032" customFormat="false" ht="17.1" hidden="false" customHeight="true" outlineLevel="0" collapsed="false">
      <c r="A1032" s="10" t="s">
        <v>222</v>
      </c>
      <c r="B1032" s="10" t="s">
        <v>223</v>
      </c>
      <c r="C1032" s="10" t="s">
        <v>2429</v>
      </c>
      <c r="D1032" s="10" t="s">
        <v>420</v>
      </c>
      <c r="E1032" s="11" t="n">
        <v>9072.59</v>
      </c>
      <c r="F1032" s="11" t="n">
        <v>9050.27</v>
      </c>
      <c r="G1032" s="10" t="s">
        <v>1536</v>
      </c>
      <c r="H1032" s="2" t="n">
        <v>9050.27</v>
      </c>
      <c r="I1032" s="10" t="s">
        <v>2430</v>
      </c>
      <c r="J1032" s="10" t="s">
        <v>2368</v>
      </c>
      <c r="K1032" s="0" t="e">
        <f aca="false">J1032-G1032</f>
        <v>#VALUE!</v>
      </c>
      <c r="L1032" s="12" t="e">
        <f aca="false">K1032*H1032</f>
        <v>#VALUE!</v>
      </c>
    </row>
    <row r="1033" customFormat="false" ht="17.1" hidden="false" customHeight="true" outlineLevel="0" collapsed="false">
      <c r="A1033" s="10" t="s">
        <v>222</v>
      </c>
      <c r="B1033" s="10" t="s">
        <v>223</v>
      </c>
      <c r="C1033" s="10" t="s">
        <v>2431</v>
      </c>
      <c r="D1033" s="10" t="s">
        <v>420</v>
      </c>
      <c r="E1033" s="11" t="n">
        <v>3888.81</v>
      </c>
      <c r="F1033" s="11" t="n">
        <v>3879.6</v>
      </c>
      <c r="G1033" s="10" t="s">
        <v>1536</v>
      </c>
      <c r="H1033" s="2" t="n">
        <v>3879.6</v>
      </c>
      <c r="I1033" s="10" t="s">
        <v>2432</v>
      </c>
      <c r="J1033" s="10" t="s">
        <v>2368</v>
      </c>
      <c r="K1033" s="0" t="e">
        <f aca="false">J1033-G1033</f>
        <v>#VALUE!</v>
      </c>
      <c r="L1033" s="12" t="e">
        <f aca="false">K1033*H1033</f>
        <v>#VALUE!</v>
      </c>
    </row>
    <row r="1034" customFormat="false" ht="17.1" hidden="false" customHeight="true" outlineLevel="0" collapsed="false">
      <c r="A1034" s="10" t="s">
        <v>222</v>
      </c>
      <c r="B1034" s="10" t="s">
        <v>223</v>
      </c>
      <c r="C1034" s="10" t="s">
        <v>2433</v>
      </c>
      <c r="D1034" s="10" t="s">
        <v>420</v>
      </c>
      <c r="E1034" s="11" t="n">
        <v>2062.24</v>
      </c>
      <c r="F1034" s="11" t="n">
        <v>2056.75</v>
      </c>
      <c r="G1034" s="10" t="s">
        <v>1536</v>
      </c>
      <c r="H1034" s="2" t="n">
        <v>2056.75</v>
      </c>
      <c r="I1034" s="10" t="s">
        <v>2434</v>
      </c>
      <c r="J1034" s="10" t="s">
        <v>2368</v>
      </c>
      <c r="K1034" s="0" t="e">
        <f aca="false">J1034-G1034</f>
        <v>#VALUE!</v>
      </c>
      <c r="L1034" s="12" t="e">
        <f aca="false">K1034*H1034</f>
        <v>#VALUE!</v>
      </c>
    </row>
    <row r="1035" customFormat="false" ht="17.1" hidden="false" customHeight="true" outlineLevel="0" collapsed="false">
      <c r="A1035" s="10" t="s">
        <v>222</v>
      </c>
      <c r="B1035" s="10" t="s">
        <v>223</v>
      </c>
      <c r="C1035" s="10" t="s">
        <v>2435</v>
      </c>
      <c r="D1035" s="10" t="s">
        <v>420</v>
      </c>
      <c r="E1035" s="11" t="n">
        <v>3021.4</v>
      </c>
      <c r="F1035" s="11" t="n">
        <v>3014.05</v>
      </c>
      <c r="G1035" s="10" t="s">
        <v>1536</v>
      </c>
      <c r="H1035" s="2" t="n">
        <v>3014.05</v>
      </c>
      <c r="I1035" s="10" t="s">
        <v>2436</v>
      </c>
      <c r="J1035" s="10" t="s">
        <v>2368</v>
      </c>
      <c r="K1035" s="0" t="e">
        <f aca="false">J1035-G1035</f>
        <v>#VALUE!</v>
      </c>
      <c r="L1035" s="12" t="e">
        <f aca="false">K1035*H1035</f>
        <v>#VALUE!</v>
      </c>
    </row>
    <row r="1036" customFormat="false" ht="17.1" hidden="false" customHeight="true" outlineLevel="0" collapsed="false">
      <c r="A1036" s="10" t="s">
        <v>222</v>
      </c>
      <c r="B1036" s="10" t="s">
        <v>223</v>
      </c>
      <c r="C1036" s="10" t="s">
        <v>2437</v>
      </c>
      <c r="D1036" s="10" t="s">
        <v>420</v>
      </c>
      <c r="E1036" s="11" t="n">
        <v>13801.65</v>
      </c>
      <c r="F1036" s="11" t="n">
        <v>13768.47</v>
      </c>
      <c r="G1036" s="10" t="s">
        <v>1536</v>
      </c>
      <c r="H1036" s="2" t="n">
        <v>13768.47</v>
      </c>
      <c r="I1036" s="10" t="s">
        <v>2438</v>
      </c>
      <c r="J1036" s="10" t="s">
        <v>2368</v>
      </c>
      <c r="K1036" s="0" t="e">
        <f aca="false">J1036-G1036</f>
        <v>#VALUE!</v>
      </c>
      <c r="L1036" s="12" t="e">
        <f aca="false">K1036*H1036</f>
        <v>#VALUE!</v>
      </c>
    </row>
    <row r="1037" customFormat="false" ht="17.1" hidden="false" customHeight="true" outlineLevel="0" collapsed="false">
      <c r="A1037" s="10" t="s">
        <v>222</v>
      </c>
      <c r="B1037" s="10" t="s">
        <v>223</v>
      </c>
      <c r="C1037" s="10" t="s">
        <v>2439</v>
      </c>
      <c r="D1037" s="10" t="s">
        <v>420</v>
      </c>
      <c r="E1037" s="11" t="n">
        <v>1545.51</v>
      </c>
      <c r="F1037" s="11" t="n">
        <v>1541.09</v>
      </c>
      <c r="G1037" s="10" t="s">
        <v>1536</v>
      </c>
      <c r="H1037" s="2" t="n">
        <v>1541.09</v>
      </c>
      <c r="I1037" s="10" t="s">
        <v>2440</v>
      </c>
      <c r="J1037" s="10" t="s">
        <v>2368</v>
      </c>
      <c r="K1037" s="0" t="e">
        <f aca="false">J1037-G1037</f>
        <v>#VALUE!</v>
      </c>
      <c r="L1037" s="12" t="e">
        <f aca="false">K1037*H1037</f>
        <v>#VALUE!</v>
      </c>
    </row>
    <row r="1038" customFormat="false" ht="17.1" hidden="false" customHeight="true" outlineLevel="0" collapsed="false">
      <c r="A1038" s="10" t="s">
        <v>222</v>
      </c>
      <c r="B1038" s="10" t="s">
        <v>223</v>
      </c>
      <c r="C1038" s="10" t="s">
        <v>2441</v>
      </c>
      <c r="D1038" s="10" t="s">
        <v>420</v>
      </c>
      <c r="E1038" s="11" t="n">
        <v>20595.38</v>
      </c>
      <c r="F1038" s="11" t="n">
        <v>20546.96</v>
      </c>
      <c r="G1038" s="10" t="s">
        <v>1536</v>
      </c>
      <c r="H1038" s="2" t="n">
        <v>20546.96</v>
      </c>
      <c r="I1038" s="10" t="s">
        <v>2442</v>
      </c>
      <c r="J1038" s="10" t="s">
        <v>2368</v>
      </c>
      <c r="K1038" s="0" t="e">
        <f aca="false">J1038-G1038</f>
        <v>#VALUE!</v>
      </c>
      <c r="L1038" s="12" t="e">
        <f aca="false">K1038*H1038</f>
        <v>#VALUE!</v>
      </c>
    </row>
    <row r="1039" customFormat="false" ht="17.1" hidden="false" customHeight="true" outlineLevel="0" collapsed="false">
      <c r="A1039" s="10" t="s">
        <v>222</v>
      </c>
      <c r="B1039" s="10" t="s">
        <v>223</v>
      </c>
      <c r="C1039" s="10" t="s">
        <v>2443</v>
      </c>
      <c r="D1039" s="10" t="s">
        <v>420</v>
      </c>
      <c r="E1039" s="11" t="n">
        <v>3084.51</v>
      </c>
      <c r="F1039" s="11" t="n">
        <v>3076.72</v>
      </c>
      <c r="G1039" s="10" t="s">
        <v>1536</v>
      </c>
      <c r="H1039" s="2" t="n">
        <v>3076.72</v>
      </c>
      <c r="I1039" s="10" t="s">
        <v>2444</v>
      </c>
      <c r="J1039" s="10" t="s">
        <v>2368</v>
      </c>
      <c r="K1039" s="0" t="e">
        <f aca="false">J1039-G1039</f>
        <v>#VALUE!</v>
      </c>
      <c r="L1039" s="12" t="e">
        <f aca="false">K1039*H1039</f>
        <v>#VALUE!</v>
      </c>
    </row>
    <row r="1040" customFormat="false" ht="17.1" hidden="false" customHeight="true" outlineLevel="0" collapsed="false">
      <c r="A1040" s="10" t="s">
        <v>222</v>
      </c>
      <c r="B1040" s="10" t="s">
        <v>223</v>
      </c>
      <c r="C1040" s="10" t="s">
        <v>2445</v>
      </c>
      <c r="D1040" s="10" t="s">
        <v>420</v>
      </c>
      <c r="E1040" s="11" t="n">
        <v>5597.53</v>
      </c>
      <c r="F1040" s="11" t="n">
        <v>5583.39</v>
      </c>
      <c r="G1040" s="10" t="s">
        <v>1536</v>
      </c>
      <c r="H1040" s="2" t="n">
        <v>5583.39</v>
      </c>
      <c r="I1040" s="10" t="s">
        <v>2446</v>
      </c>
      <c r="J1040" s="10" t="s">
        <v>2368</v>
      </c>
      <c r="K1040" s="0" t="e">
        <f aca="false">J1040-G1040</f>
        <v>#VALUE!</v>
      </c>
      <c r="L1040" s="12" t="e">
        <f aca="false">K1040*H1040</f>
        <v>#VALUE!</v>
      </c>
    </row>
    <row r="1041" customFormat="false" ht="17.1" hidden="false" customHeight="true" outlineLevel="0" collapsed="false">
      <c r="A1041" s="10" t="s">
        <v>222</v>
      </c>
      <c r="B1041" s="10" t="s">
        <v>223</v>
      </c>
      <c r="C1041" s="10" t="s">
        <v>2447</v>
      </c>
      <c r="D1041" s="10" t="s">
        <v>420</v>
      </c>
      <c r="E1041" s="11" t="n">
        <v>616.86</v>
      </c>
      <c r="F1041" s="11" t="n">
        <v>615.19</v>
      </c>
      <c r="G1041" s="10" t="s">
        <v>1536</v>
      </c>
      <c r="H1041" s="2" t="n">
        <v>615.19</v>
      </c>
      <c r="I1041" s="10" t="s">
        <v>2448</v>
      </c>
      <c r="J1041" s="10" t="s">
        <v>2368</v>
      </c>
      <c r="K1041" s="0" t="e">
        <f aca="false">J1041-G1041</f>
        <v>#VALUE!</v>
      </c>
      <c r="L1041" s="12" t="e">
        <f aca="false">K1041*H1041</f>
        <v>#VALUE!</v>
      </c>
    </row>
    <row r="1042" customFormat="false" ht="17.1" hidden="false" customHeight="true" outlineLevel="0" collapsed="false">
      <c r="A1042" s="10" t="s">
        <v>222</v>
      </c>
      <c r="B1042" s="10" t="s">
        <v>223</v>
      </c>
      <c r="C1042" s="10" t="s">
        <v>2449</v>
      </c>
      <c r="D1042" s="10" t="s">
        <v>420</v>
      </c>
      <c r="E1042" s="11" t="n">
        <v>27197.02</v>
      </c>
      <c r="F1042" s="11" t="n">
        <v>27134.25</v>
      </c>
      <c r="G1042" s="10" t="s">
        <v>1536</v>
      </c>
      <c r="H1042" s="2" t="n">
        <v>27134.25</v>
      </c>
      <c r="I1042" s="10" t="s">
        <v>2450</v>
      </c>
      <c r="J1042" s="10" t="s">
        <v>2368</v>
      </c>
      <c r="K1042" s="0" t="e">
        <f aca="false">J1042-G1042</f>
        <v>#VALUE!</v>
      </c>
      <c r="L1042" s="12" t="e">
        <f aca="false">K1042*H1042</f>
        <v>#VALUE!</v>
      </c>
    </row>
    <row r="1043" customFormat="false" ht="17.1" hidden="false" customHeight="true" outlineLevel="0" collapsed="false">
      <c r="A1043" s="10" t="s">
        <v>222</v>
      </c>
      <c r="B1043" s="10" t="s">
        <v>223</v>
      </c>
      <c r="C1043" s="10" t="s">
        <v>2451</v>
      </c>
      <c r="D1043" s="10" t="s">
        <v>420</v>
      </c>
      <c r="E1043" s="11" t="n">
        <v>32967.99</v>
      </c>
      <c r="F1043" s="11" t="n">
        <v>32901.33</v>
      </c>
      <c r="G1043" s="10" t="s">
        <v>1536</v>
      </c>
      <c r="H1043" s="2" t="n">
        <v>32901.33</v>
      </c>
      <c r="I1043" s="10" t="s">
        <v>2452</v>
      </c>
      <c r="J1043" s="10" t="s">
        <v>2368</v>
      </c>
      <c r="K1043" s="0" t="e">
        <f aca="false">J1043-G1043</f>
        <v>#VALUE!</v>
      </c>
      <c r="L1043" s="12" t="e">
        <f aca="false">K1043*H1043</f>
        <v>#VALUE!</v>
      </c>
    </row>
    <row r="1044" customFormat="false" ht="17.1" hidden="false" customHeight="true" outlineLevel="0" collapsed="false">
      <c r="A1044" s="10" t="s">
        <v>222</v>
      </c>
      <c r="B1044" s="10" t="s">
        <v>223</v>
      </c>
      <c r="C1044" s="10" t="s">
        <v>2453</v>
      </c>
      <c r="D1044" s="10" t="s">
        <v>420</v>
      </c>
      <c r="E1044" s="11" t="n">
        <v>2957.5</v>
      </c>
      <c r="F1044" s="11" t="n">
        <v>2949.94</v>
      </c>
      <c r="G1044" s="10" t="s">
        <v>1536</v>
      </c>
      <c r="H1044" s="2" t="n">
        <v>2949.94</v>
      </c>
      <c r="I1044" s="10" t="s">
        <v>2454</v>
      </c>
      <c r="J1044" s="10" t="s">
        <v>2368</v>
      </c>
      <c r="K1044" s="0" t="e">
        <f aca="false">J1044-G1044</f>
        <v>#VALUE!</v>
      </c>
      <c r="L1044" s="12" t="e">
        <f aca="false">K1044*H1044</f>
        <v>#VALUE!</v>
      </c>
    </row>
    <row r="1045" customFormat="false" ht="17.1" hidden="false" customHeight="true" outlineLevel="0" collapsed="false">
      <c r="A1045" s="10" t="s">
        <v>222</v>
      </c>
      <c r="B1045" s="10" t="s">
        <v>223</v>
      </c>
      <c r="C1045" s="10" t="s">
        <v>2455</v>
      </c>
      <c r="D1045" s="10" t="s">
        <v>420</v>
      </c>
      <c r="E1045" s="11" t="n">
        <v>3675.49</v>
      </c>
      <c r="F1045" s="11" t="n">
        <v>3667.09</v>
      </c>
      <c r="G1045" s="10" t="s">
        <v>1536</v>
      </c>
      <c r="H1045" s="2" t="n">
        <v>3667.09</v>
      </c>
      <c r="I1045" s="10" t="s">
        <v>2456</v>
      </c>
      <c r="J1045" s="10" t="s">
        <v>2368</v>
      </c>
      <c r="K1045" s="0" t="e">
        <f aca="false">J1045-G1045</f>
        <v>#VALUE!</v>
      </c>
      <c r="L1045" s="12" t="e">
        <f aca="false">K1045*H1045</f>
        <v>#VALUE!</v>
      </c>
    </row>
    <row r="1046" customFormat="false" ht="17.1" hidden="false" customHeight="true" outlineLevel="0" collapsed="false">
      <c r="A1046" s="10" t="s">
        <v>222</v>
      </c>
      <c r="B1046" s="10" t="s">
        <v>223</v>
      </c>
      <c r="C1046" s="10" t="s">
        <v>2457</v>
      </c>
      <c r="D1046" s="10" t="s">
        <v>420</v>
      </c>
      <c r="E1046" s="11" t="n">
        <v>2539.26</v>
      </c>
      <c r="F1046" s="11" t="n">
        <v>2532</v>
      </c>
      <c r="G1046" s="10" t="s">
        <v>1536</v>
      </c>
      <c r="H1046" s="2" t="n">
        <v>2532</v>
      </c>
      <c r="I1046" s="10" t="s">
        <v>2458</v>
      </c>
      <c r="J1046" s="10" t="s">
        <v>2368</v>
      </c>
      <c r="K1046" s="0" t="e">
        <f aca="false">J1046-G1046</f>
        <v>#VALUE!</v>
      </c>
      <c r="L1046" s="12" t="e">
        <f aca="false">K1046*H1046</f>
        <v>#VALUE!</v>
      </c>
    </row>
    <row r="1047" customFormat="false" ht="17.1" hidden="false" customHeight="true" outlineLevel="0" collapsed="false">
      <c r="A1047" s="10" t="s">
        <v>247</v>
      </c>
      <c r="B1047" s="10" t="s">
        <v>248</v>
      </c>
      <c r="C1047" s="10" t="s">
        <v>2459</v>
      </c>
      <c r="D1047" s="10" t="s">
        <v>1748</v>
      </c>
      <c r="E1047" s="11" t="n">
        <v>106.75</v>
      </c>
      <c r="F1047" s="11" t="n">
        <v>87.5</v>
      </c>
      <c r="G1047" s="10" t="s">
        <v>2460</v>
      </c>
      <c r="H1047" s="2" t="n">
        <v>87.5</v>
      </c>
      <c r="I1047" s="10" t="s">
        <v>2461</v>
      </c>
      <c r="J1047" s="10" t="s">
        <v>2368</v>
      </c>
      <c r="K1047" s="0" t="e">
        <f aca="false">J1047-G1047</f>
        <v>#VALUE!</v>
      </c>
      <c r="L1047" s="12" t="e">
        <f aca="false">K1047*H1047</f>
        <v>#VALUE!</v>
      </c>
    </row>
    <row r="1048" customFormat="false" ht="17.1" hidden="false" customHeight="true" outlineLevel="0" collapsed="false">
      <c r="A1048" s="10" t="s">
        <v>247</v>
      </c>
      <c r="B1048" s="10" t="s">
        <v>248</v>
      </c>
      <c r="C1048" s="10" t="s">
        <v>2462</v>
      </c>
      <c r="D1048" s="10" t="s">
        <v>1748</v>
      </c>
      <c r="E1048" s="11" t="n">
        <v>103.7</v>
      </c>
      <c r="F1048" s="11" t="n">
        <v>85</v>
      </c>
      <c r="G1048" s="10" t="s">
        <v>2460</v>
      </c>
      <c r="H1048" s="2" t="n">
        <v>85</v>
      </c>
      <c r="I1048" s="10" t="s">
        <v>2463</v>
      </c>
      <c r="J1048" s="10" t="s">
        <v>2368</v>
      </c>
      <c r="K1048" s="0" t="e">
        <f aca="false">J1048-G1048</f>
        <v>#VALUE!</v>
      </c>
      <c r="L1048" s="12" t="e">
        <f aca="false">K1048*H1048</f>
        <v>#VALUE!</v>
      </c>
    </row>
    <row r="1049" customFormat="false" ht="17.1" hidden="false" customHeight="true" outlineLevel="0" collapsed="false">
      <c r="A1049" s="10" t="s">
        <v>285</v>
      </c>
      <c r="B1049" s="10" t="s">
        <v>286</v>
      </c>
      <c r="C1049" s="10" t="s">
        <v>2464</v>
      </c>
      <c r="D1049" s="10" t="s">
        <v>1987</v>
      </c>
      <c r="E1049" s="11" t="n">
        <v>192.33</v>
      </c>
      <c r="F1049" s="11" t="n">
        <v>192.33</v>
      </c>
      <c r="G1049" s="10" t="s">
        <v>2375</v>
      </c>
      <c r="H1049" s="2" t="n">
        <v>192.33</v>
      </c>
      <c r="I1049" s="10" t="s">
        <v>2465</v>
      </c>
      <c r="J1049" s="10" t="s">
        <v>2368</v>
      </c>
      <c r="K1049" s="0" t="e">
        <f aca="false">J1049-G1049</f>
        <v>#VALUE!</v>
      </c>
      <c r="L1049" s="12" t="e">
        <f aca="false">K1049*H1049</f>
        <v>#VALUE!</v>
      </c>
    </row>
    <row r="1050" customFormat="false" ht="17.1" hidden="false" customHeight="true" outlineLevel="0" collapsed="false">
      <c r="A1050" s="10" t="s">
        <v>285</v>
      </c>
      <c r="B1050" s="10" t="s">
        <v>286</v>
      </c>
      <c r="C1050" s="10" t="s">
        <v>2466</v>
      </c>
      <c r="D1050" s="10" t="s">
        <v>2096</v>
      </c>
      <c r="E1050" s="11" t="n">
        <v>450.73</v>
      </c>
      <c r="F1050" s="11" t="n">
        <v>450.73</v>
      </c>
      <c r="G1050" s="10" t="s">
        <v>2467</v>
      </c>
      <c r="H1050" s="2" t="n">
        <v>450.73</v>
      </c>
      <c r="I1050" s="10" t="s">
        <v>2468</v>
      </c>
      <c r="J1050" s="10" t="s">
        <v>2368</v>
      </c>
      <c r="K1050" s="0" t="e">
        <f aca="false">J1050-G1050</f>
        <v>#VALUE!</v>
      </c>
      <c r="L1050" s="12" t="e">
        <f aca="false">K1050*H1050</f>
        <v>#VALUE!</v>
      </c>
    </row>
    <row r="1051" customFormat="false" ht="17.1" hidden="false" customHeight="true" outlineLevel="0" collapsed="false">
      <c r="A1051" s="10" t="s">
        <v>2469</v>
      </c>
      <c r="B1051" s="10" t="s">
        <v>2470</v>
      </c>
      <c r="C1051" s="10" t="s">
        <v>2471</v>
      </c>
      <c r="D1051" s="10" t="s">
        <v>2073</v>
      </c>
      <c r="E1051" s="11" t="n">
        <v>50.8</v>
      </c>
      <c r="F1051" s="11" t="n">
        <v>50.8</v>
      </c>
      <c r="G1051" s="10" t="s">
        <v>2349</v>
      </c>
      <c r="H1051" s="2" t="n">
        <v>50.8</v>
      </c>
      <c r="I1051" s="10" t="s">
        <v>2472</v>
      </c>
      <c r="J1051" s="10" t="s">
        <v>2368</v>
      </c>
      <c r="K1051" s="0" t="e">
        <f aca="false">J1051-G1051</f>
        <v>#VALUE!</v>
      </c>
      <c r="L1051" s="12" t="e">
        <f aca="false">K1051*H1051</f>
        <v>#VALUE!</v>
      </c>
    </row>
    <row r="1052" customFormat="false" ht="17.1" hidden="false" customHeight="true" outlineLevel="0" collapsed="false">
      <c r="A1052" s="10" t="s">
        <v>295</v>
      </c>
      <c r="B1052" s="10" t="s">
        <v>296</v>
      </c>
      <c r="C1052" s="10" t="s">
        <v>2473</v>
      </c>
      <c r="D1052" s="10" t="s">
        <v>1536</v>
      </c>
      <c r="E1052" s="11" t="n">
        <v>54.9</v>
      </c>
      <c r="F1052" s="11" t="n">
        <v>45</v>
      </c>
      <c r="G1052" s="10" t="s">
        <v>2474</v>
      </c>
      <c r="H1052" s="2" t="n">
        <v>45</v>
      </c>
      <c r="I1052" s="10" t="s">
        <v>2475</v>
      </c>
      <c r="J1052" s="10" t="s">
        <v>2368</v>
      </c>
      <c r="K1052" s="0" t="e">
        <f aca="false">J1052-G1052</f>
        <v>#VALUE!</v>
      </c>
      <c r="L1052" s="12" t="e">
        <f aca="false">K1052*H1052</f>
        <v>#VALUE!</v>
      </c>
    </row>
    <row r="1053" customFormat="false" ht="17.1" hidden="false" customHeight="true" outlineLevel="0" collapsed="false">
      <c r="A1053" s="10" t="s">
        <v>295</v>
      </c>
      <c r="B1053" s="10" t="s">
        <v>296</v>
      </c>
      <c r="C1053" s="10" t="s">
        <v>2476</v>
      </c>
      <c r="D1053" s="10" t="s">
        <v>1536</v>
      </c>
      <c r="E1053" s="11" t="n">
        <v>73.2</v>
      </c>
      <c r="F1053" s="11" t="n">
        <v>60</v>
      </c>
      <c r="G1053" s="10" t="s">
        <v>2474</v>
      </c>
      <c r="H1053" s="2" t="n">
        <v>60</v>
      </c>
      <c r="I1053" s="10" t="s">
        <v>2477</v>
      </c>
      <c r="J1053" s="10" t="s">
        <v>2368</v>
      </c>
      <c r="K1053" s="0" t="e">
        <f aca="false">J1053-G1053</f>
        <v>#VALUE!</v>
      </c>
      <c r="L1053" s="12" t="e">
        <f aca="false">K1053*H1053</f>
        <v>#VALUE!</v>
      </c>
    </row>
    <row r="1054" customFormat="false" ht="17.1" hidden="false" customHeight="true" outlineLevel="0" collapsed="false">
      <c r="A1054" s="10" t="s">
        <v>295</v>
      </c>
      <c r="B1054" s="10" t="s">
        <v>296</v>
      </c>
      <c r="C1054" s="10" t="s">
        <v>2478</v>
      </c>
      <c r="D1054" s="10" t="s">
        <v>1536</v>
      </c>
      <c r="E1054" s="11" t="n">
        <v>148.84</v>
      </c>
      <c r="F1054" s="11" t="n">
        <v>122</v>
      </c>
      <c r="G1054" s="10" t="s">
        <v>2474</v>
      </c>
      <c r="H1054" s="2" t="n">
        <v>122</v>
      </c>
      <c r="I1054" s="10" t="s">
        <v>2479</v>
      </c>
      <c r="J1054" s="10" t="s">
        <v>2368</v>
      </c>
      <c r="K1054" s="0" t="e">
        <f aca="false">J1054-G1054</f>
        <v>#VALUE!</v>
      </c>
      <c r="L1054" s="12" t="e">
        <f aca="false">K1054*H1054</f>
        <v>#VALUE!</v>
      </c>
    </row>
    <row r="1055" customFormat="false" ht="17.1" hidden="false" customHeight="true" outlineLevel="0" collapsed="false">
      <c r="A1055" s="10" t="s">
        <v>295</v>
      </c>
      <c r="B1055" s="10" t="s">
        <v>296</v>
      </c>
      <c r="C1055" s="10" t="s">
        <v>2480</v>
      </c>
      <c r="D1055" s="10" t="s">
        <v>1536</v>
      </c>
      <c r="E1055" s="11" t="n">
        <v>63.44</v>
      </c>
      <c r="F1055" s="11" t="n">
        <v>52</v>
      </c>
      <c r="G1055" s="10" t="s">
        <v>2474</v>
      </c>
      <c r="H1055" s="2" t="n">
        <v>52</v>
      </c>
      <c r="I1055" s="10" t="s">
        <v>2481</v>
      </c>
      <c r="J1055" s="10" t="s">
        <v>2368</v>
      </c>
      <c r="K1055" s="0" t="e">
        <f aca="false">J1055-G1055</f>
        <v>#VALUE!</v>
      </c>
      <c r="L1055" s="12" t="e">
        <f aca="false">K1055*H1055</f>
        <v>#VALUE!</v>
      </c>
    </row>
    <row r="1056" customFormat="false" ht="17.1" hidden="false" customHeight="true" outlineLevel="0" collapsed="false">
      <c r="A1056" s="10" t="s">
        <v>341</v>
      </c>
      <c r="B1056" s="10" t="s">
        <v>342</v>
      </c>
      <c r="C1056" s="10" t="s">
        <v>780</v>
      </c>
      <c r="D1056" s="10" t="s">
        <v>872</v>
      </c>
      <c r="E1056" s="11" t="n">
        <v>717.99</v>
      </c>
      <c r="F1056" s="11" t="n">
        <v>664.3</v>
      </c>
      <c r="G1056" s="10" t="s">
        <v>1505</v>
      </c>
      <c r="H1056" s="2" t="n">
        <v>664.3</v>
      </c>
      <c r="I1056" s="10" t="s">
        <v>2482</v>
      </c>
      <c r="J1056" s="10" t="s">
        <v>2368</v>
      </c>
      <c r="K1056" s="0" t="e">
        <f aca="false">J1056-G1056</f>
        <v>#VALUE!</v>
      </c>
      <c r="L1056" s="12" t="e">
        <f aca="false">K1056*H1056</f>
        <v>#VALUE!</v>
      </c>
    </row>
    <row r="1057" customFormat="false" ht="17.1" hidden="false" customHeight="true" outlineLevel="0" collapsed="false">
      <c r="A1057" s="10" t="s">
        <v>358</v>
      </c>
      <c r="B1057" s="10" t="s">
        <v>359</v>
      </c>
      <c r="C1057" s="10" t="s">
        <v>2483</v>
      </c>
      <c r="D1057" s="10" t="s">
        <v>2094</v>
      </c>
      <c r="E1057" s="11" t="n">
        <v>376.21</v>
      </c>
      <c r="F1057" s="11" t="n">
        <v>308.37</v>
      </c>
      <c r="G1057" s="10" t="s">
        <v>2388</v>
      </c>
      <c r="H1057" s="2" t="n">
        <v>308.37</v>
      </c>
      <c r="I1057" s="10" t="s">
        <v>2484</v>
      </c>
      <c r="J1057" s="10" t="s">
        <v>2368</v>
      </c>
      <c r="K1057" s="0" t="e">
        <f aca="false">J1057-G1057</f>
        <v>#VALUE!</v>
      </c>
      <c r="L1057" s="12" t="e">
        <f aca="false">K1057*H1057</f>
        <v>#VALUE!</v>
      </c>
    </row>
    <row r="1058" customFormat="false" ht="17.1" hidden="false" customHeight="true" outlineLevel="0" collapsed="false">
      <c r="A1058" s="10" t="s">
        <v>721</v>
      </c>
      <c r="B1058" s="10" t="s">
        <v>722</v>
      </c>
      <c r="C1058" s="10" t="s">
        <v>2485</v>
      </c>
      <c r="D1058" s="10" t="s">
        <v>1742</v>
      </c>
      <c r="E1058" s="11" t="n">
        <v>4535.47</v>
      </c>
      <c r="F1058" s="11" t="n">
        <v>3717.6</v>
      </c>
      <c r="G1058" s="10" t="s">
        <v>2388</v>
      </c>
      <c r="H1058" s="2" t="n">
        <v>3717.6</v>
      </c>
      <c r="I1058" s="10" t="s">
        <v>2486</v>
      </c>
      <c r="J1058" s="10" t="s">
        <v>2487</v>
      </c>
      <c r="K1058" s="0" t="e">
        <f aca="false">J1058-G1058</f>
        <v>#VALUE!</v>
      </c>
      <c r="L1058" s="12" t="e">
        <f aca="false">K1058*H1058</f>
        <v>#VALUE!</v>
      </c>
    </row>
    <row r="1059" customFormat="false" ht="17.1" hidden="false" customHeight="true" outlineLevel="0" collapsed="false">
      <c r="A1059" s="10" t="s">
        <v>721</v>
      </c>
      <c r="B1059" s="10" t="s">
        <v>722</v>
      </c>
      <c r="C1059" s="10" t="s">
        <v>2488</v>
      </c>
      <c r="D1059" s="10" t="s">
        <v>1742</v>
      </c>
      <c r="E1059" s="11" t="n">
        <v>204.87</v>
      </c>
      <c r="F1059" s="11" t="n">
        <v>167.93</v>
      </c>
      <c r="G1059" s="10" t="s">
        <v>2388</v>
      </c>
      <c r="H1059" s="2" t="n">
        <v>167.93</v>
      </c>
      <c r="I1059" s="10" t="s">
        <v>2486</v>
      </c>
      <c r="J1059" s="10" t="s">
        <v>2487</v>
      </c>
      <c r="K1059" s="0" t="e">
        <f aca="false">J1059-G1059</f>
        <v>#VALUE!</v>
      </c>
      <c r="L1059" s="12" t="e">
        <f aca="false">K1059*H1059</f>
        <v>#VALUE!</v>
      </c>
    </row>
    <row r="1060" customFormat="false" ht="17.1" hidden="false" customHeight="true" outlineLevel="0" collapsed="false">
      <c r="A1060" s="10" t="s">
        <v>721</v>
      </c>
      <c r="B1060" s="10" t="s">
        <v>722</v>
      </c>
      <c r="C1060" s="10" t="s">
        <v>2489</v>
      </c>
      <c r="D1060" s="10" t="s">
        <v>1742</v>
      </c>
      <c r="E1060" s="11" t="n">
        <v>198.14</v>
      </c>
      <c r="F1060" s="11" t="n">
        <v>162.41</v>
      </c>
      <c r="G1060" s="10" t="s">
        <v>2388</v>
      </c>
      <c r="H1060" s="2" t="n">
        <v>162.41</v>
      </c>
      <c r="I1060" s="10" t="s">
        <v>2486</v>
      </c>
      <c r="J1060" s="10" t="s">
        <v>2487</v>
      </c>
      <c r="K1060" s="0" t="e">
        <f aca="false">J1060-G1060</f>
        <v>#VALUE!</v>
      </c>
      <c r="L1060" s="12" t="e">
        <f aca="false">K1060*H1060</f>
        <v>#VALUE!</v>
      </c>
    </row>
    <row r="1061" customFormat="false" ht="17.1" hidden="false" customHeight="true" outlineLevel="0" collapsed="false">
      <c r="A1061" s="10" t="s">
        <v>721</v>
      </c>
      <c r="B1061" s="10" t="s">
        <v>722</v>
      </c>
      <c r="C1061" s="10" t="s">
        <v>2490</v>
      </c>
      <c r="D1061" s="10" t="s">
        <v>1742</v>
      </c>
      <c r="E1061" s="11" t="n">
        <v>186.07</v>
      </c>
      <c r="F1061" s="11" t="n">
        <v>152.52</v>
      </c>
      <c r="G1061" s="10" t="s">
        <v>2388</v>
      </c>
      <c r="H1061" s="2" t="n">
        <v>152.52</v>
      </c>
      <c r="I1061" s="10" t="s">
        <v>2486</v>
      </c>
      <c r="J1061" s="10" t="s">
        <v>2487</v>
      </c>
      <c r="K1061" s="0" t="e">
        <f aca="false">J1061-G1061</f>
        <v>#VALUE!</v>
      </c>
      <c r="L1061" s="12" t="e">
        <f aca="false">K1061*H1061</f>
        <v>#VALUE!</v>
      </c>
    </row>
    <row r="1062" customFormat="false" ht="17.1" hidden="false" customHeight="true" outlineLevel="0" collapsed="false">
      <c r="A1062" s="10" t="s">
        <v>721</v>
      </c>
      <c r="B1062" s="10" t="s">
        <v>722</v>
      </c>
      <c r="C1062" s="10" t="s">
        <v>2491</v>
      </c>
      <c r="D1062" s="10" t="s">
        <v>1742</v>
      </c>
      <c r="E1062" s="11" t="n">
        <v>257.6</v>
      </c>
      <c r="F1062" s="11" t="n">
        <v>211.15</v>
      </c>
      <c r="G1062" s="10" t="s">
        <v>2388</v>
      </c>
      <c r="H1062" s="2" t="n">
        <v>211.15</v>
      </c>
      <c r="I1062" s="10" t="s">
        <v>2486</v>
      </c>
      <c r="J1062" s="10" t="s">
        <v>2487</v>
      </c>
      <c r="K1062" s="0" t="e">
        <f aca="false">J1062-G1062</f>
        <v>#VALUE!</v>
      </c>
      <c r="L1062" s="12" t="e">
        <f aca="false">K1062*H1062</f>
        <v>#VALUE!</v>
      </c>
    </row>
    <row r="1063" customFormat="false" ht="17.1" hidden="false" customHeight="true" outlineLevel="0" collapsed="false">
      <c r="A1063" s="10" t="s">
        <v>721</v>
      </c>
      <c r="B1063" s="10" t="s">
        <v>722</v>
      </c>
      <c r="C1063" s="10" t="s">
        <v>2492</v>
      </c>
      <c r="D1063" s="10" t="s">
        <v>1742</v>
      </c>
      <c r="E1063" s="11" t="n">
        <v>808.37</v>
      </c>
      <c r="F1063" s="11" t="n">
        <v>662.6</v>
      </c>
      <c r="G1063" s="10" t="s">
        <v>2388</v>
      </c>
      <c r="H1063" s="2" t="n">
        <v>662.6</v>
      </c>
      <c r="I1063" s="10" t="s">
        <v>2486</v>
      </c>
      <c r="J1063" s="10" t="s">
        <v>2487</v>
      </c>
      <c r="K1063" s="0" t="e">
        <f aca="false">J1063-G1063</f>
        <v>#VALUE!</v>
      </c>
      <c r="L1063" s="12" t="e">
        <f aca="false">K1063*H1063</f>
        <v>#VALUE!</v>
      </c>
    </row>
    <row r="1064" customFormat="false" ht="17.1" hidden="false" customHeight="true" outlineLevel="0" collapsed="false">
      <c r="A1064" s="10" t="s">
        <v>721</v>
      </c>
      <c r="B1064" s="10" t="s">
        <v>722</v>
      </c>
      <c r="C1064" s="10" t="s">
        <v>2493</v>
      </c>
      <c r="D1064" s="10" t="s">
        <v>1742</v>
      </c>
      <c r="E1064" s="11" t="n">
        <v>1000.13</v>
      </c>
      <c r="F1064" s="11" t="n">
        <v>819.78</v>
      </c>
      <c r="G1064" s="10" t="s">
        <v>2388</v>
      </c>
      <c r="H1064" s="2" t="n">
        <v>819.78</v>
      </c>
      <c r="I1064" s="10" t="s">
        <v>2486</v>
      </c>
      <c r="J1064" s="10" t="s">
        <v>2487</v>
      </c>
      <c r="K1064" s="0" t="e">
        <f aca="false">J1064-G1064</f>
        <v>#VALUE!</v>
      </c>
      <c r="L1064" s="12" t="e">
        <f aca="false">K1064*H1064</f>
        <v>#VALUE!</v>
      </c>
    </row>
    <row r="1065" customFormat="false" ht="17.1" hidden="false" customHeight="true" outlineLevel="0" collapsed="false">
      <c r="A1065" s="10" t="s">
        <v>379</v>
      </c>
      <c r="B1065" s="10" t="s">
        <v>380</v>
      </c>
      <c r="C1065" s="10" t="s">
        <v>2494</v>
      </c>
      <c r="D1065" s="10" t="s">
        <v>909</v>
      </c>
      <c r="E1065" s="11" t="n">
        <v>907.9</v>
      </c>
      <c r="F1065" s="11" t="n">
        <v>744.18</v>
      </c>
      <c r="G1065" s="10" t="s">
        <v>2398</v>
      </c>
      <c r="H1065" s="2" t="n">
        <v>744.18</v>
      </c>
      <c r="I1065" s="10" t="s">
        <v>2495</v>
      </c>
      <c r="J1065" s="10" t="s">
        <v>2487</v>
      </c>
      <c r="K1065" s="0" t="e">
        <f aca="false">J1065-G1065</f>
        <v>#VALUE!</v>
      </c>
      <c r="L1065" s="12" t="e">
        <f aca="false">K1065*H1065</f>
        <v>#VALUE!</v>
      </c>
    </row>
    <row r="1066" customFormat="false" ht="17.1" hidden="false" customHeight="true" outlineLevel="0" collapsed="false">
      <c r="A1066" s="10" t="s">
        <v>417</v>
      </c>
      <c r="B1066" s="10" t="s">
        <v>380</v>
      </c>
      <c r="C1066" s="10" t="s">
        <v>2496</v>
      </c>
      <c r="D1066" s="10" t="s">
        <v>1980</v>
      </c>
      <c r="E1066" s="11" t="n">
        <v>16.82</v>
      </c>
      <c r="F1066" s="11" t="n">
        <v>15.29</v>
      </c>
      <c r="G1066" s="10" t="s">
        <v>2383</v>
      </c>
      <c r="H1066" s="2" t="n">
        <v>15.29</v>
      </c>
      <c r="I1066" s="10" t="s">
        <v>2497</v>
      </c>
      <c r="J1066" s="10" t="s">
        <v>2487</v>
      </c>
      <c r="K1066" s="0" t="e">
        <f aca="false">J1066-G1066</f>
        <v>#VALUE!</v>
      </c>
      <c r="L1066" s="12" t="e">
        <f aca="false">K1066*H1066</f>
        <v>#VALUE!</v>
      </c>
    </row>
    <row r="1067" customFormat="false" ht="17.1" hidden="false" customHeight="true" outlineLevel="0" collapsed="false">
      <c r="A1067" s="10" t="s">
        <v>417</v>
      </c>
      <c r="B1067" s="10" t="s">
        <v>380</v>
      </c>
      <c r="C1067" s="10" t="s">
        <v>2498</v>
      </c>
      <c r="D1067" s="10" t="s">
        <v>1980</v>
      </c>
      <c r="E1067" s="11" t="n">
        <v>1615.24</v>
      </c>
      <c r="F1067" s="11" t="n">
        <v>1468.4</v>
      </c>
      <c r="G1067" s="10" t="s">
        <v>2383</v>
      </c>
      <c r="H1067" s="2" t="n">
        <v>1468.4</v>
      </c>
      <c r="I1067" s="10" t="s">
        <v>2497</v>
      </c>
      <c r="J1067" s="10" t="s">
        <v>2487</v>
      </c>
      <c r="K1067" s="0" t="e">
        <f aca="false">J1067-G1067</f>
        <v>#VALUE!</v>
      </c>
      <c r="L1067" s="12" t="e">
        <f aca="false">K1067*H1067</f>
        <v>#VALUE!</v>
      </c>
    </row>
    <row r="1068" customFormat="false" ht="17.1" hidden="false" customHeight="true" outlineLevel="0" collapsed="false">
      <c r="A1068" s="10" t="s">
        <v>2499</v>
      </c>
      <c r="B1068" s="10" t="s">
        <v>2500</v>
      </c>
      <c r="C1068" s="10" t="s">
        <v>2501</v>
      </c>
      <c r="D1068" s="10" t="s">
        <v>1481</v>
      </c>
      <c r="E1068" s="11" t="n">
        <v>848.46</v>
      </c>
      <c r="F1068" s="11" t="n">
        <v>695.46</v>
      </c>
      <c r="G1068" s="10" t="s">
        <v>2502</v>
      </c>
      <c r="H1068" s="2" t="n">
        <v>695.46</v>
      </c>
      <c r="I1068" s="10" t="s">
        <v>2503</v>
      </c>
      <c r="J1068" s="10" t="s">
        <v>2504</v>
      </c>
      <c r="K1068" s="0" t="e">
        <f aca="false">J1068-G1068</f>
        <v>#VALUE!</v>
      </c>
      <c r="L1068" s="12" t="e">
        <f aca="false">K1068*H1068</f>
        <v>#VALUE!</v>
      </c>
    </row>
    <row r="1069" customFormat="false" ht="17.1" hidden="false" customHeight="true" outlineLevel="0" collapsed="false">
      <c r="A1069" s="10" t="s">
        <v>96</v>
      </c>
      <c r="B1069" s="10" t="s">
        <v>97</v>
      </c>
      <c r="C1069" s="10" t="s">
        <v>428</v>
      </c>
      <c r="D1069" s="10" t="s">
        <v>2096</v>
      </c>
      <c r="E1069" s="11" t="n">
        <v>322.67</v>
      </c>
      <c r="F1069" s="11" t="n">
        <v>264.48</v>
      </c>
      <c r="G1069" s="10" t="s">
        <v>2467</v>
      </c>
      <c r="H1069" s="2" t="n">
        <v>264.48</v>
      </c>
      <c r="I1069" s="10" t="s">
        <v>2505</v>
      </c>
      <c r="J1069" s="10" t="s">
        <v>2504</v>
      </c>
      <c r="K1069" s="0" t="n">
        <f aca="false">J1069-G1069</f>
        <v>151</v>
      </c>
      <c r="L1069" s="12" t="n">
        <f aca="false">K1069*H1069</f>
        <v>39936.48</v>
      </c>
    </row>
    <row r="1070" customFormat="false" ht="17.1" hidden="false" customHeight="true" outlineLevel="0" collapsed="false">
      <c r="A1070" s="10" t="s">
        <v>121</v>
      </c>
      <c r="B1070" s="10" t="s">
        <v>122</v>
      </c>
      <c r="C1070" s="10" t="s">
        <v>2506</v>
      </c>
      <c r="D1070" s="10" t="s">
        <v>2096</v>
      </c>
      <c r="E1070" s="11" t="n">
        <v>669.76</v>
      </c>
      <c r="F1070" s="11" t="n">
        <v>644</v>
      </c>
      <c r="G1070" s="10" t="s">
        <v>2467</v>
      </c>
      <c r="H1070" s="2" t="n">
        <v>644</v>
      </c>
      <c r="I1070" s="10" t="s">
        <v>2507</v>
      </c>
      <c r="J1070" s="10" t="s">
        <v>2504</v>
      </c>
      <c r="K1070" s="0" t="n">
        <f aca="false">J1070-G1070</f>
        <v>151</v>
      </c>
      <c r="L1070" s="12" t="n">
        <f aca="false">K1070*H1070</f>
        <v>97244</v>
      </c>
    </row>
    <row r="1071" customFormat="false" ht="17.1" hidden="false" customHeight="true" outlineLevel="0" collapsed="false">
      <c r="A1071" s="10" t="s">
        <v>121</v>
      </c>
      <c r="B1071" s="10" t="s">
        <v>122</v>
      </c>
      <c r="C1071" s="10" t="s">
        <v>2508</v>
      </c>
      <c r="D1071" s="10" t="s">
        <v>2509</v>
      </c>
      <c r="E1071" s="11" t="n">
        <v>124.8</v>
      </c>
      <c r="F1071" s="11" t="n">
        <v>120</v>
      </c>
      <c r="G1071" s="10" t="s">
        <v>2487</v>
      </c>
      <c r="H1071" s="2" t="n">
        <v>120</v>
      </c>
      <c r="I1071" s="10" t="s">
        <v>2510</v>
      </c>
      <c r="J1071" s="10" t="s">
        <v>2504</v>
      </c>
      <c r="K1071" s="0" t="n">
        <f aca="false">J1071-G1071</f>
        <v>122</v>
      </c>
      <c r="L1071" s="12" t="n">
        <f aca="false">K1071*H1071</f>
        <v>14640</v>
      </c>
    </row>
    <row r="1072" customFormat="false" ht="17.1" hidden="false" customHeight="true" outlineLevel="0" collapsed="false">
      <c r="A1072" s="10" t="s">
        <v>167</v>
      </c>
      <c r="B1072" s="10" t="s">
        <v>168</v>
      </c>
      <c r="C1072" s="10" t="s">
        <v>2511</v>
      </c>
      <c r="D1072" s="10" t="s">
        <v>1766</v>
      </c>
      <c r="E1072" s="11" t="n">
        <v>13.37</v>
      </c>
      <c r="F1072" s="11" t="n">
        <v>10.96</v>
      </c>
      <c r="G1072" s="10" t="s">
        <v>2229</v>
      </c>
      <c r="H1072" s="2" t="n">
        <v>10.96</v>
      </c>
      <c r="I1072" s="10" t="s">
        <v>2512</v>
      </c>
      <c r="J1072" s="10" t="s">
        <v>2504</v>
      </c>
      <c r="K1072" s="0" t="n">
        <f aca="false">J1072-G1072</f>
        <v>-61</v>
      </c>
      <c r="L1072" s="12" t="n">
        <f aca="false">K1072*H1072</f>
        <v>-668.56</v>
      </c>
    </row>
    <row r="1073" customFormat="false" ht="17.1" hidden="false" customHeight="true" outlineLevel="0" collapsed="false">
      <c r="A1073" s="10" t="s">
        <v>167</v>
      </c>
      <c r="B1073" s="10" t="s">
        <v>168</v>
      </c>
      <c r="C1073" s="10" t="s">
        <v>2513</v>
      </c>
      <c r="D1073" s="10" t="s">
        <v>1766</v>
      </c>
      <c r="E1073" s="11" t="n">
        <v>269.24</v>
      </c>
      <c r="F1073" s="11" t="n">
        <v>220.69</v>
      </c>
      <c r="G1073" s="10" t="s">
        <v>2229</v>
      </c>
      <c r="H1073" s="2" t="n">
        <v>220.69</v>
      </c>
      <c r="I1073" s="10" t="s">
        <v>2514</v>
      </c>
      <c r="J1073" s="10" t="s">
        <v>2504</v>
      </c>
      <c r="K1073" s="0" t="n">
        <f aca="false">J1073-G1073</f>
        <v>-61</v>
      </c>
      <c r="L1073" s="12" t="n">
        <f aca="false">K1073*H1073</f>
        <v>-13462.09</v>
      </c>
    </row>
    <row r="1074" customFormat="false" ht="17.1" hidden="false" customHeight="true" outlineLevel="0" collapsed="false">
      <c r="A1074" s="10" t="s">
        <v>167</v>
      </c>
      <c r="B1074" s="10" t="s">
        <v>168</v>
      </c>
      <c r="C1074" s="10" t="s">
        <v>2515</v>
      </c>
      <c r="D1074" s="10" t="s">
        <v>2078</v>
      </c>
      <c r="E1074" s="11" t="n">
        <v>338.92</v>
      </c>
      <c r="F1074" s="11" t="n">
        <v>277.8</v>
      </c>
      <c r="G1074" s="10" t="s">
        <v>2412</v>
      </c>
      <c r="H1074" s="2" t="n">
        <v>277.8</v>
      </c>
      <c r="I1074" s="10" t="s">
        <v>2516</v>
      </c>
      <c r="J1074" s="10" t="s">
        <v>2504</v>
      </c>
      <c r="K1074" s="0" t="n">
        <f aca="false">J1074-G1074</f>
        <v>182</v>
      </c>
      <c r="L1074" s="12" t="n">
        <f aca="false">K1074*H1074</f>
        <v>50559.6</v>
      </c>
    </row>
    <row r="1075" customFormat="false" ht="17.1" hidden="false" customHeight="true" outlineLevel="0" collapsed="false">
      <c r="A1075" s="10" t="s">
        <v>184</v>
      </c>
      <c r="B1075" s="10" t="s">
        <v>185</v>
      </c>
      <c r="C1075" s="10" t="s">
        <v>2517</v>
      </c>
      <c r="D1075" s="10" t="s">
        <v>2212</v>
      </c>
      <c r="E1075" s="11" t="n">
        <v>18121.93</v>
      </c>
      <c r="F1075" s="11" t="n">
        <v>14854.04</v>
      </c>
      <c r="G1075" s="10" t="s">
        <v>2229</v>
      </c>
      <c r="H1075" s="2" t="n">
        <v>14854.04</v>
      </c>
      <c r="I1075" s="10" t="s">
        <v>2518</v>
      </c>
      <c r="J1075" s="10" t="s">
        <v>2504</v>
      </c>
      <c r="K1075" s="0" t="n">
        <f aca="false">J1075-G1075</f>
        <v>-61</v>
      </c>
      <c r="L1075" s="12" t="n">
        <f aca="false">K1075*H1075</f>
        <v>-906096.44</v>
      </c>
    </row>
    <row r="1076" customFormat="false" ht="17.1" hidden="false" customHeight="true" outlineLevel="0" collapsed="false">
      <c r="A1076" s="10" t="s">
        <v>207</v>
      </c>
      <c r="B1076" s="10" t="s">
        <v>208</v>
      </c>
      <c r="C1076" s="10" t="s">
        <v>2519</v>
      </c>
      <c r="D1076" s="10" t="s">
        <v>2146</v>
      </c>
      <c r="E1076" s="11" t="n">
        <v>747.08</v>
      </c>
      <c r="F1076" s="11" t="n">
        <v>612.36</v>
      </c>
      <c r="G1076" s="10" t="s">
        <v>2504</v>
      </c>
      <c r="H1076" s="2" t="n">
        <v>612.36</v>
      </c>
      <c r="I1076" s="10" t="s">
        <v>2520</v>
      </c>
      <c r="J1076" s="10" t="s">
        <v>2504</v>
      </c>
      <c r="K1076" s="0" t="n">
        <f aca="false">J1076-G1076</f>
        <v>0</v>
      </c>
      <c r="L1076" s="12" t="n">
        <f aca="false">K1076*H1076</f>
        <v>0</v>
      </c>
    </row>
    <row r="1077" customFormat="false" ht="17.1" hidden="false" customHeight="true" outlineLevel="0" collapsed="false">
      <c r="A1077" s="10" t="s">
        <v>207</v>
      </c>
      <c r="B1077" s="10" t="s">
        <v>208</v>
      </c>
      <c r="C1077" s="10" t="s">
        <v>2521</v>
      </c>
      <c r="D1077" s="10" t="s">
        <v>2076</v>
      </c>
      <c r="E1077" s="11" t="n">
        <v>-49.43</v>
      </c>
      <c r="F1077" s="11" t="n">
        <v>-47.53</v>
      </c>
      <c r="G1077" s="10" t="s">
        <v>2381</v>
      </c>
      <c r="H1077" s="2" t="n">
        <v>-47.53</v>
      </c>
      <c r="I1077" s="10" t="s">
        <v>2520</v>
      </c>
      <c r="J1077" s="10" t="s">
        <v>2504</v>
      </c>
      <c r="K1077" s="0" t="n">
        <f aca="false">J1077-G1077</f>
        <v>61</v>
      </c>
      <c r="L1077" s="12" t="n">
        <f aca="false">K1077*H1077</f>
        <v>-2899.33</v>
      </c>
    </row>
    <row r="1078" customFormat="false" ht="17.1" hidden="false" customHeight="true" outlineLevel="0" collapsed="false">
      <c r="A1078" s="10" t="s">
        <v>612</v>
      </c>
      <c r="B1078" s="10" t="s">
        <v>613</v>
      </c>
      <c r="C1078" s="10" t="s">
        <v>2522</v>
      </c>
      <c r="D1078" s="10" t="s">
        <v>2078</v>
      </c>
      <c r="E1078" s="11" t="n">
        <v>47.7</v>
      </c>
      <c r="F1078" s="11" t="n">
        <v>47.7</v>
      </c>
      <c r="G1078" s="10" t="s">
        <v>2412</v>
      </c>
      <c r="H1078" s="2" t="n">
        <v>47.7</v>
      </c>
      <c r="I1078" s="10" t="s">
        <v>2523</v>
      </c>
      <c r="J1078" s="10" t="s">
        <v>2504</v>
      </c>
      <c r="K1078" s="0" t="n">
        <f aca="false">J1078-G1078</f>
        <v>182</v>
      </c>
      <c r="L1078" s="12" t="n">
        <f aca="false">K1078*H1078</f>
        <v>8681.4</v>
      </c>
    </row>
    <row r="1079" customFormat="false" ht="17.1" hidden="false" customHeight="true" outlineLevel="0" collapsed="false">
      <c r="A1079" s="10" t="s">
        <v>313</v>
      </c>
      <c r="B1079" s="10" t="s">
        <v>314</v>
      </c>
      <c r="C1079" s="10" t="s">
        <v>2524</v>
      </c>
      <c r="D1079" s="10" t="s">
        <v>872</v>
      </c>
      <c r="E1079" s="11" t="n">
        <v>381.49</v>
      </c>
      <c r="F1079" s="11" t="n">
        <v>312.7</v>
      </c>
      <c r="G1079" s="10" t="s">
        <v>1980</v>
      </c>
      <c r="H1079" s="2" t="n">
        <v>312.7</v>
      </c>
      <c r="I1079" s="10" t="s">
        <v>2525</v>
      </c>
      <c r="J1079" s="10" t="s">
        <v>2504</v>
      </c>
      <c r="K1079" s="0" t="n">
        <f aca="false">J1079-G1079</f>
        <v>-60</v>
      </c>
      <c r="L1079" s="12" t="n">
        <f aca="false">K1079*H1079</f>
        <v>-18762</v>
      </c>
    </row>
    <row r="1080" customFormat="false" ht="17.1" hidden="false" customHeight="true" outlineLevel="0" collapsed="false">
      <c r="A1080" s="10" t="s">
        <v>681</v>
      </c>
      <c r="B1080" s="10" t="s">
        <v>682</v>
      </c>
      <c r="C1080" s="10" t="s">
        <v>2526</v>
      </c>
      <c r="D1080" s="10" t="s">
        <v>1245</v>
      </c>
      <c r="E1080" s="11" t="n">
        <v>638.13</v>
      </c>
      <c r="F1080" s="11" t="n">
        <v>607.74</v>
      </c>
      <c r="G1080" s="10" t="s">
        <v>2527</v>
      </c>
      <c r="H1080" s="2" t="n">
        <v>607.74</v>
      </c>
      <c r="I1080" s="10" t="s">
        <v>2528</v>
      </c>
      <c r="J1080" s="10" t="s">
        <v>2504</v>
      </c>
      <c r="K1080" s="0" t="e">
        <f aca="false">J1080-G1080</f>
        <v>#VALUE!</v>
      </c>
      <c r="L1080" s="12" t="e">
        <f aca="false">K1080*H1080</f>
        <v>#VALUE!</v>
      </c>
    </row>
    <row r="1081" customFormat="false" ht="17.1" hidden="false" customHeight="true" outlineLevel="0" collapsed="false">
      <c r="A1081" s="10" t="s">
        <v>681</v>
      </c>
      <c r="B1081" s="10" t="s">
        <v>682</v>
      </c>
      <c r="C1081" s="10" t="s">
        <v>2529</v>
      </c>
      <c r="D1081" s="10" t="s">
        <v>1245</v>
      </c>
      <c r="E1081" s="11" t="n">
        <v>929.44</v>
      </c>
      <c r="F1081" s="11" t="n">
        <v>885.18</v>
      </c>
      <c r="G1081" s="10" t="s">
        <v>2527</v>
      </c>
      <c r="H1081" s="2" t="n">
        <v>885.18</v>
      </c>
      <c r="I1081" s="10" t="s">
        <v>2530</v>
      </c>
      <c r="J1081" s="10" t="s">
        <v>2504</v>
      </c>
      <c r="K1081" s="0" t="e">
        <f aca="false">J1081-G1081</f>
        <v>#VALUE!</v>
      </c>
      <c r="L1081" s="12" t="e">
        <f aca="false">K1081*H1081</f>
        <v>#VALUE!</v>
      </c>
    </row>
    <row r="1082" customFormat="false" ht="17.1" hidden="false" customHeight="true" outlineLevel="0" collapsed="false">
      <c r="A1082" s="10" t="s">
        <v>681</v>
      </c>
      <c r="B1082" s="10" t="s">
        <v>682</v>
      </c>
      <c r="C1082" s="10" t="s">
        <v>2531</v>
      </c>
      <c r="D1082" s="10" t="s">
        <v>1245</v>
      </c>
      <c r="E1082" s="11" t="n">
        <v>606.91</v>
      </c>
      <c r="F1082" s="11" t="n">
        <v>578.01</v>
      </c>
      <c r="G1082" s="10" t="s">
        <v>2527</v>
      </c>
      <c r="H1082" s="2" t="n">
        <v>578.01</v>
      </c>
      <c r="I1082" s="10" t="s">
        <v>2532</v>
      </c>
      <c r="J1082" s="10" t="s">
        <v>2504</v>
      </c>
      <c r="K1082" s="0" t="e">
        <f aca="false">J1082-G1082</f>
        <v>#VALUE!</v>
      </c>
      <c r="L1082" s="12" t="e">
        <f aca="false">K1082*H1082</f>
        <v>#VALUE!</v>
      </c>
    </row>
    <row r="1083" customFormat="false" ht="17.1" hidden="false" customHeight="true" outlineLevel="0" collapsed="false">
      <c r="A1083" s="10" t="s">
        <v>681</v>
      </c>
      <c r="B1083" s="10" t="s">
        <v>682</v>
      </c>
      <c r="C1083" s="10" t="s">
        <v>2533</v>
      </c>
      <c r="D1083" s="10" t="s">
        <v>1245</v>
      </c>
      <c r="E1083" s="11" t="n">
        <v>606.91</v>
      </c>
      <c r="F1083" s="11" t="n">
        <v>578.01</v>
      </c>
      <c r="G1083" s="10" t="s">
        <v>2527</v>
      </c>
      <c r="H1083" s="2" t="n">
        <v>578.01</v>
      </c>
      <c r="I1083" s="10" t="s">
        <v>2534</v>
      </c>
      <c r="J1083" s="10" t="s">
        <v>2504</v>
      </c>
      <c r="K1083" s="0" t="e">
        <f aca="false">J1083-G1083</f>
        <v>#VALUE!</v>
      </c>
      <c r="L1083" s="12" t="e">
        <f aca="false">K1083*H1083</f>
        <v>#VALUE!</v>
      </c>
    </row>
    <row r="1084" customFormat="false" ht="17.1" hidden="false" customHeight="true" outlineLevel="0" collapsed="false">
      <c r="A1084" s="10" t="s">
        <v>35</v>
      </c>
      <c r="B1084" s="10" t="s">
        <v>36</v>
      </c>
      <c r="C1084" s="10" t="s">
        <v>2535</v>
      </c>
      <c r="D1084" s="10" t="s">
        <v>2536</v>
      </c>
      <c r="E1084" s="11" t="n">
        <v>53.68</v>
      </c>
      <c r="F1084" s="11" t="n">
        <v>44</v>
      </c>
      <c r="G1084" s="10" t="s">
        <v>2537</v>
      </c>
      <c r="H1084" s="2" t="n">
        <v>44</v>
      </c>
      <c r="I1084" s="10" t="s">
        <v>2538</v>
      </c>
      <c r="J1084" s="10" t="s">
        <v>2539</v>
      </c>
      <c r="K1084" s="0" t="e">
        <f aca="false">J1084-G1084</f>
        <v>#VALUE!</v>
      </c>
      <c r="L1084" s="12" t="e">
        <f aca="false">K1084*H1084</f>
        <v>#VALUE!</v>
      </c>
    </row>
    <row r="1085" customFormat="false" ht="17.1" hidden="false" customHeight="true" outlineLevel="0" collapsed="false">
      <c r="A1085" s="10" t="s">
        <v>35</v>
      </c>
      <c r="B1085" s="10" t="s">
        <v>36</v>
      </c>
      <c r="C1085" s="10" t="s">
        <v>2540</v>
      </c>
      <c r="D1085" s="10" t="s">
        <v>2536</v>
      </c>
      <c r="E1085" s="11" t="n">
        <v>12.2</v>
      </c>
      <c r="F1085" s="11" t="n">
        <v>10</v>
      </c>
      <c r="G1085" s="10" t="s">
        <v>2537</v>
      </c>
      <c r="H1085" s="2" t="n">
        <v>10</v>
      </c>
      <c r="I1085" s="10" t="s">
        <v>2541</v>
      </c>
      <c r="J1085" s="10" t="s">
        <v>2539</v>
      </c>
      <c r="K1085" s="0" t="e">
        <f aca="false">J1085-G1085</f>
        <v>#VALUE!</v>
      </c>
      <c r="L1085" s="12" t="e">
        <f aca="false">K1085*H1085</f>
        <v>#VALUE!</v>
      </c>
    </row>
    <row r="1086" customFormat="false" ht="17.1" hidden="false" customHeight="true" outlineLevel="0" collapsed="false">
      <c r="A1086" s="10" t="s">
        <v>39</v>
      </c>
      <c r="B1086" s="10" t="s">
        <v>40</v>
      </c>
      <c r="C1086" s="10" t="s">
        <v>2542</v>
      </c>
      <c r="D1086" s="10" t="s">
        <v>1766</v>
      </c>
      <c r="E1086" s="11" t="n">
        <v>1901.91</v>
      </c>
      <c r="F1086" s="11" t="n">
        <v>1729.01</v>
      </c>
      <c r="G1086" s="10" t="s">
        <v>2537</v>
      </c>
      <c r="H1086" s="2" t="n">
        <v>1729.01</v>
      </c>
      <c r="I1086" s="10" t="s">
        <v>2543</v>
      </c>
      <c r="J1086" s="10" t="s">
        <v>2539</v>
      </c>
      <c r="K1086" s="0" t="e">
        <f aca="false">J1086-G1086</f>
        <v>#VALUE!</v>
      </c>
      <c r="L1086" s="12" t="e">
        <f aca="false">K1086*H1086</f>
        <v>#VALUE!</v>
      </c>
    </row>
    <row r="1087" customFormat="false" ht="17.1" hidden="false" customHeight="true" outlineLevel="0" collapsed="false">
      <c r="A1087" s="10" t="s">
        <v>73</v>
      </c>
      <c r="B1087" s="10" t="s">
        <v>74</v>
      </c>
      <c r="C1087" s="10" t="s">
        <v>2544</v>
      </c>
      <c r="D1087" s="10" t="s">
        <v>2536</v>
      </c>
      <c r="E1087" s="11" t="n">
        <v>202.54</v>
      </c>
      <c r="F1087" s="11" t="n">
        <v>166.02</v>
      </c>
      <c r="G1087" s="10" t="s">
        <v>2537</v>
      </c>
      <c r="H1087" s="2" t="n">
        <v>166.02</v>
      </c>
      <c r="I1087" s="10" t="s">
        <v>2545</v>
      </c>
      <c r="J1087" s="10" t="s">
        <v>2539</v>
      </c>
      <c r="K1087" s="0" t="e">
        <f aca="false">J1087-G1087</f>
        <v>#VALUE!</v>
      </c>
      <c r="L1087" s="12" t="e">
        <f aca="false">K1087*H1087</f>
        <v>#VALUE!</v>
      </c>
    </row>
    <row r="1088" customFormat="false" ht="17.1" hidden="false" customHeight="true" outlineLevel="0" collapsed="false">
      <c r="A1088" s="10" t="s">
        <v>83</v>
      </c>
      <c r="B1088" s="10" t="s">
        <v>84</v>
      </c>
      <c r="C1088" s="10" t="s">
        <v>2546</v>
      </c>
      <c r="D1088" s="10" t="s">
        <v>2536</v>
      </c>
      <c r="E1088" s="11" t="n">
        <v>563.23</v>
      </c>
      <c r="F1088" s="11" t="n">
        <v>461.66</v>
      </c>
      <c r="G1088" s="10" t="s">
        <v>2537</v>
      </c>
      <c r="H1088" s="2" t="n">
        <v>461.66</v>
      </c>
      <c r="I1088" s="10" t="s">
        <v>2547</v>
      </c>
      <c r="J1088" s="10" t="s">
        <v>2539</v>
      </c>
      <c r="K1088" s="0" t="e">
        <f aca="false">J1088-G1088</f>
        <v>#VALUE!</v>
      </c>
      <c r="L1088" s="12" t="e">
        <f aca="false">K1088*H1088</f>
        <v>#VALUE!</v>
      </c>
    </row>
    <row r="1089" customFormat="false" ht="17.1" hidden="false" customHeight="true" outlineLevel="0" collapsed="false">
      <c r="A1089" s="10" t="s">
        <v>1017</v>
      </c>
      <c r="B1089" s="10" t="s">
        <v>1018</v>
      </c>
      <c r="C1089" s="10" t="s">
        <v>46</v>
      </c>
      <c r="D1089" s="10" t="s">
        <v>2536</v>
      </c>
      <c r="E1089" s="11" t="n">
        <v>199.37</v>
      </c>
      <c r="F1089" s="11" t="n">
        <v>191.7</v>
      </c>
      <c r="G1089" s="10" t="s">
        <v>2537</v>
      </c>
      <c r="H1089" s="2" t="n">
        <v>191.7</v>
      </c>
      <c r="I1089" s="10" t="s">
        <v>2548</v>
      </c>
      <c r="J1089" s="10" t="s">
        <v>2539</v>
      </c>
      <c r="K1089" s="0" t="e">
        <f aca="false">J1089-G1089</f>
        <v>#VALUE!</v>
      </c>
      <c r="L1089" s="12" t="e">
        <f aca="false">K1089*H1089</f>
        <v>#VALUE!</v>
      </c>
    </row>
    <row r="1090" customFormat="false" ht="17.1" hidden="false" customHeight="true" outlineLevel="0" collapsed="false">
      <c r="A1090" s="10" t="s">
        <v>2549</v>
      </c>
      <c r="B1090" s="10" t="s">
        <v>2550</v>
      </c>
      <c r="C1090" s="10" t="s">
        <v>2551</v>
      </c>
      <c r="D1090" s="10" t="s">
        <v>2091</v>
      </c>
      <c r="E1090" s="11" t="n">
        <v>4440.8</v>
      </c>
      <c r="F1090" s="11" t="n">
        <v>3640</v>
      </c>
      <c r="G1090" s="10" t="s">
        <v>2552</v>
      </c>
      <c r="H1090" s="2" t="n">
        <v>3640</v>
      </c>
      <c r="I1090" s="10" t="s">
        <v>2553</v>
      </c>
      <c r="J1090" s="10" t="s">
        <v>2539</v>
      </c>
      <c r="K1090" s="0" t="e">
        <f aca="false">J1090-G1090</f>
        <v>#VALUE!</v>
      </c>
      <c r="L1090" s="12" t="e">
        <f aca="false">K1090*H1090</f>
        <v>#VALUE!</v>
      </c>
    </row>
    <row r="1091" customFormat="false" ht="17.1" hidden="false" customHeight="true" outlineLevel="0" collapsed="false">
      <c r="A1091" s="10" t="s">
        <v>2549</v>
      </c>
      <c r="B1091" s="10" t="s">
        <v>2550</v>
      </c>
      <c r="C1091" s="10" t="s">
        <v>2554</v>
      </c>
      <c r="D1091" s="10" t="s">
        <v>2091</v>
      </c>
      <c r="E1091" s="11" t="n">
        <v>4440.8</v>
      </c>
      <c r="F1091" s="11" t="n">
        <v>3640</v>
      </c>
      <c r="G1091" s="10" t="s">
        <v>2552</v>
      </c>
      <c r="H1091" s="2" t="n">
        <v>3640</v>
      </c>
      <c r="I1091" s="10" t="s">
        <v>2555</v>
      </c>
      <c r="J1091" s="10" t="s">
        <v>2539</v>
      </c>
      <c r="K1091" s="0" t="e">
        <f aca="false">J1091-G1091</f>
        <v>#VALUE!</v>
      </c>
      <c r="L1091" s="12" t="e">
        <f aca="false">K1091*H1091</f>
        <v>#VALUE!</v>
      </c>
    </row>
    <row r="1092" customFormat="false" ht="17.1" hidden="false" customHeight="true" outlineLevel="0" collapsed="false">
      <c r="A1092" s="10" t="s">
        <v>573</v>
      </c>
      <c r="B1092" s="10" t="s">
        <v>574</v>
      </c>
      <c r="C1092" s="10" t="s">
        <v>2556</v>
      </c>
      <c r="D1092" s="10" t="s">
        <v>2129</v>
      </c>
      <c r="E1092" s="11" t="n">
        <v>210</v>
      </c>
      <c r="F1092" s="11" t="n">
        <v>172.13</v>
      </c>
      <c r="G1092" s="10" t="s">
        <v>2537</v>
      </c>
      <c r="H1092" s="2" t="n">
        <v>172.13</v>
      </c>
      <c r="I1092" s="10" t="s">
        <v>2557</v>
      </c>
      <c r="J1092" s="10" t="s">
        <v>2539</v>
      </c>
      <c r="K1092" s="0" t="e">
        <f aca="false">J1092-G1092</f>
        <v>#VALUE!</v>
      </c>
      <c r="L1092" s="12" t="e">
        <f aca="false">K1092*H1092</f>
        <v>#VALUE!</v>
      </c>
    </row>
    <row r="1093" customFormat="false" ht="17.1" hidden="false" customHeight="true" outlineLevel="0" collapsed="false">
      <c r="A1093" s="10" t="s">
        <v>167</v>
      </c>
      <c r="B1093" s="10" t="s">
        <v>168</v>
      </c>
      <c r="C1093" s="10" t="s">
        <v>2558</v>
      </c>
      <c r="D1093" s="10" t="s">
        <v>2354</v>
      </c>
      <c r="E1093" s="11" t="n">
        <v>1970.3</v>
      </c>
      <c r="F1093" s="11" t="n">
        <v>1615</v>
      </c>
      <c r="G1093" s="10" t="s">
        <v>2559</v>
      </c>
      <c r="H1093" s="2" t="n">
        <v>1615</v>
      </c>
      <c r="I1093" s="10" t="s">
        <v>2560</v>
      </c>
      <c r="J1093" s="10" t="s">
        <v>2539</v>
      </c>
      <c r="K1093" s="0" t="e">
        <f aca="false">J1093-G1093</f>
        <v>#VALUE!</v>
      </c>
      <c r="L1093" s="12" t="e">
        <f aca="false">K1093*H1093</f>
        <v>#VALUE!</v>
      </c>
    </row>
    <row r="1094" customFormat="false" ht="17.1" hidden="false" customHeight="true" outlineLevel="0" collapsed="false">
      <c r="A1094" s="10" t="s">
        <v>167</v>
      </c>
      <c r="B1094" s="10" t="s">
        <v>168</v>
      </c>
      <c r="C1094" s="10" t="s">
        <v>2561</v>
      </c>
      <c r="D1094" s="10" t="s">
        <v>2091</v>
      </c>
      <c r="E1094" s="11" t="n">
        <v>20.06</v>
      </c>
      <c r="F1094" s="11" t="n">
        <v>16.44</v>
      </c>
      <c r="G1094" s="10" t="s">
        <v>2552</v>
      </c>
      <c r="H1094" s="2" t="n">
        <v>16.44</v>
      </c>
      <c r="I1094" s="10" t="s">
        <v>2562</v>
      </c>
      <c r="J1094" s="10" t="s">
        <v>2539</v>
      </c>
      <c r="K1094" s="0" t="e">
        <f aca="false">J1094-G1094</f>
        <v>#VALUE!</v>
      </c>
      <c r="L1094" s="12" t="e">
        <f aca="false">K1094*H1094</f>
        <v>#VALUE!</v>
      </c>
    </row>
    <row r="1095" customFormat="false" ht="17.1" hidden="false" customHeight="true" outlineLevel="0" collapsed="false">
      <c r="A1095" s="10" t="s">
        <v>167</v>
      </c>
      <c r="B1095" s="10" t="s">
        <v>168</v>
      </c>
      <c r="C1095" s="10" t="s">
        <v>2563</v>
      </c>
      <c r="D1095" s="10" t="s">
        <v>2091</v>
      </c>
      <c r="E1095" s="11" t="n">
        <v>104.19</v>
      </c>
      <c r="F1095" s="11" t="n">
        <v>85.4</v>
      </c>
      <c r="G1095" s="10" t="s">
        <v>2552</v>
      </c>
      <c r="H1095" s="2" t="n">
        <v>85.4</v>
      </c>
      <c r="I1095" s="10" t="s">
        <v>2564</v>
      </c>
      <c r="J1095" s="10" t="s">
        <v>2539</v>
      </c>
      <c r="K1095" s="0" t="e">
        <f aca="false">J1095-G1095</f>
        <v>#VALUE!</v>
      </c>
      <c r="L1095" s="12" t="e">
        <f aca="false">K1095*H1095</f>
        <v>#VALUE!</v>
      </c>
    </row>
    <row r="1096" customFormat="false" ht="17.1" hidden="false" customHeight="true" outlineLevel="0" collapsed="false">
      <c r="A1096" s="10" t="s">
        <v>167</v>
      </c>
      <c r="B1096" s="10" t="s">
        <v>168</v>
      </c>
      <c r="C1096" s="10" t="s">
        <v>2565</v>
      </c>
      <c r="D1096" s="10" t="s">
        <v>2091</v>
      </c>
      <c r="E1096" s="11" t="n">
        <v>57.19</v>
      </c>
      <c r="F1096" s="11" t="n">
        <v>46.88</v>
      </c>
      <c r="G1096" s="10" t="s">
        <v>2552</v>
      </c>
      <c r="H1096" s="2" t="n">
        <v>46.88</v>
      </c>
      <c r="I1096" s="10" t="s">
        <v>2566</v>
      </c>
      <c r="J1096" s="10" t="s">
        <v>2539</v>
      </c>
      <c r="K1096" s="0" t="e">
        <f aca="false">J1096-G1096</f>
        <v>#VALUE!</v>
      </c>
      <c r="L1096" s="12" t="e">
        <f aca="false">K1096*H1096</f>
        <v>#VALUE!</v>
      </c>
    </row>
    <row r="1097" customFormat="false" ht="17.1" hidden="false" customHeight="true" outlineLevel="0" collapsed="false">
      <c r="A1097" s="10" t="s">
        <v>2278</v>
      </c>
      <c r="B1097" s="10" t="s">
        <v>2279</v>
      </c>
      <c r="C1097" s="10" t="s">
        <v>2567</v>
      </c>
      <c r="D1097" s="10" t="s">
        <v>2091</v>
      </c>
      <c r="E1097" s="11" t="n">
        <v>287.31</v>
      </c>
      <c r="F1097" s="11" t="n">
        <v>235.5</v>
      </c>
      <c r="G1097" s="10" t="s">
        <v>2552</v>
      </c>
      <c r="H1097" s="2" t="n">
        <v>235.5</v>
      </c>
      <c r="I1097" s="10" t="s">
        <v>2568</v>
      </c>
      <c r="J1097" s="10" t="s">
        <v>2539</v>
      </c>
      <c r="K1097" s="0" t="e">
        <f aca="false">J1097-G1097</f>
        <v>#VALUE!</v>
      </c>
      <c r="L1097" s="12" t="e">
        <f aca="false">K1097*H1097</f>
        <v>#VALUE!</v>
      </c>
    </row>
    <row r="1098" customFormat="false" ht="17.1" hidden="false" customHeight="true" outlineLevel="0" collapsed="false">
      <c r="A1098" s="10" t="s">
        <v>180</v>
      </c>
      <c r="B1098" s="10" t="s">
        <v>181</v>
      </c>
      <c r="C1098" s="10" t="s">
        <v>2569</v>
      </c>
      <c r="D1098" s="10" t="s">
        <v>2536</v>
      </c>
      <c r="E1098" s="11" t="n">
        <v>331.16</v>
      </c>
      <c r="F1098" s="11" t="n">
        <v>271.44</v>
      </c>
      <c r="G1098" s="10" t="s">
        <v>2537</v>
      </c>
      <c r="H1098" s="2" t="n">
        <v>271.44</v>
      </c>
      <c r="I1098" s="10" t="s">
        <v>2570</v>
      </c>
      <c r="J1098" s="10" t="s">
        <v>2539</v>
      </c>
      <c r="K1098" s="0" t="e">
        <f aca="false">J1098-G1098</f>
        <v>#VALUE!</v>
      </c>
      <c r="L1098" s="12" t="e">
        <f aca="false">K1098*H1098</f>
        <v>#VALUE!</v>
      </c>
    </row>
    <row r="1099" customFormat="false" ht="17.1" hidden="false" customHeight="true" outlineLevel="0" collapsed="false">
      <c r="A1099" s="10" t="s">
        <v>1050</v>
      </c>
      <c r="B1099" s="10" t="s">
        <v>1051</v>
      </c>
      <c r="C1099" s="10" t="s">
        <v>2571</v>
      </c>
      <c r="D1099" s="10" t="s">
        <v>2131</v>
      </c>
      <c r="E1099" s="11" t="n">
        <v>154.92</v>
      </c>
      <c r="F1099" s="11" t="n">
        <v>126.98</v>
      </c>
      <c r="G1099" s="10" t="s">
        <v>2572</v>
      </c>
      <c r="H1099" s="2" t="n">
        <v>126.98</v>
      </c>
      <c r="I1099" s="10" t="s">
        <v>2573</v>
      </c>
      <c r="J1099" s="10" t="s">
        <v>2539</v>
      </c>
      <c r="K1099" s="0" t="e">
        <f aca="false">J1099-G1099</f>
        <v>#VALUE!</v>
      </c>
      <c r="L1099" s="12" t="e">
        <f aca="false">K1099*H1099</f>
        <v>#VALUE!</v>
      </c>
    </row>
    <row r="1100" customFormat="false" ht="17.1" hidden="false" customHeight="true" outlineLevel="0" collapsed="false">
      <c r="A1100" s="10" t="s">
        <v>1291</v>
      </c>
      <c r="B1100" s="10" t="s">
        <v>1292</v>
      </c>
      <c r="C1100" s="10" t="s">
        <v>2574</v>
      </c>
      <c r="D1100" s="10" t="s">
        <v>2131</v>
      </c>
      <c r="E1100" s="11" t="n">
        <v>3074.4</v>
      </c>
      <c r="F1100" s="11" t="n">
        <v>2520</v>
      </c>
      <c r="G1100" s="10" t="s">
        <v>2572</v>
      </c>
      <c r="H1100" s="2" t="n">
        <v>2520</v>
      </c>
      <c r="I1100" s="10" t="s">
        <v>2575</v>
      </c>
      <c r="J1100" s="10" t="s">
        <v>2539</v>
      </c>
      <c r="K1100" s="0" t="e">
        <f aca="false">J1100-G1100</f>
        <v>#VALUE!</v>
      </c>
      <c r="L1100" s="12" t="e">
        <f aca="false">K1100*H1100</f>
        <v>#VALUE!</v>
      </c>
    </row>
    <row r="1101" customFormat="false" ht="17.1" hidden="false" customHeight="true" outlineLevel="0" collapsed="false">
      <c r="A1101" s="10" t="s">
        <v>1291</v>
      </c>
      <c r="B1101" s="10" t="s">
        <v>1292</v>
      </c>
      <c r="C1101" s="10" t="s">
        <v>2576</v>
      </c>
      <c r="D1101" s="10" t="s">
        <v>2131</v>
      </c>
      <c r="E1101" s="11" t="n">
        <v>2100</v>
      </c>
      <c r="F1101" s="11" t="n">
        <v>2100</v>
      </c>
      <c r="G1101" s="10" t="s">
        <v>2572</v>
      </c>
      <c r="H1101" s="2" t="n">
        <v>2100</v>
      </c>
      <c r="I1101" s="10" t="s">
        <v>2577</v>
      </c>
      <c r="J1101" s="10" t="s">
        <v>2539</v>
      </c>
      <c r="K1101" s="0" t="e">
        <f aca="false">J1101-G1101</f>
        <v>#VALUE!</v>
      </c>
      <c r="L1101" s="12" t="e">
        <f aca="false">K1101*H1101</f>
        <v>#VALUE!</v>
      </c>
    </row>
    <row r="1102" customFormat="false" ht="17.1" hidden="false" customHeight="true" outlineLevel="0" collapsed="false">
      <c r="A1102" s="10" t="s">
        <v>1291</v>
      </c>
      <c r="B1102" s="10" t="s">
        <v>1292</v>
      </c>
      <c r="C1102" s="10" t="s">
        <v>2578</v>
      </c>
      <c r="D1102" s="10" t="s">
        <v>2091</v>
      </c>
      <c r="E1102" s="11" t="n">
        <v>1680</v>
      </c>
      <c r="F1102" s="11" t="n">
        <v>1680</v>
      </c>
      <c r="G1102" s="10" t="s">
        <v>2552</v>
      </c>
      <c r="H1102" s="2" t="n">
        <v>1680</v>
      </c>
      <c r="I1102" s="10" t="s">
        <v>2579</v>
      </c>
      <c r="J1102" s="10" t="s">
        <v>2539</v>
      </c>
      <c r="K1102" s="0" t="e">
        <f aca="false">J1102-G1102</f>
        <v>#VALUE!</v>
      </c>
      <c r="L1102" s="12" t="e">
        <f aca="false">K1102*H1102</f>
        <v>#VALUE!</v>
      </c>
    </row>
    <row r="1103" customFormat="false" ht="17.1" hidden="false" customHeight="true" outlineLevel="0" collapsed="false">
      <c r="A1103" s="10" t="s">
        <v>207</v>
      </c>
      <c r="B1103" s="10" t="s">
        <v>208</v>
      </c>
      <c r="C1103" s="10" t="s">
        <v>2580</v>
      </c>
      <c r="D1103" s="10" t="s">
        <v>2129</v>
      </c>
      <c r="E1103" s="11" t="n">
        <v>2937.76</v>
      </c>
      <c r="F1103" s="11" t="n">
        <v>2713.84</v>
      </c>
      <c r="G1103" s="10" t="s">
        <v>2537</v>
      </c>
      <c r="H1103" s="2" t="n">
        <v>2713.84</v>
      </c>
      <c r="I1103" s="10" t="s">
        <v>2581</v>
      </c>
      <c r="J1103" s="10" t="s">
        <v>2539</v>
      </c>
      <c r="K1103" s="0" t="e">
        <f aca="false">J1103-G1103</f>
        <v>#VALUE!</v>
      </c>
      <c r="L1103" s="12" t="e">
        <f aca="false">K1103*H1103</f>
        <v>#VALUE!</v>
      </c>
    </row>
    <row r="1104" customFormat="false" ht="17.1" hidden="false" customHeight="true" outlineLevel="0" collapsed="false">
      <c r="A1104" s="10" t="s">
        <v>207</v>
      </c>
      <c r="B1104" s="10" t="s">
        <v>208</v>
      </c>
      <c r="C1104" s="10" t="s">
        <v>2582</v>
      </c>
      <c r="D1104" s="10" t="s">
        <v>2129</v>
      </c>
      <c r="E1104" s="11" t="n">
        <v>1655.57</v>
      </c>
      <c r="F1104" s="11" t="n">
        <v>1515.22</v>
      </c>
      <c r="G1104" s="10" t="s">
        <v>2537</v>
      </c>
      <c r="H1104" s="2" t="n">
        <v>1515.22</v>
      </c>
      <c r="I1104" s="10" t="s">
        <v>2583</v>
      </c>
      <c r="J1104" s="10" t="s">
        <v>2539</v>
      </c>
      <c r="K1104" s="0" t="e">
        <f aca="false">J1104-G1104</f>
        <v>#VALUE!</v>
      </c>
      <c r="L1104" s="12" t="e">
        <f aca="false">K1104*H1104</f>
        <v>#VALUE!</v>
      </c>
    </row>
    <row r="1105" customFormat="false" ht="17.1" hidden="false" customHeight="true" outlineLevel="0" collapsed="false">
      <c r="A1105" s="10" t="s">
        <v>1077</v>
      </c>
      <c r="B1105" s="10" t="s">
        <v>1078</v>
      </c>
      <c r="C1105" s="10" t="s">
        <v>1723</v>
      </c>
      <c r="D1105" s="10" t="s">
        <v>2129</v>
      </c>
      <c r="E1105" s="11" t="n">
        <v>63</v>
      </c>
      <c r="F1105" s="11" t="n">
        <v>51.64</v>
      </c>
      <c r="G1105" s="10" t="s">
        <v>2537</v>
      </c>
      <c r="H1105" s="2" t="n">
        <v>51.64</v>
      </c>
      <c r="I1105" s="10" t="s">
        <v>2584</v>
      </c>
      <c r="J1105" s="10" t="s">
        <v>2539</v>
      </c>
      <c r="K1105" s="0" t="e">
        <f aca="false">J1105-G1105</f>
        <v>#VALUE!</v>
      </c>
      <c r="L1105" s="12" t="e">
        <f aca="false">K1105*H1105</f>
        <v>#VALUE!</v>
      </c>
    </row>
    <row r="1106" customFormat="false" ht="17.1" hidden="false" customHeight="true" outlineLevel="0" collapsed="false">
      <c r="A1106" s="10" t="s">
        <v>291</v>
      </c>
      <c r="B1106" s="10" t="s">
        <v>292</v>
      </c>
      <c r="C1106" s="10" t="s">
        <v>2585</v>
      </c>
      <c r="D1106" s="10" t="s">
        <v>2536</v>
      </c>
      <c r="E1106" s="11" t="n">
        <v>51.62</v>
      </c>
      <c r="F1106" s="11" t="n">
        <v>42.31</v>
      </c>
      <c r="G1106" s="10" t="s">
        <v>2537</v>
      </c>
      <c r="H1106" s="2" t="n">
        <v>42.31</v>
      </c>
      <c r="I1106" s="10" t="s">
        <v>2586</v>
      </c>
      <c r="J1106" s="10" t="s">
        <v>2539</v>
      </c>
      <c r="K1106" s="0" t="e">
        <f aca="false">J1106-G1106</f>
        <v>#VALUE!</v>
      </c>
      <c r="L1106" s="12" t="e">
        <f aca="false">K1106*H1106</f>
        <v>#VALUE!</v>
      </c>
    </row>
    <row r="1107" customFormat="false" ht="17.1" hidden="false" customHeight="true" outlineLevel="0" collapsed="false">
      <c r="A1107" s="10" t="s">
        <v>313</v>
      </c>
      <c r="B1107" s="10" t="s">
        <v>314</v>
      </c>
      <c r="C1107" s="10" t="s">
        <v>2587</v>
      </c>
      <c r="D1107" s="10" t="s">
        <v>1766</v>
      </c>
      <c r="E1107" s="11" t="n">
        <v>328.8</v>
      </c>
      <c r="F1107" s="11" t="n">
        <v>269.51</v>
      </c>
      <c r="G1107" s="10" t="s">
        <v>2537</v>
      </c>
      <c r="H1107" s="2" t="n">
        <v>269.51</v>
      </c>
      <c r="I1107" s="10" t="s">
        <v>2588</v>
      </c>
      <c r="J1107" s="10" t="s">
        <v>2539</v>
      </c>
      <c r="K1107" s="0" t="e">
        <f aca="false">J1107-G1107</f>
        <v>#VALUE!</v>
      </c>
      <c r="L1107" s="12" t="e">
        <f aca="false">K1107*H1107</f>
        <v>#VALUE!</v>
      </c>
    </row>
    <row r="1108" customFormat="false" ht="17.1" hidden="false" customHeight="true" outlineLevel="0" collapsed="false">
      <c r="A1108" s="10" t="s">
        <v>313</v>
      </c>
      <c r="B1108" s="10" t="s">
        <v>314</v>
      </c>
      <c r="C1108" s="10" t="s">
        <v>2589</v>
      </c>
      <c r="D1108" s="10" t="s">
        <v>1766</v>
      </c>
      <c r="E1108" s="11" t="n">
        <v>3220.45</v>
      </c>
      <c r="F1108" s="11" t="n">
        <v>2639.71</v>
      </c>
      <c r="G1108" s="10" t="s">
        <v>2537</v>
      </c>
      <c r="H1108" s="2" t="n">
        <v>2639.71</v>
      </c>
      <c r="I1108" s="10" t="s">
        <v>2590</v>
      </c>
      <c r="J1108" s="10" t="s">
        <v>2539</v>
      </c>
      <c r="K1108" s="0" t="e">
        <f aca="false">J1108-G1108</f>
        <v>#VALUE!</v>
      </c>
      <c r="L1108" s="12" t="e">
        <f aca="false">K1108*H1108</f>
        <v>#VALUE!</v>
      </c>
    </row>
    <row r="1109" customFormat="false" ht="17.1" hidden="false" customHeight="true" outlineLevel="0" collapsed="false">
      <c r="A1109" s="10" t="s">
        <v>313</v>
      </c>
      <c r="B1109" s="10" t="s">
        <v>314</v>
      </c>
      <c r="C1109" s="10" t="s">
        <v>2591</v>
      </c>
      <c r="D1109" s="10" t="s">
        <v>1766</v>
      </c>
      <c r="E1109" s="11" t="n">
        <v>2527.08</v>
      </c>
      <c r="F1109" s="11" t="n">
        <v>2071.38</v>
      </c>
      <c r="G1109" s="10" t="s">
        <v>2537</v>
      </c>
      <c r="H1109" s="2" t="n">
        <v>2071.38</v>
      </c>
      <c r="I1109" s="10" t="s">
        <v>2592</v>
      </c>
      <c r="J1109" s="10" t="s">
        <v>2539</v>
      </c>
      <c r="K1109" s="0" t="e">
        <f aca="false">J1109-G1109</f>
        <v>#VALUE!</v>
      </c>
      <c r="L1109" s="12" t="e">
        <f aca="false">K1109*H1109</f>
        <v>#VALUE!</v>
      </c>
    </row>
    <row r="1110" customFormat="false" ht="17.1" hidden="false" customHeight="true" outlineLevel="0" collapsed="false">
      <c r="A1110" s="10" t="s">
        <v>440</v>
      </c>
      <c r="B1110" s="10" t="s">
        <v>441</v>
      </c>
      <c r="C1110" s="10" t="s">
        <v>2593</v>
      </c>
      <c r="D1110" s="10" t="s">
        <v>2355</v>
      </c>
      <c r="E1110" s="11" t="n">
        <v>623.83</v>
      </c>
      <c r="F1110" s="11" t="n">
        <v>511.34</v>
      </c>
      <c r="G1110" s="10" t="s">
        <v>2594</v>
      </c>
      <c r="H1110" s="2" t="n">
        <v>511.34</v>
      </c>
      <c r="I1110" s="10" t="s">
        <v>2595</v>
      </c>
      <c r="J1110" s="10" t="s">
        <v>2596</v>
      </c>
      <c r="K1110" s="0" t="e">
        <f aca="false">J1110-G1110</f>
        <v>#VALUE!</v>
      </c>
      <c r="L1110" s="12" t="e">
        <f aca="false">K1110*H1110</f>
        <v>#VALUE!</v>
      </c>
    </row>
    <row r="1111" customFormat="false" ht="17.1" hidden="false" customHeight="true" outlineLevel="0" collapsed="false">
      <c r="A1111" s="10" t="s">
        <v>440</v>
      </c>
      <c r="B1111" s="10" t="s">
        <v>441</v>
      </c>
      <c r="C1111" s="10" t="s">
        <v>2597</v>
      </c>
      <c r="D1111" s="10" t="s">
        <v>2355</v>
      </c>
      <c r="E1111" s="11" t="n">
        <v>179.84</v>
      </c>
      <c r="F1111" s="11" t="n">
        <v>147.41</v>
      </c>
      <c r="G1111" s="10" t="s">
        <v>2594</v>
      </c>
      <c r="H1111" s="2" t="n">
        <v>147.41</v>
      </c>
      <c r="I1111" s="10" t="s">
        <v>2598</v>
      </c>
      <c r="J1111" s="10" t="s">
        <v>2596</v>
      </c>
      <c r="K1111" s="0" t="e">
        <f aca="false">J1111-G1111</f>
        <v>#VALUE!</v>
      </c>
      <c r="L1111" s="12" t="e">
        <f aca="false">K1111*H1111</f>
        <v>#VALUE!</v>
      </c>
    </row>
    <row r="1112" customFormat="false" ht="17.1" hidden="false" customHeight="true" outlineLevel="0" collapsed="false">
      <c r="A1112" s="10" t="s">
        <v>440</v>
      </c>
      <c r="B1112" s="10" t="s">
        <v>441</v>
      </c>
      <c r="C1112" s="10" t="s">
        <v>2599</v>
      </c>
      <c r="D1112" s="10" t="s">
        <v>2355</v>
      </c>
      <c r="E1112" s="11" t="n">
        <v>134.96</v>
      </c>
      <c r="F1112" s="11" t="n">
        <v>110.62</v>
      </c>
      <c r="G1112" s="10" t="s">
        <v>2594</v>
      </c>
      <c r="H1112" s="2" t="n">
        <v>110.62</v>
      </c>
      <c r="I1112" s="10" t="s">
        <v>2600</v>
      </c>
      <c r="J1112" s="10" t="s">
        <v>2596</v>
      </c>
      <c r="K1112" s="0" t="e">
        <f aca="false">J1112-G1112</f>
        <v>#VALUE!</v>
      </c>
      <c r="L1112" s="12" t="e">
        <f aca="false">K1112*H1112</f>
        <v>#VALUE!</v>
      </c>
    </row>
    <row r="1113" customFormat="false" ht="17.1" hidden="false" customHeight="true" outlineLevel="0" collapsed="false">
      <c r="A1113" s="10" t="s">
        <v>440</v>
      </c>
      <c r="B1113" s="10" t="s">
        <v>441</v>
      </c>
      <c r="C1113" s="10" t="s">
        <v>2601</v>
      </c>
      <c r="D1113" s="10" t="s">
        <v>2355</v>
      </c>
      <c r="E1113" s="11" t="n">
        <v>46.73</v>
      </c>
      <c r="F1113" s="11" t="n">
        <v>38.3</v>
      </c>
      <c r="G1113" s="10" t="s">
        <v>2594</v>
      </c>
      <c r="H1113" s="2" t="n">
        <v>38.3</v>
      </c>
      <c r="I1113" s="10" t="s">
        <v>2602</v>
      </c>
      <c r="J1113" s="10" t="s">
        <v>2596</v>
      </c>
      <c r="K1113" s="0" t="e">
        <f aca="false">J1113-G1113</f>
        <v>#VALUE!</v>
      </c>
      <c r="L1113" s="12" t="e">
        <f aca="false">K1113*H1113</f>
        <v>#VALUE!</v>
      </c>
    </row>
    <row r="1114" customFormat="false" ht="17.1" hidden="false" customHeight="true" outlineLevel="0" collapsed="false">
      <c r="A1114" s="10" t="s">
        <v>440</v>
      </c>
      <c r="B1114" s="10" t="s">
        <v>441</v>
      </c>
      <c r="C1114" s="10" t="s">
        <v>2603</v>
      </c>
      <c r="D1114" s="10" t="s">
        <v>2355</v>
      </c>
      <c r="E1114" s="11" t="n">
        <v>22.39</v>
      </c>
      <c r="F1114" s="11" t="n">
        <v>18.35</v>
      </c>
      <c r="G1114" s="10" t="s">
        <v>2594</v>
      </c>
      <c r="H1114" s="2" t="n">
        <v>18.35</v>
      </c>
      <c r="I1114" s="10" t="s">
        <v>2604</v>
      </c>
      <c r="J1114" s="10" t="s">
        <v>2596</v>
      </c>
      <c r="K1114" s="0" t="e">
        <f aca="false">J1114-G1114</f>
        <v>#VALUE!</v>
      </c>
      <c r="L1114" s="12" t="e">
        <f aca="false">K1114*H1114</f>
        <v>#VALUE!</v>
      </c>
    </row>
    <row r="1115" customFormat="false" ht="17.1" hidden="false" customHeight="true" outlineLevel="0" collapsed="false">
      <c r="A1115" s="10" t="s">
        <v>440</v>
      </c>
      <c r="B1115" s="10" t="s">
        <v>441</v>
      </c>
      <c r="C1115" s="10" t="s">
        <v>2605</v>
      </c>
      <c r="D1115" s="10" t="s">
        <v>2355</v>
      </c>
      <c r="E1115" s="11" t="n">
        <v>12.66</v>
      </c>
      <c r="F1115" s="11" t="n">
        <v>10.38</v>
      </c>
      <c r="G1115" s="10" t="s">
        <v>2594</v>
      </c>
      <c r="H1115" s="2" t="n">
        <v>10.38</v>
      </c>
      <c r="I1115" s="10" t="s">
        <v>2606</v>
      </c>
      <c r="J1115" s="10" t="s">
        <v>2596</v>
      </c>
      <c r="K1115" s="0" t="e">
        <f aca="false">J1115-G1115</f>
        <v>#VALUE!</v>
      </c>
      <c r="L1115" s="12" t="e">
        <f aca="false">K1115*H1115</f>
        <v>#VALUE!</v>
      </c>
    </row>
    <row r="1116" customFormat="false" ht="17.1" hidden="false" customHeight="true" outlineLevel="0" collapsed="false">
      <c r="A1116" s="10" t="s">
        <v>121</v>
      </c>
      <c r="B1116" s="10" t="s">
        <v>122</v>
      </c>
      <c r="C1116" s="10" t="s">
        <v>2607</v>
      </c>
      <c r="D1116" s="10" t="s">
        <v>2218</v>
      </c>
      <c r="E1116" s="11" t="n">
        <v>1004.64</v>
      </c>
      <c r="F1116" s="11" t="n">
        <v>966</v>
      </c>
      <c r="G1116" s="10" t="s">
        <v>2608</v>
      </c>
      <c r="H1116" s="2" t="n">
        <v>966</v>
      </c>
      <c r="I1116" s="10" t="s">
        <v>2609</v>
      </c>
      <c r="J1116" s="10" t="s">
        <v>2610</v>
      </c>
      <c r="K1116" s="0" t="e">
        <f aca="false">J1116-G1116</f>
        <v>#VALUE!</v>
      </c>
      <c r="L1116" s="12" t="e">
        <f aca="false">K1116*H1116</f>
        <v>#VALUE!</v>
      </c>
    </row>
    <row r="1117" customFormat="false" ht="17.1" hidden="false" customHeight="true" outlineLevel="0" collapsed="false">
      <c r="A1117" s="10" t="s">
        <v>121</v>
      </c>
      <c r="B1117" s="10" t="s">
        <v>122</v>
      </c>
      <c r="C1117" s="10" t="s">
        <v>2611</v>
      </c>
      <c r="D1117" s="10" t="s">
        <v>2218</v>
      </c>
      <c r="E1117" s="11" t="n">
        <v>3006.29</v>
      </c>
      <c r="F1117" s="11" t="n">
        <v>2890.66</v>
      </c>
      <c r="G1117" s="10" t="s">
        <v>2608</v>
      </c>
      <c r="H1117" s="2" t="n">
        <v>2890.66</v>
      </c>
      <c r="I1117" s="10" t="s">
        <v>2612</v>
      </c>
      <c r="J1117" s="10" t="s">
        <v>2610</v>
      </c>
      <c r="K1117" s="0" t="e">
        <f aca="false">J1117-G1117</f>
        <v>#VALUE!</v>
      </c>
      <c r="L1117" s="12" t="e">
        <f aca="false">K1117*H1117</f>
        <v>#VALUE!</v>
      </c>
    </row>
    <row r="1118" customFormat="false" ht="17.1" hidden="false" customHeight="true" outlineLevel="0" collapsed="false">
      <c r="A1118" s="10" t="s">
        <v>121</v>
      </c>
      <c r="B1118" s="10" t="s">
        <v>122</v>
      </c>
      <c r="C1118" s="10" t="s">
        <v>2613</v>
      </c>
      <c r="D1118" s="10" t="s">
        <v>2218</v>
      </c>
      <c r="E1118" s="11" t="n">
        <v>869.62</v>
      </c>
      <c r="F1118" s="11" t="n">
        <v>712.8</v>
      </c>
      <c r="G1118" s="10" t="s">
        <v>2608</v>
      </c>
      <c r="H1118" s="2" t="n">
        <v>712.8</v>
      </c>
      <c r="I1118" s="10" t="s">
        <v>2614</v>
      </c>
      <c r="J1118" s="10" t="s">
        <v>2610</v>
      </c>
      <c r="K1118" s="0" t="e">
        <f aca="false">J1118-G1118</f>
        <v>#VALUE!</v>
      </c>
      <c r="L1118" s="12" t="e">
        <f aca="false">K1118*H1118</f>
        <v>#VALUE!</v>
      </c>
    </row>
    <row r="1119" customFormat="false" ht="17.1" hidden="false" customHeight="true" outlineLevel="0" collapsed="false">
      <c r="A1119" s="10" t="s">
        <v>121</v>
      </c>
      <c r="B1119" s="10" t="s">
        <v>122</v>
      </c>
      <c r="C1119" s="10" t="s">
        <v>2615</v>
      </c>
      <c r="D1119" s="10" t="s">
        <v>2616</v>
      </c>
      <c r="E1119" s="11" t="n">
        <v>71.73</v>
      </c>
      <c r="F1119" s="11" t="n">
        <v>68.97</v>
      </c>
      <c r="G1119" s="10" t="s">
        <v>2610</v>
      </c>
      <c r="H1119" s="2" t="n">
        <v>68.97</v>
      </c>
      <c r="I1119" s="10" t="s">
        <v>2617</v>
      </c>
      <c r="J1119" s="10" t="s">
        <v>2610</v>
      </c>
      <c r="K1119" s="0" t="e">
        <f aca="false">J1119-G1119</f>
        <v>#VALUE!</v>
      </c>
      <c r="L1119" s="12" t="e">
        <f aca="false">K1119*H1119</f>
        <v>#VALUE!</v>
      </c>
    </row>
    <row r="1120" customFormat="false" ht="17.1" hidden="false" customHeight="true" outlineLevel="0" collapsed="false">
      <c r="A1120" s="10" t="s">
        <v>464</v>
      </c>
      <c r="B1120" s="10" t="s">
        <v>465</v>
      </c>
      <c r="C1120" s="10" t="s">
        <v>2618</v>
      </c>
      <c r="D1120" s="10" t="s">
        <v>2412</v>
      </c>
      <c r="E1120" s="11" t="n">
        <v>81.54</v>
      </c>
      <c r="F1120" s="11" t="n">
        <v>66.83</v>
      </c>
      <c r="G1120" s="10" t="s">
        <v>2619</v>
      </c>
      <c r="H1120" s="2" t="n">
        <v>66.83</v>
      </c>
      <c r="I1120" s="10" t="s">
        <v>2620</v>
      </c>
      <c r="J1120" s="10" t="s">
        <v>2610</v>
      </c>
      <c r="K1120" s="0" t="e">
        <f aca="false">J1120-G1120</f>
        <v>#VALUE!</v>
      </c>
      <c r="L1120" s="12" t="e">
        <f aca="false">K1120*H1120</f>
        <v>#VALUE!</v>
      </c>
    </row>
    <row r="1121" customFormat="false" ht="17.1" hidden="false" customHeight="true" outlineLevel="0" collapsed="false">
      <c r="A1121" s="10" t="s">
        <v>464</v>
      </c>
      <c r="B1121" s="10" t="s">
        <v>465</v>
      </c>
      <c r="C1121" s="10" t="s">
        <v>2621</v>
      </c>
      <c r="D1121" s="10" t="s">
        <v>2412</v>
      </c>
      <c r="E1121" s="11" t="n">
        <v>101.46</v>
      </c>
      <c r="F1121" s="11" t="n">
        <v>83.16</v>
      </c>
      <c r="G1121" s="10" t="s">
        <v>2619</v>
      </c>
      <c r="H1121" s="2" t="n">
        <v>83.16</v>
      </c>
      <c r="I1121" s="10" t="s">
        <v>2622</v>
      </c>
      <c r="J1121" s="10" t="s">
        <v>2610</v>
      </c>
      <c r="K1121" s="0" t="e">
        <f aca="false">J1121-G1121</f>
        <v>#VALUE!</v>
      </c>
      <c r="L1121" s="12" t="e">
        <f aca="false">K1121*H1121</f>
        <v>#VALUE!</v>
      </c>
    </row>
    <row r="1122" customFormat="false" ht="17.1" hidden="false" customHeight="true" outlineLevel="0" collapsed="false">
      <c r="A1122" s="10" t="s">
        <v>200</v>
      </c>
      <c r="B1122" s="10" t="s">
        <v>201</v>
      </c>
      <c r="C1122" s="10" t="s">
        <v>2623</v>
      </c>
      <c r="D1122" s="10" t="s">
        <v>2333</v>
      </c>
      <c r="E1122" s="11" t="n">
        <v>57</v>
      </c>
      <c r="F1122" s="11" t="n">
        <v>57</v>
      </c>
      <c r="G1122" s="10" t="s">
        <v>2624</v>
      </c>
      <c r="H1122" s="2" t="n">
        <v>57</v>
      </c>
      <c r="I1122" s="10" t="s">
        <v>2625</v>
      </c>
      <c r="J1122" s="10" t="s">
        <v>2610</v>
      </c>
      <c r="K1122" s="0" t="e">
        <f aca="false">J1122-G1122</f>
        <v>#VALUE!</v>
      </c>
      <c r="L1122" s="12" t="e">
        <f aca="false">K1122*H1122</f>
        <v>#VALUE!</v>
      </c>
    </row>
    <row r="1123" customFormat="false" ht="17.1" hidden="false" customHeight="true" outlineLevel="0" collapsed="false">
      <c r="A1123" s="10" t="s">
        <v>207</v>
      </c>
      <c r="B1123" s="10" t="s">
        <v>208</v>
      </c>
      <c r="C1123" s="10" t="s">
        <v>2626</v>
      </c>
      <c r="D1123" s="10" t="s">
        <v>2527</v>
      </c>
      <c r="E1123" s="11" t="n">
        <v>530.4</v>
      </c>
      <c r="F1123" s="11" t="n">
        <v>510</v>
      </c>
      <c r="G1123" s="10" t="s">
        <v>2383</v>
      </c>
      <c r="H1123" s="2" t="n">
        <v>510</v>
      </c>
      <c r="I1123" s="10" t="s">
        <v>2627</v>
      </c>
      <c r="J1123" s="10" t="s">
        <v>2610</v>
      </c>
      <c r="K1123" s="0" t="e">
        <f aca="false">J1123-G1123</f>
        <v>#VALUE!</v>
      </c>
      <c r="L1123" s="12" t="e">
        <f aca="false">K1123*H1123</f>
        <v>#VALUE!</v>
      </c>
    </row>
    <row r="1124" customFormat="false" ht="17.1" hidden="false" customHeight="true" outlineLevel="0" collapsed="false">
      <c r="A1124" s="10" t="s">
        <v>207</v>
      </c>
      <c r="B1124" s="10" t="s">
        <v>208</v>
      </c>
      <c r="C1124" s="10" t="s">
        <v>2628</v>
      </c>
      <c r="D1124" s="10" t="s">
        <v>2349</v>
      </c>
      <c r="E1124" s="11" t="n">
        <v>954.14</v>
      </c>
      <c r="F1124" s="11" t="n">
        <v>917.31</v>
      </c>
      <c r="G1124" s="10" t="s">
        <v>2629</v>
      </c>
      <c r="H1124" s="2" t="n">
        <v>917.31</v>
      </c>
      <c r="I1124" s="10" t="s">
        <v>2630</v>
      </c>
      <c r="J1124" s="10" t="s">
        <v>2610</v>
      </c>
      <c r="K1124" s="0" t="e">
        <f aca="false">J1124-G1124</f>
        <v>#VALUE!</v>
      </c>
      <c r="L1124" s="12" t="e">
        <f aca="false">K1124*H1124</f>
        <v>#VALUE!</v>
      </c>
    </row>
    <row r="1125" customFormat="false" ht="17.1" hidden="false" customHeight="true" outlineLevel="0" collapsed="false">
      <c r="A1125" s="10" t="s">
        <v>612</v>
      </c>
      <c r="B1125" s="10" t="s">
        <v>613</v>
      </c>
      <c r="C1125" s="10" t="s">
        <v>2631</v>
      </c>
      <c r="D1125" s="10" t="s">
        <v>2078</v>
      </c>
      <c r="E1125" s="11" t="n">
        <v>159</v>
      </c>
      <c r="F1125" s="11" t="n">
        <v>159</v>
      </c>
      <c r="G1125" s="10" t="s">
        <v>2412</v>
      </c>
      <c r="H1125" s="2" t="n">
        <v>159</v>
      </c>
      <c r="I1125" s="10" t="s">
        <v>2632</v>
      </c>
      <c r="J1125" s="10" t="s">
        <v>2610</v>
      </c>
      <c r="K1125" s="0" t="e">
        <f aca="false">J1125-G1125</f>
        <v>#VALUE!</v>
      </c>
      <c r="L1125" s="12" t="e">
        <f aca="false">K1125*H1125</f>
        <v>#VALUE!</v>
      </c>
    </row>
    <row r="1126" customFormat="false" ht="17.1" hidden="false" customHeight="true" outlineLevel="0" collapsed="false">
      <c r="A1126" s="10" t="s">
        <v>347</v>
      </c>
      <c r="B1126" s="10" t="s">
        <v>348</v>
      </c>
      <c r="C1126" s="10" t="s">
        <v>2633</v>
      </c>
      <c r="D1126" s="10" t="s">
        <v>2218</v>
      </c>
      <c r="E1126" s="11" t="n">
        <v>23979.67</v>
      </c>
      <c r="F1126" s="11" t="n">
        <v>21799.7</v>
      </c>
      <c r="G1126" s="10" t="s">
        <v>2608</v>
      </c>
      <c r="H1126" s="2" t="n">
        <v>21799.7</v>
      </c>
      <c r="I1126" s="10" t="s">
        <v>2634</v>
      </c>
      <c r="J1126" s="10" t="s">
        <v>2610</v>
      </c>
      <c r="K1126" s="0" t="e">
        <f aca="false">J1126-G1126</f>
        <v>#VALUE!</v>
      </c>
      <c r="L1126" s="12" t="e">
        <f aca="false">K1126*H1126</f>
        <v>#VALUE!</v>
      </c>
    </row>
    <row r="1127" customFormat="false" ht="17.1" hidden="false" customHeight="true" outlineLevel="0" collapsed="false">
      <c r="A1127" s="10" t="s">
        <v>222</v>
      </c>
      <c r="B1127" s="10" t="s">
        <v>223</v>
      </c>
      <c r="C1127" s="10" t="s">
        <v>2635</v>
      </c>
      <c r="D1127" s="10" t="s">
        <v>872</v>
      </c>
      <c r="E1127" s="11" t="n">
        <v>3376.12</v>
      </c>
      <c r="F1127" s="11" t="n">
        <v>3366.72</v>
      </c>
      <c r="G1127" s="10" t="s">
        <v>1980</v>
      </c>
      <c r="H1127" s="2" t="n">
        <v>3366.72</v>
      </c>
      <c r="I1127" s="10" t="s">
        <v>2636</v>
      </c>
      <c r="J1127" s="10" t="s">
        <v>2610</v>
      </c>
      <c r="K1127" s="0" t="e">
        <f aca="false">J1127-G1127</f>
        <v>#VALUE!</v>
      </c>
      <c r="L1127" s="12" t="e">
        <f aca="false">K1127*H1127</f>
        <v>#VALUE!</v>
      </c>
    </row>
    <row r="1128" customFormat="false" ht="17.1" hidden="false" customHeight="true" outlineLevel="0" collapsed="false">
      <c r="A1128" s="10" t="s">
        <v>222</v>
      </c>
      <c r="B1128" s="10" t="s">
        <v>223</v>
      </c>
      <c r="C1128" s="10" t="s">
        <v>2637</v>
      </c>
      <c r="D1128" s="10" t="s">
        <v>872</v>
      </c>
      <c r="E1128" s="11" t="n">
        <v>2786.61</v>
      </c>
      <c r="F1128" s="11" t="n">
        <v>2779.26</v>
      </c>
      <c r="G1128" s="10" t="s">
        <v>1980</v>
      </c>
      <c r="H1128" s="2" t="n">
        <v>2779.26</v>
      </c>
      <c r="I1128" s="10" t="s">
        <v>2638</v>
      </c>
      <c r="J1128" s="10" t="s">
        <v>2610</v>
      </c>
      <c r="K1128" s="0" t="e">
        <f aca="false">J1128-G1128</f>
        <v>#VALUE!</v>
      </c>
      <c r="L1128" s="12" t="e">
        <f aca="false">K1128*H1128</f>
        <v>#VALUE!</v>
      </c>
    </row>
    <row r="1129" customFormat="false" ht="17.1" hidden="false" customHeight="true" outlineLevel="0" collapsed="false">
      <c r="A1129" s="10" t="s">
        <v>222</v>
      </c>
      <c r="B1129" s="10" t="s">
        <v>223</v>
      </c>
      <c r="C1129" s="10" t="s">
        <v>2639</v>
      </c>
      <c r="D1129" s="10" t="s">
        <v>872</v>
      </c>
      <c r="E1129" s="11" t="n">
        <v>2026.42</v>
      </c>
      <c r="F1129" s="11" t="n">
        <v>2020.93</v>
      </c>
      <c r="G1129" s="10" t="s">
        <v>1980</v>
      </c>
      <c r="H1129" s="2" t="n">
        <v>2020.93</v>
      </c>
      <c r="I1129" s="10" t="s">
        <v>2640</v>
      </c>
      <c r="J1129" s="10" t="s">
        <v>2610</v>
      </c>
      <c r="K1129" s="0" t="e">
        <f aca="false">J1129-G1129</f>
        <v>#VALUE!</v>
      </c>
      <c r="L1129" s="12" t="e">
        <f aca="false">K1129*H1129</f>
        <v>#VALUE!</v>
      </c>
    </row>
    <row r="1130" customFormat="false" ht="17.1" hidden="false" customHeight="true" outlineLevel="0" collapsed="false">
      <c r="A1130" s="10" t="s">
        <v>222</v>
      </c>
      <c r="B1130" s="10" t="s">
        <v>223</v>
      </c>
      <c r="C1130" s="10" t="s">
        <v>2641</v>
      </c>
      <c r="D1130" s="10" t="s">
        <v>872</v>
      </c>
      <c r="E1130" s="11" t="n">
        <v>34735.96</v>
      </c>
      <c r="F1130" s="11" t="n">
        <v>34645.9</v>
      </c>
      <c r="G1130" s="10" t="s">
        <v>1980</v>
      </c>
      <c r="H1130" s="2" t="n">
        <v>34645.9</v>
      </c>
      <c r="I1130" s="10" t="s">
        <v>2642</v>
      </c>
      <c r="J1130" s="10" t="s">
        <v>2610</v>
      </c>
      <c r="K1130" s="0" t="e">
        <f aca="false">J1130-G1130</f>
        <v>#VALUE!</v>
      </c>
      <c r="L1130" s="12" t="e">
        <f aca="false">K1130*H1130</f>
        <v>#VALUE!</v>
      </c>
    </row>
    <row r="1131" customFormat="false" ht="17.1" hidden="false" customHeight="true" outlineLevel="0" collapsed="false">
      <c r="A1131" s="10" t="s">
        <v>222</v>
      </c>
      <c r="B1131" s="10" t="s">
        <v>223</v>
      </c>
      <c r="C1131" s="10" t="s">
        <v>2643</v>
      </c>
      <c r="D1131" s="10" t="s">
        <v>872</v>
      </c>
      <c r="E1131" s="11" t="n">
        <v>4952.76</v>
      </c>
      <c r="F1131" s="11" t="n">
        <v>4938.91</v>
      </c>
      <c r="G1131" s="10" t="s">
        <v>1980</v>
      </c>
      <c r="H1131" s="2" t="n">
        <v>4938.91</v>
      </c>
      <c r="I1131" s="10" t="s">
        <v>2644</v>
      </c>
      <c r="J1131" s="10" t="s">
        <v>2610</v>
      </c>
      <c r="K1131" s="0" t="e">
        <f aca="false">J1131-G1131</f>
        <v>#VALUE!</v>
      </c>
      <c r="L1131" s="12" t="e">
        <f aca="false">K1131*H1131</f>
        <v>#VALUE!</v>
      </c>
    </row>
    <row r="1132" customFormat="false" ht="17.1" hidden="false" customHeight="true" outlineLevel="0" collapsed="false">
      <c r="A1132" s="10" t="s">
        <v>222</v>
      </c>
      <c r="B1132" s="10" t="s">
        <v>223</v>
      </c>
      <c r="C1132" s="10" t="s">
        <v>2645</v>
      </c>
      <c r="D1132" s="10" t="s">
        <v>872</v>
      </c>
      <c r="E1132" s="11" t="n">
        <v>2022.76</v>
      </c>
      <c r="F1132" s="11" t="n">
        <v>2017.22</v>
      </c>
      <c r="G1132" s="10" t="s">
        <v>1980</v>
      </c>
      <c r="H1132" s="2" t="n">
        <v>2017.22</v>
      </c>
      <c r="I1132" s="10" t="s">
        <v>2646</v>
      </c>
      <c r="J1132" s="10" t="s">
        <v>2610</v>
      </c>
      <c r="K1132" s="0" t="e">
        <f aca="false">J1132-G1132</f>
        <v>#VALUE!</v>
      </c>
      <c r="L1132" s="12" t="e">
        <f aca="false">K1132*H1132</f>
        <v>#VALUE!</v>
      </c>
    </row>
    <row r="1133" customFormat="false" ht="17.1" hidden="false" customHeight="true" outlineLevel="0" collapsed="false">
      <c r="A1133" s="10" t="s">
        <v>222</v>
      </c>
      <c r="B1133" s="10" t="s">
        <v>223</v>
      </c>
      <c r="C1133" s="10" t="s">
        <v>2647</v>
      </c>
      <c r="D1133" s="10" t="s">
        <v>872</v>
      </c>
      <c r="E1133" s="11" t="n">
        <v>23317.02</v>
      </c>
      <c r="F1133" s="11" t="n">
        <v>23258.77</v>
      </c>
      <c r="G1133" s="10" t="s">
        <v>1980</v>
      </c>
      <c r="H1133" s="2" t="n">
        <v>23258.77</v>
      </c>
      <c r="I1133" s="10" t="s">
        <v>2648</v>
      </c>
      <c r="J1133" s="10" t="s">
        <v>2610</v>
      </c>
      <c r="K1133" s="0" t="e">
        <f aca="false">J1133-G1133</f>
        <v>#VALUE!</v>
      </c>
      <c r="L1133" s="12" t="e">
        <f aca="false">K1133*H1133</f>
        <v>#VALUE!</v>
      </c>
    </row>
    <row r="1134" customFormat="false" ht="17.1" hidden="false" customHeight="true" outlineLevel="0" collapsed="false">
      <c r="A1134" s="10" t="s">
        <v>222</v>
      </c>
      <c r="B1134" s="10" t="s">
        <v>223</v>
      </c>
      <c r="C1134" s="10" t="s">
        <v>2649</v>
      </c>
      <c r="D1134" s="10" t="s">
        <v>872</v>
      </c>
      <c r="E1134" s="11" t="n">
        <v>10974.97</v>
      </c>
      <c r="F1134" s="11" t="n">
        <v>10945.82</v>
      </c>
      <c r="G1134" s="10" t="s">
        <v>1980</v>
      </c>
      <c r="H1134" s="2" t="n">
        <v>10945.82</v>
      </c>
      <c r="I1134" s="10" t="s">
        <v>2650</v>
      </c>
      <c r="J1134" s="10" t="s">
        <v>2610</v>
      </c>
      <c r="K1134" s="0" t="e">
        <f aca="false">J1134-G1134</f>
        <v>#VALUE!</v>
      </c>
      <c r="L1134" s="12" t="e">
        <f aca="false">K1134*H1134</f>
        <v>#VALUE!</v>
      </c>
    </row>
    <row r="1135" customFormat="false" ht="17.1" hidden="false" customHeight="true" outlineLevel="0" collapsed="false">
      <c r="A1135" s="10" t="s">
        <v>222</v>
      </c>
      <c r="B1135" s="10" t="s">
        <v>223</v>
      </c>
      <c r="C1135" s="10" t="s">
        <v>2651</v>
      </c>
      <c r="D1135" s="10" t="s">
        <v>872</v>
      </c>
      <c r="E1135" s="11" t="n">
        <v>570.92</v>
      </c>
      <c r="F1135" s="11" t="n">
        <v>569.34</v>
      </c>
      <c r="G1135" s="10" t="s">
        <v>1980</v>
      </c>
      <c r="H1135" s="2" t="n">
        <v>569.34</v>
      </c>
      <c r="I1135" s="10" t="s">
        <v>2652</v>
      </c>
      <c r="J1135" s="10" t="s">
        <v>2610</v>
      </c>
      <c r="K1135" s="0" t="e">
        <f aca="false">J1135-G1135</f>
        <v>#VALUE!</v>
      </c>
      <c r="L1135" s="12" t="e">
        <f aca="false">K1135*H1135</f>
        <v>#VALUE!</v>
      </c>
    </row>
    <row r="1136" customFormat="false" ht="17.1" hidden="false" customHeight="true" outlineLevel="0" collapsed="false">
      <c r="A1136" s="10" t="s">
        <v>222</v>
      </c>
      <c r="B1136" s="10" t="s">
        <v>223</v>
      </c>
      <c r="C1136" s="10" t="s">
        <v>2653</v>
      </c>
      <c r="D1136" s="10" t="s">
        <v>872</v>
      </c>
      <c r="E1136" s="11" t="n">
        <v>16652.48</v>
      </c>
      <c r="F1136" s="11" t="n">
        <v>16610.15</v>
      </c>
      <c r="G1136" s="10" t="s">
        <v>1980</v>
      </c>
      <c r="H1136" s="2" t="n">
        <v>16610.15</v>
      </c>
      <c r="I1136" s="10" t="s">
        <v>2654</v>
      </c>
      <c r="J1136" s="10" t="s">
        <v>2610</v>
      </c>
      <c r="K1136" s="0" t="e">
        <f aca="false">J1136-G1136</f>
        <v>#VALUE!</v>
      </c>
      <c r="L1136" s="12" t="e">
        <f aca="false">K1136*H1136</f>
        <v>#VALUE!</v>
      </c>
    </row>
    <row r="1137" customFormat="false" ht="17.1" hidden="false" customHeight="true" outlineLevel="0" collapsed="false">
      <c r="A1137" s="10" t="s">
        <v>222</v>
      </c>
      <c r="B1137" s="10" t="s">
        <v>223</v>
      </c>
      <c r="C1137" s="10" t="s">
        <v>2655</v>
      </c>
      <c r="D1137" s="10" t="s">
        <v>872</v>
      </c>
      <c r="E1137" s="11" t="n">
        <v>1546.43</v>
      </c>
      <c r="F1137" s="11" t="n">
        <v>1542.08</v>
      </c>
      <c r="G1137" s="10" t="s">
        <v>1980</v>
      </c>
      <c r="H1137" s="2" t="n">
        <v>1542.08</v>
      </c>
      <c r="I1137" s="10" t="s">
        <v>2656</v>
      </c>
      <c r="J1137" s="10" t="s">
        <v>2610</v>
      </c>
      <c r="K1137" s="0" t="e">
        <f aca="false">J1137-G1137</f>
        <v>#VALUE!</v>
      </c>
      <c r="L1137" s="12" t="e">
        <f aca="false">K1137*H1137</f>
        <v>#VALUE!</v>
      </c>
    </row>
    <row r="1138" customFormat="false" ht="17.1" hidden="false" customHeight="true" outlineLevel="0" collapsed="false">
      <c r="A1138" s="10" t="s">
        <v>222</v>
      </c>
      <c r="B1138" s="10" t="s">
        <v>223</v>
      </c>
      <c r="C1138" s="10" t="s">
        <v>2657</v>
      </c>
      <c r="D1138" s="10" t="s">
        <v>872</v>
      </c>
      <c r="E1138" s="11" t="n">
        <v>29685.75</v>
      </c>
      <c r="F1138" s="11" t="n">
        <v>29620.57</v>
      </c>
      <c r="G1138" s="10" t="s">
        <v>1980</v>
      </c>
      <c r="H1138" s="2" t="n">
        <v>29620.57</v>
      </c>
      <c r="I1138" s="10" t="s">
        <v>2658</v>
      </c>
      <c r="J1138" s="10" t="s">
        <v>2610</v>
      </c>
      <c r="K1138" s="0" t="e">
        <f aca="false">J1138-G1138</f>
        <v>#VALUE!</v>
      </c>
      <c r="L1138" s="12" t="e">
        <f aca="false">K1138*H1138</f>
        <v>#VALUE!</v>
      </c>
    </row>
    <row r="1139" customFormat="false" ht="17.1" hidden="false" customHeight="true" outlineLevel="0" collapsed="false">
      <c r="A1139" s="10" t="s">
        <v>222</v>
      </c>
      <c r="B1139" s="10" t="s">
        <v>223</v>
      </c>
      <c r="C1139" s="10" t="s">
        <v>2659</v>
      </c>
      <c r="D1139" s="10" t="s">
        <v>872</v>
      </c>
      <c r="E1139" s="11" t="n">
        <v>7860.96</v>
      </c>
      <c r="F1139" s="11" t="n">
        <v>7840.12</v>
      </c>
      <c r="G1139" s="10" t="s">
        <v>1980</v>
      </c>
      <c r="H1139" s="2" t="n">
        <v>7840.12</v>
      </c>
      <c r="I1139" s="10" t="s">
        <v>2660</v>
      </c>
      <c r="J1139" s="10" t="s">
        <v>2610</v>
      </c>
      <c r="K1139" s="0" t="e">
        <f aca="false">J1139-G1139</f>
        <v>#VALUE!</v>
      </c>
      <c r="L1139" s="12" t="e">
        <f aca="false">K1139*H1139</f>
        <v>#VALUE!</v>
      </c>
    </row>
    <row r="1140" customFormat="false" ht="17.1" hidden="false" customHeight="true" outlineLevel="0" collapsed="false">
      <c r="A1140" s="10" t="s">
        <v>222</v>
      </c>
      <c r="B1140" s="10" t="s">
        <v>223</v>
      </c>
      <c r="C1140" s="10" t="s">
        <v>2661</v>
      </c>
      <c r="D1140" s="10" t="s">
        <v>872</v>
      </c>
      <c r="E1140" s="11" t="n">
        <v>3512.33</v>
      </c>
      <c r="F1140" s="11" t="n">
        <v>3503.71</v>
      </c>
      <c r="G1140" s="10" t="s">
        <v>1980</v>
      </c>
      <c r="H1140" s="2" t="n">
        <v>3503.71</v>
      </c>
      <c r="I1140" s="10" t="s">
        <v>2662</v>
      </c>
      <c r="J1140" s="10" t="s">
        <v>2610</v>
      </c>
      <c r="K1140" s="0" t="e">
        <f aca="false">J1140-G1140</f>
        <v>#VALUE!</v>
      </c>
      <c r="L1140" s="12" t="e">
        <f aca="false">K1140*H1140</f>
        <v>#VALUE!</v>
      </c>
    </row>
    <row r="1141" customFormat="false" ht="17.1" hidden="false" customHeight="true" outlineLevel="0" collapsed="false">
      <c r="A1141" s="10" t="s">
        <v>222</v>
      </c>
      <c r="B1141" s="10" t="s">
        <v>223</v>
      </c>
      <c r="C1141" s="10" t="s">
        <v>2663</v>
      </c>
      <c r="D1141" s="10" t="s">
        <v>872</v>
      </c>
      <c r="E1141" s="11" t="n">
        <v>3602.95</v>
      </c>
      <c r="F1141" s="11" t="n">
        <v>3593.63</v>
      </c>
      <c r="G1141" s="10" t="s">
        <v>1980</v>
      </c>
      <c r="H1141" s="2" t="n">
        <v>3593.63</v>
      </c>
      <c r="I1141" s="10" t="s">
        <v>2664</v>
      </c>
      <c r="J1141" s="10" t="s">
        <v>2610</v>
      </c>
      <c r="K1141" s="0" t="e">
        <f aca="false">J1141-G1141</f>
        <v>#VALUE!</v>
      </c>
      <c r="L1141" s="12" t="e">
        <f aca="false">K1141*H1141</f>
        <v>#VALUE!</v>
      </c>
    </row>
    <row r="1142" customFormat="false" ht="17.1" hidden="false" customHeight="true" outlineLevel="0" collapsed="false">
      <c r="A1142" s="10" t="s">
        <v>222</v>
      </c>
      <c r="B1142" s="10" t="s">
        <v>223</v>
      </c>
      <c r="C1142" s="10" t="s">
        <v>2665</v>
      </c>
      <c r="D1142" s="10" t="s">
        <v>872</v>
      </c>
      <c r="E1142" s="11" t="n">
        <v>2386.21</v>
      </c>
      <c r="F1142" s="11" t="n">
        <v>2379.67</v>
      </c>
      <c r="G1142" s="10" t="s">
        <v>1980</v>
      </c>
      <c r="H1142" s="2" t="n">
        <v>2379.67</v>
      </c>
      <c r="I1142" s="10" t="s">
        <v>2666</v>
      </c>
      <c r="J1142" s="10" t="s">
        <v>2610</v>
      </c>
      <c r="K1142" s="0" t="e">
        <f aca="false">J1142-G1142</f>
        <v>#VALUE!</v>
      </c>
      <c r="L1142" s="12" t="e">
        <f aca="false">K1142*H1142</f>
        <v>#VALUE!</v>
      </c>
    </row>
    <row r="1143" customFormat="false" ht="17.1" hidden="false" customHeight="true" outlineLevel="0" collapsed="false">
      <c r="A1143" s="10" t="s">
        <v>222</v>
      </c>
      <c r="B1143" s="10" t="s">
        <v>223</v>
      </c>
      <c r="C1143" s="10" t="s">
        <v>2667</v>
      </c>
      <c r="D1143" s="10" t="s">
        <v>872</v>
      </c>
      <c r="E1143" s="11" t="n">
        <v>2156.11</v>
      </c>
      <c r="F1143" s="11" t="n">
        <v>2150.28</v>
      </c>
      <c r="G1143" s="10" t="s">
        <v>1980</v>
      </c>
      <c r="H1143" s="2" t="n">
        <v>2150.28</v>
      </c>
      <c r="I1143" s="10" t="s">
        <v>2668</v>
      </c>
      <c r="J1143" s="10" t="s">
        <v>2610</v>
      </c>
      <c r="K1143" s="0" t="e">
        <f aca="false">J1143-G1143</f>
        <v>#VALUE!</v>
      </c>
      <c r="L1143" s="12" t="e">
        <f aca="false">K1143*H1143</f>
        <v>#VALUE!</v>
      </c>
    </row>
    <row r="1144" customFormat="false" ht="17.1" hidden="false" customHeight="true" outlineLevel="0" collapsed="false">
      <c r="A1144" s="10" t="s">
        <v>222</v>
      </c>
      <c r="B1144" s="10" t="s">
        <v>223</v>
      </c>
      <c r="C1144" s="10" t="s">
        <v>2669</v>
      </c>
      <c r="D1144" s="10" t="s">
        <v>872</v>
      </c>
      <c r="E1144" s="11" t="n">
        <v>2962.38</v>
      </c>
      <c r="F1144" s="11" t="n">
        <v>2954.02</v>
      </c>
      <c r="G1144" s="10" t="s">
        <v>1980</v>
      </c>
      <c r="H1144" s="2" t="n">
        <v>2954.02</v>
      </c>
      <c r="I1144" s="10" t="s">
        <v>2670</v>
      </c>
      <c r="J1144" s="10" t="s">
        <v>2610</v>
      </c>
      <c r="K1144" s="0" t="e">
        <f aca="false">J1144-G1144</f>
        <v>#VALUE!</v>
      </c>
      <c r="L1144" s="12" t="e">
        <f aca="false">K1144*H1144</f>
        <v>#VALUE!</v>
      </c>
    </row>
    <row r="1145" customFormat="false" ht="17.1" hidden="false" customHeight="true" outlineLevel="0" collapsed="false">
      <c r="A1145" s="10" t="s">
        <v>485</v>
      </c>
      <c r="B1145" s="10" t="s">
        <v>486</v>
      </c>
      <c r="C1145" s="10" t="s">
        <v>2671</v>
      </c>
      <c r="D1145" s="10" t="s">
        <v>2038</v>
      </c>
      <c r="E1145" s="11" t="n">
        <v>169.9</v>
      </c>
      <c r="F1145" s="11" t="n">
        <v>139.26</v>
      </c>
      <c r="G1145" s="10" t="s">
        <v>2672</v>
      </c>
      <c r="H1145" s="2" t="n">
        <v>139.26</v>
      </c>
      <c r="I1145" s="10" t="s">
        <v>2673</v>
      </c>
      <c r="J1145" s="10" t="s">
        <v>2672</v>
      </c>
      <c r="K1145" s="0" t="e">
        <f aca="false">J1145-G1145</f>
        <v>#VALUE!</v>
      </c>
      <c r="L1145" s="12" t="e">
        <f aca="false">K1145*H1145</f>
        <v>#VALUE!</v>
      </c>
    </row>
    <row r="1146" customFormat="false" ht="17.1" hidden="false" customHeight="true" outlineLevel="0" collapsed="false">
      <c r="A1146" s="10" t="s">
        <v>96</v>
      </c>
      <c r="B1146" s="10" t="s">
        <v>97</v>
      </c>
      <c r="C1146" s="10" t="s">
        <v>1982</v>
      </c>
      <c r="D1146" s="10" t="s">
        <v>2357</v>
      </c>
      <c r="E1146" s="11" t="n">
        <v>491.07</v>
      </c>
      <c r="F1146" s="11" t="n">
        <v>402.52</v>
      </c>
      <c r="G1146" s="10" t="s">
        <v>2674</v>
      </c>
      <c r="H1146" s="2" t="n">
        <v>402.52</v>
      </c>
      <c r="I1146" s="10" t="s">
        <v>2675</v>
      </c>
      <c r="J1146" s="10" t="s">
        <v>2672</v>
      </c>
      <c r="K1146" s="0" t="e">
        <f aca="false">J1146-G1146</f>
        <v>#VALUE!</v>
      </c>
      <c r="L1146" s="12" t="e">
        <f aca="false">K1146*H1146</f>
        <v>#VALUE!</v>
      </c>
    </row>
    <row r="1147" customFormat="false" ht="17.1" hidden="false" customHeight="true" outlineLevel="0" collapsed="false">
      <c r="A1147" s="10" t="s">
        <v>417</v>
      </c>
      <c r="B1147" s="10" t="s">
        <v>380</v>
      </c>
      <c r="C1147" s="10" t="s">
        <v>2676</v>
      </c>
      <c r="D1147" s="10" t="s">
        <v>2677</v>
      </c>
      <c r="E1147" s="11" t="n">
        <v>75.34</v>
      </c>
      <c r="F1147" s="11" t="n">
        <v>68.49</v>
      </c>
      <c r="G1147" s="10" t="s">
        <v>2678</v>
      </c>
      <c r="H1147" s="2" t="n">
        <v>68.49</v>
      </c>
      <c r="I1147" s="10" t="s">
        <v>2679</v>
      </c>
      <c r="J1147" s="10" t="s">
        <v>2672</v>
      </c>
      <c r="K1147" s="0" t="e">
        <f aca="false">J1147-G1147</f>
        <v>#VALUE!</v>
      </c>
      <c r="L1147" s="12" t="e">
        <f aca="false">K1147*H1147</f>
        <v>#VALUE!</v>
      </c>
    </row>
    <row r="1148" customFormat="false" ht="17.1" hidden="false" customHeight="true" outlineLevel="0" collapsed="false">
      <c r="A1148" s="10" t="s">
        <v>417</v>
      </c>
      <c r="B1148" s="10" t="s">
        <v>380</v>
      </c>
      <c r="C1148" s="10" t="s">
        <v>2680</v>
      </c>
      <c r="D1148" s="10" t="s">
        <v>2218</v>
      </c>
      <c r="E1148" s="11" t="n">
        <v>9.75</v>
      </c>
      <c r="F1148" s="11" t="n">
        <v>8.86</v>
      </c>
      <c r="G1148" s="10" t="s">
        <v>2678</v>
      </c>
      <c r="H1148" s="2" t="n">
        <v>8.86</v>
      </c>
      <c r="I1148" s="10" t="s">
        <v>2681</v>
      </c>
      <c r="J1148" s="10" t="s">
        <v>2672</v>
      </c>
      <c r="K1148" s="0" t="e">
        <f aca="false">J1148-G1148</f>
        <v>#VALUE!</v>
      </c>
      <c r="L1148" s="12" t="e">
        <f aca="false">K1148*H1148</f>
        <v>#VALUE!</v>
      </c>
    </row>
    <row r="1149" customFormat="false" ht="17.1" hidden="false" customHeight="true" outlineLevel="0" collapsed="false">
      <c r="A1149" s="10" t="s">
        <v>417</v>
      </c>
      <c r="B1149" s="10" t="s">
        <v>380</v>
      </c>
      <c r="C1149" s="10" t="s">
        <v>2682</v>
      </c>
      <c r="D1149" s="10" t="s">
        <v>2218</v>
      </c>
      <c r="E1149" s="11" t="n">
        <v>63.31</v>
      </c>
      <c r="F1149" s="11" t="n">
        <v>57.55</v>
      </c>
      <c r="G1149" s="10" t="s">
        <v>2678</v>
      </c>
      <c r="H1149" s="2" t="n">
        <v>57.55</v>
      </c>
      <c r="I1149" s="10" t="s">
        <v>2683</v>
      </c>
      <c r="J1149" s="10" t="s">
        <v>2672</v>
      </c>
      <c r="K1149" s="0" t="e">
        <f aca="false">J1149-G1149</f>
        <v>#VALUE!</v>
      </c>
      <c r="L1149" s="12" t="e">
        <f aca="false">K1149*H1149</f>
        <v>#VALUE!</v>
      </c>
    </row>
    <row r="1150" customFormat="false" ht="17.1" hidden="false" customHeight="true" outlineLevel="0" collapsed="false">
      <c r="A1150" s="10" t="s">
        <v>1291</v>
      </c>
      <c r="B1150" s="10" t="s">
        <v>1292</v>
      </c>
      <c r="C1150" s="10" t="s">
        <v>2684</v>
      </c>
      <c r="D1150" s="10" t="s">
        <v>2091</v>
      </c>
      <c r="E1150" s="11" t="n">
        <v>212.4</v>
      </c>
      <c r="F1150" s="11" t="n">
        <v>212.4</v>
      </c>
      <c r="G1150" s="10" t="s">
        <v>2552</v>
      </c>
      <c r="H1150" s="2" t="n">
        <v>212.4</v>
      </c>
      <c r="I1150" s="10" t="s">
        <v>2685</v>
      </c>
      <c r="J1150" s="10" t="s">
        <v>2672</v>
      </c>
      <c r="K1150" s="0" t="e">
        <f aca="false">J1150-G1150</f>
        <v>#VALUE!</v>
      </c>
      <c r="L1150" s="12" t="e">
        <f aca="false">K1150*H1150</f>
        <v>#VALUE!</v>
      </c>
    </row>
    <row r="1151" customFormat="false" ht="17.1" hidden="false" customHeight="true" outlineLevel="0" collapsed="false">
      <c r="A1151" s="10" t="s">
        <v>247</v>
      </c>
      <c r="B1151" s="10" t="s">
        <v>248</v>
      </c>
      <c r="C1151" s="10" t="s">
        <v>2686</v>
      </c>
      <c r="D1151" s="10" t="s">
        <v>2527</v>
      </c>
      <c r="E1151" s="11" t="n">
        <v>295.26</v>
      </c>
      <c r="F1151" s="11" t="n">
        <v>242.02</v>
      </c>
      <c r="G1151" s="10" t="s">
        <v>2687</v>
      </c>
      <c r="H1151" s="2" t="n">
        <v>242.02</v>
      </c>
      <c r="I1151" s="10" t="s">
        <v>2688</v>
      </c>
      <c r="J1151" s="10" t="s">
        <v>2672</v>
      </c>
      <c r="K1151" s="0" t="e">
        <f aca="false">J1151-G1151</f>
        <v>#VALUE!</v>
      </c>
      <c r="L1151" s="12" t="e">
        <f aca="false">K1151*H1151</f>
        <v>#VALUE!</v>
      </c>
    </row>
    <row r="1152" customFormat="false" ht="17.1" hidden="false" customHeight="true" outlineLevel="0" collapsed="false">
      <c r="A1152" s="10" t="s">
        <v>368</v>
      </c>
      <c r="B1152" s="10" t="s">
        <v>369</v>
      </c>
      <c r="C1152" s="10" t="s">
        <v>2689</v>
      </c>
      <c r="D1152" s="10" t="s">
        <v>2112</v>
      </c>
      <c r="E1152" s="11" t="n">
        <v>1088.24</v>
      </c>
      <c r="F1152" s="11" t="n">
        <v>892</v>
      </c>
      <c r="G1152" s="10" t="s">
        <v>2674</v>
      </c>
      <c r="H1152" s="2" t="n">
        <v>892</v>
      </c>
      <c r="I1152" s="10" t="s">
        <v>2690</v>
      </c>
      <c r="J1152" s="10" t="s">
        <v>2672</v>
      </c>
      <c r="K1152" s="0" t="e">
        <f aca="false">J1152-G1152</f>
        <v>#VALUE!</v>
      </c>
      <c r="L1152" s="12" t="e">
        <f aca="false">K1152*H1152</f>
        <v>#VALUE!</v>
      </c>
    </row>
    <row r="1153" customFormat="false" ht="17.1" hidden="false" customHeight="true" outlineLevel="0" collapsed="false">
      <c r="A1153" s="10" t="s">
        <v>389</v>
      </c>
      <c r="B1153" s="10" t="s">
        <v>390</v>
      </c>
      <c r="C1153" s="10" t="s">
        <v>2691</v>
      </c>
      <c r="D1153" s="10" t="s">
        <v>1742</v>
      </c>
      <c r="E1153" s="11" t="n">
        <v>1196.6</v>
      </c>
      <c r="F1153" s="11" t="n">
        <v>1005.44</v>
      </c>
      <c r="G1153" s="10" t="s">
        <v>2692</v>
      </c>
      <c r="H1153" s="2" t="n">
        <v>1005.44</v>
      </c>
      <c r="I1153" s="10" t="s">
        <v>2693</v>
      </c>
      <c r="J1153" s="10" t="s">
        <v>2678</v>
      </c>
      <c r="K1153" s="0" t="e">
        <f aca="false">J1153-G1153</f>
        <v>#VALUE!</v>
      </c>
      <c r="L1153" s="12" t="e">
        <f aca="false">K1153*H1153</f>
        <v>#VALUE!</v>
      </c>
    </row>
    <row r="1154" customFormat="false" ht="17.1" hidden="false" customHeight="true" outlineLevel="0" collapsed="false">
      <c r="A1154" s="10" t="s">
        <v>379</v>
      </c>
      <c r="B1154" s="10" t="s">
        <v>380</v>
      </c>
      <c r="C1154" s="10" t="s">
        <v>2694</v>
      </c>
      <c r="D1154" s="10" t="s">
        <v>1766</v>
      </c>
      <c r="E1154" s="11" t="n">
        <v>852.93</v>
      </c>
      <c r="F1154" s="11" t="n">
        <v>699.12</v>
      </c>
      <c r="G1154" s="10" t="s">
        <v>2674</v>
      </c>
      <c r="H1154" s="2" t="n">
        <v>699.12</v>
      </c>
      <c r="I1154" s="10" t="s">
        <v>2695</v>
      </c>
      <c r="J1154" s="10" t="s">
        <v>2678</v>
      </c>
      <c r="K1154" s="0" t="e">
        <f aca="false">J1154-G1154</f>
        <v>#VALUE!</v>
      </c>
      <c r="L1154" s="12" t="e">
        <f aca="false">K1154*H1154</f>
        <v>#VALUE!</v>
      </c>
    </row>
    <row r="1155" customFormat="false" ht="17.1" hidden="false" customHeight="true" outlineLevel="0" collapsed="false">
      <c r="A1155" s="10" t="s">
        <v>389</v>
      </c>
      <c r="B1155" s="10" t="s">
        <v>390</v>
      </c>
      <c r="C1155" s="10" t="s">
        <v>2696</v>
      </c>
      <c r="D1155" s="10" t="s">
        <v>1964</v>
      </c>
      <c r="E1155" s="11" t="n">
        <v>196.74</v>
      </c>
      <c r="F1155" s="11" t="n">
        <v>161.26</v>
      </c>
      <c r="G1155" s="10" t="s">
        <v>2687</v>
      </c>
      <c r="H1155" s="2" t="n">
        <v>161.26</v>
      </c>
      <c r="I1155" s="10" t="s">
        <v>2697</v>
      </c>
      <c r="J1155" s="10" t="s">
        <v>2678</v>
      </c>
      <c r="K1155" s="0" t="e">
        <f aca="false">J1155-G1155</f>
        <v>#VALUE!</v>
      </c>
      <c r="L1155" s="12" t="e">
        <f aca="false">K1155*H1155</f>
        <v>#VALUE!</v>
      </c>
    </row>
    <row r="1156" customFormat="false" ht="17.1" hidden="false" customHeight="true" outlineLevel="0" collapsed="false">
      <c r="A1156" s="10" t="s">
        <v>389</v>
      </c>
      <c r="B1156" s="10" t="s">
        <v>390</v>
      </c>
      <c r="C1156" s="10" t="s">
        <v>2698</v>
      </c>
      <c r="D1156" s="10" t="s">
        <v>1964</v>
      </c>
      <c r="E1156" s="11" t="n">
        <v>74.01</v>
      </c>
      <c r="F1156" s="11" t="n">
        <v>60.66</v>
      </c>
      <c r="G1156" s="10" t="s">
        <v>2687</v>
      </c>
      <c r="H1156" s="2" t="n">
        <v>60.66</v>
      </c>
      <c r="I1156" s="10" t="s">
        <v>2699</v>
      </c>
      <c r="J1156" s="10" t="s">
        <v>2678</v>
      </c>
      <c r="K1156" s="0" t="e">
        <f aca="false">J1156-G1156</f>
        <v>#VALUE!</v>
      </c>
      <c r="L1156" s="12" t="e">
        <f aca="false">K1156*H1156</f>
        <v>#VALUE!</v>
      </c>
    </row>
    <row r="1157" customFormat="false" ht="17.1" hidden="false" customHeight="true" outlineLevel="0" collapsed="false">
      <c r="A1157" s="10" t="s">
        <v>389</v>
      </c>
      <c r="B1157" s="10" t="s">
        <v>390</v>
      </c>
      <c r="C1157" s="10" t="s">
        <v>2700</v>
      </c>
      <c r="D1157" s="10" t="s">
        <v>1964</v>
      </c>
      <c r="E1157" s="11" t="n">
        <v>37.92</v>
      </c>
      <c r="F1157" s="11" t="n">
        <v>31.08</v>
      </c>
      <c r="G1157" s="10" t="s">
        <v>2687</v>
      </c>
      <c r="H1157" s="2" t="n">
        <v>31.08</v>
      </c>
      <c r="I1157" s="10" t="s">
        <v>2701</v>
      </c>
      <c r="J1157" s="10" t="s">
        <v>2678</v>
      </c>
      <c r="K1157" s="0" t="e">
        <f aca="false">J1157-G1157</f>
        <v>#VALUE!</v>
      </c>
      <c r="L1157" s="12" t="e">
        <f aca="false">K1157*H1157</f>
        <v>#VALUE!</v>
      </c>
    </row>
    <row r="1158" customFormat="false" ht="17.1" hidden="false" customHeight="true" outlineLevel="0" collapsed="false">
      <c r="A1158" s="10" t="s">
        <v>389</v>
      </c>
      <c r="B1158" s="10" t="s">
        <v>390</v>
      </c>
      <c r="C1158" s="10" t="s">
        <v>2702</v>
      </c>
      <c r="D1158" s="10" t="s">
        <v>1964</v>
      </c>
      <c r="E1158" s="11" t="n">
        <v>27.52</v>
      </c>
      <c r="F1158" s="11" t="n">
        <v>22.56</v>
      </c>
      <c r="G1158" s="10" t="s">
        <v>2687</v>
      </c>
      <c r="H1158" s="2" t="n">
        <v>22.56</v>
      </c>
      <c r="I1158" s="10" t="s">
        <v>2703</v>
      </c>
      <c r="J1158" s="10" t="s">
        <v>2678</v>
      </c>
      <c r="K1158" s="0" t="e">
        <f aca="false">J1158-G1158</f>
        <v>#VALUE!</v>
      </c>
      <c r="L1158" s="12" t="e">
        <f aca="false">K1158*H1158</f>
        <v>#VALUE!</v>
      </c>
    </row>
    <row r="1159" customFormat="false" ht="17.1" hidden="false" customHeight="true" outlineLevel="0" collapsed="false">
      <c r="A1159" s="10" t="s">
        <v>389</v>
      </c>
      <c r="B1159" s="10" t="s">
        <v>390</v>
      </c>
      <c r="C1159" s="10" t="s">
        <v>2704</v>
      </c>
      <c r="D1159" s="10" t="s">
        <v>1964</v>
      </c>
      <c r="E1159" s="11" t="n">
        <v>20.5</v>
      </c>
      <c r="F1159" s="11" t="n">
        <v>16.8</v>
      </c>
      <c r="G1159" s="10" t="s">
        <v>2687</v>
      </c>
      <c r="H1159" s="2" t="n">
        <v>16.8</v>
      </c>
      <c r="I1159" s="10" t="s">
        <v>2705</v>
      </c>
      <c r="J1159" s="10" t="s">
        <v>2678</v>
      </c>
      <c r="K1159" s="0" t="e">
        <f aca="false">J1159-G1159</f>
        <v>#VALUE!</v>
      </c>
      <c r="L1159" s="12" t="e">
        <f aca="false">K1159*H1159</f>
        <v>#VALUE!</v>
      </c>
    </row>
    <row r="1160" customFormat="false" ht="17.1" hidden="false" customHeight="true" outlineLevel="0" collapsed="false">
      <c r="A1160" s="10" t="s">
        <v>389</v>
      </c>
      <c r="B1160" s="10" t="s">
        <v>390</v>
      </c>
      <c r="C1160" s="10" t="s">
        <v>2706</v>
      </c>
      <c r="D1160" s="10" t="s">
        <v>1964</v>
      </c>
      <c r="E1160" s="11" t="n">
        <v>20.5</v>
      </c>
      <c r="F1160" s="11" t="n">
        <v>16.8</v>
      </c>
      <c r="G1160" s="10" t="s">
        <v>2687</v>
      </c>
      <c r="H1160" s="2" t="n">
        <v>16.8</v>
      </c>
      <c r="I1160" s="10" t="s">
        <v>2707</v>
      </c>
      <c r="J1160" s="10" t="s">
        <v>2678</v>
      </c>
      <c r="K1160" s="0" t="e">
        <f aca="false">J1160-G1160</f>
        <v>#VALUE!</v>
      </c>
      <c r="L1160" s="12" t="e">
        <f aca="false">K1160*H1160</f>
        <v>#VALUE!</v>
      </c>
    </row>
    <row r="1161" customFormat="false" ht="17.1" hidden="false" customHeight="true" outlineLevel="0" collapsed="false">
      <c r="A1161" s="10" t="s">
        <v>389</v>
      </c>
      <c r="B1161" s="10" t="s">
        <v>390</v>
      </c>
      <c r="C1161" s="10" t="s">
        <v>2708</v>
      </c>
      <c r="D1161" s="10" t="s">
        <v>1964</v>
      </c>
      <c r="E1161" s="11" t="n">
        <v>11.55</v>
      </c>
      <c r="F1161" s="11" t="n">
        <v>9.47</v>
      </c>
      <c r="G1161" s="10" t="s">
        <v>2687</v>
      </c>
      <c r="H1161" s="2" t="n">
        <v>9.47</v>
      </c>
      <c r="I1161" s="10" t="s">
        <v>2709</v>
      </c>
      <c r="J1161" s="10" t="s">
        <v>2678</v>
      </c>
      <c r="K1161" s="0" t="e">
        <f aca="false">J1161-G1161</f>
        <v>#VALUE!</v>
      </c>
      <c r="L1161" s="12" t="e">
        <f aca="false">K1161*H1161</f>
        <v>#VALUE!</v>
      </c>
    </row>
    <row r="1162" customFormat="false" ht="17.1" hidden="false" customHeight="true" outlineLevel="0" collapsed="false">
      <c r="A1162" s="10" t="s">
        <v>389</v>
      </c>
      <c r="B1162" s="10" t="s">
        <v>390</v>
      </c>
      <c r="C1162" s="10" t="s">
        <v>2710</v>
      </c>
      <c r="D1162" s="10" t="s">
        <v>1964</v>
      </c>
      <c r="E1162" s="11" t="n">
        <v>11.3</v>
      </c>
      <c r="F1162" s="11" t="n">
        <v>9.26</v>
      </c>
      <c r="G1162" s="10" t="s">
        <v>2687</v>
      </c>
      <c r="H1162" s="2" t="n">
        <v>9.26</v>
      </c>
      <c r="I1162" s="10" t="s">
        <v>2711</v>
      </c>
      <c r="J1162" s="10" t="s">
        <v>2678</v>
      </c>
      <c r="K1162" s="0" t="e">
        <f aca="false">J1162-G1162</f>
        <v>#VALUE!</v>
      </c>
      <c r="L1162" s="12" t="e">
        <f aca="false">K1162*H1162</f>
        <v>#VALUE!</v>
      </c>
    </row>
    <row r="1163" customFormat="false" ht="17.1" hidden="false" customHeight="true" outlineLevel="0" collapsed="false">
      <c r="A1163" s="10" t="s">
        <v>389</v>
      </c>
      <c r="B1163" s="10" t="s">
        <v>390</v>
      </c>
      <c r="C1163" s="10" t="s">
        <v>2712</v>
      </c>
      <c r="D1163" s="10" t="s">
        <v>1964</v>
      </c>
      <c r="E1163" s="11" t="n">
        <v>11.22</v>
      </c>
      <c r="F1163" s="11" t="n">
        <v>9.2</v>
      </c>
      <c r="G1163" s="10" t="s">
        <v>2687</v>
      </c>
      <c r="H1163" s="2" t="n">
        <v>9.2</v>
      </c>
      <c r="I1163" s="10" t="s">
        <v>2713</v>
      </c>
      <c r="J1163" s="10" t="s">
        <v>2678</v>
      </c>
      <c r="K1163" s="0" t="e">
        <f aca="false">J1163-G1163</f>
        <v>#VALUE!</v>
      </c>
      <c r="L1163" s="12" t="e">
        <f aca="false">K1163*H1163</f>
        <v>#VALUE!</v>
      </c>
    </row>
    <row r="1164" customFormat="false" ht="17.1" hidden="false" customHeight="true" outlineLevel="0" collapsed="false">
      <c r="A1164" s="10" t="s">
        <v>389</v>
      </c>
      <c r="B1164" s="10" t="s">
        <v>390</v>
      </c>
      <c r="C1164" s="10" t="s">
        <v>2714</v>
      </c>
      <c r="D1164" s="10" t="s">
        <v>1964</v>
      </c>
      <c r="E1164" s="11" t="n">
        <v>10.98</v>
      </c>
      <c r="F1164" s="11" t="n">
        <v>9</v>
      </c>
      <c r="G1164" s="10" t="s">
        <v>2687</v>
      </c>
      <c r="H1164" s="2" t="n">
        <v>9</v>
      </c>
      <c r="I1164" s="10" t="s">
        <v>2715</v>
      </c>
      <c r="J1164" s="10" t="s">
        <v>2678</v>
      </c>
      <c r="K1164" s="0" t="e">
        <f aca="false">J1164-G1164</f>
        <v>#VALUE!</v>
      </c>
      <c r="L1164" s="12" t="e">
        <f aca="false">K1164*H1164</f>
        <v>#VALUE!</v>
      </c>
    </row>
    <row r="1165" customFormat="false" ht="17.1" hidden="false" customHeight="true" outlineLevel="0" collapsed="false">
      <c r="A1165" s="10" t="s">
        <v>389</v>
      </c>
      <c r="B1165" s="10" t="s">
        <v>390</v>
      </c>
      <c r="C1165" s="10" t="s">
        <v>2716</v>
      </c>
      <c r="D1165" s="10" t="s">
        <v>1964</v>
      </c>
      <c r="E1165" s="11" t="n">
        <v>10.41</v>
      </c>
      <c r="F1165" s="11" t="n">
        <v>8.53</v>
      </c>
      <c r="G1165" s="10" t="s">
        <v>2687</v>
      </c>
      <c r="H1165" s="2" t="n">
        <v>8.53</v>
      </c>
      <c r="I1165" s="10" t="s">
        <v>2717</v>
      </c>
      <c r="J1165" s="10" t="s">
        <v>2678</v>
      </c>
      <c r="K1165" s="0" t="e">
        <f aca="false">J1165-G1165</f>
        <v>#VALUE!</v>
      </c>
      <c r="L1165" s="12" t="e">
        <f aca="false">K1165*H1165</f>
        <v>#VALUE!</v>
      </c>
    </row>
    <row r="1166" customFormat="false" ht="17.1" hidden="false" customHeight="true" outlineLevel="0" collapsed="false">
      <c r="A1166" s="10" t="s">
        <v>39</v>
      </c>
      <c r="B1166" s="10" t="s">
        <v>40</v>
      </c>
      <c r="C1166" s="10" t="s">
        <v>2718</v>
      </c>
      <c r="D1166" s="10" t="s">
        <v>2536</v>
      </c>
      <c r="E1166" s="11" t="n">
        <v>2006.07</v>
      </c>
      <c r="F1166" s="11" t="n">
        <v>1823.7</v>
      </c>
      <c r="G1166" s="10" t="s">
        <v>2719</v>
      </c>
      <c r="H1166" s="2" t="n">
        <v>1823.7</v>
      </c>
      <c r="I1166" s="10" t="s">
        <v>2720</v>
      </c>
      <c r="J1166" s="10" t="s">
        <v>2721</v>
      </c>
      <c r="K1166" s="0" t="n">
        <f aca="false">J1166-G1166</f>
        <v>-183</v>
      </c>
      <c r="L1166" s="12" t="n">
        <f aca="false">K1166*H1166</f>
        <v>-333737.1</v>
      </c>
    </row>
    <row r="1167" customFormat="false" ht="17.1" hidden="false" customHeight="true" outlineLevel="0" collapsed="false">
      <c r="A1167" s="10" t="s">
        <v>63</v>
      </c>
      <c r="B1167" s="10" t="s">
        <v>64</v>
      </c>
      <c r="C1167" s="10" t="s">
        <v>2722</v>
      </c>
      <c r="D1167" s="10" t="s">
        <v>2078</v>
      </c>
      <c r="E1167" s="11" t="n">
        <v>313.34</v>
      </c>
      <c r="F1167" s="11" t="n">
        <v>256.84</v>
      </c>
      <c r="G1167" s="10" t="s">
        <v>2678</v>
      </c>
      <c r="H1167" s="2" t="n">
        <v>256.84</v>
      </c>
      <c r="I1167" s="10" t="s">
        <v>2723</v>
      </c>
      <c r="J1167" s="10" t="s">
        <v>2721</v>
      </c>
      <c r="K1167" s="0" t="e">
        <f aca="false">J1167-G1167</f>
        <v>#VALUE!</v>
      </c>
      <c r="L1167" s="12" t="e">
        <f aca="false">K1167*H1167</f>
        <v>#VALUE!</v>
      </c>
    </row>
    <row r="1168" customFormat="false" ht="17.1" hidden="false" customHeight="true" outlineLevel="0" collapsed="false">
      <c r="A1168" s="10" t="s">
        <v>63</v>
      </c>
      <c r="B1168" s="10" t="s">
        <v>64</v>
      </c>
      <c r="C1168" s="10" t="s">
        <v>2724</v>
      </c>
      <c r="D1168" s="10" t="s">
        <v>2078</v>
      </c>
      <c r="E1168" s="11" t="n">
        <v>9198.75</v>
      </c>
      <c r="F1168" s="11" t="n">
        <v>7539.96</v>
      </c>
      <c r="G1168" s="10" t="s">
        <v>2678</v>
      </c>
      <c r="H1168" s="2" t="n">
        <v>7539.96</v>
      </c>
      <c r="I1168" s="10" t="s">
        <v>2725</v>
      </c>
      <c r="J1168" s="10" t="s">
        <v>2721</v>
      </c>
      <c r="K1168" s="0" t="e">
        <f aca="false">J1168-G1168</f>
        <v>#VALUE!</v>
      </c>
      <c r="L1168" s="12" t="e">
        <f aca="false">K1168*H1168</f>
        <v>#VALUE!</v>
      </c>
    </row>
    <row r="1169" customFormat="false" ht="17.1" hidden="false" customHeight="true" outlineLevel="0" collapsed="false">
      <c r="A1169" s="10" t="s">
        <v>96</v>
      </c>
      <c r="B1169" s="10" t="s">
        <v>97</v>
      </c>
      <c r="C1169" s="10" t="s">
        <v>426</v>
      </c>
      <c r="D1169" s="10" t="s">
        <v>2096</v>
      </c>
      <c r="E1169" s="11" t="n">
        <v>551.39</v>
      </c>
      <c r="F1169" s="11" t="n">
        <v>451.96</v>
      </c>
      <c r="G1169" s="10" t="s">
        <v>2467</v>
      </c>
      <c r="H1169" s="2" t="n">
        <v>451.96</v>
      </c>
      <c r="I1169" s="10" t="s">
        <v>2726</v>
      </c>
      <c r="J1169" s="10" t="s">
        <v>2721</v>
      </c>
      <c r="K1169" s="0" t="n">
        <f aca="false">J1169-G1169</f>
        <v>61</v>
      </c>
      <c r="L1169" s="12" t="n">
        <f aca="false">K1169*H1169</f>
        <v>27569.56</v>
      </c>
    </row>
    <row r="1170" customFormat="false" ht="17.1" hidden="false" customHeight="true" outlineLevel="0" collapsed="false">
      <c r="A1170" s="10" t="s">
        <v>133</v>
      </c>
      <c r="B1170" s="10" t="s">
        <v>134</v>
      </c>
      <c r="C1170" s="10" t="s">
        <v>746</v>
      </c>
      <c r="D1170" s="10" t="s">
        <v>2131</v>
      </c>
      <c r="E1170" s="11" t="n">
        <v>244.61</v>
      </c>
      <c r="F1170" s="11" t="n">
        <v>200.5</v>
      </c>
      <c r="G1170" s="10" t="s">
        <v>2727</v>
      </c>
      <c r="H1170" s="2" t="n">
        <v>200.5</v>
      </c>
      <c r="I1170" s="10" t="s">
        <v>2728</v>
      </c>
      <c r="J1170" s="10" t="s">
        <v>2721</v>
      </c>
      <c r="K1170" s="0" t="n">
        <f aca="false">J1170-G1170</f>
        <v>-91</v>
      </c>
      <c r="L1170" s="12" t="n">
        <f aca="false">K1170*H1170</f>
        <v>-18245.5</v>
      </c>
    </row>
    <row r="1171" customFormat="false" ht="17.1" hidden="false" customHeight="true" outlineLevel="0" collapsed="false">
      <c r="A1171" s="10" t="s">
        <v>133</v>
      </c>
      <c r="B1171" s="10" t="s">
        <v>134</v>
      </c>
      <c r="C1171" s="10" t="s">
        <v>744</v>
      </c>
      <c r="D1171" s="10" t="s">
        <v>2131</v>
      </c>
      <c r="E1171" s="11" t="n">
        <v>2888.72</v>
      </c>
      <c r="F1171" s="11" t="n">
        <v>2367.8</v>
      </c>
      <c r="G1171" s="10" t="s">
        <v>2727</v>
      </c>
      <c r="H1171" s="2" t="n">
        <v>2367.8</v>
      </c>
      <c r="I1171" s="10" t="s">
        <v>2729</v>
      </c>
      <c r="J1171" s="10" t="s">
        <v>2721</v>
      </c>
      <c r="K1171" s="0" t="n">
        <f aca="false">J1171-G1171</f>
        <v>-91</v>
      </c>
      <c r="L1171" s="12" t="n">
        <f aca="false">K1171*H1171</f>
        <v>-215469.8</v>
      </c>
    </row>
    <row r="1172" customFormat="false" ht="17.1" hidden="false" customHeight="true" outlineLevel="0" collapsed="false">
      <c r="A1172" s="10" t="s">
        <v>417</v>
      </c>
      <c r="B1172" s="10" t="s">
        <v>380</v>
      </c>
      <c r="C1172" s="10" t="s">
        <v>2730</v>
      </c>
      <c r="D1172" s="10" t="s">
        <v>2218</v>
      </c>
      <c r="E1172" s="11" t="n">
        <v>9.75</v>
      </c>
      <c r="F1172" s="11" t="n">
        <v>8.86</v>
      </c>
      <c r="G1172" s="10" t="s">
        <v>2678</v>
      </c>
      <c r="H1172" s="2" t="n">
        <v>8.86</v>
      </c>
      <c r="I1172" s="10" t="s">
        <v>2731</v>
      </c>
      <c r="J1172" s="10" t="s">
        <v>2721</v>
      </c>
      <c r="K1172" s="0" t="e">
        <f aca="false">J1172-G1172</f>
        <v>#VALUE!</v>
      </c>
      <c r="L1172" s="12" t="e">
        <f aca="false">K1172*H1172</f>
        <v>#VALUE!</v>
      </c>
    </row>
    <row r="1173" customFormat="false" ht="17.1" hidden="false" customHeight="true" outlineLevel="0" collapsed="false">
      <c r="A1173" s="10" t="s">
        <v>190</v>
      </c>
      <c r="B1173" s="10" t="s">
        <v>191</v>
      </c>
      <c r="C1173" s="10" t="s">
        <v>2732</v>
      </c>
      <c r="D1173" s="10" t="s">
        <v>2536</v>
      </c>
      <c r="E1173" s="11" t="n">
        <v>51.04</v>
      </c>
      <c r="F1173" s="11" t="n">
        <v>46.19</v>
      </c>
      <c r="G1173" s="10" t="s">
        <v>2537</v>
      </c>
      <c r="H1173" s="2" t="n">
        <v>46.19</v>
      </c>
      <c r="I1173" s="10" t="s">
        <v>2733</v>
      </c>
      <c r="J1173" s="10" t="s">
        <v>2721</v>
      </c>
      <c r="K1173" s="0" t="n">
        <f aca="false">J1173-G1173</f>
        <v>-182</v>
      </c>
      <c r="L1173" s="12" t="n">
        <f aca="false">K1173*H1173</f>
        <v>-8406.58</v>
      </c>
    </row>
    <row r="1174" customFormat="false" ht="17.1" hidden="false" customHeight="true" outlineLevel="0" collapsed="false">
      <c r="A1174" s="10" t="s">
        <v>207</v>
      </c>
      <c r="B1174" s="10" t="s">
        <v>208</v>
      </c>
      <c r="C1174" s="10" t="s">
        <v>2734</v>
      </c>
      <c r="D1174" s="10" t="s">
        <v>2559</v>
      </c>
      <c r="E1174" s="11" t="n">
        <v>474.49</v>
      </c>
      <c r="F1174" s="11" t="n">
        <v>456.24</v>
      </c>
      <c r="G1174" s="10" t="s">
        <v>2735</v>
      </c>
      <c r="H1174" s="2" t="n">
        <v>456.24</v>
      </c>
      <c r="I1174" s="10" t="s">
        <v>2736</v>
      </c>
      <c r="J1174" s="10" t="s">
        <v>2721</v>
      </c>
      <c r="K1174" s="0" t="n">
        <f aca="false">J1174-G1174</f>
        <v>60</v>
      </c>
      <c r="L1174" s="12" t="n">
        <f aca="false">K1174*H1174</f>
        <v>27374.4</v>
      </c>
    </row>
    <row r="1175" customFormat="false" ht="17.1" hidden="false" customHeight="true" outlineLevel="0" collapsed="false">
      <c r="A1175" s="10" t="s">
        <v>207</v>
      </c>
      <c r="B1175" s="10" t="s">
        <v>208</v>
      </c>
      <c r="C1175" s="10" t="s">
        <v>2737</v>
      </c>
      <c r="D1175" s="10" t="s">
        <v>2559</v>
      </c>
      <c r="E1175" s="11" t="n">
        <v>249.03</v>
      </c>
      <c r="F1175" s="11" t="n">
        <v>204.12</v>
      </c>
      <c r="G1175" s="10" t="s">
        <v>2735</v>
      </c>
      <c r="H1175" s="2" t="n">
        <v>204.12</v>
      </c>
      <c r="I1175" s="10" t="s">
        <v>2738</v>
      </c>
      <c r="J1175" s="10" t="s">
        <v>2721</v>
      </c>
      <c r="K1175" s="0" t="n">
        <f aca="false">J1175-G1175</f>
        <v>60</v>
      </c>
      <c r="L1175" s="12" t="n">
        <f aca="false">K1175*H1175</f>
        <v>12247.2</v>
      </c>
    </row>
    <row r="1176" customFormat="false" ht="17.1" hidden="false" customHeight="true" outlineLevel="0" collapsed="false">
      <c r="A1176" s="10" t="s">
        <v>363</v>
      </c>
      <c r="B1176" s="10" t="s">
        <v>364</v>
      </c>
      <c r="C1176" s="10" t="s">
        <v>2739</v>
      </c>
      <c r="D1176" s="10" t="s">
        <v>2740</v>
      </c>
      <c r="E1176" s="11" t="n">
        <v>1900.08</v>
      </c>
      <c r="F1176" s="11" t="n">
        <v>1827</v>
      </c>
      <c r="G1176" s="10" t="s">
        <v>2741</v>
      </c>
      <c r="H1176" s="2" t="n">
        <v>1827</v>
      </c>
      <c r="I1176" s="10" t="s">
        <v>2742</v>
      </c>
      <c r="J1176" s="10" t="s">
        <v>2721</v>
      </c>
      <c r="K1176" s="0" t="n">
        <f aca="false">J1176-G1176</f>
        <v>-30</v>
      </c>
      <c r="L1176" s="12" t="n">
        <f aca="false">K1176*H1176</f>
        <v>-54810</v>
      </c>
    </row>
    <row r="1177" customFormat="false" ht="17.1" hidden="false" customHeight="true" outlineLevel="0" collapsed="false">
      <c r="A1177" s="10" t="s">
        <v>363</v>
      </c>
      <c r="B1177" s="10" t="s">
        <v>364</v>
      </c>
      <c r="C1177" s="10" t="s">
        <v>2743</v>
      </c>
      <c r="D1177" s="10" t="s">
        <v>2740</v>
      </c>
      <c r="E1177" s="11" t="n">
        <v>1659.84</v>
      </c>
      <c r="F1177" s="11" t="n">
        <v>1596</v>
      </c>
      <c r="G1177" s="10" t="s">
        <v>2741</v>
      </c>
      <c r="H1177" s="2" t="n">
        <v>1596</v>
      </c>
      <c r="I1177" s="10" t="s">
        <v>2744</v>
      </c>
      <c r="J1177" s="10" t="s">
        <v>2721</v>
      </c>
      <c r="K1177" s="0" t="n">
        <f aca="false">J1177-G1177</f>
        <v>-30</v>
      </c>
      <c r="L1177" s="12" t="n">
        <f aca="false">K1177*H1177</f>
        <v>-47880</v>
      </c>
    </row>
    <row r="1178" customFormat="false" ht="17.1" hidden="false" customHeight="true" outlineLevel="0" collapsed="false">
      <c r="A1178" s="10" t="s">
        <v>2745</v>
      </c>
      <c r="B1178" s="10" t="s">
        <v>2746</v>
      </c>
      <c r="C1178" s="10" t="s">
        <v>631</v>
      </c>
      <c r="D1178" s="10" t="s">
        <v>2747</v>
      </c>
      <c r="E1178" s="11" t="n">
        <v>732</v>
      </c>
      <c r="F1178" s="11" t="n">
        <v>600</v>
      </c>
      <c r="G1178" s="10" t="s">
        <v>2748</v>
      </c>
      <c r="H1178" s="2" t="n">
        <v>600</v>
      </c>
      <c r="I1178" s="10" t="s">
        <v>2749</v>
      </c>
      <c r="J1178" s="10" t="s">
        <v>2741</v>
      </c>
      <c r="K1178" s="0" t="e">
        <f aca="false">J1178-G1178</f>
        <v>#VALUE!</v>
      </c>
      <c r="L1178" s="12" t="e">
        <f aca="false">K1178*H1178</f>
        <v>#VALUE!</v>
      </c>
    </row>
    <row r="1179" customFormat="false" ht="17.1" hidden="false" customHeight="true" outlineLevel="0" collapsed="false">
      <c r="A1179" s="10" t="s">
        <v>2745</v>
      </c>
      <c r="B1179" s="10" t="s">
        <v>2746</v>
      </c>
      <c r="C1179" s="10" t="s">
        <v>629</v>
      </c>
      <c r="D1179" s="10" t="s">
        <v>2596</v>
      </c>
      <c r="E1179" s="11" t="n">
        <v>-2806</v>
      </c>
      <c r="F1179" s="11" t="n">
        <v>-2300</v>
      </c>
      <c r="G1179" s="10" t="s">
        <v>2750</v>
      </c>
      <c r="H1179" s="2" t="n">
        <v>-2300</v>
      </c>
      <c r="I1179" s="10" t="s">
        <v>2749</v>
      </c>
      <c r="J1179" s="10" t="s">
        <v>2741</v>
      </c>
      <c r="K1179" s="0" t="e">
        <f aca="false">J1179-G1179</f>
        <v>#VALUE!</v>
      </c>
      <c r="L1179" s="12" t="e">
        <f aca="false">K1179*H1179</f>
        <v>#VALUE!</v>
      </c>
    </row>
    <row r="1180" customFormat="false" ht="17.1" hidden="false" customHeight="true" outlineLevel="0" collapsed="false">
      <c r="A1180" s="10" t="s">
        <v>2745</v>
      </c>
      <c r="B1180" s="10" t="s">
        <v>2746</v>
      </c>
      <c r="C1180" s="10" t="s">
        <v>554</v>
      </c>
      <c r="D1180" s="10" t="s">
        <v>2467</v>
      </c>
      <c r="E1180" s="11" t="n">
        <v>2806</v>
      </c>
      <c r="F1180" s="11" t="n">
        <v>2300</v>
      </c>
      <c r="G1180" s="10" t="s">
        <v>2751</v>
      </c>
      <c r="H1180" s="2" t="n">
        <v>2300</v>
      </c>
      <c r="I1180" s="10" t="s">
        <v>2749</v>
      </c>
      <c r="J1180" s="10" t="s">
        <v>2741</v>
      </c>
      <c r="K1180" s="0" t="n">
        <f aca="false">J1180-G1180</f>
        <v>-214</v>
      </c>
      <c r="L1180" s="12" t="n">
        <f aca="false">K1180*H1180</f>
        <v>-492200</v>
      </c>
    </row>
    <row r="1181" customFormat="false" ht="17.1" hidden="false" customHeight="true" outlineLevel="0" collapsed="false">
      <c r="A1181" s="10" t="s">
        <v>2745</v>
      </c>
      <c r="B1181" s="10" t="s">
        <v>2746</v>
      </c>
      <c r="C1181" s="10" t="s">
        <v>641</v>
      </c>
      <c r="D1181" s="10" t="s">
        <v>2608</v>
      </c>
      <c r="E1181" s="11" t="n">
        <v>472.14</v>
      </c>
      <c r="F1181" s="11" t="n">
        <v>387</v>
      </c>
      <c r="G1181" s="10" t="s">
        <v>2752</v>
      </c>
      <c r="H1181" s="2" t="n">
        <v>387</v>
      </c>
      <c r="I1181" s="10" t="s">
        <v>2753</v>
      </c>
      <c r="J1181" s="10" t="s">
        <v>2741</v>
      </c>
      <c r="K1181" s="0" t="e">
        <f aca="false">J1181-G1181</f>
        <v>#VALUE!</v>
      </c>
      <c r="L1181" s="12" t="e">
        <f aca="false">K1181*H1181</f>
        <v>#VALUE!</v>
      </c>
    </row>
    <row r="1182" customFormat="false" ht="17.1" hidden="false" customHeight="true" outlineLevel="0" collapsed="false">
      <c r="A1182" s="10" t="s">
        <v>2754</v>
      </c>
      <c r="B1182" s="10" t="s">
        <v>2755</v>
      </c>
      <c r="C1182" s="10" t="s">
        <v>2756</v>
      </c>
      <c r="D1182" s="10" t="s">
        <v>2383</v>
      </c>
      <c r="E1182" s="11" t="n">
        <v>150</v>
      </c>
      <c r="F1182" s="11" t="n">
        <v>122.95</v>
      </c>
      <c r="G1182" s="10" t="s">
        <v>2757</v>
      </c>
      <c r="H1182" s="2" t="n">
        <v>122.95</v>
      </c>
      <c r="I1182" s="10" t="s">
        <v>2758</v>
      </c>
      <c r="J1182" s="10" t="s">
        <v>2741</v>
      </c>
      <c r="K1182" s="0" t="n">
        <f aca="false">J1182-G1182</f>
        <v>-123</v>
      </c>
      <c r="L1182" s="12" t="n">
        <f aca="false">K1182*H1182</f>
        <v>-15122.85</v>
      </c>
    </row>
    <row r="1183" customFormat="false" ht="17.1" hidden="false" customHeight="true" outlineLevel="0" collapsed="false">
      <c r="A1183" s="10" t="s">
        <v>721</v>
      </c>
      <c r="B1183" s="10" t="s">
        <v>722</v>
      </c>
      <c r="C1183" s="10" t="s">
        <v>2759</v>
      </c>
      <c r="D1183" s="10" t="s">
        <v>2073</v>
      </c>
      <c r="E1183" s="11" t="n">
        <v>230.85</v>
      </c>
      <c r="F1183" s="11" t="n">
        <v>189.22</v>
      </c>
      <c r="G1183" s="10" t="s">
        <v>2629</v>
      </c>
      <c r="H1183" s="2" t="n">
        <v>189.22</v>
      </c>
      <c r="I1183" s="10" t="s">
        <v>2760</v>
      </c>
      <c r="J1183" s="10" t="s">
        <v>2727</v>
      </c>
      <c r="K1183" s="0" t="e">
        <f aca="false">J1183-G1183</f>
        <v>#VALUE!</v>
      </c>
      <c r="L1183" s="12" t="e">
        <f aca="false">K1183*H1183</f>
        <v>#VALUE!</v>
      </c>
    </row>
    <row r="1184" customFormat="false" ht="17.1" hidden="false" customHeight="true" outlineLevel="0" collapsed="false">
      <c r="A1184" s="10" t="s">
        <v>721</v>
      </c>
      <c r="B1184" s="10" t="s">
        <v>722</v>
      </c>
      <c r="C1184" s="10" t="s">
        <v>2761</v>
      </c>
      <c r="D1184" s="10" t="s">
        <v>2073</v>
      </c>
      <c r="E1184" s="11" t="n">
        <v>4262.7</v>
      </c>
      <c r="F1184" s="11" t="n">
        <v>3494.02</v>
      </c>
      <c r="G1184" s="10" t="s">
        <v>2629</v>
      </c>
      <c r="H1184" s="2" t="n">
        <v>3494.02</v>
      </c>
      <c r="I1184" s="10" t="s">
        <v>2760</v>
      </c>
      <c r="J1184" s="10" t="s">
        <v>2727</v>
      </c>
      <c r="K1184" s="0" t="e">
        <f aca="false">J1184-G1184</f>
        <v>#VALUE!</v>
      </c>
      <c r="L1184" s="12" t="e">
        <f aca="false">K1184*H1184</f>
        <v>#VALUE!</v>
      </c>
    </row>
    <row r="1185" customFormat="false" ht="17.1" hidden="false" customHeight="true" outlineLevel="0" collapsed="false">
      <c r="A1185" s="10" t="s">
        <v>721</v>
      </c>
      <c r="B1185" s="10" t="s">
        <v>722</v>
      </c>
      <c r="C1185" s="10" t="s">
        <v>2762</v>
      </c>
      <c r="D1185" s="10" t="s">
        <v>2073</v>
      </c>
      <c r="E1185" s="11" t="n">
        <v>1061.51</v>
      </c>
      <c r="F1185" s="11" t="n">
        <v>870.09</v>
      </c>
      <c r="G1185" s="10" t="s">
        <v>2629</v>
      </c>
      <c r="H1185" s="2" t="n">
        <v>870.09</v>
      </c>
      <c r="I1185" s="10" t="s">
        <v>2760</v>
      </c>
      <c r="J1185" s="10" t="s">
        <v>2727</v>
      </c>
      <c r="K1185" s="0" t="e">
        <f aca="false">J1185-G1185</f>
        <v>#VALUE!</v>
      </c>
      <c r="L1185" s="12" t="e">
        <f aca="false">K1185*H1185</f>
        <v>#VALUE!</v>
      </c>
    </row>
    <row r="1186" customFormat="false" ht="17.1" hidden="false" customHeight="true" outlineLevel="0" collapsed="false">
      <c r="A1186" s="10" t="s">
        <v>721</v>
      </c>
      <c r="B1186" s="10" t="s">
        <v>722</v>
      </c>
      <c r="C1186" s="10" t="s">
        <v>2763</v>
      </c>
      <c r="D1186" s="10" t="s">
        <v>2073</v>
      </c>
      <c r="E1186" s="11" t="n">
        <v>744.27</v>
      </c>
      <c r="F1186" s="11" t="n">
        <v>610.06</v>
      </c>
      <c r="G1186" s="10" t="s">
        <v>2629</v>
      </c>
      <c r="H1186" s="2" t="n">
        <v>610.06</v>
      </c>
      <c r="I1186" s="10" t="s">
        <v>2760</v>
      </c>
      <c r="J1186" s="10" t="s">
        <v>2727</v>
      </c>
      <c r="K1186" s="0" t="e">
        <f aca="false">J1186-G1186</f>
        <v>#VALUE!</v>
      </c>
      <c r="L1186" s="12" t="e">
        <f aca="false">K1186*H1186</f>
        <v>#VALUE!</v>
      </c>
    </row>
    <row r="1187" customFormat="false" ht="17.1" hidden="false" customHeight="true" outlineLevel="0" collapsed="false">
      <c r="A1187" s="10" t="s">
        <v>721</v>
      </c>
      <c r="B1187" s="10" t="s">
        <v>722</v>
      </c>
      <c r="C1187" s="10" t="s">
        <v>2764</v>
      </c>
      <c r="D1187" s="10" t="s">
        <v>2073</v>
      </c>
      <c r="E1187" s="11" t="n">
        <v>309.93</v>
      </c>
      <c r="F1187" s="11" t="n">
        <v>254.04</v>
      </c>
      <c r="G1187" s="10" t="s">
        <v>2629</v>
      </c>
      <c r="H1187" s="2" t="n">
        <v>254.04</v>
      </c>
      <c r="I1187" s="10" t="s">
        <v>2760</v>
      </c>
      <c r="J1187" s="10" t="s">
        <v>2727</v>
      </c>
      <c r="K1187" s="0" t="e">
        <f aca="false">J1187-G1187</f>
        <v>#VALUE!</v>
      </c>
      <c r="L1187" s="12" t="e">
        <f aca="false">K1187*H1187</f>
        <v>#VALUE!</v>
      </c>
    </row>
    <row r="1188" customFormat="false" ht="17.1" hidden="false" customHeight="true" outlineLevel="0" collapsed="false">
      <c r="A1188" s="10" t="s">
        <v>721</v>
      </c>
      <c r="B1188" s="10" t="s">
        <v>722</v>
      </c>
      <c r="C1188" s="10" t="s">
        <v>2765</v>
      </c>
      <c r="D1188" s="10" t="s">
        <v>2073</v>
      </c>
      <c r="E1188" s="11" t="n">
        <v>268.06</v>
      </c>
      <c r="F1188" s="11" t="n">
        <v>219.72</v>
      </c>
      <c r="G1188" s="10" t="s">
        <v>2629</v>
      </c>
      <c r="H1188" s="2" t="n">
        <v>219.72</v>
      </c>
      <c r="I1188" s="10" t="s">
        <v>2760</v>
      </c>
      <c r="J1188" s="10" t="s">
        <v>2727</v>
      </c>
      <c r="K1188" s="0" t="e">
        <f aca="false">J1188-G1188</f>
        <v>#VALUE!</v>
      </c>
      <c r="L1188" s="12" t="e">
        <f aca="false">K1188*H1188</f>
        <v>#VALUE!</v>
      </c>
    </row>
    <row r="1189" customFormat="false" ht="17.1" hidden="false" customHeight="true" outlineLevel="0" collapsed="false">
      <c r="A1189" s="10" t="s">
        <v>721</v>
      </c>
      <c r="B1189" s="10" t="s">
        <v>722</v>
      </c>
      <c r="C1189" s="10" t="s">
        <v>2766</v>
      </c>
      <c r="D1189" s="10" t="s">
        <v>2073</v>
      </c>
      <c r="E1189" s="11" t="n">
        <v>275.42</v>
      </c>
      <c r="F1189" s="11" t="n">
        <v>225.75</v>
      </c>
      <c r="G1189" s="10" t="s">
        <v>2629</v>
      </c>
      <c r="H1189" s="2" t="n">
        <v>225.75</v>
      </c>
      <c r="I1189" s="10" t="s">
        <v>2760</v>
      </c>
      <c r="J1189" s="10" t="s">
        <v>2727</v>
      </c>
      <c r="K1189" s="0" t="e">
        <f aca="false">J1189-G1189</f>
        <v>#VALUE!</v>
      </c>
      <c r="L1189" s="12" t="e">
        <f aca="false">K1189*H1189</f>
        <v>#VALUE!</v>
      </c>
    </row>
    <row r="1190" customFormat="false" ht="17.1" hidden="false" customHeight="true" outlineLevel="0" collapsed="false">
      <c r="A1190" s="10" t="s">
        <v>417</v>
      </c>
      <c r="B1190" s="10" t="s">
        <v>380</v>
      </c>
      <c r="C1190" s="10" t="s">
        <v>2767</v>
      </c>
      <c r="D1190" s="10" t="s">
        <v>2218</v>
      </c>
      <c r="E1190" s="11" t="n">
        <v>2135.36</v>
      </c>
      <c r="F1190" s="11" t="n">
        <v>1941.24</v>
      </c>
      <c r="G1190" s="10" t="s">
        <v>2678</v>
      </c>
      <c r="H1190" s="2" t="n">
        <v>1941.24</v>
      </c>
      <c r="I1190" s="10" t="s">
        <v>2768</v>
      </c>
      <c r="J1190" s="10" t="s">
        <v>2727</v>
      </c>
      <c r="K1190" s="0" t="e">
        <f aca="false">J1190-G1190</f>
        <v>#VALUE!</v>
      </c>
      <c r="L1190" s="12" t="e">
        <f aca="false">K1190*H1190</f>
        <v>#VALUE!</v>
      </c>
    </row>
    <row r="1191" customFormat="false" ht="17.1" hidden="false" customHeight="true" outlineLevel="0" collapsed="false">
      <c r="A1191" s="10" t="s">
        <v>417</v>
      </c>
      <c r="B1191" s="10" t="s">
        <v>380</v>
      </c>
      <c r="C1191" s="10" t="s">
        <v>2769</v>
      </c>
      <c r="D1191" s="10" t="s">
        <v>2218</v>
      </c>
      <c r="E1191" s="11" t="n">
        <v>17.38</v>
      </c>
      <c r="F1191" s="11" t="n">
        <v>15.8</v>
      </c>
      <c r="G1191" s="10" t="s">
        <v>2678</v>
      </c>
      <c r="H1191" s="2" t="n">
        <v>15.8</v>
      </c>
      <c r="I1191" s="10" t="s">
        <v>2768</v>
      </c>
      <c r="J1191" s="10" t="s">
        <v>2727</v>
      </c>
      <c r="K1191" s="0" t="e">
        <f aca="false">J1191-G1191</f>
        <v>#VALUE!</v>
      </c>
      <c r="L1191" s="12" t="e">
        <f aca="false">K1191*H1191</f>
        <v>#VALUE!</v>
      </c>
    </row>
    <row r="1192" customFormat="false" ht="17.1" hidden="false" customHeight="true" outlineLevel="0" collapsed="false">
      <c r="A1192" s="10" t="s">
        <v>473</v>
      </c>
      <c r="B1192" s="10" t="s">
        <v>474</v>
      </c>
      <c r="C1192" s="10" t="s">
        <v>2770</v>
      </c>
      <c r="D1192" s="10" t="s">
        <v>2398</v>
      </c>
      <c r="E1192" s="11" t="n">
        <v>142.74</v>
      </c>
      <c r="F1192" s="11" t="n">
        <v>117</v>
      </c>
      <c r="G1192" s="10" t="s">
        <v>2771</v>
      </c>
      <c r="H1192" s="2" t="n">
        <v>117</v>
      </c>
      <c r="I1192" s="10" t="s">
        <v>2772</v>
      </c>
      <c r="J1192" s="10" t="s">
        <v>2751</v>
      </c>
      <c r="K1192" s="0" t="n">
        <f aca="false">J1192-G1192</f>
        <v>122</v>
      </c>
      <c r="L1192" s="12" t="n">
        <f aca="false">K1192*H1192</f>
        <v>14274</v>
      </c>
    </row>
    <row r="1193" customFormat="false" ht="17.1" hidden="false" customHeight="true" outlineLevel="0" collapsed="false">
      <c r="A1193" s="10" t="s">
        <v>473</v>
      </c>
      <c r="B1193" s="10" t="s">
        <v>474</v>
      </c>
      <c r="C1193" s="10" t="s">
        <v>2773</v>
      </c>
      <c r="D1193" s="10" t="s">
        <v>2398</v>
      </c>
      <c r="E1193" s="11" t="n">
        <v>139.08</v>
      </c>
      <c r="F1193" s="11" t="n">
        <v>114</v>
      </c>
      <c r="G1193" s="10" t="s">
        <v>2771</v>
      </c>
      <c r="H1193" s="2" t="n">
        <v>114</v>
      </c>
      <c r="I1193" s="10" t="s">
        <v>2774</v>
      </c>
      <c r="J1193" s="10" t="s">
        <v>2751</v>
      </c>
      <c r="K1193" s="0" t="n">
        <f aca="false">J1193-G1193</f>
        <v>122</v>
      </c>
      <c r="L1193" s="12" t="n">
        <f aca="false">K1193*H1193</f>
        <v>13908</v>
      </c>
    </row>
    <row r="1194" customFormat="false" ht="17.1" hidden="false" customHeight="true" outlineLevel="0" collapsed="false">
      <c r="A1194" s="10" t="s">
        <v>485</v>
      </c>
      <c r="B1194" s="10" t="s">
        <v>486</v>
      </c>
      <c r="C1194" s="10" t="s">
        <v>2775</v>
      </c>
      <c r="D1194" s="10" t="s">
        <v>2406</v>
      </c>
      <c r="E1194" s="11" t="n">
        <v>24.4</v>
      </c>
      <c r="F1194" s="11" t="n">
        <v>24.4</v>
      </c>
      <c r="G1194" s="10" t="s">
        <v>2748</v>
      </c>
      <c r="H1194" s="2" t="n">
        <v>24.4</v>
      </c>
      <c r="I1194" s="10" t="s">
        <v>2776</v>
      </c>
      <c r="J1194" s="10" t="s">
        <v>2751</v>
      </c>
      <c r="K1194" s="0" t="e">
        <f aca="false">J1194-G1194</f>
        <v>#VALUE!</v>
      </c>
      <c r="L1194" s="12" t="e">
        <f aca="false">K1194*H1194</f>
        <v>#VALUE!</v>
      </c>
    </row>
    <row r="1195" customFormat="false" ht="17.1" hidden="false" customHeight="true" outlineLevel="0" collapsed="false">
      <c r="A1195" s="10" t="s">
        <v>2777</v>
      </c>
      <c r="B1195" s="10" t="s">
        <v>2778</v>
      </c>
      <c r="C1195" s="10" t="s">
        <v>2779</v>
      </c>
      <c r="D1195" s="10" t="s">
        <v>2406</v>
      </c>
      <c r="E1195" s="11" t="n">
        <v>90</v>
      </c>
      <c r="F1195" s="11" t="n">
        <v>90</v>
      </c>
      <c r="G1195" s="10" t="s">
        <v>2672</v>
      </c>
      <c r="H1195" s="2" t="n">
        <v>90</v>
      </c>
      <c r="I1195" s="10" t="s">
        <v>2780</v>
      </c>
      <c r="J1195" s="10" t="s">
        <v>2751</v>
      </c>
      <c r="K1195" s="0" t="e">
        <f aca="false">J1195-G1195</f>
        <v>#VALUE!</v>
      </c>
      <c r="L1195" s="12" t="e">
        <f aca="false">K1195*H1195</f>
        <v>#VALUE!</v>
      </c>
    </row>
    <row r="1196" customFormat="false" ht="17.1" hidden="false" customHeight="true" outlineLevel="0" collapsed="false">
      <c r="A1196" s="10" t="s">
        <v>939</v>
      </c>
      <c r="B1196" s="10" t="s">
        <v>940</v>
      </c>
      <c r="C1196" s="10" t="s">
        <v>2781</v>
      </c>
      <c r="D1196" s="10" t="s">
        <v>2383</v>
      </c>
      <c r="E1196" s="11" t="n">
        <v>283.53</v>
      </c>
      <c r="F1196" s="11" t="n">
        <v>232.4</v>
      </c>
      <c r="G1196" s="10" t="s">
        <v>2757</v>
      </c>
      <c r="H1196" s="2" t="n">
        <v>232.4</v>
      </c>
      <c r="I1196" s="10" t="s">
        <v>2782</v>
      </c>
      <c r="J1196" s="10" t="s">
        <v>2751</v>
      </c>
      <c r="K1196" s="0" t="n">
        <f aca="false">J1196-G1196</f>
        <v>91</v>
      </c>
      <c r="L1196" s="12" t="n">
        <f aca="false">K1196*H1196</f>
        <v>21148.4</v>
      </c>
    </row>
    <row r="1197" customFormat="false" ht="17.1" hidden="false" customHeight="true" outlineLevel="0" collapsed="false">
      <c r="A1197" s="10" t="s">
        <v>35</v>
      </c>
      <c r="B1197" s="10" t="s">
        <v>36</v>
      </c>
      <c r="C1197" s="10" t="s">
        <v>2783</v>
      </c>
      <c r="D1197" s="10" t="s">
        <v>2383</v>
      </c>
      <c r="E1197" s="11" t="n">
        <v>53.68</v>
      </c>
      <c r="F1197" s="11" t="n">
        <v>44</v>
      </c>
      <c r="G1197" s="10" t="s">
        <v>2757</v>
      </c>
      <c r="H1197" s="2" t="n">
        <v>44</v>
      </c>
      <c r="I1197" s="10" t="s">
        <v>2784</v>
      </c>
      <c r="J1197" s="10" t="s">
        <v>2751</v>
      </c>
      <c r="K1197" s="0" t="n">
        <f aca="false">J1197-G1197</f>
        <v>91</v>
      </c>
      <c r="L1197" s="12" t="n">
        <f aca="false">K1197*H1197</f>
        <v>4004</v>
      </c>
    </row>
    <row r="1198" customFormat="false" ht="17.1" hidden="false" customHeight="true" outlineLevel="0" collapsed="false">
      <c r="A1198" s="10" t="s">
        <v>63</v>
      </c>
      <c r="B1198" s="10" t="s">
        <v>64</v>
      </c>
      <c r="C1198" s="10" t="s">
        <v>2785</v>
      </c>
      <c r="D1198" s="10" t="s">
        <v>2078</v>
      </c>
      <c r="E1198" s="11" t="n">
        <v>5321.36</v>
      </c>
      <c r="F1198" s="11" t="n">
        <v>4361.77</v>
      </c>
      <c r="G1198" s="10" t="s">
        <v>2678</v>
      </c>
      <c r="H1198" s="2" t="n">
        <v>4361.77</v>
      </c>
      <c r="I1198" s="10" t="s">
        <v>2786</v>
      </c>
      <c r="J1198" s="10" t="s">
        <v>2751</v>
      </c>
      <c r="K1198" s="0" t="e">
        <f aca="false">J1198-G1198</f>
        <v>#VALUE!</v>
      </c>
      <c r="L1198" s="12" t="e">
        <f aca="false">K1198*H1198</f>
        <v>#VALUE!</v>
      </c>
    </row>
    <row r="1199" customFormat="false" ht="17.1" hidden="false" customHeight="true" outlineLevel="0" collapsed="false">
      <c r="A1199" s="10" t="s">
        <v>2787</v>
      </c>
      <c r="B1199" s="10" t="s">
        <v>2788</v>
      </c>
      <c r="C1199" s="10" t="s">
        <v>2789</v>
      </c>
      <c r="D1199" s="10" t="s">
        <v>2383</v>
      </c>
      <c r="E1199" s="11" t="n">
        <v>1111.05</v>
      </c>
      <c r="F1199" s="11" t="n">
        <v>910.7</v>
      </c>
      <c r="G1199" s="10" t="s">
        <v>2757</v>
      </c>
      <c r="H1199" s="2" t="n">
        <v>910.7</v>
      </c>
      <c r="I1199" s="10" t="s">
        <v>2790</v>
      </c>
      <c r="J1199" s="10" t="s">
        <v>2751</v>
      </c>
      <c r="K1199" s="0" t="n">
        <f aca="false">J1199-G1199</f>
        <v>91</v>
      </c>
      <c r="L1199" s="12" t="n">
        <f aca="false">K1199*H1199</f>
        <v>82873.7</v>
      </c>
    </row>
    <row r="1200" customFormat="false" ht="17.1" hidden="false" customHeight="true" outlineLevel="0" collapsed="false">
      <c r="A1200" s="10" t="s">
        <v>77</v>
      </c>
      <c r="B1200" s="10" t="s">
        <v>78</v>
      </c>
      <c r="C1200" s="10" t="s">
        <v>2791</v>
      </c>
      <c r="D1200" s="10" t="s">
        <v>2383</v>
      </c>
      <c r="E1200" s="11" t="n">
        <v>30.15</v>
      </c>
      <c r="F1200" s="11" t="n">
        <v>24.71</v>
      </c>
      <c r="G1200" s="10" t="s">
        <v>2757</v>
      </c>
      <c r="H1200" s="2" t="n">
        <v>24.71</v>
      </c>
      <c r="I1200" s="10" t="s">
        <v>2792</v>
      </c>
      <c r="J1200" s="10" t="s">
        <v>2751</v>
      </c>
      <c r="K1200" s="0" t="n">
        <f aca="false">J1200-G1200</f>
        <v>91</v>
      </c>
      <c r="L1200" s="12" t="n">
        <f aca="false">K1200*H1200</f>
        <v>2248.61</v>
      </c>
    </row>
    <row r="1201" customFormat="false" ht="17.1" hidden="false" customHeight="true" outlineLevel="0" collapsed="false">
      <c r="A1201" s="10" t="s">
        <v>83</v>
      </c>
      <c r="B1201" s="10" t="s">
        <v>84</v>
      </c>
      <c r="C1201" s="10" t="s">
        <v>2793</v>
      </c>
      <c r="D1201" s="10" t="s">
        <v>2383</v>
      </c>
      <c r="E1201" s="11" t="n">
        <v>563.23</v>
      </c>
      <c r="F1201" s="11" t="n">
        <v>461.66</v>
      </c>
      <c r="G1201" s="10" t="s">
        <v>2757</v>
      </c>
      <c r="H1201" s="2" t="n">
        <v>461.66</v>
      </c>
      <c r="I1201" s="10" t="s">
        <v>2794</v>
      </c>
      <c r="J1201" s="10" t="s">
        <v>2751</v>
      </c>
      <c r="K1201" s="0" t="n">
        <f aca="false">J1201-G1201</f>
        <v>91</v>
      </c>
      <c r="L1201" s="12" t="n">
        <f aca="false">K1201*H1201</f>
        <v>42011.06</v>
      </c>
    </row>
    <row r="1202" customFormat="false" ht="17.1" hidden="false" customHeight="true" outlineLevel="0" collapsed="false">
      <c r="A1202" s="10" t="s">
        <v>87</v>
      </c>
      <c r="B1202" s="10" t="s">
        <v>88</v>
      </c>
      <c r="C1202" s="10" t="s">
        <v>2795</v>
      </c>
      <c r="D1202" s="10" t="s">
        <v>2383</v>
      </c>
      <c r="E1202" s="11" t="n">
        <v>1926.94</v>
      </c>
      <c r="F1202" s="11" t="n">
        <v>1926.94</v>
      </c>
      <c r="G1202" s="10" t="s">
        <v>2757</v>
      </c>
      <c r="H1202" s="2" t="n">
        <v>1926.94</v>
      </c>
      <c r="I1202" s="10" t="s">
        <v>2796</v>
      </c>
      <c r="J1202" s="10" t="s">
        <v>2751</v>
      </c>
      <c r="K1202" s="0" t="n">
        <f aca="false">J1202-G1202</f>
        <v>91</v>
      </c>
      <c r="L1202" s="12" t="n">
        <f aca="false">K1202*H1202</f>
        <v>175351.54</v>
      </c>
    </row>
    <row r="1203" customFormat="false" ht="17.1" hidden="false" customHeight="true" outlineLevel="0" collapsed="false">
      <c r="A1203" s="10" t="s">
        <v>91</v>
      </c>
      <c r="B1203" s="10" t="s">
        <v>92</v>
      </c>
      <c r="C1203" s="10" t="s">
        <v>2797</v>
      </c>
      <c r="D1203" s="10" t="s">
        <v>2460</v>
      </c>
      <c r="E1203" s="11" t="n">
        <v>706.9</v>
      </c>
      <c r="F1203" s="11" t="n">
        <v>679.71</v>
      </c>
      <c r="G1203" s="10" t="s">
        <v>2798</v>
      </c>
      <c r="H1203" s="2" t="n">
        <v>679.71</v>
      </c>
      <c r="I1203" s="10" t="s">
        <v>2799</v>
      </c>
      <c r="J1203" s="10" t="s">
        <v>2751</v>
      </c>
      <c r="K1203" s="0" t="n">
        <f aca="false">J1203-G1203</f>
        <v>275</v>
      </c>
      <c r="L1203" s="12" t="n">
        <f aca="false">K1203*H1203</f>
        <v>186920.25</v>
      </c>
    </row>
    <row r="1204" customFormat="false" ht="17.1" hidden="false" customHeight="true" outlineLevel="0" collapsed="false">
      <c r="A1204" s="10" t="s">
        <v>91</v>
      </c>
      <c r="B1204" s="10" t="s">
        <v>92</v>
      </c>
      <c r="C1204" s="10" t="s">
        <v>2800</v>
      </c>
      <c r="D1204" s="10" t="s">
        <v>2539</v>
      </c>
      <c r="E1204" s="11" t="n">
        <v>1296.83</v>
      </c>
      <c r="F1204" s="11" t="n">
        <v>1246.95</v>
      </c>
      <c r="G1204" s="10" t="s">
        <v>2801</v>
      </c>
      <c r="H1204" s="2" t="n">
        <v>1246.95</v>
      </c>
      <c r="I1204" s="10" t="s">
        <v>2802</v>
      </c>
      <c r="J1204" s="10" t="s">
        <v>2751</v>
      </c>
      <c r="K1204" s="0" t="e">
        <f aca="false">J1204-G1204</f>
        <v>#VALUE!</v>
      </c>
      <c r="L1204" s="12" t="e">
        <f aca="false">K1204*H1204</f>
        <v>#VALUE!</v>
      </c>
    </row>
    <row r="1205" customFormat="false" ht="17.1" hidden="false" customHeight="true" outlineLevel="0" collapsed="false">
      <c r="A1205" s="10" t="s">
        <v>121</v>
      </c>
      <c r="B1205" s="10" t="s">
        <v>122</v>
      </c>
      <c r="C1205" s="10" t="s">
        <v>2803</v>
      </c>
      <c r="D1205" s="10" t="s">
        <v>2091</v>
      </c>
      <c r="E1205" s="11" t="n">
        <v>-676.37</v>
      </c>
      <c r="F1205" s="11" t="n">
        <v>-554.4</v>
      </c>
      <c r="G1205" s="10" t="s">
        <v>2552</v>
      </c>
      <c r="H1205" s="2" t="n">
        <v>-554.4</v>
      </c>
      <c r="I1205" s="10" t="s">
        <v>2804</v>
      </c>
      <c r="J1205" s="10" t="s">
        <v>2751</v>
      </c>
      <c r="K1205" s="0" t="n">
        <f aca="false">J1205-G1205</f>
        <v>92</v>
      </c>
      <c r="L1205" s="12" t="n">
        <f aca="false">K1205*H1205</f>
        <v>-51004.8</v>
      </c>
    </row>
    <row r="1206" customFormat="false" ht="17.1" hidden="false" customHeight="true" outlineLevel="0" collapsed="false">
      <c r="A1206" s="10" t="s">
        <v>121</v>
      </c>
      <c r="B1206" s="10" t="s">
        <v>122</v>
      </c>
      <c r="C1206" s="10" t="s">
        <v>2805</v>
      </c>
      <c r="D1206" s="10" t="s">
        <v>2073</v>
      </c>
      <c r="E1206" s="11" t="n">
        <v>2305.06</v>
      </c>
      <c r="F1206" s="11" t="n">
        <v>2216.4</v>
      </c>
      <c r="G1206" s="10" t="s">
        <v>2368</v>
      </c>
      <c r="H1206" s="2" t="n">
        <v>2216.4</v>
      </c>
      <c r="I1206" s="10" t="s">
        <v>2804</v>
      </c>
      <c r="J1206" s="10" t="s">
        <v>2751</v>
      </c>
      <c r="K1206" s="0" t="e">
        <f aca="false">J1206-G1206</f>
        <v>#VALUE!</v>
      </c>
      <c r="L1206" s="12" t="e">
        <f aca="false">K1206*H1206</f>
        <v>#VALUE!</v>
      </c>
    </row>
    <row r="1207" customFormat="false" ht="17.1" hidden="false" customHeight="true" outlineLevel="0" collapsed="false">
      <c r="A1207" s="10" t="s">
        <v>121</v>
      </c>
      <c r="B1207" s="10" t="s">
        <v>122</v>
      </c>
      <c r="C1207" s="10" t="s">
        <v>2806</v>
      </c>
      <c r="D1207" s="10" t="s">
        <v>2539</v>
      </c>
      <c r="E1207" s="11" t="n">
        <v>502.32</v>
      </c>
      <c r="F1207" s="11" t="n">
        <v>483</v>
      </c>
      <c r="G1207" s="10" t="s">
        <v>2801</v>
      </c>
      <c r="H1207" s="2" t="n">
        <v>483</v>
      </c>
      <c r="I1207" s="10" t="s">
        <v>2807</v>
      </c>
      <c r="J1207" s="10" t="s">
        <v>2751</v>
      </c>
      <c r="K1207" s="0" t="e">
        <f aca="false">J1207-G1207</f>
        <v>#VALUE!</v>
      </c>
      <c r="L1207" s="12" t="e">
        <f aca="false">K1207*H1207</f>
        <v>#VALUE!</v>
      </c>
    </row>
    <row r="1208" customFormat="false" ht="17.1" hidden="false" customHeight="true" outlineLevel="0" collapsed="false">
      <c r="A1208" s="10" t="s">
        <v>121</v>
      </c>
      <c r="B1208" s="10" t="s">
        <v>122</v>
      </c>
      <c r="C1208" s="10" t="s">
        <v>2808</v>
      </c>
      <c r="D1208" s="10" t="s">
        <v>2539</v>
      </c>
      <c r="E1208" s="11" t="n">
        <v>1943.8</v>
      </c>
      <c r="F1208" s="11" t="n">
        <v>1869.04</v>
      </c>
      <c r="G1208" s="10" t="s">
        <v>2801</v>
      </c>
      <c r="H1208" s="2" t="n">
        <v>1869.04</v>
      </c>
      <c r="I1208" s="10" t="s">
        <v>2809</v>
      </c>
      <c r="J1208" s="10" t="s">
        <v>2751</v>
      </c>
      <c r="K1208" s="0" t="e">
        <f aca="false">J1208-G1208</f>
        <v>#VALUE!</v>
      </c>
      <c r="L1208" s="12" t="e">
        <f aca="false">K1208*H1208</f>
        <v>#VALUE!</v>
      </c>
    </row>
    <row r="1209" customFormat="false" ht="17.1" hidden="false" customHeight="true" outlineLevel="0" collapsed="false">
      <c r="A1209" s="10" t="s">
        <v>121</v>
      </c>
      <c r="B1209" s="10" t="s">
        <v>122</v>
      </c>
      <c r="C1209" s="10" t="s">
        <v>2810</v>
      </c>
      <c r="D1209" s="10" t="s">
        <v>2539</v>
      </c>
      <c r="E1209" s="11" t="n">
        <v>463.8</v>
      </c>
      <c r="F1209" s="11" t="n">
        <v>380.16</v>
      </c>
      <c r="G1209" s="10" t="s">
        <v>2801</v>
      </c>
      <c r="H1209" s="2" t="n">
        <v>380.16</v>
      </c>
      <c r="I1209" s="10" t="s">
        <v>2811</v>
      </c>
      <c r="J1209" s="10" t="s">
        <v>2751</v>
      </c>
      <c r="K1209" s="0" t="e">
        <f aca="false">J1209-G1209</f>
        <v>#VALUE!</v>
      </c>
      <c r="L1209" s="12" t="e">
        <f aca="false">K1209*H1209</f>
        <v>#VALUE!</v>
      </c>
    </row>
    <row r="1210" customFormat="false" ht="17.1" hidden="false" customHeight="true" outlineLevel="0" collapsed="false">
      <c r="A1210" s="10" t="s">
        <v>557</v>
      </c>
      <c r="B1210" s="10" t="s">
        <v>558</v>
      </c>
      <c r="C1210" s="10" t="s">
        <v>2812</v>
      </c>
      <c r="D1210" s="10" t="s">
        <v>2504</v>
      </c>
      <c r="E1210" s="11" t="n">
        <v>2196</v>
      </c>
      <c r="F1210" s="11" t="n">
        <v>1800</v>
      </c>
      <c r="G1210" s="10" t="s">
        <v>2813</v>
      </c>
      <c r="H1210" s="2" t="n">
        <v>1800</v>
      </c>
      <c r="I1210" s="10" t="s">
        <v>2814</v>
      </c>
      <c r="J1210" s="10" t="s">
        <v>2751</v>
      </c>
      <c r="K1210" s="0" t="e">
        <f aca="false">J1210-G1210</f>
        <v>#VALUE!</v>
      </c>
      <c r="L1210" s="12" t="e">
        <f aca="false">K1210*H1210</f>
        <v>#VALUE!</v>
      </c>
    </row>
    <row r="1211" customFormat="false" ht="17.1" hidden="false" customHeight="true" outlineLevel="0" collapsed="false">
      <c r="A1211" s="10" t="s">
        <v>557</v>
      </c>
      <c r="B1211" s="10" t="s">
        <v>558</v>
      </c>
      <c r="C1211" s="10" t="s">
        <v>2815</v>
      </c>
      <c r="D1211" s="10" t="s">
        <v>2504</v>
      </c>
      <c r="E1211" s="11" t="n">
        <v>1342</v>
      </c>
      <c r="F1211" s="11" t="n">
        <v>1100</v>
      </c>
      <c r="G1211" s="10" t="s">
        <v>2813</v>
      </c>
      <c r="H1211" s="2" t="n">
        <v>1100</v>
      </c>
      <c r="I1211" s="10" t="s">
        <v>2816</v>
      </c>
      <c r="J1211" s="10" t="s">
        <v>2751</v>
      </c>
      <c r="K1211" s="0" t="e">
        <f aca="false">J1211-G1211</f>
        <v>#VALUE!</v>
      </c>
      <c r="L1211" s="12" t="e">
        <f aca="false">K1211*H1211</f>
        <v>#VALUE!</v>
      </c>
    </row>
    <row r="1212" customFormat="false" ht="17.1" hidden="false" customHeight="true" outlineLevel="0" collapsed="false">
      <c r="A1212" s="10" t="s">
        <v>563</v>
      </c>
      <c r="B1212" s="10" t="s">
        <v>564</v>
      </c>
      <c r="C1212" s="10" t="s">
        <v>2817</v>
      </c>
      <c r="D1212" s="10" t="s">
        <v>2383</v>
      </c>
      <c r="E1212" s="11" t="n">
        <v>24.64</v>
      </c>
      <c r="F1212" s="11" t="n">
        <v>20.2</v>
      </c>
      <c r="G1212" s="10" t="s">
        <v>2757</v>
      </c>
      <c r="H1212" s="2" t="n">
        <v>20.2</v>
      </c>
      <c r="I1212" s="10" t="s">
        <v>2818</v>
      </c>
      <c r="J1212" s="10" t="s">
        <v>2751</v>
      </c>
      <c r="K1212" s="0" t="n">
        <f aca="false">J1212-G1212</f>
        <v>91</v>
      </c>
      <c r="L1212" s="12" t="n">
        <f aca="false">K1212*H1212</f>
        <v>1838.2</v>
      </c>
    </row>
    <row r="1213" customFormat="false" ht="17.1" hidden="false" customHeight="true" outlineLevel="0" collapsed="false">
      <c r="A1213" s="10" t="s">
        <v>563</v>
      </c>
      <c r="B1213" s="10" t="s">
        <v>564</v>
      </c>
      <c r="C1213" s="10" t="s">
        <v>2819</v>
      </c>
      <c r="D1213" s="10" t="s">
        <v>2383</v>
      </c>
      <c r="E1213" s="11" t="n">
        <v>163.43</v>
      </c>
      <c r="F1213" s="11" t="n">
        <v>133.96</v>
      </c>
      <c r="G1213" s="10" t="s">
        <v>2757</v>
      </c>
      <c r="H1213" s="2" t="n">
        <v>133.96</v>
      </c>
      <c r="I1213" s="10" t="s">
        <v>2820</v>
      </c>
      <c r="J1213" s="10" t="s">
        <v>2751</v>
      </c>
      <c r="K1213" s="0" t="n">
        <f aca="false">J1213-G1213</f>
        <v>91</v>
      </c>
      <c r="L1213" s="12" t="n">
        <f aca="false">K1213*H1213</f>
        <v>12190.36</v>
      </c>
    </row>
    <row r="1214" customFormat="false" ht="17.1" hidden="false" customHeight="true" outlineLevel="0" collapsed="false">
      <c r="A1214" s="10" t="s">
        <v>563</v>
      </c>
      <c r="B1214" s="10" t="s">
        <v>564</v>
      </c>
      <c r="C1214" s="10" t="s">
        <v>2821</v>
      </c>
      <c r="D1214" s="10" t="s">
        <v>2383</v>
      </c>
      <c r="E1214" s="11" t="n">
        <v>-43.57</v>
      </c>
      <c r="F1214" s="11" t="n">
        <v>-35.71</v>
      </c>
      <c r="G1214" s="10" t="s">
        <v>2757</v>
      </c>
      <c r="H1214" s="2" t="n">
        <v>-35.71</v>
      </c>
      <c r="I1214" s="10" t="s">
        <v>2820</v>
      </c>
      <c r="J1214" s="10" t="s">
        <v>2751</v>
      </c>
      <c r="K1214" s="0" t="n">
        <f aca="false">J1214-G1214</f>
        <v>91</v>
      </c>
      <c r="L1214" s="12" t="n">
        <f aca="false">K1214*H1214</f>
        <v>-3249.61</v>
      </c>
    </row>
    <row r="1215" customFormat="false" ht="17.1" hidden="false" customHeight="true" outlineLevel="0" collapsed="false">
      <c r="A1215" s="10" t="s">
        <v>1017</v>
      </c>
      <c r="B1215" s="10" t="s">
        <v>1018</v>
      </c>
      <c r="C1215" s="10" t="s">
        <v>50</v>
      </c>
      <c r="D1215" s="10" t="s">
        <v>2383</v>
      </c>
      <c r="E1215" s="11" t="n">
        <v>182.52</v>
      </c>
      <c r="F1215" s="11" t="n">
        <v>175.5</v>
      </c>
      <c r="G1215" s="10" t="s">
        <v>2757</v>
      </c>
      <c r="H1215" s="2" t="n">
        <v>175.5</v>
      </c>
      <c r="I1215" s="10" t="s">
        <v>2822</v>
      </c>
      <c r="J1215" s="10" t="s">
        <v>2751</v>
      </c>
      <c r="K1215" s="0" t="n">
        <f aca="false">J1215-G1215</f>
        <v>91</v>
      </c>
      <c r="L1215" s="12" t="n">
        <f aca="false">K1215*H1215</f>
        <v>15970.5</v>
      </c>
    </row>
    <row r="1216" customFormat="false" ht="17.1" hidden="false" customHeight="true" outlineLevel="0" collapsed="false">
      <c r="A1216" s="10" t="s">
        <v>379</v>
      </c>
      <c r="B1216" s="10" t="s">
        <v>380</v>
      </c>
      <c r="C1216" s="10" t="s">
        <v>2823</v>
      </c>
      <c r="D1216" s="10" t="s">
        <v>2129</v>
      </c>
      <c r="E1216" s="11" t="n">
        <v>24.27</v>
      </c>
      <c r="F1216" s="11" t="n">
        <v>19.89</v>
      </c>
      <c r="G1216" s="10" t="s">
        <v>2748</v>
      </c>
      <c r="H1216" s="2" t="n">
        <v>19.89</v>
      </c>
      <c r="I1216" s="10" t="s">
        <v>2824</v>
      </c>
      <c r="J1216" s="10" t="s">
        <v>2751</v>
      </c>
      <c r="K1216" s="0" t="e">
        <f aca="false">J1216-G1216</f>
        <v>#VALUE!</v>
      </c>
      <c r="L1216" s="12" t="e">
        <f aca="false">K1216*H1216</f>
        <v>#VALUE!</v>
      </c>
    </row>
    <row r="1217" customFormat="false" ht="17.1" hidden="false" customHeight="true" outlineLevel="0" collapsed="false">
      <c r="A1217" s="10" t="s">
        <v>167</v>
      </c>
      <c r="B1217" s="10" t="s">
        <v>168</v>
      </c>
      <c r="C1217" s="10" t="s">
        <v>2825</v>
      </c>
      <c r="D1217" s="10" t="s">
        <v>2383</v>
      </c>
      <c r="E1217" s="11" t="n">
        <v>1175.4</v>
      </c>
      <c r="F1217" s="11" t="n">
        <v>963.44</v>
      </c>
      <c r="G1217" s="10" t="s">
        <v>2757</v>
      </c>
      <c r="H1217" s="2" t="n">
        <v>963.44</v>
      </c>
      <c r="I1217" s="10" t="s">
        <v>2826</v>
      </c>
      <c r="J1217" s="10" t="s">
        <v>2751</v>
      </c>
      <c r="K1217" s="0" t="n">
        <f aca="false">J1217-G1217</f>
        <v>91</v>
      </c>
      <c r="L1217" s="12" t="n">
        <f aca="false">K1217*H1217</f>
        <v>87673.04</v>
      </c>
    </row>
    <row r="1218" customFormat="false" ht="17.1" hidden="false" customHeight="true" outlineLevel="0" collapsed="false">
      <c r="A1218" s="10" t="s">
        <v>167</v>
      </c>
      <c r="B1218" s="10" t="s">
        <v>168</v>
      </c>
      <c r="C1218" s="10" t="s">
        <v>2827</v>
      </c>
      <c r="D1218" s="10" t="s">
        <v>2383</v>
      </c>
      <c r="E1218" s="11" t="n">
        <v>75.4</v>
      </c>
      <c r="F1218" s="11" t="n">
        <v>61.8</v>
      </c>
      <c r="G1218" s="10" t="s">
        <v>2757</v>
      </c>
      <c r="H1218" s="2" t="n">
        <v>61.8</v>
      </c>
      <c r="I1218" s="10" t="s">
        <v>2828</v>
      </c>
      <c r="J1218" s="10" t="s">
        <v>2751</v>
      </c>
      <c r="K1218" s="0" t="n">
        <f aca="false">J1218-G1218</f>
        <v>91</v>
      </c>
      <c r="L1218" s="12" t="n">
        <f aca="false">K1218*H1218</f>
        <v>5623.8</v>
      </c>
    </row>
    <row r="1219" customFormat="false" ht="17.1" hidden="false" customHeight="true" outlineLevel="0" collapsed="false">
      <c r="A1219" s="10" t="s">
        <v>167</v>
      </c>
      <c r="B1219" s="10" t="s">
        <v>168</v>
      </c>
      <c r="C1219" s="10" t="s">
        <v>2829</v>
      </c>
      <c r="D1219" s="10" t="s">
        <v>2383</v>
      </c>
      <c r="E1219" s="11" t="n">
        <v>54.66</v>
      </c>
      <c r="F1219" s="11" t="n">
        <v>44.8</v>
      </c>
      <c r="G1219" s="10" t="s">
        <v>2757</v>
      </c>
      <c r="H1219" s="2" t="n">
        <v>44.8</v>
      </c>
      <c r="I1219" s="10" t="s">
        <v>2830</v>
      </c>
      <c r="J1219" s="10" t="s">
        <v>2751</v>
      </c>
      <c r="K1219" s="0" t="n">
        <f aca="false">J1219-G1219</f>
        <v>91</v>
      </c>
      <c r="L1219" s="12" t="n">
        <f aca="false">K1219*H1219</f>
        <v>4076.8</v>
      </c>
    </row>
    <row r="1220" customFormat="false" ht="17.1" hidden="false" customHeight="true" outlineLevel="0" collapsed="false">
      <c r="A1220" s="10" t="s">
        <v>167</v>
      </c>
      <c r="B1220" s="10" t="s">
        <v>168</v>
      </c>
      <c r="C1220" s="10" t="s">
        <v>2831</v>
      </c>
      <c r="D1220" s="10" t="s">
        <v>2383</v>
      </c>
      <c r="E1220" s="11" t="n">
        <v>54.9</v>
      </c>
      <c r="F1220" s="11" t="n">
        <v>45</v>
      </c>
      <c r="G1220" s="10" t="s">
        <v>2757</v>
      </c>
      <c r="H1220" s="2" t="n">
        <v>45</v>
      </c>
      <c r="I1220" s="10" t="s">
        <v>2832</v>
      </c>
      <c r="J1220" s="10" t="s">
        <v>2751</v>
      </c>
      <c r="K1220" s="0" t="n">
        <f aca="false">J1220-G1220</f>
        <v>91</v>
      </c>
      <c r="L1220" s="12" t="n">
        <f aca="false">K1220*H1220</f>
        <v>4095</v>
      </c>
    </row>
    <row r="1221" customFormat="false" ht="17.1" hidden="false" customHeight="true" outlineLevel="0" collapsed="false">
      <c r="A1221" s="10" t="s">
        <v>180</v>
      </c>
      <c r="B1221" s="10" t="s">
        <v>181</v>
      </c>
      <c r="C1221" s="10" t="s">
        <v>2833</v>
      </c>
      <c r="D1221" s="10" t="s">
        <v>2383</v>
      </c>
      <c r="E1221" s="11" t="n">
        <v>212</v>
      </c>
      <c r="F1221" s="11" t="n">
        <v>173.77</v>
      </c>
      <c r="G1221" s="10" t="s">
        <v>2757</v>
      </c>
      <c r="H1221" s="2" t="n">
        <v>173.77</v>
      </c>
      <c r="I1221" s="10" t="s">
        <v>2834</v>
      </c>
      <c r="J1221" s="10" t="s">
        <v>2751</v>
      </c>
      <c r="K1221" s="0" t="n">
        <f aca="false">J1221-G1221</f>
        <v>91</v>
      </c>
      <c r="L1221" s="12" t="n">
        <f aca="false">K1221*H1221</f>
        <v>15813.07</v>
      </c>
    </row>
    <row r="1222" customFormat="false" ht="17.1" hidden="false" customHeight="true" outlineLevel="0" collapsed="false">
      <c r="A1222" s="10" t="s">
        <v>1291</v>
      </c>
      <c r="B1222" s="10" t="s">
        <v>1292</v>
      </c>
      <c r="C1222" s="10" t="s">
        <v>2835</v>
      </c>
      <c r="D1222" s="10" t="s">
        <v>2836</v>
      </c>
      <c r="E1222" s="11" t="n">
        <v>10500</v>
      </c>
      <c r="F1222" s="11" t="n">
        <v>10500</v>
      </c>
      <c r="G1222" s="10" t="s">
        <v>2741</v>
      </c>
      <c r="H1222" s="2" t="n">
        <v>10500</v>
      </c>
      <c r="I1222" s="10" t="s">
        <v>2837</v>
      </c>
      <c r="J1222" s="10" t="s">
        <v>2751</v>
      </c>
      <c r="K1222" s="0" t="n">
        <f aca="false">J1222-G1222</f>
        <v>214</v>
      </c>
      <c r="L1222" s="12" t="n">
        <f aca="false">K1222*H1222</f>
        <v>2247000</v>
      </c>
    </row>
    <row r="1223" customFormat="false" ht="17.1" hidden="false" customHeight="true" outlineLevel="0" collapsed="false">
      <c r="A1223" s="10" t="s">
        <v>1291</v>
      </c>
      <c r="B1223" s="10" t="s">
        <v>1292</v>
      </c>
      <c r="C1223" s="10" t="s">
        <v>2838</v>
      </c>
      <c r="D1223" s="10" t="s">
        <v>2836</v>
      </c>
      <c r="E1223" s="11" t="n">
        <v>920</v>
      </c>
      <c r="F1223" s="11" t="n">
        <v>920</v>
      </c>
      <c r="G1223" s="10" t="s">
        <v>2741</v>
      </c>
      <c r="H1223" s="2" t="n">
        <v>920</v>
      </c>
      <c r="I1223" s="10" t="s">
        <v>2839</v>
      </c>
      <c r="J1223" s="10" t="s">
        <v>2751</v>
      </c>
      <c r="K1223" s="0" t="n">
        <f aca="false">J1223-G1223</f>
        <v>214</v>
      </c>
      <c r="L1223" s="12" t="n">
        <f aca="false">K1223*H1223</f>
        <v>196880</v>
      </c>
    </row>
    <row r="1224" customFormat="false" ht="17.1" hidden="false" customHeight="true" outlineLevel="0" collapsed="false">
      <c r="A1224" s="10" t="s">
        <v>207</v>
      </c>
      <c r="B1224" s="10" t="s">
        <v>208</v>
      </c>
      <c r="C1224" s="10" t="s">
        <v>2840</v>
      </c>
      <c r="D1224" s="10" t="s">
        <v>2383</v>
      </c>
      <c r="E1224" s="11" t="n">
        <v>2629.1</v>
      </c>
      <c r="F1224" s="11" t="n">
        <v>2426.95</v>
      </c>
      <c r="G1224" s="10" t="s">
        <v>2757</v>
      </c>
      <c r="H1224" s="2" t="n">
        <v>2426.95</v>
      </c>
      <c r="I1224" s="10" t="s">
        <v>2841</v>
      </c>
      <c r="J1224" s="10" t="s">
        <v>2751</v>
      </c>
      <c r="K1224" s="0" t="n">
        <f aca="false">J1224-G1224</f>
        <v>91</v>
      </c>
      <c r="L1224" s="12" t="n">
        <f aca="false">K1224*H1224</f>
        <v>220852.45</v>
      </c>
    </row>
    <row r="1225" customFormat="false" ht="17.1" hidden="false" customHeight="true" outlineLevel="0" collapsed="false">
      <c r="A1225" s="10" t="s">
        <v>207</v>
      </c>
      <c r="B1225" s="10" t="s">
        <v>208</v>
      </c>
      <c r="C1225" s="10" t="s">
        <v>2842</v>
      </c>
      <c r="D1225" s="10" t="s">
        <v>2383</v>
      </c>
      <c r="E1225" s="11" t="n">
        <v>1111.59</v>
      </c>
      <c r="F1225" s="11" t="n">
        <v>1018.16</v>
      </c>
      <c r="G1225" s="10" t="s">
        <v>2757</v>
      </c>
      <c r="H1225" s="2" t="n">
        <v>1018.16</v>
      </c>
      <c r="I1225" s="10" t="s">
        <v>2843</v>
      </c>
      <c r="J1225" s="10" t="s">
        <v>2751</v>
      </c>
      <c r="K1225" s="0" t="n">
        <f aca="false">J1225-G1225</f>
        <v>91</v>
      </c>
      <c r="L1225" s="12" t="n">
        <f aca="false">K1225*H1225</f>
        <v>92652.56</v>
      </c>
    </row>
    <row r="1226" customFormat="false" ht="17.1" hidden="false" customHeight="true" outlineLevel="0" collapsed="false">
      <c r="A1226" s="10" t="s">
        <v>207</v>
      </c>
      <c r="B1226" s="10" t="s">
        <v>208</v>
      </c>
      <c r="C1226" s="10" t="s">
        <v>2844</v>
      </c>
      <c r="D1226" s="10" t="s">
        <v>2572</v>
      </c>
      <c r="E1226" s="11" t="n">
        <v>747.08</v>
      </c>
      <c r="F1226" s="11" t="n">
        <v>612.36</v>
      </c>
      <c r="G1226" s="10" t="s">
        <v>2845</v>
      </c>
      <c r="H1226" s="2" t="n">
        <v>612.36</v>
      </c>
      <c r="I1226" s="10" t="s">
        <v>2846</v>
      </c>
      <c r="J1226" s="10" t="s">
        <v>2751</v>
      </c>
      <c r="K1226" s="0" t="e">
        <f aca="false">J1226-G1226</f>
        <v>#VALUE!</v>
      </c>
      <c r="L1226" s="12" t="e">
        <f aca="false">K1226*H1226</f>
        <v>#VALUE!</v>
      </c>
    </row>
    <row r="1227" customFormat="false" ht="17.1" hidden="false" customHeight="true" outlineLevel="0" collapsed="false">
      <c r="A1227" s="10" t="s">
        <v>207</v>
      </c>
      <c r="B1227" s="10" t="s">
        <v>208</v>
      </c>
      <c r="C1227" s="10" t="s">
        <v>2847</v>
      </c>
      <c r="D1227" s="10" t="s">
        <v>2848</v>
      </c>
      <c r="E1227" s="11" t="n">
        <v>419.08</v>
      </c>
      <c r="F1227" s="11" t="n">
        <v>402.96</v>
      </c>
      <c r="G1227" s="10" t="s">
        <v>2849</v>
      </c>
      <c r="H1227" s="2" t="n">
        <v>402.96</v>
      </c>
      <c r="I1227" s="10" t="s">
        <v>2850</v>
      </c>
      <c r="J1227" s="10" t="s">
        <v>2751</v>
      </c>
      <c r="K1227" s="0" t="e">
        <f aca="false">J1227-G1227</f>
        <v>#VALUE!</v>
      </c>
      <c r="L1227" s="12" t="e">
        <f aca="false">K1227*H1227</f>
        <v>#VALUE!</v>
      </c>
    </row>
    <row r="1228" customFormat="false" ht="17.1" hidden="false" customHeight="true" outlineLevel="0" collapsed="false">
      <c r="A1228" s="10" t="s">
        <v>207</v>
      </c>
      <c r="B1228" s="10" t="s">
        <v>208</v>
      </c>
      <c r="C1228" s="10" t="s">
        <v>2851</v>
      </c>
      <c r="D1228" s="10" t="s">
        <v>2848</v>
      </c>
      <c r="E1228" s="11" t="n">
        <v>957.32</v>
      </c>
      <c r="F1228" s="11" t="n">
        <v>920.43</v>
      </c>
      <c r="G1228" s="10" t="s">
        <v>2849</v>
      </c>
      <c r="H1228" s="2" t="n">
        <v>920.43</v>
      </c>
      <c r="I1228" s="10" t="s">
        <v>2852</v>
      </c>
      <c r="J1228" s="10" t="s">
        <v>2751</v>
      </c>
      <c r="K1228" s="0" t="e">
        <f aca="false">J1228-G1228</f>
        <v>#VALUE!</v>
      </c>
      <c r="L1228" s="12" t="e">
        <f aca="false">K1228*H1228</f>
        <v>#VALUE!</v>
      </c>
    </row>
    <row r="1229" customFormat="false" ht="17.1" hidden="false" customHeight="true" outlineLevel="0" collapsed="false">
      <c r="A1229" s="10" t="s">
        <v>799</v>
      </c>
      <c r="B1229" s="10" t="s">
        <v>800</v>
      </c>
      <c r="C1229" s="10" t="s">
        <v>2853</v>
      </c>
      <c r="D1229" s="10" t="s">
        <v>2536</v>
      </c>
      <c r="E1229" s="11" t="n">
        <v>457.81</v>
      </c>
      <c r="F1229" s="11" t="n">
        <v>440.2</v>
      </c>
      <c r="G1229" s="10" t="s">
        <v>2537</v>
      </c>
      <c r="H1229" s="2" t="n">
        <v>440.2</v>
      </c>
      <c r="I1229" s="10" t="s">
        <v>2854</v>
      </c>
      <c r="J1229" s="10" t="s">
        <v>2751</v>
      </c>
      <c r="K1229" s="0" t="n">
        <f aca="false">J1229-G1229</f>
        <v>62</v>
      </c>
      <c r="L1229" s="12" t="n">
        <f aca="false">K1229*H1229</f>
        <v>27292.4</v>
      </c>
    </row>
    <row r="1230" customFormat="false" ht="17.1" hidden="false" customHeight="true" outlineLevel="0" collapsed="false">
      <c r="A1230" s="10" t="s">
        <v>612</v>
      </c>
      <c r="B1230" s="10" t="s">
        <v>613</v>
      </c>
      <c r="C1230" s="10" t="s">
        <v>2855</v>
      </c>
      <c r="D1230" s="10" t="s">
        <v>2388</v>
      </c>
      <c r="E1230" s="11" t="n">
        <v>159</v>
      </c>
      <c r="F1230" s="11" t="n">
        <v>159</v>
      </c>
      <c r="G1230" s="10" t="s">
        <v>2721</v>
      </c>
      <c r="H1230" s="2" t="n">
        <v>159</v>
      </c>
      <c r="I1230" s="10" t="s">
        <v>2856</v>
      </c>
      <c r="J1230" s="10" t="s">
        <v>2751</v>
      </c>
      <c r="K1230" s="0" t="n">
        <f aca="false">J1230-G1230</f>
        <v>244</v>
      </c>
      <c r="L1230" s="12" t="n">
        <f aca="false">K1230*H1230</f>
        <v>38796</v>
      </c>
    </row>
    <row r="1231" customFormat="false" ht="17.1" hidden="false" customHeight="true" outlineLevel="0" collapsed="false">
      <c r="A1231" s="10" t="s">
        <v>612</v>
      </c>
      <c r="B1231" s="10" t="s">
        <v>613</v>
      </c>
      <c r="C1231" s="10" t="s">
        <v>2857</v>
      </c>
      <c r="D1231" s="10" t="s">
        <v>2388</v>
      </c>
      <c r="E1231" s="11" t="n">
        <v>15.9</v>
      </c>
      <c r="F1231" s="11" t="n">
        <v>15.9</v>
      </c>
      <c r="G1231" s="10" t="s">
        <v>2721</v>
      </c>
      <c r="H1231" s="2" t="n">
        <v>15.9</v>
      </c>
      <c r="I1231" s="10" t="s">
        <v>2858</v>
      </c>
      <c r="J1231" s="10" t="s">
        <v>2751</v>
      </c>
      <c r="K1231" s="0" t="n">
        <f aca="false">J1231-G1231</f>
        <v>244</v>
      </c>
      <c r="L1231" s="12" t="n">
        <f aca="false">K1231*H1231</f>
        <v>3879.6</v>
      </c>
    </row>
    <row r="1232" customFormat="false" ht="17.1" hidden="false" customHeight="true" outlineLevel="0" collapsed="false">
      <c r="A1232" s="10" t="s">
        <v>247</v>
      </c>
      <c r="B1232" s="10" t="s">
        <v>248</v>
      </c>
      <c r="C1232" s="10" t="s">
        <v>2859</v>
      </c>
      <c r="D1232" s="10" t="s">
        <v>2536</v>
      </c>
      <c r="E1232" s="11" t="n">
        <v>844.2</v>
      </c>
      <c r="F1232" s="11" t="n">
        <v>691.97</v>
      </c>
      <c r="G1232" s="10" t="s">
        <v>2719</v>
      </c>
      <c r="H1232" s="2" t="n">
        <v>691.97</v>
      </c>
      <c r="I1232" s="10" t="s">
        <v>2860</v>
      </c>
      <c r="J1232" s="10" t="s">
        <v>2751</v>
      </c>
      <c r="K1232" s="0" t="n">
        <f aca="false">J1232-G1232</f>
        <v>61</v>
      </c>
      <c r="L1232" s="12" t="n">
        <f aca="false">K1232*H1232</f>
        <v>42210.17</v>
      </c>
    </row>
    <row r="1233" customFormat="false" ht="17.1" hidden="false" customHeight="true" outlineLevel="0" collapsed="false">
      <c r="A1233" s="10" t="s">
        <v>247</v>
      </c>
      <c r="B1233" s="10" t="s">
        <v>248</v>
      </c>
      <c r="C1233" s="10" t="s">
        <v>2861</v>
      </c>
      <c r="D1233" s="10" t="s">
        <v>2536</v>
      </c>
      <c r="E1233" s="11" t="n">
        <v>597.8</v>
      </c>
      <c r="F1233" s="11" t="n">
        <v>490</v>
      </c>
      <c r="G1233" s="10" t="s">
        <v>2719</v>
      </c>
      <c r="H1233" s="2" t="n">
        <v>490</v>
      </c>
      <c r="I1233" s="10" t="s">
        <v>2862</v>
      </c>
      <c r="J1233" s="10" t="s">
        <v>2751</v>
      </c>
      <c r="K1233" s="0" t="n">
        <f aca="false">J1233-G1233</f>
        <v>61</v>
      </c>
      <c r="L1233" s="12" t="n">
        <f aca="false">K1233*H1233</f>
        <v>29890</v>
      </c>
    </row>
    <row r="1234" customFormat="false" ht="17.1" hidden="false" customHeight="true" outlineLevel="0" collapsed="false">
      <c r="A1234" s="10" t="s">
        <v>247</v>
      </c>
      <c r="B1234" s="10" t="s">
        <v>248</v>
      </c>
      <c r="C1234" s="10" t="s">
        <v>2863</v>
      </c>
      <c r="D1234" s="10" t="s">
        <v>2536</v>
      </c>
      <c r="E1234" s="11" t="n">
        <v>799.71</v>
      </c>
      <c r="F1234" s="11" t="n">
        <v>655.5</v>
      </c>
      <c r="G1234" s="10" t="s">
        <v>2719</v>
      </c>
      <c r="H1234" s="2" t="n">
        <v>655.5</v>
      </c>
      <c r="I1234" s="10" t="s">
        <v>2864</v>
      </c>
      <c r="J1234" s="10" t="s">
        <v>2751</v>
      </c>
      <c r="K1234" s="0" t="n">
        <f aca="false">J1234-G1234</f>
        <v>61</v>
      </c>
      <c r="L1234" s="12" t="n">
        <f aca="false">K1234*H1234</f>
        <v>39985.5</v>
      </c>
    </row>
    <row r="1235" customFormat="false" ht="17.1" hidden="false" customHeight="true" outlineLevel="0" collapsed="false">
      <c r="A1235" s="10" t="s">
        <v>247</v>
      </c>
      <c r="B1235" s="10" t="s">
        <v>248</v>
      </c>
      <c r="C1235" s="10" t="s">
        <v>2865</v>
      </c>
      <c r="D1235" s="10" t="s">
        <v>2536</v>
      </c>
      <c r="E1235" s="11" t="n">
        <v>1098</v>
      </c>
      <c r="F1235" s="11" t="n">
        <v>900</v>
      </c>
      <c r="G1235" s="10" t="s">
        <v>2719</v>
      </c>
      <c r="H1235" s="2" t="n">
        <v>900</v>
      </c>
      <c r="I1235" s="10" t="s">
        <v>2866</v>
      </c>
      <c r="J1235" s="10" t="s">
        <v>2751</v>
      </c>
      <c r="K1235" s="0" t="n">
        <f aca="false">J1235-G1235</f>
        <v>61</v>
      </c>
      <c r="L1235" s="12" t="n">
        <f aca="false">K1235*H1235</f>
        <v>54900</v>
      </c>
    </row>
    <row r="1236" customFormat="false" ht="17.1" hidden="false" customHeight="true" outlineLevel="0" collapsed="false">
      <c r="A1236" s="10" t="s">
        <v>247</v>
      </c>
      <c r="B1236" s="10" t="s">
        <v>248</v>
      </c>
      <c r="C1236" s="10" t="s">
        <v>2867</v>
      </c>
      <c r="D1236" s="10" t="s">
        <v>2536</v>
      </c>
      <c r="E1236" s="11" t="n">
        <v>180.47</v>
      </c>
      <c r="F1236" s="11" t="n">
        <v>147.93</v>
      </c>
      <c r="G1236" s="10" t="s">
        <v>2719</v>
      </c>
      <c r="H1236" s="2" t="n">
        <v>147.93</v>
      </c>
      <c r="I1236" s="10" t="s">
        <v>2868</v>
      </c>
      <c r="J1236" s="10" t="s">
        <v>2751</v>
      </c>
      <c r="K1236" s="0" t="n">
        <f aca="false">J1236-G1236</f>
        <v>61</v>
      </c>
      <c r="L1236" s="12" t="n">
        <f aca="false">K1236*H1236</f>
        <v>9023.73</v>
      </c>
    </row>
    <row r="1237" customFormat="false" ht="17.1" hidden="false" customHeight="true" outlineLevel="0" collapsed="false">
      <c r="A1237" s="10" t="s">
        <v>247</v>
      </c>
      <c r="B1237" s="10" t="s">
        <v>248</v>
      </c>
      <c r="C1237" s="10" t="s">
        <v>2869</v>
      </c>
      <c r="D1237" s="10" t="s">
        <v>2536</v>
      </c>
      <c r="E1237" s="11" t="n">
        <v>803.27</v>
      </c>
      <c r="F1237" s="11" t="n">
        <v>658.42</v>
      </c>
      <c r="G1237" s="10" t="s">
        <v>2719</v>
      </c>
      <c r="H1237" s="2" t="n">
        <v>658.42</v>
      </c>
      <c r="I1237" s="10" t="s">
        <v>2870</v>
      </c>
      <c r="J1237" s="10" t="s">
        <v>2751</v>
      </c>
      <c r="K1237" s="0" t="n">
        <f aca="false">J1237-G1237</f>
        <v>61</v>
      </c>
      <c r="L1237" s="12" t="n">
        <f aca="false">K1237*H1237</f>
        <v>40163.62</v>
      </c>
    </row>
    <row r="1238" customFormat="false" ht="17.1" hidden="false" customHeight="true" outlineLevel="0" collapsed="false">
      <c r="A1238" s="10" t="s">
        <v>277</v>
      </c>
      <c r="B1238" s="10" t="s">
        <v>278</v>
      </c>
      <c r="C1238" s="10" t="s">
        <v>2871</v>
      </c>
      <c r="D1238" s="10" t="s">
        <v>2539</v>
      </c>
      <c r="E1238" s="11" t="n">
        <v>78</v>
      </c>
      <c r="F1238" s="11" t="n">
        <v>63.93</v>
      </c>
      <c r="G1238" s="10" t="s">
        <v>2801</v>
      </c>
      <c r="H1238" s="2" t="n">
        <v>63.93</v>
      </c>
      <c r="I1238" s="10" t="s">
        <v>2872</v>
      </c>
      <c r="J1238" s="10" t="s">
        <v>2751</v>
      </c>
      <c r="K1238" s="0" t="e">
        <f aca="false">J1238-G1238</f>
        <v>#VALUE!</v>
      </c>
      <c r="L1238" s="12" t="e">
        <f aca="false">K1238*H1238</f>
        <v>#VALUE!</v>
      </c>
    </row>
    <row r="1239" customFormat="false" ht="17.1" hidden="false" customHeight="true" outlineLevel="0" collapsed="false">
      <c r="A1239" s="10" t="s">
        <v>285</v>
      </c>
      <c r="B1239" s="10" t="s">
        <v>286</v>
      </c>
      <c r="C1239" s="10" t="s">
        <v>2873</v>
      </c>
      <c r="D1239" s="10" t="s">
        <v>2572</v>
      </c>
      <c r="E1239" s="11" t="n">
        <v>413.87</v>
      </c>
      <c r="F1239" s="11" t="n">
        <v>339.24</v>
      </c>
      <c r="G1239" s="10" t="s">
        <v>2845</v>
      </c>
      <c r="H1239" s="2" t="n">
        <v>339.24</v>
      </c>
      <c r="I1239" s="10" t="s">
        <v>2874</v>
      </c>
      <c r="J1239" s="10" t="s">
        <v>2751</v>
      </c>
      <c r="K1239" s="0" t="e">
        <f aca="false">J1239-G1239</f>
        <v>#VALUE!</v>
      </c>
      <c r="L1239" s="12" t="e">
        <f aca="false">K1239*H1239</f>
        <v>#VALUE!</v>
      </c>
    </row>
    <row r="1240" customFormat="false" ht="17.1" hidden="false" customHeight="true" outlineLevel="0" collapsed="false">
      <c r="A1240" s="10" t="s">
        <v>285</v>
      </c>
      <c r="B1240" s="10" t="s">
        <v>286</v>
      </c>
      <c r="C1240" s="10" t="s">
        <v>2875</v>
      </c>
      <c r="D1240" s="10" t="s">
        <v>2552</v>
      </c>
      <c r="E1240" s="11" t="n">
        <v>1571.6</v>
      </c>
      <c r="F1240" s="11" t="n">
        <v>1571.6</v>
      </c>
      <c r="G1240" s="10" t="s">
        <v>2876</v>
      </c>
      <c r="H1240" s="2" t="n">
        <v>1571.6</v>
      </c>
      <c r="I1240" s="10" t="s">
        <v>2877</v>
      </c>
      <c r="J1240" s="10" t="s">
        <v>2751</v>
      </c>
      <c r="K1240" s="0" t="e">
        <f aca="false">J1240-G1240</f>
        <v>#VALUE!</v>
      </c>
      <c r="L1240" s="12" t="e">
        <f aca="false">K1240*H1240</f>
        <v>#VALUE!</v>
      </c>
    </row>
    <row r="1241" customFormat="false" ht="17.1" hidden="false" customHeight="true" outlineLevel="0" collapsed="false">
      <c r="A1241" s="10" t="s">
        <v>291</v>
      </c>
      <c r="B1241" s="10" t="s">
        <v>292</v>
      </c>
      <c r="C1241" s="10" t="s">
        <v>1965</v>
      </c>
      <c r="D1241" s="10" t="s">
        <v>2383</v>
      </c>
      <c r="E1241" s="11" t="n">
        <v>60.8</v>
      </c>
      <c r="F1241" s="11" t="n">
        <v>49.84</v>
      </c>
      <c r="G1241" s="10" t="s">
        <v>2757</v>
      </c>
      <c r="H1241" s="2" t="n">
        <v>49.84</v>
      </c>
      <c r="I1241" s="10" t="s">
        <v>2878</v>
      </c>
      <c r="J1241" s="10" t="s">
        <v>2751</v>
      </c>
      <c r="K1241" s="0" t="n">
        <f aca="false">J1241-G1241</f>
        <v>91</v>
      </c>
      <c r="L1241" s="12" t="n">
        <f aca="false">K1241*H1241</f>
        <v>4535.44</v>
      </c>
    </row>
    <row r="1242" customFormat="false" ht="17.1" hidden="false" customHeight="true" outlineLevel="0" collapsed="false">
      <c r="A1242" s="10" t="s">
        <v>310</v>
      </c>
      <c r="B1242" s="10" t="s">
        <v>311</v>
      </c>
      <c r="C1242" s="10" t="s">
        <v>2879</v>
      </c>
      <c r="D1242" s="10" t="s">
        <v>1766</v>
      </c>
      <c r="E1242" s="11" t="n">
        <v>25</v>
      </c>
      <c r="F1242" s="11" t="n">
        <v>20.49</v>
      </c>
      <c r="G1242" s="10" t="s">
        <v>2229</v>
      </c>
      <c r="H1242" s="2" t="n">
        <v>20.49</v>
      </c>
      <c r="I1242" s="10" t="s">
        <v>2880</v>
      </c>
      <c r="J1242" s="10" t="s">
        <v>2751</v>
      </c>
      <c r="K1242" s="0" t="n">
        <f aca="false">J1242-G1242</f>
        <v>93</v>
      </c>
      <c r="L1242" s="12" t="n">
        <f aca="false">K1242*H1242</f>
        <v>1905.57</v>
      </c>
    </row>
    <row r="1243" customFormat="false" ht="17.1" hidden="false" customHeight="true" outlineLevel="0" collapsed="false">
      <c r="A1243" s="10" t="s">
        <v>2881</v>
      </c>
      <c r="B1243" s="10" t="s">
        <v>2882</v>
      </c>
      <c r="C1243" s="10" t="s">
        <v>2883</v>
      </c>
      <c r="D1243" s="10" t="s">
        <v>2383</v>
      </c>
      <c r="E1243" s="11" t="n">
        <v>36.6</v>
      </c>
      <c r="F1243" s="11" t="n">
        <v>30</v>
      </c>
      <c r="G1243" s="10" t="s">
        <v>2757</v>
      </c>
      <c r="H1243" s="2" t="n">
        <v>30</v>
      </c>
      <c r="I1243" s="10" t="s">
        <v>2884</v>
      </c>
      <c r="J1243" s="10" t="s">
        <v>2751</v>
      </c>
      <c r="K1243" s="0" t="n">
        <f aca="false">J1243-G1243</f>
        <v>91</v>
      </c>
      <c r="L1243" s="12" t="n">
        <f aca="false">K1243*H1243</f>
        <v>2730</v>
      </c>
    </row>
    <row r="1244" customFormat="false" ht="17.1" hidden="false" customHeight="true" outlineLevel="0" collapsed="false">
      <c r="A1244" s="10" t="s">
        <v>2885</v>
      </c>
      <c r="B1244" s="10" t="s">
        <v>2886</v>
      </c>
      <c r="C1244" s="10" t="s">
        <v>2887</v>
      </c>
      <c r="D1244" s="10" t="s">
        <v>2383</v>
      </c>
      <c r="E1244" s="11" t="n">
        <v>436.8</v>
      </c>
      <c r="F1244" s="11" t="n">
        <v>420</v>
      </c>
      <c r="G1244" s="10" t="s">
        <v>2757</v>
      </c>
      <c r="H1244" s="2" t="n">
        <v>420</v>
      </c>
      <c r="I1244" s="10" t="s">
        <v>2888</v>
      </c>
      <c r="J1244" s="10" t="s">
        <v>2751</v>
      </c>
      <c r="K1244" s="0" t="n">
        <f aca="false">J1244-G1244</f>
        <v>91</v>
      </c>
      <c r="L1244" s="12" t="n">
        <f aca="false">K1244*H1244</f>
        <v>38220</v>
      </c>
    </row>
    <row r="1245" customFormat="false" ht="17.1" hidden="false" customHeight="true" outlineLevel="0" collapsed="false">
      <c r="A1245" s="10" t="s">
        <v>313</v>
      </c>
      <c r="B1245" s="10" t="s">
        <v>314</v>
      </c>
      <c r="C1245" s="10" t="s">
        <v>2889</v>
      </c>
      <c r="D1245" s="10" t="s">
        <v>2536</v>
      </c>
      <c r="E1245" s="11" t="n">
        <v>2797.18</v>
      </c>
      <c r="F1245" s="11" t="n">
        <v>2292.77</v>
      </c>
      <c r="G1245" s="10" t="s">
        <v>2719</v>
      </c>
      <c r="H1245" s="2" t="n">
        <v>2292.77</v>
      </c>
      <c r="I1245" s="10" t="s">
        <v>2890</v>
      </c>
      <c r="J1245" s="10" t="s">
        <v>2751</v>
      </c>
      <c r="K1245" s="0" t="n">
        <f aca="false">J1245-G1245</f>
        <v>61</v>
      </c>
      <c r="L1245" s="12" t="n">
        <f aca="false">K1245*H1245</f>
        <v>139858.97</v>
      </c>
    </row>
    <row r="1246" customFormat="false" ht="17.1" hidden="false" customHeight="true" outlineLevel="0" collapsed="false">
      <c r="A1246" s="10" t="s">
        <v>313</v>
      </c>
      <c r="B1246" s="10" t="s">
        <v>314</v>
      </c>
      <c r="C1246" s="10" t="s">
        <v>2891</v>
      </c>
      <c r="D1246" s="10" t="s">
        <v>2536</v>
      </c>
      <c r="E1246" s="11" t="n">
        <v>3428.7</v>
      </c>
      <c r="F1246" s="11" t="n">
        <v>2810.41</v>
      </c>
      <c r="G1246" s="10" t="s">
        <v>2719</v>
      </c>
      <c r="H1246" s="2" t="n">
        <v>2810.41</v>
      </c>
      <c r="I1246" s="10" t="s">
        <v>2892</v>
      </c>
      <c r="J1246" s="10" t="s">
        <v>2751</v>
      </c>
      <c r="K1246" s="0" t="n">
        <f aca="false">J1246-G1246</f>
        <v>61</v>
      </c>
      <c r="L1246" s="12" t="n">
        <f aca="false">K1246*H1246</f>
        <v>171435.01</v>
      </c>
    </row>
    <row r="1247" customFormat="false" ht="17.1" hidden="false" customHeight="true" outlineLevel="0" collapsed="false">
      <c r="A1247" s="10" t="s">
        <v>1727</v>
      </c>
      <c r="B1247" s="10" t="s">
        <v>1728</v>
      </c>
      <c r="C1247" s="10" t="s">
        <v>2893</v>
      </c>
      <c r="D1247" s="10" t="s">
        <v>2383</v>
      </c>
      <c r="E1247" s="11" t="n">
        <v>178.2</v>
      </c>
      <c r="F1247" s="11" t="n">
        <v>162</v>
      </c>
      <c r="G1247" s="10" t="s">
        <v>2757</v>
      </c>
      <c r="H1247" s="2" t="n">
        <v>162</v>
      </c>
      <c r="I1247" s="10" t="s">
        <v>2894</v>
      </c>
      <c r="J1247" s="10" t="s">
        <v>2751</v>
      </c>
      <c r="K1247" s="0" t="n">
        <f aca="false">J1247-G1247</f>
        <v>91</v>
      </c>
      <c r="L1247" s="12" t="n">
        <f aca="false">K1247*H1247</f>
        <v>14742</v>
      </c>
    </row>
    <row r="1248" customFormat="false" ht="17.1" hidden="false" customHeight="true" outlineLevel="0" collapsed="false">
      <c r="A1248" s="10" t="s">
        <v>1871</v>
      </c>
      <c r="B1248" s="10" t="s">
        <v>1872</v>
      </c>
      <c r="C1248" s="10" t="s">
        <v>2895</v>
      </c>
      <c r="D1248" s="10" t="s">
        <v>2537</v>
      </c>
      <c r="E1248" s="11" t="n">
        <v>369</v>
      </c>
      <c r="F1248" s="11" t="n">
        <v>302.45</v>
      </c>
      <c r="G1248" s="10" t="s">
        <v>2896</v>
      </c>
      <c r="H1248" s="2" t="n">
        <v>302.45</v>
      </c>
      <c r="I1248" s="10" t="s">
        <v>2897</v>
      </c>
      <c r="J1248" s="10" t="s">
        <v>2751</v>
      </c>
      <c r="K1248" s="0" t="e">
        <f aca="false">J1248-G1248</f>
        <v>#VALUE!</v>
      </c>
      <c r="L1248" s="12" t="e">
        <f aca="false">K1248*H1248</f>
        <v>#VALUE!</v>
      </c>
    </row>
    <row r="1249" customFormat="false" ht="17.1" hidden="false" customHeight="true" outlineLevel="0" collapsed="false">
      <c r="A1249" s="10" t="s">
        <v>358</v>
      </c>
      <c r="B1249" s="10" t="s">
        <v>359</v>
      </c>
      <c r="C1249" s="10" t="s">
        <v>2898</v>
      </c>
      <c r="D1249" s="10" t="s">
        <v>2368</v>
      </c>
      <c r="E1249" s="11" t="n">
        <v>48.58</v>
      </c>
      <c r="F1249" s="11" t="n">
        <v>39.82</v>
      </c>
      <c r="G1249" s="10" t="s">
        <v>2899</v>
      </c>
      <c r="H1249" s="2" t="n">
        <v>39.82</v>
      </c>
      <c r="I1249" s="10" t="s">
        <v>2900</v>
      </c>
      <c r="J1249" s="10" t="s">
        <v>2751</v>
      </c>
      <c r="K1249" s="0" t="n">
        <f aca="false">J1249-G1249</f>
        <v>335</v>
      </c>
      <c r="L1249" s="12" t="n">
        <f aca="false">K1249*H1249</f>
        <v>13339.7</v>
      </c>
    </row>
    <row r="1250" customFormat="false" ht="17.1" hidden="false" customHeight="true" outlineLevel="0" collapsed="false">
      <c r="A1250" s="10" t="s">
        <v>464</v>
      </c>
      <c r="B1250" s="10" t="s">
        <v>465</v>
      </c>
      <c r="C1250" s="10" t="s">
        <v>2901</v>
      </c>
      <c r="D1250" s="10" t="s">
        <v>2899</v>
      </c>
      <c r="E1250" s="11" t="n">
        <v>78.56</v>
      </c>
      <c r="F1250" s="11" t="n">
        <v>64.39</v>
      </c>
      <c r="G1250" s="10" t="s">
        <v>2801</v>
      </c>
      <c r="H1250" s="2" t="n">
        <v>64.39</v>
      </c>
      <c r="I1250" s="10" t="s">
        <v>2902</v>
      </c>
      <c r="J1250" s="10" t="s">
        <v>2751</v>
      </c>
      <c r="K1250" s="0" t="e">
        <f aca="false">J1250-G1250</f>
        <v>#VALUE!</v>
      </c>
      <c r="L1250" s="12" t="e">
        <f aca="false">K1250*H1250</f>
        <v>#VALUE!</v>
      </c>
    </row>
    <row r="1251" customFormat="false" ht="17.1" hidden="false" customHeight="true" outlineLevel="0" collapsed="false">
      <c r="A1251" s="10" t="s">
        <v>464</v>
      </c>
      <c r="B1251" s="10" t="s">
        <v>465</v>
      </c>
      <c r="C1251" s="10" t="s">
        <v>2903</v>
      </c>
      <c r="D1251" s="10" t="s">
        <v>2899</v>
      </c>
      <c r="E1251" s="11" t="n">
        <v>110.9</v>
      </c>
      <c r="F1251" s="11" t="n">
        <v>90.9</v>
      </c>
      <c r="G1251" s="10" t="s">
        <v>2801</v>
      </c>
      <c r="H1251" s="2" t="n">
        <v>90.9</v>
      </c>
      <c r="I1251" s="10" t="s">
        <v>2904</v>
      </c>
      <c r="J1251" s="10" t="s">
        <v>2751</v>
      </c>
      <c r="K1251" s="0" t="e">
        <f aca="false">J1251-G1251</f>
        <v>#VALUE!</v>
      </c>
      <c r="L1251" s="12" t="e">
        <f aca="false">K1251*H1251</f>
        <v>#VALUE!</v>
      </c>
    </row>
    <row r="1252" customFormat="false" ht="17.1" hidden="false" customHeight="true" outlineLevel="0" collapsed="false">
      <c r="A1252" s="10" t="s">
        <v>1050</v>
      </c>
      <c r="B1252" s="10" t="s">
        <v>1051</v>
      </c>
      <c r="C1252" s="10" t="s">
        <v>2905</v>
      </c>
      <c r="D1252" s="10" t="s">
        <v>2076</v>
      </c>
      <c r="E1252" s="11" t="n">
        <v>723.29</v>
      </c>
      <c r="F1252" s="11" t="n">
        <v>592.86</v>
      </c>
      <c r="G1252" s="10" t="s">
        <v>2381</v>
      </c>
      <c r="H1252" s="2" t="n">
        <v>592.86</v>
      </c>
      <c r="I1252" s="10" t="s">
        <v>2906</v>
      </c>
      <c r="J1252" s="10" t="s">
        <v>2907</v>
      </c>
      <c r="K1252" s="0" t="e">
        <f aca="false">J1252-G1252</f>
        <v>#VALUE!</v>
      </c>
      <c r="L1252" s="12" t="e">
        <f aca="false">K1252*H1252</f>
        <v>#VALUE!</v>
      </c>
    </row>
    <row r="1253" customFormat="false" ht="17.1" hidden="false" customHeight="true" outlineLevel="0" collapsed="false">
      <c r="A1253" s="10" t="s">
        <v>440</v>
      </c>
      <c r="B1253" s="10" t="s">
        <v>441</v>
      </c>
      <c r="C1253" s="10" t="s">
        <v>2908</v>
      </c>
      <c r="D1253" s="10" t="s">
        <v>2909</v>
      </c>
      <c r="E1253" s="11" t="n">
        <v>106.4</v>
      </c>
      <c r="F1253" s="11" t="n">
        <v>87.21</v>
      </c>
      <c r="G1253" s="10" t="s">
        <v>2813</v>
      </c>
      <c r="H1253" s="2" t="n">
        <v>87.21</v>
      </c>
      <c r="I1253" s="10" t="s">
        <v>2910</v>
      </c>
      <c r="J1253" s="10" t="s">
        <v>2907</v>
      </c>
      <c r="K1253" s="0" t="e">
        <f aca="false">J1253-G1253</f>
        <v>#VALUE!</v>
      </c>
      <c r="L1253" s="12" t="e">
        <f aca="false">K1253*H1253</f>
        <v>#VALUE!</v>
      </c>
    </row>
    <row r="1254" customFormat="false" ht="17.1" hidden="false" customHeight="true" outlineLevel="0" collapsed="false">
      <c r="A1254" s="10" t="s">
        <v>440</v>
      </c>
      <c r="B1254" s="10" t="s">
        <v>441</v>
      </c>
      <c r="C1254" s="10" t="s">
        <v>2911</v>
      </c>
      <c r="D1254" s="10" t="s">
        <v>2909</v>
      </c>
      <c r="E1254" s="11" t="n">
        <v>86.99</v>
      </c>
      <c r="F1254" s="11" t="n">
        <v>71.3</v>
      </c>
      <c r="G1254" s="10" t="s">
        <v>2813</v>
      </c>
      <c r="H1254" s="2" t="n">
        <v>71.3</v>
      </c>
      <c r="I1254" s="10" t="s">
        <v>2912</v>
      </c>
      <c r="J1254" s="10" t="s">
        <v>2907</v>
      </c>
      <c r="K1254" s="0" t="e">
        <f aca="false">J1254-G1254</f>
        <v>#VALUE!</v>
      </c>
      <c r="L1254" s="12" t="e">
        <f aca="false">K1254*H1254</f>
        <v>#VALUE!</v>
      </c>
    </row>
    <row r="1255" customFormat="false" ht="17.1" hidden="false" customHeight="true" outlineLevel="0" collapsed="false">
      <c r="A1255" s="10" t="s">
        <v>440</v>
      </c>
      <c r="B1255" s="10" t="s">
        <v>441</v>
      </c>
      <c r="C1255" s="10" t="s">
        <v>2913</v>
      </c>
      <c r="D1255" s="10" t="s">
        <v>2909</v>
      </c>
      <c r="E1255" s="11" t="n">
        <v>50.64</v>
      </c>
      <c r="F1255" s="11" t="n">
        <v>41.51</v>
      </c>
      <c r="G1255" s="10" t="s">
        <v>2813</v>
      </c>
      <c r="H1255" s="2" t="n">
        <v>41.51</v>
      </c>
      <c r="I1255" s="10" t="s">
        <v>2914</v>
      </c>
      <c r="J1255" s="10" t="s">
        <v>2907</v>
      </c>
      <c r="K1255" s="0" t="e">
        <f aca="false">J1255-G1255</f>
        <v>#VALUE!</v>
      </c>
      <c r="L1255" s="12" t="e">
        <f aca="false">K1255*H1255</f>
        <v>#VALUE!</v>
      </c>
    </row>
    <row r="1256" customFormat="false" ht="17.1" hidden="false" customHeight="true" outlineLevel="0" collapsed="false">
      <c r="A1256" s="10" t="s">
        <v>440</v>
      </c>
      <c r="B1256" s="10" t="s">
        <v>441</v>
      </c>
      <c r="C1256" s="10" t="s">
        <v>2915</v>
      </c>
      <c r="D1256" s="10" t="s">
        <v>2909</v>
      </c>
      <c r="E1256" s="11" t="n">
        <v>23.52</v>
      </c>
      <c r="F1256" s="11" t="n">
        <v>19.28</v>
      </c>
      <c r="G1256" s="10" t="s">
        <v>2813</v>
      </c>
      <c r="H1256" s="2" t="n">
        <v>19.28</v>
      </c>
      <c r="I1256" s="10" t="s">
        <v>2916</v>
      </c>
      <c r="J1256" s="10" t="s">
        <v>2907</v>
      </c>
      <c r="K1256" s="0" t="e">
        <f aca="false">J1256-G1256</f>
        <v>#VALUE!</v>
      </c>
      <c r="L1256" s="12" t="e">
        <f aca="false">K1256*H1256</f>
        <v>#VALUE!</v>
      </c>
    </row>
    <row r="1257" customFormat="false" ht="17.1" hidden="false" customHeight="true" outlineLevel="0" collapsed="false">
      <c r="A1257" s="10" t="s">
        <v>440</v>
      </c>
      <c r="B1257" s="10" t="s">
        <v>441</v>
      </c>
      <c r="C1257" s="10" t="s">
        <v>2917</v>
      </c>
      <c r="D1257" s="10" t="s">
        <v>2909</v>
      </c>
      <c r="E1257" s="11" t="n">
        <v>13.16</v>
      </c>
      <c r="F1257" s="11" t="n">
        <v>10.79</v>
      </c>
      <c r="G1257" s="10" t="s">
        <v>2813</v>
      </c>
      <c r="H1257" s="2" t="n">
        <v>10.79</v>
      </c>
      <c r="I1257" s="10" t="s">
        <v>2918</v>
      </c>
      <c r="J1257" s="10" t="s">
        <v>2907</v>
      </c>
      <c r="K1257" s="0" t="e">
        <f aca="false">J1257-G1257</f>
        <v>#VALUE!</v>
      </c>
      <c r="L1257" s="12" t="e">
        <f aca="false">K1257*H1257</f>
        <v>#VALUE!</v>
      </c>
    </row>
    <row r="1258" customFormat="false" ht="17.1" hidden="false" customHeight="true" outlineLevel="0" collapsed="false">
      <c r="A1258" s="10" t="s">
        <v>440</v>
      </c>
      <c r="B1258" s="10" t="s">
        <v>441</v>
      </c>
      <c r="C1258" s="10" t="s">
        <v>2919</v>
      </c>
      <c r="D1258" s="10" t="s">
        <v>2909</v>
      </c>
      <c r="E1258" s="11" t="n">
        <v>494.26</v>
      </c>
      <c r="F1258" s="11" t="n">
        <v>405.13</v>
      </c>
      <c r="G1258" s="10" t="s">
        <v>2813</v>
      </c>
      <c r="H1258" s="2" t="n">
        <v>405.13</v>
      </c>
      <c r="I1258" s="10" t="s">
        <v>2920</v>
      </c>
      <c r="J1258" s="10" t="s">
        <v>2907</v>
      </c>
      <c r="K1258" s="0" t="e">
        <f aca="false">J1258-G1258</f>
        <v>#VALUE!</v>
      </c>
      <c r="L1258" s="12" t="e">
        <f aca="false">K1258*H1258</f>
        <v>#VALUE!</v>
      </c>
    </row>
    <row r="1259" customFormat="false" ht="17.1" hidden="false" customHeight="true" outlineLevel="0" collapsed="false">
      <c r="A1259" s="10" t="s">
        <v>63</v>
      </c>
      <c r="B1259" s="10" t="s">
        <v>64</v>
      </c>
      <c r="C1259" s="10" t="s">
        <v>2921</v>
      </c>
      <c r="D1259" s="10" t="s">
        <v>2325</v>
      </c>
      <c r="E1259" s="11" t="n">
        <v>5321.4</v>
      </c>
      <c r="F1259" s="11" t="n">
        <v>4361.8</v>
      </c>
      <c r="G1259" s="10" t="s">
        <v>2922</v>
      </c>
      <c r="H1259" s="2" t="n">
        <v>4361.8</v>
      </c>
      <c r="I1259" s="10" t="s">
        <v>2923</v>
      </c>
      <c r="J1259" s="10" t="s">
        <v>2924</v>
      </c>
      <c r="K1259" s="0" t="e">
        <f aca="false">J1259-G1259</f>
        <v>#VALUE!</v>
      </c>
      <c r="L1259" s="12" t="e">
        <f aca="false">K1259*H1259</f>
        <v>#VALUE!</v>
      </c>
    </row>
    <row r="1260" customFormat="false" ht="17.1" hidden="false" customHeight="true" outlineLevel="0" collapsed="false">
      <c r="A1260" s="10" t="s">
        <v>63</v>
      </c>
      <c r="B1260" s="10" t="s">
        <v>64</v>
      </c>
      <c r="C1260" s="10" t="s">
        <v>2925</v>
      </c>
      <c r="D1260" s="10" t="s">
        <v>2325</v>
      </c>
      <c r="E1260" s="11" t="n">
        <v>1367.97</v>
      </c>
      <c r="F1260" s="11" t="n">
        <v>1121.29</v>
      </c>
      <c r="G1260" s="10" t="s">
        <v>2922</v>
      </c>
      <c r="H1260" s="2" t="n">
        <v>1121.29</v>
      </c>
      <c r="I1260" s="10" t="s">
        <v>2926</v>
      </c>
      <c r="J1260" s="10" t="s">
        <v>2924</v>
      </c>
      <c r="K1260" s="0" t="e">
        <f aca="false">J1260-G1260</f>
        <v>#VALUE!</v>
      </c>
      <c r="L1260" s="12" t="e">
        <f aca="false">K1260*H1260</f>
        <v>#VALUE!</v>
      </c>
    </row>
    <row r="1261" customFormat="false" ht="17.1" hidden="false" customHeight="true" outlineLevel="0" collapsed="false">
      <c r="A1261" s="10" t="s">
        <v>1172</v>
      </c>
      <c r="B1261" s="10" t="s">
        <v>1173</v>
      </c>
      <c r="C1261" s="10" t="s">
        <v>2927</v>
      </c>
      <c r="D1261" s="10" t="s">
        <v>2928</v>
      </c>
      <c r="E1261" s="11" t="n">
        <v>171.07</v>
      </c>
      <c r="F1261" s="11" t="n">
        <v>140.22</v>
      </c>
      <c r="G1261" s="10" t="s">
        <v>26</v>
      </c>
      <c r="H1261" s="2" t="n">
        <v>140.22</v>
      </c>
      <c r="I1261" s="10" t="s">
        <v>2929</v>
      </c>
      <c r="J1261" s="10" t="s">
        <v>2924</v>
      </c>
      <c r="K1261" s="0" t="e">
        <f aca="false">J1261-G1261</f>
        <v>#VALUE!</v>
      </c>
      <c r="L1261" s="12" t="e">
        <f aca="false">K1261*H1261</f>
        <v>#VALUE!</v>
      </c>
    </row>
    <row r="1262" customFormat="false" ht="17.1" hidden="false" customHeight="true" outlineLevel="0" collapsed="false">
      <c r="A1262" s="10" t="s">
        <v>1172</v>
      </c>
      <c r="B1262" s="10" t="s">
        <v>1173</v>
      </c>
      <c r="C1262" s="10" t="s">
        <v>2930</v>
      </c>
      <c r="D1262" s="10" t="s">
        <v>2928</v>
      </c>
      <c r="E1262" s="11" t="n">
        <v>3105.24</v>
      </c>
      <c r="F1262" s="11" t="n">
        <v>2545.28</v>
      </c>
      <c r="G1262" s="10" t="s">
        <v>26</v>
      </c>
      <c r="H1262" s="2" t="n">
        <v>2545.28</v>
      </c>
      <c r="I1262" s="10" t="s">
        <v>2931</v>
      </c>
      <c r="J1262" s="10" t="s">
        <v>2924</v>
      </c>
      <c r="K1262" s="0" t="e">
        <f aca="false">J1262-G1262</f>
        <v>#VALUE!</v>
      </c>
      <c r="L1262" s="12" t="e">
        <f aca="false">K1262*H1262</f>
        <v>#VALUE!</v>
      </c>
    </row>
    <row r="1263" customFormat="false" ht="17.1" hidden="false" customHeight="true" outlineLevel="0" collapsed="false">
      <c r="A1263" s="10" t="s">
        <v>1172</v>
      </c>
      <c r="B1263" s="10" t="s">
        <v>1173</v>
      </c>
      <c r="C1263" s="10" t="s">
        <v>2932</v>
      </c>
      <c r="D1263" s="10" t="s">
        <v>2928</v>
      </c>
      <c r="E1263" s="11" t="n">
        <v>207.57</v>
      </c>
      <c r="F1263" s="11" t="n">
        <v>188.7</v>
      </c>
      <c r="G1263" s="10" t="s">
        <v>26</v>
      </c>
      <c r="H1263" s="2" t="n">
        <v>188.7</v>
      </c>
      <c r="I1263" s="10" t="s">
        <v>2933</v>
      </c>
      <c r="J1263" s="10" t="s">
        <v>2924</v>
      </c>
      <c r="K1263" s="0" t="e">
        <f aca="false">J1263-G1263</f>
        <v>#VALUE!</v>
      </c>
      <c r="L1263" s="12" t="e">
        <f aca="false">K1263*H1263</f>
        <v>#VALUE!</v>
      </c>
    </row>
    <row r="1264" customFormat="false" ht="17.1" hidden="false" customHeight="true" outlineLevel="0" collapsed="false">
      <c r="A1264" s="10" t="s">
        <v>1172</v>
      </c>
      <c r="B1264" s="10" t="s">
        <v>1173</v>
      </c>
      <c r="C1264" s="10" t="s">
        <v>2934</v>
      </c>
      <c r="D1264" s="10" t="s">
        <v>2928</v>
      </c>
      <c r="E1264" s="11" t="n">
        <v>4728.94</v>
      </c>
      <c r="F1264" s="11" t="n">
        <v>4299.04</v>
      </c>
      <c r="G1264" s="10" t="s">
        <v>26</v>
      </c>
      <c r="H1264" s="2" t="n">
        <v>4299.04</v>
      </c>
      <c r="I1264" s="10" t="s">
        <v>2935</v>
      </c>
      <c r="J1264" s="10" t="s">
        <v>2924</v>
      </c>
      <c r="K1264" s="0" t="e">
        <f aca="false">J1264-G1264</f>
        <v>#VALUE!</v>
      </c>
      <c r="L1264" s="12" t="e">
        <f aca="false">K1264*H1264</f>
        <v>#VALUE!</v>
      </c>
    </row>
    <row r="1265" customFormat="false" ht="17.1" hidden="false" customHeight="true" outlineLevel="0" collapsed="false">
      <c r="A1265" s="10" t="s">
        <v>1172</v>
      </c>
      <c r="B1265" s="10" t="s">
        <v>1173</v>
      </c>
      <c r="C1265" s="10" t="s">
        <v>2936</v>
      </c>
      <c r="D1265" s="10" t="s">
        <v>2937</v>
      </c>
      <c r="E1265" s="11" t="n">
        <v>216.09</v>
      </c>
      <c r="F1265" s="11" t="n">
        <v>177.12</v>
      </c>
      <c r="G1265" s="10" t="s">
        <v>33</v>
      </c>
      <c r="H1265" s="2" t="n">
        <v>177.12</v>
      </c>
      <c r="I1265" s="10" t="s">
        <v>2938</v>
      </c>
      <c r="J1265" s="10" t="s">
        <v>2924</v>
      </c>
      <c r="K1265" s="0" t="e">
        <f aca="false">J1265-G1265</f>
        <v>#VALUE!</v>
      </c>
      <c r="L1265" s="12" t="e">
        <f aca="false">K1265*H1265</f>
        <v>#VALUE!</v>
      </c>
    </row>
    <row r="1266" customFormat="false" ht="17.1" hidden="false" customHeight="true" outlineLevel="0" collapsed="false">
      <c r="A1266" s="10" t="s">
        <v>1172</v>
      </c>
      <c r="B1266" s="10" t="s">
        <v>1173</v>
      </c>
      <c r="C1266" s="10" t="s">
        <v>2939</v>
      </c>
      <c r="D1266" s="10" t="s">
        <v>2937</v>
      </c>
      <c r="E1266" s="11" t="n">
        <v>262.52</v>
      </c>
      <c r="F1266" s="11" t="n">
        <v>238.65</v>
      </c>
      <c r="G1266" s="10" t="s">
        <v>33</v>
      </c>
      <c r="H1266" s="2" t="n">
        <v>238.65</v>
      </c>
      <c r="I1266" s="10" t="s">
        <v>2940</v>
      </c>
      <c r="J1266" s="10" t="s">
        <v>2924</v>
      </c>
      <c r="K1266" s="0" t="e">
        <f aca="false">J1266-G1266</f>
        <v>#VALUE!</v>
      </c>
      <c r="L1266" s="12" t="e">
        <f aca="false">K1266*H1266</f>
        <v>#VALUE!</v>
      </c>
    </row>
    <row r="1267" customFormat="false" ht="17.1" hidden="false" customHeight="true" outlineLevel="0" collapsed="false">
      <c r="A1267" s="10" t="s">
        <v>1172</v>
      </c>
      <c r="B1267" s="10" t="s">
        <v>1173</v>
      </c>
      <c r="C1267" s="10" t="s">
        <v>2941</v>
      </c>
      <c r="D1267" s="10" t="s">
        <v>2937</v>
      </c>
      <c r="E1267" s="11" t="n">
        <v>3177.27</v>
      </c>
      <c r="F1267" s="11" t="n">
        <v>2604.32</v>
      </c>
      <c r="G1267" s="10" t="s">
        <v>33</v>
      </c>
      <c r="H1267" s="2" t="n">
        <v>2604.32</v>
      </c>
      <c r="I1267" s="10" t="s">
        <v>2942</v>
      </c>
      <c r="J1267" s="10" t="s">
        <v>2924</v>
      </c>
      <c r="K1267" s="0" t="e">
        <f aca="false">J1267-G1267</f>
        <v>#VALUE!</v>
      </c>
      <c r="L1267" s="12" t="e">
        <f aca="false">K1267*H1267</f>
        <v>#VALUE!</v>
      </c>
    </row>
    <row r="1268" customFormat="false" ht="17.1" hidden="false" customHeight="true" outlineLevel="0" collapsed="false">
      <c r="A1268" s="10" t="s">
        <v>1172</v>
      </c>
      <c r="B1268" s="10" t="s">
        <v>1173</v>
      </c>
      <c r="C1268" s="10" t="s">
        <v>2943</v>
      </c>
      <c r="D1268" s="10" t="s">
        <v>2937</v>
      </c>
      <c r="E1268" s="11" t="n">
        <v>4838.64</v>
      </c>
      <c r="F1268" s="11" t="n">
        <v>4398.76</v>
      </c>
      <c r="G1268" s="10" t="s">
        <v>33</v>
      </c>
      <c r="H1268" s="2" t="n">
        <v>4398.76</v>
      </c>
      <c r="I1268" s="10" t="s">
        <v>2944</v>
      </c>
      <c r="J1268" s="10" t="s">
        <v>2924</v>
      </c>
      <c r="K1268" s="0" t="e">
        <f aca="false">J1268-G1268</f>
        <v>#VALUE!</v>
      </c>
      <c r="L1268" s="12" t="e">
        <f aca="false">K1268*H1268</f>
        <v>#VALUE!</v>
      </c>
    </row>
    <row r="1269" customFormat="false" ht="17.1" hidden="false" customHeight="true" outlineLevel="0" collapsed="false">
      <c r="A1269" s="10" t="s">
        <v>1172</v>
      </c>
      <c r="B1269" s="10" t="s">
        <v>1173</v>
      </c>
      <c r="C1269" s="10" t="s">
        <v>2945</v>
      </c>
      <c r="D1269" s="10" t="s">
        <v>326</v>
      </c>
      <c r="E1269" s="11" t="n">
        <v>148.56</v>
      </c>
      <c r="F1269" s="11" t="n">
        <v>121.77</v>
      </c>
      <c r="G1269" s="10" t="s">
        <v>27</v>
      </c>
      <c r="H1269" s="2" t="n">
        <v>121.77</v>
      </c>
      <c r="I1269" s="10" t="s">
        <v>2946</v>
      </c>
      <c r="J1269" s="10" t="s">
        <v>2924</v>
      </c>
      <c r="K1269" s="0" t="e">
        <f aca="false">J1269-G1269</f>
        <v>#VALUE!</v>
      </c>
      <c r="L1269" s="12" t="e">
        <f aca="false">K1269*H1269</f>
        <v>#VALUE!</v>
      </c>
    </row>
    <row r="1270" customFormat="false" ht="17.1" hidden="false" customHeight="true" outlineLevel="0" collapsed="false">
      <c r="A1270" s="10" t="s">
        <v>1172</v>
      </c>
      <c r="B1270" s="10" t="s">
        <v>1173</v>
      </c>
      <c r="C1270" s="10" t="s">
        <v>2947</v>
      </c>
      <c r="D1270" s="10" t="s">
        <v>326</v>
      </c>
      <c r="E1270" s="11" t="n">
        <v>3569.43</v>
      </c>
      <c r="F1270" s="11" t="n">
        <v>2925.76</v>
      </c>
      <c r="G1270" s="10" t="s">
        <v>27</v>
      </c>
      <c r="H1270" s="2" t="n">
        <v>2925.76</v>
      </c>
      <c r="I1270" s="10" t="s">
        <v>2948</v>
      </c>
      <c r="J1270" s="10" t="s">
        <v>2924</v>
      </c>
      <c r="K1270" s="0" t="e">
        <f aca="false">J1270-G1270</f>
        <v>#VALUE!</v>
      </c>
      <c r="L1270" s="12" t="e">
        <f aca="false">K1270*H1270</f>
        <v>#VALUE!</v>
      </c>
    </row>
    <row r="1271" customFormat="false" ht="17.1" hidden="false" customHeight="true" outlineLevel="0" collapsed="false">
      <c r="A1271" s="10" t="s">
        <v>1172</v>
      </c>
      <c r="B1271" s="10" t="s">
        <v>1173</v>
      </c>
      <c r="C1271" s="10" t="s">
        <v>2949</v>
      </c>
      <c r="D1271" s="10" t="s">
        <v>326</v>
      </c>
      <c r="E1271" s="11" t="n">
        <v>183.15</v>
      </c>
      <c r="F1271" s="11" t="n">
        <v>166.5</v>
      </c>
      <c r="G1271" s="10" t="s">
        <v>27</v>
      </c>
      <c r="H1271" s="2" t="n">
        <v>166.5</v>
      </c>
      <c r="I1271" s="10" t="s">
        <v>2950</v>
      </c>
      <c r="J1271" s="10" t="s">
        <v>2924</v>
      </c>
      <c r="K1271" s="0" t="e">
        <f aca="false">J1271-G1271</f>
        <v>#VALUE!</v>
      </c>
      <c r="L1271" s="12" t="e">
        <f aca="false">K1271*H1271</f>
        <v>#VALUE!</v>
      </c>
    </row>
    <row r="1272" customFormat="false" ht="17.1" hidden="false" customHeight="true" outlineLevel="0" collapsed="false">
      <c r="A1272" s="10" t="s">
        <v>1172</v>
      </c>
      <c r="B1272" s="10" t="s">
        <v>1173</v>
      </c>
      <c r="C1272" s="10" t="s">
        <v>2951</v>
      </c>
      <c r="D1272" s="10" t="s">
        <v>326</v>
      </c>
      <c r="E1272" s="11" t="n">
        <v>5435.85</v>
      </c>
      <c r="F1272" s="11" t="n">
        <v>4941.68</v>
      </c>
      <c r="G1272" s="10" t="s">
        <v>27</v>
      </c>
      <c r="H1272" s="2" t="n">
        <v>4941.68</v>
      </c>
      <c r="I1272" s="10" t="s">
        <v>2952</v>
      </c>
      <c r="J1272" s="10" t="s">
        <v>2924</v>
      </c>
      <c r="K1272" s="0" t="e">
        <f aca="false">J1272-G1272</f>
        <v>#VALUE!</v>
      </c>
      <c r="L1272" s="12" t="e">
        <f aca="false">K1272*H1272</f>
        <v>#VALUE!</v>
      </c>
    </row>
    <row r="1273" customFormat="false" ht="17.1" hidden="false" customHeight="true" outlineLevel="0" collapsed="false">
      <c r="A1273" s="10" t="s">
        <v>1172</v>
      </c>
      <c r="B1273" s="10" t="s">
        <v>1173</v>
      </c>
      <c r="C1273" s="10" t="s">
        <v>2953</v>
      </c>
      <c r="D1273" s="10" t="s">
        <v>16</v>
      </c>
      <c r="E1273" s="11" t="n">
        <v>184.57</v>
      </c>
      <c r="F1273" s="11" t="n">
        <v>151.29</v>
      </c>
      <c r="G1273" s="10" t="s">
        <v>420</v>
      </c>
      <c r="H1273" s="2" t="n">
        <v>151.29</v>
      </c>
      <c r="I1273" s="10" t="s">
        <v>2954</v>
      </c>
      <c r="J1273" s="10" t="s">
        <v>2924</v>
      </c>
      <c r="K1273" s="0" t="e">
        <f aca="false">J1273-G1273</f>
        <v>#VALUE!</v>
      </c>
      <c r="L1273" s="12" t="e">
        <f aca="false">K1273*H1273</f>
        <v>#VALUE!</v>
      </c>
    </row>
    <row r="1274" customFormat="false" ht="17.1" hidden="false" customHeight="true" outlineLevel="0" collapsed="false">
      <c r="A1274" s="10" t="s">
        <v>1172</v>
      </c>
      <c r="B1274" s="10" t="s">
        <v>1173</v>
      </c>
      <c r="C1274" s="10" t="s">
        <v>2955</v>
      </c>
      <c r="D1274" s="10" t="s">
        <v>16</v>
      </c>
      <c r="E1274" s="11" t="n">
        <v>3681.47</v>
      </c>
      <c r="F1274" s="11" t="n">
        <v>3017.6</v>
      </c>
      <c r="G1274" s="10" t="s">
        <v>420</v>
      </c>
      <c r="H1274" s="2" t="n">
        <v>3017.6</v>
      </c>
      <c r="I1274" s="10" t="s">
        <v>2956</v>
      </c>
      <c r="J1274" s="10" t="s">
        <v>2924</v>
      </c>
      <c r="K1274" s="0" t="e">
        <f aca="false">J1274-G1274</f>
        <v>#VALUE!</v>
      </c>
      <c r="L1274" s="12" t="e">
        <f aca="false">K1274*H1274</f>
        <v>#VALUE!</v>
      </c>
    </row>
    <row r="1275" customFormat="false" ht="17.1" hidden="false" customHeight="true" outlineLevel="0" collapsed="false">
      <c r="A1275" s="10" t="s">
        <v>1172</v>
      </c>
      <c r="B1275" s="10" t="s">
        <v>1173</v>
      </c>
      <c r="C1275" s="10" t="s">
        <v>2957</v>
      </c>
      <c r="D1275" s="10" t="s">
        <v>16</v>
      </c>
      <c r="E1275" s="11" t="n">
        <v>5606.48</v>
      </c>
      <c r="F1275" s="11" t="n">
        <v>5096.8</v>
      </c>
      <c r="G1275" s="10" t="s">
        <v>420</v>
      </c>
      <c r="H1275" s="2" t="n">
        <v>5096.8</v>
      </c>
      <c r="I1275" s="10" t="s">
        <v>2958</v>
      </c>
      <c r="J1275" s="10" t="s">
        <v>2924</v>
      </c>
      <c r="K1275" s="0" t="e">
        <f aca="false">J1275-G1275</f>
        <v>#VALUE!</v>
      </c>
      <c r="L1275" s="12" t="e">
        <f aca="false">K1275*H1275</f>
        <v>#VALUE!</v>
      </c>
    </row>
    <row r="1276" customFormat="false" ht="17.1" hidden="false" customHeight="true" outlineLevel="0" collapsed="false">
      <c r="A1276" s="10" t="s">
        <v>1172</v>
      </c>
      <c r="B1276" s="10" t="s">
        <v>1173</v>
      </c>
      <c r="C1276" s="10" t="s">
        <v>2959</v>
      </c>
      <c r="D1276" s="10" t="s">
        <v>16</v>
      </c>
      <c r="E1276" s="11" t="n">
        <v>225.89</v>
      </c>
      <c r="F1276" s="11" t="n">
        <v>205.35</v>
      </c>
      <c r="G1276" s="10" t="s">
        <v>420</v>
      </c>
      <c r="H1276" s="2" t="n">
        <v>205.35</v>
      </c>
      <c r="I1276" s="10" t="s">
        <v>2960</v>
      </c>
      <c r="J1276" s="10" t="s">
        <v>2924</v>
      </c>
      <c r="K1276" s="0" t="e">
        <f aca="false">J1276-G1276</f>
        <v>#VALUE!</v>
      </c>
      <c r="L1276" s="12" t="e">
        <f aca="false">K1276*H1276</f>
        <v>#VALUE!</v>
      </c>
    </row>
    <row r="1277" customFormat="false" ht="17.1" hidden="false" customHeight="true" outlineLevel="0" collapsed="false">
      <c r="A1277" s="10" t="s">
        <v>77</v>
      </c>
      <c r="B1277" s="10" t="s">
        <v>78</v>
      </c>
      <c r="C1277" s="10" t="s">
        <v>2961</v>
      </c>
      <c r="D1277" s="10" t="s">
        <v>2848</v>
      </c>
      <c r="E1277" s="11" t="n">
        <v>99</v>
      </c>
      <c r="F1277" s="11" t="n">
        <v>81.15</v>
      </c>
      <c r="G1277" s="10" t="s">
        <v>2849</v>
      </c>
      <c r="H1277" s="2" t="n">
        <v>81.15</v>
      </c>
      <c r="I1277" s="10" t="s">
        <v>2962</v>
      </c>
      <c r="J1277" s="10" t="s">
        <v>2924</v>
      </c>
      <c r="K1277" s="0" t="e">
        <f aca="false">J1277-G1277</f>
        <v>#VALUE!</v>
      </c>
      <c r="L1277" s="12" t="e">
        <f aca="false">K1277*H1277</f>
        <v>#VALUE!</v>
      </c>
    </row>
    <row r="1278" customFormat="false" ht="17.1" hidden="false" customHeight="true" outlineLevel="0" collapsed="false">
      <c r="A1278" s="10" t="s">
        <v>2963</v>
      </c>
      <c r="B1278" s="10" t="s">
        <v>2964</v>
      </c>
      <c r="C1278" s="10" t="s">
        <v>2965</v>
      </c>
      <c r="D1278" s="10" t="s">
        <v>2398</v>
      </c>
      <c r="E1278" s="11" t="n">
        <v>588.65</v>
      </c>
      <c r="F1278" s="11" t="n">
        <v>482.5</v>
      </c>
      <c r="G1278" s="10" t="s">
        <v>2771</v>
      </c>
      <c r="H1278" s="2" t="n">
        <v>482.5</v>
      </c>
      <c r="I1278" s="10" t="s">
        <v>2966</v>
      </c>
      <c r="J1278" s="10" t="s">
        <v>2924</v>
      </c>
      <c r="K1278" s="0" t="e">
        <f aca="false">J1278-G1278</f>
        <v>#VALUE!</v>
      </c>
      <c r="L1278" s="12" t="e">
        <f aca="false">K1278*H1278</f>
        <v>#VALUE!</v>
      </c>
    </row>
    <row r="1279" customFormat="false" ht="17.1" hidden="false" customHeight="true" outlineLevel="0" collapsed="false">
      <c r="A1279" s="10" t="s">
        <v>96</v>
      </c>
      <c r="B1279" s="10" t="s">
        <v>97</v>
      </c>
      <c r="C1279" s="10" t="s">
        <v>514</v>
      </c>
      <c r="D1279" s="10" t="s">
        <v>2629</v>
      </c>
      <c r="E1279" s="11" t="n">
        <v>442.71</v>
      </c>
      <c r="F1279" s="11" t="n">
        <v>362.88</v>
      </c>
      <c r="G1279" s="10" t="s">
        <v>2967</v>
      </c>
      <c r="H1279" s="2" t="n">
        <v>362.88</v>
      </c>
      <c r="I1279" s="10" t="s">
        <v>2968</v>
      </c>
      <c r="J1279" s="10" t="s">
        <v>2924</v>
      </c>
      <c r="K1279" s="0" t="e">
        <f aca="false">J1279-G1279</f>
        <v>#VALUE!</v>
      </c>
      <c r="L1279" s="12" t="e">
        <f aca="false">K1279*H1279</f>
        <v>#VALUE!</v>
      </c>
    </row>
    <row r="1280" customFormat="false" ht="17.1" hidden="false" customHeight="true" outlineLevel="0" collapsed="false">
      <c r="A1280" s="10" t="s">
        <v>121</v>
      </c>
      <c r="B1280" s="10" t="s">
        <v>122</v>
      </c>
      <c r="C1280" s="10" t="s">
        <v>2969</v>
      </c>
      <c r="D1280" s="10" t="s">
        <v>2970</v>
      </c>
      <c r="E1280" s="11" t="n">
        <v>2898.6</v>
      </c>
      <c r="F1280" s="11" t="n">
        <v>2787.12</v>
      </c>
      <c r="G1280" s="10" t="s">
        <v>2971</v>
      </c>
      <c r="H1280" s="2" t="n">
        <v>2787.12</v>
      </c>
      <c r="I1280" s="10" t="s">
        <v>2972</v>
      </c>
      <c r="J1280" s="10" t="s">
        <v>2924</v>
      </c>
      <c r="K1280" s="0" t="e">
        <f aca="false">J1280-G1280</f>
        <v>#VALUE!</v>
      </c>
      <c r="L1280" s="12" t="e">
        <f aca="false">K1280*H1280</f>
        <v>#VALUE!</v>
      </c>
    </row>
    <row r="1281" customFormat="false" ht="17.1" hidden="false" customHeight="true" outlineLevel="0" collapsed="false">
      <c r="A1281" s="10" t="s">
        <v>121</v>
      </c>
      <c r="B1281" s="10" t="s">
        <v>122</v>
      </c>
      <c r="C1281" s="10" t="s">
        <v>2973</v>
      </c>
      <c r="D1281" s="10" t="s">
        <v>2970</v>
      </c>
      <c r="E1281" s="11" t="n">
        <v>782.22</v>
      </c>
      <c r="F1281" s="11" t="n">
        <v>641.16</v>
      </c>
      <c r="G1281" s="10" t="s">
        <v>2971</v>
      </c>
      <c r="H1281" s="2" t="n">
        <v>641.16</v>
      </c>
      <c r="I1281" s="10" t="s">
        <v>2974</v>
      </c>
      <c r="J1281" s="10" t="s">
        <v>2924</v>
      </c>
      <c r="K1281" s="0" t="e">
        <f aca="false">J1281-G1281</f>
        <v>#VALUE!</v>
      </c>
      <c r="L1281" s="12" t="e">
        <f aca="false">K1281*H1281</f>
        <v>#VALUE!</v>
      </c>
    </row>
    <row r="1282" customFormat="false" ht="17.1" hidden="false" customHeight="true" outlineLevel="0" collapsed="false">
      <c r="A1282" s="10" t="s">
        <v>152</v>
      </c>
      <c r="B1282" s="10" t="s">
        <v>153</v>
      </c>
      <c r="C1282" s="10" t="s">
        <v>60</v>
      </c>
      <c r="D1282" s="10" t="s">
        <v>2596</v>
      </c>
      <c r="E1282" s="11" t="n">
        <v>2918.24</v>
      </c>
      <c r="F1282" s="11" t="n">
        <v>2458.24</v>
      </c>
      <c r="G1282" s="10" t="s">
        <v>2750</v>
      </c>
      <c r="H1282" s="2" t="n">
        <v>2458.24</v>
      </c>
      <c r="I1282" s="10" t="s">
        <v>2975</v>
      </c>
      <c r="J1282" s="10" t="s">
        <v>2924</v>
      </c>
      <c r="K1282" s="0" t="e">
        <f aca="false">J1282-G1282</f>
        <v>#VALUE!</v>
      </c>
      <c r="L1282" s="12" t="e">
        <f aca="false">K1282*H1282</f>
        <v>#VALUE!</v>
      </c>
    </row>
    <row r="1283" customFormat="false" ht="17.1" hidden="false" customHeight="true" outlineLevel="0" collapsed="false">
      <c r="A1283" s="10" t="s">
        <v>2976</v>
      </c>
      <c r="B1283" s="10" t="s">
        <v>2977</v>
      </c>
      <c r="C1283" s="10" t="s">
        <v>346</v>
      </c>
      <c r="D1283" s="10" t="s">
        <v>1833</v>
      </c>
      <c r="E1283" s="11" t="n">
        <v>39.04</v>
      </c>
      <c r="F1283" s="11" t="n">
        <v>32</v>
      </c>
      <c r="G1283" s="10" t="s">
        <v>2141</v>
      </c>
      <c r="H1283" s="2" t="n">
        <v>32</v>
      </c>
      <c r="I1283" s="10" t="s">
        <v>2978</v>
      </c>
      <c r="J1283" s="10" t="s">
        <v>2924</v>
      </c>
      <c r="K1283" s="0" t="e">
        <f aca="false">J1283-G1283</f>
        <v>#VALUE!</v>
      </c>
      <c r="L1283" s="12" t="e">
        <f aca="false">K1283*H1283</f>
        <v>#VALUE!</v>
      </c>
    </row>
    <row r="1284" customFormat="false" ht="17.1" hidden="false" customHeight="true" outlineLevel="0" collapsed="false">
      <c r="A1284" s="10" t="s">
        <v>167</v>
      </c>
      <c r="B1284" s="10" t="s">
        <v>168</v>
      </c>
      <c r="C1284" s="10" t="s">
        <v>2979</v>
      </c>
      <c r="D1284" s="10" t="s">
        <v>2091</v>
      </c>
      <c r="E1284" s="11" t="n">
        <v>340.99</v>
      </c>
      <c r="F1284" s="11" t="n">
        <v>279.5</v>
      </c>
      <c r="G1284" s="10" t="s">
        <v>2552</v>
      </c>
      <c r="H1284" s="2" t="n">
        <v>279.5</v>
      </c>
      <c r="I1284" s="10" t="s">
        <v>2980</v>
      </c>
      <c r="J1284" s="10" t="s">
        <v>2924</v>
      </c>
      <c r="K1284" s="0" t="e">
        <f aca="false">J1284-G1284</f>
        <v>#VALUE!</v>
      </c>
      <c r="L1284" s="12" t="e">
        <f aca="false">K1284*H1284</f>
        <v>#VALUE!</v>
      </c>
    </row>
    <row r="1285" customFormat="false" ht="17.1" hidden="false" customHeight="true" outlineLevel="0" collapsed="false">
      <c r="A1285" s="10" t="s">
        <v>167</v>
      </c>
      <c r="B1285" s="10" t="s">
        <v>168</v>
      </c>
      <c r="C1285" s="10" t="s">
        <v>2981</v>
      </c>
      <c r="D1285" s="10" t="s">
        <v>2091</v>
      </c>
      <c r="E1285" s="11" t="n">
        <v>111.39</v>
      </c>
      <c r="F1285" s="11" t="n">
        <v>91.3</v>
      </c>
      <c r="G1285" s="10" t="s">
        <v>2552</v>
      </c>
      <c r="H1285" s="2" t="n">
        <v>91.3</v>
      </c>
      <c r="I1285" s="10" t="s">
        <v>2982</v>
      </c>
      <c r="J1285" s="10" t="s">
        <v>2924</v>
      </c>
      <c r="K1285" s="0" t="e">
        <f aca="false">J1285-G1285</f>
        <v>#VALUE!</v>
      </c>
      <c r="L1285" s="12" t="e">
        <f aca="false">K1285*H1285</f>
        <v>#VALUE!</v>
      </c>
    </row>
    <row r="1286" customFormat="false" ht="17.1" hidden="false" customHeight="true" outlineLevel="0" collapsed="false">
      <c r="A1286" s="10" t="s">
        <v>190</v>
      </c>
      <c r="B1286" s="10" t="s">
        <v>191</v>
      </c>
      <c r="C1286" s="10" t="s">
        <v>2983</v>
      </c>
      <c r="D1286" s="10" t="s">
        <v>2383</v>
      </c>
      <c r="E1286" s="11" t="n">
        <v>30.23</v>
      </c>
      <c r="F1286" s="11" t="n">
        <v>27.71</v>
      </c>
      <c r="G1286" s="10" t="s">
        <v>2757</v>
      </c>
      <c r="H1286" s="2" t="n">
        <v>27.71</v>
      </c>
      <c r="I1286" s="10" t="s">
        <v>2984</v>
      </c>
      <c r="J1286" s="10" t="s">
        <v>2924</v>
      </c>
      <c r="K1286" s="0" t="e">
        <f aca="false">J1286-G1286</f>
        <v>#VALUE!</v>
      </c>
      <c r="L1286" s="12" t="e">
        <f aca="false">K1286*H1286</f>
        <v>#VALUE!</v>
      </c>
    </row>
    <row r="1287" customFormat="false" ht="17.1" hidden="false" customHeight="true" outlineLevel="0" collapsed="false">
      <c r="A1287" s="10" t="s">
        <v>612</v>
      </c>
      <c r="B1287" s="10" t="s">
        <v>613</v>
      </c>
      <c r="C1287" s="10" t="s">
        <v>2985</v>
      </c>
      <c r="D1287" s="10" t="s">
        <v>2388</v>
      </c>
      <c r="E1287" s="11" t="n">
        <v>79.5</v>
      </c>
      <c r="F1287" s="11" t="n">
        <v>79.5</v>
      </c>
      <c r="G1287" s="10" t="s">
        <v>2721</v>
      </c>
      <c r="H1287" s="2" t="n">
        <v>79.5</v>
      </c>
      <c r="I1287" s="10" t="s">
        <v>2986</v>
      </c>
      <c r="J1287" s="10" t="s">
        <v>2924</v>
      </c>
      <c r="K1287" s="0" t="e">
        <f aca="false">J1287-G1287</f>
        <v>#VALUE!</v>
      </c>
      <c r="L1287" s="12" t="e">
        <f aca="false">K1287*H1287</f>
        <v>#VALUE!</v>
      </c>
    </row>
    <row r="1288" customFormat="false" ht="17.1" hidden="false" customHeight="true" outlineLevel="0" collapsed="false">
      <c r="A1288" s="10" t="s">
        <v>2416</v>
      </c>
      <c r="B1288" s="10" t="s">
        <v>2417</v>
      </c>
      <c r="C1288" s="10" t="s">
        <v>2987</v>
      </c>
      <c r="D1288" s="10" t="s">
        <v>2836</v>
      </c>
      <c r="E1288" s="11" t="n">
        <v>1540</v>
      </c>
      <c r="F1288" s="11" t="n">
        <v>1540</v>
      </c>
      <c r="G1288" s="10" t="s">
        <v>2741</v>
      </c>
      <c r="H1288" s="2" t="n">
        <v>1540</v>
      </c>
      <c r="I1288" s="10" t="s">
        <v>2988</v>
      </c>
      <c r="J1288" s="10" t="s">
        <v>2924</v>
      </c>
      <c r="K1288" s="0" t="e">
        <f aca="false">J1288-G1288</f>
        <v>#VALUE!</v>
      </c>
      <c r="L1288" s="12" t="e">
        <f aca="false">K1288*H1288</f>
        <v>#VALUE!</v>
      </c>
    </row>
    <row r="1289" customFormat="false" ht="17.1" hidden="false" customHeight="true" outlineLevel="0" collapsed="false">
      <c r="A1289" s="10" t="s">
        <v>285</v>
      </c>
      <c r="B1289" s="10" t="s">
        <v>286</v>
      </c>
      <c r="C1289" s="10" t="s">
        <v>2989</v>
      </c>
      <c r="D1289" s="10" t="s">
        <v>2608</v>
      </c>
      <c r="E1289" s="11" t="n">
        <v>151.84</v>
      </c>
      <c r="F1289" s="11" t="n">
        <v>124.46</v>
      </c>
      <c r="G1289" s="10" t="s">
        <v>2752</v>
      </c>
      <c r="H1289" s="2" t="n">
        <v>124.46</v>
      </c>
      <c r="I1289" s="10" t="s">
        <v>2990</v>
      </c>
      <c r="J1289" s="10" t="s">
        <v>2924</v>
      </c>
      <c r="K1289" s="0" t="e">
        <f aca="false">J1289-G1289</f>
        <v>#VALUE!</v>
      </c>
      <c r="L1289" s="12" t="e">
        <f aca="false">K1289*H1289</f>
        <v>#VALUE!</v>
      </c>
    </row>
    <row r="1290" customFormat="false" ht="17.1" hidden="false" customHeight="true" outlineLevel="0" collapsed="false">
      <c r="A1290" s="10" t="s">
        <v>295</v>
      </c>
      <c r="B1290" s="10" t="s">
        <v>296</v>
      </c>
      <c r="C1290" s="10" t="s">
        <v>2991</v>
      </c>
      <c r="D1290" s="10" t="s">
        <v>470</v>
      </c>
      <c r="E1290" s="11" t="n">
        <v>817.4</v>
      </c>
      <c r="F1290" s="11" t="n">
        <v>670</v>
      </c>
      <c r="G1290" s="10" t="s">
        <v>1361</v>
      </c>
      <c r="H1290" s="2" t="n">
        <v>670</v>
      </c>
      <c r="I1290" s="10" t="s">
        <v>2992</v>
      </c>
      <c r="J1290" s="10" t="s">
        <v>2924</v>
      </c>
      <c r="K1290" s="0" t="e">
        <f aca="false">J1290-G1290</f>
        <v>#VALUE!</v>
      </c>
      <c r="L1290" s="12" t="e">
        <f aca="false">K1290*H1290</f>
        <v>#VALUE!</v>
      </c>
    </row>
    <row r="1291" customFormat="false" ht="17.1" hidden="false" customHeight="true" outlineLevel="0" collapsed="false">
      <c r="A1291" s="10" t="s">
        <v>295</v>
      </c>
      <c r="B1291" s="10" t="s">
        <v>296</v>
      </c>
      <c r="C1291" s="10" t="s">
        <v>2993</v>
      </c>
      <c r="D1291" s="10" t="s">
        <v>827</v>
      </c>
      <c r="E1291" s="11" t="n">
        <v>-817.4</v>
      </c>
      <c r="F1291" s="11" t="n">
        <v>-670</v>
      </c>
      <c r="G1291" s="10" t="s">
        <v>2128</v>
      </c>
      <c r="H1291" s="2" t="n">
        <v>-670</v>
      </c>
      <c r="I1291" s="10" t="s">
        <v>2992</v>
      </c>
      <c r="J1291" s="10" t="s">
        <v>2924</v>
      </c>
      <c r="K1291" s="0" t="e">
        <f aca="false">J1291-G1291</f>
        <v>#VALUE!</v>
      </c>
      <c r="L1291" s="12" t="e">
        <f aca="false">K1291*H1291</f>
        <v>#VALUE!</v>
      </c>
    </row>
    <row r="1292" customFormat="false" ht="17.1" hidden="false" customHeight="true" outlineLevel="0" collapsed="false">
      <c r="A1292" s="10" t="s">
        <v>295</v>
      </c>
      <c r="B1292" s="10" t="s">
        <v>296</v>
      </c>
      <c r="C1292" s="10" t="s">
        <v>2994</v>
      </c>
      <c r="D1292" s="10" t="s">
        <v>2349</v>
      </c>
      <c r="E1292" s="11" t="n">
        <v>780.8</v>
      </c>
      <c r="F1292" s="11" t="n">
        <v>640</v>
      </c>
      <c r="G1292" s="10" t="s">
        <v>2995</v>
      </c>
      <c r="H1292" s="2" t="n">
        <v>640</v>
      </c>
      <c r="I1292" s="10" t="s">
        <v>2992</v>
      </c>
      <c r="J1292" s="10" t="s">
        <v>2924</v>
      </c>
      <c r="K1292" s="0" t="e">
        <f aca="false">J1292-G1292</f>
        <v>#VALUE!</v>
      </c>
      <c r="L1292" s="12" t="e">
        <f aca="false">K1292*H1292</f>
        <v>#VALUE!</v>
      </c>
    </row>
    <row r="1293" customFormat="false" ht="17.1" hidden="false" customHeight="true" outlineLevel="0" collapsed="false">
      <c r="A1293" s="10" t="s">
        <v>295</v>
      </c>
      <c r="B1293" s="10" t="s">
        <v>296</v>
      </c>
      <c r="C1293" s="10" t="s">
        <v>2996</v>
      </c>
      <c r="D1293" s="10" t="s">
        <v>2349</v>
      </c>
      <c r="E1293" s="11" t="n">
        <v>146.4</v>
      </c>
      <c r="F1293" s="11" t="n">
        <v>120</v>
      </c>
      <c r="G1293" s="10" t="s">
        <v>2995</v>
      </c>
      <c r="H1293" s="2" t="n">
        <v>120</v>
      </c>
      <c r="I1293" s="10" t="s">
        <v>2997</v>
      </c>
      <c r="J1293" s="10" t="s">
        <v>2924</v>
      </c>
      <c r="K1293" s="0" t="e">
        <f aca="false">J1293-G1293</f>
        <v>#VALUE!</v>
      </c>
      <c r="L1293" s="12" t="e">
        <f aca="false">K1293*H1293</f>
        <v>#VALUE!</v>
      </c>
    </row>
    <row r="1294" customFormat="false" ht="17.1" hidden="false" customHeight="true" outlineLevel="0" collapsed="false">
      <c r="A1294" s="10" t="s">
        <v>295</v>
      </c>
      <c r="B1294" s="10" t="s">
        <v>296</v>
      </c>
      <c r="C1294" s="10" t="s">
        <v>2998</v>
      </c>
      <c r="D1294" s="10" t="s">
        <v>2349</v>
      </c>
      <c r="E1294" s="11" t="n">
        <v>107.36</v>
      </c>
      <c r="F1294" s="11" t="n">
        <v>88</v>
      </c>
      <c r="G1294" s="10" t="s">
        <v>2995</v>
      </c>
      <c r="H1294" s="2" t="n">
        <v>88</v>
      </c>
      <c r="I1294" s="10" t="s">
        <v>2999</v>
      </c>
      <c r="J1294" s="10" t="s">
        <v>2924</v>
      </c>
      <c r="K1294" s="0" t="e">
        <f aca="false">J1294-G1294</f>
        <v>#VALUE!</v>
      </c>
      <c r="L1294" s="12" t="e">
        <f aca="false">K1294*H1294</f>
        <v>#VALUE!</v>
      </c>
    </row>
    <row r="1295" customFormat="false" ht="17.1" hidden="false" customHeight="true" outlineLevel="0" collapsed="false">
      <c r="A1295" s="10" t="s">
        <v>295</v>
      </c>
      <c r="B1295" s="10" t="s">
        <v>296</v>
      </c>
      <c r="C1295" s="10" t="s">
        <v>3000</v>
      </c>
      <c r="D1295" s="10" t="s">
        <v>2349</v>
      </c>
      <c r="E1295" s="11" t="n">
        <v>253.76</v>
      </c>
      <c r="F1295" s="11" t="n">
        <v>208</v>
      </c>
      <c r="G1295" s="10" t="s">
        <v>2995</v>
      </c>
      <c r="H1295" s="2" t="n">
        <v>208</v>
      </c>
      <c r="I1295" s="10" t="s">
        <v>3001</v>
      </c>
      <c r="J1295" s="10" t="s">
        <v>2924</v>
      </c>
      <c r="K1295" s="0" t="e">
        <f aca="false">J1295-G1295</f>
        <v>#VALUE!</v>
      </c>
      <c r="L1295" s="12" t="e">
        <f aca="false">K1295*H1295</f>
        <v>#VALUE!</v>
      </c>
    </row>
    <row r="1296" customFormat="false" ht="17.1" hidden="false" customHeight="true" outlineLevel="0" collapsed="false">
      <c r="A1296" s="10" t="s">
        <v>295</v>
      </c>
      <c r="B1296" s="10" t="s">
        <v>296</v>
      </c>
      <c r="C1296" s="10" t="s">
        <v>3002</v>
      </c>
      <c r="D1296" s="10" t="s">
        <v>2406</v>
      </c>
      <c r="E1296" s="11" t="n">
        <v>6222</v>
      </c>
      <c r="F1296" s="11" t="n">
        <v>5100</v>
      </c>
      <c r="G1296" s="10" t="s">
        <v>2748</v>
      </c>
      <c r="H1296" s="2" t="n">
        <v>5100</v>
      </c>
      <c r="I1296" s="10" t="s">
        <v>3003</v>
      </c>
      <c r="J1296" s="10" t="s">
        <v>2924</v>
      </c>
      <c r="K1296" s="0" t="e">
        <f aca="false">J1296-G1296</f>
        <v>#VALUE!</v>
      </c>
      <c r="L1296" s="12" t="e">
        <f aca="false">K1296*H1296</f>
        <v>#VALUE!</v>
      </c>
    </row>
    <row r="1297" customFormat="false" ht="17.1" hidden="false" customHeight="true" outlineLevel="0" collapsed="false">
      <c r="A1297" s="10" t="s">
        <v>1727</v>
      </c>
      <c r="B1297" s="10" t="s">
        <v>1728</v>
      </c>
      <c r="C1297" s="10" t="s">
        <v>3004</v>
      </c>
      <c r="D1297" s="10" t="s">
        <v>2537</v>
      </c>
      <c r="E1297" s="11" t="n">
        <v>99</v>
      </c>
      <c r="F1297" s="11" t="n">
        <v>90</v>
      </c>
      <c r="G1297" s="10" t="s">
        <v>2896</v>
      </c>
      <c r="H1297" s="2" t="n">
        <v>90</v>
      </c>
      <c r="I1297" s="10" t="s">
        <v>3005</v>
      </c>
      <c r="J1297" s="10" t="s">
        <v>2924</v>
      </c>
      <c r="K1297" s="0" t="e">
        <f aca="false">J1297-G1297</f>
        <v>#VALUE!</v>
      </c>
      <c r="L1297" s="12" t="e">
        <f aca="false">K1297*H1297</f>
        <v>#VALUE!</v>
      </c>
    </row>
    <row r="1298" customFormat="false" ht="17.1" hidden="false" customHeight="true" outlineLevel="0" collapsed="false">
      <c r="A1298" s="10" t="s">
        <v>681</v>
      </c>
      <c r="B1298" s="10" t="s">
        <v>682</v>
      </c>
      <c r="C1298" s="10" t="s">
        <v>3006</v>
      </c>
      <c r="D1298" s="10" t="s">
        <v>2218</v>
      </c>
      <c r="E1298" s="11" t="n">
        <v>208.08</v>
      </c>
      <c r="F1298" s="11" t="n">
        <v>198.17</v>
      </c>
      <c r="G1298" s="10" t="s">
        <v>2896</v>
      </c>
      <c r="H1298" s="2" t="n">
        <v>198.17</v>
      </c>
      <c r="I1298" s="10" t="s">
        <v>3007</v>
      </c>
      <c r="J1298" s="10" t="s">
        <v>2924</v>
      </c>
      <c r="K1298" s="0" t="e">
        <f aca="false">J1298-G1298</f>
        <v>#VALUE!</v>
      </c>
      <c r="L1298" s="12" t="e">
        <f aca="false">K1298*H1298</f>
        <v>#VALUE!</v>
      </c>
    </row>
    <row r="1299" customFormat="false" ht="17.1" hidden="false" customHeight="true" outlineLevel="0" collapsed="false">
      <c r="A1299" s="10" t="s">
        <v>39</v>
      </c>
      <c r="B1299" s="10" t="s">
        <v>40</v>
      </c>
      <c r="C1299" s="10" t="s">
        <v>3008</v>
      </c>
      <c r="D1299" s="10" t="s">
        <v>909</v>
      </c>
      <c r="E1299" s="11" t="n">
        <v>521.46</v>
      </c>
      <c r="F1299" s="11" t="n">
        <v>474.05</v>
      </c>
      <c r="G1299" s="10" t="s">
        <v>2218</v>
      </c>
      <c r="H1299" s="2" t="n">
        <v>474.05</v>
      </c>
      <c r="I1299" s="10" t="s">
        <v>3009</v>
      </c>
      <c r="J1299" s="10" t="s">
        <v>3010</v>
      </c>
      <c r="K1299" s="0" t="n">
        <f aca="false">J1299-G1299</f>
        <v>-240</v>
      </c>
      <c r="L1299" s="12" t="n">
        <f aca="false">K1299*H1299</f>
        <v>-113772</v>
      </c>
    </row>
    <row r="1300" customFormat="false" ht="17.1" hidden="false" customHeight="true" outlineLevel="0" collapsed="false">
      <c r="A1300" s="10" t="s">
        <v>39</v>
      </c>
      <c r="B1300" s="10" t="s">
        <v>40</v>
      </c>
      <c r="C1300" s="10" t="s">
        <v>3011</v>
      </c>
      <c r="D1300" s="10" t="s">
        <v>909</v>
      </c>
      <c r="E1300" s="11" t="n">
        <v>186.83</v>
      </c>
      <c r="F1300" s="11" t="n">
        <v>179.64</v>
      </c>
      <c r="G1300" s="10" t="s">
        <v>2218</v>
      </c>
      <c r="H1300" s="2" t="n">
        <v>179.64</v>
      </c>
      <c r="I1300" s="10" t="s">
        <v>3012</v>
      </c>
      <c r="J1300" s="10" t="s">
        <v>3010</v>
      </c>
      <c r="K1300" s="0" t="n">
        <f aca="false">J1300-G1300</f>
        <v>-240</v>
      </c>
      <c r="L1300" s="12" t="n">
        <f aca="false">K1300*H1300</f>
        <v>-43113.6</v>
      </c>
    </row>
    <row r="1301" customFormat="false" ht="17.1" hidden="false" customHeight="true" outlineLevel="0" collapsed="false">
      <c r="A1301" s="10" t="s">
        <v>190</v>
      </c>
      <c r="B1301" s="10" t="s">
        <v>191</v>
      </c>
      <c r="C1301" s="10" t="s">
        <v>3013</v>
      </c>
      <c r="D1301" s="10" t="s">
        <v>2692</v>
      </c>
      <c r="E1301" s="11" t="n">
        <v>50.52</v>
      </c>
      <c r="F1301" s="11" t="n">
        <v>44.87</v>
      </c>
      <c r="G1301" s="10" t="s">
        <v>3014</v>
      </c>
      <c r="H1301" s="2" t="n">
        <v>44.87</v>
      </c>
      <c r="I1301" s="10" t="s">
        <v>3015</v>
      </c>
      <c r="J1301" s="10" t="s">
        <v>3010</v>
      </c>
      <c r="K1301" s="0" t="n">
        <f aca="false">J1301-G1301</f>
        <v>-29</v>
      </c>
      <c r="L1301" s="12" t="n">
        <f aca="false">K1301*H1301</f>
        <v>-1301.23</v>
      </c>
    </row>
    <row r="1302" customFormat="false" ht="17.1" hidden="false" customHeight="true" outlineLevel="0" collapsed="false">
      <c r="A1302" s="10" t="s">
        <v>2011</v>
      </c>
      <c r="B1302" s="10" t="s">
        <v>2012</v>
      </c>
      <c r="C1302" s="10" t="s">
        <v>3016</v>
      </c>
      <c r="D1302" s="10" t="s">
        <v>2610</v>
      </c>
      <c r="E1302" s="11" t="n">
        <v>990</v>
      </c>
      <c r="F1302" s="11" t="n">
        <v>900</v>
      </c>
      <c r="G1302" s="10" t="s">
        <v>3010</v>
      </c>
      <c r="H1302" s="2" t="n">
        <v>900</v>
      </c>
      <c r="I1302" s="10" t="s">
        <v>3017</v>
      </c>
      <c r="J1302" s="10" t="s">
        <v>3010</v>
      </c>
      <c r="K1302" s="0" t="n">
        <f aca="false">J1302-G1302</f>
        <v>0</v>
      </c>
      <c r="L1302" s="12" t="n">
        <f aca="false">K1302*H1302</f>
        <v>0</v>
      </c>
    </row>
    <row r="1303" customFormat="false" ht="17.1" hidden="false" customHeight="true" outlineLevel="0" collapsed="false">
      <c r="A1303" s="10" t="s">
        <v>708</v>
      </c>
      <c r="B1303" s="10" t="s">
        <v>709</v>
      </c>
      <c r="C1303" s="10" t="s">
        <v>3018</v>
      </c>
      <c r="D1303" s="10" t="s">
        <v>2073</v>
      </c>
      <c r="E1303" s="11" t="n">
        <v>82.05</v>
      </c>
      <c r="F1303" s="11" t="n">
        <v>67.25</v>
      </c>
      <c r="G1303" s="10" t="s">
        <v>2368</v>
      </c>
      <c r="H1303" s="2" t="n">
        <v>67.25</v>
      </c>
      <c r="I1303" s="10" t="s">
        <v>3019</v>
      </c>
      <c r="J1303" s="10" t="s">
        <v>3010</v>
      </c>
      <c r="K1303" s="0" t="e">
        <f aca="false">J1303-G1303</f>
        <v>#VALUE!</v>
      </c>
      <c r="L1303" s="12" t="e">
        <f aca="false">K1303*H1303</f>
        <v>#VALUE!</v>
      </c>
    </row>
    <row r="1304" customFormat="false" ht="17.1" hidden="false" customHeight="true" outlineLevel="0" collapsed="false">
      <c r="A1304" s="10" t="s">
        <v>379</v>
      </c>
      <c r="B1304" s="10" t="s">
        <v>380</v>
      </c>
      <c r="C1304" s="10" t="s">
        <v>3020</v>
      </c>
      <c r="D1304" s="10" t="s">
        <v>2129</v>
      </c>
      <c r="E1304" s="11" t="n">
        <v>1518.44</v>
      </c>
      <c r="F1304" s="11" t="n">
        <v>1244.62</v>
      </c>
      <c r="G1304" s="10" t="s">
        <v>2748</v>
      </c>
      <c r="H1304" s="2" t="n">
        <v>1244.62</v>
      </c>
      <c r="I1304" s="10" t="s">
        <v>3021</v>
      </c>
      <c r="J1304" s="10" t="s">
        <v>3022</v>
      </c>
      <c r="K1304" s="0" t="e">
        <f aca="false">J1304-G1304</f>
        <v>#VALUE!</v>
      </c>
      <c r="L1304" s="12" t="e">
        <f aca="false">K1304*H1304</f>
        <v>#VALUE!</v>
      </c>
    </row>
    <row r="1305" customFormat="false" ht="17.1" hidden="false" customHeight="true" outlineLevel="0" collapsed="false">
      <c r="A1305" s="10" t="s">
        <v>417</v>
      </c>
      <c r="B1305" s="10" t="s">
        <v>380</v>
      </c>
      <c r="C1305" s="10" t="s">
        <v>3023</v>
      </c>
      <c r="D1305" s="10" t="s">
        <v>2537</v>
      </c>
      <c r="E1305" s="11" t="n">
        <v>1655.76</v>
      </c>
      <c r="F1305" s="11" t="n">
        <v>1505.24</v>
      </c>
      <c r="G1305" s="10" t="s">
        <v>2924</v>
      </c>
      <c r="H1305" s="2" t="n">
        <v>1505.24</v>
      </c>
      <c r="I1305" s="10" t="s">
        <v>3024</v>
      </c>
      <c r="J1305" s="10" t="s">
        <v>3022</v>
      </c>
      <c r="K1305" s="0" t="e">
        <f aca="false">J1305-G1305</f>
        <v>#VALUE!</v>
      </c>
      <c r="L1305" s="12" t="e">
        <f aca="false">K1305*H1305</f>
        <v>#VALUE!</v>
      </c>
    </row>
    <row r="1306" customFormat="false" ht="17.1" hidden="false" customHeight="true" outlineLevel="0" collapsed="false">
      <c r="A1306" s="10" t="s">
        <v>417</v>
      </c>
      <c r="B1306" s="10" t="s">
        <v>380</v>
      </c>
      <c r="C1306" s="10" t="s">
        <v>3025</v>
      </c>
      <c r="D1306" s="10" t="s">
        <v>2537</v>
      </c>
      <c r="E1306" s="11" t="n">
        <v>16.82</v>
      </c>
      <c r="F1306" s="11" t="n">
        <v>15.29</v>
      </c>
      <c r="G1306" s="10" t="s">
        <v>2924</v>
      </c>
      <c r="H1306" s="2" t="n">
        <v>15.29</v>
      </c>
      <c r="I1306" s="10" t="s">
        <v>3024</v>
      </c>
      <c r="J1306" s="10" t="s">
        <v>3022</v>
      </c>
      <c r="K1306" s="0" t="e">
        <f aca="false">J1306-G1306</f>
        <v>#VALUE!</v>
      </c>
      <c r="L1306" s="12" t="e">
        <f aca="false">K1306*H1306</f>
        <v>#VALUE!</v>
      </c>
    </row>
    <row r="1307" customFormat="false" ht="17.1" hidden="false" customHeight="true" outlineLevel="0" collapsed="false">
      <c r="A1307" s="10" t="s">
        <v>721</v>
      </c>
      <c r="B1307" s="10" t="s">
        <v>722</v>
      </c>
      <c r="C1307" s="10" t="s">
        <v>3026</v>
      </c>
      <c r="D1307" s="10" t="s">
        <v>2325</v>
      </c>
      <c r="E1307" s="11" t="n">
        <v>252.3</v>
      </c>
      <c r="F1307" s="11" t="n">
        <v>206.8</v>
      </c>
      <c r="G1307" s="10" t="s">
        <v>2922</v>
      </c>
      <c r="H1307" s="2" t="n">
        <v>206.8</v>
      </c>
      <c r="I1307" s="10" t="s">
        <v>3027</v>
      </c>
      <c r="J1307" s="10" t="s">
        <v>3022</v>
      </c>
      <c r="K1307" s="0" t="e">
        <f aca="false">J1307-G1307</f>
        <v>#VALUE!</v>
      </c>
      <c r="L1307" s="12" t="e">
        <f aca="false">K1307*H1307</f>
        <v>#VALUE!</v>
      </c>
    </row>
    <row r="1308" customFormat="false" ht="17.1" hidden="false" customHeight="true" outlineLevel="0" collapsed="false">
      <c r="A1308" s="10" t="s">
        <v>721</v>
      </c>
      <c r="B1308" s="10" t="s">
        <v>722</v>
      </c>
      <c r="C1308" s="10" t="s">
        <v>3028</v>
      </c>
      <c r="D1308" s="10" t="s">
        <v>2333</v>
      </c>
      <c r="E1308" s="11" t="n">
        <v>45.73</v>
      </c>
      <c r="F1308" s="11" t="n">
        <v>37.48</v>
      </c>
      <c r="G1308" s="10" t="s">
        <v>2907</v>
      </c>
      <c r="H1308" s="2" t="n">
        <v>37.48</v>
      </c>
      <c r="I1308" s="10" t="s">
        <v>3029</v>
      </c>
      <c r="J1308" s="10" t="s">
        <v>3022</v>
      </c>
      <c r="K1308" s="0" t="e">
        <f aca="false">J1308-G1308</f>
        <v>#VALUE!</v>
      </c>
      <c r="L1308" s="12" t="e">
        <f aca="false">K1308*H1308</f>
        <v>#VALUE!</v>
      </c>
    </row>
    <row r="1309" customFormat="false" ht="17.1" hidden="false" customHeight="true" outlineLevel="0" collapsed="false">
      <c r="A1309" s="10" t="s">
        <v>721</v>
      </c>
      <c r="B1309" s="10" t="s">
        <v>722</v>
      </c>
      <c r="C1309" s="10" t="s">
        <v>3030</v>
      </c>
      <c r="D1309" s="10" t="s">
        <v>2333</v>
      </c>
      <c r="E1309" s="11" t="n">
        <v>573.84</v>
      </c>
      <c r="F1309" s="11" t="n">
        <v>470.36</v>
      </c>
      <c r="G1309" s="10" t="s">
        <v>2907</v>
      </c>
      <c r="H1309" s="2" t="n">
        <v>470.36</v>
      </c>
      <c r="I1309" s="10" t="s">
        <v>3029</v>
      </c>
      <c r="J1309" s="10" t="s">
        <v>3022</v>
      </c>
      <c r="K1309" s="0" t="e">
        <f aca="false">J1309-G1309</f>
        <v>#VALUE!</v>
      </c>
      <c r="L1309" s="12" t="e">
        <f aca="false">K1309*H1309</f>
        <v>#VALUE!</v>
      </c>
    </row>
    <row r="1310" customFormat="false" ht="17.1" hidden="false" customHeight="true" outlineLevel="0" collapsed="false">
      <c r="A1310" s="10" t="s">
        <v>721</v>
      </c>
      <c r="B1310" s="10" t="s">
        <v>722</v>
      </c>
      <c r="C1310" s="10" t="s">
        <v>3031</v>
      </c>
      <c r="D1310" s="10" t="s">
        <v>2333</v>
      </c>
      <c r="E1310" s="11" t="n">
        <v>-24.36</v>
      </c>
      <c r="F1310" s="11" t="n">
        <v>-19.97</v>
      </c>
      <c r="G1310" s="10" t="s">
        <v>2907</v>
      </c>
      <c r="H1310" s="2" t="n">
        <v>-19.97</v>
      </c>
      <c r="I1310" s="10" t="s">
        <v>3029</v>
      </c>
      <c r="J1310" s="10" t="s">
        <v>3022</v>
      </c>
      <c r="K1310" s="0" t="e">
        <f aca="false">J1310-G1310</f>
        <v>#VALUE!</v>
      </c>
      <c r="L1310" s="12" t="e">
        <f aca="false">K1310*H1310</f>
        <v>#VALUE!</v>
      </c>
    </row>
    <row r="1311" customFormat="false" ht="17.1" hidden="false" customHeight="true" outlineLevel="0" collapsed="false">
      <c r="A1311" s="10" t="s">
        <v>721</v>
      </c>
      <c r="B1311" s="10" t="s">
        <v>722</v>
      </c>
      <c r="C1311" s="10" t="s">
        <v>3032</v>
      </c>
      <c r="D1311" s="10" t="s">
        <v>2333</v>
      </c>
      <c r="E1311" s="11" t="n">
        <v>221.63</v>
      </c>
      <c r="F1311" s="11" t="n">
        <v>181.66</v>
      </c>
      <c r="G1311" s="10" t="s">
        <v>2907</v>
      </c>
      <c r="H1311" s="2" t="n">
        <v>181.66</v>
      </c>
      <c r="I1311" s="10" t="s">
        <v>3029</v>
      </c>
      <c r="J1311" s="10" t="s">
        <v>3022</v>
      </c>
      <c r="K1311" s="0" t="e">
        <f aca="false">J1311-G1311</f>
        <v>#VALUE!</v>
      </c>
      <c r="L1311" s="12" t="e">
        <f aca="false">K1311*H1311</f>
        <v>#VALUE!</v>
      </c>
    </row>
    <row r="1312" customFormat="false" ht="17.1" hidden="false" customHeight="true" outlineLevel="0" collapsed="false">
      <c r="A1312" s="10" t="s">
        <v>721</v>
      </c>
      <c r="B1312" s="10" t="s">
        <v>722</v>
      </c>
      <c r="C1312" s="10" t="s">
        <v>3033</v>
      </c>
      <c r="D1312" s="10" t="s">
        <v>2333</v>
      </c>
      <c r="E1312" s="11" t="n">
        <v>3381.79</v>
      </c>
      <c r="F1312" s="11" t="n">
        <v>2771.96</v>
      </c>
      <c r="G1312" s="10" t="s">
        <v>2907</v>
      </c>
      <c r="H1312" s="2" t="n">
        <v>2771.96</v>
      </c>
      <c r="I1312" s="10" t="s">
        <v>3029</v>
      </c>
      <c r="J1312" s="10" t="s">
        <v>3022</v>
      </c>
      <c r="K1312" s="0" t="e">
        <f aca="false">J1312-G1312</f>
        <v>#VALUE!</v>
      </c>
      <c r="L1312" s="12" t="e">
        <f aca="false">K1312*H1312</f>
        <v>#VALUE!</v>
      </c>
    </row>
    <row r="1313" customFormat="false" ht="17.1" hidden="false" customHeight="true" outlineLevel="0" collapsed="false">
      <c r="A1313" s="10" t="s">
        <v>721</v>
      </c>
      <c r="B1313" s="10" t="s">
        <v>722</v>
      </c>
      <c r="C1313" s="10" t="s">
        <v>3034</v>
      </c>
      <c r="D1313" s="10" t="s">
        <v>2333</v>
      </c>
      <c r="E1313" s="11" t="n">
        <v>-67.38</v>
      </c>
      <c r="F1313" s="11" t="n">
        <v>-55.23</v>
      </c>
      <c r="G1313" s="10" t="s">
        <v>2907</v>
      </c>
      <c r="H1313" s="2" t="n">
        <v>-55.23</v>
      </c>
      <c r="I1313" s="10" t="s">
        <v>3029</v>
      </c>
      <c r="J1313" s="10" t="s">
        <v>3022</v>
      </c>
      <c r="K1313" s="0" t="e">
        <f aca="false">J1313-G1313</f>
        <v>#VALUE!</v>
      </c>
      <c r="L1313" s="12" t="e">
        <f aca="false">K1313*H1313</f>
        <v>#VALUE!</v>
      </c>
    </row>
    <row r="1314" customFormat="false" ht="17.1" hidden="false" customHeight="true" outlineLevel="0" collapsed="false">
      <c r="A1314" s="10" t="s">
        <v>721</v>
      </c>
      <c r="B1314" s="10" t="s">
        <v>722</v>
      </c>
      <c r="C1314" s="10" t="s">
        <v>3035</v>
      </c>
      <c r="D1314" s="10" t="s">
        <v>2333</v>
      </c>
      <c r="E1314" s="11" t="n">
        <v>70.65</v>
      </c>
      <c r="F1314" s="11" t="n">
        <v>57.91</v>
      </c>
      <c r="G1314" s="10" t="s">
        <v>2907</v>
      </c>
      <c r="H1314" s="2" t="n">
        <v>57.91</v>
      </c>
      <c r="I1314" s="10" t="s">
        <v>3029</v>
      </c>
      <c r="J1314" s="10" t="s">
        <v>3022</v>
      </c>
      <c r="K1314" s="0" t="e">
        <f aca="false">J1314-G1314</f>
        <v>#VALUE!</v>
      </c>
      <c r="L1314" s="12" t="e">
        <f aca="false">K1314*H1314</f>
        <v>#VALUE!</v>
      </c>
    </row>
    <row r="1315" customFormat="false" ht="17.1" hidden="false" customHeight="true" outlineLevel="0" collapsed="false">
      <c r="A1315" s="10" t="s">
        <v>473</v>
      </c>
      <c r="B1315" s="10" t="s">
        <v>474</v>
      </c>
      <c r="C1315" s="10" t="s">
        <v>3036</v>
      </c>
      <c r="D1315" s="10" t="s">
        <v>2678</v>
      </c>
      <c r="E1315" s="11" t="n">
        <v>4331</v>
      </c>
      <c r="F1315" s="11" t="n">
        <v>3550</v>
      </c>
      <c r="G1315" s="10" t="s">
        <v>3037</v>
      </c>
      <c r="H1315" s="2" t="n">
        <v>3550</v>
      </c>
      <c r="I1315" s="10" t="s">
        <v>3038</v>
      </c>
      <c r="J1315" s="10" t="s">
        <v>3039</v>
      </c>
      <c r="K1315" s="0" t="n">
        <f aca="false">J1315-G1315</f>
        <v>-61</v>
      </c>
      <c r="L1315" s="12" t="n">
        <f aca="false">K1315*H1315</f>
        <v>-216550</v>
      </c>
    </row>
    <row r="1316" customFormat="false" ht="17.1" hidden="false" customHeight="true" outlineLevel="0" collapsed="false">
      <c r="A1316" s="10" t="s">
        <v>1785</v>
      </c>
      <c r="B1316" s="10" t="s">
        <v>1786</v>
      </c>
      <c r="C1316" s="10" t="s">
        <v>3040</v>
      </c>
      <c r="D1316" s="10" t="s">
        <v>2678</v>
      </c>
      <c r="E1316" s="11" t="n">
        <v>512.4</v>
      </c>
      <c r="F1316" s="11" t="n">
        <v>420</v>
      </c>
      <c r="G1316" s="10" t="s">
        <v>3037</v>
      </c>
      <c r="H1316" s="2" t="n">
        <v>420</v>
      </c>
      <c r="I1316" s="10" t="s">
        <v>3041</v>
      </c>
      <c r="J1316" s="10" t="s">
        <v>3039</v>
      </c>
      <c r="K1316" s="0" t="n">
        <f aca="false">J1316-G1316</f>
        <v>-61</v>
      </c>
      <c r="L1316" s="12" t="n">
        <f aca="false">K1316*H1316</f>
        <v>-25620</v>
      </c>
    </row>
    <row r="1317" customFormat="false" ht="17.1" hidden="false" customHeight="true" outlineLevel="0" collapsed="false">
      <c r="A1317" s="10" t="s">
        <v>1785</v>
      </c>
      <c r="B1317" s="10" t="s">
        <v>1786</v>
      </c>
      <c r="C1317" s="10" t="s">
        <v>3042</v>
      </c>
      <c r="D1317" s="10" t="s">
        <v>2678</v>
      </c>
      <c r="E1317" s="11" t="n">
        <v>891</v>
      </c>
      <c r="F1317" s="11" t="n">
        <v>891</v>
      </c>
      <c r="G1317" s="10" t="s">
        <v>3037</v>
      </c>
      <c r="H1317" s="2" t="n">
        <v>891</v>
      </c>
      <c r="I1317" s="10" t="s">
        <v>3043</v>
      </c>
      <c r="J1317" s="10" t="s">
        <v>3039</v>
      </c>
      <c r="K1317" s="0" t="n">
        <f aca="false">J1317-G1317</f>
        <v>-61</v>
      </c>
      <c r="L1317" s="12" t="n">
        <f aca="false">K1317*H1317</f>
        <v>-54351</v>
      </c>
    </row>
    <row r="1318" customFormat="false" ht="17.1" hidden="false" customHeight="true" outlineLevel="0" collapsed="false">
      <c r="A1318" s="10" t="s">
        <v>490</v>
      </c>
      <c r="B1318" s="10" t="s">
        <v>491</v>
      </c>
      <c r="C1318" s="10" t="s">
        <v>3044</v>
      </c>
      <c r="D1318" s="10" t="s">
        <v>2678</v>
      </c>
      <c r="E1318" s="11" t="n">
        <v>5562</v>
      </c>
      <c r="F1318" s="11" t="n">
        <v>5562</v>
      </c>
      <c r="G1318" s="10" t="s">
        <v>3037</v>
      </c>
      <c r="H1318" s="2" t="n">
        <v>5562</v>
      </c>
      <c r="I1318" s="10" t="s">
        <v>3045</v>
      </c>
      <c r="J1318" s="10" t="s">
        <v>3039</v>
      </c>
      <c r="K1318" s="0" t="n">
        <f aca="false">J1318-G1318</f>
        <v>-61</v>
      </c>
      <c r="L1318" s="12" t="n">
        <f aca="false">K1318*H1318</f>
        <v>-339282</v>
      </c>
    </row>
    <row r="1319" customFormat="false" ht="17.1" hidden="false" customHeight="true" outlineLevel="0" collapsed="false">
      <c r="A1319" s="10" t="s">
        <v>35</v>
      </c>
      <c r="B1319" s="10" t="s">
        <v>36</v>
      </c>
      <c r="C1319" s="10" t="s">
        <v>3046</v>
      </c>
      <c r="D1319" s="10" t="s">
        <v>2678</v>
      </c>
      <c r="E1319" s="11" t="n">
        <v>268.3</v>
      </c>
      <c r="F1319" s="11" t="n">
        <v>250.71</v>
      </c>
      <c r="G1319" s="10" t="s">
        <v>3037</v>
      </c>
      <c r="H1319" s="2" t="n">
        <v>250.71</v>
      </c>
      <c r="I1319" s="10" t="s">
        <v>3047</v>
      </c>
      <c r="J1319" s="10" t="s">
        <v>3039</v>
      </c>
      <c r="K1319" s="0" t="n">
        <f aca="false">J1319-G1319</f>
        <v>-61</v>
      </c>
      <c r="L1319" s="12" t="n">
        <f aca="false">K1319*H1319</f>
        <v>-15293.31</v>
      </c>
    </row>
    <row r="1320" customFormat="false" ht="17.1" hidden="false" customHeight="true" outlineLevel="0" collapsed="false">
      <c r="A1320" s="10" t="s">
        <v>39</v>
      </c>
      <c r="B1320" s="10" t="s">
        <v>40</v>
      </c>
      <c r="C1320" s="10" t="s">
        <v>3048</v>
      </c>
      <c r="D1320" s="10" t="s">
        <v>2383</v>
      </c>
      <c r="E1320" s="11" t="n">
        <v>1570.13</v>
      </c>
      <c r="F1320" s="11" t="n">
        <v>1427.39</v>
      </c>
      <c r="G1320" s="10" t="s">
        <v>3049</v>
      </c>
      <c r="H1320" s="2" t="n">
        <v>1427.39</v>
      </c>
      <c r="I1320" s="10" t="s">
        <v>3050</v>
      </c>
      <c r="J1320" s="10" t="s">
        <v>3039</v>
      </c>
      <c r="K1320" s="0" t="n">
        <f aca="false">J1320-G1320</f>
        <v>-31</v>
      </c>
      <c r="L1320" s="12" t="n">
        <f aca="false">K1320*H1320</f>
        <v>-44249.09</v>
      </c>
    </row>
    <row r="1321" customFormat="false" ht="17.1" hidden="false" customHeight="true" outlineLevel="0" collapsed="false">
      <c r="A1321" s="10" t="s">
        <v>87</v>
      </c>
      <c r="B1321" s="10" t="s">
        <v>88</v>
      </c>
      <c r="C1321" s="10" t="s">
        <v>3051</v>
      </c>
      <c r="D1321" s="10" t="s">
        <v>2678</v>
      </c>
      <c r="E1321" s="11" t="n">
        <v>1056.4</v>
      </c>
      <c r="F1321" s="11" t="n">
        <v>1056.4</v>
      </c>
      <c r="G1321" s="10" t="s">
        <v>3037</v>
      </c>
      <c r="H1321" s="2" t="n">
        <v>1056.4</v>
      </c>
      <c r="I1321" s="10" t="s">
        <v>3052</v>
      </c>
      <c r="J1321" s="10" t="s">
        <v>3039</v>
      </c>
      <c r="K1321" s="0" t="n">
        <f aca="false">J1321-G1321</f>
        <v>-61</v>
      </c>
      <c r="L1321" s="12" t="n">
        <f aca="false">K1321*H1321</f>
        <v>-64440.4</v>
      </c>
    </row>
    <row r="1322" customFormat="false" ht="17.1" hidden="false" customHeight="true" outlineLevel="0" collapsed="false">
      <c r="A1322" s="10" t="s">
        <v>114</v>
      </c>
      <c r="B1322" s="10" t="s">
        <v>115</v>
      </c>
      <c r="C1322" s="10" t="s">
        <v>3053</v>
      </c>
      <c r="D1322" s="10" t="s">
        <v>2672</v>
      </c>
      <c r="E1322" s="11" t="n">
        <v>1022.27</v>
      </c>
      <c r="F1322" s="11" t="n">
        <v>837.93</v>
      </c>
      <c r="G1322" s="10" t="s">
        <v>3054</v>
      </c>
      <c r="H1322" s="2" t="n">
        <v>837.93</v>
      </c>
      <c r="I1322" s="10" t="s">
        <v>3055</v>
      </c>
      <c r="J1322" s="10" t="s">
        <v>3039</v>
      </c>
      <c r="K1322" s="0" t="n">
        <f aca="false">J1322-G1322</f>
        <v>31</v>
      </c>
      <c r="L1322" s="12" t="n">
        <f aca="false">K1322*H1322</f>
        <v>25975.83</v>
      </c>
    </row>
    <row r="1323" customFormat="false" ht="17.1" hidden="false" customHeight="true" outlineLevel="0" collapsed="false">
      <c r="A1323" s="10" t="s">
        <v>563</v>
      </c>
      <c r="B1323" s="10" t="s">
        <v>564</v>
      </c>
      <c r="C1323" s="10" t="s">
        <v>3056</v>
      </c>
      <c r="D1323" s="10" t="s">
        <v>2678</v>
      </c>
      <c r="E1323" s="11" t="n">
        <v>145.77</v>
      </c>
      <c r="F1323" s="11" t="n">
        <v>119.48</v>
      </c>
      <c r="G1323" s="10" t="s">
        <v>3037</v>
      </c>
      <c r="H1323" s="2" t="n">
        <v>119.48</v>
      </c>
      <c r="I1323" s="10" t="s">
        <v>3057</v>
      </c>
      <c r="J1323" s="10" t="s">
        <v>3039</v>
      </c>
      <c r="K1323" s="0" t="n">
        <f aca="false">J1323-G1323</f>
        <v>-61</v>
      </c>
      <c r="L1323" s="12" t="n">
        <f aca="false">K1323*H1323</f>
        <v>-7288.28</v>
      </c>
    </row>
    <row r="1324" customFormat="false" ht="17.1" hidden="false" customHeight="true" outlineLevel="0" collapsed="false">
      <c r="A1324" s="10" t="s">
        <v>1017</v>
      </c>
      <c r="B1324" s="10" t="s">
        <v>1018</v>
      </c>
      <c r="C1324" s="10" t="s">
        <v>60</v>
      </c>
      <c r="D1324" s="10" t="s">
        <v>2678</v>
      </c>
      <c r="E1324" s="11" t="n">
        <v>195.16</v>
      </c>
      <c r="F1324" s="11" t="n">
        <v>187.65</v>
      </c>
      <c r="G1324" s="10" t="s">
        <v>3037</v>
      </c>
      <c r="H1324" s="2" t="n">
        <v>187.65</v>
      </c>
      <c r="I1324" s="10" t="s">
        <v>3058</v>
      </c>
      <c r="J1324" s="10" t="s">
        <v>3039</v>
      </c>
      <c r="K1324" s="0" t="n">
        <f aca="false">J1324-G1324</f>
        <v>-61</v>
      </c>
      <c r="L1324" s="12" t="n">
        <f aca="false">K1324*H1324</f>
        <v>-11446.65</v>
      </c>
    </row>
    <row r="1325" customFormat="false" ht="17.1" hidden="false" customHeight="true" outlineLevel="0" collapsed="false">
      <c r="A1325" s="10" t="s">
        <v>3059</v>
      </c>
      <c r="B1325" s="10" t="s">
        <v>3060</v>
      </c>
      <c r="C1325" s="10" t="s">
        <v>3061</v>
      </c>
      <c r="D1325" s="10" t="s">
        <v>2383</v>
      </c>
      <c r="E1325" s="11" t="n">
        <v>1282.9</v>
      </c>
      <c r="F1325" s="11" t="n">
        <v>1051.56</v>
      </c>
      <c r="G1325" s="10" t="s">
        <v>3049</v>
      </c>
      <c r="H1325" s="2" t="n">
        <v>1051.56</v>
      </c>
      <c r="I1325" s="10" t="s">
        <v>3062</v>
      </c>
      <c r="J1325" s="10" t="s">
        <v>3039</v>
      </c>
      <c r="K1325" s="0" t="n">
        <f aca="false">J1325-G1325</f>
        <v>-31</v>
      </c>
      <c r="L1325" s="12" t="n">
        <f aca="false">K1325*H1325</f>
        <v>-32598.36</v>
      </c>
    </row>
    <row r="1326" customFormat="false" ht="17.1" hidden="false" customHeight="true" outlineLevel="0" collapsed="false">
      <c r="A1326" s="10" t="s">
        <v>3059</v>
      </c>
      <c r="B1326" s="10" t="s">
        <v>3060</v>
      </c>
      <c r="C1326" s="10" t="s">
        <v>3063</v>
      </c>
      <c r="D1326" s="10" t="s">
        <v>2383</v>
      </c>
      <c r="E1326" s="11" t="n">
        <v>325.5</v>
      </c>
      <c r="F1326" s="11" t="n">
        <v>266.8</v>
      </c>
      <c r="G1326" s="10" t="s">
        <v>3049</v>
      </c>
      <c r="H1326" s="2" t="n">
        <v>266.8</v>
      </c>
      <c r="I1326" s="10" t="s">
        <v>3064</v>
      </c>
      <c r="J1326" s="10" t="s">
        <v>3039</v>
      </c>
      <c r="K1326" s="0" t="n">
        <f aca="false">J1326-G1326</f>
        <v>-31</v>
      </c>
      <c r="L1326" s="12" t="n">
        <f aca="false">K1326*H1326</f>
        <v>-8270.8</v>
      </c>
    </row>
    <row r="1327" customFormat="false" ht="17.1" hidden="false" customHeight="true" outlineLevel="0" collapsed="false">
      <c r="A1327" s="10" t="s">
        <v>577</v>
      </c>
      <c r="B1327" s="10" t="s">
        <v>578</v>
      </c>
      <c r="C1327" s="10" t="s">
        <v>3065</v>
      </c>
      <c r="D1327" s="10" t="s">
        <v>2678</v>
      </c>
      <c r="E1327" s="11" t="n">
        <v>94.38</v>
      </c>
      <c r="F1327" s="11" t="n">
        <v>77.36</v>
      </c>
      <c r="G1327" s="10" t="s">
        <v>3037</v>
      </c>
      <c r="H1327" s="2" t="n">
        <v>77.36</v>
      </c>
      <c r="I1327" s="10" t="s">
        <v>3066</v>
      </c>
      <c r="J1327" s="10" t="s">
        <v>3039</v>
      </c>
      <c r="K1327" s="0" t="n">
        <f aca="false">J1327-G1327</f>
        <v>-61</v>
      </c>
      <c r="L1327" s="12" t="n">
        <f aca="false">K1327*H1327</f>
        <v>-4718.96</v>
      </c>
    </row>
    <row r="1328" customFormat="false" ht="17.1" hidden="false" customHeight="true" outlineLevel="0" collapsed="false">
      <c r="A1328" s="10" t="s">
        <v>167</v>
      </c>
      <c r="B1328" s="10" t="s">
        <v>168</v>
      </c>
      <c r="C1328" s="10" t="s">
        <v>3067</v>
      </c>
      <c r="D1328" s="10" t="s">
        <v>2674</v>
      </c>
      <c r="E1328" s="11" t="n">
        <v>53.48</v>
      </c>
      <c r="F1328" s="11" t="n">
        <v>43.84</v>
      </c>
      <c r="G1328" s="10" t="s">
        <v>3039</v>
      </c>
      <c r="H1328" s="2" t="n">
        <v>43.84</v>
      </c>
      <c r="I1328" s="10" t="s">
        <v>3068</v>
      </c>
      <c r="J1328" s="10" t="s">
        <v>3039</v>
      </c>
      <c r="K1328" s="0" t="n">
        <f aca="false">J1328-G1328</f>
        <v>0</v>
      </c>
      <c r="L1328" s="12" t="n">
        <f aca="false">K1328*H1328</f>
        <v>0</v>
      </c>
    </row>
    <row r="1329" customFormat="false" ht="17.1" hidden="false" customHeight="true" outlineLevel="0" collapsed="false">
      <c r="A1329" s="10" t="s">
        <v>167</v>
      </c>
      <c r="B1329" s="10" t="s">
        <v>168</v>
      </c>
      <c r="C1329" s="10" t="s">
        <v>3069</v>
      </c>
      <c r="D1329" s="10" t="s">
        <v>2674</v>
      </c>
      <c r="E1329" s="11" t="n">
        <v>40.55</v>
      </c>
      <c r="F1329" s="11" t="n">
        <v>33.24</v>
      </c>
      <c r="G1329" s="10" t="s">
        <v>3039</v>
      </c>
      <c r="H1329" s="2" t="n">
        <v>33.24</v>
      </c>
      <c r="I1329" s="10" t="s">
        <v>3070</v>
      </c>
      <c r="J1329" s="10" t="s">
        <v>3039</v>
      </c>
      <c r="K1329" s="0" t="n">
        <f aca="false">J1329-G1329</f>
        <v>0</v>
      </c>
      <c r="L1329" s="12" t="n">
        <f aca="false">K1329*H1329</f>
        <v>0</v>
      </c>
    </row>
    <row r="1330" customFormat="false" ht="17.1" hidden="false" customHeight="true" outlineLevel="0" collapsed="false">
      <c r="A1330" s="10" t="s">
        <v>167</v>
      </c>
      <c r="B1330" s="10" t="s">
        <v>168</v>
      </c>
      <c r="C1330" s="10" t="s">
        <v>3071</v>
      </c>
      <c r="D1330" s="10" t="s">
        <v>2674</v>
      </c>
      <c r="E1330" s="11" t="n">
        <v>75.4</v>
      </c>
      <c r="F1330" s="11" t="n">
        <v>61.8</v>
      </c>
      <c r="G1330" s="10" t="s">
        <v>3039</v>
      </c>
      <c r="H1330" s="2" t="n">
        <v>61.8</v>
      </c>
      <c r="I1330" s="10" t="s">
        <v>3072</v>
      </c>
      <c r="J1330" s="10" t="s">
        <v>3039</v>
      </c>
      <c r="K1330" s="0" t="n">
        <f aca="false">J1330-G1330</f>
        <v>0</v>
      </c>
      <c r="L1330" s="12" t="n">
        <f aca="false">K1330*H1330</f>
        <v>0</v>
      </c>
    </row>
    <row r="1331" customFormat="false" ht="17.1" hidden="false" customHeight="true" outlineLevel="0" collapsed="false">
      <c r="A1331" s="10" t="s">
        <v>167</v>
      </c>
      <c r="B1331" s="10" t="s">
        <v>168</v>
      </c>
      <c r="C1331" s="10" t="s">
        <v>3073</v>
      </c>
      <c r="D1331" s="10" t="s">
        <v>2674</v>
      </c>
      <c r="E1331" s="11" t="n">
        <v>142.01</v>
      </c>
      <c r="F1331" s="11" t="n">
        <v>116.4</v>
      </c>
      <c r="G1331" s="10" t="s">
        <v>3039</v>
      </c>
      <c r="H1331" s="2" t="n">
        <v>116.4</v>
      </c>
      <c r="I1331" s="10" t="s">
        <v>3074</v>
      </c>
      <c r="J1331" s="10" t="s">
        <v>3039</v>
      </c>
      <c r="K1331" s="0" t="n">
        <f aca="false">J1331-G1331</f>
        <v>0</v>
      </c>
      <c r="L1331" s="12" t="n">
        <f aca="false">K1331*H1331</f>
        <v>0</v>
      </c>
    </row>
    <row r="1332" customFormat="false" ht="17.1" hidden="false" customHeight="true" outlineLevel="0" collapsed="false">
      <c r="A1332" s="10" t="s">
        <v>167</v>
      </c>
      <c r="B1332" s="10" t="s">
        <v>168</v>
      </c>
      <c r="C1332" s="10" t="s">
        <v>3075</v>
      </c>
      <c r="D1332" s="10" t="s">
        <v>2674</v>
      </c>
      <c r="E1332" s="11" t="n">
        <v>389.18</v>
      </c>
      <c r="F1332" s="11" t="n">
        <v>319</v>
      </c>
      <c r="G1332" s="10" t="s">
        <v>3039</v>
      </c>
      <c r="H1332" s="2" t="n">
        <v>319</v>
      </c>
      <c r="I1332" s="10" t="s">
        <v>3076</v>
      </c>
      <c r="J1332" s="10" t="s">
        <v>3039</v>
      </c>
      <c r="K1332" s="0" t="n">
        <f aca="false">J1332-G1332</f>
        <v>0</v>
      </c>
      <c r="L1332" s="12" t="n">
        <f aca="false">K1332*H1332</f>
        <v>0</v>
      </c>
    </row>
    <row r="1333" customFormat="false" ht="17.1" hidden="false" customHeight="true" outlineLevel="0" collapsed="false">
      <c r="A1333" s="10" t="s">
        <v>167</v>
      </c>
      <c r="B1333" s="10" t="s">
        <v>168</v>
      </c>
      <c r="C1333" s="10" t="s">
        <v>3077</v>
      </c>
      <c r="D1333" s="10" t="s">
        <v>2674</v>
      </c>
      <c r="E1333" s="11" t="n">
        <v>66.86</v>
      </c>
      <c r="F1333" s="11" t="n">
        <v>54.8</v>
      </c>
      <c r="G1333" s="10" t="s">
        <v>3039</v>
      </c>
      <c r="H1333" s="2" t="n">
        <v>54.8</v>
      </c>
      <c r="I1333" s="10" t="s">
        <v>3078</v>
      </c>
      <c r="J1333" s="10" t="s">
        <v>3039</v>
      </c>
      <c r="K1333" s="0" t="n">
        <f aca="false">J1333-G1333</f>
        <v>0</v>
      </c>
      <c r="L1333" s="12" t="n">
        <f aca="false">K1333*H1333</f>
        <v>0</v>
      </c>
    </row>
    <row r="1334" customFormat="false" ht="17.1" hidden="false" customHeight="true" outlineLevel="0" collapsed="false">
      <c r="A1334" s="10" t="s">
        <v>167</v>
      </c>
      <c r="B1334" s="10" t="s">
        <v>168</v>
      </c>
      <c r="C1334" s="10" t="s">
        <v>3079</v>
      </c>
      <c r="D1334" s="10" t="s">
        <v>2674</v>
      </c>
      <c r="E1334" s="11" t="n">
        <v>26.74</v>
      </c>
      <c r="F1334" s="11" t="n">
        <v>21.92</v>
      </c>
      <c r="G1334" s="10" t="s">
        <v>3039</v>
      </c>
      <c r="H1334" s="2" t="n">
        <v>21.92</v>
      </c>
      <c r="I1334" s="10" t="s">
        <v>3080</v>
      </c>
      <c r="J1334" s="10" t="s">
        <v>3039</v>
      </c>
      <c r="K1334" s="0" t="n">
        <f aca="false">J1334-G1334</f>
        <v>0</v>
      </c>
      <c r="L1334" s="12" t="n">
        <f aca="false">K1334*H1334</f>
        <v>0</v>
      </c>
    </row>
    <row r="1335" customFormat="false" ht="17.1" hidden="false" customHeight="true" outlineLevel="0" collapsed="false">
      <c r="A1335" s="10" t="s">
        <v>167</v>
      </c>
      <c r="B1335" s="10" t="s">
        <v>168</v>
      </c>
      <c r="C1335" s="10" t="s">
        <v>3081</v>
      </c>
      <c r="D1335" s="10" t="s">
        <v>2674</v>
      </c>
      <c r="E1335" s="11" t="n">
        <v>57.83</v>
      </c>
      <c r="F1335" s="11" t="n">
        <v>47.4</v>
      </c>
      <c r="G1335" s="10" t="s">
        <v>3039</v>
      </c>
      <c r="H1335" s="2" t="n">
        <v>47.4</v>
      </c>
      <c r="I1335" s="10" t="s">
        <v>3082</v>
      </c>
      <c r="J1335" s="10" t="s">
        <v>3039</v>
      </c>
      <c r="K1335" s="0" t="n">
        <f aca="false">J1335-G1335</f>
        <v>0</v>
      </c>
      <c r="L1335" s="12" t="n">
        <f aca="false">K1335*H1335</f>
        <v>0</v>
      </c>
    </row>
    <row r="1336" customFormat="false" ht="17.1" hidden="false" customHeight="true" outlineLevel="0" collapsed="false">
      <c r="A1336" s="10" t="s">
        <v>167</v>
      </c>
      <c r="B1336" s="10" t="s">
        <v>168</v>
      </c>
      <c r="C1336" s="10" t="s">
        <v>3083</v>
      </c>
      <c r="D1336" s="10" t="s">
        <v>2687</v>
      </c>
      <c r="E1336" s="11" t="n">
        <v>163.28</v>
      </c>
      <c r="F1336" s="11" t="n">
        <v>133.84</v>
      </c>
      <c r="G1336" s="10" t="s">
        <v>3049</v>
      </c>
      <c r="H1336" s="2" t="n">
        <v>133.84</v>
      </c>
      <c r="I1336" s="10" t="s">
        <v>3084</v>
      </c>
      <c r="J1336" s="10" t="s">
        <v>3039</v>
      </c>
      <c r="K1336" s="0" t="n">
        <f aca="false">J1336-G1336</f>
        <v>-31</v>
      </c>
      <c r="L1336" s="12" t="n">
        <f aca="false">K1336*H1336</f>
        <v>-4149.04</v>
      </c>
    </row>
    <row r="1337" customFormat="false" ht="17.1" hidden="false" customHeight="true" outlineLevel="0" collapsed="false">
      <c r="A1337" s="10" t="s">
        <v>167</v>
      </c>
      <c r="B1337" s="10" t="s">
        <v>168</v>
      </c>
      <c r="C1337" s="10" t="s">
        <v>3085</v>
      </c>
      <c r="D1337" s="10" t="s">
        <v>2687</v>
      </c>
      <c r="E1337" s="11" t="n">
        <v>114.58</v>
      </c>
      <c r="F1337" s="11" t="n">
        <v>93.92</v>
      </c>
      <c r="G1337" s="10" t="s">
        <v>3049</v>
      </c>
      <c r="H1337" s="2" t="n">
        <v>93.92</v>
      </c>
      <c r="I1337" s="10" t="s">
        <v>3086</v>
      </c>
      <c r="J1337" s="10" t="s">
        <v>3039</v>
      </c>
      <c r="K1337" s="0" t="n">
        <f aca="false">J1337-G1337</f>
        <v>-31</v>
      </c>
      <c r="L1337" s="12" t="n">
        <f aca="false">K1337*H1337</f>
        <v>-2911.52</v>
      </c>
    </row>
    <row r="1338" customFormat="false" ht="17.1" hidden="false" customHeight="true" outlineLevel="0" collapsed="false">
      <c r="A1338" s="10" t="s">
        <v>167</v>
      </c>
      <c r="B1338" s="10" t="s">
        <v>168</v>
      </c>
      <c r="C1338" s="10" t="s">
        <v>3087</v>
      </c>
      <c r="D1338" s="10" t="s">
        <v>2687</v>
      </c>
      <c r="E1338" s="11" t="n">
        <v>3908.76</v>
      </c>
      <c r="F1338" s="11" t="n">
        <v>3203.9</v>
      </c>
      <c r="G1338" s="10" t="s">
        <v>3049</v>
      </c>
      <c r="H1338" s="2" t="n">
        <v>3203.9</v>
      </c>
      <c r="I1338" s="10" t="s">
        <v>3088</v>
      </c>
      <c r="J1338" s="10" t="s">
        <v>3039</v>
      </c>
      <c r="K1338" s="0" t="n">
        <f aca="false">J1338-G1338</f>
        <v>-31</v>
      </c>
      <c r="L1338" s="12" t="n">
        <f aca="false">K1338*H1338</f>
        <v>-99320.9</v>
      </c>
    </row>
    <row r="1339" customFormat="false" ht="17.1" hidden="false" customHeight="true" outlineLevel="0" collapsed="false">
      <c r="A1339" s="10" t="s">
        <v>167</v>
      </c>
      <c r="B1339" s="10" t="s">
        <v>168</v>
      </c>
      <c r="C1339" s="10" t="s">
        <v>3089</v>
      </c>
      <c r="D1339" s="10" t="s">
        <v>2687</v>
      </c>
      <c r="E1339" s="11" t="n">
        <v>307.56</v>
      </c>
      <c r="F1339" s="11" t="n">
        <v>252.1</v>
      </c>
      <c r="G1339" s="10" t="s">
        <v>3049</v>
      </c>
      <c r="H1339" s="2" t="n">
        <v>252.1</v>
      </c>
      <c r="I1339" s="10" t="s">
        <v>3090</v>
      </c>
      <c r="J1339" s="10" t="s">
        <v>3039</v>
      </c>
      <c r="K1339" s="0" t="n">
        <f aca="false">J1339-G1339</f>
        <v>-31</v>
      </c>
      <c r="L1339" s="12" t="n">
        <f aca="false">K1339*H1339</f>
        <v>-7815.1</v>
      </c>
    </row>
    <row r="1340" customFormat="false" ht="17.1" hidden="false" customHeight="true" outlineLevel="0" collapsed="false">
      <c r="A1340" s="10" t="s">
        <v>167</v>
      </c>
      <c r="B1340" s="10" t="s">
        <v>168</v>
      </c>
      <c r="C1340" s="10" t="s">
        <v>3091</v>
      </c>
      <c r="D1340" s="10" t="s">
        <v>2678</v>
      </c>
      <c r="E1340" s="11" t="n">
        <v>191.78</v>
      </c>
      <c r="F1340" s="11" t="n">
        <v>157.2</v>
      </c>
      <c r="G1340" s="10" t="s">
        <v>3037</v>
      </c>
      <c r="H1340" s="2" t="n">
        <v>157.2</v>
      </c>
      <c r="I1340" s="10" t="s">
        <v>3092</v>
      </c>
      <c r="J1340" s="10" t="s">
        <v>3039</v>
      </c>
      <c r="K1340" s="0" t="n">
        <f aca="false">J1340-G1340</f>
        <v>-61</v>
      </c>
      <c r="L1340" s="12" t="n">
        <f aca="false">K1340*H1340</f>
        <v>-9589.2</v>
      </c>
    </row>
    <row r="1341" customFormat="false" ht="17.1" hidden="false" customHeight="true" outlineLevel="0" collapsed="false">
      <c r="A1341" s="10" t="s">
        <v>180</v>
      </c>
      <c r="B1341" s="10" t="s">
        <v>181</v>
      </c>
      <c r="C1341" s="10" t="s">
        <v>3093</v>
      </c>
      <c r="D1341" s="10" t="s">
        <v>2678</v>
      </c>
      <c r="E1341" s="11" t="n">
        <v>397.89</v>
      </c>
      <c r="F1341" s="11" t="n">
        <v>326.14</v>
      </c>
      <c r="G1341" s="10" t="s">
        <v>3037</v>
      </c>
      <c r="H1341" s="2" t="n">
        <v>326.14</v>
      </c>
      <c r="I1341" s="10" t="s">
        <v>3094</v>
      </c>
      <c r="J1341" s="10" t="s">
        <v>3039</v>
      </c>
      <c r="K1341" s="0" t="n">
        <f aca="false">J1341-G1341</f>
        <v>-61</v>
      </c>
      <c r="L1341" s="12" t="n">
        <f aca="false">K1341*H1341</f>
        <v>-19894.54</v>
      </c>
    </row>
    <row r="1342" customFormat="false" ht="17.1" hidden="false" customHeight="true" outlineLevel="0" collapsed="false">
      <c r="A1342" s="10" t="s">
        <v>1291</v>
      </c>
      <c r="B1342" s="10" t="s">
        <v>1292</v>
      </c>
      <c r="C1342" s="10" t="s">
        <v>3095</v>
      </c>
      <c r="D1342" s="10" t="s">
        <v>2672</v>
      </c>
      <c r="E1342" s="11" t="n">
        <v>320</v>
      </c>
      <c r="F1342" s="11" t="n">
        <v>320</v>
      </c>
      <c r="G1342" s="10" t="s">
        <v>3054</v>
      </c>
      <c r="H1342" s="2" t="n">
        <v>320</v>
      </c>
      <c r="I1342" s="10" t="s">
        <v>3096</v>
      </c>
      <c r="J1342" s="10" t="s">
        <v>3039</v>
      </c>
      <c r="K1342" s="0" t="n">
        <f aca="false">J1342-G1342</f>
        <v>31</v>
      </c>
      <c r="L1342" s="12" t="n">
        <f aca="false">K1342*H1342</f>
        <v>9920</v>
      </c>
    </row>
    <row r="1343" customFormat="false" ht="17.1" hidden="false" customHeight="true" outlineLevel="0" collapsed="false">
      <c r="A1343" s="10" t="s">
        <v>207</v>
      </c>
      <c r="B1343" s="10" t="s">
        <v>208</v>
      </c>
      <c r="C1343" s="10" t="s">
        <v>3097</v>
      </c>
      <c r="D1343" s="10" t="s">
        <v>2678</v>
      </c>
      <c r="E1343" s="11" t="n">
        <v>3301.12</v>
      </c>
      <c r="F1343" s="11" t="n">
        <v>3045.47</v>
      </c>
      <c r="G1343" s="10" t="s">
        <v>3037</v>
      </c>
      <c r="H1343" s="2" t="n">
        <v>3045.47</v>
      </c>
      <c r="I1343" s="10" t="s">
        <v>3098</v>
      </c>
      <c r="J1343" s="10" t="s">
        <v>3039</v>
      </c>
      <c r="K1343" s="0" t="n">
        <f aca="false">J1343-G1343</f>
        <v>-61</v>
      </c>
      <c r="L1343" s="12" t="n">
        <f aca="false">K1343*H1343</f>
        <v>-185773.67</v>
      </c>
    </row>
    <row r="1344" customFormat="false" ht="17.1" hidden="false" customHeight="true" outlineLevel="0" collapsed="false">
      <c r="A1344" s="10" t="s">
        <v>207</v>
      </c>
      <c r="B1344" s="10" t="s">
        <v>208</v>
      </c>
      <c r="C1344" s="10" t="s">
        <v>3099</v>
      </c>
      <c r="D1344" s="10" t="s">
        <v>2678</v>
      </c>
      <c r="E1344" s="11" t="n">
        <v>631.45</v>
      </c>
      <c r="F1344" s="11" t="n">
        <v>565.02</v>
      </c>
      <c r="G1344" s="10" t="s">
        <v>3037</v>
      </c>
      <c r="H1344" s="2" t="n">
        <v>565.02</v>
      </c>
      <c r="I1344" s="10" t="s">
        <v>3100</v>
      </c>
      <c r="J1344" s="10" t="s">
        <v>3039</v>
      </c>
      <c r="K1344" s="0" t="n">
        <f aca="false">J1344-G1344</f>
        <v>-61</v>
      </c>
      <c r="L1344" s="12" t="n">
        <f aca="false">K1344*H1344</f>
        <v>-34466.22</v>
      </c>
    </row>
    <row r="1345" customFormat="false" ht="17.1" hidden="false" customHeight="true" outlineLevel="0" collapsed="false">
      <c r="A1345" s="10" t="s">
        <v>207</v>
      </c>
      <c r="B1345" s="10" t="s">
        <v>208</v>
      </c>
      <c r="C1345" s="10" t="s">
        <v>3101</v>
      </c>
      <c r="D1345" s="10" t="s">
        <v>2678</v>
      </c>
      <c r="E1345" s="11" t="n">
        <v>18.92</v>
      </c>
      <c r="F1345" s="11" t="n">
        <v>17.8</v>
      </c>
      <c r="G1345" s="10" t="s">
        <v>3037</v>
      </c>
      <c r="H1345" s="2" t="n">
        <v>17.8</v>
      </c>
      <c r="I1345" s="10" t="s">
        <v>3102</v>
      </c>
      <c r="J1345" s="10" t="s">
        <v>3039</v>
      </c>
      <c r="K1345" s="0" t="n">
        <f aca="false">J1345-G1345</f>
        <v>-61</v>
      </c>
      <c r="L1345" s="12" t="n">
        <f aca="false">K1345*H1345</f>
        <v>-1085.8</v>
      </c>
    </row>
    <row r="1346" customFormat="false" ht="17.1" hidden="false" customHeight="true" outlineLevel="0" collapsed="false">
      <c r="A1346" s="10" t="s">
        <v>207</v>
      </c>
      <c r="B1346" s="10" t="s">
        <v>208</v>
      </c>
      <c r="C1346" s="10" t="s">
        <v>3103</v>
      </c>
      <c r="D1346" s="10" t="s">
        <v>2678</v>
      </c>
      <c r="E1346" s="11" t="n">
        <v>-20.46</v>
      </c>
      <c r="F1346" s="11" t="n">
        <v>-18.6</v>
      </c>
      <c r="G1346" s="10" t="s">
        <v>3037</v>
      </c>
      <c r="H1346" s="2" t="n">
        <v>-18.6</v>
      </c>
      <c r="I1346" s="10" t="s">
        <v>3104</v>
      </c>
      <c r="J1346" s="10" t="s">
        <v>3039</v>
      </c>
      <c r="K1346" s="0" t="n">
        <f aca="false">J1346-G1346</f>
        <v>-61</v>
      </c>
      <c r="L1346" s="12" t="n">
        <f aca="false">K1346*H1346</f>
        <v>1134.6</v>
      </c>
    </row>
    <row r="1347" customFormat="false" ht="17.1" hidden="false" customHeight="true" outlineLevel="0" collapsed="false">
      <c r="A1347" s="10" t="s">
        <v>207</v>
      </c>
      <c r="B1347" s="10" t="s">
        <v>208</v>
      </c>
      <c r="C1347" s="10" t="s">
        <v>3105</v>
      </c>
      <c r="D1347" s="10" t="s">
        <v>2678</v>
      </c>
      <c r="E1347" s="11" t="n">
        <v>1368.32</v>
      </c>
      <c r="F1347" s="11" t="n">
        <v>1253.99</v>
      </c>
      <c r="G1347" s="10" t="s">
        <v>3037</v>
      </c>
      <c r="H1347" s="2" t="n">
        <v>1253.99</v>
      </c>
      <c r="I1347" s="10" t="s">
        <v>3104</v>
      </c>
      <c r="J1347" s="10" t="s">
        <v>3039</v>
      </c>
      <c r="K1347" s="0" t="n">
        <f aca="false">J1347-G1347</f>
        <v>-61</v>
      </c>
      <c r="L1347" s="12" t="n">
        <f aca="false">K1347*H1347</f>
        <v>-76493.39</v>
      </c>
    </row>
    <row r="1348" customFormat="false" ht="17.1" hidden="false" customHeight="true" outlineLevel="0" collapsed="false">
      <c r="A1348" s="10" t="s">
        <v>1716</v>
      </c>
      <c r="B1348" s="10" t="s">
        <v>1717</v>
      </c>
      <c r="C1348" s="10" t="s">
        <v>3106</v>
      </c>
      <c r="D1348" s="10" t="s">
        <v>2678</v>
      </c>
      <c r="E1348" s="11" t="n">
        <v>8510</v>
      </c>
      <c r="F1348" s="11" t="n">
        <v>8510</v>
      </c>
      <c r="G1348" s="10" t="s">
        <v>3037</v>
      </c>
      <c r="H1348" s="2" t="n">
        <v>8510</v>
      </c>
      <c r="I1348" s="10" t="s">
        <v>3107</v>
      </c>
      <c r="J1348" s="10" t="s">
        <v>3039</v>
      </c>
      <c r="K1348" s="0" t="n">
        <f aca="false">J1348-G1348</f>
        <v>-61</v>
      </c>
      <c r="L1348" s="12" t="n">
        <f aca="false">K1348*H1348</f>
        <v>-519110</v>
      </c>
    </row>
    <row r="1349" customFormat="false" ht="17.1" hidden="false" customHeight="true" outlineLevel="0" collapsed="false">
      <c r="A1349" s="10" t="s">
        <v>1077</v>
      </c>
      <c r="B1349" s="10" t="s">
        <v>1078</v>
      </c>
      <c r="C1349" s="10" t="s">
        <v>1723</v>
      </c>
      <c r="D1349" s="10" t="s">
        <v>2678</v>
      </c>
      <c r="E1349" s="11" t="n">
        <v>71.89</v>
      </c>
      <c r="F1349" s="11" t="n">
        <v>58.93</v>
      </c>
      <c r="G1349" s="10" t="s">
        <v>3037</v>
      </c>
      <c r="H1349" s="2" t="n">
        <v>58.93</v>
      </c>
      <c r="I1349" s="10" t="s">
        <v>3108</v>
      </c>
      <c r="J1349" s="10" t="s">
        <v>3039</v>
      </c>
      <c r="K1349" s="0" t="n">
        <f aca="false">J1349-G1349</f>
        <v>-61</v>
      </c>
      <c r="L1349" s="12" t="n">
        <f aca="false">K1349*H1349</f>
        <v>-3594.73</v>
      </c>
    </row>
    <row r="1350" customFormat="false" ht="17.1" hidden="false" customHeight="true" outlineLevel="0" collapsed="false">
      <c r="A1350" s="10" t="s">
        <v>612</v>
      </c>
      <c r="B1350" s="10" t="s">
        <v>613</v>
      </c>
      <c r="C1350" s="10" t="s">
        <v>3109</v>
      </c>
      <c r="D1350" s="10" t="s">
        <v>2678</v>
      </c>
      <c r="E1350" s="11" t="n">
        <v>127.2</v>
      </c>
      <c r="F1350" s="11" t="n">
        <v>127.2</v>
      </c>
      <c r="G1350" s="10" t="s">
        <v>3037</v>
      </c>
      <c r="H1350" s="2" t="n">
        <v>127.2</v>
      </c>
      <c r="I1350" s="10" t="s">
        <v>3110</v>
      </c>
      <c r="J1350" s="10" t="s">
        <v>3039</v>
      </c>
      <c r="K1350" s="0" t="n">
        <f aca="false">J1350-G1350</f>
        <v>-61</v>
      </c>
      <c r="L1350" s="12" t="n">
        <f aca="false">K1350*H1350</f>
        <v>-7759.2</v>
      </c>
    </row>
    <row r="1351" customFormat="false" ht="17.1" hidden="false" customHeight="true" outlineLevel="0" collapsed="false">
      <c r="A1351" s="10" t="s">
        <v>247</v>
      </c>
      <c r="B1351" s="10" t="s">
        <v>248</v>
      </c>
      <c r="C1351" s="10" t="s">
        <v>3111</v>
      </c>
      <c r="D1351" s="10" t="s">
        <v>2383</v>
      </c>
      <c r="E1351" s="11" t="n">
        <v>186.43</v>
      </c>
      <c r="F1351" s="11" t="n">
        <v>152.81</v>
      </c>
      <c r="G1351" s="10" t="s">
        <v>3049</v>
      </c>
      <c r="H1351" s="2" t="n">
        <v>152.81</v>
      </c>
      <c r="I1351" s="10" t="s">
        <v>3112</v>
      </c>
      <c r="J1351" s="10" t="s">
        <v>3039</v>
      </c>
      <c r="K1351" s="0" t="n">
        <f aca="false">J1351-G1351</f>
        <v>-31</v>
      </c>
      <c r="L1351" s="12" t="n">
        <f aca="false">K1351*H1351</f>
        <v>-4737.11</v>
      </c>
    </row>
    <row r="1352" customFormat="false" ht="17.1" hidden="false" customHeight="true" outlineLevel="0" collapsed="false">
      <c r="A1352" s="10" t="s">
        <v>3113</v>
      </c>
      <c r="B1352" s="10" t="s">
        <v>3114</v>
      </c>
      <c r="C1352" s="10" t="s">
        <v>355</v>
      </c>
      <c r="D1352" s="10" t="s">
        <v>2678</v>
      </c>
      <c r="E1352" s="11" t="n">
        <v>187.88</v>
      </c>
      <c r="F1352" s="11" t="n">
        <v>154</v>
      </c>
      <c r="G1352" s="10" t="s">
        <v>3037</v>
      </c>
      <c r="H1352" s="2" t="n">
        <v>154</v>
      </c>
      <c r="I1352" s="10" t="s">
        <v>3115</v>
      </c>
      <c r="J1352" s="10" t="s">
        <v>3039</v>
      </c>
      <c r="K1352" s="0" t="n">
        <f aca="false">J1352-G1352</f>
        <v>-61</v>
      </c>
      <c r="L1352" s="12" t="n">
        <f aca="false">K1352*H1352</f>
        <v>-9394</v>
      </c>
    </row>
    <row r="1353" customFormat="false" ht="17.1" hidden="false" customHeight="true" outlineLevel="0" collapsed="false">
      <c r="A1353" s="10" t="s">
        <v>2024</v>
      </c>
      <c r="B1353" s="10" t="s">
        <v>2025</v>
      </c>
      <c r="C1353" s="10" t="s">
        <v>3116</v>
      </c>
      <c r="D1353" s="10" t="s">
        <v>3117</v>
      </c>
      <c r="E1353" s="11" t="n">
        <v>74.42</v>
      </c>
      <c r="F1353" s="11" t="n">
        <v>61</v>
      </c>
      <c r="G1353" s="10" t="s">
        <v>3118</v>
      </c>
      <c r="H1353" s="2" t="n">
        <v>61</v>
      </c>
      <c r="I1353" s="10" t="s">
        <v>3119</v>
      </c>
      <c r="J1353" s="10" t="s">
        <v>3039</v>
      </c>
      <c r="K1353" s="0" t="n">
        <f aca="false">J1353-G1353</f>
        <v>61</v>
      </c>
      <c r="L1353" s="12" t="n">
        <f aca="false">K1353*H1353</f>
        <v>3721</v>
      </c>
    </row>
    <row r="1354" customFormat="false" ht="17.1" hidden="false" customHeight="true" outlineLevel="0" collapsed="false">
      <c r="A1354" s="10" t="s">
        <v>2881</v>
      </c>
      <c r="B1354" s="10" t="s">
        <v>2882</v>
      </c>
      <c r="C1354" s="10" t="s">
        <v>3120</v>
      </c>
      <c r="D1354" s="10" t="s">
        <v>2678</v>
      </c>
      <c r="E1354" s="11" t="n">
        <v>331.72</v>
      </c>
      <c r="F1354" s="11" t="n">
        <v>271.9</v>
      </c>
      <c r="G1354" s="10" t="s">
        <v>3037</v>
      </c>
      <c r="H1354" s="2" t="n">
        <v>271.9</v>
      </c>
      <c r="I1354" s="10" t="s">
        <v>3121</v>
      </c>
      <c r="J1354" s="10" t="s">
        <v>3039</v>
      </c>
      <c r="K1354" s="0" t="n">
        <f aca="false">J1354-G1354</f>
        <v>-61</v>
      </c>
      <c r="L1354" s="12" t="n">
        <f aca="false">K1354*H1354</f>
        <v>-16585.9</v>
      </c>
    </row>
    <row r="1355" customFormat="false" ht="17.1" hidden="false" customHeight="true" outlineLevel="0" collapsed="false">
      <c r="A1355" s="10" t="s">
        <v>2885</v>
      </c>
      <c r="B1355" s="10" t="s">
        <v>2886</v>
      </c>
      <c r="C1355" s="10" t="s">
        <v>3122</v>
      </c>
      <c r="D1355" s="10" t="s">
        <v>2678</v>
      </c>
      <c r="E1355" s="11" t="n">
        <v>206.34</v>
      </c>
      <c r="F1355" s="11" t="n">
        <v>198.4</v>
      </c>
      <c r="G1355" s="10" t="s">
        <v>3037</v>
      </c>
      <c r="H1355" s="2" t="n">
        <v>198.4</v>
      </c>
      <c r="I1355" s="10" t="s">
        <v>3123</v>
      </c>
      <c r="J1355" s="10" t="s">
        <v>3039</v>
      </c>
      <c r="K1355" s="0" t="n">
        <f aca="false">J1355-G1355</f>
        <v>-61</v>
      </c>
      <c r="L1355" s="12" t="n">
        <f aca="false">K1355*H1355</f>
        <v>-12102.4</v>
      </c>
    </row>
    <row r="1356" customFormat="false" ht="17.1" hidden="false" customHeight="true" outlineLevel="0" collapsed="false">
      <c r="A1356" s="10" t="s">
        <v>313</v>
      </c>
      <c r="B1356" s="10" t="s">
        <v>314</v>
      </c>
      <c r="C1356" s="10" t="s">
        <v>3124</v>
      </c>
      <c r="D1356" s="10" t="s">
        <v>2383</v>
      </c>
      <c r="E1356" s="11" t="n">
        <v>325.92</v>
      </c>
      <c r="F1356" s="11" t="n">
        <v>267.15</v>
      </c>
      <c r="G1356" s="10" t="s">
        <v>3049</v>
      </c>
      <c r="H1356" s="2" t="n">
        <v>267.15</v>
      </c>
      <c r="I1356" s="10" t="s">
        <v>3125</v>
      </c>
      <c r="J1356" s="10" t="s">
        <v>3039</v>
      </c>
      <c r="K1356" s="0" t="n">
        <f aca="false">J1356-G1356</f>
        <v>-31</v>
      </c>
      <c r="L1356" s="12" t="n">
        <f aca="false">K1356*H1356</f>
        <v>-8281.65</v>
      </c>
    </row>
    <row r="1357" customFormat="false" ht="17.1" hidden="false" customHeight="true" outlineLevel="0" collapsed="false">
      <c r="A1357" s="10" t="s">
        <v>313</v>
      </c>
      <c r="B1357" s="10" t="s">
        <v>314</v>
      </c>
      <c r="C1357" s="10" t="s">
        <v>3126</v>
      </c>
      <c r="D1357" s="10" t="s">
        <v>2383</v>
      </c>
      <c r="E1357" s="11" t="n">
        <v>3231.95</v>
      </c>
      <c r="F1357" s="11" t="n">
        <v>2649.14</v>
      </c>
      <c r="G1357" s="10" t="s">
        <v>3049</v>
      </c>
      <c r="H1357" s="2" t="n">
        <v>2649.14</v>
      </c>
      <c r="I1357" s="10" t="s">
        <v>3127</v>
      </c>
      <c r="J1357" s="10" t="s">
        <v>3039</v>
      </c>
      <c r="K1357" s="0" t="n">
        <f aca="false">J1357-G1357</f>
        <v>-31</v>
      </c>
      <c r="L1357" s="12" t="n">
        <f aca="false">K1357*H1357</f>
        <v>-82123.34</v>
      </c>
    </row>
    <row r="1358" customFormat="false" ht="17.1" hidden="false" customHeight="true" outlineLevel="0" collapsed="false">
      <c r="A1358" s="10" t="s">
        <v>313</v>
      </c>
      <c r="B1358" s="10" t="s">
        <v>314</v>
      </c>
      <c r="C1358" s="10" t="s">
        <v>3128</v>
      </c>
      <c r="D1358" s="10" t="s">
        <v>2383</v>
      </c>
      <c r="E1358" s="11" t="n">
        <v>2658.73</v>
      </c>
      <c r="F1358" s="11" t="n">
        <v>2179.29</v>
      </c>
      <c r="G1358" s="10" t="s">
        <v>3049</v>
      </c>
      <c r="H1358" s="2" t="n">
        <v>2179.29</v>
      </c>
      <c r="I1358" s="10" t="s">
        <v>3129</v>
      </c>
      <c r="J1358" s="10" t="s">
        <v>3039</v>
      </c>
      <c r="K1358" s="0" t="n">
        <f aca="false">J1358-G1358</f>
        <v>-31</v>
      </c>
      <c r="L1358" s="12" t="n">
        <f aca="false">K1358*H1358</f>
        <v>-67557.99</v>
      </c>
    </row>
    <row r="1359" customFormat="false" ht="17.1" hidden="false" customHeight="true" outlineLevel="0" collapsed="false">
      <c r="A1359" s="10" t="s">
        <v>1734</v>
      </c>
      <c r="B1359" s="10" t="s">
        <v>1735</v>
      </c>
      <c r="C1359" s="10" t="s">
        <v>3036</v>
      </c>
      <c r="D1359" s="10" t="s">
        <v>2678</v>
      </c>
      <c r="E1359" s="11" t="n">
        <v>292.8</v>
      </c>
      <c r="F1359" s="11" t="n">
        <v>240</v>
      </c>
      <c r="G1359" s="10" t="s">
        <v>3037</v>
      </c>
      <c r="H1359" s="2" t="n">
        <v>240</v>
      </c>
      <c r="I1359" s="10" t="s">
        <v>3130</v>
      </c>
      <c r="J1359" s="10" t="s">
        <v>3039</v>
      </c>
      <c r="K1359" s="0" t="n">
        <f aca="false">J1359-G1359</f>
        <v>-61</v>
      </c>
      <c r="L1359" s="12" t="n">
        <f aca="false">K1359*H1359</f>
        <v>-14640</v>
      </c>
    </row>
    <row r="1360" customFormat="false" ht="17.1" hidden="false" customHeight="true" outlineLevel="0" collapsed="false">
      <c r="A1360" s="10" t="s">
        <v>1876</v>
      </c>
      <c r="B1360" s="10" t="s">
        <v>1877</v>
      </c>
      <c r="C1360" s="10" t="s">
        <v>3131</v>
      </c>
      <c r="D1360" s="10" t="s">
        <v>3117</v>
      </c>
      <c r="E1360" s="11" t="n">
        <v>1317.68</v>
      </c>
      <c r="F1360" s="11" t="n">
        <v>1267</v>
      </c>
      <c r="G1360" s="10" t="s">
        <v>3118</v>
      </c>
      <c r="H1360" s="2" t="n">
        <v>1267</v>
      </c>
      <c r="I1360" s="10" t="s">
        <v>3132</v>
      </c>
      <c r="J1360" s="10" t="s">
        <v>3039</v>
      </c>
      <c r="K1360" s="0" t="n">
        <f aca="false">J1360-G1360</f>
        <v>61</v>
      </c>
      <c r="L1360" s="12" t="n">
        <f aca="false">K1360*H1360</f>
        <v>77287</v>
      </c>
    </row>
    <row r="1361" customFormat="false" ht="17.1" hidden="false" customHeight="true" outlineLevel="0" collapsed="false">
      <c r="A1361" s="10" t="s">
        <v>1876</v>
      </c>
      <c r="B1361" s="10" t="s">
        <v>1877</v>
      </c>
      <c r="C1361" s="10" t="s">
        <v>3133</v>
      </c>
      <c r="D1361" s="10" t="s">
        <v>2678</v>
      </c>
      <c r="E1361" s="11" t="n">
        <v>5270.72</v>
      </c>
      <c r="F1361" s="11" t="n">
        <v>5068</v>
      </c>
      <c r="G1361" s="10" t="s">
        <v>3037</v>
      </c>
      <c r="H1361" s="2" t="n">
        <v>5068</v>
      </c>
      <c r="I1361" s="10" t="s">
        <v>3134</v>
      </c>
      <c r="J1361" s="10" t="s">
        <v>3039</v>
      </c>
      <c r="K1361" s="0" t="n">
        <f aca="false">J1361-G1361</f>
        <v>-61</v>
      </c>
      <c r="L1361" s="12" t="n">
        <f aca="false">K1361*H1361</f>
        <v>-309148</v>
      </c>
    </row>
    <row r="1362" customFormat="false" ht="17.1" hidden="false" customHeight="true" outlineLevel="0" collapsed="false">
      <c r="A1362" s="10" t="s">
        <v>363</v>
      </c>
      <c r="B1362" s="10" t="s">
        <v>364</v>
      </c>
      <c r="C1362" s="10" t="s">
        <v>3135</v>
      </c>
      <c r="D1362" s="10" t="s">
        <v>2398</v>
      </c>
      <c r="E1362" s="11" t="n">
        <v>1651.1</v>
      </c>
      <c r="F1362" s="11" t="n">
        <v>1587.6</v>
      </c>
      <c r="G1362" s="10" t="s">
        <v>3039</v>
      </c>
      <c r="H1362" s="2" t="n">
        <v>1587.6</v>
      </c>
      <c r="I1362" s="10" t="s">
        <v>3136</v>
      </c>
      <c r="J1362" s="10" t="s">
        <v>3039</v>
      </c>
      <c r="K1362" s="0" t="n">
        <f aca="false">J1362-G1362</f>
        <v>0</v>
      </c>
      <c r="L1362" s="12" t="n">
        <f aca="false">K1362*H1362</f>
        <v>0</v>
      </c>
    </row>
    <row r="1363" customFormat="false" ht="17.1" hidden="false" customHeight="true" outlineLevel="0" collapsed="false">
      <c r="A1363" s="10" t="s">
        <v>3137</v>
      </c>
      <c r="B1363" s="10" t="s">
        <v>3138</v>
      </c>
      <c r="C1363" s="10" t="s">
        <v>3139</v>
      </c>
      <c r="D1363" s="10" t="s">
        <v>2677</v>
      </c>
      <c r="E1363" s="11" t="n">
        <v>24583.38</v>
      </c>
      <c r="F1363" s="11" t="n">
        <v>24453.36</v>
      </c>
      <c r="G1363" s="10" t="s">
        <v>3140</v>
      </c>
      <c r="H1363" s="2" t="n">
        <v>24453.36</v>
      </c>
      <c r="I1363" s="10" t="s">
        <v>3141</v>
      </c>
      <c r="J1363" s="10" t="s">
        <v>3039</v>
      </c>
      <c r="K1363" s="0" t="e">
        <f aca="false">J1363-G1363</f>
        <v>#VALUE!</v>
      </c>
      <c r="L1363" s="12" t="e">
        <f aca="false">K1363*H1363</f>
        <v>#VALUE!</v>
      </c>
    </row>
    <row r="1364" customFormat="false" ht="17.1" hidden="false" customHeight="true" outlineLevel="0" collapsed="false">
      <c r="A1364" s="10" t="s">
        <v>3137</v>
      </c>
      <c r="B1364" s="10" t="s">
        <v>3138</v>
      </c>
      <c r="C1364" s="10" t="s">
        <v>3142</v>
      </c>
      <c r="D1364" s="10" t="s">
        <v>2677</v>
      </c>
      <c r="E1364" s="11" t="n">
        <v>3023.75</v>
      </c>
      <c r="F1364" s="11" t="n">
        <v>3004.87</v>
      </c>
      <c r="G1364" s="10" t="s">
        <v>3140</v>
      </c>
      <c r="H1364" s="2" t="n">
        <v>3004.87</v>
      </c>
      <c r="I1364" s="10" t="s">
        <v>3143</v>
      </c>
      <c r="J1364" s="10" t="s">
        <v>3039</v>
      </c>
      <c r="K1364" s="0" t="e">
        <f aca="false">J1364-G1364</f>
        <v>#VALUE!</v>
      </c>
      <c r="L1364" s="12" t="e">
        <f aca="false">K1364*H1364</f>
        <v>#VALUE!</v>
      </c>
    </row>
    <row r="1365" customFormat="false" ht="17.1" hidden="false" customHeight="true" outlineLevel="0" collapsed="false">
      <c r="A1365" s="10" t="s">
        <v>3137</v>
      </c>
      <c r="B1365" s="10" t="s">
        <v>3138</v>
      </c>
      <c r="C1365" s="10" t="s">
        <v>3144</v>
      </c>
      <c r="D1365" s="10" t="s">
        <v>2677</v>
      </c>
      <c r="E1365" s="11" t="n">
        <v>26009.87</v>
      </c>
      <c r="F1365" s="11" t="n">
        <v>25851.13</v>
      </c>
      <c r="G1365" s="10" t="s">
        <v>3140</v>
      </c>
      <c r="H1365" s="2" t="n">
        <v>25851.13</v>
      </c>
      <c r="I1365" s="10" t="s">
        <v>3145</v>
      </c>
      <c r="J1365" s="10" t="s">
        <v>3039</v>
      </c>
      <c r="K1365" s="0" t="e">
        <f aca="false">J1365-G1365</f>
        <v>#VALUE!</v>
      </c>
      <c r="L1365" s="12" t="e">
        <f aca="false">K1365*H1365</f>
        <v>#VALUE!</v>
      </c>
    </row>
    <row r="1366" customFormat="false" ht="17.1" hidden="false" customHeight="true" outlineLevel="0" collapsed="false">
      <c r="A1366" s="10" t="s">
        <v>3137</v>
      </c>
      <c r="B1366" s="10" t="s">
        <v>3138</v>
      </c>
      <c r="C1366" s="10" t="s">
        <v>3146</v>
      </c>
      <c r="D1366" s="10" t="s">
        <v>2677</v>
      </c>
      <c r="E1366" s="11" t="n">
        <v>2058.85</v>
      </c>
      <c r="F1366" s="11" t="n">
        <v>2044.23</v>
      </c>
      <c r="G1366" s="10" t="s">
        <v>3140</v>
      </c>
      <c r="H1366" s="2" t="n">
        <v>2044.23</v>
      </c>
      <c r="I1366" s="10" t="s">
        <v>3147</v>
      </c>
      <c r="J1366" s="10" t="s">
        <v>3039</v>
      </c>
      <c r="K1366" s="0" t="e">
        <f aca="false">J1366-G1366</f>
        <v>#VALUE!</v>
      </c>
      <c r="L1366" s="12" t="e">
        <f aca="false">K1366*H1366</f>
        <v>#VALUE!</v>
      </c>
    </row>
    <row r="1367" customFormat="false" ht="17.1" hidden="false" customHeight="true" outlineLevel="0" collapsed="false">
      <c r="A1367" s="10" t="s">
        <v>3137</v>
      </c>
      <c r="B1367" s="10" t="s">
        <v>3138</v>
      </c>
      <c r="C1367" s="10" t="s">
        <v>3148</v>
      </c>
      <c r="D1367" s="10" t="s">
        <v>2677</v>
      </c>
      <c r="E1367" s="11" t="n">
        <v>1429.18</v>
      </c>
      <c r="F1367" s="11" t="n">
        <v>1419.68</v>
      </c>
      <c r="G1367" s="10" t="s">
        <v>3140</v>
      </c>
      <c r="H1367" s="2" t="n">
        <v>1419.68</v>
      </c>
      <c r="I1367" s="10" t="s">
        <v>3149</v>
      </c>
      <c r="J1367" s="10" t="s">
        <v>3039</v>
      </c>
      <c r="K1367" s="0" t="e">
        <f aca="false">J1367-G1367</f>
        <v>#VALUE!</v>
      </c>
      <c r="L1367" s="12" t="e">
        <f aca="false">K1367*H1367</f>
        <v>#VALUE!</v>
      </c>
    </row>
    <row r="1368" customFormat="false" ht="17.1" hidden="false" customHeight="true" outlineLevel="0" collapsed="false">
      <c r="A1368" s="10" t="s">
        <v>3137</v>
      </c>
      <c r="B1368" s="10" t="s">
        <v>3138</v>
      </c>
      <c r="C1368" s="10" t="s">
        <v>3150</v>
      </c>
      <c r="D1368" s="10" t="s">
        <v>2677</v>
      </c>
      <c r="E1368" s="11" t="n">
        <v>3261.83</v>
      </c>
      <c r="F1368" s="11" t="n">
        <v>3242.16</v>
      </c>
      <c r="G1368" s="10" t="s">
        <v>3140</v>
      </c>
      <c r="H1368" s="2" t="n">
        <v>3242.16</v>
      </c>
      <c r="I1368" s="10" t="s">
        <v>3151</v>
      </c>
      <c r="J1368" s="10" t="s">
        <v>3039</v>
      </c>
      <c r="K1368" s="0" t="e">
        <f aca="false">J1368-G1368</f>
        <v>#VALUE!</v>
      </c>
      <c r="L1368" s="12" t="e">
        <f aca="false">K1368*H1368</f>
        <v>#VALUE!</v>
      </c>
    </row>
    <row r="1369" customFormat="false" ht="17.1" hidden="false" customHeight="true" outlineLevel="0" collapsed="false">
      <c r="A1369" s="10" t="s">
        <v>3137</v>
      </c>
      <c r="B1369" s="10" t="s">
        <v>3138</v>
      </c>
      <c r="C1369" s="10" t="s">
        <v>3152</v>
      </c>
      <c r="D1369" s="10" t="s">
        <v>2677</v>
      </c>
      <c r="E1369" s="11" t="n">
        <v>2800.14</v>
      </c>
      <c r="F1369" s="11" t="n">
        <v>2779.55</v>
      </c>
      <c r="G1369" s="10" t="s">
        <v>3140</v>
      </c>
      <c r="H1369" s="2" t="n">
        <v>2779.55</v>
      </c>
      <c r="I1369" s="10" t="s">
        <v>3153</v>
      </c>
      <c r="J1369" s="10" t="s">
        <v>3039</v>
      </c>
      <c r="K1369" s="0" t="e">
        <f aca="false">J1369-G1369</f>
        <v>#VALUE!</v>
      </c>
      <c r="L1369" s="12" t="e">
        <f aca="false">K1369*H1369</f>
        <v>#VALUE!</v>
      </c>
    </row>
    <row r="1370" customFormat="false" ht="17.1" hidden="false" customHeight="true" outlineLevel="0" collapsed="false">
      <c r="A1370" s="10" t="s">
        <v>3137</v>
      </c>
      <c r="B1370" s="10" t="s">
        <v>3138</v>
      </c>
      <c r="C1370" s="10" t="s">
        <v>3154</v>
      </c>
      <c r="D1370" s="10" t="s">
        <v>2677</v>
      </c>
      <c r="E1370" s="11" t="n">
        <v>8550.49</v>
      </c>
      <c r="F1370" s="11" t="n">
        <v>8492.88</v>
      </c>
      <c r="G1370" s="10" t="s">
        <v>3140</v>
      </c>
      <c r="H1370" s="2" t="n">
        <v>8492.88</v>
      </c>
      <c r="I1370" s="10" t="s">
        <v>3155</v>
      </c>
      <c r="J1370" s="10" t="s">
        <v>3039</v>
      </c>
      <c r="K1370" s="0" t="e">
        <f aca="false">J1370-G1370</f>
        <v>#VALUE!</v>
      </c>
      <c r="L1370" s="12" t="e">
        <f aca="false">K1370*H1370</f>
        <v>#VALUE!</v>
      </c>
    </row>
    <row r="1371" customFormat="false" ht="17.1" hidden="false" customHeight="true" outlineLevel="0" collapsed="false">
      <c r="A1371" s="10" t="s">
        <v>3137</v>
      </c>
      <c r="B1371" s="10" t="s">
        <v>3138</v>
      </c>
      <c r="C1371" s="10" t="s">
        <v>3156</v>
      </c>
      <c r="D1371" s="10" t="s">
        <v>2678</v>
      </c>
      <c r="E1371" s="11" t="n">
        <v>6300.6</v>
      </c>
      <c r="F1371" s="11" t="n">
        <v>6258.66</v>
      </c>
      <c r="G1371" s="10" t="s">
        <v>3140</v>
      </c>
      <c r="H1371" s="2" t="n">
        <v>6258.66</v>
      </c>
      <c r="I1371" s="10" t="s">
        <v>3155</v>
      </c>
      <c r="J1371" s="10" t="s">
        <v>3039</v>
      </c>
      <c r="K1371" s="0" t="e">
        <f aca="false">J1371-G1371</f>
        <v>#VALUE!</v>
      </c>
      <c r="L1371" s="12" t="e">
        <f aca="false">K1371*H1371</f>
        <v>#VALUE!</v>
      </c>
    </row>
    <row r="1372" customFormat="false" ht="17.1" hidden="false" customHeight="true" outlineLevel="0" collapsed="false">
      <c r="A1372" s="10" t="s">
        <v>3137</v>
      </c>
      <c r="B1372" s="10" t="s">
        <v>3138</v>
      </c>
      <c r="C1372" s="10" t="s">
        <v>3157</v>
      </c>
      <c r="D1372" s="10" t="s">
        <v>2678</v>
      </c>
      <c r="E1372" s="11" t="n">
        <v>-8550.49</v>
      </c>
      <c r="F1372" s="11" t="n">
        <v>-8492.88</v>
      </c>
      <c r="G1372" s="10" t="s">
        <v>3140</v>
      </c>
      <c r="H1372" s="2" t="n">
        <v>-8492.88</v>
      </c>
      <c r="I1372" s="10" t="s">
        <v>3155</v>
      </c>
      <c r="J1372" s="10" t="s">
        <v>3039</v>
      </c>
      <c r="K1372" s="0" t="e">
        <f aca="false">J1372-G1372</f>
        <v>#VALUE!</v>
      </c>
      <c r="L1372" s="12" t="e">
        <f aca="false">K1372*H1372</f>
        <v>#VALUE!</v>
      </c>
    </row>
    <row r="1373" customFormat="false" ht="17.1" hidden="false" customHeight="true" outlineLevel="0" collapsed="false">
      <c r="A1373" s="10" t="s">
        <v>3137</v>
      </c>
      <c r="B1373" s="10" t="s">
        <v>3138</v>
      </c>
      <c r="C1373" s="10" t="s">
        <v>3158</v>
      </c>
      <c r="D1373" s="10" t="s">
        <v>2677</v>
      </c>
      <c r="E1373" s="11" t="n">
        <v>12254.54</v>
      </c>
      <c r="F1373" s="11" t="n">
        <v>12178.71</v>
      </c>
      <c r="G1373" s="10" t="s">
        <v>3140</v>
      </c>
      <c r="H1373" s="2" t="n">
        <v>12178.71</v>
      </c>
      <c r="I1373" s="10" t="s">
        <v>3159</v>
      </c>
      <c r="J1373" s="10" t="s">
        <v>3039</v>
      </c>
      <c r="K1373" s="0" t="e">
        <f aca="false">J1373-G1373</f>
        <v>#VALUE!</v>
      </c>
      <c r="L1373" s="12" t="e">
        <f aca="false">K1373*H1373</f>
        <v>#VALUE!</v>
      </c>
    </row>
    <row r="1374" customFormat="false" ht="17.1" hidden="false" customHeight="true" outlineLevel="0" collapsed="false">
      <c r="A1374" s="10" t="s">
        <v>3137</v>
      </c>
      <c r="B1374" s="10" t="s">
        <v>3138</v>
      </c>
      <c r="C1374" s="10" t="s">
        <v>3160</v>
      </c>
      <c r="D1374" s="10" t="s">
        <v>2677</v>
      </c>
      <c r="E1374" s="11" t="n">
        <v>42195.53</v>
      </c>
      <c r="F1374" s="11" t="n">
        <v>41924.24</v>
      </c>
      <c r="G1374" s="10" t="s">
        <v>3140</v>
      </c>
      <c r="H1374" s="2" t="n">
        <v>41924.24</v>
      </c>
      <c r="I1374" s="10" t="s">
        <v>3161</v>
      </c>
      <c r="J1374" s="10" t="s">
        <v>3039</v>
      </c>
      <c r="K1374" s="0" t="e">
        <f aca="false">J1374-G1374</f>
        <v>#VALUE!</v>
      </c>
      <c r="L1374" s="12" t="e">
        <f aca="false">K1374*H1374</f>
        <v>#VALUE!</v>
      </c>
    </row>
    <row r="1375" customFormat="false" ht="17.1" hidden="false" customHeight="true" outlineLevel="0" collapsed="false">
      <c r="A1375" s="10" t="s">
        <v>3137</v>
      </c>
      <c r="B1375" s="10" t="s">
        <v>3138</v>
      </c>
      <c r="C1375" s="10" t="s">
        <v>3162</v>
      </c>
      <c r="D1375" s="10" t="s">
        <v>2677</v>
      </c>
      <c r="E1375" s="11" t="n">
        <v>8007.97</v>
      </c>
      <c r="F1375" s="11" t="n">
        <v>7957.02</v>
      </c>
      <c r="G1375" s="10" t="s">
        <v>3140</v>
      </c>
      <c r="H1375" s="2" t="n">
        <v>7957.02</v>
      </c>
      <c r="I1375" s="10" t="s">
        <v>3163</v>
      </c>
      <c r="J1375" s="10" t="s">
        <v>3039</v>
      </c>
      <c r="K1375" s="0" t="e">
        <f aca="false">J1375-G1375</f>
        <v>#VALUE!</v>
      </c>
      <c r="L1375" s="12" t="e">
        <f aca="false">K1375*H1375</f>
        <v>#VALUE!</v>
      </c>
    </row>
    <row r="1376" customFormat="false" ht="17.1" hidden="false" customHeight="true" outlineLevel="0" collapsed="false">
      <c r="A1376" s="10" t="s">
        <v>3137</v>
      </c>
      <c r="B1376" s="10" t="s">
        <v>3138</v>
      </c>
      <c r="C1376" s="10" t="s">
        <v>3164</v>
      </c>
      <c r="D1376" s="10" t="s">
        <v>2677</v>
      </c>
      <c r="E1376" s="11" t="n">
        <v>2872.25</v>
      </c>
      <c r="F1376" s="11" t="n">
        <v>2853.37</v>
      </c>
      <c r="G1376" s="10" t="s">
        <v>3140</v>
      </c>
      <c r="H1376" s="2" t="n">
        <v>2853.37</v>
      </c>
      <c r="I1376" s="10" t="s">
        <v>3165</v>
      </c>
      <c r="J1376" s="10" t="s">
        <v>3039</v>
      </c>
      <c r="K1376" s="0" t="e">
        <f aca="false">J1376-G1376</f>
        <v>#VALUE!</v>
      </c>
      <c r="L1376" s="12" t="e">
        <f aca="false">K1376*H1376</f>
        <v>#VALUE!</v>
      </c>
    </row>
    <row r="1377" customFormat="false" ht="17.1" hidden="false" customHeight="true" outlineLevel="0" collapsed="false">
      <c r="A1377" s="10" t="s">
        <v>1523</v>
      </c>
      <c r="B1377" s="10" t="s">
        <v>1524</v>
      </c>
      <c r="C1377" s="10" t="s">
        <v>143</v>
      </c>
      <c r="D1377" s="10" t="s">
        <v>2798</v>
      </c>
      <c r="E1377" s="11" t="n">
        <v>3605.1</v>
      </c>
      <c r="F1377" s="11" t="n">
        <v>2955</v>
      </c>
      <c r="G1377" s="10" t="s">
        <v>3166</v>
      </c>
      <c r="H1377" s="2" t="n">
        <v>2955</v>
      </c>
      <c r="I1377" s="10" t="s">
        <v>3167</v>
      </c>
      <c r="J1377" s="10" t="s">
        <v>3049</v>
      </c>
      <c r="K1377" s="0" t="e">
        <f aca="false">J1377-G1377</f>
        <v>#VALUE!</v>
      </c>
      <c r="L1377" s="12" t="e">
        <f aca="false">K1377*H1377</f>
        <v>#VALUE!</v>
      </c>
    </row>
    <row r="1378" customFormat="false" ht="17.1" hidden="false" customHeight="true" outlineLevel="0" collapsed="false">
      <c r="A1378" s="10" t="s">
        <v>573</v>
      </c>
      <c r="B1378" s="10" t="s">
        <v>574</v>
      </c>
      <c r="C1378" s="10" t="s">
        <v>3168</v>
      </c>
      <c r="D1378" s="10" t="s">
        <v>2537</v>
      </c>
      <c r="E1378" s="11" t="n">
        <v>634.4</v>
      </c>
      <c r="F1378" s="11" t="n">
        <v>520</v>
      </c>
      <c r="G1378" s="10" t="s">
        <v>2896</v>
      </c>
      <c r="H1378" s="2" t="n">
        <v>520</v>
      </c>
      <c r="I1378" s="10" t="s">
        <v>3169</v>
      </c>
      <c r="J1378" s="10" t="s">
        <v>3049</v>
      </c>
      <c r="K1378" s="0" t="e">
        <f aca="false">J1378-G1378</f>
        <v>#VALUE!</v>
      </c>
      <c r="L1378" s="12" t="e">
        <f aca="false">K1378*H1378</f>
        <v>#VALUE!</v>
      </c>
    </row>
    <row r="1379" customFormat="false" ht="17.1" hidden="false" customHeight="true" outlineLevel="0" collapsed="false">
      <c r="A1379" s="10" t="s">
        <v>167</v>
      </c>
      <c r="B1379" s="10" t="s">
        <v>168</v>
      </c>
      <c r="C1379" s="10" t="s">
        <v>3170</v>
      </c>
      <c r="D1379" s="10" t="s">
        <v>2383</v>
      </c>
      <c r="E1379" s="11" t="n">
        <v>126.33</v>
      </c>
      <c r="F1379" s="11" t="n">
        <v>103.55</v>
      </c>
      <c r="G1379" s="10" t="s">
        <v>2757</v>
      </c>
      <c r="H1379" s="2" t="n">
        <v>103.55</v>
      </c>
      <c r="I1379" s="10" t="s">
        <v>3171</v>
      </c>
      <c r="J1379" s="10" t="s">
        <v>3049</v>
      </c>
      <c r="K1379" s="0" t="n">
        <f aca="false">J1379-G1379</f>
        <v>1</v>
      </c>
      <c r="L1379" s="12" t="n">
        <f aca="false">K1379*H1379</f>
        <v>103.55</v>
      </c>
    </row>
    <row r="1380" customFormat="false" ht="17.1" hidden="false" customHeight="true" outlineLevel="0" collapsed="false">
      <c r="A1380" s="10" t="s">
        <v>167</v>
      </c>
      <c r="B1380" s="10" t="s">
        <v>168</v>
      </c>
      <c r="C1380" s="10" t="s">
        <v>3172</v>
      </c>
      <c r="D1380" s="10" t="s">
        <v>2383</v>
      </c>
      <c r="E1380" s="11" t="n">
        <v>43.81</v>
      </c>
      <c r="F1380" s="11" t="n">
        <v>35.91</v>
      </c>
      <c r="G1380" s="10" t="s">
        <v>2757</v>
      </c>
      <c r="H1380" s="2" t="n">
        <v>35.91</v>
      </c>
      <c r="I1380" s="10" t="s">
        <v>3173</v>
      </c>
      <c r="J1380" s="10" t="s">
        <v>3049</v>
      </c>
      <c r="K1380" s="0" t="n">
        <f aca="false">J1380-G1380</f>
        <v>1</v>
      </c>
      <c r="L1380" s="12" t="n">
        <f aca="false">K1380*H1380</f>
        <v>35.91</v>
      </c>
    </row>
    <row r="1381" customFormat="false" ht="17.1" hidden="false" customHeight="true" outlineLevel="0" collapsed="false">
      <c r="A1381" s="10" t="s">
        <v>167</v>
      </c>
      <c r="B1381" s="10" t="s">
        <v>168</v>
      </c>
      <c r="C1381" s="10" t="s">
        <v>3174</v>
      </c>
      <c r="D1381" s="10" t="s">
        <v>2383</v>
      </c>
      <c r="E1381" s="11" t="n">
        <v>224.85</v>
      </c>
      <c r="F1381" s="11" t="n">
        <v>184.3</v>
      </c>
      <c r="G1381" s="10" t="s">
        <v>2757</v>
      </c>
      <c r="H1381" s="2" t="n">
        <v>184.3</v>
      </c>
      <c r="I1381" s="10" t="s">
        <v>3175</v>
      </c>
      <c r="J1381" s="10" t="s">
        <v>3049</v>
      </c>
      <c r="K1381" s="0" t="n">
        <f aca="false">J1381-G1381</f>
        <v>1</v>
      </c>
      <c r="L1381" s="12" t="n">
        <f aca="false">K1381*H1381</f>
        <v>184.3</v>
      </c>
    </row>
    <row r="1382" customFormat="false" ht="17.1" hidden="false" customHeight="true" outlineLevel="0" collapsed="false">
      <c r="A1382" s="10" t="s">
        <v>167</v>
      </c>
      <c r="B1382" s="10" t="s">
        <v>168</v>
      </c>
      <c r="C1382" s="10" t="s">
        <v>3176</v>
      </c>
      <c r="D1382" s="10" t="s">
        <v>2383</v>
      </c>
      <c r="E1382" s="11" t="n">
        <v>20.06</v>
      </c>
      <c r="F1382" s="11" t="n">
        <v>16.44</v>
      </c>
      <c r="G1382" s="10" t="s">
        <v>2757</v>
      </c>
      <c r="H1382" s="2" t="n">
        <v>16.44</v>
      </c>
      <c r="I1382" s="10" t="s">
        <v>3177</v>
      </c>
      <c r="J1382" s="10" t="s">
        <v>3049</v>
      </c>
      <c r="K1382" s="0" t="n">
        <f aca="false">J1382-G1382</f>
        <v>1</v>
      </c>
      <c r="L1382" s="12" t="n">
        <f aca="false">K1382*H1382</f>
        <v>16.44</v>
      </c>
    </row>
    <row r="1383" customFormat="false" ht="17.1" hidden="false" customHeight="true" outlineLevel="0" collapsed="false">
      <c r="A1383" s="10" t="s">
        <v>167</v>
      </c>
      <c r="B1383" s="10" t="s">
        <v>168</v>
      </c>
      <c r="C1383" s="10" t="s">
        <v>3178</v>
      </c>
      <c r="D1383" s="10" t="s">
        <v>2674</v>
      </c>
      <c r="E1383" s="11" t="n">
        <v>129.08</v>
      </c>
      <c r="F1383" s="11" t="n">
        <v>105.8</v>
      </c>
      <c r="G1383" s="10" t="s">
        <v>3039</v>
      </c>
      <c r="H1383" s="2" t="n">
        <v>105.8</v>
      </c>
      <c r="I1383" s="10" t="s">
        <v>3179</v>
      </c>
      <c r="J1383" s="10" t="s">
        <v>3049</v>
      </c>
      <c r="K1383" s="0" t="n">
        <f aca="false">J1383-G1383</f>
        <v>31</v>
      </c>
      <c r="L1383" s="12" t="n">
        <f aca="false">K1383*H1383</f>
        <v>3279.8</v>
      </c>
    </row>
    <row r="1384" customFormat="false" ht="17.1" hidden="false" customHeight="true" outlineLevel="0" collapsed="false">
      <c r="A1384" s="10" t="s">
        <v>167</v>
      </c>
      <c r="B1384" s="10" t="s">
        <v>168</v>
      </c>
      <c r="C1384" s="10" t="s">
        <v>3180</v>
      </c>
      <c r="D1384" s="10" t="s">
        <v>2674</v>
      </c>
      <c r="E1384" s="11" t="n">
        <v>13.37</v>
      </c>
      <c r="F1384" s="11" t="n">
        <v>10.96</v>
      </c>
      <c r="G1384" s="10" t="s">
        <v>3039</v>
      </c>
      <c r="H1384" s="2" t="n">
        <v>10.96</v>
      </c>
      <c r="I1384" s="10" t="s">
        <v>3181</v>
      </c>
      <c r="J1384" s="10" t="s">
        <v>3049</v>
      </c>
      <c r="K1384" s="0" t="n">
        <f aca="false">J1384-G1384</f>
        <v>31</v>
      </c>
      <c r="L1384" s="12" t="n">
        <f aca="false">K1384*H1384</f>
        <v>339.76</v>
      </c>
    </row>
    <row r="1385" customFormat="false" ht="17.1" hidden="false" customHeight="true" outlineLevel="0" collapsed="false">
      <c r="A1385" s="10" t="s">
        <v>190</v>
      </c>
      <c r="B1385" s="10" t="s">
        <v>191</v>
      </c>
      <c r="C1385" s="10" t="s">
        <v>3182</v>
      </c>
      <c r="D1385" s="10" t="s">
        <v>2678</v>
      </c>
      <c r="E1385" s="11" t="n">
        <v>80.01</v>
      </c>
      <c r="F1385" s="11" t="n">
        <v>73.32</v>
      </c>
      <c r="G1385" s="10" t="s">
        <v>3037</v>
      </c>
      <c r="H1385" s="2" t="n">
        <v>73.32</v>
      </c>
      <c r="I1385" s="10" t="s">
        <v>3183</v>
      </c>
      <c r="J1385" s="10" t="s">
        <v>3049</v>
      </c>
      <c r="K1385" s="0" t="n">
        <f aca="false">J1385-G1385</f>
        <v>-30</v>
      </c>
      <c r="L1385" s="12" t="n">
        <f aca="false">K1385*H1385</f>
        <v>-2199.6</v>
      </c>
    </row>
    <row r="1386" customFormat="false" ht="17.1" hidden="false" customHeight="true" outlineLevel="0" collapsed="false">
      <c r="A1386" s="10" t="s">
        <v>612</v>
      </c>
      <c r="B1386" s="10" t="s">
        <v>613</v>
      </c>
      <c r="C1386" s="10" t="s">
        <v>3184</v>
      </c>
      <c r="D1386" s="10" t="s">
        <v>2678</v>
      </c>
      <c r="E1386" s="11" t="n">
        <v>15.9</v>
      </c>
      <c r="F1386" s="11" t="n">
        <v>15.9</v>
      </c>
      <c r="G1386" s="10" t="s">
        <v>3037</v>
      </c>
      <c r="H1386" s="2" t="n">
        <v>15.9</v>
      </c>
      <c r="I1386" s="10" t="s">
        <v>3185</v>
      </c>
      <c r="J1386" s="10" t="s">
        <v>3049</v>
      </c>
      <c r="K1386" s="0" t="n">
        <f aca="false">J1386-G1386</f>
        <v>-30</v>
      </c>
      <c r="L1386" s="12" t="n">
        <f aca="false">K1386*H1386</f>
        <v>-477</v>
      </c>
    </row>
    <row r="1387" customFormat="false" ht="17.1" hidden="false" customHeight="true" outlineLevel="0" collapsed="false">
      <c r="A1387" s="10" t="s">
        <v>2745</v>
      </c>
      <c r="B1387" s="10" t="s">
        <v>2746</v>
      </c>
      <c r="C1387" s="10" t="s">
        <v>684</v>
      </c>
      <c r="D1387" s="10" t="s">
        <v>2727</v>
      </c>
      <c r="E1387" s="11" t="n">
        <v>213.5</v>
      </c>
      <c r="F1387" s="11" t="n">
        <v>175</v>
      </c>
      <c r="G1387" s="10" t="s">
        <v>3186</v>
      </c>
      <c r="H1387" s="2" t="n">
        <v>175</v>
      </c>
      <c r="I1387" s="10" t="s">
        <v>3187</v>
      </c>
      <c r="J1387" s="10" t="s">
        <v>3188</v>
      </c>
      <c r="K1387" s="0" t="e">
        <f aca="false">J1387-G1387</f>
        <v>#VALUE!</v>
      </c>
      <c r="L1387" s="12" t="e">
        <f aca="false">K1387*H1387</f>
        <v>#VALUE!</v>
      </c>
    </row>
    <row r="1388" customFormat="false" ht="17.1" hidden="false" customHeight="true" outlineLevel="0" collapsed="false">
      <c r="A1388" s="10" t="s">
        <v>2745</v>
      </c>
      <c r="B1388" s="10" t="s">
        <v>2746</v>
      </c>
      <c r="C1388" s="10" t="s">
        <v>686</v>
      </c>
      <c r="D1388" s="10" t="s">
        <v>2727</v>
      </c>
      <c r="E1388" s="11" t="n">
        <v>555.1</v>
      </c>
      <c r="F1388" s="11" t="n">
        <v>455</v>
      </c>
      <c r="G1388" s="10" t="s">
        <v>3186</v>
      </c>
      <c r="H1388" s="2" t="n">
        <v>455</v>
      </c>
      <c r="I1388" s="10" t="s">
        <v>3189</v>
      </c>
      <c r="J1388" s="10" t="s">
        <v>3188</v>
      </c>
      <c r="K1388" s="0" t="e">
        <f aca="false">J1388-G1388</f>
        <v>#VALUE!</v>
      </c>
      <c r="L1388" s="12" t="e">
        <f aca="false">K1388*H1388</f>
        <v>#VALUE!</v>
      </c>
    </row>
    <row r="1389" customFormat="false" ht="17.1" hidden="false" customHeight="true" outlineLevel="0" collapsed="false">
      <c r="A1389" s="10" t="s">
        <v>121</v>
      </c>
      <c r="B1389" s="10" t="s">
        <v>122</v>
      </c>
      <c r="C1389" s="10" t="s">
        <v>3190</v>
      </c>
      <c r="D1389" s="10" t="s">
        <v>2771</v>
      </c>
      <c r="E1389" s="11" t="n">
        <v>660.56</v>
      </c>
      <c r="F1389" s="11" t="n">
        <v>541.44</v>
      </c>
      <c r="G1389" s="10" t="s">
        <v>3191</v>
      </c>
      <c r="H1389" s="2" t="n">
        <v>541.44</v>
      </c>
      <c r="I1389" s="10" t="s">
        <v>3192</v>
      </c>
      <c r="J1389" s="10" t="s">
        <v>3188</v>
      </c>
      <c r="K1389" s="0" t="e">
        <f aca="false">J1389-G1389</f>
        <v>#VALUE!</v>
      </c>
      <c r="L1389" s="12" t="e">
        <f aca="false">K1389*H1389</f>
        <v>#VALUE!</v>
      </c>
    </row>
    <row r="1390" customFormat="false" ht="17.1" hidden="false" customHeight="true" outlineLevel="0" collapsed="false">
      <c r="A1390" s="10" t="s">
        <v>121</v>
      </c>
      <c r="B1390" s="10" t="s">
        <v>122</v>
      </c>
      <c r="C1390" s="10" t="s">
        <v>3193</v>
      </c>
      <c r="D1390" s="10" t="s">
        <v>2771</v>
      </c>
      <c r="E1390" s="11" t="n">
        <v>2429.79</v>
      </c>
      <c r="F1390" s="11" t="n">
        <v>2336.34</v>
      </c>
      <c r="G1390" s="10" t="s">
        <v>3191</v>
      </c>
      <c r="H1390" s="2" t="n">
        <v>2336.34</v>
      </c>
      <c r="I1390" s="10" t="s">
        <v>3194</v>
      </c>
      <c r="J1390" s="10" t="s">
        <v>3188</v>
      </c>
      <c r="K1390" s="0" t="e">
        <f aca="false">J1390-G1390</f>
        <v>#VALUE!</v>
      </c>
      <c r="L1390" s="12" t="e">
        <f aca="false">K1390*H1390</f>
        <v>#VALUE!</v>
      </c>
    </row>
    <row r="1391" customFormat="false" ht="17.1" hidden="false" customHeight="true" outlineLevel="0" collapsed="false">
      <c r="A1391" s="10" t="s">
        <v>152</v>
      </c>
      <c r="B1391" s="10" t="s">
        <v>153</v>
      </c>
      <c r="C1391" s="10" t="s">
        <v>76</v>
      </c>
      <c r="D1391" s="10" t="s">
        <v>2727</v>
      </c>
      <c r="E1391" s="11" t="n">
        <v>202</v>
      </c>
      <c r="F1391" s="11" t="n">
        <v>202</v>
      </c>
      <c r="G1391" s="10" t="s">
        <v>3186</v>
      </c>
      <c r="H1391" s="2" t="n">
        <v>202</v>
      </c>
      <c r="I1391" s="10" t="s">
        <v>3195</v>
      </c>
      <c r="J1391" s="10" t="s">
        <v>3188</v>
      </c>
      <c r="K1391" s="0" t="e">
        <f aca="false">J1391-G1391</f>
        <v>#VALUE!</v>
      </c>
      <c r="L1391" s="12" t="e">
        <f aca="false">K1391*H1391</f>
        <v>#VALUE!</v>
      </c>
    </row>
    <row r="1392" customFormat="false" ht="17.1" hidden="false" customHeight="true" outlineLevel="0" collapsed="false">
      <c r="A1392" s="10" t="s">
        <v>612</v>
      </c>
      <c r="B1392" s="10" t="s">
        <v>613</v>
      </c>
      <c r="C1392" s="10" t="s">
        <v>3196</v>
      </c>
      <c r="D1392" s="10" t="s">
        <v>2388</v>
      </c>
      <c r="E1392" s="11" t="n">
        <v>159</v>
      </c>
      <c r="F1392" s="11" t="n">
        <v>159</v>
      </c>
      <c r="G1392" s="10" t="s">
        <v>2721</v>
      </c>
      <c r="H1392" s="2" t="n">
        <v>159</v>
      </c>
      <c r="I1392" s="10" t="s">
        <v>3197</v>
      </c>
      <c r="J1392" s="10" t="s">
        <v>3188</v>
      </c>
      <c r="K1392" s="0" t="e">
        <f aca="false">J1392-G1392</f>
        <v>#VALUE!</v>
      </c>
      <c r="L1392" s="12" t="e">
        <f aca="false">K1392*H1392</f>
        <v>#VALUE!</v>
      </c>
    </row>
    <row r="1393" customFormat="false" ht="17.1" hidden="false" customHeight="true" outlineLevel="0" collapsed="false">
      <c r="A1393" s="10" t="s">
        <v>3198</v>
      </c>
      <c r="B1393" s="10" t="s">
        <v>3199</v>
      </c>
      <c r="C1393" s="10" t="s">
        <v>432</v>
      </c>
      <c r="D1393" s="10" t="s">
        <v>2971</v>
      </c>
      <c r="E1393" s="11" t="n">
        <v>341.6</v>
      </c>
      <c r="F1393" s="11" t="n">
        <v>280</v>
      </c>
      <c r="G1393" s="10" t="s">
        <v>3200</v>
      </c>
      <c r="H1393" s="2" t="n">
        <v>280</v>
      </c>
      <c r="I1393" s="10" t="s">
        <v>3201</v>
      </c>
      <c r="J1393" s="10" t="s">
        <v>3188</v>
      </c>
      <c r="K1393" s="0" t="e">
        <f aca="false">J1393-G1393</f>
        <v>#VALUE!</v>
      </c>
      <c r="L1393" s="12" t="e">
        <f aca="false">K1393*H1393</f>
        <v>#VALUE!</v>
      </c>
    </row>
    <row r="1394" customFormat="false" ht="17.1" hidden="false" customHeight="true" outlineLevel="0" collapsed="false">
      <c r="A1394" s="10" t="s">
        <v>295</v>
      </c>
      <c r="B1394" s="10" t="s">
        <v>296</v>
      </c>
      <c r="C1394" s="10" t="s">
        <v>3202</v>
      </c>
      <c r="D1394" s="10" t="s">
        <v>2552</v>
      </c>
      <c r="E1394" s="11" t="n">
        <v>107.36</v>
      </c>
      <c r="F1394" s="11" t="n">
        <v>88</v>
      </c>
      <c r="G1394" s="10" t="s">
        <v>3203</v>
      </c>
      <c r="H1394" s="2" t="n">
        <v>88</v>
      </c>
      <c r="I1394" s="10" t="s">
        <v>3204</v>
      </c>
      <c r="J1394" s="10" t="s">
        <v>3188</v>
      </c>
      <c r="K1394" s="0" t="e">
        <f aca="false">J1394-G1394</f>
        <v>#VALUE!</v>
      </c>
      <c r="L1394" s="12" t="e">
        <f aca="false">K1394*H1394</f>
        <v>#VALUE!</v>
      </c>
    </row>
    <row r="1395" customFormat="false" ht="17.1" hidden="false" customHeight="true" outlineLevel="0" collapsed="false">
      <c r="A1395" s="10" t="s">
        <v>295</v>
      </c>
      <c r="B1395" s="10" t="s">
        <v>296</v>
      </c>
      <c r="C1395" s="10" t="s">
        <v>3205</v>
      </c>
      <c r="D1395" s="10" t="s">
        <v>2552</v>
      </c>
      <c r="E1395" s="11" t="n">
        <v>881.33</v>
      </c>
      <c r="F1395" s="11" t="n">
        <v>722.4</v>
      </c>
      <c r="G1395" s="10" t="s">
        <v>3203</v>
      </c>
      <c r="H1395" s="2" t="n">
        <v>722.4</v>
      </c>
      <c r="I1395" s="10" t="s">
        <v>3206</v>
      </c>
      <c r="J1395" s="10" t="s">
        <v>3188</v>
      </c>
      <c r="K1395" s="0" t="e">
        <f aca="false">J1395-G1395</f>
        <v>#VALUE!</v>
      </c>
      <c r="L1395" s="12" t="e">
        <f aca="false">K1395*H1395</f>
        <v>#VALUE!</v>
      </c>
    </row>
    <row r="1396" customFormat="false" ht="17.1" hidden="false" customHeight="true" outlineLevel="0" collapsed="false">
      <c r="A1396" s="10" t="s">
        <v>295</v>
      </c>
      <c r="B1396" s="10" t="s">
        <v>296</v>
      </c>
      <c r="C1396" s="10" t="s">
        <v>3207</v>
      </c>
      <c r="D1396" s="10" t="s">
        <v>2552</v>
      </c>
      <c r="E1396" s="11" t="n">
        <v>158.6</v>
      </c>
      <c r="F1396" s="11" t="n">
        <v>130</v>
      </c>
      <c r="G1396" s="10" t="s">
        <v>3203</v>
      </c>
      <c r="H1396" s="2" t="n">
        <v>130</v>
      </c>
      <c r="I1396" s="10" t="s">
        <v>3208</v>
      </c>
      <c r="J1396" s="10" t="s">
        <v>3188</v>
      </c>
      <c r="K1396" s="0" t="e">
        <f aca="false">J1396-G1396</f>
        <v>#VALUE!</v>
      </c>
      <c r="L1396" s="12" t="e">
        <f aca="false">K1396*H1396</f>
        <v>#VALUE!</v>
      </c>
    </row>
    <row r="1397" customFormat="false" ht="17.1" hidden="false" customHeight="true" outlineLevel="0" collapsed="false">
      <c r="A1397" s="10" t="s">
        <v>295</v>
      </c>
      <c r="B1397" s="10" t="s">
        <v>296</v>
      </c>
      <c r="C1397" s="10" t="s">
        <v>3209</v>
      </c>
      <c r="D1397" s="10" t="s">
        <v>2552</v>
      </c>
      <c r="E1397" s="11" t="n">
        <v>86.62</v>
      </c>
      <c r="F1397" s="11" t="n">
        <v>71</v>
      </c>
      <c r="G1397" s="10" t="s">
        <v>3203</v>
      </c>
      <c r="H1397" s="2" t="n">
        <v>71</v>
      </c>
      <c r="I1397" s="10" t="s">
        <v>3210</v>
      </c>
      <c r="J1397" s="10" t="s">
        <v>3188</v>
      </c>
      <c r="K1397" s="0" t="e">
        <f aca="false">J1397-G1397</f>
        <v>#VALUE!</v>
      </c>
      <c r="L1397" s="12" t="e">
        <f aca="false">K1397*H1397</f>
        <v>#VALUE!</v>
      </c>
    </row>
    <row r="1398" customFormat="false" ht="17.1" hidden="false" customHeight="true" outlineLevel="0" collapsed="false">
      <c r="A1398" s="10" t="s">
        <v>63</v>
      </c>
      <c r="B1398" s="10" t="s">
        <v>64</v>
      </c>
      <c r="C1398" s="10" t="s">
        <v>3211</v>
      </c>
      <c r="D1398" s="10" t="s">
        <v>909</v>
      </c>
      <c r="E1398" s="11" t="n">
        <v>1557.7</v>
      </c>
      <c r="F1398" s="11" t="n">
        <v>1276.8</v>
      </c>
      <c r="G1398" s="10" t="s">
        <v>2218</v>
      </c>
      <c r="H1398" s="2" t="n">
        <v>1276.8</v>
      </c>
      <c r="I1398" s="10" t="s">
        <v>3212</v>
      </c>
      <c r="J1398" s="10" t="s">
        <v>3186</v>
      </c>
      <c r="K1398" s="0" t="e">
        <f aca="false">J1398-G1398</f>
        <v>#VALUE!</v>
      </c>
      <c r="L1398" s="12" t="e">
        <f aca="false">K1398*H1398</f>
        <v>#VALUE!</v>
      </c>
    </row>
    <row r="1399" customFormat="false" ht="17.1" hidden="false" customHeight="true" outlineLevel="0" collapsed="false">
      <c r="A1399" s="10" t="s">
        <v>63</v>
      </c>
      <c r="B1399" s="10" t="s">
        <v>64</v>
      </c>
      <c r="C1399" s="10" t="s">
        <v>3213</v>
      </c>
      <c r="D1399" s="10" t="s">
        <v>909</v>
      </c>
      <c r="E1399" s="11" t="n">
        <v>224.49</v>
      </c>
      <c r="F1399" s="11" t="n">
        <v>184.01</v>
      </c>
      <c r="G1399" s="10" t="s">
        <v>2218</v>
      </c>
      <c r="H1399" s="2" t="n">
        <v>184.01</v>
      </c>
      <c r="I1399" s="10" t="s">
        <v>3214</v>
      </c>
      <c r="J1399" s="10" t="s">
        <v>3186</v>
      </c>
      <c r="K1399" s="0" t="e">
        <f aca="false">J1399-G1399</f>
        <v>#VALUE!</v>
      </c>
      <c r="L1399" s="12" t="e">
        <f aca="false">K1399*H1399</f>
        <v>#VALUE!</v>
      </c>
    </row>
    <row r="1400" customFormat="false" ht="17.1" hidden="false" customHeight="true" outlineLevel="0" collapsed="false">
      <c r="A1400" s="10" t="s">
        <v>63</v>
      </c>
      <c r="B1400" s="10" t="s">
        <v>64</v>
      </c>
      <c r="C1400" s="10" t="s">
        <v>3215</v>
      </c>
      <c r="D1400" s="10" t="s">
        <v>909</v>
      </c>
      <c r="E1400" s="11" t="n">
        <v>1557.7</v>
      </c>
      <c r="F1400" s="11" t="n">
        <v>1276.8</v>
      </c>
      <c r="G1400" s="10" t="s">
        <v>2218</v>
      </c>
      <c r="H1400" s="2" t="n">
        <v>1276.8</v>
      </c>
      <c r="I1400" s="10" t="s">
        <v>3216</v>
      </c>
      <c r="J1400" s="10" t="s">
        <v>3186</v>
      </c>
      <c r="K1400" s="0" t="e">
        <f aca="false">J1400-G1400</f>
        <v>#VALUE!</v>
      </c>
      <c r="L1400" s="12" t="e">
        <f aca="false">K1400*H1400</f>
        <v>#VALUE!</v>
      </c>
    </row>
    <row r="1401" customFormat="false" ht="17.1" hidden="false" customHeight="true" outlineLevel="0" collapsed="false">
      <c r="A1401" s="10" t="s">
        <v>63</v>
      </c>
      <c r="B1401" s="10" t="s">
        <v>64</v>
      </c>
      <c r="C1401" s="10" t="s">
        <v>3217</v>
      </c>
      <c r="D1401" s="10" t="s">
        <v>909</v>
      </c>
      <c r="E1401" s="11" t="n">
        <v>106.09</v>
      </c>
      <c r="F1401" s="11" t="n">
        <v>86.96</v>
      </c>
      <c r="G1401" s="10" t="s">
        <v>2218</v>
      </c>
      <c r="H1401" s="2" t="n">
        <v>86.96</v>
      </c>
      <c r="I1401" s="10" t="s">
        <v>3218</v>
      </c>
      <c r="J1401" s="10" t="s">
        <v>3186</v>
      </c>
      <c r="K1401" s="0" t="e">
        <f aca="false">J1401-G1401</f>
        <v>#VALUE!</v>
      </c>
      <c r="L1401" s="12" t="e">
        <f aca="false">K1401*H1401</f>
        <v>#VALUE!</v>
      </c>
    </row>
    <row r="1402" customFormat="false" ht="17.1" hidden="false" customHeight="true" outlineLevel="0" collapsed="false">
      <c r="A1402" s="10" t="s">
        <v>63</v>
      </c>
      <c r="B1402" s="10" t="s">
        <v>64</v>
      </c>
      <c r="C1402" s="10" t="s">
        <v>3219</v>
      </c>
      <c r="D1402" s="10" t="s">
        <v>909</v>
      </c>
      <c r="E1402" s="11" t="n">
        <v>26.27</v>
      </c>
      <c r="F1402" s="11" t="n">
        <v>21.53</v>
      </c>
      <c r="G1402" s="10" t="s">
        <v>2218</v>
      </c>
      <c r="H1402" s="2" t="n">
        <v>21.53</v>
      </c>
      <c r="I1402" s="10" t="s">
        <v>3220</v>
      </c>
      <c r="J1402" s="10" t="s">
        <v>3186</v>
      </c>
      <c r="K1402" s="0" t="e">
        <f aca="false">J1402-G1402</f>
        <v>#VALUE!</v>
      </c>
      <c r="L1402" s="12" t="e">
        <f aca="false">K1402*H1402</f>
        <v>#VALUE!</v>
      </c>
    </row>
    <row r="1403" customFormat="false" ht="17.1" hidden="false" customHeight="true" outlineLevel="0" collapsed="false">
      <c r="A1403" s="10" t="s">
        <v>63</v>
      </c>
      <c r="B1403" s="10" t="s">
        <v>64</v>
      </c>
      <c r="C1403" s="10" t="s">
        <v>3221</v>
      </c>
      <c r="D1403" s="10" t="s">
        <v>909</v>
      </c>
      <c r="E1403" s="11" t="n">
        <v>106.09</v>
      </c>
      <c r="F1403" s="11" t="n">
        <v>86.96</v>
      </c>
      <c r="G1403" s="10" t="s">
        <v>2218</v>
      </c>
      <c r="H1403" s="2" t="n">
        <v>86.96</v>
      </c>
      <c r="I1403" s="10" t="s">
        <v>3222</v>
      </c>
      <c r="J1403" s="10" t="s">
        <v>3186</v>
      </c>
      <c r="K1403" s="0" t="e">
        <f aca="false">J1403-G1403</f>
        <v>#VALUE!</v>
      </c>
      <c r="L1403" s="12" t="e">
        <f aca="false">K1403*H1403</f>
        <v>#VALUE!</v>
      </c>
    </row>
    <row r="1404" customFormat="false" ht="17.1" hidden="false" customHeight="true" outlineLevel="0" collapsed="false">
      <c r="A1404" s="10" t="s">
        <v>63</v>
      </c>
      <c r="B1404" s="10" t="s">
        <v>64</v>
      </c>
      <c r="C1404" s="10" t="s">
        <v>3223</v>
      </c>
      <c r="D1404" s="10" t="s">
        <v>909</v>
      </c>
      <c r="E1404" s="11" t="n">
        <v>313.34</v>
      </c>
      <c r="F1404" s="11" t="n">
        <v>256.84</v>
      </c>
      <c r="G1404" s="10" t="s">
        <v>2218</v>
      </c>
      <c r="H1404" s="2" t="n">
        <v>256.84</v>
      </c>
      <c r="I1404" s="10" t="s">
        <v>3224</v>
      </c>
      <c r="J1404" s="10" t="s">
        <v>3186</v>
      </c>
      <c r="K1404" s="0" t="e">
        <f aca="false">J1404-G1404</f>
        <v>#VALUE!</v>
      </c>
      <c r="L1404" s="12" t="e">
        <f aca="false">K1404*H1404</f>
        <v>#VALUE!</v>
      </c>
    </row>
    <row r="1405" customFormat="false" ht="17.1" hidden="false" customHeight="true" outlineLevel="0" collapsed="false">
      <c r="A1405" s="10" t="s">
        <v>63</v>
      </c>
      <c r="B1405" s="10" t="s">
        <v>64</v>
      </c>
      <c r="C1405" s="10" t="s">
        <v>3225</v>
      </c>
      <c r="D1405" s="10" t="s">
        <v>909</v>
      </c>
      <c r="E1405" s="11" t="n">
        <v>224.49</v>
      </c>
      <c r="F1405" s="11" t="n">
        <v>184.01</v>
      </c>
      <c r="G1405" s="10" t="s">
        <v>2218</v>
      </c>
      <c r="H1405" s="2" t="n">
        <v>184.01</v>
      </c>
      <c r="I1405" s="10" t="s">
        <v>3226</v>
      </c>
      <c r="J1405" s="10" t="s">
        <v>3186</v>
      </c>
      <c r="K1405" s="0" t="e">
        <f aca="false">J1405-G1405</f>
        <v>#VALUE!</v>
      </c>
      <c r="L1405" s="12" t="e">
        <f aca="false">K1405*H1405</f>
        <v>#VALUE!</v>
      </c>
    </row>
    <row r="1406" customFormat="false" ht="17.1" hidden="false" customHeight="true" outlineLevel="0" collapsed="false">
      <c r="A1406" s="10" t="s">
        <v>63</v>
      </c>
      <c r="B1406" s="10" t="s">
        <v>64</v>
      </c>
      <c r="C1406" s="10" t="s">
        <v>3227</v>
      </c>
      <c r="D1406" s="10" t="s">
        <v>2078</v>
      </c>
      <c r="E1406" s="11" t="n">
        <v>1367.97</v>
      </c>
      <c r="F1406" s="11" t="n">
        <v>1121.29</v>
      </c>
      <c r="G1406" s="10" t="s">
        <v>2678</v>
      </c>
      <c r="H1406" s="2" t="n">
        <v>1121.29</v>
      </c>
      <c r="I1406" s="10" t="s">
        <v>3228</v>
      </c>
      <c r="J1406" s="10" t="s">
        <v>3186</v>
      </c>
      <c r="K1406" s="0" t="e">
        <f aca="false">J1406-G1406</f>
        <v>#VALUE!</v>
      </c>
      <c r="L1406" s="12" t="e">
        <f aca="false">K1406*H1406</f>
        <v>#VALUE!</v>
      </c>
    </row>
    <row r="1407" customFormat="false" ht="17.1" hidden="false" customHeight="true" outlineLevel="0" collapsed="false">
      <c r="A1407" s="10" t="s">
        <v>63</v>
      </c>
      <c r="B1407" s="10" t="s">
        <v>64</v>
      </c>
      <c r="C1407" s="10" t="s">
        <v>3229</v>
      </c>
      <c r="D1407" s="10" t="s">
        <v>2325</v>
      </c>
      <c r="E1407" s="11" t="n">
        <v>26.27</v>
      </c>
      <c r="F1407" s="11" t="n">
        <v>21.53</v>
      </c>
      <c r="G1407" s="10" t="s">
        <v>2922</v>
      </c>
      <c r="H1407" s="2" t="n">
        <v>21.53</v>
      </c>
      <c r="I1407" s="10" t="s">
        <v>3230</v>
      </c>
      <c r="J1407" s="10" t="s">
        <v>3186</v>
      </c>
      <c r="K1407" s="0" t="e">
        <f aca="false">J1407-G1407</f>
        <v>#VALUE!</v>
      </c>
      <c r="L1407" s="12" t="e">
        <f aca="false">K1407*H1407</f>
        <v>#VALUE!</v>
      </c>
    </row>
    <row r="1408" customFormat="false" ht="17.1" hidden="false" customHeight="true" outlineLevel="0" collapsed="false">
      <c r="A1408" s="10" t="s">
        <v>63</v>
      </c>
      <c r="B1408" s="10" t="s">
        <v>64</v>
      </c>
      <c r="C1408" s="10" t="s">
        <v>3231</v>
      </c>
      <c r="D1408" s="10" t="s">
        <v>2325</v>
      </c>
      <c r="E1408" s="11" t="n">
        <v>1557.7</v>
      </c>
      <c r="F1408" s="11" t="n">
        <v>1276.8</v>
      </c>
      <c r="G1408" s="10" t="s">
        <v>2922</v>
      </c>
      <c r="H1408" s="2" t="n">
        <v>1276.8</v>
      </c>
      <c r="I1408" s="10" t="s">
        <v>3232</v>
      </c>
      <c r="J1408" s="10" t="s">
        <v>3186</v>
      </c>
      <c r="K1408" s="0" t="e">
        <f aca="false">J1408-G1408</f>
        <v>#VALUE!</v>
      </c>
      <c r="L1408" s="12" t="e">
        <f aca="false">K1408*H1408</f>
        <v>#VALUE!</v>
      </c>
    </row>
    <row r="1409" customFormat="false" ht="17.1" hidden="false" customHeight="true" outlineLevel="0" collapsed="false">
      <c r="A1409" s="10" t="s">
        <v>63</v>
      </c>
      <c r="B1409" s="10" t="s">
        <v>64</v>
      </c>
      <c r="C1409" s="10" t="s">
        <v>3233</v>
      </c>
      <c r="D1409" s="10" t="s">
        <v>2325</v>
      </c>
      <c r="E1409" s="11" t="n">
        <v>9198.84</v>
      </c>
      <c r="F1409" s="11" t="n">
        <v>7540.03</v>
      </c>
      <c r="G1409" s="10" t="s">
        <v>2922</v>
      </c>
      <c r="H1409" s="2" t="n">
        <v>7540.03</v>
      </c>
      <c r="I1409" s="10" t="s">
        <v>3234</v>
      </c>
      <c r="J1409" s="10" t="s">
        <v>3186</v>
      </c>
      <c r="K1409" s="0" t="e">
        <f aca="false">J1409-G1409</f>
        <v>#VALUE!</v>
      </c>
      <c r="L1409" s="12" t="e">
        <f aca="false">K1409*H1409</f>
        <v>#VALUE!</v>
      </c>
    </row>
    <row r="1410" customFormat="false" ht="17.1" hidden="false" customHeight="true" outlineLevel="0" collapsed="false">
      <c r="A1410" s="10" t="s">
        <v>63</v>
      </c>
      <c r="B1410" s="10" t="s">
        <v>64</v>
      </c>
      <c r="C1410" s="10" t="s">
        <v>3235</v>
      </c>
      <c r="D1410" s="10" t="s">
        <v>2325</v>
      </c>
      <c r="E1410" s="11" t="n">
        <v>106.09</v>
      </c>
      <c r="F1410" s="11" t="n">
        <v>86.96</v>
      </c>
      <c r="G1410" s="10" t="s">
        <v>2922</v>
      </c>
      <c r="H1410" s="2" t="n">
        <v>86.96</v>
      </c>
      <c r="I1410" s="10" t="s">
        <v>3236</v>
      </c>
      <c r="J1410" s="10" t="s">
        <v>3186</v>
      </c>
      <c r="K1410" s="0" t="e">
        <f aca="false">J1410-G1410</f>
        <v>#VALUE!</v>
      </c>
      <c r="L1410" s="12" t="e">
        <f aca="false">K1410*H1410</f>
        <v>#VALUE!</v>
      </c>
    </row>
    <row r="1411" customFormat="false" ht="17.1" hidden="false" customHeight="true" outlineLevel="0" collapsed="false">
      <c r="A1411" s="10" t="s">
        <v>440</v>
      </c>
      <c r="B1411" s="10" t="s">
        <v>441</v>
      </c>
      <c r="C1411" s="10" t="s">
        <v>3237</v>
      </c>
      <c r="D1411" s="10" t="s">
        <v>3140</v>
      </c>
      <c r="E1411" s="11" t="n">
        <v>185.99</v>
      </c>
      <c r="F1411" s="11" t="n">
        <v>152.45</v>
      </c>
      <c r="G1411" s="10" t="s">
        <v>3238</v>
      </c>
      <c r="H1411" s="2" t="n">
        <v>152.45</v>
      </c>
      <c r="I1411" s="10" t="s">
        <v>3239</v>
      </c>
      <c r="J1411" s="10" t="s">
        <v>3191</v>
      </c>
      <c r="K1411" s="0" t="e">
        <f aca="false">J1411-G1411</f>
        <v>#VALUE!</v>
      </c>
      <c r="L1411" s="12" t="e">
        <f aca="false">K1411*H1411</f>
        <v>#VALUE!</v>
      </c>
    </row>
    <row r="1412" customFormat="false" ht="17.1" hidden="false" customHeight="true" outlineLevel="0" collapsed="false">
      <c r="A1412" s="10" t="s">
        <v>440</v>
      </c>
      <c r="B1412" s="10" t="s">
        <v>441</v>
      </c>
      <c r="C1412" s="10" t="s">
        <v>3240</v>
      </c>
      <c r="D1412" s="10" t="s">
        <v>3140</v>
      </c>
      <c r="E1412" s="11" t="n">
        <v>158.11</v>
      </c>
      <c r="F1412" s="11" t="n">
        <v>129.6</v>
      </c>
      <c r="G1412" s="10" t="s">
        <v>3238</v>
      </c>
      <c r="H1412" s="2" t="n">
        <v>129.6</v>
      </c>
      <c r="I1412" s="10" t="s">
        <v>3241</v>
      </c>
      <c r="J1412" s="10" t="s">
        <v>3191</v>
      </c>
      <c r="K1412" s="0" t="e">
        <f aca="false">J1412-G1412</f>
        <v>#VALUE!</v>
      </c>
      <c r="L1412" s="12" t="e">
        <f aca="false">K1412*H1412</f>
        <v>#VALUE!</v>
      </c>
    </row>
    <row r="1413" customFormat="false" ht="17.1" hidden="false" customHeight="true" outlineLevel="0" collapsed="false">
      <c r="A1413" s="10" t="s">
        <v>440</v>
      </c>
      <c r="B1413" s="10" t="s">
        <v>441</v>
      </c>
      <c r="C1413" s="10" t="s">
        <v>3242</v>
      </c>
      <c r="D1413" s="10" t="s">
        <v>3140</v>
      </c>
      <c r="E1413" s="11" t="n">
        <v>40.21</v>
      </c>
      <c r="F1413" s="11" t="n">
        <v>32.96</v>
      </c>
      <c r="G1413" s="10" t="s">
        <v>3238</v>
      </c>
      <c r="H1413" s="2" t="n">
        <v>32.96</v>
      </c>
      <c r="I1413" s="10" t="s">
        <v>3243</v>
      </c>
      <c r="J1413" s="10" t="s">
        <v>3191</v>
      </c>
      <c r="K1413" s="0" t="e">
        <f aca="false">J1413-G1413</f>
        <v>#VALUE!</v>
      </c>
      <c r="L1413" s="12" t="e">
        <f aca="false">K1413*H1413</f>
        <v>#VALUE!</v>
      </c>
    </row>
    <row r="1414" customFormat="false" ht="17.1" hidden="false" customHeight="true" outlineLevel="0" collapsed="false">
      <c r="A1414" s="10" t="s">
        <v>440</v>
      </c>
      <c r="B1414" s="10" t="s">
        <v>441</v>
      </c>
      <c r="C1414" s="10" t="s">
        <v>3244</v>
      </c>
      <c r="D1414" s="10" t="s">
        <v>3140</v>
      </c>
      <c r="E1414" s="11" t="n">
        <v>26.45</v>
      </c>
      <c r="F1414" s="11" t="n">
        <v>21.68</v>
      </c>
      <c r="G1414" s="10" t="s">
        <v>3238</v>
      </c>
      <c r="H1414" s="2" t="n">
        <v>21.68</v>
      </c>
      <c r="I1414" s="10" t="s">
        <v>3245</v>
      </c>
      <c r="J1414" s="10" t="s">
        <v>3191</v>
      </c>
      <c r="K1414" s="0" t="e">
        <f aca="false">J1414-G1414</f>
        <v>#VALUE!</v>
      </c>
      <c r="L1414" s="12" t="e">
        <f aca="false">K1414*H1414</f>
        <v>#VALUE!</v>
      </c>
    </row>
    <row r="1415" customFormat="false" ht="17.1" hidden="false" customHeight="true" outlineLevel="0" collapsed="false">
      <c r="A1415" s="10" t="s">
        <v>77</v>
      </c>
      <c r="B1415" s="10" t="s">
        <v>78</v>
      </c>
      <c r="C1415" s="10" t="s">
        <v>3246</v>
      </c>
      <c r="D1415" s="10" t="s">
        <v>2813</v>
      </c>
      <c r="E1415" s="11" t="n">
        <v>39</v>
      </c>
      <c r="F1415" s="11" t="n">
        <v>32.88</v>
      </c>
      <c r="G1415" s="10" t="s">
        <v>3247</v>
      </c>
      <c r="H1415" s="2" t="n">
        <v>32.88</v>
      </c>
      <c r="I1415" s="10" t="s">
        <v>3248</v>
      </c>
      <c r="J1415" s="10" t="s">
        <v>3249</v>
      </c>
      <c r="K1415" s="0" t="e">
        <f aca="false">J1415-G1415</f>
        <v>#VALUE!</v>
      </c>
      <c r="L1415" s="12" t="e">
        <f aca="false">K1415*H1415</f>
        <v>#VALUE!</v>
      </c>
    </row>
    <row r="1416" customFormat="false" ht="17.1" hidden="false" customHeight="true" outlineLevel="0" collapsed="false">
      <c r="A1416" s="10" t="s">
        <v>96</v>
      </c>
      <c r="B1416" s="10" t="s">
        <v>97</v>
      </c>
      <c r="C1416" s="10" t="s">
        <v>586</v>
      </c>
      <c r="D1416" s="10" t="s">
        <v>2751</v>
      </c>
      <c r="E1416" s="11" t="n">
        <v>536.31</v>
      </c>
      <c r="F1416" s="11" t="n">
        <v>439.6</v>
      </c>
      <c r="G1416" s="10" t="s">
        <v>3250</v>
      </c>
      <c r="H1416" s="2" t="n">
        <v>439.6</v>
      </c>
      <c r="I1416" s="10" t="s">
        <v>3251</v>
      </c>
      <c r="J1416" s="10" t="s">
        <v>3249</v>
      </c>
      <c r="K1416" s="0" t="e">
        <f aca="false">J1416-G1416</f>
        <v>#VALUE!</v>
      </c>
      <c r="L1416" s="12" t="e">
        <f aca="false">K1416*H1416</f>
        <v>#VALUE!</v>
      </c>
    </row>
    <row r="1417" customFormat="false" ht="17.1" hidden="false" customHeight="true" outlineLevel="0" collapsed="false">
      <c r="A1417" s="10" t="s">
        <v>464</v>
      </c>
      <c r="B1417" s="10" t="s">
        <v>465</v>
      </c>
      <c r="C1417" s="10" t="s">
        <v>3252</v>
      </c>
      <c r="D1417" s="10" t="s">
        <v>2967</v>
      </c>
      <c r="E1417" s="11" t="n">
        <v>75.02</v>
      </c>
      <c r="F1417" s="11" t="n">
        <v>61.49</v>
      </c>
      <c r="G1417" s="10" t="s">
        <v>3253</v>
      </c>
      <c r="H1417" s="2" t="n">
        <v>61.49</v>
      </c>
      <c r="I1417" s="10" t="s">
        <v>3254</v>
      </c>
      <c r="J1417" s="10" t="s">
        <v>3249</v>
      </c>
      <c r="K1417" s="0" t="e">
        <f aca="false">J1417-G1417</f>
        <v>#VALUE!</v>
      </c>
      <c r="L1417" s="12" t="e">
        <f aca="false">K1417*H1417</f>
        <v>#VALUE!</v>
      </c>
    </row>
    <row r="1418" customFormat="false" ht="17.1" hidden="false" customHeight="true" outlineLevel="0" collapsed="false">
      <c r="A1418" s="10" t="s">
        <v>464</v>
      </c>
      <c r="B1418" s="10" t="s">
        <v>465</v>
      </c>
      <c r="C1418" s="10" t="s">
        <v>3255</v>
      </c>
      <c r="D1418" s="10" t="s">
        <v>2967</v>
      </c>
      <c r="E1418" s="11" t="n">
        <v>97.62</v>
      </c>
      <c r="F1418" s="11" t="n">
        <v>80.01</v>
      </c>
      <c r="G1418" s="10" t="s">
        <v>3253</v>
      </c>
      <c r="H1418" s="2" t="n">
        <v>80.01</v>
      </c>
      <c r="I1418" s="10" t="s">
        <v>3256</v>
      </c>
      <c r="J1418" s="10" t="s">
        <v>3249</v>
      </c>
      <c r="K1418" s="0" t="e">
        <f aca="false">J1418-G1418</f>
        <v>#VALUE!</v>
      </c>
      <c r="L1418" s="12" t="e">
        <f aca="false">K1418*H1418</f>
        <v>#VALUE!</v>
      </c>
    </row>
    <row r="1419" customFormat="false" ht="17.1" hidden="false" customHeight="true" outlineLevel="0" collapsed="false">
      <c r="A1419" s="10" t="s">
        <v>207</v>
      </c>
      <c r="B1419" s="10" t="s">
        <v>208</v>
      </c>
      <c r="C1419" s="10" t="s">
        <v>3257</v>
      </c>
      <c r="D1419" s="10" t="s">
        <v>3258</v>
      </c>
      <c r="E1419" s="11" t="n">
        <v>1210.9</v>
      </c>
      <c r="F1419" s="11" t="n">
        <v>1164.31</v>
      </c>
      <c r="G1419" s="10" t="s">
        <v>3259</v>
      </c>
      <c r="H1419" s="2" t="n">
        <v>1164.31</v>
      </c>
      <c r="I1419" s="10" t="s">
        <v>3260</v>
      </c>
      <c r="J1419" s="10" t="s">
        <v>3249</v>
      </c>
      <c r="K1419" s="0" t="e">
        <f aca="false">J1419-G1419</f>
        <v>#VALUE!</v>
      </c>
      <c r="L1419" s="12" t="e">
        <f aca="false">K1419*H1419</f>
        <v>#VALUE!</v>
      </c>
    </row>
    <row r="1420" customFormat="false" ht="17.1" hidden="false" customHeight="true" outlineLevel="0" collapsed="false">
      <c r="A1420" s="10" t="s">
        <v>3261</v>
      </c>
      <c r="B1420" s="10" t="s">
        <v>3262</v>
      </c>
      <c r="C1420" s="10" t="s">
        <v>3263</v>
      </c>
      <c r="D1420" s="10" t="s">
        <v>2771</v>
      </c>
      <c r="E1420" s="11" t="n">
        <v>150</v>
      </c>
      <c r="F1420" s="11" t="n">
        <v>136.36</v>
      </c>
      <c r="G1420" s="10" t="s">
        <v>3191</v>
      </c>
      <c r="H1420" s="2" t="n">
        <v>136.36</v>
      </c>
      <c r="I1420" s="10" t="s">
        <v>3264</v>
      </c>
      <c r="J1420" s="10" t="s">
        <v>3249</v>
      </c>
      <c r="K1420" s="0" t="e">
        <f aca="false">J1420-G1420</f>
        <v>#VALUE!</v>
      </c>
      <c r="L1420" s="12" t="e">
        <f aca="false">K1420*H1420</f>
        <v>#VALUE!</v>
      </c>
    </row>
    <row r="1421" customFormat="false" ht="17.1" hidden="false" customHeight="true" outlineLevel="0" collapsed="false">
      <c r="A1421" s="10" t="s">
        <v>259</v>
      </c>
      <c r="B1421" s="10" t="s">
        <v>260</v>
      </c>
      <c r="C1421" s="10" t="s">
        <v>3265</v>
      </c>
      <c r="D1421" s="10" t="s">
        <v>2383</v>
      </c>
      <c r="E1421" s="11" t="n">
        <v>97.48</v>
      </c>
      <c r="F1421" s="11" t="n">
        <v>88.55</v>
      </c>
      <c r="G1421" s="10" t="s">
        <v>2757</v>
      </c>
      <c r="H1421" s="2" t="n">
        <v>88.55</v>
      </c>
      <c r="I1421" s="10" t="s">
        <v>3266</v>
      </c>
      <c r="J1421" s="10" t="s">
        <v>3267</v>
      </c>
      <c r="K1421" s="0" t="e">
        <f aca="false">J1421-G1421</f>
        <v>#VALUE!</v>
      </c>
      <c r="L1421" s="12" t="e">
        <f aca="false">K1421*H1421</f>
        <v>#VALUE!</v>
      </c>
    </row>
    <row r="1422" customFormat="false" ht="17.1" hidden="false" customHeight="true" outlineLevel="0" collapsed="false">
      <c r="A1422" s="10" t="s">
        <v>259</v>
      </c>
      <c r="B1422" s="10" t="s">
        <v>260</v>
      </c>
      <c r="C1422" s="10" t="s">
        <v>3268</v>
      </c>
      <c r="D1422" s="10" t="s">
        <v>2383</v>
      </c>
      <c r="E1422" s="11" t="n">
        <v>117.08</v>
      </c>
      <c r="F1422" s="11" t="n">
        <v>102.86</v>
      </c>
      <c r="G1422" s="10" t="s">
        <v>2757</v>
      </c>
      <c r="H1422" s="2" t="n">
        <v>102.86</v>
      </c>
      <c r="I1422" s="10" t="s">
        <v>3269</v>
      </c>
      <c r="J1422" s="10" t="s">
        <v>3267</v>
      </c>
      <c r="K1422" s="0" t="e">
        <f aca="false">J1422-G1422</f>
        <v>#VALUE!</v>
      </c>
      <c r="L1422" s="12" t="e">
        <f aca="false">K1422*H1422</f>
        <v>#VALUE!</v>
      </c>
    </row>
    <row r="1423" customFormat="false" ht="17.1" hidden="false" customHeight="true" outlineLevel="0" collapsed="false">
      <c r="A1423" s="10" t="s">
        <v>721</v>
      </c>
      <c r="B1423" s="10" t="s">
        <v>722</v>
      </c>
      <c r="C1423" s="10" t="s">
        <v>3270</v>
      </c>
      <c r="D1423" s="10" t="s">
        <v>2909</v>
      </c>
      <c r="E1423" s="11" t="n">
        <v>495.08</v>
      </c>
      <c r="F1423" s="11" t="n">
        <v>405.8</v>
      </c>
      <c r="G1423" s="10" t="s">
        <v>3250</v>
      </c>
      <c r="H1423" s="2" t="n">
        <v>405.8</v>
      </c>
      <c r="I1423" s="10" t="s">
        <v>3271</v>
      </c>
      <c r="J1423" s="10" t="s">
        <v>3253</v>
      </c>
      <c r="K1423" s="0" t="e">
        <f aca="false">J1423-G1423</f>
        <v>#VALUE!</v>
      </c>
      <c r="L1423" s="12" t="e">
        <f aca="false">K1423*H1423</f>
        <v>#VALUE!</v>
      </c>
    </row>
    <row r="1424" customFormat="false" ht="17.1" hidden="false" customHeight="true" outlineLevel="0" collapsed="false">
      <c r="A1424" s="10" t="s">
        <v>721</v>
      </c>
      <c r="B1424" s="10" t="s">
        <v>722</v>
      </c>
      <c r="C1424" s="10" t="s">
        <v>3272</v>
      </c>
      <c r="D1424" s="10" t="s">
        <v>2909</v>
      </c>
      <c r="E1424" s="11" t="n">
        <v>79.13</v>
      </c>
      <c r="F1424" s="11" t="n">
        <v>64.86</v>
      </c>
      <c r="G1424" s="10" t="s">
        <v>3250</v>
      </c>
      <c r="H1424" s="2" t="n">
        <v>64.86</v>
      </c>
      <c r="I1424" s="10" t="s">
        <v>3271</v>
      </c>
      <c r="J1424" s="10" t="s">
        <v>3253</v>
      </c>
      <c r="K1424" s="0" t="e">
        <f aca="false">J1424-G1424</f>
        <v>#VALUE!</v>
      </c>
      <c r="L1424" s="12" t="e">
        <f aca="false">K1424*H1424</f>
        <v>#VALUE!</v>
      </c>
    </row>
    <row r="1425" customFormat="false" ht="17.1" hidden="false" customHeight="true" outlineLevel="0" collapsed="false">
      <c r="A1425" s="10" t="s">
        <v>721</v>
      </c>
      <c r="B1425" s="10" t="s">
        <v>722</v>
      </c>
      <c r="C1425" s="10" t="s">
        <v>3273</v>
      </c>
      <c r="D1425" s="10" t="s">
        <v>2909</v>
      </c>
      <c r="E1425" s="11" t="n">
        <v>151.74</v>
      </c>
      <c r="F1425" s="11" t="n">
        <v>124.38</v>
      </c>
      <c r="G1425" s="10" t="s">
        <v>3250</v>
      </c>
      <c r="H1425" s="2" t="n">
        <v>124.38</v>
      </c>
      <c r="I1425" s="10" t="s">
        <v>3271</v>
      </c>
      <c r="J1425" s="10" t="s">
        <v>3253</v>
      </c>
      <c r="K1425" s="0" t="e">
        <f aca="false">J1425-G1425</f>
        <v>#VALUE!</v>
      </c>
      <c r="L1425" s="12" t="e">
        <f aca="false">K1425*H1425</f>
        <v>#VALUE!</v>
      </c>
    </row>
    <row r="1426" customFormat="false" ht="17.1" hidden="false" customHeight="true" outlineLevel="0" collapsed="false">
      <c r="A1426" s="10" t="s">
        <v>721</v>
      </c>
      <c r="B1426" s="10" t="s">
        <v>722</v>
      </c>
      <c r="C1426" s="10" t="s">
        <v>3274</v>
      </c>
      <c r="D1426" s="10" t="s">
        <v>2909</v>
      </c>
      <c r="E1426" s="11" t="n">
        <v>134.75</v>
      </c>
      <c r="F1426" s="11" t="n">
        <v>110.45</v>
      </c>
      <c r="G1426" s="10" t="s">
        <v>3250</v>
      </c>
      <c r="H1426" s="2" t="n">
        <v>110.45</v>
      </c>
      <c r="I1426" s="10" t="s">
        <v>3271</v>
      </c>
      <c r="J1426" s="10" t="s">
        <v>3253</v>
      </c>
      <c r="K1426" s="0" t="e">
        <f aca="false">J1426-G1426</f>
        <v>#VALUE!</v>
      </c>
      <c r="L1426" s="12" t="e">
        <f aca="false">K1426*H1426</f>
        <v>#VALUE!</v>
      </c>
    </row>
    <row r="1427" customFormat="false" ht="17.1" hidden="false" customHeight="true" outlineLevel="0" collapsed="false">
      <c r="A1427" s="10" t="s">
        <v>721</v>
      </c>
      <c r="B1427" s="10" t="s">
        <v>722</v>
      </c>
      <c r="C1427" s="10" t="s">
        <v>3275</v>
      </c>
      <c r="D1427" s="10" t="s">
        <v>2909</v>
      </c>
      <c r="E1427" s="11" t="n">
        <v>140.2</v>
      </c>
      <c r="F1427" s="11" t="n">
        <v>114.92</v>
      </c>
      <c r="G1427" s="10" t="s">
        <v>3250</v>
      </c>
      <c r="H1427" s="2" t="n">
        <v>114.92</v>
      </c>
      <c r="I1427" s="10" t="s">
        <v>3271</v>
      </c>
      <c r="J1427" s="10" t="s">
        <v>3253</v>
      </c>
      <c r="K1427" s="0" t="e">
        <f aca="false">J1427-G1427</f>
        <v>#VALUE!</v>
      </c>
      <c r="L1427" s="12" t="e">
        <f aca="false">K1427*H1427</f>
        <v>#VALUE!</v>
      </c>
    </row>
    <row r="1428" customFormat="false" ht="17.1" hidden="false" customHeight="true" outlineLevel="0" collapsed="false">
      <c r="A1428" s="10" t="s">
        <v>721</v>
      </c>
      <c r="B1428" s="10" t="s">
        <v>722</v>
      </c>
      <c r="C1428" s="10" t="s">
        <v>3276</v>
      </c>
      <c r="D1428" s="10" t="s">
        <v>2909</v>
      </c>
      <c r="E1428" s="11" t="n">
        <v>4565.24</v>
      </c>
      <c r="F1428" s="11" t="n">
        <v>3742</v>
      </c>
      <c r="G1428" s="10" t="s">
        <v>3250</v>
      </c>
      <c r="H1428" s="2" t="n">
        <v>3742</v>
      </c>
      <c r="I1428" s="10" t="s">
        <v>3271</v>
      </c>
      <c r="J1428" s="10" t="s">
        <v>3253</v>
      </c>
      <c r="K1428" s="0" t="e">
        <f aca="false">J1428-G1428</f>
        <v>#VALUE!</v>
      </c>
      <c r="L1428" s="12" t="e">
        <f aca="false">K1428*H1428</f>
        <v>#VALUE!</v>
      </c>
    </row>
    <row r="1429" customFormat="false" ht="17.1" hidden="false" customHeight="true" outlineLevel="0" collapsed="false">
      <c r="A1429" s="10" t="s">
        <v>721</v>
      </c>
      <c r="B1429" s="10" t="s">
        <v>722</v>
      </c>
      <c r="C1429" s="10" t="s">
        <v>3277</v>
      </c>
      <c r="D1429" s="10" t="s">
        <v>2909</v>
      </c>
      <c r="E1429" s="11" t="n">
        <v>471.96</v>
      </c>
      <c r="F1429" s="11" t="n">
        <v>386.85</v>
      </c>
      <c r="G1429" s="10" t="s">
        <v>3250</v>
      </c>
      <c r="H1429" s="2" t="n">
        <v>386.85</v>
      </c>
      <c r="I1429" s="10" t="s">
        <v>3271</v>
      </c>
      <c r="J1429" s="10" t="s">
        <v>3253</v>
      </c>
      <c r="K1429" s="0" t="e">
        <f aca="false">J1429-G1429</f>
        <v>#VALUE!</v>
      </c>
      <c r="L1429" s="12" t="e">
        <f aca="false">K1429*H1429</f>
        <v>#VALUE!</v>
      </c>
    </row>
    <row r="1430" customFormat="false" ht="17.1" hidden="false" customHeight="true" outlineLevel="0" collapsed="false">
      <c r="A1430" s="10" t="s">
        <v>389</v>
      </c>
      <c r="B1430" s="10" t="s">
        <v>390</v>
      </c>
      <c r="C1430" s="10" t="s">
        <v>3278</v>
      </c>
      <c r="D1430" s="10" t="s">
        <v>2355</v>
      </c>
      <c r="E1430" s="11" t="n">
        <v>1244.41</v>
      </c>
      <c r="F1430" s="11" t="n">
        <v>1033.06</v>
      </c>
      <c r="G1430" s="10" t="s">
        <v>3249</v>
      </c>
      <c r="H1430" s="2" t="n">
        <v>1033.06</v>
      </c>
      <c r="I1430" s="10" t="s">
        <v>3279</v>
      </c>
      <c r="J1430" s="10" t="s">
        <v>3253</v>
      </c>
      <c r="K1430" s="0" t="e">
        <f aca="false">J1430-G1430</f>
        <v>#VALUE!</v>
      </c>
      <c r="L1430" s="12" t="e">
        <f aca="false">K1430*H1430</f>
        <v>#VALUE!</v>
      </c>
    </row>
    <row r="1431" customFormat="false" ht="17.1" hidden="false" customHeight="true" outlineLevel="0" collapsed="false">
      <c r="A1431" s="10" t="s">
        <v>3280</v>
      </c>
      <c r="B1431" s="10" t="s">
        <v>3281</v>
      </c>
      <c r="C1431" s="10" t="s">
        <v>3282</v>
      </c>
      <c r="D1431" s="10" t="s">
        <v>1912</v>
      </c>
      <c r="E1431" s="11" t="n">
        <v>0.63</v>
      </c>
      <c r="F1431" s="11" t="n">
        <v>0.52</v>
      </c>
      <c r="G1431" s="10" t="s">
        <v>2536</v>
      </c>
      <c r="H1431" s="2" t="n">
        <v>0.52</v>
      </c>
      <c r="I1431" s="10" t="s">
        <v>3283</v>
      </c>
      <c r="J1431" s="10" t="s">
        <v>3253</v>
      </c>
      <c r="K1431" s="0" t="e">
        <f aca="false">J1431-G1431</f>
        <v>#VALUE!</v>
      </c>
      <c r="L1431" s="12" t="e">
        <f aca="false">K1431*H1431</f>
        <v>#VALUE!</v>
      </c>
    </row>
    <row r="1432" customFormat="false" ht="17.1" hidden="false" customHeight="true" outlineLevel="0" collapsed="false">
      <c r="A1432" s="10" t="s">
        <v>77</v>
      </c>
      <c r="B1432" s="10" t="s">
        <v>78</v>
      </c>
      <c r="C1432" s="10" t="s">
        <v>3284</v>
      </c>
      <c r="D1432" s="10" t="s">
        <v>2907</v>
      </c>
      <c r="E1432" s="11" t="n">
        <v>10.18</v>
      </c>
      <c r="F1432" s="11" t="n">
        <v>9.25</v>
      </c>
      <c r="G1432" s="10" t="s">
        <v>3285</v>
      </c>
      <c r="H1432" s="2" t="n">
        <v>9.25</v>
      </c>
      <c r="I1432" s="10" t="s">
        <v>3286</v>
      </c>
      <c r="J1432" s="10" t="s">
        <v>3287</v>
      </c>
      <c r="K1432" s="0" t="e">
        <f aca="false">J1432-G1432</f>
        <v>#VALUE!</v>
      </c>
      <c r="L1432" s="12" t="e">
        <f aca="false">K1432*H1432</f>
        <v>#VALUE!</v>
      </c>
    </row>
    <row r="1433" customFormat="false" ht="17.1" hidden="false" customHeight="true" outlineLevel="0" collapsed="false">
      <c r="A1433" s="10" t="s">
        <v>83</v>
      </c>
      <c r="B1433" s="10" t="s">
        <v>84</v>
      </c>
      <c r="C1433" s="10" t="s">
        <v>3288</v>
      </c>
      <c r="D1433" s="10" t="s">
        <v>2678</v>
      </c>
      <c r="E1433" s="11" t="n">
        <v>563.23</v>
      </c>
      <c r="F1433" s="11" t="n">
        <v>461.66</v>
      </c>
      <c r="G1433" s="10" t="s">
        <v>3037</v>
      </c>
      <c r="H1433" s="2" t="n">
        <v>461.66</v>
      </c>
      <c r="I1433" s="10" t="s">
        <v>3289</v>
      </c>
      <c r="J1433" s="10" t="s">
        <v>3287</v>
      </c>
      <c r="K1433" s="0" t="e">
        <f aca="false">J1433-G1433</f>
        <v>#VALUE!</v>
      </c>
      <c r="L1433" s="12" t="e">
        <f aca="false">K1433*H1433</f>
        <v>#VALUE!</v>
      </c>
    </row>
    <row r="1434" customFormat="false" ht="17.1" hidden="false" customHeight="true" outlineLevel="0" collapsed="false">
      <c r="A1434" s="10" t="s">
        <v>91</v>
      </c>
      <c r="B1434" s="10" t="s">
        <v>92</v>
      </c>
      <c r="C1434" s="10" t="s">
        <v>3290</v>
      </c>
      <c r="D1434" s="10" t="s">
        <v>2876</v>
      </c>
      <c r="E1434" s="11" t="n">
        <v>1322.26</v>
      </c>
      <c r="F1434" s="11" t="n">
        <v>1271.4</v>
      </c>
      <c r="G1434" s="10" t="s">
        <v>3287</v>
      </c>
      <c r="H1434" s="2" t="n">
        <v>1271.4</v>
      </c>
      <c r="I1434" s="10" t="s">
        <v>3291</v>
      </c>
      <c r="J1434" s="10" t="s">
        <v>3287</v>
      </c>
      <c r="K1434" s="0" t="e">
        <f aca="false">J1434-G1434</f>
        <v>#VALUE!</v>
      </c>
      <c r="L1434" s="12" t="e">
        <f aca="false">K1434*H1434</f>
        <v>#VALUE!</v>
      </c>
    </row>
    <row r="1435" customFormat="false" ht="17.1" hidden="false" customHeight="true" outlineLevel="0" collapsed="false">
      <c r="A1435" s="10" t="s">
        <v>538</v>
      </c>
      <c r="B1435" s="10" t="s">
        <v>539</v>
      </c>
      <c r="C1435" s="10" t="s">
        <v>3292</v>
      </c>
      <c r="D1435" s="10" t="s">
        <v>2610</v>
      </c>
      <c r="E1435" s="11" t="n">
        <v>9897.05</v>
      </c>
      <c r="F1435" s="11" t="n">
        <v>9897.05</v>
      </c>
      <c r="G1435" s="10" t="s">
        <v>3293</v>
      </c>
      <c r="H1435" s="2" t="n">
        <v>9897.05</v>
      </c>
      <c r="I1435" s="10" t="s">
        <v>3294</v>
      </c>
      <c r="J1435" s="10" t="s">
        <v>3287</v>
      </c>
      <c r="K1435" s="0" t="e">
        <f aca="false">J1435-G1435</f>
        <v>#VALUE!</v>
      </c>
      <c r="L1435" s="12" t="e">
        <f aca="false">K1435*H1435</f>
        <v>#VALUE!</v>
      </c>
    </row>
    <row r="1436" customFormat="false" ht="17.1" hidden="false" customHeight="true" outlineLevel="0" collapsed="false">
      <c r="A1436" s="10" t="s">
        <v>3059</v>
      </c>
      <c r="B1436" s="10" t="s">
        <v>3060</v>
      </c>
      <c r="C1436" s="10" t="s">
        <v>3295</v>
      </c>
      <c r="D1436" s="10" t="s">
        <v>2624</v>
      </c>
      <c r="E1436" s="11" t="n">
        <v>269.47</v>
      </c>
      <c r="F1436" s="11" t="n">
        <v>220.88</v>
      </c>
      <c r="G1436" s="10" t="s">
        <v>3285</v>
      </c>
      <c r="H1436" s="2" t="n">
        <v>220.88</v>
      </c>
      <c r="I1436" s="10" t="s">
        <v>3296</v>
      </c>
      <c r="J1436" s="10" t="s">
        <v>3287</v>
      </c>
      <c r="K1436" s="0" t="e">
        <f aca="false">J1436-G1436</f>
        <v>#VALUE!</v>
      </c>
      <c r="L1436" s="12" t="e">
        <f aca="false">K1436*H1436</f>
        <v>#VALUE!</v>
      </c>
    </row>
    <row r="1437" customFormat="false" ht="17.1" hidden="false" customHeight="true" outlineLevel="0" collapsed="false">
      <c r="A1437" s="10" t="s">
        <v>417</v>
      </c>
      <c r="B1437" s="10" t="s">
        <v>380</v>
      </c>
      <c r="C1437" s="10" t="s">
        <v>3297</v>
      </c>
      <c r="D1437" s="10" t="s">
        <v>2719</v>
      </c>
      <c r="E1437" s="11" t="n">
        <v>63.31</v>
      </c>
      <c r="F1437" s="11" t="n">
        <v>57.55</v>
      </c>
      <c r="G1437" s="10" t="s">
        <v>3298</v>
      </c>
      <c r="H1437" s="2" t="n">
        <v>57.55</v>
      </c>
      <c r="I1437" s="10" t="s">
        <v>3299</v>
      </c>
      <c r="J1437" s="10" t="s">
        <v>3287</v>
      </c>
      <c r="K1437" s="0" t="e">
        <f aca="false">J1437-G1437</f>
        <v>#VALUE!</v>
      </c>
      <c r="L1437" s="12" t="e">
        <f aca="false">K1437*H1437</f>
        <v>#VALUE!</v>
      </c>
    </row>
    <row r="1438" customFormat="false" ht="17.1" hidden="false" customHeight="true" outlineLevel="0" collapsed="false">
      <c r="A1438" s="10" t="s">
        <v>417</v>
      </c>
      <c r="B1438" s="10" t="s">
        <v>380</v>
      </c>
      <c r="C1438" s="10" t="s">
        <v>3300</v>
      </c>
      <c r="D1438" s="10" t="s">
        <v>2719</v>
      </c>
      <c r="E1438" s="11" t="n">
        <v>9.75</v>
      </c>
      <c r="F1438" s="11" t="n">
        <v>8.86</v>
      </c>
      <c r="G1438" s="10" t="s">
        <v>3298</v>
      </c>
      <c r="H1438" s="2" t="n">
        <v>8.86</v>
      </c>
      <c r="I1438" s="10" t="s">
        <v>3301</v>
      </c>
      <c r="J1438" s="10" t="s">
        <v>3287</v>
      </c>
      <c r="K1438" s="0" t="e">
        <f aca="false">J1438-G1438</f>
        <v>#VALUE!</v>
      </c>
      <c r="L1438" s="12" t="e">
        <f aca="false">K1438*H1438</f>
        <v>#VALUE!</v>
      </c>
    </row>
    <row r="1439" customFormat="false" ht="17.1" hidden="false" customHeight="true" outlineLevel="0" collapsed="false">
      <c r="A1439" s="10" t="s">
        <v>167</v>
      </c>
      <c r="B1439" s="10" t="s">
        <v>168</v>
      </c>
      <c r="C1439" s="10" t="s">
        <v>3302</v>
      </c>
      <c r="D1439" s="10" t="s">
        <v>2383</v>
      </c>
      <c r="E1439" s="11" t="n">
        <v>475</v>
      </c>
      <c r="F1439" s="11" t="n">
        <v>475</v>
      </c>
      <c r="G1439" s="10" t="s">
        <v>2757</v>
      </c>
      <c r="H1439" s="2" t="n">
        <v>475</v>
      </c>
      <c r="I1439" s="10" t="s">
        <v>3303</v>
      </c>
      <c r="J1439" s="10" t="s">
        <v>3287</v>
      </c>
      <c r="K1439" s="0" t="e">
        <f aca="false">J1439-G1439</f>
        <v>#VALUE!</v>
      </c>
      <c r="L1439" s="12" t="e">
        <f aca="false">K1439*H1439</f>
        <v>#VALUE!</v>
      </c>
    </row>
    <row r="1440" customFormat="false" ht="17.1" hidden="false" customHeight="true" outlineLevel="0" collapsed="false">
      <c r="A1440" s="10" t="s">
        <v>167</v>
      </c>
      <c r="B1440" s="10" t="s">
        <v>168</v>
      </c>
      <c r="C1440" s="10" t="s">
        <v>3304</v>
      </c>
      <c r="D1440" s="10" t="s">
        <v>2383</v>
      </c>
      <c r="E1440" s="11" t="n">
        <v>111.26</v>
      </c>
      <c r="F1440" s="11" t="n">
        <v>91.2</v>
      </c>
      <c r="G1440" s="10" t="s">
        <v>2757</v>
      </c>
      <c r="H1440" s="2" t="n">
        <v>91.2</v>
      </c>
      <c r="I1440" s="10" t="s">
        <v>3305</v>
      </c>
      <c r="J1440" s="10" t="s">
        <v>3287</v>
      </c>
      <c r="K1440" s="0" t="e">
        <f aca="false">J1440-G1440</f>
        <v>#VALUE!</v>
      </c>
      <c r="L1440" s="12" t="e">
        <f aca="false">K1440*H1440</f>
        <v>#VALUE!</v>
      </c>
    </row>
    <row r="1441" customFormat="false" ht="17.1" hidden="false" customHeight="true" outlineLevel="0" collapsed="false">
      <c r="A1441" s="10" t="s">
        <v>167</v>
      </c>
      <c r="B1441" s="10" t="s">
        <v>168</v>
      </c>
      <c r="C1441" s="10" t="s">
        <v>3306</v>
      </c>
      <c r="D1441" s="10" t="s">
        <v>2383</v>
      </c>
      <c r="E1441" s="11" t="n">
        <v>81.74</v>
      </c>
      <c r="F1441" s="11" t="n">
        <v>67</v>
      </c>
      <c r="G1441" s="10" t="s">
        <v>2757</v>
      </c>
      <c r="H1441" s="2" t="n">
        <v>67</v>
      </c>
      <c r="I1441" s="10" t="s">
        <v>3307</v>
      </c>
      <c r="J1441" s="10" t="s">
        <v>3287</v>
      </c>
      <c r="K1441" s="0" t="e">
        <f aca="false">J1441-G1441</f>
        <v>#VALUE!</v>
      </c>
      <c r="L1441" s="12" t="e">
        <f aca="false">K1441*H1441</f>
        <v>#VALUE!</v>
      </c>
    </row>
    <row r="1442" customFormat="false" ht="17.1" hidden="false" customHeight="true" outlineLevel="0" collapsed="false">
      <c r="A1442" s="10" t="s">
        <v>1291</v>
      </c>
      <c r="B1442" s="10" t="s">
        <v>1292</v>
      </c>
      <c r="C1442" s="10" t="s">
        <v>3308</v>
      </c>
      <c r="D1442" s="10" t="s">
        <v>2836</v>
      </c>
      <c r="E1442" s="11" t="n">
        <v>150</v>
      </c>
      <c r="F1442" s="11" t="n">
        <v>150</v>
      </c>
      <c r="G1442" s="10" t="s">
        <v>2741</v>
      </c>
      <c r="H1442" s="2" t="n">
        <v>150</v>
      </c>
      <c r="I1442" s="10" t="s">
        <v>3309</v>
      </c>
      <c r="J1442" s="10" t="s">
        <v>3287</v>
      </c>
      <c r="K1442" s="0" t="e">
        <f aca="false">J1442-G1442</f>
        <v>#VALUE!</v>
      </c>
      <c r="L1442" s="12" t="e">
        <f aca="false">K1442*H1442</f>
        <v>#VALUE!</v>
      </c>
    </row>
    <row r="1443" customFormat="false" ht="17.1" hidden="false" customHeight="true" outlineLevel="0" collapsed="false">
      <c r="A1443" s="10" t="s">
        <v>222</v>
      </c>
      <c r="B1443" s="10" t="s">
        <v>223</v>
      </c>
      <c r="C1443" s="10" t="s">
        <v>3310</v>
      </c>
      <c r="D1443" s="10" t="s">
        <v>909</v>
      </c>
      <c r="E1443" s="11" t="n">
        <v>3754.08</v>
      </c>
      <c r="F1443" s="11" t="n">
        <v>3744.3</v>
      </c>
      <c r="G1443" s="10" t="s">
        <v>2218</v>
      </c>
      <c r="H1443" s="2" t="n">
        <v>3744.3</v>
      </c>
      <c r="I1443" s="10" t="s">
        <v>3311</v>
      </c>
      <c r="J1443" s="10" t="s">
        <v>3287</v>
      </c>
      <c r="K1443" s="0" t="e">
        <f aca="false">J1443-G1443</f>
        <v>#VALUE!</v>
      </c>
      <c r="L1443" s="12" t="e">
        <f aca="false">K1443*H1443</f>
        <v>#VALUE!</v>
      </c>
    </row>
    <row r="1444" customFormat="false" ht="17.1" hidden="false" customHeight="true" outlineLevel="0" collapsed="false">
      <c r="A1444" s="10" t="s">
        <v>222</v>
      </c>
      <c r="B1444" s="10" t="s">
        <v>223</v>
      </c>
      <c r="C1444" s="10" t="s">
        <v>3312</v>
      </c>
      <c r="D1444" s="10" t="s">
        <v>2091</v>
      </c>
      <c r="E1444" s="11" t="n">
        <v>-2.16</v>
      </c>
      <c r="F1444" s="11" t="n">
        <v>-2.16</v>
      </c>
      <c r="G1444" s="10" t="s">
        <v>1980</v>
      </c>
      <c r="H1444" s="2" t="n">
        <v>-2.16</v>
      </c>
      <c r="I1444" s="10" t="s">
        <v>3311</v>
      </c>
      <c r="J1444" s="10" t="s">
        <v>3287</v>
      </c>
      <c r="K1444" s="0" t="e">
        <f aca="false">J1444-G1444</f>
        <v>#VALUE!</v>
      </c>
      <c r="L1444" s="12" t="e">
        <f aca="false">K1444*H1444</f>
        <v>#VALUE!</v>
      </c>
    </row>
    <row r="1445" customFormat="false" ht="17.1" hidden="false" customHeight="true" outlineLevel="0" collapsed="false">
      <c r="A1445" s="10" t="s">
        <v>222</v>
      </c>
      <c r="B1445" s="10" t="s">
        <v>223</v>
      </c>
      <c r="C1445" s="10" t="s">
        <v>3313</v>
      </c>
      <c r="D1445" s="10" t="s">
        <v>909</v>
      </c>
      <c r="E1445" s="11" t="n">
        <v>1107.17</v>
      </c>
      <c r="F1445" s="11" t="n">
        <v>1104.2</v>
      </c>
      <c r="G1445" s="10" t="s">
        <v>2218</v>
      </c>
      <c r="H1445" s="2" t="n">
        <v>1104.2</v>
      </c>
      <c r="I1445" s="10" t="s">
        <v>3314</v>
      </c>
      <c r="J1445" s="10" t="s">
        <v>3287</v>
      </c>
      <c r="K1445" s="0" t="e">
        <f aca="false">J1445-G1445</f>
        <v>#VALUE!</v>
      </c>
      <c r="L1445" s="12" t="e">
        <f aca="false">K1445*H1445</f>
        <v>#VALUE!</v>
      </c>
    </row>
    <row r="1446" customFormat="false" ht="17.1" hidden="false" customHeight="true" outlineLevel="0" collapsed="false">
      <c r="A1446" s="10" t="s">
        <v>222</v>
      </c>
      <c r="B1446" s="10" t="s">
        <v>223</v>
      </c>
      <c r="C1446" s="10" t="s">
        <v>3315</v>
      </c>
      <c r="D1446" s="10" t="s">
        <v>909</v>
      </c>
      <c r="E1446" s="11" t="n">
        <v>24460.26</v>
      </c>
      <c r="F1446" s="11" t="n">
        <v>24399.16</v>
      </c>
      <c r="G1446" s="10" t="s">
        <v>2218</v>
      </c>
      <c r="H1446" s="2" t="n">
        <v>24399.16</v>
      </c>
      <c r="I1446" s="10" t="s">
        <v>3316</v>
      </c>
      <c r="J1446" s="10" t="s">
        <v>3287</v>
      </c>
      <c r="K1446" s="0" t="e">
        <f aca="false">J1446-G1446</f>
        <v>#VALUE!</v>
      </c>
      <c r="L1446" s="12" t="e">
        <f aca="false">K1446*H1446</f>
        <v>#VALUE!</v>
      </c>
    </row>
    <row r="1447" customFormat="false" ht="17.1" hidden="false" customHeight="true" outlineLevel="0" collapsed="false">
      <c r="A1447" s="10" t="s">
        <v>222</v>
      </c>
      <c r="B1447" s="10" t="s">
        <v>223</v>
      </c>
      <c r="C1447" s="10" t="s">
        <v>3317</v>
      </c>
      <c r="D1447" s="10" t="s">
        <v>909</v>
      </c>
      <c r="E1447" s="11" t="n">
        <v>3678.99</v>
      </c>
      <c r="F1447" s="11" t="n">
        <v>3669.96</v>
      </c>
      <c r="G1447" s="10" t="s">
        <v>2218</v>
      </c>
      <c r="H1447" s="2" t="n">
        <v>3669.96</v>
      </c>
      <c r="I1447" s="10" t="s">
        <v>3318</v>
      </c>
      <c r="J1447" s="10" t="s">
        <v>3287</v>
      </c>
      <c r="K1447" s="0" t="e">
        <f aca="false">J1447-G1447</f>
        <v>#VALUE!</v>
      </c>
      <c r="L1447" s="12" t="e">
        <f aca="false">K1447*H1447</f>
        <v>#VALUE!</v>
      </c>
    </row>
    <row r="1448" customFormat="false" ht="17.1" hidden="false" customHeight="true" outlineLevel="0" collapsed="false">
      <c r="A1448" s="10" t="s">
        <v>222</v>
      </c>
      <c r="B1448" s="10" t="s">
        <v>223</v>
      </c>
      <c r="C1448" s="10" t="s">
        <v>3319</v>
      </c>
      <c r="D1448" s="10" t="s">
        <v>909</v>
      </c>
      <c r="E1448" s="11" t="n">
        <v>1811.04</v>
      </c>
      <c r="F1448" s="11" t="n">
        <v>1806.37</v>
      </c>
      <c r="G1448" s="10" t="s">
        <v>2218</v>
      </c>
      <c r="H1448" s="2" t="n">
        <v>1806.37</v>
      </c>
      <c r="I1448" s="10" t="s">
        <v>3320</v>
      </c>
      <c r="J1448" s="10" t="s">
        <v>3287</v>
      </c>
      <c r="K1448" s="0" t="e">
        <f aca="false">J1448-G1448</f>
        <v>#VALUE!</v>
      </c>
      <c r="L1448" s="12" t="e">
        <f aca="false">K1448*H1448</f>
        <v>#VALUE!</v>
      </c>
    </row>
    <row r="1449" customFormat="false" ht="17.1" hidden="false" customHeight="true" outlineLevel="0" collapsed="false">
      <c r="A1449" s="10" t="s">
        <v>222</v>
      </c>
      <c r="B1449" s="10" t="s">
        <v>223</v>
      </c>
      <c r="C1449" s="10" t="s">
        <v>3321</v>
      </c>
      <c r="D1449" s="10" t="s">
        <v>909</v>
      </c>
      <c r="E1449" s="11" t="n">
        <v>2735.83</v>
      </c>
      <c r="F1449" s="11" t="n">
        <v>2728.73</v>
      </c>
      <c r="G1449" s="10" t="s">
        <v>2218</v>
      </c>
      <c r="H1449" s="2" t="n">
        <v>2728.73</v>
      </c>
      <c r="I1449" s="10" t="s">
        <v>3322</v>
      </c>
      <c r="J1449" s="10" t="s">
        <v>3287</v>
      </c>
      <c r="K1449" s="0" t="e">
        <f aca="false">J1449-G1449</f>
        <v>#VALUE!</v>
      </c>
      <c r="L1449" s="12" t="e">
        <f aca="false">K1449*H1449</f>
        <v>#VALUE!</v>
      </c>
    </row>
    <row r="1450" customFormat="false" ht="17.1" hidden="false" customHeight="true" outlineLevel="0" collapsed="false">
      <c r="A1450" s="10" t="s">
        <v>222</v>
      </c>
      <c r="B1450" s="10" t="s">
        <v>223</v>
      </c>
      <c r="C1450" s="10" t="s">
        <v>3323</v>
      </c>
      <c r="D1450" s="10" t="s">
        <v>909</v>
      </c>
      <c r="E1450" s="11" t="n">
        <v>2726.28</v>
      </c>
      <c r="F1450" s="11" t="n">
        <v>2718.18</v>
      </c>
      <c r="G1450" s="10" t="s">
        <v>2218</v>
      </c>
      <c r="H1450" s="2" t="n">
        <v>2718.18</v>
      </c>
      <c r="I1450" s="10" t="s">
        <v>3324</v>
      </c>
      <c r="J1450" s="10" t="s">
        <v>3287</v>
      </c>
      <c r="K1450" s="0" t="e">
        <f aca="false">J1450-G1450</f>
        <v>#VALUE!</v>
      </c>
      <c r="L1450" s="12" t="e">
        <f aca="false">K1450*H1450</f>
        <v>#VALUE!</v>
      </c>
    </row>
    <row r="1451" customFormat="false" ht="17.1" hidden="false" customHeight="true" outlineLevel="0" collapsed="false">
      <c r="A1451" s="10" t="s">
        <v>222</v>
      </c>
      <c r="B1451" s="10" t="s">
        <v>223</v>
      </c>
      <c r="C1451" s="10" t="s">
        <v>3325</v>
      </c>
      <c r="D1451" s="10" t="s">
        <v>909</v>
      </c>
      <c r="E1451" s="11" t="n">
        <v>6361.65</v>
      </c>
      <c r="F1451" s="11" t="n">
        <v>6343.83</v>
      </c>
      <c r="G1451" s="10" t="s">
        <v>2218</v>
      </c>
      <c r="H1451" s="2" t="n">
        <v>6343.83</v>
      </c>
      <c r="I1451" s="10" t="s">
        <v>3326</v>
      </c>
      <c r="J1451" s="10" t="s">
        <v>3287</v>
      </c>
      <c r="K1451" s="0" t="e">
        <f aca="false">J1451-G1451</f>
        <v>#VALUE!</v>
      </c>
      <c r="L1451" s="12" t="e">
        <f aca="false">K1451*H1451</f>
        <v>#VALUE!</v>
      </c>
    </row>
    <row r="1452" customFormat="false" ht="17.1" hidden="false" customHeight="true" outlineLevel="0" collapsed="false">
      <c r="A1452" s="10" t="s">
        <v>222</v>
      </c>
      <c r="B1452" s="10" t="s">
        <v>223</v>
      </c>
      <c r="C1452" s="10" t="s">
        <v>3327</v>
      </c>
      <c r="D1452" s="10" t="s">
        <v>909</v>
      </c>
      <c r="E1452" s="11" t="n">
        <v>34936.44</v>
      </c>
      <c r="F1452" s="11" t="n">
        <v>34845.89</v>
      </c>
      <c r="G1452" s="10" t="s">
        <v>2218</v>
      </c>
      <c r="H1452" s="2" t="n">
        <v>34845.89</v>
      </c>
      <c r="I1452" s="10" t="s">
        <v>3328</v>
      </c>
      <c r="J1452" s="10" t="s">
        <v>3287</v>
      </c>
      <c r="K1452" s="0" t="e">
        <f aca="false">J1452-G1452</f>
        <v>#VALUE!</v>
      </c>
      <c r="L1452" s="12" t="e">
        <f aca="false">K1452*H1452</f>
        <v>#VALUE!</v>
      </c>
    </row>
    <row r="1453" customFormat="false" ht="17.1" hidden="false" customHeight="true" outlineLevel="0" collapsed="false">
      <c r="A1453" s="10" t="s">
        <v>222</v>
      </c>
      <c r="B1453" s="10" t="s">
        <v>223</v>
      </c>
      <c r="C1453" s="10" t="s">
        <v>3329</v>
      </c>
      <c r="D1453" s="10" t="s">
        <v>909</v>
      </c>
      <c r="E1453" s="11" t="n">
        <v>17058.3</v>
      </c>
      <c r="F1453" s="11" t="n">
        <v>17014.9</v>
      </c>
      <c r="G1453" s="10" t="s">
        <v>2218</v>
      </c>
      <c r="H1453" s="2" t="n">
        <v>17014.9</v>
      </c>
      <c r="I1453" s="10" t="s">
        <v>3330</v>
      </c>
      <c r="J1453" s="10" t="s">
        <v>3287</v>
      </c>
      <c r="K1453" s="0" t="e">
        <f aca="false">J1453-G1453</f>
        <v>#VALUE!</v>
      </c>
      <c r="L1453" s="12" t="e">
        <f aca="false">K1453*H1453</f>
        <v>#VALUE!</v>
      </c>
    </row>
    <row r="1454" customFormat="false" ht="17.1" hidden="false" customHeight="true" outlineLevel="0" collapsed="false">
      <c r="A1454" s="10" t="s">
        <v>222</v>
      </c>
      <c r="B1454" s="10" t="s">
        <v>223</v>
      </c>
      <c r="C1454" s="10" t="s">
        <v>3331</v>
      </c>
      <c r="D1454" s="10" t="s">
        <v>909</v>
      </c>
      <c r="E1454" s="11" t="n">
        <v>28979.64</v>
      </c>
      <c r="F1454" s="11" t="n">
        <v>28916.05</v>
      </c>
      <c r="G1454" s="10" t="s">
        <v>2218</v>
      </c>
      <c r="H1454" s="2" t="n">
        <v>28916.05</v>
      </c>
      <c r="I1454" s="10" t="s">
        <v>3332</v>
      </c>
      <c r="J1454" s="10" t="s">
        <v>3287</v>
      </c>
      <c r="K1454" s="0" t="e">
        <f aca="false">J1454-G1454</f>
        <v>#VALUE!</v>
      </c>
      <c r="L1454" s="12" t="e">
        <f aca="false">K1454*H1454</f>
        <v>#VALUE!</v>
      </c>
    </row>
    <row r="1455" customFormat="false" ht="17.1" hidden="false" customHeight="true" outlineLevel="0" collapsed="false">
      <c r="A1455" s="10" t="s">
        <v>222</v>
      </c>
      <c r="B1455" s="10" t="s">
        <v>223</v>
      </c>
      <c r="C1455" s="10" t="s">
        <v>3333</v>
      </c>
      <c r="D1455" s="10" t="s">
        <v>909</v>
      </c>
      <c r="E1455" s="11" t="n">
        <v>13318.41</v>
      </c>
      <c r="F1455" s="11" t="n">
        <v>13282.98</v>
      </c>
      <c r="G1455" s="10" t="s">
        <v>2218</v>
      </c>
      <c r="H1455" s="2" t="n">
        <v>13282.98</v>
      </c>
      <c r="I1455" s="10" t="s">
        <v>3334</v>
      </c>
      <c r="J1455" s="10" t="s">
        <v>3287</v>
      </c>
      <c r="K1455" s="0" t="e">
        <f aca="false">J1455-G1455</f>
        <v>#VALUE!</v>
      </c>
      <c r="L1455" s="12" t="e">
        <f aca="false">K1455*H1455</f>
        <v>#VALUE!</v>
      </c>
    </row>
    <row r="1456" customFormat="false" ht="17.1" hidden="false" customHeight="true" outlineLevel="0" collapsed="false">
      <c r="A1456" s="10" t="s">
        <v>1855</v>
      </c>
      <c r="B1456" s="10" t="s">
        <v>1856</v>
      </c>
      <c r="C1456" s="10" t="s">
        <v>3335</v>
      </c>
      <c r="D1456" s="10" t="s">
        <v>2896</v>
      </c>
      <c r="E1456" s="11" t="n">
        <v>508.58</v>
      </c>
      <c r="F1456" s="11" t="n">
        <v>457</v>
      </c>
      <c r="G1456" s="10" t="s">
        <v>3298</v>
      </c>
      <c r="H1456" s="2" t="n">
        <v>457</v>
      </c>
      <c r="I1456" s="10" t="s">
        <v>3336</v>
      </c>
      <c r="J1456" s="10" t="s">
        <v>3287</v>
      </c>
      <c r="K1456" s="0" t="e">
        <f aca="false">J1456-G1456</f>
        <v>#VALUE!</v>
      </c>
      <c r="L1456" s="12" t="e">
        <f aca="false">K1456*H1456</f>
        <v>#VALUE!</v>
      </c>
    </row>
    <row r="1457" customFormat="false" ht="17.1" hidden="false" customHeight="true" outlineLevel="0" collapsed="false">
      <c r="A1457" s="10" t="s">
        <v>379</v>
      </c>
      <c r="B1457" s="10" t="s">
        <v>380</v>
      </c>
      <c r="C1457" s="10" t="s">
        <v>3337</v>
      </c>
      <c r="D1457" s="10" t="s">
        <v>2383</v>
      </c>
      <c r="E1457" s="11" t="n">
        <v>1617.56</v>
      </c>
      <c r="F1457" s="11" t="n">
        <v>1325.87</v>
      </c>
      <c r="G1457" s="10" t="s">
        <v>3338</v>
      </c>
      <c r="H1457" s="2" t="n">
        <v>1325.87</v>
      </c>
      <c r="I1457" s="10" t="s">
        <v>343</v>
      </c>
      <c r="J1457" s="10" t="s">
        <v>3339</v>
      </c>
      <c r="K1457" s="0" t="e">
        <f aca="false">J1457-G1457</f>
        <v>#VALUE!</v>
      </c>
      <c r="L1457" s="12" t="e">
        <f aca="false">K1457*H1457</f>
        <v>#VALUE!</v>
      </c>
    </row>
    <row r="1458" customFormat="false" ht="17.1" hidden="false" customHeight="true" outlineLevel="0" collapsed="false">
      <c r="A1458" s="10" t="s">
        <v>417</v>
      </c>
      <c r="B1458" s="10" t="s">
        <v>380</v>
      </c>
      <c r="C1458" s="10" t="s">
        <v>3340</v>
      </c>
      <c r="D1458" s="10" t="s">
        <v>3258</v>
      </c>
      <c r="E1458" s="11" t="n">
        <v>17.36</v>
      </c>
      <c r="F1458" s="11" t="n">
        <v>15.78</v>
      </c>
      <c r="G1458" s="10" t="s">
        <v>3298</v>
      </c>
      <c r="H1458" s="2" t="n">
        <v>15.78</v>
      </c>
      <c r="I1458" s="10" t="s">
        <v>3341</v>
      </c>
      <c r="J1458" s="10" t="s">
        <v>3339</v>
      </c>
      <c r="K1458" s="0" t="e">
        <f aca="false">J1458-G1458</f>
        <v>#VALUE!</v>
      </c>
      <c r="L1458" s="12" t="e">
        <f aca="false">K1458*H1458</f>
        <v>#VALUE!</v>
      </c>
    </row>
    <row r="1459" customFormat="false" ht="17.1" hidden="false" customHeight="true" outlineLevel="0" collapsed="false">
      <c r="A1459" s="10" t="s">
        <v>417</v>
      </c>
      <c r="B1459" s="10" t="s">
        <v>380</v>
      </c>
      <c r="C1459" s="10" t="s">
        <v>3342</v>
      </c>
      <c r="D1459" s="10" t="s">
        <v>3258</v>
      </c>
      <c r="E1459" s="11" t="n">
        <v>1534.19</v>
      </c>
      <c r="F1459" s="11" t="n">
        <v>1394.72</v>
      </c>
      <c r="G1459" s="10" t="s">
        <v>3298</v>
      </c>
      <c r="H1459" s="2" t="n">
        <v>1394.72</v>
      </c>
      <c r="I1459" s="10" t="s">
        <v>3341</v>
      </c>
      <c r="J1459" s="10" t="s">
        <v>3339</v>
      </c>
      <c r="K1459" s="0" t="e">
        <f aca="false">J1459-G1459</f>
        <v>#VALUE!</v>
      </c>
      <c r="L1459" s="12" t="e">
        <f aca="false">K1459*H1459</f>
        <v>#VALUE!</v>
      </c>
    </row>
    <row r="1460" customFormat="false" ht="17.1" hidden="false" customHeight="true" outlineLevel="0" collapsed="false">
      <c r="A1460" s="10" t="s">
        <v>417</v>
      </c>
      <c r="B1460" s="10" t="s">
        <v>380</v>
      </c>
      <c r="C1460" s="10" t="s">
        <v>3343</v>
      </c>
      <c r="D1460" s="10" t="s">
        <v>2719</v>
      </c>
      <c r="E1460" s="11" t="n">
        <v>9.75</v>
      </c>
      <c r="F1460" s="11" t="n">
        <v>8.86</v>
      </c>
      <c r="G1460" s="10" t="s">
        <v>3298</v>
      </c>
      <c r="H1460" s="2" t="n">
        <v>8.86</v>
      </c>
      <c r="I1460" s="10" t="s">
        <v>3344</v>
      </c>
      <c r="J1460" s="10" t="s">
        <v>3339</v>
      </c>
      <c r="K1460" s="0" t="e">
        <f aca="false">J1460-G1460</f>
        <v>#VALUE!</v>
      </c>
      <c r="L1460" s="12" t="e">
        <f aca="false">K1460*H1460</f>
        <v>#VALUE!</v>
      </c>
    </row>
    <row r="1461" customFormat="false" ht="17.1" hidden="false" customHeight="true" outlineLevel="0" collapsed="false">
      <c r="A1461" s="10" t="s">
        <v>389</v>
      </c>
      <c r="B1461" s="10" t="s">
        <v>390</v>
      </c>
      <c r="C1461" s="10" t="s">
        <v>3345</v>
      </c>
      <c r="D1461" s="10" t="s">
        <v>2572</v>
      </c>
      <c r="E1461" s="11" t="n">
        <v>175.06</v>
      </c>
      <c r="F1461" s="11" t="n">
        <v>143.49</v>
      </c>
      <c r="G1461" s="10" t="s">
        <v>3285</v>
      </c>
      <c r="H1461" s="2" t="n">
        <v>143.49</v>
      </c>
      <c r="I1461" s="10" t="s">
        <v>3346</v>
      </c>
      <c r="J1461" s="10" t="s">
        <v>3339</v>
      </c>
      <c r="K1461" s="0" t="n">
        <f aca="false">J1461-G1461</f>
        <v>31</v>
      </c>
      <c r="L1461" s="12" t="n">
        <f aca="false">K1461*H1461</f>
        <v>4448.19</v>
      </c>
    </row>
    <row r="1462" customFormat="false" ht="17.1" hidden="false" customHeight="true" outlineLevel="0" collapsed="false">
      <c r="A1462" s="10" t="s">
        <v>389</v>
      </c>
      <c r="B1462" s="10" t="s">
        <v>390</v>
      </c>
      <c r="C1462" s="10" t="s">
        <v>3347</v>
      </c>
      <c r="D1462" s="10" t="s">
        <v>2572</v>
      </c>
      <c r="E1462" s="11" t="n">
        <v>74.01</v>
      </c>
      <c r="F1462" s="11" t="n">
        <v>60.66</v>
      </c>
      <c r="G1462" s="10" t="s">
        <v>3285</v>
      </c>
      <c r="H1462" s="2" t="n">
        <v>60.66</v>
      </c>
      <c r="I1462" s="10" t="s">
        <v>3348</v>
      </c>
      <c r="J1462" s="10" t="s">
        <v>3339</v>
      </c>
      <c r="K1462" s="0" t="n">
        <f aca="false">J1462-G1462</f>
        <v>31</v>
      </c>
      <c r="L1462" s="12" t="n">
        <f aca="false">K1462*H1462</f>
        <v>1880.46</v>
      </c>
    </row>
    <row r="1463" customFormat="false" ht="17.1" hidden="false" customHeight="true" outlineLevel="0" collapsed="false">
      <c r="A1463" s="10" t="s">
        <v>389</v>
      </c>
      <c r="B1463" s="10" t="s">
        <v>390</v>
      </c>
      <c r="C1463" s="10" t="s">
        <v>3349</v>
      </c>
      <c r="D1463" s="10" t="s">
        <v>2572</v>
      </c>
      <c r="E1463" s="11" t="n">
        <v>37.92</v>
      </c>
      <c r="F1463" s="11" t="n">
        <v>31.08</v>
      </c>
      <c r="G1463" s="10" t="s">
        <v>3285</v>
      </c>
      <c r="H1463" s="2" t="n">
        <v>31.08</v>
      </c>
      <c r="I1463" s="10" t="s">
        <v>3350</v>
      </c>
      <c r="J1463" s="10" t="s">
        <v>3339</v>
      </c>
      <c r="K1463" s="0" t="n">
        <f aca="false">J1463-G1463</f>
        <v>31</v>
      </c>
      <c r="L1463" s="12" t="n">
        <f aca="false">K1463*H1463</f>
        <v>963.48</v>
      </c>
    </row>
    <row r="1464" customFormat="false" ht="17.1" hidden="false" customHeight="true" outlineLevel="0" collapsed="false">
      <c r="A1464" s="10" t="s">
        <v>389</v>
      </c>
      <c r="B1464" s="10" t="s">
        <v>390</v>
      </c>
      <c r="C1464" s="10" t="s">
        <v>3351</v>
      </c>
      <c r="D1464" s="10" t="s">
        <v>2572</v>
      </c>
      <c r="E1464" s="11" t="n">
        <v>27.4</v>
      </c>
      <c r="F1464" s="11" t="n">
        <v>22.46</v>
      </c>
      <c r="G1464" s="10" t="s">
        <v>3285</v>
      </c>
      <c r="H1464" s="2" t="n">
        <v>22.46</v>
      </c>
      <c r="I1464" s="10" t="s">
        <v>3352</v>
      </c>
      <c r="J1464" s="10" t="s">
        <v>3339</v>
      </c>
      <c r="K1464" s="0" t="n">
        <f aca="false">J1464-G1464</f>
        <v>31</v>
      </c>
      <c r="L1464" s="12" t="n">
        <f aca="false">K1464*H1464</f>
        <v>696.26</v>
      </c>
    </row>
    <row r="1465" customFormat="false" ht="17.1" hidden="false" customHeight="true" outlineLevel="0" collapsed="false">
      <c r="A1465" s="10" t="s">
        <v>389</v>
      </c>
      <c r="B1465" s="10" t="s">
        <v>390</v>
      </c>
      <c r="C1465" s="10" t="s">
        <v>3353</v>
      </c>
      <c r="D1465" s="10" t="s">
        <v>2572</v>
      </c>
      <c r="E1465" s="11" t="n">
        <v>20.5</v>
      </c>
      <c r="F1465" s="11" t="n">
        <v>16.8</v>
      </c>
      <c r="G1465" s="10" t="s">
        <v>3285</v>
      </c>
      <c r="H1465" s="2" t="n">
        <v>16.8</v>
      </c>
      <c r="I1465" s="10" t="s">
        <v>3354</v>
      </c>
      <c r="J1465" s="10" t="s">
        <v>3339</v>
      </c>
      <c r="K1465" s="0" t="n">
        <f aca="false">J1465-G1465</f>
        <v>31</v>
      </c>
      <c r="L1465" s="12" t="n">
        <f aca="false">K1465*H1465</f>
        <v>520.8</v>
      </c>
    </row>
    <row r="1466" customFormat="false" ht="17.1" hidden="false" customHeight="true" outlineLevel="0" collapsed="false">
      <c r="A1466" s="10" t="s">
        <v>389</v>
      </c>
      <c r="B1466" s="10" t="s">
        <v>390</v>
      </c>
      <c r="C1466" s="10" t="s">
        <v>3355</v>
      </c>
      <c r="D1466" s="10" t="s">
        <v>2572</v>
      </c>
      <c r="E1466" s="11" t="n">
        <v>20.5</v>
      </c>
      <c r="F1466" s="11" t="n">
        <v>16.8</v>
      </c>
      <c r="G1466" s="10" t="s">
        <v>3285</v>
      </c>
      <c r="H1466" s="2" t="n">
        <v>16.8</v>
      </c>
      <c r="I1466" s="10" t="s">
        <v>3356</v>
      </c>
      <c r="J1466" s="10" t="s">
        <v>3339</v>
      </c>
      <c r="K1466" s="0" t="n">
        <f aca="false">J1466-G1466</f>
        <v>31</v>
      </c>
      <c r="L1466" s="12" t="n">
        <f aca="false">K1466*H1466</f>
        <v>520.8</v>
      </c>
    </row>
    <row r="1467" customFormat="false" ht="17.1" hidden="false" customHeight="true" outlineLevel="0" collapsed="false">
      <c r="A1467" s="10" t="s">
        <v>389</v>
      </c>
      <c r="B1467" s="10" t="s">
        <v>390</v>
      </c>
      <c r="C1467" s="10" t="s">
        <v>3357</v>
      </c>
      <c r="D1467" s="10" t="s">
        <v>2572</v>
      </c>
      <c r="E1467" s="11" t="n">
        <v>11.9</v>
      </c>
      <c r="F1467" s="11" t="n">
        <v>9.75</v>
      </c>
      <c r="G1467" s="10" t="s">
        <v>3285</v>
      </c>
      <c r="H1467" s="2" t="n">
        <v>9.75</v>
      </c>
      <c r="I1467" s="10" t="s">
        <v>3358</v>
      </c>
      <c r="J1467" s="10" t="s">
        <v>3339</v>
      </c>
      <c r="K1467" s="0" t="n">
        <f aca="false">J1467-G1467</f>
        <v>31</v>
      </c>
      <c r="L1467" s="12" t="n">
        <f aca="false">K1467*H1467</f>
        <v>302.25</v>
      </c>
    </row>
    <row r="1468" customFormat="false" ht="17.1" hidden="false" customHeight="true" outlineLevel="0" collapsed="false">
      <c r="A1468" s="10" t="s">
        <v>389</v>
      </c>
      <c r="B1468" s="10" t="s">
        <v>390</v>
      </c>
      <c r="C1468" s="10" t="s">
        <v>3359</v>
      </c>
      <c r="D1468" s="10" t="s">
        <v>2572</v>
      </c>
      <c r="E1468" s="11" t="n">
        <v>11.52</v>
      </c>
      <c r="F1468" s="11" t="n">
        <v>9.44</v>
      </c>
      <c r="G1468" s="10" t="s">
        <v>3285</v>
      </c>
      <c r="H1468" s="2" t="n">
        <v>9.44</v>
      </c>
      <c r="I1468" s="10" t="s">
        <v>3360</v>
      </c>
      <c r="J1468" s="10" t="s">
        <v>3339</v>
      </c>
      <c r="K1468" s="0" t="n">
        <f aca="false">J1468-G1468</f>
        <v>31</v>
      </c>
      <c r="L1468" s="12" t="n">
        <f aca="false">K1468*H1468</f>
        <v>292.64</v>
      </c>
    </row>
    <row r="1469" customFormat="false" ht="17.1" hidden="false" customHeight="true" outlineLevel="0" collapsed="false">
      <c r="A1469" s="10" t="s">
        <v>389</v>
      </c>
      <c r="B1469" s="10" t="s">
        <v>390</v>
      </c>
      <c r="C1469" s="10" t="s">
        <v>3361</v>
      </c>
      <c r="D1469" s="10" t="s">
        <v>2572</v>
      </c>
      <c r="E1469" s="11" t="n">
        <v>11.2</v>
      </c>
      <c r="F1469" s="11" t="n">
        <v>9.18</v>
      </c>
      <c r="G1469" s="10" t="s">
        <v>3285</v>
      </c>
      <c r="H1469" s="2" t="n">
        <v>9.18</v>
      </c>
      <c r="I1469" s="10" t="s">
        <v>3362</v>
      </c>
      <c r="J1469" s="10" t="s">
        <v>3339</v>
      </c>
      <c r="K1469" s="0" t="n">
        <f aca="false">J1469-G1469</f>
        <v>31</v>
      </c>
      <c r="L1469" s="12" t="n">
        <f aca="false">K1469*H1469</f>
        <v>284.58</v>
      </c>
    </row>
    <row r="1470" customFormat="false" ht="17.1" hidden="false" customHeight="true" outlineLevel="0" collapsed="false">
      <c r="A1470" s="10" t="s">
        <v>389</v>
      </c>
      <c r="B1470" s="10" t="s">
        <v>390</v>
      </c>
      <c r="C1470" s="10" t="s">
        <v>3363</v>
      </c>
      <c r="D1470" s="10" t="s">
        <v>2572</v>
      </c>
      <c r="E1470" s="11" t="n">
        <v>10.98</v>
      </c>
      <c r="F1470" s="11" t="n">
        <v>9</v>
      </c>
      <c r="G1470" s="10" t="s">
        <v>3285</v>
      </c>
      <c r="H1470" s="2" t="n">
        <v>9</v>
      </c>
      <c r="I1470" s="10" t="s">
        <v>3364</v>
      </c>
      <c r="J1470" s="10" t="s">
        <v>3339</v>
      </c>
      <c r="K1470" s="0" t="n">
        <f aca="false">J1470-G1470</f>
        <v>31</v>
      </c>
      <c r="L1470" s="12" t="n">
        <f aca="false">K1470*H1470</f>
        <v>279</v>
      </c>
    </row>
    <row r="1471" customFormat="false" ht="17.1" hidden="false" customHeight="true" outlineLevel="0" collapsed="false">
      <c r="A1471" s="10" t="s">
        <v>389</v>
      </c>
      <c r="B1471" s="10" t="s">
        <v>390</v>
      </c>
      <c r="C1471" s="10" t="s">
        <v>3365</v>
      </c>
      <c r="D1471" s="10" t="s">
        <v>2572</v>
      </c>
      <c r="E1471" s="11" t="n">
        <v>10.17</v>
      </c>
      <c r="F1471" s="11" t="n">
        <v>8.34</v>
      </c>
      <c r="G1471" s="10" t="s">
        <v>3285</v>
      </c>
      <c r="H1471" s="2" t="n">
        <v>8.34</v>
      </c>
      <c r="I1471" s="10" t="s">
        <v>3366</v>
      </c>
      <c r="J1471" s="10" t="s">
        <v>3339</v>
      </c>
      <c r="K1471" s="0" t="n">
        <f aca="false">J1471-G1471</f>
        <v>31</v>
      </c>
      <c r="L1471" s="12" t="n">
        <f aca="false">K1471*H1471</f>
        <v>258.54</v>
      </c>
    </row>
    <row r="1472" customFormat="false" ht="17.1" hidden="false" customHeight="true" outlineLevel="0" collapsed="false">
      <c r="A1472" s="10" t="s">
        <v>481</v>
      </c>
      <c r="B1472" s="10" t="s">
        <v>482</v>
      </c>
      <c r="C1472" s="10" t="s">
        <v>576</v>
      </c>
      <c r="D1472" s="10" t="s">
        <v>2383</v>
      </c>
      <c r="E1472" s="11" t="n">
        <v>60.59</v>
      </c>
      <c r="F1472" s="11" t="n">
        <v>58.26</v>
      </c>
      <c r="G1472" s="10" t="s">
        <v>2757</v>
      </c>
      <c r="H1472" s="2" t="n">
        <v>58.26</v>
      </c>
      <c r="I1472" s="10" t="s">
        <v>3367</v>
      </c>
      <c r="J1472" s="10" t="s">
        <v>3368</v>
      </c>
      <c r="K1472" s="0" t="n">
        <f aca="false">J1472-G1472</f>
        <v>-121</v>
      </c>
      <c r="L1472" s="12" t="n">
        <f aca="false">K1472*H1472</f>
        <v>-7049.46</v>
      </c>
    </row>
    <row r="1473" customFormat="false" ht="17.1" hidden="false" customHeight="true" outlineLevel="0" collapsed="false">
      <c r="A1473" s="10" t="s">
        <v>3369</v>
      </c>
      <c r="B1473" s="10" t="s">
        <v>3370</v>
      </c>
      <c r="C1473" s="10" t="s">
        <v>3371</v>
      </c>
      <c r="D1473" s="10" t="s">
        <v>2801</v>
      </c>
      <c r="E1473" s="11" t="n">
        <v>5500</v>
      </c>
      <c r="F1473" s="11" t="n">
        <v>5500</v>
      </c>
      <c r="G1473" s="10" t="s">
        <v>3368</v>
      </c>
      <c r="H1473" s="2" t="n">
        <v>5500</v>
      </c>
      <c r="I1473" s="10" t="s">
        <v>3372</v>
      </c>
      <c r="J1473" s="10" t="s">
        <v>3368</v>
      </c>
      <c r="K1473" s="0" t="n">
        <f aca="false">J1473-G1473</f>
        <v>0</v>
      </c>
      <c r="L1473" s="12" t="n">
        <f aca="false">K1473*H1473</f>
        <v>0</v>
      </c>
    </row>
    <row r="1474" customFormat="false" ht="17.1" hidden="false" customHeight="true" outlineLevel="0" collapsed="false">
      <c r="A1474" s="10" t="s">
        <v>167</v>
      </c>
      <c r="B1474" s="10" t="s">
        <v>168</v>
      </c>
      <c r="C1474" s="10" t="s">
        <v>3373</v>
      </c>
      <c r="D1474" s="10" t="s">
        <v>2678</v>
      </c>
      <c r="E1474" s="11" t="n">
        <v>66.86</v>
      </c>
      <c r="F1474" s="11" t="n">
        <v>54.8</v>
      </c>
      <c r="G1474" s="10" t="s">
        <v>3037</v>
      </c>
      <c r="H1474" s="2" t="n">
        <v>54.8</v>
      </c>
      <c r="I1474" s="10" t="s">
        <v>3374</v>
      </c>
      <c r="J1474" s="10" t="s">
        <v>3368</v>
      </c>
      <c r="K1474" s="0" t="n">
        <f aca="false">J1474-G1474</f>
        <v>-152</v>
      </c>
      <c r="L1474" s="12" t="n">
        <f aca="false">K1474*H1474</f>
        <v>-8329.6</v>
      </c>
    </row>
    <row r="1475" customFormat="false" ht="17.1" hidden="false" customHeight="true" outlineLevel="0" collapsed="false">
      <c r="A1475" s="10" t="s">
        <v>259</v>
      </c>
      <c r="B1475" s="10" t="s">
        <v>260</v>
      </c>
      <c r="C1475" s="10" t="s">
        <v>3375</v>
      </c>
      <c r="D1475" s="10" t="s">
        <v>2678</v>
      </c>
      <c r="E1475" s="11" t="n">
        <v>121.31</v>
      </c>
      <c r="F1475" s="11" t="n">
        <v>107.87</v>
      </c>
      <c r="G1475" s="10" t="s">
        <v>3037</v>
      </c>
      <c r="H1475" s="2" t="n">
        <v>107.87</v>
      </c>
      <c r="I1475" s="10" t="s">
        <v>3376</v>
      </c>
      <c r="J1475" s="10" t="s">
        <v>3368</v>
      </c>
      <c r="K1475" s="0" t="n">
        <f aca="false">J1475-G1475</f>
        <v>-152</v>
      </c>
      <c r="L1475" s="12" t="n">
        <f aca="false">K1475*H1475</f>
        <v>-16396.24</v>
      </c>
    </row>
    <row r="1476" customFormat="false" ht="17.1" hidden="false" customHeight="true" outlineLevel="0" collapsed="false">
      <c r="A1476" s="10" t="s">
        <v>681</v>
      </c>
      <c r="B1476" s="10" t="s">
        <v>682</v>
      </c>
      <c r="C1476" s="10" t="s">
        <v>3377</v>
      </c>
      <c r="D1476" s="10" t="s">
        <v>2572</v>
      </c>
      <c r="E1476" s="11" t="n">
        <v>467.26</v>
      </c>
      <c r="F1476" s="11" t="n">
        <v>445.01</v>
      </c>
      <c r="G1476" s="10" t="s">
        <v>3191</v>
      </c>
      <c r="H1476" s="2" t="n">
        <v>445.01</v>
      </c>
      <c r="I1476" s="10" t="s">
        <v>3378</v>
      </c>
      <c r="J1476" s="10" t="s">
        <v>3368</v>
      </c>
      <c r="K1476" s="0" t="e">
        <f aca="false">J1476-G1476</f>
        <v>#VALUE!</v>
      </c>
      <c r="L1476" s="12" t="e">
        <f aca="false">K1476*H1476</f>
        <v>#VALUE!</v>
      </c>
    </row>
    <row r="1477" customFormat="false" ht="17.1" hidden="false" customHeight="true" outlineLevel="0" collapsed="false">
      <c r="A1477" s="10" t="s">
        <v>3379</v>
      </c>
      <c r="B1477" s="10" t="s">
        <v>3380</v>
      </c>
      <c r="C1477" s="10" t="s">
        <v>3381</v>
      </c>
      <c r="D1477" s="10" t="s">
        <v>2678</v>
      </c>
      <c r="E1477" s="11" t="n">
        <v>6075.6</v>
      </c>
      <c r="F1477" s="11" t="n">
        <v>4980</v>
      </c>
      <c r="G1477" s="10" t="s">
        <v>3037</v>
      </c>
      <c r="H1477" s="2" t="n">
        <v>4980</v>
      </c>
      <c r="I1477" s="10" t="s">
        <v>3382</v>
      </c>
      <c r="J1477" s="10" t="s">
        <v>3368</v>
      </c>
      <c r="K1477" s="0" t="n">
        <f aca="false">J1477-G1477</f>
        <v>-152</v>
      </c>
      <c r="L1477" s="12" t="n">
        <f aca="false">K1477*H1477</f>
        <v>-756960</v>
      </c>
    </row>
    <row r="1478" customFormat="false" ht="17.1" hidden="false" customHeight="true" outlineLevel="0" collapsed="false">
      <c r="A1478" s="10" t="s">
        <v>473</v>
      </c>
      <c r="B1478" s="10" t="s">
        <v>474</v>
      </c>
      <c r="C1478" s="10" t="s">
        <v>3383</v>
      </c>
      <c r="D1478" s="10" t="s">
        <v>2752</v>
      </c>
      <c r="E1478" s="11" t="n">
        <v>186.66</v>
      </c>
      <c r="F1478" s="11" t="n">
        <v>153</v>
      </c>
      <c r="G1478" s="10" t="s">
        <v>3384</v>
      </c>
      <c r="H1478" s="2" t="n">
        <v>153</v>
      </c>
      <c r="I1478" s="10" t="s">
        <v>3385</v>
      </c>
      <c r="J1478" s="10" t="s">
        <v>3386</v>
      </c>
      <c r="K1478" s="0" t="n">
        <f aca="false">J1478-G1478</f>
        <v>-30</v>
      </c>
      <c r="L1478" s="12" t="n">
        <f aca="false">K1478*H1478</f>
        <v>-4590</v>
      </c>
    </row>
    <row r="1479" customFormat="false" ht="17.1" hidden="false" customHeight="true" outlineLevel="0" collapsed="false">
      <c r="A1479" s="10" t="s">
        <v>35</v>
      </c>
      <c r="B1479" s="10" t="s">
        <v>36</v>
      </c>
      <c r="C1479" s="10" t="s">
        <v>3387</v>
      </c>
      <c r="D1479" s="10" t="s">
        <v>2924</v>
      </c>
      <c r="E1479" s="11" t="n">
        <v>340.65</v>
      </c>
      <c r="F1479" s="11" t="n">
        <v>320.28</v>
      </c>
      <c r="G1479" s="10" t="s">
        <v>3384</v>
      </c>
      <c r="H1479" s="2" t="n">
        <v>320.28</v>
      </c>
      <c r="I1479" s="10" t="s">
        <v>3388</v>
      </c>
      <c r="J1479" s="10" t="s">
        <v>3386</v>
      </c>
      <c r="K1479" s="0" t="n">
        <f aca="false">J1479-G1479</f>
        <v>-30</v>
      </c>
      <c r="L1479" s="12" t="n">
        <f aca="false">K1479*H1479</f>
        <v>-9608.4</v>
      </c>
    </row>
    <row r="1480" customFormat="false" ht="17.1" hidden="false" customHeight="true" outlineLevel="0" collapsed="false">
      <c r="A1480" s="10" t="s">
        <v>39</v>
      </c>
      <c r="B1480" s="10" t="s">
        <v>40</v>
      </c>
      <c r="C1480" s="10" t="s">
        <v>3389</v>
      </c>
      <c r="D1480" s="10" t="s">
        <v>2678</v>
      </c>
      <c r="E1480" s="11" t="n">
        <v>1543.12</v>
      </c>
      <c r="F1480" s="11" t="n">
        <v>1402.84</v>
      </c>
      <c r="G1480" s="10" t="s">
        <v>3384</v>
      </c>
      <c r="H1480" s="2" t="n">
        <v>1402.84</v>
      </c>
      <c r="I1480" s="10" t="s">
        <v>3390</v>
      </c>
      <c r="J1480" s="10" t="s">
        <v>3386</v>
      </c>
      <c r="K1480" s="0" t="n">
        <f aca="false">J1480-G1480</f>
        <v>-30</v>
      </c>
      <c r="L1480" s="12" t="n">
        <f aca="false">K1480*H1480</f>
        <v>-42085.2</v>
      </c>
    </row>
    <row r="1481" customFormat="false" ht="17.1" hidden="false" customHeight="true" outlineLevel="0" collapsed="false">
      <c r="A1481" s="10" t="s">
        <v>3391</v>
      </c>
      <c r="B1481" s="10" t="s">
        <v>3392</v>
      </c>
      <c r="C1481" s="10" t="s">
        <v>3393</v>
      </c>
      <c r="D1481" s="10" t="s">
        <v>2678</v>
      </c>
      <c r="E1481" s="11" t="n">
        <v>1696.41</v>
      </c>
      <c r="F1481" s="11" t="n">
        <v>1390.5</v>
      </c>
      <c r="G1481" s="10" t="s">
        <v>3037</v>
      </c>
      <c r="H1481" s="2" t="n">
        <v>1390.5</v>
      </c>
      <c r="I1481" s="10" t="s">
        <v>3394</v>
      </c>
      <c r="J1481" s="10" t="s">
        <v>3386</v>
      </c>
      <c r="K1481" s="0" t="n">
        <f aca="false">J1481-G1481</f>
        <v>-29</v>
      </c>
      <c r="L1481" s="12" t="n">
        <f aca="false">K1481*H1481</f>
        <v>-40324.5</v>
      </c>
    </row>
    <row r="1482" customFormat="false" ht="17.1" hidden="false" customHeight="true" outlineLevel="0" collapsed="false">
      <c r="A1482" s="10" t="s">
        <v>73</v>
      </c>
      <c r="B1482" s="10" t="s">
        <v>74</v>
      </c>
      <c r="C1482" s="10" t="s">
        <v>3395</v>
      </c>
      <c r="D1482" s="10" t="s">
        <v>2924</v>
      </c>
      <c r="E1482" s="11" t="n">
        <v>202.54</v>
      </c>
      <c r="F1482" s="11" t="n">
        <v>166.02</v>
      </c>
      <c r="G1482" s="10" t="s">
        <v>3384</v>
      </c>
      <c r="H1482" s="2" t="n">
        <v>166.02</v>
      </c>
      <c r="I1482" s="10" t="s">
        <v>3396</v>
      </c>
      <c r="J1482" s="10" t="s">
        <v>3386</v>
      </c>
      <c r="K1482" s="0" t="n">
        <f aca="false">J1482-G1482</f>
        <v>-30</v>
      </c>
      <c r="L1482" s="12" t="n">
        <f aca="false">K1482*H1482</f>
        <v>-4980.6</v>
      </c>
    </row>
    <row r="1483" customFormat="false" ht="17.1" hidden="false" customHeight="true" outlineLevel="0" collapsed="false">
      <c r="A1483" s="10" t="s">
        <v>83</v>
      </c>
      <c r="B1483" s="10" t="s">
        <v>84</v>
      </c>
      <c r="C1483" s="10" t="s">
        <v>3397</v>
      </c>
      <c r="D1483" s="10" t="s">
        <v>2924</v>
      </c>
      <c r="E1483" s="11" t="n">
        <v>563.23</v>
      </c>
      <c r="F1483" s="11" t="n">
        <v>461.66</v>
      </c>
      <c r="G1483" s="10" t="s">
        <v>3384</v>
      </c>
      <c r="H1483" s="2" t="n">
        <v>461.66</v>
      </c>
      <c r="I1483" s="10" t="s">
        <v>3398</v>
      </c>
      <c r="J1483" s="10" t="s">
        <v>3386</v>
      </c>
      <c r="K1483" s="0" t="n">
        <f aca="false">J1483-G1483</f>
        <v>-30</v>
      </c>
      <c r="L1483" s="12" t="n">
        <f aca="false">K1483*H1483</f>
        <v>-13849.8</v>
      </c>
    </row>
    <row r="1484" customFormat="false" ht="17.1" hidden="false" customHeight="true" outlineLevel="0" collapsed="false">
      <c r="A1484" s="10" t="s">
        <v>87</v>
      </c>
      <c r="B1484" s="10" t="s">
        <v>88</v>
      </c>
      <c r="C1484" s="10" t="s">
        <v>3399</v>
      </c>
      <c r="D1484" s="10" t="s">
        <v>2924</v>
      </c>
      <c r="E1484" s="11" t="n">
        <v>2357.48</v>
      </c>
      <c r="F1484" s="11" t="n">
        <v>2357.48</v>
      </c>
      <c r="G1484" s="10" t="s">
        <v>3384</v>
      </c>
      <c r="H1484" s="2" t="n">
        <v>2357.48</v>
      </c>
      <c r="I1484" s="10" t="s">
        <v>3400</v>
      </c>
      <c r="J1484" s="10" t="s">
        <v>3386</v>
      </c>
      <c r="K1484" s="0" t="n">
        <f aca="false">J1484-G1484</f>
        <v>-30</v>
      </c>
      <c r="L1484" s="12" t="n">
        <f aca="false">K1484*H1484</f>
        <v>-70724.4</v>
      </c>
    </row>
    <row r="1485" customFormat="false" ht="17.1" hidden="false" customHeight="true" outlineLevel="0" collapsed="false">
      <c r="A1485" s="10" t="s">
        <v>91</v>
      </c>
      <c r="B1485" s="10" t="s">
        <v>92</v>
      </c>
      <c r="C1485" s="10" t="s">
        <v>3401</v>
      </c>
      <c r="D1485" s="10" t="s">
        <v>2967</v>
      </c>
      <c r="E1485" s="11" t="n">
        <v>2542.8</v>
      </c>
      <c r="F1485" s="11" t="n">
        <v>2445</v>
      </c>
      <c r="G1485" s="10" t="s">
        <v>3402</v>
      </c>
      <c r="H1485" s="2" t="n">
        <v>2445</v>
      </c>
      <c r="I1485" s="10" t="s">
        <v>3403</v>
      </c>
      <c r="J1485" s="10" t="s">
        <v>3386</v>
      </c>
      <c r="K1485" s="0" t="n">
        <f aca="false">J1485-G1485</f>
        <v>-61</v>
      </c>
      <c r="L1485" s="12" t="n">
        <f aca="false">K1485*H1485</f>
        <v>-149145</v>
      </c>
    </row>
    <row r="1486" customFormat="false" ht="17.1" hidden="false" customHeight="true" outlineLevel="0" collapsed="false">
      <c r="A1486" s="10" t="s">
        <v>96</v>
      </c>
      <c r="B1486" s="10" t="s">
        <v>97</v>
      </c>
      <c r="C1486" s="10" t="s">
        <v>3404</v>
      </c>
      <c r="D1486" s="10" t="s">
        <v>2357</v>
      </c>
      <c r="E1486" s="11" t="n">
        <v>97.11</v>
      </c>
      <c r="F1486" s="11" t="n">
        <v>79.6</v>
      </c>
      <c r="G1486" s="10" t="s">
        <v>2674</v>
      </c>
      <c r="H1486" s="2" t="n">
        <v>79.6</v>
      </c>
      <c r="I1486" s="10" t="s">
        <v>3405</v>
      </c>
      <c r="J1486" s="10" t="s">
        <v>3386</v>
      </c>
      <c r="K1486" s="0" t="e">
        <f aca="false">J1486-G1486</f>
        <v>#VALUE!</v>
      </c>
      <c r="L1486" s="12" t="e">
        <f aca="false">K1486*H1486</f>
        <v>#VALUE!</v>
      </c>
    </row>
    <row r="1487" customFormat="false" ht="17.1" hidden="false" customHeight="true" outlineLevel="0" collapsed="false">
      <c r="A1487" s="10" t="s">
        <v>144</v>
      </c>
      <c r="B1487" s="10" t="s">
        <v>145</v>
      </c>
      <c r="C1487" s="10" t="s">
        <v>3406</v>
      </c>
      <c r="D1487" s="10" t="s">
        <v>2924</v>
      </c>
      <c r="E1487" s="11" t="n">
        <v>218.59</v>
      </c>
      <c r="F1487" s="11" t="n">
        <v>198.72</v>
      </c>
      <c r="G1487" s="10" t="s">
        <v>3384</v>
      </c>
      <c r="H1487" s="2" t="n">
        <v>198.72</v>
      </c>
      <c r="I1487" s="10" t="s">
        <v>3407</v>
      </c>
      <c r="J1487" s="10" t="s">
        <v>3386</v>
      </c>
      <c r="K1487" s="0" t="n">
        <f aca="false">J1487-G1487</f>
        <v>-30</v>
      </c>
      <c r="L1487" s="12" t="n">
        <f aca="false">K1487*H1487</f>
        <v>-5961.6</v>
      </c>
    </row>
    <row r="1488" customFormat="false" ht="17.1" hidden="false" customHeight="true" outlineLevel="0" collapsed="false">
      <c r="A1488" s="10" t="s">
        <v>563</v>
      </c>
      <c r="B1488" s="10" t="s">
        <v>564</v>
      </c>
      <c r="C1488" s="10" t="s">
        <v>3408</v>
      </c>
      <c r="D1488" s="10" t="s">
        <v>2924</v>
      </c>
      <c r="E1488" s="11" t="n">
        <v>5.12</v>
      </c>
      <c r="F1488" s="11" t="n">
        <v>4.2</v>
      </c>
      <c r="G1488" s="10" t="s">
        <v>3384</v>
      </c>
      <c r="H1488" s="2" t="n">
        <v>4.2</v>
      </c>
      <c r="I1488" s="10" t="s">
        <v>3409</v>
      </c>
      <c r="J1488" s="10" t="s">
        <v>3386</v>
      </c>
      <c r="K1488" s="0" t="n">
        <f aca="false">J1488-G1488</f>
        <v>-30</v>
      </c>
      <c r="L1488" s="12" t="n">
        <f aca="false">K1488*H1488</f>
        <v>-126</v>
      </c>
    </row>
    <row r="1489" customFormat="false" ht="17.1" hidden="false" customHeight="true" outlineLevel="0" collapsed="false">
      <c r="A1489" s="10" t="s">
        <v>1017</v>
      </c>
      <c r="B1489" s="10" t="s">
        <v>1018</v>
      </c>
      <c r="C1489" s="10" t="s">
        <v>68</v>
      </c>
      <c r="D1489" s="10" t="s">
        <v>2924</v>
      </c>
      <c r="E1489" s="11" t="n">
        <v>178.31</v>
      </c>
      <c r="F1489" s="11" t="n">
        <v>171.45</v>
      </c>
      <c r="G1489" s="10" t="s">
        <v>3384</v>
      </c>
      <c r="H1489" s="2" t="n">
        <v>171.45</v>
      </c>
      <c r="I1489" s="10" t="s">
        <v>3410</v>
      </c>
      <c r="J1489" s="10" t="s">
        <v>3386</v>
      </c>
      <c r="K1489" s="0" t="n">
        <f aca="false">J1489-G1489</f>
        <v>-30</v>
      </c>
      <c r="L1489" s="12" t="n">
        <f aca="false">K1489*H1489</f>
        <v>-5143.5</v>
      </c>
    </row>
    <row r="1490" customFormat="false" ht="17.1" hidden="false" customHeight="true" outlineLevel="0" collapsed="false">
      <c r="A1490" s="10" t="s">
        <v>573</v>
      </c>
      <c r="B1490" s="10" t="s">
        <v>574</v>
      </c>
      <c r="C1490" s="10" t="s">
        <v>3411</v>
      </c>
      <c r="D1490" s="10" t="s">
        <v>2924</v>
      </c>
      <c r="E1490" s="11" t="n">
        <v>85</v>
      </c>
      <c r="F1490" s="11" t="n">
        <v>69.67</v>
      </c>
      <c r="G1490" s="10" t="s">
        <v>3384</v>
      </c>
      <c r="H1490" s="2" t="n">
        <v>69.67</v>
      </c>
      <c r="I1490" s="10" t="s">
        <v>3412</v>
      </c>
      <c r="J1490" s="10" t="s">
        <v>3386</v>
      </c>
      <c r="K1490" s="0" t="n">
        <f aca="false">J1490-G1490</f>
        <v>-30</v>
      </c>
      <c r="L1490" s="12" t="n">
        <f aca="false">K1490*H1490</f>
        <v>-2090.1</v>
      </c>
    </row>
    <row r="1491" customFormat="false" ht="17.1" hidden="false" customHeight="true" outlineLevel="0" collapsed="false">
      <c r="A1491" s="10" t="s">
        <v>157</v>
      </c>
      <c r="B1491" s="10" t="s">
        <v>158</v>
      </c>
      <c r="C1491" s="10" t="s">
        <v>3413</v>
      </c>
      <c r="D1491" s="10" t="s">
        <v>3414</v>
      </c>
      <c r="E1491" s="11" t="n">
        <v>314.76</v>
      </c>
      <c r="F1491" s="11" t="n">
        <v>258</v>
      </c>
      <c r="G1491" s="10" t="s">
        <v>3386</v>
      </c>
      <c r="H1491" s="2" t="n">
        <v>258</v>
      </c>
      <c r="I1491" s="10" t="s">
        <v>3415</v>
      </c>
      <c r="J1491" s="10" t="s">
        <v>3386</v>
      </c>
      <c r="K1491" s="0" t="n">
        <f aca="false">J1491-G1491</f>
        <v>0</v>
      </c>
      <c r="L1491" s="12" t="n">
        <f aca="false">K1491*H1491</f>
        <v>0</v>
      </c>
    </row>
    <row r="1492" customFormat="false" ht="17.1" hidden="false" customHeight="true" outlineLevel="0" collapsed="false">
      <c r="A1492" s="10" t="s">
        <v>577</v>
      </c>
      <c r="B1492" s="10" t="s">
        <v>578</v>
      </c>
      <c r="C1492" s="10" t="s">
        <v>3416</v>
      </c>
      <c r="D1492" s="10" t="s">
        <v>2924</v>
      </c>
      <c r="E1492" s="11" t="n">
        <v>45.6</v>
      </c>
      <c r="F1492" s="11" t="n">
        <v>37.38</v>
      </c>
      <c r="G1492" s="10" t="s">
        <v>3384</v>
      </c>
      <c r="H1492" s="2" t="n">
        <v>37.38</v>
      </c>
      <c r="I1492" s="10" t="s">
        <v>3417</v>
      </c>
      <c r="J1492" s="10" t="s">
        <v>3386</v>
      </c>
      <c r="K1492" s="0" t="n">
        <f aca="false">J1492-G1492</f>
        <v>-30</v>
      </c>
      <c r="L1492" s="12" t="n">
        <f aca="false">K1492*H1492</f>
        <v>-1121.4</v>
      </c>
    </row>
    <row r="1493" customFormat="false" ht="17.1" hidden="false" customHeight="true" outlineLevel="0" collapsed="false">
      <c r="A1493" s="10" t="s">
        <v>592</v>
      </c>
      <c r="B1493" s="10" t="s">
        <v>593</v>
      </c>
      <c r="C1493" s="10" t="s">
        <v>3418</v>
      </c>
      <c r="D1493" s="10" t="s">
        <v>2924</v>
      </c>
      <c r="E1493" s="11" t="n">
        <v>77.4</v>
      </c>
      <c r="F1493" s="11" t="n">
        <v>63.44</v>
      </c>
      <c r="G1493" s="10" t="s">
        <v>3384</v>
      </c>
      <c r="H1493" s="2" t="n">
        <v>63.44</v>
      </c>
      <c r="I1493" s="10" t="s">
        <v>3419</v>
      </c>
      <c r="J1493" s="10" t="s">
        <v>3386</v>
      </c>
      <c r="K1493" s="0" t="n">
        <f aca="false">J1493-G1493</f>
        <v>-30</v>
      </c>
      <c r="L1493" s="12" t="n">
        <f aca="false">K1493*H1493</f>
        <v>-1903.2</v>
      </c>
    </row>
    <row r="1494" customFormat="false" ht="17.1" hidden="false" customHeight="true" outlineLevel="0" collapsed="false">
      <c r="A1494" s="10" t="s">
        <v>180</v>
      </c>
      <c r="B1494" s="10" t="s">
        <v>181</v>
      </c>
      <c r="C1494" s="10" t="s">
        <v>3420</v>
      </c>
      <c r="D1494" s="10" t="s">
        <v>2924</v>
      </c>
      <c r="E1494" s="11" t="n">
        <v>427.8</v>
      </c>
      <c r="F1494" s="11" t="n">
        <v>350.66</v>
      </c>
      <c r="G1494" s="10" t="s">
        <v>3384</v>
      </c>
      <c r="H1494" s="2" t="n">
        <v>350.66</v>
      </c>
      <c r="I1494" s="10" t="s">
        <v>3421</v>
      </c>
      <c r="J1494" s="10" t="s">
        <v>3386</v>
      </c>
      <c r="K1494" s="0" t="n">
        <f aca="false">J1494-G1494</f>
        <v>-30</v>
      </c>
      <c r="L1494" s="12" t="n">
        <f aca="false">K1494*H1494</f>
        <v>-10519.8</v>
      </c>
    </row>
    <row r="1495" customFormat="false" ht="17.1" hidden="false" customHeight="true" outlineLevel="0" collapsed="false">
      <c r="A1495" s="10" t="s">
        <v>1050</v>
      </c>
      <c r="B1495" s="10" t="s">
        <v>1051</v>
      </c>
      <c r="C1495" s="10" t="s">
        <v>3422</v>
      </c>
      <c r="D1495" s="10" t="s">
        <v>2922</v>
      </c>
      <c r="E1495" s="11" t="n">
        <v>723.29</v>
      </c>
      <c r="F1495" s="11" t="n">
        <v>592.86</v>
      </c>
      <c r="G1495" s="10" t="s">
        <v>3423</v>
      </c>
      <c r="H1495" s="2" t="n">
        <v>592.86</v>
      </c>
      <c r="I1495" s="10" t="s">
        <v>3424</v>
      </c>
      <c r="J1495" s="10" t="s">
        <v>3386</v>
      </c>
      <c r="K1495" s="0" t="n">
        <f aca="false">J1495-G1495</f>
        <v>92</v>
      </c>
      <c r="L1495" s="12" t="n">
        <f aca="false">K1495*H1495</f>
        <v>54543.12</v>
      </c>
    </row>
    <row r="1496" customFormat="false" ht="17.1" hidden="false" customHeight="true" outlineLevel="0" collapsed="false">
      <c r="A1496" s="10" t="s">
        <v>1050</v>
      </c>
      <c r="B1496" s="10" t="s">
        <v>1051</v>
      </c>
      <c r="C1496" s="10" t="s">
        <v>3425</v>
      </c>
      <c r="D1496" s="10" t="s">
        <v>2924</v>
      </c>
      <c r="E1496" s="11" t="n">
        <v>154.92</v>
      </c>
      <c r="F1496" s="11" t="n">
        <v>126.98</v>
      </c>
      <c r="G1496" s="10" t="s">
        <v>3384</v>
      </c>
      <c r="H1496" s="2" t="n">
        <v>126.98</v>
      </c>
      <c r="I1496" s="10" t="s">
        <v>3426</v>
      </c>
      <c r="J1496" s="10" t="s">
        <v>3386</v>
      </c>
      <c r="K1496" s="0" t="n">
        <f aca="false">J1496-G1496</f>
        <v>-30</v>
      </c>
      <c r="L1496" s="12" t="n">
        <f aca="false">K1496*H1496</f>
        <v>-3809.4</v>
      </c>
    </row>
    <row r="1497" customFormat="false" ht="17.1" hidden="false" customHeight="true" outlineLevel="0" collapsed="false">
      <c r="A1497" s="10" t="s">
        <v>772</v>
      </c>
      <c r="B1497" s="10" t="s">
        <v>773</v>
      </c>
      <c r="C1497" s="10" t="s">
        <v>1861</v>
      </c>
      <c r="D1497" s="10" t="s">
        <v>2383</v>
      </c>
      <c r="E1497" s="11" t="n">
        <v>1555.2</v>
      </c>
      <c r="F1497" s="11" t="n">
        <v>1274.75</v>
      </c>
      <c r="G1497" s="10" t="s">
        <v>3384</v>
      </c>
      <c r="H1497" s="2" t="n">
        <v>1274.75</v>
      </c>
      <c r="I1497" s="10" t="s">
        <v>3427</v>
      </c>
      <c r="J1497" s="10" t="s">
        <v>3386</v>
      </c>
      <c r="K1497" s="0" t="n">
        <f aca="false">J1497-G1497</f>
        <v>-30</v>
      </c>
      <c r="L1497" s="12" t="n">
        <f aca="false">K1497*H1497</f>
        <v>-38242.5</v>
      </c>
    </row>
    <row r="1498" customFormat="false" ht="17.1" hidden="false" customHeight="true" outlineLevel="0" collapsed="false">
      <c r="A1498" s="10" t="s">
        <v>772</v>
      </c>
      <c r="B1498" s="10" t="s">
        <v>773</v>
      </c>
      <c r="C1498" s="10" t="s">
        <v>3428</v>
      </c>
      <c r="D1498" s="10" t="s">
        <v>2383</v>
      </c>
      <c r="E1498" s="11" t="n">
        <v>2550.52</v>
      </c>
      <c r="F1498" s="11" t="n">
        <v>2090.59</v>
      </c>
      <c r="G1498" s="10" t="s">
        <v>3384</v>
      </c>
      <c r="H1498" s="2" t="n">
        <v>2090.59</v>
      </c>
      <c r="I1498" s="10" t="s">
        <v>3429</v>
      </c>
      <c r="J1498" s="10" t="s">
        <v>3386</v>
      </c>
      <c r="K1498" s="0" t="n">
        <f aca="false">J1498-G1498</f>
        <v>-30</v>
      </c>
      <c r="L1498" s="12" t="n">
        <f aca="false">K1498*H1498</f>
        <v>-62717.7</v>
      </c>
    </row>
    <row r="1499" customFormat="false" ht="17.1" hidden="false" customHeight="true" outlineLevel="0" collapsed="false">
      <c r="A1499" s="10" t="s">
        <v>207</v>
      </c>
      <c r="B1499" s="10" t="s">
        <v>208</v>
      </c>
      <c r="C1499" s="10" t="s">
        <v>3430</v>
      </c>
      <c r="D1499" s="10" t="s">
        <v>2924</v>
      </c>
      <c r="E1499" s="11" t="n">
        <v>1362.61</v>
      </c>
      <c r="F1499" s="11" t="n">
        <v>1247.26</v>
      </c>
      <c r="G1499" s="10" t="s">
        <v>3384</v>
      </c>
      <c r="H1499" s="2" t="n">
        <v>1247.26</v>
      </c>
      <c r="I1499" s="10" t="s">
        <v>3431</v>
      </c>
      <c r="J1499" s="10" t="s">
        <v>3386</v>
      </c>
      <c r="K1499" s="0" t="n">
        <f aca="false">J1499-G1499</f>
        <v>-30</v>
      </c>
      <c r="L1499" s="12" t="n">
        <f aca="false">K1499*H1499</f>
        <v>-37417.8</v>
      </c>
    </row>
    <row r="1500" customFormat="false" ht="17.1" hidden="false" customHeight="true" outlineLevel="0" collapsed="false">
      <c r="A1500" s="10" t="s">
        <v>207</v>
      </c>
      <c r="B1500" s="10" t="s">
        <v>208</v>
      </c>
      <c r="C1500" s="10" t="s">
        <v>3432</v>
      </c>
      <c r="D1500" s="10" t="s">
        <v>2924</v>
      </c>
      <c r="E1500" s="11" t="n">
        <v>2971.8</v>
      </c>
      <c r="F1500" s="11" t="n">
        <v>2745.61</v>
      </c>
      <c r="G1500" s="10" t="s">
        <v>3384</v>
      </c>
      <c r="H1500" s="2" t="n">
        <v>2745.61</v>
      </c>
      <c r="I1500" s="10" t="s">
        <v>3433</v>
      </c>
      <c r="J1500" s="10" t="s">
        <v>3386</v>
      </c>
      <c r="K1500" s="0" t="n">
        <f aca="false">J1500-G1500</f>
        <v>-30</v>
      </c>
      <c r="L1500" s="12" t="n">
        <f aca="false">K1500*H1500</f>
        <v>-82368.3</v>
      </c>
    </row>
    <row r="1501" customFormat="false" ht="17.1" hidden="false" customHeight="true" outlineLevel="0" collapsed="false">
      <c r="A1501" s="10" t="s">
        <v>1716</v>
      </c>
      <c r="B1501" s="10" t="s">
        <v>1717</v>
      </c>
      <c r="C1501" s="10" t="s">
        <v>3434</v>
      </c>
      <c r="D1501" s="10" t="s">
        <v>2924</v>
      </c>
      <c r="E1501" s="11" t="n">
        <v>255</v>
      </c>
      <c r="F1501" s="11" t="n">
        <v>255</v>
      </c>
      <c r="G1501" s="10" t="s">
        <v>3384</v>
      </c>
      <c r="H1501" s="2" t="n">
        <v>255</v>
      </c>
      <c r="I1501" s="10" t="s">
        <v>3435</v>
      </c>
      <c r="J1501" s="10" t="s">
        <v>3386</v>
      </c>
      <c r="K1501" s="0" t="n">
        <f aca="false">J1501-G1501</f>
        <v>-30</v>
      </c>
      <c r="L1501" s="12" t="n">
        <f aca="false">K1501*H1501</f>
        <v>-7650</v>
      </c>
    </row>
    <row r="1502" customFormat="false" ht="17.1" hidden="false" customHeight="true" outlineLevel="0" collapsed="false">
      <c r="A1502" s="10" t="s">
        <v>247</v>
      </c>
      <c r="B1502" s="10" t="s">
        <v>248</v>
      </c>
      <c r="C1502" s="10" t="s">
        <v>3436</v>
      </c>
      <c r="D1502" s="10" t="s">
        <v>2678</v>
      </c>
      <c r="E1502" s="11" t="n">
        <v>799.71</v>
      </c>
      <c r="F1502" s="11" t="n">
        <v>655.5</v>
      </c>
      <c r="G1502" s="10" t="s">
        <v>3384</v>
      </c>
      <c r="H1502" s="2" t="n">
        <v>655.5</v>
      </c>
      <c r="I1502" s="10" t="s">
        <v>3437</v>
      </c>
      <c r="J1502" s="10" t="s">
        <v>3386</v>
      </c>
      <c r="K1502" s="0" t="n">
        <f aca="false">J1502-G1502</f>
        <v>-30</v>
      </c>
      <c r="L1502" s="12" t="n">
        <f aca="false">K1502*H1502</f>
        <v>-19665</v>
      </c>
    </row>
    <row r="1503" customFormat="false" ht="17.1" hidden="false" customHeight="true" outlineLevel="0" collapsed="false">
      <c r="A1503" s="10" t="s">
        <v>247</v>
      </c>
      <c r="B1503" s="10" t="s">
        <v>248</v>
      </c>
      <c r="C1503" s="10" t="s">
        <v>3438</v>
      </c>
      <c r="D1503" s="10" t="s">
        <v>2678</v>
      </c>
      <c r="E1503" s="11" t="n">
        <v>967.31</v>
      </c>
      <c r="F1503" s="11" t="n">
        <v>792.88</v>
      </c>
      <c r="G1503" s="10" t="s">
        <v>3384</v>
      </c>
      <c r="H1503" s="2" t="n">
        <v>792.88</v>
      </c>
      <c r="I1503" s="10" t="s">
        <v>3439</v>
      </c>
      <c r="J1503" s="10" t="s">
        <v>3386</v>
      </c>
      <c r="K1503" s="0" t="n">
        <f aca="false">J1503-G1503</f>
        <v>-30</v>
      </c>
      <c r="L1503" s="12" t="n">
        <f aca="false">K1503*H1503</f>
        <v>-23786.4</v>
      </c>
    </row>
    <row r="1504" customFormat="false" ht="17.1" hidden="false" customHeight="true" outlineLevel="0" collapsed="false">
      <c r="A1504" s="10" t="s">
        <v>247</v>
      </c>
      <c r="B1504" s="10" t="s">
        <v>248</v>
      </c>
      <c r="C1504" s="10" t="s">
        <v>3440</v>
      </c>
      <c r="D1504" s="10" t="s">
        <v>2678</v>
      </c>
      <c r="E1504" s="11" t="n">
        <v>1124.79</v>
      </c>
      <c r="F1504" s="11" t="n">
        <v>921.96</v>
      </c>
      <c r="G1504" s="10" t="s">
        <v>3384</v>
      </c>
      <c r="H1504" s="2" t="n">
        <v>921.96</v>
      </c>
      <c r="I1504" s="10" t="s">
        <v>3441</v>
      </c>
      <c r="J1504" s="10" t="s">
        <v>3386</v>
      </c>
      <c r="K1504" s="0" t="n">
        <f aca="false">J1504-G1504</f>
        <v>-30</v>
      </c>
      <c r="L1504" s="12" t="n">
        <f aca="false">K1504*H1504</f>
        <v>-27658.8</v>
      </c>
    </row>
    <row r="1505" customFormat="false" ht="17.1" hidden="false" customHeight="true" outlineLevel="0" collapsed="false">
      <c r="A1505" s="10" t="s">
        <v>3137</v>
      </c>
      <c r="B1505" s="10" t="s">
        <v>3138</v>
      </c>
      <c r="C1505" s="10" t="s">
        <v>3442</v>
      </c>
      <c r="D1505" s="10" t="s">
        <v>1987</v>
      </c>
      <c r="E1505" s="11" t="n">
        <v>2087.39</v>
      </c>
      <c r="F1505" s="11" t="n">
        <v>2073.66</v>
      </c>
      <c r="G1505" s="10" t="s">
        <v>2596</v>
      </c>
      <c r="H1505" s="2" t="n">
        <v>2073.66</v>
      </c>
      <c r="I1505" s="10" t="s">
        <v>3443</v>
      </c>
      <c r="J1505" s="10" t="s">
        <v>3386</v>
      </c>
      <c r="K1505" s="0" t="e">
        <f aca="false">J1505-G1505</f>
        <v>#VALUE!</v>
      </c>
      <c r="L1505" s="12" t="e">
        <f aca="false">K1505*H1505</f>
        <v>#VALUE!</v>
      </c>
    </row>
    <row r="1506" customFormat="false" ht="17.1" hidden="false" customHeight="true" outlineLevel="0" collapsed="false">
      <c r="A1506" s="10" t="s">
        <v>3137</v>
      </c>
      <c r="B1506" s="10" t="s">
        <v>3138</v>
      </c>
      <c r="C1506" s="10" t="s">
        <v>3444</v>
      </c>
      <c r="D1506" s="10" t="s">
        <v>1987</v>
      </c>
      <c r="E1506" s="11" t="n">
        <v>3021.42</v>
      </c>
      <c r="F1506" s="11" t="n">
        <v>2999.18</v>
      </c>
      <c r="G1506" s="10" t="s">
        <v>2596</v>
      </c>
      <c r="H1506" s="2" t="n">
        <v>2999.18</v>
      </c>
      <c r="I1506" s="10" t="s">
        <v>3445</v>
      </c>
      <c r="J1506" s="10" t="s">
        <v>3386</v>
      </c>
      <c r="K1506" s="0" t="e">
        <f aca="false">J1506-G1506</f>
        <v>#VALUE!</v>
      </c>
      <c r="L1506" s="12" t="e">
        <f aca="false">K1506*H1506</f>
        <v>#VALUE!</v>
      </c>
    </row>
    <row r="1507" customFormat="false" ht="17.1" hidden="false" customHeight="true" outlineLevel="0" collapsed="false">
      <c r="A1507" s="10" t="s">
        <v>3137</v>
      </c>
      <c r="B1507" s="10" t="s">
        <v>3138</v>
      </c>
      <c r="C1507" s="10" t="s">
        <v>3446</v>
      </c>
      <c r="D1507" s="10" t="s">
        <v>1987</v>
      </c>
      <c r="E1507" s="11" t="n">
        <v>1429.18</v>
      </c>
      <c r="F1507" s="11" t="n">
        <v>1419.68</v>
      </c>
      <c r="G1507" s="10" t="s">
        <v>2596</v>
      </c>
      <c r="H1507" s="2" t="n">
        <v>1419.68</v>
      </c>
      <c r="I1507" s="10" t="s">
        <v>3447</v>
      </c>
      <c r="J1507" s="10" t="s">
        <v>3386</v>
      </c>
      <c r="K1507" s="0" t="e">
        <f aca="false">J1507-G1507</f>
        <v>#VALUE!</v>
      </c>
      <c r="L1507" s="12" t="e">
        <f aca="false">K1507*H1507</f>
        <v>#VALUE!</v>
      </c>
    </row>
    <row r="1508" customFormat="false" ht="17.1" hidden="false" customHeight="true" outlineLevel="0" collapsed="false">
      <c r="A1508" s="10" t="s">
        <v>3137</v>
      </c>
      <c r="B1508" s="10" t="s">
        <v>3138</v>
      </c>
      <c r="C1508" s="10" t="s">
        <v>3448</v>
      </c>
      <c r="D1508" s="10" t="s">
        <v>1987</v>
      </c>
      <c r="E1508" s="11" t="n">
        <v>5650.68</v>
      </c>
      <c r="F1508" s="11" t="n">
        <v>5612.2</v>
      </c>
      <c r="G1508" s="10" t="s">
        <v>2596</v>
      </c>
      <c r="H1508" s="2" t="n">
        <v>5612.2</v>
      </c>
      <c r="I1508" s="10" t="s">
        <v>3449</v>
      </c>
      <c r="J1508" s="10" t="s">
        <v>3386</v>
      </c>
      <c r="K1508" s="0" t="e">
        <f aca="false">J1508-G1508</f>
        <v>#VALUE!</v>
      </c>
      <c r="L1508" s="12" t="e">
        <f aca="false">K1508*H1508</f>
        <v>#VALUE!</v>
      </c>
    </row>
    <row r="1509" customFormat="false" ht="17.1" hidden="false" customHeight="true" outlineLevel="0" collapsed="false">
      <c r="A1509" s="10" t="s">
        <v>3137</v>
      </c>
      <c r="B1509" s="10" t="s">
        <v>3138</v>
      </c>
      <c r="C1509" s="10" t="s">
        <v>3450</v>
      </c>
      <c r="D1509" s="10" t="s">
        <v>1987</v>
      </c>
      <c r="E1509" s="11" t="n">
        <v>2638.67</v>
      </c>
      <c r="F1509" s="11" t="n">
        <v>2621.91</v>
      </c>
      <c r="G1509" s="10" t="s">
        <v>2596</v>
      </c>
      <c r="H1509" s="2" t="n">
        <v>2621.91</v>
      </c>
      <c r="I1509" s="10" t="s">
        <v>3451</v>
      </c>
      <c r="J1509" s="10" t="s">
        <v>3386</v>
      </c>
      <c r="K1509" s="0" t="e">
        <f aca="false">J1509-G1509</f>
        <v>#VALUE!</v>
      </c>
      <c r="L1509" s="12" t="e">
        <f aca="false">K1509*H1509</f>
        <v>#VALUE!</v>
      </c>
    </row>
    <row r="1510" customFormat="false" ht="17.1" hidden="false" customHeight="true" outlineLevel="0" collapsed="false">
      <c r="A1510" s="10" t="s">
        <v>3137</v>
      </c>
      <c r="B1510" s="10" t="s">
        <v>3138</v>
      </c>
      <c r="C1510" s="10" t="s">
        <v>3452</v>
      </c>
      <c r="D1510" s="10" t="s">
        <v>1987</v>
      </c>
      <c r="E1510" s="11" t="n">
        <v>7091.27</v>
      </c>
      <c r="F1510" s="11" t="n">
        <v>7045.73</v>
      </c>
      <c r="G1510" s="10" t="s">
        <v>2596</v>
      </c>
      <c r="H1510" s="2" t="n">
        <v>7045.73</v>
      </c>
      <c r="I1510" s="10" t="s">
        <v>3453</v>
      </c>
      <c r="J1510" s="10" t="s">
        <v>3386</v>
      </c>
      <c r="K1510" s="0" t="e">
        <f aca="false">J1510-G1510</f>
        <v>#VALUE!</v>
      </c>
      <c r="L1510" s="12" t="e">
        <f aca="false">K1510*H1510</f>
        <v>#VALUE!</v>
      </c>
    </row>
    <row r="1511" customFormat="false" ht="17.1" hidden="false" customHeight="true" outlineLevel="0" collapsed="false">
      <c r="A1511" s="10" t="s">
        <v>3137</v>
      </c>
      <c r="B1511" s="10" t="s">
        <v>3138</v>
      </c>
      <c r="C1511" s="10" t="s">
        <v>3454</v>
      </c>
      <c r="D1511" s="10" t="s">
        <v>1987</v>
      </c>
      <c r="E1511" s="11" t="n">
        <v>27153.79</v>
      </c>
      <c r="F1511" s="11" t="n">
        <v>26987.52</v>
      </c>
      <c r="G1511" s="10" t="s">
        <v>2596</v>
      </c>
      <c r="H1511" s="2" t="n">
        <v>26987.52</v>
      </c>
      <c r="I1511" s="10" t="s">
        <v>3455</v>
      </c>
      <c r="J1511" s="10" t="s">
        <v>3386</v>
      </c>
      <c r="K1511" s="0" t="e">
        <f aca="false">J1511-G1511</f>
        <v>#VALUE!</v>
      </c>
      <c r="L1511" s="12" t="e">
        <f aca="false">K1511*H1511</f>
        <v>#VALUE!</v>
      </c>
    </row>
    <row r="1512" customFormat="false" ht="17.1" hidden="false" customHeight="true" outlineLevel="0" collapsed="false">
      <c r="A1512" s="10" t="s">
        <v>3137</v>
      </c>
      <c r="B1512" s="10" t="s">
        <v>3138</v>
      </c>
      <c r="C1512" s="10" t="s">
        <v>3456</v>
      </c>
      <c r="D1512" s="10" t="s">
        <v>1987</v>
      </c>
      <c r="E1512" s="11" t="n">
        <v>17515.42</v>
      </c>
      <c r="F1512" s="11" t="n">
        <v>17405.23</v>
      </c>
      <c r="G1512" s="10" t="s">
        <v>2596</v>
      </c>
      <c r="H1512" s="2" t="n">
        <v>17405.23</v>
      </c>
      <c r="I1512" s="10" t="s">
        <v>3457</v>
      </c>
      <c r="J1512" s="10" t="s">
        <v>3386</v>
      </c>
      <c r="K1512" s="0" t="e">
        <f aca="false">J1512-G1512</f>
        <v>#VALUE!</v>
      </c>
      <c r="L1512" s="12" t="e">
        <f aca="false">K1512*H1512</f>
        <v>#VALUE!</v>
      </c>
    </row>
    <row r="1513" customFormat="false" ht="17.1" hidden="false" customHeight="true" outlineLevel="0" collapsed="false">
      <c r="A1513" s="10" t="s">
        <v>3137</v>
      </c>
      <c r="B1513" s="10" t="s">
        <v>3138</v>
      </c>
      <c r="C1513" s="10" t="s">
        <v>3458</v>
      </c>
      <c r="D1513" s="10" t="s">
        <v>1987</v>
      </c>
      <c r="E1513" s="11" t="n">
        <v>43515.32</v>
      </c>
      <c r="F1513" s="11" t="n">
        <v>43239.78</v>
      </c>
      <c r="G1513" s="10" t="s">
        <v>2596</v>
      </c>
      <c r="H1513" s="2" t="n">
        <v>43239.78</v>
      </c>
      <c r="I1513" s="10" t="s">
        <v>3459</v>
      </c>
      <c r="J1513" s="10" t="s">
        <v>3386</v>
      </c>
      <c r="K1513" s="0" t="e">
        <f aca="false">J1513-G1513</f>
        <v>#VALUE!</v>
      </c>
      <c r="L1513" s="12" t="e">
        <f aca="false">K1513*H1513</f>
        <v>#VALUE!</v>
      </c>
    </row>
    <row r="1514" customFormat="false" ht="17.1" hidden="false" customHeight="true" outlineLevel="0" collapsed="false">
      <c r="A1514" s="10" t="s">
        <v>3137</v>
      </c>
      <c r="B1514" s="10" t="s">
        <v>3138</v>
      </c>
      <c r="C1514" s="10" t="s">
        <v>3460</v>
      </c>
      <c r="D1514" s="10" t="s">
        <v>1987</v>
      </c>
      <c r="E1514" s="11" t="n">
        <v>28377.25</v>
      </c>
      <c r="F1514" s="11" t="n">
        <v>28223.8</v>
      </c>
      <c r="G1514" s="10" t="s">
        <v>2596</v>
      </c>
      <c r="H1514" s="2" t="n">
        <v>28223.8</v>
      </c>
      <c r="I1514" s="10" t="s">
        <v>3461</v>
      </c>
      <c r="J1514" s="10" t="s">
        <v>3386</v>
      </c>
      <c r="K1514" s="0" t="e">
        <f aca="false">J1514-G1514</f>
        <v>#VALUE!</v>
      </c>
      <c r="L1514" s="12" t="e">
        <f aca="false">K1514*H1514</f>
        <v>#VALUE!</v>
      </c>
    </row>
    <row r="1515" customFormat="false" ht="17.1" hidden="false" customHeight="true" outlineLevel="0" collapsed="false">
      <c r="A1515" s="10" t="s">
        <v>3137</v>
      </c>
      <c r="B1515" s="10" t="s">
        <v>3138</v>
      </c>
      <c r="C1515" s="10" t="s">
        <v>3462</v>
      </c>
      <c r="D1515" s="10" t="s">
        <v>1987</v>
      </c>
      <c r="E1515" s="11" t="n">
        <v>2533.29</v>
      </c>
      <c r="F1515" s="11" t="n">
        <v>2517.15</v>
      </c>
      <c r="G1515" s="10" t="s">
        <v>2596</v>
      </c>
      <c r="H1515" s="2" t="n">
        <v>2517.15</v>
      </c>
      <c r="I1515" s="10" t="s">
        <v>3463</v>
      </c>
      <c r="J1515" s="10" t="s">
        <v>3386</v>
      </c>
      <c r="K1515" s="0" t="e">
        <f aca="false">J1515-G1515</f>
        <v>#VALUE!</v>
      </c>
      <c r="L1515" s="12" t="e">
        <f aca="false">K1515*H1515</f>
        <v>#VALUE!</v>
      </c>
    </row>
    <row r="1516" customFormat="false" ht="17.1" hidden="false" customHeight="true" outlineLevel="0" collapsed="false">
      <c r="A1516" s="10" t="s">
        <v>3137</v>
      </c>
      <c r="B1516" s="10" t="s">
        <v>3138</v>
      </c>
      <c r="C1516" s="10" t="s">
        <v>3464</v>
      </c>
      <c r="D1516" s="10" t="s">
        <v>1987</v>
      </c>
      <c r="E1516" s="11" t="n">
        <v>3451.37</v>
      </c>
      <c r="F1516" s="11" t="n">
        <v>3430.38</v>
      </c>
      <c r="G1516" s="10" t="s">
        <v>2596</v>
      </c>
      <c r="H1516" s="2" t="n">
        <v>3430.38</v>
      </c>
      <c r="I1516" s="10" t="s">
        <v>3465</v>
      </c>
      <c r="J1516" s="10" t="s">
        <v>3386</v>
      </c>
      <c r="K1516" s="0" t="e">
        <f aca="false">J1516-G1516</f>
        <v>#VALUE!</v>
      </c>
      <c r="L1516" s="12" t="e">
        <f aca="false">K1516*H1516</f>
        <v>#VALUE!</v>
      </c>
    </row>
    <row r="1517" customFormat="false" ht="17.1" hidden="false" customHeight="true" outlineLevel="0" collapsed="false">
      <c r="A1517" s="10" t="s">
        <v>2881</v>
      </c>
      <c r="B1517" s="10" t="s">
        <v>2882</v>
      </c>
      <c r="C1517" s="10" t="s">
        <v>3466</v>
      </c>
      <c r="D1517" s="10" t="s">
        <v>2924</v>
      </c>
      <c r="E1517" s="11" t="n">
        <v>325.58</v>
      </c>
      <c r="F1517" s="11" t="n">
        <v>266.87</v>
      </c>
      <c r="G1517" s="10" t="s">
        <v>3384</v>
      </c>
      <c r="H1517" s="2" t="n">
        <v>266.87</v>
      </c>
      <c r="I1517" s="10" t="s">
        <v>3467</v>
      </c>
      <c r="J1517" s="10" t="s">
        <v>3386</v>
      </c>
      <c r="K1517" s="0" t="n">
        <f aca="false">J1517-G1517</f>
        <v>-30</v>
      </c>
      <c r="L1517" s="12" t="n">
        <f aca="false">K1517*H1517</f>
        <v>-8006.1</v>
      </c>
    </row>
    <row r="1518" customFormat="false" ht="17.1" hidden="false" customHeight="true" outlineLevel="0" collapsed="false">
      <c r="A1518" s="10" t="s">
        <v>368</v>
      </c>
      <c r="B1518" s="10" t="s">
        <v>369</v>
      </c>
      <c r="C1518" s="10" t="s">
        <v>3468</v>
      </c>
      <c r="D1518" s="10" t="s">
        <v>2672</v>
      </c>
      <c r="E1518" s="11" t="n">
        <v>206.79</v>
      </c>
      <c r="F1518" s="11" t="n">
        <v>169.5</v>
      </c>
      <c r="G1518" s="10" t="s">
        <v>3469</v>
      </c>
      <c r="H1518" s="2" t="n">
        <v>169.5</v>
      </c>
      <c r="I1518" s="10" t="s">
        <v>3470</v>
      </c>
      <c r="J1518" s="10" t="s">
        <v>3386</v>
      </c>
      <c r="K1518" s="0" t="n">
        <f aca="false">J1518-G1518</f>
        <v>31</v>
      </c>
      <c r="L1518" s="12" t="n">
        <f aca="false">K1518*H1518</f>
        <v>5254.5</v>
      </c>
    </row>
    <row r="1519" customFormat="false" ht="17.1" hidden="false" customHeight="true" outlineLevel="0" collapsed="false">
      <c r="A1519" s="10" t="s">
        <v>368</v>
      </c>
      <c r="B1519" s="10" t="s">
        <v>369</v>
      </c>
      <c r="C1519" s="10" t="s">
        <v>3471</v>
      </c>
      <c r="D1519" s="10" t="s">
        <v>2672</v>
      </c>
      <c r="E1519" s="11" t="n">
        <v>206.79</v>
      </c>
      <c r="F1519" s="11" t="n">
        <v>169.5</v>
      </c>
      <c r="G1519" s="10" t="s">
        <v>3469</v>
      </c>
      <c r="H1519" s="2" t="n">
        <v>169.5</v>
      </c>
      <c r="I1519" s="10" t="s">
        <v>3472</v>
      </c>
      <c r="J1519" s="10" t="s">
        <v>3386</v>
      </c>
      <c r="K1519" s="0" t="n">
        <f aca="false">J1519-G1519</f>
        <v>31</v>
      </c>
      <c r="L1519" s="12" t="n">
        <f aca="false">K1519*H1519</f>
        <v>5254.5</v>
      </c>
    </row>
    <row r="1520" customFormat="false" ht="17.1" hidden="false" customHeight="true" outlineLevel="0" collapsed="false">
      <c r="A1520" s="10" t="s">
        <v>368</v>
      </c>
      <c r="B1520" s="10" t="s">
        <v>369</v>
      </c>
      <c r="C1520" s="10" t="s">
        <v>3473</v>
      </c>
      <c r="D1520" s="10" t="s">
        <v>2672</v>
      </c>
      <c r="E1520" s="11" t="n">
        <v>827.16</v>
      </c>
      <c r="F1520" s="11" t="n">
        <v>678</v>
      </c>
      <c r="G1520" s="10" t="s">
        <v>3469</v>
      </c>
      <c r="H1520" s="2" t="n">
        <v>678</v>
      </c>
      <c r="I1520" s="10" t="s">
        <v>3474</v>
      </c>
      <c r="J1520" s="10" t="s">
        <v>3386</v>
      </c>
      <c r="K1520" s="0" t="n">
        <f aca="false">J1520-G1520</f>
        <v>31</v>
      </c>
      <c r="L1520" s="12" t="n">
        <f aca="false">K1520*H1520</f>
        <v>21018</v>
      </c>
    </row>
    <row r="1521" customFormat="false" ht="17.1" hidden="false" customHeight="true" outlineLevel="0" collapsed="false">
      <c r="A1521" s="10" t="s">
        <v>2885</v>
      </c>
      <c r="B1521" s="10" t="s">
        <v>2886</v>
      </c>
      <c r="C1521" s="10" t="s">
        <v>3475</v>
      </c>
      <c r="D1521" s="10" t="s">
        <v>2924</v>
      </c>
      <c r="E1521" s="11" t="n">
        <v>58.03</v>
      </c>
      <c r="F1521" s="11" t="n">
        <v>55.8</v>
      </c>
      <c r="G1521" s="10" t="s">
        <v>3384</v>
      </c>
      <c r="H1521" s="2" t="n">
        <v>55.8</v>
      </c>
      <c r="I1521" s="10" t="s">
        <v>3476</v>
      </c>
      <c r="J1521" s="10" t="s">
        <v>3386</v>
      </c>
      <c r="K1521" s="0" t="n">
        <f aca="false">J1521-G1521</f>
        <v>-30</v>
      </c>
      <c r="L1521" s="12" t="n">
        <f aca="false">K1521*H1521</f>
        <v>-1674</v>
      </c>
    </row>
    <row r="1522" customFormat="false" ht="17.1" hidden="false" customHeight="true" outlineLevel="0" collapsed="false">
      <c r="A1522" s="10" t="s">
        <v>2885</v>
      </c>
      <c r="B1522" s="10" t="s">
        <v>2886</v>
      </c>
      <c r="C1522" s="10" t="s">
        <v>3477</v>
      </c>
      <c r="D1522" s="10" t="s">
        <v>2924</v>
      </c>
      <c r="E1522" s="11" t="n">
        <v>264.37</v>
      </c>
      <c r="F1522" s="11" t="n">
        <v>254.2</v>
      </c>
      <c r="G1522" s="10" t="s">
        <v>3384</v>
      </c>
      <c r="H1522" s="2" t="n">
        <v>254.2</v>
      </c>
      <c r="I1522" s="10" t="s">
        <v>3478</v>
      </c>
      <c r="J1522" s="10" t="s">
        <v>3386</v>
      </c>
      <c r="K1522" s="0" t="n">
        <f aca="false">J1522-G1522</f>
        <v>-30</v>
      </c>
      <c r="L1522" s="12" t="n">
        <f aca="false">K1522*H1522</f>
        <v>-7626</v>
      </c>
    </row>
    <row r="1523" customFormat="false" ht="17.1" hidden="false" customHeight="true" outlineLevel="0" collapsed="false">
      <c r="A1523" s="10" t="s">
        <v>1727</v>
      </c>
      <c r="B1523" s="10" t="s">
        <v>1728</v>
      </c>
      <c r="C1523" s="10" t="s">
        <v>3479</v>
      </c>
      <c r="D1523" s="10" t="s">
        <v>2924</v>
      </c>
      <c r="E1523" s="11" t="n">
        <v>282.7</v>
      </c>
      <c r="F1523" s="11" t="n">
        <v>257</v>
      </c>
      <c r="G1523" s="10" t="s">
        <v>3384</v>
      </c>
      <c r="H1523" s="2" t="n">
        <v>257</v>
      </c>
      <c r="I1523" s="10" t="s">
        <v>3480</v>
      </c>
      <c r="J1523" s="10" t="s">
        <v>3386</v>
      </c>
      <c r="K1523" s="0" t="n">
        <f aca="false">J1523-G1523</f>
        <v>-30</v>
      </c>
      <c r="L1523" s="12" t="n">
        <f aca="false">K1523*H1523</f>
        <v>-7710</v>
      </c>
    </row>
    <row r="1524" customFormat="false" ht="17.1" hidden="false" customHeight="true" outlineLevel="0" collapsed="false">
      <c r="A1524" s="10" t="s">
        <v>363</v>
      </c>
      <c r="B1524" s="10" t="s">
        <v>364</v>
      </c>
      <c r="C1524" s="10" t="s">
        <v>3481</v>
      </c>
      <c r="D1524" s="10" t="s">
        <v>3117</v>
      </c>
      <c r="E1524" s="11" t="n">
        <v>1548.46</v>
      </c>
      <c r="F1524" s="11" t="n">
        <v>1488.9</v>
      </c>
      <c r="G1524" s="10" t="s">
        <v>3482</v>
      </c>
      <c r="H1524" s="2" t="n">
        <v>1488.9</v>
      </c>
      <c r="I1524" s="10" t="s">
        <v>3483</v>
      </c>
      <c r="J1524" s="10" t="s">
        <v>3386</v>
      </c>
      <c r="K1524" s="0" t="n">
        <f aca="false">J1524-G1524</f>
        <v>62</v>
      </c>
      <c r="L1524" s="12" t="n">
        <f aca="false">K1524*H1524</f>
        <v>92311.8</v>
      </c>
    </row>
    <row r="1525" customFormat="false" ht="17.1" hidden="false" customHeight="true" outlineLevel="0" collapsed="false">
      <c r="A1525" s="10" t="s">
        <v>2745</v>
      </c>
      <c r="B1525" s="10" t="s">
        <v>2746</v>
      </c>
      <c r="C1525" s="10" t="s">
        <v>3484</v>
      </c>
      <c r="D1525" s="10" t="s">
        <v>3022</v>
      </c>
      <c r="E1525" s="11" t="n">
        <v>146.4</v>
      </c>
      <c r="F1525" s="11" t="n">
        <v>120</v>
      </c>
      <c r="G1525" s="10" t="s">
        <v>3485</v>
      </c>
      <c r="H1525" s="2" t="n">
        <v>120</v>
      </c>
      <c r="I1525" s="10" t="s">
        <v>3486</v>
      </c>
      <c r="J1525" s="10" t="s">
        <v>3487</v>
      </c>
      <c r="K1525" s="0" t="e">
        <f aca="false">J1525-G1525</f>
        <v>#VALUE!</v>
      </c>
      <c r="L1525" s="12" t="e">
        <f aca="false">K1525*H1525</f>
        <v>#VALUE!</v>
      </c>
    </row>
    <row r="1526" customFormat="false" ht="17.1" hidden="false" customHeight="true" outlineLevel="0" collapsed="false">
      <c r="A1526" s="10" t="s">
        <v>2745</v>
      </c>
      <c r="B1526" s="10" t="s">
        <v>2746</v>
      </c>
      <c r="C1526" s="10" t="s">
        <v>3488</v>
      </c>
      <c r="D1526" s="10" t="s">
        <v>3022</v>
      </c>
      <c r="E1526" s="11" t="n">
        <v>9272</v>
      </c>
      <c r="F1526" s="11" t="n">
        <v>7600</v>
      </c>
      <c r="G1526" s="10" t="s">
        <v>3485</v>
      </c>
      <c r="H1526" s="2" t="n">
        <v>7600</v>
      </c>
      <c r="I1526" s="10" t="s">
        <v>3489</v>
      </c>
      <c r="J1526" s="10" t="s">
        <v>3487</v>
      </c>
      <c r="K1526" s="0" t="e">
        <f aca="false">J1526-G1526</f>
        <v>#VALUE!</v>
      </c>
      <c r="L1526" s="12" t="e">
        <f aca="false">K1526*H1526</f>
        <v>#VALUE!</v>
      </c>
    </row>
    <row r="1527" customFormat="false" ht="17.1" hidden="false" customHeight="true" outlineLevel="0" collapsed="false">
      <c r="A1527" s="10" t="s">
        <v>2745</v>
      </c>
      <c r="B1527" s="10" t="s">
        <v>2746</v>
      </c>
      <c r="C1527" s="10" t="s">
        <v>3490</v>
      </c>
      <c r="D1527" s="10" t="s">
        <v>3022</v>
      </c>
      <c r="E1527" s="11" t="n">
        <v>195.2</v>
      </c>
      <c r="F1527" s="11" t="n">
        <v>160</v>
      </c>
      <c r="G1527" s="10" t="s">
        <v>3485</v>
      </c>
      <c r="H1527" s="2" t="n">
        <v>160</v>
      </c>
      <c r="I1527" s="10" t="s">
        <v>3491</v>
      </c>
      <c r="J1527" s="10" t="s">
        <v>3487</v>
      </c>
      <c r="K1527" s="0" t="e">
        <f aca="false">J1527-G1527</f>
        <v>#VALUE!</v>
      </c>
      <c r="L1527" s="12" t="e">
        <f aca="false">K1527*H1527</f>
        <v>#VALUE!</v>
      </c>
    </row>
    <row r="1528" customFormat="false" ht="17.1" hidden="false" customHeight="true" outlineLevel="0" collapsed="false">
      <c r="A1528" s="10" t="s">
        <v>121</v>
      </c>
      <c r="B1528" s="10" t="s">
        <v>122</v>
      </c>
      <c r="C1528" s="10" t="s">
        <v>3492</v>
      </c>
      <c r="D1528" s="10" t="s">
        <v>3039</v>
      </c>
      <c r="E1528" s="11" t="n">
        <v>2510.72</v>
      </c>
      <c r="F1528" s="11" t="n">
        <v>2414.15</v>
      </c>
      <c r="G1528" s="10" t="s">
        <v>3493</v>
      </c>
      <c r="H1528" s="2" t="n">
        <v>2414.15</v>
      </c>
      <c r="I1528" s="10" t="s">
        <v>3494</v>
      </c>
      <c r="J1528" s="10" t="s">
        <v>3487</v>
      </c>
      <c r="K1528" s="0" t="e">
        <f aca="false">J1528-G1528</f>
        <v>#VALUE!</v>
      </c>
      <c r="L1528" s="12" t="e">
        <f aca="false">K1528*H1528</f>
        <v>#VALUE!</v>
      </c>
    </row>
    <row r="1529" customFormat="false" ht="17.1" hidden="false" customHeight="true" outlineLevel="0" collapsed="false">
      <c r="A1529" s="10" t="s">
        <v>121</v>
      </c>
      <c r="B1529" s="10" t="s">
        <v>122</v>
      </c>
      <c r="C1529" s="10" t="s">
        <v>3495</v>
      </c>
      <c r="D1529" s="10" t="s">
        <v>3039</v>
      </c>
      <c r="E1529" s="11" t="n">
        <v>502.32</v>
      </c>
      <c r="F1529" s="11" t="n">
        <v>483</v>
      </c>
      <c r="G1529" s="10" t="s">
        <v>3493</v>
      </c>
      <c r="H1529" s="2" t="n">
        <v>483</v>
      </c>
      <c r="I1529" s="10" t="s">
        <v>3496</v>
      </c>
      <c r="J1529" s="10" t="s">
        <v>3487</v>
      </c>
      <c r="K1529" s="0" t="e">
        <f aca="false">J1529-G1529</f>
        <v>#VALUE!</v>
      </c>
      <c r="L1529" s="12" t="e">
        <f aca="false">K1529*H1529</f>
        <v>#VALUE!</v>
      </c>
    </row>
    <row r="1530" customFormat="false" ht="17.1" hidden="false" customHeight="true" outlineLevel="0" collapsed="false">
      <c r="A1530" s="10" t="s">
        <v>121</v>
      </c>
      <c r="B1530" s="10" t="s">
        <v>122</v>
      </c>
      <c r="C1530" s="10" t="s">
        <v>3497</v>
      </c>
      <c r="D1530" s="10" t="s">
        <v>3039</v>
      </c>
      <c r="E1530" s="11" t="n">
        <v>463.8</v>
      </c>
      <c r="F1530" s="11" t="n">
        <v>380.16</v>
      </c>
      <c r="G1530" s="10" t="s">
        <v>3493</v>
      </c>
      <c r="H1530" s="2" t="n">
        <v>380.16</v>
      </c>
      <c r="I1530" s="10" t="s">
        <v>3498</v>
      </c>
      <c r="J1530" s="10" t="s">
        <v>3487</v>
      </c>
      <c r="K1530" s="0" t="e">
        <f aca="false">J1530-G1530</f>
        <v>#VALUE!</v>
      </c>
      <c r="L1530" s="12" t="e">
        <f aca="false">K1530*H1530</f>
        <v>#VALUE!</v>
      </c>
    </row>
    <row r="1531" customFormat="false" ht="17.1" hidden="false" customHeight="true" outlineLevel="0" collapsed="false">
      <c r="A1531" s="10" t="s">
        <v>285</v>
      </c>
      <c r="B1531" s="10" t="s">
        <v>286</v>
      </c>
      <c r="C1531" s="10" t="s">
        <v>3499</v>
      </c>
      <c r="D1531" s="10" t="s">
        <v>3014</v>
      </c>
      <c r="E1531" s="11" t="n">
        <v>17.08</v>
      </c>
      <c r="F1531" s="11" t="n">
        <v>14</v>
      </c>
      <c r="G1531" s="10" t="s">
        <v>3500</v>
      </c>
      <c r="H1531" s="2" t="n">
        <v>14</v>
      </c>
      <c r="I1531" s="10" t="s">
        <v>3501</v>
      </c>
      <c r="J1531" s="10" t="s">
        <v>3487</v>
      </c>
      <c r="K1531" s="0" t="e">
        <f aca="false">J1531-G1531</f>
        <v>#VALUE!</v>
      </c>
      <c r="L1531" s="12" t="e">
        <f aca="false">K1531*H1531</f>
        <v>#VALUE!</v>
      </c>
    </row>
    <row r="1532" customFormat="false" ht="17.1" hidden="false" customHeight="true" outlineLevel="0" collapsed="false">
      <c r="A1532" s="10" t="s">
        <v>285</v>
      </c>
      <c r="B1532" s="10" t="s">
        <v>286</v>
      </c>
      <c r="C1532" s="10" t="s">
        <v>3502</v>
      </c>
      <c r="D1532" s="10" t="s">
        <v>3014</v>
      </c>
      <c r="E1532" s="11" t="n">
        <v>17.08</v>
      </c>
      <c r="F1532" s="11" t="n">
        <v>14</v>
      </c>
      <c r="G1532" s="10" t="s">
        <v>3500</v>
      </c>
      <c r="H1532" s="2" t="n">
        <v>14</v>
      </c>
      <c r="I1532" s="10" t="s">
        <v>3503</v>
      </c>
      <c r="J1532" s="10" t="s">
        <v>3487</v>
      </c>
      <c r="K1532" s="0" t="e">
        <f aca="false">J1532-G1532</f>
        <v>#VALUE!</v>
      </c>
      <c r="L1532" s="12" t="e">
        <f aca="false">K1532*H1532</f>
        <v>#VALUE!</v>
      </c>
    </row>
    <row r="1533" customFormat="false" ht="17.1" hidden="false" customHeight="true" outlineLevel="0" collapsed="false">
      <c r="A1533" s="10" t="s">
        <v>285</v>
      </c>
      <c r="B1533" s="10" t="s">
        <v>286</v>
      </c>
      <c r="C1533" s="10" t="s">
        <v>3504</v>
      </c>
      <c r="D1533" s="10" t="s">
        <v>3014</v>
      </c>
      <c r="E1533" s="11" t="n">
        <v>25.62</v>
      </c>
      <c r="F1533" s="11" t="n">
        <v>21</v>
      </c>
      <c r="G1533" s="10" t="s">
        <v>3500</v>
      </c>
      <c r="H1533" s="2" t="n">
        <v>21</v>
      </c>
      <c r="I1533" s="10" t="s">
        <v>3505</v>
      </c>
      <c r="J1533" s="10" t="s">
        <v>3487</v>
      </c>
      <c r="K1533" s="0" t="e">
        <f aca="false">J1533-G1533</f>
        <v>#VALUE!</v>
      </c>
      <c r="L1533" s="12" t="e">
        <f aca="false">K1533*H1533</f>
        <v>#VALUE!</v>
      </c>
    </row>
    <row r="1534" customFormat="false" ht="17.1" hidden="false" customHeight="true" outlineLevel="0" collapsed="false">
      <c r="A1534" s="10" t="s">
        <v>285</v>
      </c>
      <c r="B1534" s="10" t="s">
        <v>286</v>
      </c>
      <c r="C1534" s="10" t="s">
        <v>3506</v>
      </c>
      <c r="D1534" s="10" t="s">
        <v>3014</v>
      </c>
      <c r="E1534" s="11" t="n">
        <v>115.7</v>
      </c>
      <c r="F1534" s="11" t="n">
        <v>94.84</v>
      </c>
      <c r="G1534" s="10" t="s">
        <v>3500</v>
      </c>
      <c r="H1534" s="2" t="n">
        <v>94.84</v>
      </c>
      <c r="I1534" s="10" t="s">
        <v>3507</v>
      </c>
      <c r="J1534" s="10" t="s">
        <v>3487</v>
      </c>
      <c r="K1534" s="0" t="e">
        <f aca="false">J1534-G1534</f>
        <v>#VALUE!</v>
      </c>
      <c r="L1534" s="12" t="e">
        <f aca="false">K1534*H1534</f>
        <v>#VALUE!</v>
      </c>
    </row>
    <row r="1535" customFormat="false" ht="17.1" hidden="false" customHeight="true" outlineLevel="0" collapsed="false">
      <c r="A1535" s="10" t="s">
        <v>295</v>
      </c>
      <c r="B1535" s="10" t="s">
        <v>296</v>
      </c>
      <c r="C1535" s="10" t="s">
        <v>3508</v>
      </c>
      <c r="D1535" s="10" t="s">
        <v>2798</v>
      </c>
      <c r="E1535" s="11" t="n">
        <v>182.76</v>
      </c>
      <c r="F1535" s="11" t="n">
        <v>149.8</v>
      </c>
      <c r="G1535" s="10" t="s">
        <v>3500</v>
      </c>
      <c r="H1535" s="2" t="n">
        <v>149.8</v>
      </c>
      <c r="I1535" s="10" t="s">
        <v>3509</v>
      </c>
      <c r="J1535" s="10" t="s">
        <v>3487</v>
      </c>
      <c r="K1535" s="0" t="e">
        <f aca="false">J1535-G1535</f>
        <v>#VALUE!</v>
      </c>
      <c r="L1535" s="12" t="e">
        <f aca="false">K1535*H1535</f>
        <v>#VALUE!</v>
      </c>
    </row>
    <row r="1536" customFormat="false" ht="17.1" hidden="false" customHeight="true" outlineLevel="0" collapsed="false">
      <c r="A1536" s="10" t="s">
        <v>295</v>
      </c>
      <c r="B1536" s="10" t="s">
        <v>296</v>
      </c>
      <c r="C1536" s="10" t="s">
        <v>3510</v>
      </c>
      <c r="D1536" s="10" t="s">
        <v>2798</v>
      </c>
      <c r="E1536" s="11" t="n">
        <v>515.45</v>
      </c>
      <c r="F1536" s="11" t="n">
        <v>422.5</v>
      </c>
      <c r="G1536" s="10" t="s">
        <v>3500</v>
      </c>
      <c r="H1536" s="2" t="n">
        <v>422.5</v>
      </c>
      <c r="I1536" s="10" t="s">
        <v>3511</v>
      </c>
      <c r="J1536" s="10" t="s">
        <v>3487</v>
      </c>
      <c r="K1536" s="0" t="e">
        <f aca="false">J1536-G1536</f>
        <v>#VALUE!</v>
      </c>
      <c r="L1536" s="12" t="e">
        <f aca="false">K1536*H1536</f>
        <v>#VALUE!</v>
      </c>
    </row>
    <row r="1537" customFormat="false" ht="17.1" hidden="false" customHeight="true" outlineLevel="0" collapsed="false">
      <c r="A1537" s="10" t="s">
        <v>321</v>
      </c>
      <c r="B1537" s="10" t="s">
        <v>322</v>
      </c>
      <c r="C1537" s="10" t="s">
        <v>3512</v>
      </c>
      <c r="D1537" s="10" t="s">
        <v>3014</v>
      </c>
      <c r="E1537" s="11" t="n">
        <v>484.83</v>
      </c>
      <c r="F1537" s="11" t="n">
        <v>397.4</v>
      </c>
      <c r="G1537" s="10" t="s">
        <v>3500</v>
      </c>
      <c r="H1537" s="2" t="n">
        <v>397.4</v>
      </c>
      <c r="I1537" s="10" t="s">
        <v>3513</v>
      </c>
      <c r="J1537" s="10" t="s">
        <v>3487</v>
      </c>
      <c r="K1537" s="0" t="e">
        <f aca="false">J1537-G1537</f>
        <v>#VALUE!</v>
      </c>
      <c r="L1537" s="12" t="e">
        <f aca="false">K1537*H1537</f>
        <v>#VALUE!</v>
      </c>
    </row>
    <row r="1538" customFormat="false" ht="17.1" hidden="false" customHeight="true" outlineLevel="0" collapsed="false">
      <c r="A1538" s="10" t="s">
        <v>347</v>
      </c>
      <c r="B1538" s="10" t="s">
        <v>348</v>
      </c>
      <c r="C1538" s="10" t="s">
        <v>3514</v>
      </c>
      <c r="D1538" s="10" t="s">
        <v>3039</v>
      </c>
      <c r="E1538" s="11" t="n">
        <v>3552.95</v>
      </c>
      <c r="F1538" s="11" t="n">
        <v>3229.95</v>
      </c>
      <c r="G1538" s="10" t="s">
        <v>3493</v>
      </c>
      <c r="H1538" s="2" t="n">
        <v>3229.95</v>
      </c>
      <c r="I1538" s="10" t="s">
        <v>3515</v>
      </c>
      <c r="J1538" s="10" t="s">
        <v>3487</v>
      </c>
      <c r="K1538" s="0" t="e">
        <f aca="false">J1538-G1538</f>
        <v>#VALUE!</v>
      </c>
      <c r="L1538" s="12" t="e">
        <f aca="false">K1538*H1538</f>
        <v>#VALUE!</v>
      </c>
    </row>
    <row r="1539" customFormat="false" ht="17.1" hidden="false" customHeight="true" outlineLevel="0" collapsed="false">
      <c r="A1539" s="10" t="s">
        <v>440</v>
      </c>
      <c r="B1539" s="10" t="s">
        <v>441</v>
      </c>
      <c r="C1539" s="10" t="s">
        <v>3516</v>
      </c>
      <c r="D1539" s="10" t="s">
        <v>3517</v>
      </c>
      <c r="E1539" s="11" t="n">
        <v>174</v>
      </c>
      <c r="F1539" s="11" t="n">
        <v>142.62</v>
      </c>
      <c r="G1539" s="10" t="s">
        <v>3485</v>
      </c>
      <c r="H1539" s="2" t="n">
        <v>142.62</v>
      </c>
      <c r="I1539" s="10" t="s">
        <v>3518</v>
      </c>
      <c r="J1539" s="10" t="s">
        <v>3487</v>
      </c>
      <c r="K1539" s="0" t="e">
        <f aca="false">J1539-G1539</f>
        <v>#VALUE!</v>
      </c>
      <c r="L1539" s="12" t="e">
        <f aca="false">K1539*H1539</f>
        <v>#VALUE!</v>
      </c>
    </row>
    <row r="1540" customFormat="false" ht="17.1" hidden="false" customHeight="true" outlineLevel="0" collapsed="false">
      <c r="A1540" s="10" t="s">
        <v>440</v>
      </c>
      <c r="B1540" s="10" t="s">
        <v>441</v>
      </c>
      <c r="C1540" s="10" t="s">
        <v>3519</v>
      </c>
      <c r="D1540" s="10" t="s">
        <v>3517</v>
      </c>
      <c r="E1540" s="11" t="n">
        <v>135.07</v>
      </c>
      <c r="F1540" s="11" t="n">
        <v>110.71</v>
      </c>
      <c r="G1540" s="10" t="s">
        <v>3485</v>
      </c>
      <c r="H1540" s="2" t="n">
        <v>110.71</v>
      </c>
      <c r="I1540" s="10" t="s">
        <v>3520</v>
      </c>
      <c r="J1540" s="10" t="s">
        <v>3487</v>
      </c>
      <c r="K1540" s="0" t="e">
        <f aca="false">J1540-G1540</f>
        <v>#VALUE!</v>
      </c>
      <c r="L1540" s="12" t="e">
        <f aca="false">K1540*H1540</f>
        <v>#VALUE!</v>
      </c>
    </row>
    <row r="1541" customFormat="false" ht="17.1" hidden="false" customHeight="true" outlineLevel="0" collapsed="false">
      <c r="A1541" s="10" t="s">
        <v>440</v>
      </c>
      <c r="B1541" s="10" t="s">
        <v>441</v>
      </c>
      <c r="C1541" s="10" t="s">
        <v>3521</v>
      </c>
      <c r="D1541" s="10" t="s">
        <v>3517</v>
      </c>
      <c r="E1541" s="11" t="n">
        <v>39.88</v>
      </c>
      <c r="F1541" s="11" t="n">
        <v>32.69</v>
      </c>
      <c r="G1541" s="10" t="s">
        <v>3485</v>
      </c>
      <c r="H1541" s="2" t="n">
        <v>32.69</v>
      </c>
      <c r="I1541" s="10" t="s">
        <v>3522</v>
      </c>
      <c r="J1541" s="10" t="s">
        <v>3487</v>
      </c>
      <c r="K1541" s="0" t="e">
        <f aca="false">J1541-G1541</f>
        <v>#VALUE!</v>
      </c>
      <c r="L1541" s="12" t="e">
        <f aca="false">K1541*H1541</f>
        <v>#VALUE!</v>
      </c>
    </row>
    <row r="1542" customFormat="false" ht="17.1" hidden="false" customHeight="true" outlineLevel="0" collapsed="false">
      <c r="A1542" s="10" t="s">
        <v>440</v>
      </c>
      <c r="B1542" s="10" t="s">
        <v>441</v>
      </c>
      <c r="C1542" s="10" t="s">
        <v>3523</v>
      </c>
      <c r="D1542" s="10" t="s">
        <v>3517</v>
      </c>
      <c r="E1542" s="11" t="n">
        <v>30.68</v>
      </c>
      <c r="F1542" s="11" t="n">
        <v>25.15</v>
      </c>
      <c r="G1542" s="10" t="s">
        <v>3485</v>
      </c>
      <c r="H1542" s="2" t="n">
        <v>25.15</v>
      </c>
      <c r="I1542" s="10" t="s">
        <v>3524</v>
      </c>
      <c r="J1542" s="10" t="s">
        <v>3487</v>
      </c>
      <c r="K1542" s="0" t="e">
        <f aca="false">J1542-G1542</f>
        <v>#VALUE!</v>
      </c>
      <c r="L1542" s="12" t="e">
        <f aca="false">K1542*H1542</f>
        <v>#VALUE!</v>
      </c>
    </row>
    <row r="1543" customFormat="false" ht="17.1" hidden="false" customHeight="true" outlineLevel="0" collapsed="false">
      <c r="A1543" s="10" t="s">
        <v>440</v>
      </c>
      <c r="B1543" s="10" t="s">
        <v>441</v>
      </c>
      <c r="C1543" s="10" t="s">
        <v>3525</v>
      </c>
      <c r="D1543" s="10" t="s">
        <v>3517</v>
      </c>
      <c r="E1543" s="11" t="n">
        <v>15.14</v>
      </c>
      <c r="F1543" s="11" t="n">
        <v>12.41</v>
      </c>
      <c r="G1543" s="10" t="s">
        <v>3485</v>
      </c>
      <c r="H1543" s="2" t="n">
        <v>12.41</v>
      </c>
      <c r="I1543" s="10" t="s">
        <v>3526</v>
      </c>
      <c r="J1543" s="10" t="s">
        <v>3487</v>
      </c>
      <c r="K1543" s="0" t="e">
        <f aca="false">J1543-G1543</f>
        <v>#VALUE!</v>
      </c>
      <c r="L1543" s="12" t="e">
        <f aca="false">K1543*H1543</f>
        <v>#VALUE!</v>
      </c>
    </row>
    <row r="1544" customFormat="false" ht="17.1" hidden="false" customHeight="true" outlineLevel="0" collapsed="false">
      <c r="A1544" s="10" t="s">
        <v>440</v>
      </c>
      <c r="B1544" s="10" t="s">
        <v>441</v>
      </c>
      <c r="C1544" s="10" t="s">
        <v>3527</v>
      </c>
      <c r="D1544" s="10" t="s">
        <v>3517</v>
      </c>
      <c r="E1544" s="11" t="n">
        <v>9.04</v>
      </c>
      <c r="F1544" s="11" t="n">
        <v>7.41</v>
      </c>
      <c r="G1544" s="10" t="s">
        <v>3485</v>
      </c>
      <c r="H1544" s="2" t="n">
        <v>7.41</v>
      </c>
      <c r="I1544" s="10" t="s">
        <v>3528</v>
      </c>
      <c r="J1544" s="10" t="s">
        <v>3487</v>
      </c>
      <c r="K1544" s="0" t="e">
        <f aca="false">J1544-G1544</f>
        <v>#VALUE!</v>
      </c>
      <c r="L1544" s="12" t="e">
        <f aca="false">K1544*H1544</f>
        <v>#VALUE!</v>
      </c>
    </row>
    <row r="1545" customFormat="false" ht="17.1" hidden="false" customHeight="true" outlineLevel="0" collapsed="false">
      <c r="A1545" s="10" t="s">
        <v>3529</v>
      </c>
      <c r="B1545" s="10" t="s">
        <v>3530</v>
      </c>
      <c r="C1545" s="10" t="s">
        <v>3531</v>
      </c>
      <c r="D1545" s="10" t="s">
        <v>3532</v>
      </c>
      <c r="E1545" s="11" t="n">
        <v>2786.68</v>
      </c>
      <c r="F1545" s="11" t="n">
        <v>2786.68</v>
      </c>
      <c r="G1545" s="10" t="s">
        <v>3533</v>
      </c>
      <c r="H1545" s="2" t="n">
        <v>2786.68</v>
      </c>
      <c r="I1545" s="10" t="s">
        <v>3534</v>
      </c>
      <c r="J1545" s="10" t="s">
        <v>3535</v>
      </c>
      <c r="K1545" s="0" t="e">
        <f aca="false">J1545-G1545</f>
        <v>#VALUE!</v>
      </c>
      <c r="L1545" s="12" t="e">
        <f aca="false">K1545*H1545</f>
        <v>#VALUE!</v>
      </c>
    </row>
    <row r="1546" customFormat="false" ht="17.1" hidden="false" customHeight="true" outlineLevel="0" collapsed="false">
      <c r="A1546" s="10" t="s">
        <v>77</v>
      </c>
      <c r="B1546" s="10" t="s">
        <v>78</v>
      </c>
      <c r="C1546" s="10" t="s">
        <v>3536</v>
      </c>
      <c r="D1546" s="10" t="s">
        <v>2907</v>
      </c>
      <c r="E1546" s="11" t="n">
        <v>45.8</v>
      </c>
      <c r="F1546" s="11" t="n">
        <v>37.54</v>
      </c>
      <c r="G1546" s="10" t="s">
        <v>3285</v>
      </c>
      <c r="H1546" s="2" t="n">
        <v>37.54</v>
      </c>
      <c r="I1546" s="10" t="s">
        <v>3537</v>
      </c>
      <c r="J1546" s="10" t="s">
        <v>3538</v>
      </c>
      <c r="K1546" s="0" t="e">
        <f aca="false">J1546-G1546</f>
        <v>#VALUE!</v>
      </c>
      <c r="L1546" s="12" t="e">
        <f aca="false">K1546*H1546</f>
        <v>#VALUE!</v>
      </c>
    </row>
    <row r="1547" customFormat="false" ht="17.1" hidden="false" customHeight="true" outlineLevel="0" collapsed="false">
      <c r="A1547" s="10" t="s">
        <v>464</v>
      </c>
      <c r="B1547" s="10" t="s">
        <v>465</v>
      </c>
      <c r="C1547" s="10" t="s">
        <v>3539</v>
      </c>
      <c r="D1547" s="10" t="s">
        <v>3285</v>
      </c>
      <c r="E1547" s="11" t="n">
        <v>98.42</v>
      </c>
      <c r="F1547" s="11" t="n">
        <v>80.67</v>
      </c>
      <c r="G1547" s="10" t="s">
        <v>3540</v>
      </c>
      <c r="H1547" s="2" t="n">
        <v>80.67</v>
      </c>
      <c r="I1547" s="10" t="s">
        <v>3541</v>
      </c>
      <c r="J1547" s="10" t="s">
        <v>3538</v>
      </c>
      <c r="K1547" s="0" t="e">
        <f aca="false">J1547-G1547</f>
        <v>#VALUE!</v>
      </c>
      <c r="L1547" s="12" t="e">
        <f aca="false">K1547*H1547</f>
        <v>#VALUE!</v>
      </c>
    </row>
    <row r="1548" customFormat="false" ht="17.1" hidden="false" customHeight="true" outlineLevel="0" collapsed="false">
      <c r="A1548" s="10" t="s">
        <v>464</v>
      </c>
      <c r="B1548" s="10" t="s">
        <v>465</v>
      </c>
      <c r="C1548" s="10" t="s">
        <v>3542</v>
      </c>
      <c r="D1548" s="10" t="s">
        <v>3285</v>
      </c>
      <c r="E1548" s="11" t="n">
        <v>74.22</v>
      </c>
      <c r="F1548" s="11" t="n">
        <v>60.83</v>
      </c>
      <c r="G1548" s="10" t="s">
        <v>3543</v>
      </c>
      <c r="H1548" s="2" t="n">
        <v>60.83</v>
      </c>
      <c r="I1548" s="10" t="s">
        <v>3544</v>
      </c>
      <c r="J1548" s="10" t="s">
        <v>3538</v>
      </c>
      <c r="K1548" s="0" t="e">
        <f aca="false">J1548-G1548</f>
        <v>#VALUE!</v>
      </c>
      <c r="L1548" s="12" t="e">
        <f aca="false">K1548*H1548</f>
        <v>#VALUE!</v>
      </c>
    </row>
    <row r="1549" customFormat="false" ht="17.1" hidden="false" customHeight="true" outlineLevel="0" collapsed="false">
      <c r="A1549" s="10" t="s">
        <v>207</v>
      </c>
      <c r="B1549" s="10" t="s">
        <v>208</v>
      </c>
      <c r="C1549" s="10" t="s">
        <v>3545</v>
      </c>
      <c r="D1549" s="10" t="s">
        <v>3049</v>
      </c>
      <c r="E1549" s="11" t="n">
        <v>390.12</v>
      </c>
      <c r="F1549" s="11" t="n">
        <v>375.12</v>
      </c>
      <c r="G1549" s="10" t="s">
        <v>3546</v>
      </c>
      <c r="H1549" s="2" t="n">
        <v>375.12</v>
      </c>
      <c r="I1549" s="10" t="s">
        <v>3547</v>
      </c>
      <c r="J1549" s="10" t="s">
        <v>3538</v>
      </c>
      <c r="K1549" s="0" t="e">
        <f aca="false">J1549-G1549</f>
        <v>#VALUE!</v>
      </c>
      <c r="L1549" s="12" t="e">
        <f aca="false">K1549*H1549</f>
        <v>#VALUE!</v>
      </c>
    </row>
    <row r="1550" customFormat="false" ht="17.1" hidden="false" customHeight="true" outlineLevel="0" collapsed="false">
      <c r="A1550" s="10" t="s">
        <v>207</v>
      </c>
      <c r="B1550" s="10" t="s">
        <v>208</v>
      </c>
      <c r="C1550" s="10" t="s">
        <v>3548</v>
      </c>
      <c r="D1550" s="10" t="s">
        <v>3049</v>
      </c>
      <c r="E1550" s="11" t="n">
        <v>498.05</v>
      </c>
      <c r="F1550" s="11" t="n">
        <v>408.24</v>
      </c>
      <c r="G1550" s="10" t="s">
        <v>3546</v>
      </c>
      <c r="H1550" s="2" t="n">
        <v>408.24</v>
      </c>
      <c r="I1550" s="10" t="s">
        <v>3549</v>
      </c>
      <c r="J1550" s="10" t="s">
        <v>3538</v>
      </c>
      <c r="K1550" s="0" t="e">
        <f aca="false">J1550-G1550</f>
        <v>#VALUE!</v>
      </c>
      <c r="L1550" s="12" t="e">
        <f aca="false">K1550*H1550</f>
        <v>#VALUE!</v>
      </c>
    </row>
    <row r="1551" customFormat="false" ht="17.1" hidden="false" customHeight="true" outlineLevel="0" collapsed="false">
      <c r="A1551" s="10" t="s">
        <v>207</v>
      </c>
      <c r="B1551" s="10" t="s">
        <v>208</v>
      </c>
      <c r="C1551" s="10" t="s">
        <v>3550</v>
      </c>
      <c r="D1551" s="10" t="s">
        <v>3517</v>
      </c>
      <c r="E1551" s="11" t="n">
        <v>-31.35</v>
      </c>
      <c r="F1551" s="11" t="n">
        <v>-28.5</v>
      </c>
      <c r="G1551" s="10" t="s">
        <v>3551</v>
      </c>
      <c r="H1551" s="2" t="n">
        <v>-28.5</v>
      </c>
      <c r="I1551" s="10" t="s">
        <v>3552</v>
      </c>
      <c r="J1551" s="10" t="s">
        <v>3538</v>
      </c>
      <c r="K1551" s="0" t="e">
        <f aca="false">J1551-G1551</f>
        <v>#VALUE!</v>
      </c>
      <c r="L1551" s="12" t="e">
        <f aca="false">K1551*H1551</f>
        <v>#VALUE!</v>
      </c>
    </row>
    <row r="1552" customFormat="false" ht="17.1" hidden="false" customHeight="true" outlineLevel="0" collapsed="false">
      <c r="A1552" s="10" t="s">
        <v>207</v>
      </c>
      <c r="B1552" s="10" t="s">
        <v>208</v>
      </c>
      <c r="C1552" s="10" t="s">
        <v>3553</v>
      </c>
      <c r="D1552" s="10" t="s">
        <v>3517</v>
      </c>
      <c r="E1552" s="11" t="n">
        <v>921.07</v>
      </c>
      <c r="F1552" s="11" t="n">
        <v>885.58</v>
      </c>
      <c r="G1552" s="10" t="s">
        <v>3551</v>
      </c>
      <c r="H1552" s="2" t="n">
        <v>885.58</v>
      </c>
      <c r="I1552" s="10" t="s">
        <v>3552</v>
      </c>
      <c r="J1552" s="10" t="s">
        <v>3538</v>
      </c>
      <c r="K1552" s="0" t="e">
        <f aca="false">J1552-G1552</f>
        <v>#VALUE!</v>
      </c>
      <c r="L1552" s="12" t="e">
        <f aca="false">K1552*H1552</f>
        <v>#VALUE!</v>
      </c>
    </row>
    <row r="1553" customFormat="false" ht="17.1" hidden="false" customHeight="true" outlineLevel="0" collapsed="false">
      <c r="A1553" s="10" t="s">
        <v>313</v>
      </c>
      <c r="B1553" s="10" t="s">
        <v>314</v>
      </c>
      <c r="C1553" s="10" t="s">
        <v>3554</v>
      </c>
      <c r="D1553" s="10" t="s">
        <v>2678</v>
      </c>
      <c r="E1553" s="11" t="n">
        <v>2590.13</v>
      </c>
      <c r="F1553" s="11" t="n">
        <v>2123.06</v>
      </c>
      <c r="G1553" s="10" t="s">
        <v>3384</v>
      </c>
      <c r="H1553" s="2" t="n">
        <v>2123.06</v>
      </c>
      <c r="I1553" s="10" t="s">
        <v>3555</v>
      </c>
      <c r="J1553" s="10" t="s">
        <v>3538</v>
      </c>
      <c r="K1553" s="0" t="e">
        <f aca="false">J1553-G1553</f>
        <v>#VALUE!</v>
      </c>
      <c r="L1553" s="12" t="e">
        <f aca="false">K1553*H1553</f>
        <v>#VALUE!</v>
      </c>
    </row>
    <row r="1554" customFormat="false" ht="17.1" hidden="false" customHeight="true" outlineLevel="0" collapsed="false">
      <c r="A1554" s="10" t="s">
        <v>77</v>
      </c>
      <c r="B1554" s="10" t="s">
        <v>78</v>
      </c>
      <c r="C1554" s="10" t="s">
        <v>3556</v>
      </c>
      <c r="D1554" s="10" t="s">
        <v>3140</v>
      </c>
      <c r="E1554" s="11" t="n">
        <v>108.18</v>
      </c>
      <c r="F1554" s="11" t="n">
        <v>93.36</v>
      </c>
      <c r="G1554" s="10" t="s">
        <v>3249</v>
      </c>
      <c r="H1554" s="2" t="n">
        <v>93.36</v>
      </c>
      <c r="I1554" s="10" t="s">
        <v>3557</v>
      </c>
      <c r="J1554" s="10" t="s">
        <v>3558</v>
      </c>
      <c r="K1554" s="0" t="e">
        <f aca="false">J1554-G1554</f>
        <v>#VALUE!</v>
      </c>
      <c r="L1554" s="12" t="e">
        <f aca="false">K1554*H1554</f>
        <v>#VALUE!</v>
      </c>
    </row>
    <row r="1555" customFormat="false" ht="17.1" hidden="false" customHeight="true" outlineLevel="0" collapsed="false">
      <c r="A1555" s="10" t="s">
        <v>3559</v>
      </c>
      <c r="B1555" s="10" t="s">
        <v>3560</v>
      </c>
      <c r="C1555" s="10" t="s">
        <v>3561</v>
      </c>
      <c r="D1555" s="10" t="s">
        <v>2849</v>
      </c>
      <c r="E1555" s="11" t="n">
        <v>540.98</v>
      </c>
      <c r="F1555" s="11" t="n">
        <v>540.98</v>
      </c>
      <c r="G1555" s="10" t="s">
        <v>3562</v>
      </c>
      <c r="H1555" s="2" t="n">
        <v>540.98</v>
      </c>
      <c r="I1555" s="10" t="s">
        <v>3563</v>
      </c>
      <c r="J1555" s="10" t="s">
        <v>3558</v>
      </c>
      <c r="K1555" s="0" t="e">
        <f aca="false">J1555-G1555</f>
        <v>#VALUE!</v>
      </c>
      <c r="L1555" s="12" t="e">
        <f aca="false">K1555*H1555</f>
        <v>#VALUE!</v>
      </c>
    </row>
    <row r="1556" customFormat="false" ht="17.1" hidden="false" customHeight="true" outlineLevel="0" collapsed="false">
      <c r="A1556" s="10" t="s">
        <v>152</v>
      </c>
      <c r="B1556" s="10" t="s">
        <v>153</v>
      </c>
      <c r="C1556" s="10" t="s">
        <v>80</v>
      </c>
      <c r="D1556" s="10" t="s">
        <v>3249</v>
      </c>
      <c r="E1556" s="11" t="n">
        <v>4060.16</v>
      </c>
      <c r="F1556" s="11" t="n">
        <v>3420.16</v>
      </c>
      <c r="G1556" s="10" t="s">
        <v>3564</v>
      </c>
      <c r="H1556" s="2" t="n">
        <v>3420.16</v>
      </c>
      <c r="I1556" s="10" t="s">
        <v>3565</v>
      </c>
      <c r="J1556" s="10" t="s">
        <v>3558</v>
      </c>
      <c r="K1556" s="0" t="e">
        <f aca="false">J1556-G1556</f>
        <v>#VALUE!</v>
      </c>
      <c r="L1556" s="12" t="e">
        <f aca="false">K1556*H1556</f>
        <v>#VALUE!</v>
      </c>
    </row>
    <row r="1557" customFormat="false" ht="17.1" hidden="false" customHeight="true" outlineLevel="0" collapsed="false">
      <c r="A1557" s="10" t="s">
        <v>379</v>
      </c>
      <c r="B1557" s="10" t="s">
        <v>380</v>
      </c>
      <c r="C1557" s="10" t="s">
        <v>3566</v>
      </c>
      <c r="D1557" s="10" t="s">
        <v>2678</v>
      </c>
      <c r="E1557" s="11" t="n">
        <v>123.5</v>
      </c>
      <c r="F1557" s="11" t="n">
        <v>101.23</v>
      </c>
      <c r="G1557" s="10" t="s">
        <v>3567</v>
      </c>
      <c r="H1557" s="2" t="n">
        <v>101.23</v>
      </c>
      <c r="I1557" s="10" t="s">
        <v>3568</v>
      </c>
      <c r="J1557" s="10" t="s">
        <v>3558</v>
      </c>
      <c r="K1557" s="0" t="e">
        <f aca="false">J1557-G1557</f>
        <v>#VALUE!</v>
      </c>
      <c r="L1557" s="12" t="e">
        <f aca="false">K1557*H1557</f>
        <v>#VALUE!</v>
      </c>
    </row>
    <row r="1558" customFormat="false" ht="17.1" hidden="false" customHeight="true" outlineLevel="0" collapsed="false">
      <c r="A1558" s="10" t="s">
        <v>190</v>
      </c>
      <c r="B1558" s="10" t="s">
        <v>191</v>
      </c>
      <c r="C1558" s="10" t="s">
        <v>3569</v>
      </c>
      <c r="D1558" s="10" t="s">
        <v>2924</v>
      </c>
      <c r="E1558" s="11" t="n">
        <v>24.36</v>
      </c>
      <c r="F1558" s="11" t="n">
        <v>22.45</v>
      </c>
      <c r="G1558" s="10" t="s">
        <v>3384</v>
      </c>
      <c r="H1558" s="2" t="n">
        <v>22.45</v>
      </c>
      <c r="I1558" s="10" t="s">
        <v>3570</v>
      </c>
      <c r="J1558" s="10" t="s">
        <v>3558</v>
      </c>
      <c r="K1558" s="0" t="e">
        <f aca="false">J1558-G1558</f>
        <v>#VALUE!</v>
      </c>
      <c r="L1558" s="12" t="e">
        <f aca="false">K1558*H1558</f>
        <v>#VALUE!</v>
      </c>
    </row>
    <row r="1559" customFormat="false" ht="17.1" hidden="false" customHeight="true" outlineLevel="0" collapsed="false">
      <c r="A1559" s="10" t="s">
        <v>313</v>
      </c>
      <c r="B1559" s="10" t="s">
        <v>314</v>
      </c>
      <c r="C1559" s="10" t="s">
        <v>3571</v>
      </c>
      <c r="D1559" s="10" t="s">
        <v>2678</v>
      </c>
      <c r="E1559" s="11" t="n">
        <v>371.93</v>
      </c>
      <c r="F1559" s="11" t="n">
        <v>304.86</v>
      </c>
      <c r="G1559" s="10" t="s">
        <v>3384</v>
      </c>
      <c r="H1559" s="2" t="n">
        <v>304.86</v>
      </c>
      <c r="I1559" s="10" t="s">
        <v>3572</v>
      </c>
      <c r="J1559" s="10" t="s">
        <v>3558</v>
      </c>
      <c r="K1559" s="0" t="e">
        <f aca="false">J1559-G1559</f>
        <v>#VALUE!</v>
      </c>
      <c r="L1559" s="12" t="e">
        <f aca="false">K1559*H1559</f>
        <v>#VALUE!</v>
      </c>
    </row>
    <row r="1560" customFormat="false" ht="17.1" hidden="false" customHeight="true" outlineLevel="0" collapsed="false">
      <c r="A1560" s="10" t="s">
        <v>379</v>
      </c>
      <c r="B1560" s="10" t="s">
        <v>380</v>
      </c>
      <c r="C1560" s="10" t="s">
        <v>3573</v>
      </c>
      <c r="D1560" s="10" t="s">
        <v>3039</v>
      </c>
      <c r="E1560" s="11" t="n">
        <v>170.8</v>
      </c>
      <c r="F1560" s="11" t="n">
        <v>140</v>
      </c>
      <c r="G1560" s="10" t="s">
        <v>3469</v>
      </c>
      <c r="H1560" s="2" t="n">
        <v>140</v>
      </c>
      <c r="I1560" s="10" t="s">
        <v>3574</v>
      </c>
      <c r="J1560" s="10" t="s">
        <v>3567</v>
      </c>
      <c r="K1560" s="0" t="e">
        <f aca="false">J1560-G1560</f>
        <v>#VALUE!</v>
      </c>
      <c r="L1560" s="12" t="e">
        <f aca="false">K1560*H1560</f>
        <v>#VALUE!</v>
      </c>
    </row>
    <row r="1561" customFormat="false" ht="17.1" hidden="false" customHeight="true" outlineLevel="0" collapsed="false">
      <c r="A1561" s="10" t="s">
        <v>379</v>
      </c>
      <c r="B1561" s="10" t="s">
        <v>380</v>
      </c>
      <c r="C1561" s="10" t="s">
        <v>3575</v>
      </c>
      <c r="D1561" s="10" t="s">
        <v>2678</v>
      </c>
      <c r="E1561" s="11" t="n">
        <v>1823.8</v>
      </c>
      <c r="F1561" s="11" t="n">
        <v>1494.92</v>
      </c>
      <c r="G1561" s="10" t="s">
        <v>3567</v>
      </c>
      <c r="H1561" s="2" t="n">
        <v>1494.92</v>
      </c>
      <c r="I1561" s="10" t="s">
        <v>3576</v>
      </c>
      <c r="J1561" s="10" t="s">
        <v>3577</v>
      </c>
      <c r="K1561" s="0" t="e">
        <f aca="false">J1561-G1561</f>
        <v>#VALUE!</v>
      </c>
      <c r="L1561" s="12" t="e">
        <f aca="false">K1561*H1561</f>
        <v>#VALUE!</v>
      </c>
    </row>
    <row r="1562" customFormat="false" ht="17.1" hidden="false" customHeight="true" outlineLevel="0" collapsed="false">
      <c r="A1562" s="10" t="s">
        <v>3578</v>
      </c>
      <c r="B1562" s="10" t="s">
        <v>3579</v>
      </c>
      <c r="C1562" s="10" t="s">
        <v>3580</v>
      </c>
      <c r="D1562" s="10" t="s">
        <v>3253</v>
      </c>
      <c r="E1562" s="11" t="n">
        <v>520</v>
      </c>
      <c r="F1562" s="11" t="n">
        <v>520</v>
      </c>
      <c r="G1562" s="10" t="s">
        <v>3581</v>
      </c>
      <c r="H1562" s="2" t="n">
        <v>520</v>
      </c>
      <c r="I1562" s="10" t="s">
        <v>3582</v>
      </c>
      <c r="J1562" s="10" t="s">
        <v>3564</v>
      </c>
      <c r="K1562" s="0" t="n">
        <f aca="false">J1562-G1562</f>
        <v>-60</v>
      </c>
      <c r="L1562" s="12" t="n">
        <f aca="false">K1562*H1562</f>
        <v>-31200</v>
      </c>
    </row>
    <row r="1563" customFormat="false" ht="17.1" hidden="false" customHeight="true" outlineLevel="0" collapsed="false">
      <c r="A1563" s="10" t="s">
        <v>3583</v>
      </c>
      <c r="B1563" s="10" t="s">
        <v>3584</v>
      </c>
      <c r="C1563" s="10" t="s">
        <v>3585</v>
      </c>
      <c r="D1563" s="10" t="s">
        <v>3267</v>
      </c>
      <c r="E1563" s="11" t="n">
        <v>400</v>
      </c>
      <c r="F1563" s="11" t="n">
        <v>400</v>
      </c>
      <c r="G1563" s="10" t="s">
        <v>3586</v>
      </c>
      <c r="H1563" s="2" t="n">
        <v>400</v>
      </c>
      <c r="I1563" s="10" t="s">
        <v>3587</v>
      </c>
      <c r="J1563" s="10" t="s">
        <v>3564</v>
      </c>
      <c r="K1563" s="0" t="n">
        <f aca="false">J1563-G1563</f>
        <v>-29</v>
      </c>
      <c r="L1563" s="12" t="n">
        <f aca="false">K1563*H1563</f>
        <v>-11600</v>
      </c>
    </row>
    <row r="1564" customFormat="false" ht="17.1" hidden="false" customHeight="true" outlineLevel="0" collapsed="false">
      <c r="A1564" s="10" t="s">
        <v>162</v>
      </c>
      <c r="B1564" s="10" t="s">
        <v>163</v>
      </c>
      <c r="C1564" s="10" t="s">
        <v>3588</v>
      </c>
      <c r="D1564" s="10" t="s">
        <v>2801</v>
      </c>
      <c r="E1564" s="11" t="n">
        <v>1105</v>
      </c>
      <c r="F1564" s="11" t="n">
        <v>1105</v>
      </c>
      <c r="G1564" s="10" t="s">
        <v>3581</v>
      </c>
      <c r="H1564" s="2" t="n">
        <v>1105</v>
      </c>
      <c r="I1564" s="10" t="s">
        <v>3589</v>
      </c>
      <c r="J1564" s="10" t="s">
        <v>3564</v>
      </c>
      <c r="K1564" s="0" t="n">
        <f aca="false">J1564-G1564</f>
        <v>-60</v>
      </c>
      <c r="L1564" s="12" t="n">
        <f aca="false">K1564*H1564</f>
        <v>-66300</v>
      </c>
    </row>
    <row r="1565" customFormat="false" ht="17.1" hidden="false" customHeight="true" outlineLevel="0" collapsed="false">
      <c r="A1565" s="10" t="s">
        <v>3590</v>
      </c>
      <c r="B1565" s="10" t="s">
        <v>3591</v>
      </c>
      <c r="C1565" s="10" t="s">
        <v>3592</v>
      </c>
      <c r="D1565" s="10" t="s">
        <v>2922</v>
      </c>
      <c r="E1565" s="11" t="n">
        <v>939.4</v>
      </c>
      <c r="F1565" s="11" t="n">
        <v>770</v>
      </c>
      <c r="G1565" s="10" t="s">
        <v>3593</v>
      </c>
      <c r="H1565" s="2" t="n">
        <v>770</v>
      </c>
      <c r="I1565" s="10" t="s">
        <v>3594</v>
      </c>
      <c r="J1565" s="10" t="s">
        <v>3564</v>
      </c>
      <c r="K1565" s="0" t="n">
        <f aca="false">J1565-G1565</f>
        <v>-90</v>
      </c>
      <c r="L1565" s="12" t="n">
        <f aca="false">K1565*H1565</f>
        <v>-69300</v>
      </c>
    </row>
    <row r="1566" customFormat="false" ht="17.1" hidden="false" customHeight="true" outlineLevel="0" collapsed="false">
      <c r="A1566" s="10" t="s">
        <v>3590</v>
      </c>
      <c r="B1566" s="10" t="s">
        <v>3591</v>
      </c>
      <c r="C1566" s="10" t="s">
        <v>3595</v>
      </c>
      <c r="D1566" s="10" t="s">
        <v>2922</v>
      </c>
      <c r="E1566" s="11" t="n">
        <v>3201.5</v>
      </c>
      <c r="F1566" s="11" t="n">
        <v>2624.18</v>
      </c>
      <c r="G1566" s="10" t="s">
        <v>3593</v>
      </c>
      <c r="H1566" s="2" t="n">
        <v>2624.18</v>
      </c>
      <c r="I1566" s="10" t="s">
        <v>3596</v>
      </c>
      <c r="J1566" s="10" t="s">
        <v>3564</v>
      </c>
      <c r="K1566" s="0" t="n">
        <f aca="false">J1566-G1566</f>
        <v>-90</v>
      </c>
      <c r="L1566" s="12" t="n">
        <f aca="false">K1566*H1566</f>
        <v>-236176.2</v>
      </c>
    </row>
    <row r="1567" customFormat="false" ht="17.1" hidden="false" customHeight="true" outlineLevel="0" collapsed="false">
      <c r="A1567" s="10" t="s">
        <v>247</v>
      </c>
      <c r="B1567" s="10" t="s">
        <v>248</v>
      </c>
      <c r="C1567" s="10" t="s">
        <v>3597</v>
      </c>
      <c r="D1567" s="10" t="s">
        <v>2849</v>
      </c>
      <c r="E1567" s="11" t="n">
        <v>465.87</v>
      </c>
      <c r="F1567" s="11" t="n">
        <v>381.86</v>
      </c>
      <c r="G1567" s="10" t="s">
        <v>3586</v>
      </c>
      <c r="H1567" s="2" t="n">
        <v>381.86</v>
      </c>
      <c r="I1567" s="10" t="s">
        <v>3598</v>
      </c>
      <c r="J1567" s="10" t="s">
        <v>3564</v>
      </c>
      <c r="K1567" s="0" t="n">
        <f aca="false">J1567-G1567</f>
        <v>-29</v>
      </c>
      <c r="L1567" s="12" t="n">
        <f aca="false">K1567*H1567</f>
        <v>-11073.94</v>
      </c>
    </row>
    <row r="1568" customFormat="false" ht="17.1" hidden="false" customHeight="true" outlineLevel="0" collapsed="false">
      <c r="A1568" s="10" t="s">
        <v>247</v>
      </c>
      <c r="B1568" s="10" t="s">
        <v>248</v>
      </c>
      <c r="C1568" s="10" t="s">
        <v>3599</v>
      </c>
      <c r="D1568" s="10" t="s">
        <v>2849</v>
      </c>
      <c r="E1568" s="11" t="n">
        <v>49.63</v>
      </c>
      <c r="F1568" s="11" t="n">
        <v>40.68</v>
      </c>
      <c r="G1568" s="10" t="s">
        <v>3586</v>
      </c>
      <c r="H1568" s="2" t="n">
        <v>40.68</v>
      </c>
      <c r="I1568" s="10" t="s">
        <v>3600</v>
      </c>
      <c r="J1568" s="10" t="s">
        <v>3564</v>
      </c>
      <c r="K1568" s="0" t="n">
        <f aca="false">J1568-G1568</f>
        <v>-29</v>
      </c>
      <c r="L1568" s="12" t="n">
        <f aca="false">K1568*H1568</f>
        <v>-1179.72</v>
      </c>
    </row>
    <row r="1569" customFormat="false" ht="17.1" hidden="false" customHeight="true" outlineLevel="0" collapsed="false">
      <c r="A1569" s="10" t="s">
        <v>285</v>
      </c>
      <c r="B1569" s="10" t="s">
        <v>286</v>
      </c>
      <c r="C1569" s="10" t="s">
        <v>3601</v>
      </c>
      <c r="D1569" s="10" t="s">
        <v>3253</v>
      </c>
      <c r="E1569" s="11" t="n">
        <v>192.48</v>
      </c>
      <c r="F1569" s="11" t="n">
        <v>157.77</v>
      </c>
      <c r="G1569" s="10" t="s">
        <v>3581</v>
      </c>
      <c r="H1569" s="2" t="n">
        <v>157.77</v>
      </c>
      <c r="I1569" s="10" t="s">
        <v>3602</v>
      </c>
      <c r="J1569" s="10" t="s">
        <v>3564</v>
      </c>
      <c r="K1569" s="0" t="n">
        <f aca="false">J1569-G1569</f>
        <v>-60</v>
      </c>
      <c r="L1569" s="12" t="n">
        <f aca="false">K1569*H1569</f>
        <v>-9466.2</v>
      </c>
    </row>
    <row r="1570" customFormat="false" ht="17.1" hidden="false" customHeight="true" outlineLevel="0" collapsed="false">
      <c r="A1570" s="10" t="s">
        <v>295</v>
      </c>
      <c r="B1570" s="10" t="s">
        <v>296</v>
      </c>
      <c r="C1570" s="10" t="s">
        <v>3603</v>
      </c>
      <c r="D1570" s="10" t="s">
        <v>2849</v>
      </c>
      <c r="E1570" s="11" t="n">
        <v>190.93</v>
      </c>
      <c r="F1570" s="11" t="n">
        <v>156.5</v>
      </c>
      <c r="G1570" s="10" t="s">
        <v>3586</v>
      </c>
      <c r="H1570" s="2" t="n">
        <v>156.5</v>
      </c>
      <c r="I1570" s="10" t="s">
        <v>3604</v>
      </c>
      <c r="J1570" s="10" t="s">
        <v>3564</v>
      </c>
      <c r="K1570" s="0" t="n">
        <f aca="false">J1570-G1570</f>
        <v>-29</v>
      </c>
      <c r="L1570" s="12" t="n">
        <f aca="false">K1570*H1570</f>
        <v>-4538.5</v>
      </c>
    </row>
    <row r="1571" customFormat="false" ht="17.1" hidden="false" customHeight="true" outlineLevel="0" collapsed="false">
      <c r="A1571" s="10" t="s">
        <v>295</v>
      </c>
      <c r="B1571" s="10" t="s">
        <v>296</v>
      </c>
      <c r="C1571" s="10" t="s">
        <v>3605</v>
      </c>
      <c r="D1571" s="10" t="s">
        <v>2801</v>
      </c>
      <c r="E1571" s="11" t="n">
        <v>5734</v>
      </c>
      <c r="F1571" s="11" t="n">
        <v>4700</v>
      </c>
      <c r="G1571" s="10" t="s">
        <v>3581</v>
      </c>
      <c r="H1571" s="2" t="n">
        <v>4700</v>
      </c>
      <c r="I1571" s="10" t="s">
        <v>3606</v>
      </c>
      <c r="J1571" s="10" t="s">
        <v>3564</v>
      </c>
      <c r="K1571" s="0" t="n">
        <f aca="false">J1571-G1571</f>
        <v>-60</v>
      </c>
      <c r="L1571" s="12" t="n">
        <f aca="false">K1571*H1571</f>
        <v>-282000</v>
      </c>
    </row>
    <row r="1572" customFormat="false" ht="17.1" hidden="false" customHeight="true" outlineLevel="0" collapsed="false">
      <c r="A1572" s="10" t="s">
        <v>295</v>
      </c>
      <c r="B1572" s="10" t="s">
        <v>296</v>
      </c>
      <c r="C1572" s="10" t="s">
        <v>3607</v>
      </c>
      <c r="D1572" s="10" t="s">
        <v>2748</v>
      </c>
      <c r="E1572" s="11" t="n">
        <v>107.36</v>
      </c>
      <c r="F1572" s="11" t="n">
        <v>88</v>
      </c>
      <c r="G1572" s="10" t="s">
        <v>3608</v>
      </c>
      <c r="H1572" s="2" t="n">
        <v>88</v>
      </c>
      <c r="I1572" s="10" t="s">
        <v>3609</v>
      </c>
      <c r="J1572" s="10" t="s">
        <v>3564</v>
      </c>
      <c r="K1572" s="0" t="n">
        <f aca="false">J1572-G1572</f>
        <v>-151</v>
      </c>
      <c r="L1572" s="12" t="n">
        <f aca="false">K1572*H1572</f>
        <v>-13288</v>
      </c>
    </row>
    <row r="1573" customFormat="false" ht="17.1" hidden="false" customHeight="true" outlineLevel="0" collapsed="false">
      <c r="A1573" s="10" t="s">
        <v>363</v>
      </c>
      <c r="B1573" s="10" t="s">
        <v>364</v>
      </c>
      <c r="C1573" s="10" t="s">
        <v>3610</v>
      </c>
      <c r="D1573" s="10" t="s">
        <v>2750</v>
      </c>
      <c r="E1573" s="11" t="n">
        <v>1520.06</v>
      </c>
      <c r="F1573" s="11" t="n">
        <v>1461.6</v>
      </c>
      <c r="G1573" s="10" t="s">
        <v>3611</v>
      </c>
      <c r="H1573" s="2" t="n">
        <v>1461.6</v>
      </c>
      <c r="I1573" s="10" t="s">
        <v>3612</v>
      </c>
      <c r="J1573" s="10" t="s">
        <v>3564</v>
      </c>
      <c r="K1573" s="0" t="n">
        <f aca="false">J1573-G1573</f>
        <v>-121</v>
      </c>
      <c r="L1573" s="12" t="n">
        <f aca="false">K1573*H1573</f>
        <v>-176853.6</v>
      </c>
    </row>
    <row r="1574" customFormat="false" ht="17.1" hidden="false" customHeight="true" outlineLevel="0" collapsed="false">
      <c r="A1574" s="10" t="s">
        <v>39</v>
      </c>
      <c r="B1574" s="10" t="s">
        <v>40</v>
      </c>
      <c r="C1574" s="10" t="s">
        <v>3613</v>
      </c>
      <c r="D1574" s="10" t="s">
        <v>2678</v>
      </c>
      <c r="E1574" s="11" t="n">
        <v>849.42</v>
      </c>
      <c r="F1574" s="11" t="n">
        <v>772.2</v>
      </c>
      <c r="G1574" s="10" t="s">
        <v>3384</v>
      </c>
      <c r="H1574" s="2" t="n">
        <v>772.2</v>
      </c>
      <c r="I1574" s="10" t="s">
        <v>3614</v>
      </c>
      <c r="J1574" s="10" t="s">
        <v>3581</v>
      </c>
      <c r="K1574" s="0" t="n">
        <f aca="false">J1574-G1574</f>
        <v>-182</v>
      </c>
      <c r="L1574" s="12" t="n">
        <f aca="false">K1574*H1574</f>
        <v>-140540.4</v>
      </c>
    </row>
    <row r="1575" customFormat="false" ht="17.1" hidden="false" customHeight="true" outlineLevel="0" collapsed="false">
      <c r="A1575" s="10" t="s">
        <v>39</v>
      </c>
      <c r="B1575" s="10" t="s">
        <v>40</v>
      </c>
      <c r="C1575" s="10" t="s">
        <v>3615</v>
      </c>
      <c r="D1575" s="10" t="s">
        <v>2678</v>
      </c>
      <c r="E1575" s="11" t="n">
        <v>1812.1</v>
      </c>
      <c r="F1575" s="11" t="n">
        <v>1647.36</v>
      </c>
      <c r="G1575" s="10" t="s">
        <v>3384</v>
      </c>
      <c r="H1575" s="2" t="n">
        <v>1647.36</v>
      </c>
      <c r="I1575" s="10" t="s">
        <v>3616</v>
      </c>
      <c r="J1575" s="10" t="s">
        <v>3581</v>
      </c>
      <c r="K1575" s="0" t="n">
        <f aca="false">J1575-G1575</f>
        <v>-182</v>
      </c>
      <c r="L1575" s="12" t="n">
        <f aca="false">K1575*H1575</f>
        <v>-299819.52</v>
      </c>
    </row>
    <row r="1576" customFormat="false" ht="17.1" hidden="false" customHeight="true" outlineLevel="0" collapsed="false">
      <c r="A1576" s="10" t="s">
        <v>222</v>
      </c>
      <c r="B1576" s="10" t="s">
        <v>223</v>
      </c>
      <c r="C1576" s="10" t="s">
        <v>3617</v>
      </c>
      <c r="D1576" s="10" t="s">
        <v>2678</v>
      </c>
      <c r="E1576" s="11" t="n">
        <v>10576.6</v>
      </c>
      <c r="F1576" s="11" t="n">
        <v>10576.6</v>
      </c>
      <c r="G1576" s="10" t="s">
        <v>3384</v>
      </c>
      <c r="H1576" s="2" t="n">
        <v>10576.6</v>
      </c>
      <c r="I1576" s="10" t="s">
        <v>3618</v>
      </c>
      <c r="J1576" s="10" t="s">
        <v>3581</v>
      </c>
      <c r="K1576" s="0" t="n">
        <f aca="false">J1576-G1576</f>
        <v>-182</v>
      </c>
      <c r="L1576" s="12" t="n">
        <f aca="false">K1576*H1576</f>
        <v>-1924941.2</v>
      </c>
    </row>
    <row r="1577" customFormat="false" ht="17.1" hidden="false" customHeight="true" outlineLevel="0" collapsed="false">
      <c r="A1577" s="10" t="s">
        <v>3619</v>
      </c>
      <c r="B1577" s="10" t="s">
        <v>3620</v>
      </c>
      <c r="C1577" s="10" t="s">
        <v>3621</v>
      </c>
      <c r="D1577" s="10" t="s">
        <v>3540</v>
      </c>
      <c r="E1577" s="11" t="n">
        <v>1874</v>
      </c>
      <c r="F1577" s="11" t="n">
        <v>1874</v>
      </c>
      <c r="G1577" s="10" t="s">
        <v>3622</v>
      </c>
      <c r="H1577" s="2" t="n">
        <v>1874</v>
      </c>
      <c r="I1577" s="10" t="s">
        <v>3623</v>
      </c>
      <c r="J1577" s="10" t="s">
        <v>3581</v>
      </c>
      <c r="K1577" s="0" t="n">
        <f aca="false">J1577-G1577</f>
        <v>30</v>
      </c>
      <c r="L1577" s="12" t="n">
        <f aca="false">K1577*H1577</f>
        <v>56220</v>
      </c>
    </row>
    <row r="1578" customFormat="false" ht="17.1" hidden="false" customHeight="true" outlineLevel="0" collapsed="false">
      <c r="A1578" s="10" t="s">
        <v>3137</v>
      </c>
      <c r="B1578" s="10" t="s">
        <v>3138</v>
      </c>
      <c r="C1578" s="10" t="s">
        <v>3624</v>
      </c>
      <c r="D1578" s="10" t="s">
        <v>2487</v>
      </c>
      <c r="E1578" s="11" t="n">
        <v>41324.64</v>
      </c>
      <c r="F1578" s="11" t="n">
        <v>41064.07</v>
      </c>
      <c r="G1578" s="10" t="s">
        <v>3166</v>
      </c>
      <c r="H1578" s="2" t="n">
        <v>41064.07</v>
      </c>
      <c r="I1578" s="10" t="s">
        <v>3625</v>
      </c>
      <c r="J1578" s="10" t="s">
        <v>3581</v>
      </c>
      <c r="K1578" s="0" t="e">
        <f aca="false">J1578-G1578</f>
        <v>#VALUE!</v>
      </c>
      <c r="L1578" s="12" t="e">
        <f aca="false">K1578*H1578</f>
        <v>#VALUE!</v>
      </c>
    </row>
    <row r="1579" customFormat="false" ht="17.1" hidden="false" customHeight="true" outlineLevel="0" collapsed="false">
      <c r="A1579" s="10" t="s">
        <v>3137</v>
      </c>
      <c r="B1579" s="10" t="s">
        <v>3138</v>
      </c>
      <c r="C1579" s="10" t="s">
        <v>3626</v>
      </c>
      <c r="D1579" s="10" t="s">
        <v>2487</v>
      </c>
      <c r="E1579" s="11" t="n">
        <v>4020.31</v>
      </c>
      <c r="F1579" s="11" t="n">
        <v>3993.45</v>
      </c>
      <c r="G1579" s="10" t="s">
        <v>3166</v>
      </c>
      <c r="H1579" s="2" t="n">
        <v>3993.45</v>
      </c>
      <c r="I1579" s="10" t="s">
        <v>3627</v>
      </c>
      <c r="J1579" s="10" t="s">
        <v>3581</v>
      </c>
      <c r="K1579" s="0" t="e">
        <f aca="false">J1579-G1579</f>
        <v>#VALUE!</v>
      </c>
      <c r="L1579" s="12" t="e">
        <f aca="false">K1579*H1579</f>
        <v>#VALUE!</v>
      </c>
    </row>
    <row r="1580" customFormat="false" ht="17.1" hidden="false" customHeight="true" outlineLevel="0" collapsed="false">
      <c r="A1580" s="10" t="s">
        <v>3137</v>
      </c>
      <c r="B1580" s="10" t="s">
        <v>3138</v>
      </c>
      <c r="C1580" s="10" t="s">
        <v>3628</v>
      </c>
      <c r="D1580" s="10" t="s">
        <v>2487</v>
      </c>
      <c r="E1580" s="11" t="n">
        <v>25760.61</v>
      </c>
      <c r="F1580" s="11" t="n">
        <v>25603.82</v>
      </c>
      <c r="G1580" s="10" t="s">
        <v>3166</v>
      </c>
      <c r="H1580" s="2" t="n">
        <v>25603.82</v>
      </c>
      <c r="I1580" s="10" t="s">
        <v>3629</v>
      </c>
      <c r="J1580" s="10" t="s">
        <v>3581</v>
      </c>
      <c r="K1580" s="0" t="e">
        <f aca="false">J1580-G1580</f>
        <v>#VALUE!</v>
      </c>
      <c r="L1580" s="12" t="e">
        <f aca="false">K1580*H1580</f>
        <v>#VALUE!</v>
      </c>
    </row>
    <row r="1581" customFormat="false" ht="17.1" hidden="false" customHeight="true" outlineLevel="0" collapsed="false">
      <c r="A1581" s="10" t="s">
        <v>3137</v>
      </c>
      <c r="B1581" s="10" t="s">
        <v>3138</v>
      </c>
      <c r="C1581" s="10" t="s">
        <v>3630</v>
      </c>
      <c r="D1581" s="10" t="s">
        <v>2487</v>
      </c>
      <c r="E1581" s="11" t="n">
        <v>27281.83</v>
      </c>
      <c r="F1581" s="11" t="n">
        <v>27135.41</v>
      </c>
      <c r="G1581" s="10" t="s">
        <v>3166</v>
      </c>
      <c r="H1581" s="2" t="n">
        <v>27135.41</v>
      </c>
      <c r="I1581" s="10" t="s">
        <v>3631</v>
      </c>
      <c r="J1581" s="10" t="s">
        <v>3581</v>
      </c>
      <c r="K1581" s="0" t="e">
        <f aca="false">J1581-G1581</f>
        <v>#VALUE!</v>
      </c>
      <c r="L1581" s="12" t="e">
        <f aca="false">K1581*H1581</f>
        <v>#VALUE!</v>
      </c>
    </row>
    <row r="1582" customFormat="false" ht="17.1" hidden="false" customHeight="true" outlineLevel="0" collapsed="false">
      <c r="A1582" s="10" t="s">
        <v>3137</v>
      </c>
      <c r="B1582" s="10" t="s">
        <v>3138</v>
      </c>
      <c r="C1582" s="10" t="s">
        <v>3632</v>
      </c>
      <c r="D1582" s="10" t="s">
        <v>2487</v>
      </c>
      <c r="E1582" s="11" t="n">
        <v>8297.25</v>
      </c>
      <c r="F1582" s="11" t="n">
        <v>8244.19</v>
      </c>
      <c r="G1582" s="10" t="s">
        <v>3166</v>
      </c>
      <c r="H1582" s="2" t="n">
        <v>8244.19</v>
      </c>
      <c r="I1582" s="10" t="s">
        <v>3633</v>
      </c>
      <c r="J1582" s="10" t="s">
        <v>3581</v>
      </c>
      <c r="K1582" s="0" t="e">
        <f aca="false">J1582-G1582</f>
        <v>#VALUE!</v>
      </c>
      <c r="L1582" s="12" t="e">
        <f aca="false">K1582*H1582</f>
        <v>#VALUE!</v>
      </c>
    </row>
    <row r="1583" customFormat="false" ht="17.1" hidden="false" customHeight="true" outlineLevel="0" collapsed="false">
      <c r="A1583" s="10" t="s">
        <v>3137</v>
      </c>
      <c r="B1583" s="10" t="s">
        <v>3138</v>
      </c>
      <c r="C1583" s="10" t="s">
        <v>3634</v>
      </c>
      <c r="D1583" s="10" t="s">
        <v>2487</v>
      </c>
      <c r="E1583" s="11" t="n">
        <v>10115.82</v>
      </c>
      <c r="F1583" s="11" t="n">
        <v>10052.45</v>
      </c>
      <c r="G1583" s="10" t="s">
        <v>3166</v>
      </c>
      <c r="H1583" s="2" t="n">
        <v>10052.45</v>
      </c>
      <c r="I1583" s="10" t="s">
        <v>3635</v>
      </c>
      <c r="J1583" s="10" t="s">
        <v>3581</v>
      </c>
      <c r="K1583" s="0" t="e">
        <f aca="false">J1583-G1583</f>
        <v>#VALUE!</v>
      </c>
      <c r="L1583" s="12" t="e">
        <f aca="false">K1583*H1583</f>
        <v>#VALUE!</v>
      </c>
    </row>
    <row r="1584" customFormat="false" ht="17.1" hidden="false" customHeight="true" outlineLevel="0" collapsed="false">
      <c r="A1584" s="10" t="s">
        <v>3137</v>
      </c>
      <c r="B1584" s="10" t="s">
        <v>3138</v>
      </c>
      <c r="C1584" s="10" t="s">
        <v>3636</v>
      </c>
      <c r="D1584" s="10" t="s">
        <v>2678</v>
      </c>
      <c r="E1584" s="11" t="n">
        <v>-10115.82</v>
      </c>
      <c r="F1584" s="11" t="n">
        <v>-10052.45</v>
      </c>
      <c r="G1584" s="10" t="s">
        <v>3166</v>
      </c>
      <c r="H1584" s="2" t="n">
        <v>-10052.45</v>
      </c>
      <c r="I1584" s="10" t="s">
        <v>3635</v>
      </c>
      <c r="J1584" s="10" t="s">
        <v>3581</v>
      </c>
      <c r="K1584" s="0" t="e">
        <f aca="false">J1584-G1584</f>
        <v>#VALUE!</v>
      </c>
      <c r="L1584" s="12" t="e">
        <f aca="false">K1584*H1584</f>
        <v>#VALUE!</v>
      </c>
    </row>
    <row r="1585" customFormat="false" ht="17.1" hidden="false" customHeight="true" outlineLevel="0" collapsed="false">
      <c r="A1585" s="10" t="s">
        <v>3137</v>
      </c>
      <c r="B1585" s="10" t="s">
        <v>3138</v>
      </c>
      <c r="C1585" s="10" t="s">
        <v>3637</v>
      </c>
      <c r="D1585" s="10" t="s">
        <v>2678</v>
      </c>
      <c r="E1585" s="11" t="n">
        <v>9950.28</v>
      </c>
      <c r="F1585" s="11" t="n">
        <v>9886.91</v>
      </c>
      <c r="G1585" s="10" t="s">
        <v>3166</v>
      </c>
      <c r="H1585" s="2" t="n">
        <v>9886.91</v>
      </c>
      <c r="I1585" s="10" t="s">
        <v>3635</v>
      </c>
      <c r="J1585" s="10" t="s">
        <v>3581</v>
      </c>
      <c r="K1585" s="0" t="e">
        <f aca="false">J1585-G1585</f>
        <v>#VALUE!</v>
      </c>
      <c r="L1585" s="12" t="e">
        <f aca="false">K1585*H1585</f>
        <v>#VALUE!</v>
      </c>
    </row>
    <row r="1586" customFormat="false" ht="17.1" hidden="false" customHeight="true" outlineLevel="0" collapsed="false">
      <c r="A1586" s="10" t="s">
        <v>3137</v>
      </c>
      <c r="B1586" s="10" t="s">
        <v>3138</v>
      </c>
      <c r="C1586" s="10" t="s">
        <v>3638</v>
      </c>
      <c r="D1586" s="10" t="s">
        <v>2487</v>
      </c>
      <c r="E1586" s="11" t="n">
        <v>2464.41</v>
      </c>
      <c r="F1586" s="11" t="n">
        <v>2448.57</v>
      </c>
      <c r="G1586" s="10" t="s">
        <v>3166</v>
      </c>
      <c r="H1586" s="2" t="n">
        <v>2448.57</v>
      </c>
      <c r="I1586" s="10" t="s">
        <v>3639</v>
      </c>
      <c r="J1586" s="10" t="s">
        <v>3581</v>
      </c>
      <c r="K1586" s="0" t="e">
        <f aca="false">J1586-G1586</f>
        <v>#VALUE!</v>
      </c>
      <c r="L1586" s="12" t="e">
        <f aca="false">K1586*H1586</f>
        <v>#VALUE!</v>
      </c>
    </row>
    <row r="1587" customFormat="false" ht="17.1" hidden="false" customHeight="true" outlineLevel="0" collapsed="false">
      <c r="A1587" s="10" t="s">
        <v>3137</v>
      </c>
      <c r="B1587" s="10" t="s">
        <v>3138</v>
      </c>
      <c r="C1587" s="10" t="s">
        <v>3640</v>
      </c>
      <c r="D1587" s="10" t="s">
        <v>2487</v>
      </c>
      <c r="E1587" s="11" t="n">
        <v>13687</v>
      </c>
      <c r="F1587" s="11" t="n">
        <v>13601.33</v>
      </c>
      <c r="G1587" s="10" t="s">
        <v>3166</v>
      </c>
      <c r="H1587" s="2" t="n">
        <v>13601.33</v>
      </c>
      <c r="I1587" s="10" t="s">
        <v>3641</v>
      </c>
      <c r="J1587" s="10" t="s">
        <v>3581</v>
      </c>
      <c r="K1587" s="0" t="e">
        <f aca="false">J1587-G1587</f>
        <v>#VALUE!</v>
      </c>
      <c r="L1587" s="12" t="e">
        <f aca="false">K1587*H1587</f>
        <v>#VALUE!</v>
      </c>
    </row>
    <row r="1588" customFormat="false" ht="17.1" hidden="false" customHeight="true" outlineLevel="0" collapsed="false">
      <c r="A1588" s="10" t="s">
        <v>3137</v>
      </c>
      <c r="B1588" s="10" t="s">
        <v>3138</v>
      </c>
      <c r="C1588" s="10" t="s">
        <v>3642</v>
      </c>
      <c r="D1588" s="10" t="s">
        <v>2487</v>
      </c>
      <c r="E1588" s="11" t="n">
        <v>3233.33</v>
      </c>
      <c r="F1588" s="11" t="n">
        <v>3214.26</v>
      </c>
      <c r="G1588" s="10" t="s">
        <v>3166</v>
      </c>
      <c r="H1588" s="2" t="n">
        <v>3214.26</v>
      </c>
      <c r="I1588" s="10" t="s">
        <v>3643</v>
      </c>
      <c r="J1588" s="10" t="s">
        <v>3581</v>
      </c>
      <c r="K1588" s="0" t="e">
        <f aca="false">J1588-G1588</f>
        <v>#VALUE!</v>
      </c>
      <c r="L1588" s="12" t="e">
        <f aca="false">K1588*H1588</f>
        <v>#VALUE!</v>
      </c>
    </row>
    <row r="1589" customFormat="false" ht="17.1" hidden="false" customHeight="true" outlineLevel="0" collapsed="false">
      <c r="A1589" s="10" t="s">
        <v>3137</v>
      </c>
      <c r="B1589" s="10" t="s">
        <v>3138</v>
      </c>
      <c r="C1589" s="10" t="s">
        <v>3644</v>
      </c>
      <c r="D1589" s="10" t="s">
        <v>2487</v>
      </c>
      <c r="E1589" s="11" t="n">
        <v>3060.38</v>
      </c>
      <c r="F1589" s="11" t="n">
        <v>3040.58</v>
      </c>
      <c r="G1589" s="10" t="s">
        <v>3166</v>
      </c>
      <c r="H1589" s="2" t="n">
        <v>3040.58</v>
      </c>
      <c r="I1589" s="10" t="s">
        <v>3645</v>
      </c>
      <c r="J1589" s="10" t="s">
        <v>3581</v>
      </c>
      <c r="K1589" s="0" t="e">
        <f aca="false">J1589-G1589</f>
        <v>#VALUE!</v>
      </c>
      <c r="L1589" s="12" t="e">
        <f aca="false">K1589*H1589</f>
        <v>#VALUE!</v>
      </c>
    </row>
    <row r="1590" customFormat="false" ht="17.1" hidden="false" customHeight="true" outlineLevel="0" collapsed="false">
      <c r="A1590" s="10" t="s">
        <v>3137</v>
      </c>
      <c r="B1590" s="10" t="s">
        <v>3138</v>
      </c>
      <c r="C1590" s="10" t="s">
        <v>3646</v>
      </c>
      <c r="D1590" s="10" t="s">
        <v>2487</v>
      </c>
      <c r="E1590" s="11" t="n">
        <v>2657.3</v>
      </c>
      <c r="F1590" s="11" t="n">
        <v>2637.5</v>
      </c>
      <c r="G1590" s="10" t="s">
        <v>3166</v>
      </c>
      <c r="H1590" s="2" t="n">
        <v>2637.5</v>
      </c>
      <c r="I1590" s="10" t="s">
        <v>3647</v>
      </c>
      <c r="J1590" s="10" t="s">
        <v>3581</v>
      </c>
      <c r="K1590" s="0" t="e">
        <f aca="false">J1590-G1590</f>
        <v>#VALUE!</v>
      </c>
      <c r="L1590" s="12" t="e">
        <f aca="false">K1590*H1590</f>
        <v>#VALUE!</v>
      </c>
    </row>
    <row r="1591" customFormat="false" ht="17.1" hidden="false" customHeight="true" outlineLevel="0" collapsed="false">
      <c r="A1591" s="10" t="s">
        <v>3137</v>
      </c>
      <c r="B1591" s="10" t="s">
        <v>3138</v>
      </c>
      <c r="C1591" s="10" t="s">
        <v>3648</v>
      </c>
      <c r="D1591" s="10" t="s">
        <v>2487</v>
      </c>
      <c r="E1591" s="11" t="n">
        <v>4861.68</v>
      </c>
      <c r="F1591" s="11" t="n">
        <v>4829.51</v>
      </c>
      <c r="G1591" s="10" t="s">
        <v>3166</v>
      </c>
      <c r="H1591" s="2" t="n">
        <v>4829.51</v>
      </c>
      <c r="I1591" s="10" t="s">
        <v>3649</v>
      </c>
      <c r="J1591" s="10" t="s">
        <v>3581</v>
      </c>
      <c r="K1591" s="0" t="e">
        <f aca="false">J1591-G1591</f>
        <v>#VALUE!</v>
      </c>
      <c r="L1591" s="12" t="e">
        <f aca="false">K1591*H1591</f>
        <v>#VALUE!</v>
      </c>
    </row>
    <row r="1592" customFormat="false" ht="17.1" hidden="false" customHeight="true" outlineLevel="0" collapsed="false">
      <c r="A1592" s="10" t="s">
        <v>417</v>
      </c>
      <c r="B1592" s="10" t="s">
        <v>380</v>
      </c>
      <c r="C1592" s="10" t="s">
        <v>3650</v>
      </c>
      <c r="D1592" s="10" t="s">
        <v>3037</v>
      </c>
      <c r="E1592" s="11" t="n">
        <v>1128.95</v>
      </c>
      <c r="F1592" s="11" t="n">
        <v>1026.32</v>
      </c>
      <c r="G1592" s="10" t="s">
        <v>3651</v>
      </c>
      <c r="H1592" s="2" t="n">
        <v>1026.32</v>
      </c>
      <c r="I1592" s="10" t="s">
        <v>3652</v>
      </c>
      <c r="J1592" s="10" t="s">
        <v>3611</v>
      </c>
      <c r="K1592" s="0" t="e">
        <f aca="false">J1592-G1592</f>
        <v>#VALUE!</v>
      </c>
      <c r="L1592" s="12" t="e">
        <f aca="false">K1592*H1592</f>
        <v>#VALUE!</v>
      </c>
    </row>
    <row r="1593" customFormat="false" ht="17.1" hidden="false" customHeight="true" outlineLevel="0" collapsed="false">
      <c r="A1593" s="10" t="s">
        <v>417</v>
      </c>
      <c r="B1593" s="10" t="s">
        <v>380</v>
      </c>
      <c r="C1593" s="10" t="s">
        <v>3653</v>
      </c>
      <c r="D1593" s="10" t="s">
        <v>3037</v>
      </c>
      <c r="E1593" s="11" t="n">
        <v>17.38</v>
      </c>
      <c r="F1593" s="11" t="n">
        <v>15.8</v>
      </c>
      <c r="G1593" s="10" t="s">
        <v>3651</v>
      </c>
      <c r="H1593" s="2" t="n">
        <v>15.8</v>
      </c>
      <c r="I1593" s="10" t="s">
        <v>3652</v>
      </c>
      <c r="J1593" s="10" t="s">
        <v>3611</v>
      </c>
      <c r="K1593" s="0" t="e">
        <f aca="false">J1593-G1593</f>
        <v>#VALUE!</v>
      </c>
      <c r="L1593" s="12" t="e">
        <f aca="false">K1593*H1593</f>
        <v>#VALUE!</v>
      </c>
    </row>
    <row r="1594" customFormat="false" ht="17.1" hidden="false" customHeight="true" outlineLevel="0" collapsed="false">
      <c r="A1594" s="10" t="s">
        <v>721</v>
      </c>
      <c r="B1594" s="10" t="s">
        <v>722</v>
      </c>
      <c r="C1594" s="10" t="s">
        <v>3654</v>
      </c>
      <c r="D1594" s="10" t="s">
        <v>3258</v>
      </c>
      <c r="E1594" s="11" t="n">
        <v>7835.43</v>
      </c>
      <c r="F1594" s="11" t="n">
        <v>6422.48</v>
      </c>
      <c r="G1594" s="10" t="s">
        <v>3551</v>
      </c>
      <c r="H1594" s="2" t="n">
        <v>6422.48</v>
      </c>
      <c r="I1594" s="10" t="s">
        <v>3655</v>
      </c>
      <c r="J1594" s="10" t="s">
        <v>3611</v>
      </c>
      <c r="K1594" s="0" t="e">
        <f aca="false">J1594-G1594</f>
        <v>#VALUE!</v>
      </c>
      <c r="L1594" s="12" t="e">
        <f aca="false">K1594*H1594</f>
        <v>#VALUE!</v>
      </c>
    </row>
    <row r="1595" customFormat="false" ht="17.1" hidden="false" customHeight="true" outlineLevel="0" collapsed="false">
      <c r="A1595" s="10" t="s">
        <v>721</v>
      </c>
      <c r="B1595" s="10" t="s">
        <v>722</v>
      </c>
      <c r="C1595" s="10" t="s">
        <v>3656</v>
      </c>
      <c r="D1595" s="10" t="s">
        <v>3258</v>
      </c>
      <c r="E1595" s="11" t="n">
        <v>1012.8</v>
      </c>
      <c r="F1595" s="11" t="n">
        <v>830.16</v>
      </c>
      <c r="G1595" s="10" t="s">
        <v>3551</v>
      </c>
      <c r="H1595" s="2" t="n">
        <v>830.16</v>
      </c>
      <c r="I1595" s="10" t="s">
        <v>3655</v>
      </c>
      <c r="J1595" s="10" t="s">
        <v>3611</v>
      </c>
      <c r="K1595" s="0" t="e">
        <f aca="false">J1595-G1595</f>
        <v>#VALUE!</v>
      </c>
      <c r="L1595" s="12" t="e">
        <f aca="false">K1595*H1595</f>
        <v>#VALUE!</v>
      </c>
    </row>
    <row r="1596" customFormat="false" ht="17.1" hidden="false" customHeight="true" outlineLevel="0" collapsed="false">
      <c r="A1596" s="10" t="s">
        <v>721</v>
      </c>
      <c r="B1596" s="10" t="s">
        <v>722</v>
      </c>
      <c r="C1596" s="10" t="s">
        <v>3657</v>
      </c>
      <c r="D1596" s="10" t="s">
        <v>3258</v>
      </c>
      <c r="E1596" s="11" t="n">
        <v>692.34</v>
      </c>
      <c r="F1596" s="11" t="n">
        <v>567.49</v>
      </c>
      <c r="G1596" s="10" t="s">
        <v>3551</v>
      </c>
      <c r="H1596" s="2" t="n">
        <v>567.49</v>
      </c>
      <c r="I1596" s="10" t="s">
        <v>3655</v>
      </c>
      <c r="J1596" s="10" t="s">
        <v>3611</v>
      </c>
      <c r="K1596" s="0" t="e">
        <f aca="false">J1596-G1596</f>
        <v>#VALUE!</v>
      </c>
      <c r="L1596" s="12" t="e">
        <f aca="false">K1596*H1596</f>
        <v>#VALUE!</v>
      </c>
    </row>
    <row r="1597" customFormat="false" ht="17.1" hidden="false" customHeight="true" outlineLevel="0" collapsed="false">
      <c r="A1597" s="10" t="s">
        <v>721</v>
      </c>
      <c r="B1597" s="10" t="s">
        <v>722</v>
      </c>
      <c r="C1597" s="10" t="s">
        <v>3658</v>
      </c>
      <c r="D1597" s="10" t="s">
        <v>3258</v>
      </c>
      <c r="E1597" s="11" t="n">
        <v>275.79</v>
      </c>
      <c r="F1597" s="11" t="n">
        <v>226.06</v>
      </c>
      <c r="G1597" s="10" t="s">
        <v>3551</v>
      </c>
      <c r="H1597" s="2" t="n">
        <v>226.06</v>
      </c>
      <c r="I1597" s="10" t="s">
        <v>3655</v>
      </c>
      <c r="J1597" s="10" t="s">
        <v>3611</v>
      </c>
      <c r="K1597" s="0" t="e">
        <f aca="false">J1597-G1597</f>
        <v>#VALUE!</v>
      </c>
      <c r="L1597" s="12" t="e">
        <f aca="false">K1597*H1597</f>
        <v>#VALUE!</v>
      </c>
    </row>
    <row r="1598" customFormat="false" ht="17.1" hidden="false" customHeight="true" outlineLevel="0" collapsed="false">
      <c r="A1598" s="10" t="s">
        <v>721</v>
      </c>
      <c r="B1598" s="10" t="s">
        <v>722</v>
      </c>
      <c r="C1598" s="10" t="s">
        <v>3659</v>
      </c>
      <c r="D1598" s="10" t="s">
        <v>3258</v>
      </c>
      <c r="E1598" s="11" t="n">
        <v>204.17</v>
      </c>
      <c r="F1598" s="11" t="n">
        <v>167.35</v>
      </c>
      <c r="G1598" s="10" t="s">
        <v>3551</v>
      </c>
      <c r="H1598" s="2" t="n">
        <v>167.35</v>
      </c>
      <c r="I1598" s="10" t="s">
        <v>3655</v>
      </c>
      <c r="J1598" s="10" t="s">
        <v>3611</v>
      </c>
      <c r="K1598" s="0" t="e">
        <f aca="false">J1598-G1598</f>
        <v>#VALUE!</v>
      </c>
      <c r="L1598" s="12" t="e">
        <f aca="false">K1598*H1598</f>
        <v>#VALUE!</v>
      </c>
    </row>
    <row r="1599" customFormat="false" ht="17.1" hidden="false" customHeight="true" outlineLevel="0" collapsed="false">
      <c r="A1599" s="10" t="s">
        <v>721</v>
      </c>
      <c r="B1599" s="10" t="s">
        <v>722</v>
      </c>
      <c r="C1599" s="10" t="s">
        <v>3660</v>
      </c>
      <c r="D1599" s="10" t="s">
        <v>3258</v>
      </c>
      <c r="E1599" s="11" t="n">
        <v>156.43</v>
      </c>
      <c r="F1599" s="11" t="n">
        <v>128.22</v>
      </c>
      <c r="G1599" s="10" t="s">
        <v>3551</v>
      </c>
      <c r="H1599" s="2" t="n">
        <v>128.22</v>
      </c>
      <c r="I1599" s="10" t="s">
        <v>3655</v>
      </c>
      <c r="J1599" s="10" t="s">
        <v>3611</v>
      </c>
      <c r="K1599" s="0" t="e">
        <f aca="false">J1599-G1599</f>
        <v>#VALUE!</v>
      </c>
      <c r="L1599" s="12" t="e">
        <f aca="false">K1599*H1599</f>
        <v>#VALUE!</v>
      </c>
    </row>
    <row r="1600" customFormat="false" ht="17.1" hidden="false" customHeight="true" outlineLevel="0" collapsed="false">
      <c r="A1600" s="10" t="s">
        <v>721</v>
      </c>
      <c r="B1600" s="10" t="s">
        <v>722</v>
      </c>
      <c r="C1600" s="10" t="s">
        <v>3661</v>
      </c>
      <c r="D1600" s="10" t="s">
        <v>3258</v>
      </c>
      <c r="E1600" s="11" t="n">
        <v>202.06</v>
      </c>
      <c r="F1600" s="11" t="n">
        <v>165.62</v>
      </c>
      <c r="G1600" s="10" t="s">
        <v>3551</v>
      </c>
      <c r="H1600" s="2" t="n">
        <v>165.62</v>
      </c>
      <c r="I1600" s="10" t="s">
        <v>3655</v>
      </c>
      <c r="J1600" s="10" t="s">
        <v>3611</v>
      </c>
      <c r="K1600" s="0" t="e">
        <f aca="false">J1600-G1600</f>
        <v>#VALUE!</v>
      </c>
      <c r="L1600" s="12" t="e">
        <f aca="false">K1600*H1600</f>
        <v>#VALUE!</v>
      </c>
    </row>
    <row r="1601" customFormat="false" ht="17.1" hidden="false" customHeight="true" outlineLevel="0" collapsed="false">
      <c r="A1601" s="10" t="s">
        <v>1387</v>
      </c>
      <c r="B1601" s="10" t="s">
        <v>1388</v>
      </c>
      <c r="C1601" s="10" t="s">
        <v>1911</v>
      </c>
      <c r="D1601" s="10" t="s">
        <v>3662</v>
      </c>
      <c r="E1601" s="11" t="n">
        <v>153.11</v>
      </c>
      <c r="F1601" s="11" t="n">
        <v>125.5</v>
      </c>
      <c r="G1601" s="10" t="s">
        <v>3663</v>
      </c>
      <c r="H1601" s="2" t="n">
        <v>125.5</v>
      </c>
      <c r="I1601" s="10" t="s">
        <v>3664</v>
      </c>
      <c r="J1601" s="10" t="s">
        <v>3665</v>
      </c>
      <c r="K1601" s="0" t="e">
        <f aca="false">J1601-G1601</f>
        <v>#VALUE!</v>
      </c>
      <c r="L1601" s="12" t="e">
        <f aca="false">K1601*H1601</f>
        <v>#VALUE!</v>
      </c>
    </row>
    <row r="1602" customFormat="false" ht="17.1" hidden="false" customHeight="true" outlineLevel="0" collapsed="false">
      <c r="A1602" s="10" t="s">
        <v>2745</v>
      </c>
      <c r="B1602" s="10" t="s">
        <v>2746</v>
      </c>
      <c r="C1602" s="10" t="s">
        <v>802</v>
      </c>
      <c r="D1602" s="10" t="s">
        <v>3293</v>
      </c>
      <c r="E1602" s="11" t="n">
        <v>189.1</v>
      </c>
      <c r="F1602" s="11" t="n">
        <v>155</v>
      </c>
      <c r="G1602" s="10" t="s">
        <v>3666</v>
      </c>
      <c r="H1602" s="2" t="n">
        <v>155</v>
      </c>
      <c r="I1602" s="10" t="s">
        <v>3667</v>
      </c>
      <c r="J1602" s="10" t="s">
        <v>3668</v>
      </c>
      <c r="K1602" s="0" t="e">
        <f aca="false">J1602-G1602</f>
        <v>#VALUE!</v>
      </c>
      <c r="L1602" s="12" t="e">
        <f aca="false">K1602*H1602</f>
        <v>#VALUE!</v>
      </c>
    </row>
    <row r="1603" customFormat="false" ht="17.1" hidden="false" customHeight="true" outlineLevel="0" collapsed="false">
      <c r="A1603" s="10" t="s">
        <v>485</v>
      </c>
      <c r="B1603" s="10" t="s">
        <v>486</v>
      </c>
      <c r="C1603" s="10" t="s">
        <v>3669</v>
      </c>
      <c r="D1603" s="10" t="s">
        <v>898</v>
      </c>
      <c r="E1603" s="11" t="n">
        <v>5111.8</v>
      </c>
      <c r="F1603" s="11" t="n">
        <v>4190</v>
      </c>
      <c r="G1603" s="10" t="s">
        <v>2212</v>
      </c>
      <c r="H1603" s="2" t="n">
        <v>4190</v>
      </c>
      <c r="I1603" s="10" t="s">
        <v>3670</v>
      </c>
      <c r="J1603" s="10" t="s">
        <v>3668</v>
      </c>
      <c r="K1603" s="0" t="n">
        <f aca="false">J1603-G1603</f>
        <v>219</v>
      </c>
      <c r="L1603" s="12" t="n">
        <f aca="false">K1603*H1603</f>
        <v>917610</v>
      </c>
    </row>
    <row r="1604" customFormat="false" ht="17.1" hidden="false" customHeight="true" outlineLevel="0" collapsed="false">
      <c r="A1604" s="10" t="s">
        <v>939</v>
      </c>
      <c r="B1604" s="10" t="s">
        <v>940</v>
      </c>
      <c r="C1604" s="10" t="s">
        <v>3671</v>
      </c>
      <c r="D1604" s="10" t="s">
        <v>3298</v>
      </c>
      <c r="E1604" s="11" t="n">
        <v>292.07</v>
      </c>
      <c r="F1604" s="11" t="n">
        <v>239.4</v>
      </c>
      <c r="G1604" s="10" t="s">
        <v>3662</v>
      </c>
      <c r="H1604" s="2" t="n">
        <v>239.4</v>
      </c>
      <c r="I1604" s="10" t="s">
        <v>3672</v>
      </c>
      <c r="J1604" s="10" t="s">
        <v>3668</v>
      </c>
      <c r="K1604" s="0" t="n">
        <f aca="false">J1604-G1604</f>
        <v>61</v>
      </c>
      <c r="L1604" s="12" t="n">
        <f aca="false">K1604*H1604</f>
        <v>14603.4</v>
      </c>
    </row>
    <row r="1605" customFormat="false" ht="17.1" hidden="false" customHeight="true" outlineLevel="0" collapsed="false">
      <c r="A1605" s="10" t="s">
        <v>35</v>
      </c>
      <c r="B1605" s="10" t="s">
        <v>36</v>
      </c>
      <c r="C1605" s="10" t="s">
        <v>3673</v>
      </c>
      <c r="D1605" s="10" t="s">
        <v>3298</v>
      </c>
      <c r="E1605" s="11" t="n">
        <v>51.24</v>
      </c>
      <c r="F1605" s="11" t="n">
        <v>42</v>
      </c>
      <c r="G1605" s="10" t="s">
        <v>3662</v>
      </c>
      <c r="H1605" s="2" t="n">
        <v>42</v>
      </c>
      <c r="I1605" s="10" t="s">
        <v>3674</v>
      </c>
      <c r="J1605" s="10" t="s">
        <v>3668</v>
      </c>
      <c r="K1605" s="0" t="n">
        <f aca="false">J1605-G1605</f>
        <v>61</v>
      </c>
      <c r="L1605" s="12" t="n">
        <f aca="false">K1605*H1605</f>
        <v>2562</v>
      </c>
    </row>
    <row r="1606" customFormat="false" ht="17.1" hidden="false" customHeight="true" outlineLevel="0" collapsed="false">
      <c r="A1606" s="10" t="s">
        <v>39</v>
      </c>
      <c r="B1606" s="10" t="s">
        <v>40</v>
      </c>
      <c r="C1606" s="10" t="s">
        <v>3675</v>
      </c>
      <c r="D1606" s="10" t="s">
        <v>2924</v>
      </c>
      <c r="E1606" s="11" t="n">
        <v>1615.65</v>
      </c>
      <c r="F1606" s="11" t="n">
        <v>1468.77</v>
      </c>
      <c r="G1606" s="10" t="s">
        <v>3665</v>
      </c>
      <c r="H1606" s="2" t="n">
        <v>1468.77</v>
      </c>
      <c r="I1606" s="10" t="s">
        <v>3676</v>
      </c>
      <c r="J1606" s="10" t="s">
        <v>3668</v>
      </c>
      <c r="K1606" s="0" t="n">
        <f aca="false">J1606-G1606</f>
        <v>31</v>
      </c>
      <c r="L1606" s="12" t="n">
        <f aca="false">K1606*H1606</f>
        <v>45531.87</v>
      </c>
    </row>
    <row r="1607" customFormat="false" ht="17.1" hidden="false" customHeight="true" outlineLevel="0" collapsed="false">
      <c r="A1607" s="10" t="s">
        <v>83</v>
      </c>
      <c r="B1607" s="10" t="s">
        <v>84</v>
      </c>
      <c r="C1607" s="10" t="s">
        <v>3677</v>
      </c>
      <c r="D1607" s="10" t="s">
        <v>3298</v>
      </c>
      <c r="E1607" s="11" t="n">
        <v>563.23</v>
      </c>
      <c r="F1607" s="11" t="n">
        <v>461.66</v>
      </c>
      <c r="G1607" s="10" t="s">
        <v>3662</v>
      </c>
      <c r="H1607" s="2" t="n">
        <v>461.66</v>
      </c>
      <c r="I1607" s="10" t="s">
        <v>3678</v>
      </c>
      <c r="J1607" s="10" t="s">
        <v>3668</v>
      </c>
      <c r="K1607" s="0" t="n">
        <f aca="false">J1607-G1607</f>
        <v>61</v>
      </c>
      <c r="L1607" s="12" t="n">
        <f aca="false">K1607*H1607</f>
        <v>28161.26</v>
      </c>
    </row>
    <row r="1608" customFormat="false" ht="17.1" hidden="false" customHeight="true" outlineLevel="0" collapsed="false">
      <c r="A1608" s="10" t="s">
        <v>3679</v>
      </c>
      <c r="B1608" s="10" t="s">
        <v>3680</v>
      </c>
      <c r="C1608" s="10" t="s">
        <v>3681</v>
      </c>
      <c r="D1608" s="10" t="s">
        <v>3010</v>
      </c>
      <c r="E1608" s="11" t="n">
        <v>3501.4</v>
      </c>
      <c r="F1608" s="11" t="n">
        <v>2870</v>
      </c>
      <c r="G1608" s="10" t="s">
        <v>3682</v>
      </c>
      <c r="H1608" s="2" t="n">
        <v>2870</v>
      </c>
      <c r="I1608" s="10" t="s">
        <v>3683</v>
      </c>
      <c r="J1608" s="10" t="s">
        <v>3668</v>
      </c>
      <c r="K1608" s="0" t="n">
        <f aca="false">J1608-G1608</f>
        <v>-30</v>
      </c>
      <c r="L1608" s="12" t="n">
        <f aca="false">K1608*H1608</f>
        <v>-86100</v>
      </c>
    </row>
    <row r="1609" customFormat="false" ht="17.1" hidden="false" customHeight="true" outlineLevel="0" collapsed="false">
      <c r="A1609" s="10" t="s">
        <v>91</v>
      </c>
      <c r="B1609" s="10" t="s">
        <v>92</v>
      </c>
      <c r="C1609" s="10" t="s">
        <v>3684</v>
      </c>
      <c r="D1609" s="10" t="s">
        <v>3517</v>
      </c>
      <c r="E1609" s="11" t="n">
        <v>1052.72</v>
      </c>
      <c r="F1609" s="11" t="n">
        <v>1012.23</v>
      </c>
      <c r="G1609" s="10" t="s">
        <v>3551</v>
      </c>
      <c r="H1609" s="2" t="n">
        <v>1012.23</v>
      </c>
      <c r="I1609" s="10" t="s">
        <v>3685</v>
      </c>
      <c r="J1609" s="10" t="s">
        <v>3668</v>
      </c>
      <c r="K1609" s="0" t="e">
        <f aca="false">J1609-G1609</f>
        <v>#VALUE!</v>
      </c>
      <c r="L1609" s="12" t="e">
        <f aca="false">K1609*H1609</f>
        <v>#VALUE!</v>
      </c>
    </row>
    <row r="1610" customFormat="false" ht="17.1" hidden="false" customHeight="true" outlineLevel="0" collapsed="false">
      <c r="A1610" s="10" t="s">
        <v>96</v>
      </c>
      <c r="B1610" s="10" t="s">
        <v>97</v>
      </c>
      <c r="C1610" s="10" t="s">
        <v>3686</v>
      </c>
      <c r="D1610" s="10" t="s">
        <v>3298</v>
      </c>
      <c r="E1610" s="11" t="n">
        <v>15.37</v>
      </c>
      <c r="F1610" s="11" t="n">
        <v>12.6</v>
      </c>
      <c r="G1610" s="10" t="s">
        <v>3662</v>
      </c>
      <c r="H1610" s="2" t="n">
        <v>12.6</v>
      </c>
      <c r="I1610" s="10" t="s">
        <v>3687</v>
      </c>
      <c r="J1610" s="10" t="s">
        <v>3668</v>
      </c>
      <c r="K1610" s="0" t="n">
        <f aca="false">J1610-G1610</f>
        <v>61</v>
      </c>
      <c r="L1610" s="12" t="n">
        <f aca="false">K1610*H1610</f>
        <v>768.6</v>
      </c>
    </row>
    <row r="1611" customFormat="false" ht="17.1" hidden="false" customHeight="true" outlineLevel="0" collapsed="false">
      <c r="A1611" s="10" t="s">
        <v>133</v>
      </c>
      <c r="B1611" s="10" t="s">
        <v>134</v>
      </c>
      <c r="C1611" s="10" t="s">
        <v>3688</v>
      </c>
      <c r="D1611" s="10" t="s">
        <v>2924</v>
      </c>
      <c r="E1611" s="11" t="n">
        <v>47.09</v>
      </c>
      <c r="F1611" s="11" t="n">
        <v>38.6</v>
      </c>
      <c r="G1611" s="10" t="s">
        <v>3665</v>
      </c>
      <c r="H1611" s="2" t="n">
        <v>38.6</v>
      </c>
      <c r="I1611" s="10" t="s">
        <v>3689</v>
      </c>
      <c r="J1611" s="10" t="s">
        <v>3668</v>
      </c>
      <c r="K1611" s="0" t="n">
        <f aca="false">J1611-G1611</f>
        <v>31</v>
      </c>
      <c r="L1611" s="12" t="n">
        <f aca="false">K1611*H1611</f>
        <v>1196.6</v>
      </c>
    </row>
    <row r="1612" customFormat="false" ht="17.1" hidden="false" customHeight="true" outlineLevel="0" collapsed="false">
      <c r="A1612" s="10" t="s">
        <v>148</v>
      </c>
      <c r="B1612" s="10" t="s">
        <v>149</v>
      </c>
      <c r="C1612" s="10" t="s">
        <v>3690</v>
      </c>
      <c r="D1612" s="10" t="s">
        <v>3298</v>
      </c>
      <c r="E1612" s="11" t="n">
        <v>568.89</v>
      </c>
      <c r="F1612" s="11" t="n">
        <v>466.3</v>
      </c>
      <c r="G1612" s="10" t="s">
        <v>3662</v>
      </c>
      <c r="H1612" s="2" t="n">
        <v>466.3</v>
      </c>
      <c r="I1612" s="10" t="s">
        <v>3691</v>
      </c>
      <c r="J1612" s="10" t="s">
        <v>3668</v>
      </c>
      <c r="K1612" s="0" t="n">
        <f aca="false">J1612-G1612</f>
        <v>61</v>
      </c>
      <c r="L1612" s="12" t="n">
        <f aca="false">K1612*H1612</f>
        <v>28444.3</v>
      </c>
    </row>
    <row r="1613" customFormat="false" ht="17.1" hidden="false" customHeight="true" outlineLevel="0" collapsed="false">
      <c r="A1613" s="10" t="s">
        <v>563</v>
      </c>
      <c r="B1613" s="10" t="s">
        <v>564</v>
      </c>
      <c r="C1613" s="10" t="s">
        <v>3692</v>
      </c>
      <c r="D1613" s="10" t="s">
        <v>3298</v>
      </c>
      <c r="E1613" s="11" t="n">
        <v>41.15</v>
      </c>
      <c r="F1613" s="11" t="n">
        <v>33.73</v>
      </c>
      <c r="G1613" s="10" t="s">
        <v>3662</v>
      </c>
      <c r="H1613" s="2" t="n">
        <v>33.73</v>
      </c>
      <c r="I1613" s="10" t="s">
        <v>3693</v>
      </c>
      <c r="J1613" s="10" t="s">
        <v>3668</v>
      </c>
      <c r="K1613" s="0" t="n">
        <f aca="false">J1613-G1613</f>
        <v>61</v>
      </c>
      <c r="L1613" s="12" t="n">
        <f aca="false">K1613*H1613</f>
        <v>2057.53</v>
      </c>
    </row>
    <row r="1614" customFormat="false" ht="17.1" hidden="false" customHeight="true" outlineLevel="0" collapsed="false">
      <c r="A1614" s="10" t="s">
        <v>573</v>
      </c>
      <c r="B1614" s="10" t="s">
        <v>574</v>
      </c>
      <c r="C1614" s="10" t="s">
        <v>3694</v>
      </c>
      <c r="D1614" s="10" t="s">
        <v>3298</v>
      </c>
      <c r="E1614" s="11" t="n">
        <v>37.82</v>
      </c>
      <c r="F1614" s="11" t="n">
        <v>31</v>
      </c>
      <c r="G1614" s="10" t="s">
        <v>3662</v>
      </c>
      <c r="H1614" s="2" t="n">
        <v>31</v>
      </c>
      <c r="I1614" s="10" t="s">
        <v>3695</v>
      </c>
      <c r="J1614" s="10" t="s">
        <v>3668</v>
      </c>
      <c r="K1614" s="0" t="n">
        <f aca="false">J1614-G1614</f>
        <v>61</v>
      </c>
      <c r="L1614" s="12" t="n">
        <f aca="false">K1614*H1614</f>
        <v>1891</v>
      </c>
    </row>
    <row r="1615" customFormat="false" ht="17.1" hidden="false" customHeight="true" outlineLevel="0" collapsed="false">
      <c r="A1615" s="10" t="s">
        <v>577</v>
      </c>
      <c r="B1615" s="10" t="s">
        <v>578</v>
      </c>
      <c r="C1615" s="10" t="s">
        <v>3696</v>
      </c>
      <c r="D1615" s="10" t="s">
        <v>3298</v>
      </c>
      <c r="E1615" s="11" t="n">
        <v>144.9</v>
      </c>
      <c r="F1615" s="11" t="n">
        <v>118.77</v>
      </c>
      <c r="G1615" s="10" t="s">
        <v>3662</v>
      </c>
      <c r="H1615" s="2" t="n">
        <v>118.77</v>
      </c>
      <c r="I1615" s="10" t="s">
        <v>3697</v>
      </c>
      <c r="J1615" s="10" t="s">
        <v>3668</v>
      </c>
      <c r="K1615" s="0" t="n">
        <f aca="false">J1615-G1615</f>
        <v>61</v>
      </c>
      <c r="L1615" s="12" t="n">
        <f aca="false">K1615*H1615</f>
        <v>7244.97</v>
      </c>
    </row>
    <row r="1616" customFormat="false" ht="17.1" hidden="false" customHeight="true" outlineLevel="0" collapsed="false">
      <c r="A1616" s="10" t="s">
        <v>167</v>
      </c>
      <c r="B1616" s="10" t="s">
        <v>168</v>
      </c>
      <c r="C1616" s="10" t="s">
        <v>3698</v>
      </c>
      <c r="D1616" s="10" t="s">
        <v>3298</v>
      </c>
      <c r="E1616" s="11" t="n">
        <v>111.39</v>
      </c>
      <c r="F1616" s="11" t="n">
        <v>91.3</v>
      </c>
      <c r="G1616" s="10" t="s">
        <v>3662</v>
      </c>
      <c r="H1616" s="2" t="n">
        <v>91.3</v>
      </c>
      <c r="I1616" s="10" t="s">
        <v>3699</v>
      </c>
      <c r="J1616" s="10" t="s">
        <v>3668</v>
      </c>
      <c r="K1616" s="0" t="n">
        <f aca="false">J1616-G1616</f>
        <v>61</v>
      </c>
      <c r="L1616" s="12" t="n">
        <f aca="false">K1616*H1616</f>
        <v>5569.3</v>
      </c>
    </row>
    <row r="1617" customFormat="false" ht="17.1" hidden="false" customHeight="true" outlineLevel="0" collapsed="false">
      <c r="A1617" s="10" t="s">
        <v>167</v>
      </c>
      <c r="B1617" s="10" t="s">
        <v>168</v>
      </c>
      <c r="C1617" s="10" t="s">
        <v>3700</v>
      </c>
      <c r="D1617" s="10" t="s">
        <v>3298</v>
      </c>
      <c r="E1617" s="11" t="n">
        <v>33.43</v>
      </c>
      <c r="F1617" s="11" t="n">
        <v>27.4</v>
      </c>
      <c r="G1617" s="10" t="s">
        <v>3662</v>
      </c>
      <c r="H1617" s="2" t="n">
        <v>27.4</v>
      </c>
      <c r="I1617" s="10" t="s">
        <v>3701</v>
      </c>
      <c r="J1617" s="10" t="s">
        <v>3668</v>
      </c>
      <c r="K1617" s="0" t="n">
        <f aca="false">J1617-G1617</f>
        <v>61</v>
      </c>
      <c r="L1617" s="12" t="n">
        <f aca="false">K1617*H1617</f>
        <v>1671.4</v>
      </c>
    </row>
    <row r="1618" customFormat="false" ht="17.1" hidden="false" customHeight="true" outlineLevel="0" collapsed="false">
      <c r="A1618" s="10" t="s">
        <v>180</v>
      </c>
      <c r="B1618" s="10" t="s">
        <v>181</v>
      </c>
      <c r="C1618" s="10" t="s">
        <v>3702</v>
      </c>
      <c r="D1618" s="10" t="s">
        <v>3298</v>
      </c>
      <c r="E1618" s="11" t="n">
        <v>207.52</v>
      </c>
      <c r="F1618" s="11" t="n">
        <v>170.1</v>
      </c>
      <c r="G1618" s="10" t="s">
        <v>3662</v>
      </c>
      <c r="H1618" s="2" t="n">
        <v>170.1</v>
      </c>
      <c r="I1618" s="10" t="s">
        <v>3703</v>
      </c>
      <c r="J1618" s="10" t="s">
        <v>3668</v>
      </c>
      <c r="K1618" s="0" t="n">
        <f aca="false">J1618-G1618</f>
        <v>61</v>
      </c>
      <c r="L1618" s="12" t="n">
        <f aca="false">K1618*H1618</f>
        <v>10376.1</v>
      </c>
    </row>
    <row r="1619" customFormat="false" ht="17.1" hidden="false" customHeight="true" outlineLevel="0" collapsed="false">
      <c r="A1619" s="10" t="s">
        <v>190</v>
      </c>
      <c r="B1619" s="10" t="s">
        <v>191</v>
      </c>
      <c r="C1619" s="10" t="s">
        <v>3704</v>
      </c>
      <c r="D1619" s="10" t="s">
        <v>3298</v>
      </c>
      <c r="E1619" s="11" t="n">
        <v>33.95</v>
      </c>
      <c r="F1619" s="11" t="n">
        <v>31.85</v>
      </c>
      <c r="G1619" s="10" t="s">
        <v>3662</v>
      </c>
      <c r="H1619" s="2" t="n">
        <v>31.85</v>
      </c>
      <c r="I1619" s="10" t="s">
        <v>3705</v>
      </c>
      <c r="J1619" s="10" t="s">
        <v>3668</v>
      </c>
      <c r="K1619" s="0" t="n">
        <f aca="false">J1619-G1619</f>
        <v>61</v>
      </c>
      <c r="L1619" s="12" t="n">
        <f aca="false">K1619*H1619</f>
        <v>1942.85</v>
      </c>
    </row>
    <row r="1620" customFormat="false" ht="17.1" hidden="false" customHeight="true" outlineLevel="0" collapsed="false">
      <c r="A1620" s="10" t="s">
        <v>3706</v>
      </c>
      <c r="B1620" s="10" t="s">
        <v>3707</v>
      </c>
      <c r="C1620" s="10" t="s">
        <v>3708</v>
      </c>
      <c r="D1620" s="10" t="s">
        <v>2038</v>
      </c>
      <c r="E1620" s="11" t="n">
        <v>-188.7</v>
      </c>
      <c r="F1620" s="11" t="n">
        <v>-188.7</v>
      </c>
      <c r="G1620" s="10" t="s">
        <v>2509</v>
      </c>
      <c r="H1620" s="2" t="n">
        <v>-188.7</v>
      </c>
      <c r="I1620" s="10" t="s">
        <v>3709</v>
      </c>
      <c r="J1620" s="10" t="s">
        <v>3668</v>
      </c>
      <c r="K1620" s="0" t="e">
        <f aca="false">J1620-G1620</f>
        <v>#VALUE!</v>
      </c>
      <c r="L1620" s="12" t="e">
        <f aca="false">K1620*H1620</f>
        <v>#VALUE!</v>
      </c>
    </row>
    <row r="1621" customFormat="false" ht="17.1" hidden="false" customHeight="true" outlineLevel="0" collapsed="false">
      <c r="A1621" s="10" t="s">
        <v>3706</v>
      </c>
      <c r="B1621" s="10" t="s">
        <v>3707</v>
      </c>
      <c r="C1621" s="10" t="s">
        <v>3710</v>
      </c>
      <c r="D1621" s="10" t="s">
        <v>3238</v>
      </c>
      <c r="E1621" s="11" t="n">
        <v>537.07</v>
      </c>
      <c r="F1621" s="11" t="n">
        <v>537.07</v>
      </c>
      <c r="G1621" s="10" t="s">
        <v>3203</v>
      </c>
      <c r="H1621" s="2" t="n">
        <v>537.07</v>
      </c>
      <c r="I1621" s="10" t="s">
        <v>3709</v>
      </c>
      <c r="J1621" s="10" t="s">
        <v>3668</v>
      </c>
      <c r="K1621" s="0" t="e">
        <f aca="false">J1621-G1621</f>
        <v>#VALUE!</v>
      </c>
      <c r="L1621" s="12" t="e">
        <f aca="false">K1621*H1621</f>
        <v>#VALUE!</v>
      </c>
    </row>
    <row r="1622" customFormat="false" ht="17.1" hidden="false" customHeight="true" outlineLevel="0" collapsed="false">
      <c r="A1622" s="10" t="s">
        <v>3706</v>
      </c>
      <c r="B1622" s="10" t="s">
        <v>3707</v>
      </c>
      <c r="C1622" s="10" t="s">
        <v>3711</v>
      </c>
      <c r="D1622" s="10" t="s">
        <v>3238</v>
      </c>
      <c r="E1622" s="11" t="n">
        <v>56.16</v>
      </c>
      <c r="F1622" s="11" t="n">
        <v>56.16</v>
      </c>
      <c r="G1622" s="10" t="s">
        <v>3203</v>
      </c>
      <c r="H1622" s="2" t="n">
        <v>56.16</v>
      </c>
      <c r="I1622" s="10" t="s">
        <v>3712</v>
      </c>
      <c r="J1622" s="10" t="s">
        <v>3668</v>
      </c>
      <c r="K1622" s="0" t="e">
        <f aca="false">J1622-G1622</f>
        <v>#VALUE!</v>
      </c>
      <c r="L1622" s="12" t="e">
        <f aca="false">K1622*H1622</f>
        <v>#VALUE!</v>
      </c>
    </row>
    <row r="1623" customFormat="false" ht="17.1" hidden="false" customHeight="true" outlineLevel="0" collapsed="false">
      <c r="A1623" s="10" t="s">
        <v>3706</v>
      </c>
      <c r="B1623" s="10" t="s">
        <v>3707</v>
      </c>
      <c r="C1623" s="10" t="s">
        <v>3713</v>
      </c>
      <c r="D1623" s="10" t="s">
        <v>3238</v>
      </c>
      <c r="E1623" s="11" t="n">
        <v>3.12</v>
      </c>
      <c r="F1623" s="11" t="n">
        <v>3.12</v>
      </c>
      <c r="G1623" s="10" t="s">
        <v>3203</v>
      </c>
      <c r="H1623" s="2" t="n">
        <v>3.12</v>
      </c>
      <c r="I1623" s="10" t="s">
        <v>3714</v>
      </c>
      <c r="J1623" s="10" t="s">
        <v>3668</v>
      </c>
      <c r="K1623" s="0" t="e">
        <f aca="false">J1623-G1623</f>
        <v>#VALUE!</v>
      </c>
      <c r="L1623" s="12" t="e">
        <f aca="false">K1623*H1623</f>
        <v>#VALUE!</v>
      </c>
    </row>
    <row r="1624" customFormat="false" ht="17.1" hidden="false" customHeight="true" outlineLevel="0" collapsed="false">
      <c r="A1624" s="10" t="s">
        <v>3706</v>
      </c>
      <c r="B1624" s="10" t="s">
        <v>3707</v>
      </c>
      <c r="C1624" s="10" t="s">
        <v>3715</v>
      </c>
      <c r="D1624" s="10" t="s">
        <v>3238</v>
      </c>
      <c r="E1624" s="11" t="n">
        <v>537.07</v>
      </c>
      <c r="F1624" s="11" t="n">
        <v>537.07</v>
      </c>
      <c r="G1624" s="10" t="s">
        <v>3203</v>
      </c>
      <c r="H1624" s="2" t="n">
        <v>537.07</v>
      </c>
      <c r="I1624" s="10" t="s">
        <v>3716</v>
      </c>
      <c r="J1624" s="10" t="s">
        <v>3668</v>
      </c>
      <c r="K1624" s="0" t="e">
        <f aca="false">J1624-G1624</f>
        <v>#VALUE!</v>
      </c>
      <c r="L1624" s="12" t="e">
        <f aca="false">K1624*H1624</f>
        <v>#VALUE!</v>
      </c>
    </row>
    <row r="1625" customFormat="false" ht="17.1" hidden="false" customHeight="true" outlineLevel="0" collapsed="false">
      <c r="A1625" s="10" t="s">
        <v>3706</v>
      </c>
      <c r="B1625" s="10" t="s">
        <v>3707</v>
      </c>
      <c r="C1625" s="10" t="s">
        <v>3717</v>
      </c>
      <c r="D1625" s="10" t="s">
        <v>3238</v>
      </c>
      <c r="E1625" s="11" t="n">
        <v>56.16</v>
      </c>
      <c r="F1625" s="11" t="n">
        <v>56.16</v>
      </c>
      <c r="G1625" s="10" t="s">
        <v>3203</v>
      </c>
      <c r="H1625" s="2" t="n">
        <v>56.16</v>
      </c>
      <c r="I1625" s="10" t="s">
        <v>3718</v>
      </c>
      <c r="J1625" s="10" t="s">
        <v>3668</v>
      </c>
      <c r="K1625" s="0" t="e">
        <f aca="false">J1625-G1625</f>
        <v>#VALUE!</v>
      </c>
      <c r="L1625" s="12" t="e">
        <f aca="false">K1625*H1625</f>
        <v>#VALUE!</v>
      </c>
    </row>
    <row r="1626" customFormat="false" ht="17.1" hidden="false" customHeight="true" outlineLevel="0" collapsed="false">
      <c r="A1626" s="10" t="s">
        <v>207</v>
      </c>
      <c r="B1626" s="10" t="s">
        <v>208</v>
      </c>
      <c r="C1626" s="10" t="s">
        <v>3719</v>
      </c>
      <c r="D1626" s="10" t="s">
        <v>3140</v>
      </c>
      <c r="E1626" s="11" t="n">
        <v>432.06</v>
      </c>
      <c r="F1626" s="11" t="n">
        <v>415.44</v>
      </c>
      <c r="G1626" s="10" t="s">
        <v>3249</v>
      </c>
      <c r="H1626" s="2" t="n">
        <v>415.44</v>
      </c>
      <c r="I1626" s="10" t="s">
        <v>3720</v>
      </c>
      <c r="J1626" s="10" t="s">
        <v>3668</v>
      </c>
      <c r="K1626" s="0" t="e">
        <f aca="false">J1626-G1626</f>
        <v>#VALUE!</v>
      </c>
      <c r="L1626" s="12" t="e">
        <f aca="false">K1626*H1626</f>
        <v>#VALUE!</v>
      </c>
    </row>
    <row r="1627" customFormat="false" ht="17.1" hidden="false" customHeight="true" outlineLevel="0" collapsed="false">
      <c r="A1627" s="10" t="s">
        <v>207</v>
      </c>
      <c r="B1627" s="10" t="s">
        <v>208</v>
      </c>
      <c r="C1627" s="10" t="s">
        <v>3721</v>
      </c>
      <c r="D1627" s="10" t="s">
        <v>3140</v>
      </c>
      <c r="E1627" s="11" t="n">
        <v>498.05</v>
      </c>
      <c r="F1627" s="11" t="n">
        <v>408.24</v>
      </c>
      <c r="G1627" s="10" t="s">
        <v>3249</v>
      </c>
      <c r="H1627" s="2" t="n">
        <v>408.24</v>
      </c>
      <c r="I1627" s="10" t="s">
        <v>3722</v>
      </c>
      <c r="J1627" s="10" t="s">
        <v>3668</v>
      </c>
      <c r="K1627" s="0" t="e">
        <f aca="false">J1627-G1627</f>
        <v>#VALUE!</v>
      </c>
      <c r="L1627" s="12" t="e">
        <f aca="false">K1627*H1627</f>
        <v>#VALUE!</v>
      </c>
    </row>
    <row r="1628" customFormat="false" ht="17.1" hidden="false" customHeight="true" outlineLevel="0" collapsed="false">
      <c r="A1628" s="10" t="s">
        <v>207</v>
      </c>
      <c r="B1628" s="10" t="s">
        <v>208</v>
      </c>
      <c r="C1628" s="10" t="s">
        <v>3723</v>
      </c>
      <c r="D1628" s="10" t="s">
        <v>3298</v>
      </c>
      <c r="E1628" s="11" t="n">
        <v>24.42</v>
      </c>
      <c r="F1628" s="11" t="n">
        <v>22.5</v>
      </c>
      <c r="G1628" s="10" t="s">
        <v>3662</v>
      </c>
      <c r="H1628" s="2" t="n">
        <v>22.5</v>
      </c>
      <c r="I1628" s="10" t="s">
        <v>3724</v>
      </c>
      <c r="J1628" s="10" t="s">
        <v>3668</v>
      </c>
      <c r="K1628" s="0" t="n">
        <f aca="false">J1628-G1628</f>
        <v>61</v>
      </c>
      <c r="L1628" s="12" t="n">
        <f aca="false">K1628*H1628</f>
        <v>1372.5</v>
      </c>
    </row>
    <row r="1629" customFormat="false" ht="17.1" hidden="false" customHeight="true" outlineLevel="0" collapsed="false">
      <c r="A1629" s="10" t="s">
        <v>247</v>
      </c>
      <c r="B1629" s="10" t="s">
        <v>248</v>
      </c>
      <c r="C1629" s="10" t="s">
        <v>3725</v>
      </c>
      <c r="D1629" s="10" t="s">
        <v>2924</v>
      </c>
      <c r="E1629" s="11" t="n">
        <v>799.71</v>
      </c>
      <c r="F1629" s="11" t="n">
        <v>655.5</v>
      </c>
      <c r="G1629" s="10" t="s">
        <v>3665</v>
      </c>
      <c r="H1629" s="2" t="n">
        <v>655.5</v>
      </c>
      <c r="I1629" s="10" t="s">
        <v>3726</v>
      </c>
      <c r="J1629" s="10" t="s">
        <v>3668</v>
      </c>
      <c r="K1629" s="0" t="n">
        <f aca="false">J1629-G1629</f>
        <v>31</v>
      </c>
      <c r="L1629" s="12" t="n">
        <f aca="false">K1629*H1629</f>
        <v>20320.5</v>
      </c>
    </row>
    <row r="1630" customFormat="false" ht="17.1" hidden="false" customHeight="true" outlineLevel="0" collapsed="false">
      <c r="A1630" s="10" t="s">
        <v>664</v>
      </c>
      <c r="B1630" s="10" t="s">
        <v>665</v>
      </c>
      <c r="C1630" s="10" t="s">
        <v>3727</v>
      </c>
      <c r="D1630" s="10" t="s">
        <v>2967</v>
      </c>
      <c r="E1630" s="11" t="n">
        <v>2100</v>
      </c>
      <c r="F1630" s="11" t="n">
        <v>2100</v>
      </c>
      <c r="G1630" s="10" t="s">
        <v>3402</v>
      </c>
      <c r="H1630" s="2" t="n">
        <v>2100</v>
      </c>
      <c r="I1630" s="10" t="s">
        <v>3728</v>
      </c>
      <c r="J1630" s="10" t="s">
        <v>3668</v>
      </c>
      <c r="K1630" s="0" t="n">
        <f aca="false">J1630-G1630</f>
        <v>1</v>
      </c>
      <c r="L1630" s="12" t="n">
        <f aca="false">K1630*H1630</f>
        <v>2100</v>
      </c>
    </row>
    <row r="1631" customFormat="false" ht="17.1" hidden="false" customHeight="true" outlineLevel="0" collapsed="false">
      <c r="A1631" s="10" t="s">
        <v>313</v>
      </c>
      <c r="B1631" s="10" t="s">
        <v>314</v>
      </c>
      <c r="C1631" s="10" t="s">
        <v>3729</v>
      </c>
      <c r="D1631" s="10" t="s">
        <v>2678</v>
      </c>
      <c r="E1631" s="11" t="n">
        <v>3638.97</v>
      </c>
      <c r="F1631" s="11" t="n">
        <v>2982.76</v>
      </c>
      <c r="G1631" s="10" t="s">
        <v>3384</v>
      </c>
      <c r="H1631" s="2" t="n">
        <v>2982.76</v>
      </c>
      <c r="I1631" s="10" t="s">
        <v>3730</v>
      </c>
      <c r="J1631" s="10" t="s">
        <v>3668</v>
      </c>
      <c r="K1631" s="0" t="n">
        <f aca="false">J1631-G1631</f>
        <v>32</v>
      </c>
      <c r="L1631" s="12" t="n">
        <f aca="false">K1631*H1631</f>
        <v>95448.32</v>
      </c>
    </row>
    <row r="1632" customFormat="false" ht="17.1" hidden="false" customHeight="true" outlineLevel="0" collapsed="false">
      <c r="A1632" s="10" t="s">
        <v>313</v>
      </c>
      <c r="B1632" s="10" t="s">
        <v>314</v>
      </c>
      <c r="C1632" s="10" t="s">
        <v>3731</v>
      </c>
      <c r="D1632" s="10" t="s">
        <v>2924</v>
      </c>
      <c r="E1632" s="11" t="n">
        <v>318.6</v>
      </c>
      <c r="F1632" s="11" t="n">
        <v>261.15</v>
      </c>
      <c r="G1632" s="10" t="s">
        <v>3665</v>
      </c>
      <c r="H1632" s="2" t="n">
        <v>261.15</v>
      </c>
      <c r="I1632" s="10" t="s">
        <v>3732</v>
      </c>
      <c r="J1632" s="10" t="s">
        <v>3668</v>
      </c>
      <c r="K1632" s="0" t="n">
        <f aca="false">J1632-G1632</f>
        <v>31</v>
      </c>
      <c r="L1632" s="12" t="n">
        <f aca="false">K1632*H1632</f>
        <v>8095.65</v>
      </c>
    </row>
    <row r="1633" customFormat="false" ht="17.1" hidden="false" customHeight="true" outlineLevel="0" collapsed="false">
      <c r="A1633" s="10" t="s">
        <v>313</v>
      </c>
      <c r="B1633" s="10" t="s">
        <v>314</v>
      </c>
      <c r="C1633" s="10" t="s">
        <v>3733</v>
      </c>
      <c r="D1633" s="10" t="s">
        <v>2924</v>
      </c>
      <c r="E1633" s="11" t="n">
        <v>2340.09</v>
      </c>
      <c r="F1633" s="11" t="n">
        <v>1918.11</v>
      </c>
      <c r="G1633" s="10" t="s">
        <v>3665</v>
      </c>
      <c r="H1633" s="2" t="n">
        <v>1918.11</v>
      </c>
      <c r="I1633" s="10" t="s">
        <v>3734</v>
      </c>
      <c r="J1633" s="10" t="s">
        <v>3668</v>
      </c>
      <c r="K1633" s="0" t="n">
        <f aca="false">J1633-G1633</f>
        <v>31</v>
      </c>
      <c r="L1633" s="12" t="n">
        <f aca="false">K1633*H1633</f>
        <v>59461.41</v>
      </c>
    </row>
    <row r="1634" customFormat="false" ht="17.1" hidden="false" customHeight="true" outlineLevel="0" collapsed="false">
      <c r="A1634" s="10" t="s">
        <v>313</v>
      </c>
      <c r="B1634" s="10" t="s">
        <v>314</v>
      </c>
      <c r="C1634" s="10" t="s">
        <v>3735</v>
      </c>
      <c r="D1634" s="10" t="s">
        <v>2924</v>
      </c>
      <c r="E1634" s="11" t="n">
        <v>3364.2</v>
      </c>
      <c r="F1634" s="11" t="n">
        <v>2757.54</v>
      </c>
      <c r="G1634" s="10" t="s">
        <v>3665</v>
      </c>
      <c r="H1634" s="2" t="n">
        <v>2757.54</v>
      </c>
      <c r="I1634" s="10" t="s">
        <v>3736</v>
      </c>
      <c r="J1634" s="10" t="s">
        <v>3668</v>
      </c>
      <c r="K1634" s="0" t="n">
        <f aca="false">J1634-G1634</f>
        <v>31</v>
      </c>
      <c r="L1634" s="12" t="n">
        <f aca="false">K1634*H1634</f>
        <v>85483.74</v>
      </c>
    </row>
    <row r="1635" customFormat="false" ht="17.1" hidden="false" customHeight="true" outlineLevel="0" collapsed="false">
      <c r="A1635" s="10" t="s">
        <v>1727</v>
      </c>
      <c r="B1635" s="10" t="s">
        <v>1728</v>
      </c>
      <c r="C1635" s="10" t="s">
        <v>3737</v>
      </c>
      <c r="D1635" s="10" t="s">
        <v>2678</v>
      </c>
      <c r="E1635" s="11" t="n">
        <v>136.95</v>
      </c>
      <c r="F1635" s="11" t="n">
        <v>124.5</v>
      </c>
      <c r="G1635" s="10" t="s">
        <v>3037</v>
      </c>
      <c r="H1635" s="2" t="n">
        <v>124.5</v>
      </c>
      <c r="I1635" s="10" t="s">
        <v>3738</v>
      </c>
      <c r="J1635" s="10" t="s">
        <v>3668</v>
      </c>
      <c r="K1635" s="0" t="n">
        <f aca="false">J1635-G1635</f>
        <v>33</v>
      </c>
      <c r="L1635" s="12" t="n">
        <f aca="false">K1635*H1635</f>
        <v>4108.5</v>
      </c>
    </row>
    <row r="1636" customFormat="false" ht="17.1" hidden="false" customHeight="true" outlineLevel="0" collapsed="false">
      <c r="A1636" s="10" t="s">
        <v>347</v>
      </c>
      <c r="B1636" s="10" t="s">
        <v>348</v>
      </c>
      <c r="C1636" s="10" t="s">
        <v>3739</v>
      </c>
      <c r="D1636" s="10" t="s">
        <v>3298</v>
      </c>
      <c r="E1636" s="11" t="n">
        <v>2875.41</v>
      </c>
      <c r="F1636" s="11" t="n">
        <v>2614.01</v>
      </c>
      <c r="G1636" s="10" t="s">
        <v>3662</v>
      </c>
      <c r="H1636" s="2" t="n">
        <v>2614.01</v>
      </c>
      <c r="I1636" s="10" t="s">
        <v>3740</v>
      </c>
      <c r="J1636" s="10" t="s">
        <v>3668</v>
      </c>
      <c r="K1636" s="0" t="n">
        <f aca="false">J1636-G1636</f>
        <v>61</v>
      </c>
      <c r="L1636" s="12" t="n">
        <f aca="false">K1636*H1636</f>
        <v>159454.61</v>
      </c>
    </row>
    <row r="1637" customFormat="false" ht="17.1" hidden="false" customHeight="true" outlineLevel="0" collapsed="false">
      <c r="A1637" s="10" t="s">
        <v>3741</v>
      </c>
      <c r="B1637" s="10" t="s">
        <v>3742</v>
      </c>
      <c r="C1637" s="10" t="s">
        <v>3528</v>
      </c>
      <c r="D1637" s="10" t="s">
        <v>3298</v>
      </c>
      <c r="E1637" s="11" t="n">
        <v>227.49</v>
      </c>
      <c r="F1637" s="11" t="n">
        <v>186.47</v>
      </c>
      <c r="G1637" s="10" t="s">
        <v>3662</v>
      </c>
      <c r="H1637" s="2" t="n">
        <v>186.47</v>
      </c>
      <c r="I1637" s="10" t="s">
        <v>3743</v>
      </c>
      <c r="J1637" s="10" t="s">
        <v>3744</v>
      </c>
      <c r="K1637" s="0" t="e">
        <f aca="false">J1637-G1637</f>
        <v>#VALUE!</v>
      </c>
      <c r="L1637" s="12" t="e">
        <f aca="false">K1637*H1637</f>
        <v>#VALUE!</v>
      </c>
    </row>
    <row r="1638" customFormat="false" ht="17.1" hidden="false" customHeight="true" outlineLevel="0" collapsed="false">
      <c r="A1638" s="10" t="s">
        <v>1785</v>
      </c>
      <c r="B1638" s="10" t="s">
        <v>1786</v>
      </c>
      <c r="C1638" s="10" t="s">
        <v>3745</v>
      </c>
      <c r="D1638" s="10" t="s">
        <v>3249</v>
      </c>
      <c r="E1638" s="11" t="n">
        <v>180.07</v>
      </c>
      <c r="F1638" s="11" t="n">
        <v>147.6</v>
      </c>
      <c r="G1638" s="10" t="s">
        <v>3564</v>
      </c>
      <c r="H1638" s="2" t="n">
        <v>147.6</v>
      </c>
      <c r="I1638" s="10" t="s">
        <v>3746</v>
      </c>
      <c r="J1638" s="10" t="s">
        <v>3744</v>
      </c>
      <c r="K1638" s="0" t="e">
        <f aca="false">J1638-G1638</f>
        <v>#VALUE!</v>
      </c>
      <c r="L1638" s="12" t="e">
        <f aca="false">K1638*H1638</f>
        <v>#VALUE!</v>
      </c>
    </row>
    <row r="1639" customFormat="false" ht="17.1" hidden="false" customHeight="true" outlineLevel="0" collapsed="false">
      <c r="A1639" s="10" t="s">
        <v>3369</v>
      </c>
      <c r="B1639" s="10" t="s">
        <v>3370</v>
      </c>
      <c r="C1639" s="10" t="s">
        <v>3747</v>
      </c>
      <c r="D1639" s="10" t="s">
        <v>3298</v>
      </c>
      <c r="E1639" s="11" t="n">
        <v>5500</v>
      </c>
      <c r="F1639" s="11" t="n">
        <v>5500</v>
      </c>
      <c r="G1639" s="10" t="s">
        <v>3662</v>
      </c>
      <c r="H1639" s="2" t="n">
        <v>5500</v>
      </c>
      <c r="I1639" s="10" t="s">
        <v>3748</v>
      </c>
      <c r="J1639" s="10" t="s">
        <v>3744</v>
      </c>
      <c r="K1639" s="0" t="e">
        <f aca="false">J1639-G1639</f>
        <v>#VALUE!</v>
      </c>
      <c r="L1639" s="12" t="e">
        <f aca="false">K1639*H1639</f>
        <v>#VALUE!</v>
      </c>
    </row>
    <row r="1640" customFormat="false" ht="17.1" hidden="false" customHeight="true" outlineLevel="0" collapsed="false">
      <c r="A1640" s="10" t="s">
        <v>96</v>
      </c>
      <c r="B1640" s="10" t="s">
        <v>97</v>
      </c>
      <c r="C1640" s="10" t="s">
        <v>656</v>
      </c>
      <c r="D1640" s="10" t="s">
        <v>3014</v>
      </c>
      <c r="E1640" s="11" t="n">
        <v>68.95</v>
      </c>
      <c r="F1640" s="11" t="n">
        <v>56.52</v>
      </c>
      <c r="G1640" s="10" t="s">
        <v>3500</v>
      </c>
      <c r="H1640" s="2" t="n">
        <v>56.52</v>
      </c>
      <c r="I1640" s="10" t="s">
        <v>3749</v>
      </c>
      <c r="J1640" s="10" t="s">
        <v>3744</v>
      </c>
      <c r="K1640" s="0" t="e">
        <f aca="false">J1640-G1640</f>
        <v>#VALUE!</v>
      </c>
      <c r="L1640" s="12" t="e">
        <f aca="false">K1640*H1640</f>
        <v>#VALUE!</v>
      </c>
    </row>
    <row r="1641" customFormat="false" ht="17.1" hidden="false" customHeight="true" outlineLevel="0" collapsed="false">
      <c r="A1641" s="10" t="s">
        <v>96</v>
      </c>
      <c r="B1641" s="10" t="s">
        <v>97</v>
      </c>
      <c r="C1641" s="10" t="s">
        <v>653</v>
      </c>
      <c r="D1641" s="10" t="s">
        <v>3014</v>
      </c>
      <c r="E1641" s="11" t="n">
        <v>123.46</v>
      </c>
      <c r="F1641" s="11" t="n">
        <v>101.2</v>
      </c>
      <c r="G1641" s="10" t="s">
        <v>3500</v>
      </c>
      <c r="H1641" s="2" t="n">
        <v>101.2</v>
      </c>
      <c r="I1641" s="10" t="s">
        <v>3750</v>
      </c>
      <c r="J1641" s="10" t="s">
        <v>3744</v>
      </c>
      <c r="K1641" s="0" t="e">
        <f aca="false">J1641-G1641</f>
        <v>#VALUE!</v>
      </c>
      <c r="L1641" s="12" t="e">
        <f aca="false">K1641*H1641</f>
        <v>#VALUE!</v>
      </c>
    </row>
    <row r="1642" customFormat="false" ht="17.1" hidden="false" customHeight="true" outlineLevel="0" collapsed="false">
      <c r="A1642" s="10" t="s">
        <v>96</v>
      </c>
      <c r="B1642" s="10" t="s">
        <v>97</v>
      </c>
      <c r="C1642" s="10" t="s">
        <v>651</v>
      </c>
      <c r="D1642" s="10" t="s">
        <v>3014</v>
      </c>
      <c r="E1642" s="11" t="n">
        <v>65.15</v>
      </c>
      <c r="F1642" s="11" t="n">
        <v>53.4</v>
      </c>
      <c r="G1642" s="10" t="s">
        <v>3500</v>
      </c>
      <c r="H1642" s="2" t="n">
        <v>53.4</v>
      </c>
      <c r="I1642" s="10" t="s">
        <v>3751</v>
      </c>
      <c r="J1642" s="10" t="s">
        <v>3744</v>
      </c>
      <c r="K1642" s="0" t="e">
        <f aca="false">J1642-G1642</f>
        <v>#VALUE!</v>
      </c>
      <c r="L1642" s="12" t="e">
        <f aca="false">K1642*H1642</f>
        <v>#VALUE!</v>
      </c>
    </row>
    <row r="1643" customFormat="false" ht="17.1" hidden="false" customHeight="true" outlineLevel="0" collapsed="false">
      <c r="A1643" s="10" t="s">
        <v>96</v>
      </c>
      <c r="B1643" s="10" t="s">
        <v>97</v>
      </c>
      <c r="C1643" s="10" t="s">
        <v>102</v>
      </c>
      <c r="D1643" s="10" t="s">
        <v>3014</v>
      </c>
      <c r="E1643" s="11" t="n">
        <v>30.74</v>
      </c>
      <c r="F1643" s="11" t="n">
        <v>25.2</v>
      </c>
      <c r="G1643" s="10" t="s">
        <v>3500</v>
      </c>
      <c r="H1643" s="2" t="n">
        <v>25.2</v>
      </c>
      <c r="I1643" s="10" t="s">
        <v>3752</v>
      </c>
      <c r="J1643" s="10" t="s">
        <v>3744</v>
      </c>
      <c r="K1643" s="0" t="e">
        <f aca="false">J1643-G1643</f>
        <v>#VALUE!</v>
      </c>
      <c r="L1643" s="12" t="e">
        <f aca="false">K1643*H1643</f>
        <v>#VALUE!</v>
      </c>
    </row>
    <row r="1644" customFormat="false" ht="17.1" hidden="false" customHeight="true" outlineLevel="0" collapsed="false">
      <c r="A1644" s="10" t="s">
        <v>96</v>
      </c>
      <c r="B1644" s="10" t="s">
        <v>97</v>
      </c>
      <c r="C1644" s="10" t="s">
        <v>3753</v>
      </c>
      <c r="D1644" s="10" t="s">
        <v>3298</v>
      </c>
      <c r="E1644" s="11" t="n">
        <v>407.77</v>
      </c>
      <c r="F1644" s="11" t="n">
        <v>334.24</v>
      </c>
      <c r="G1644" s="10" t="s">
        <v>3662</v>
      </c>
      <c r="H1644" s="2" t="n">
        <v>334.24</v>
      </c>
      <c r="I1644" s="10" t="s">
        <v>3754</v>
      </c>
      <c r="J1644" s="10" t="s">
        <v>3744</v>
      </c>
      <c r="K1644" s="0" t="e">
        <f aca="false">J1644-G1644</f>
        <v>#VALUE!</v>
      </c>
      <c r="L1644" s="12" t="e">
        <f aca="false">K1644*H1644</f>
        <v>#VALUE!</v>
      </c>
    </row>
    <row r="1645" customFormat="false" ht="17.1" hidden="false" customHeight="true" outlineLevel="0" collapsed="false">
      <c r="A1645" s="10" t="s">
        <v>96</v>
      </c>
      <c r="B1645" s="10" t="s">
        <v>97</v>
      </c>
      <c r="C1645" s="10" t="s">
        <v>3755</v>
      </c>
      <c r="D1645" s="10" t="s">
        <v>3482</v>
      </c>
      <c r="E1645" s="11" t="n">
        <v>78.01</v>
      </c>
      <c r="F1645" s="11" t="n">
        <v>63.94</v>
      </c>
      <c r="G1645" s="10" t="s">
        <v>3756</v>
      </c>
      <c r="H1645" s="2" t="n">
        <v>63.94</v>
      </c>
      <c r="I1645" s="10" t="s">
        <v>3757</v>
      </c>
      <c r="J1645" s="10" t="s">
        <v>3744</v>
      </c>
      <c r="K1645" s="0" t="e">
        <f aca="false">J1645-G1645</f>
        <v>#VALUE!</v>
      </c>
      <c r="L1645" s="12" t="e">
        <f aca="false">K1645*H1645</f>
        <v>#VALUE!</v>
      </c>
    </row>
    <row r="1646" customFormat="false" ht="17.1" hidden="false" customHeight="true" outlineLevel="0" collapsed="false">
      <c r="A1646" s="10" t="s">
        <v>1017</v>
      </c>
      <c r="B1646" s="10" t="s">
        <v>1018</v>
      </c>
      <c r="C1646" s="10" t="s">
        <v>80</v>
      </c>
      <c r="D1646" s="10" t="s">
        <v>3298</v>
      </c>
      <c r="E1646" s="11" t="n">
        <v>189.54</v>
      </c>
      <c r="F1646" s="11" t="n">
        <v>182.25</v>
      </c>
      <c r="G1646" s="10" t="s">
        <v>3662</v>
      </c>
      <c r="H1646" s="2" t="n">
        <v>182.25</v>
      </c>
      <c r="I1646" s="10" t="s">
        <v>3758</v>
      </c>
      <c r="J1646" s="10" t="s">
        <v>3744</v>
      </c>
      <c r="K1646" s="0" t="e">
        <f aca="false">J1646-G1646</f>
        <v>#VALUE!</v>
      </c>
      <c r="L1646" s="12" t="e">
        <f aca="false">K1646*H1646</f>
        <v>#VALUE!</v>
      </c>
    </row>
    <row r="1647" customFormat="false" ht="17.1" hidden="false" customHeight="true" outlineLevel="0" collapsed="false">
      <c r="A1647" s="10" t="s">
        <v>167</v>
      </c>
      <c r="B1647" s="10" t="s">
        <v>168</v>
      </c>
      <c r="C1647" s="10" t="s">
        <v>3759</v>
      </c>
      <c r="D1647" s="10" t="s">
        <v>3188</v>
      </c>
      <c r="E1647" s="11" t="n">
        <v>555.63</v>
      </c>
      <c r="F1647" s="11" t="n">
        <v>466.88</v>
      </c>
      <c r="G1647" s="10" t="s">
        <v>3543</v>
      </c>
      <c r="H1647" s="2" t="n">
        <v>466.88</v>
      </c>
      <c r="I1647" s="10" t="s">
        <v>3760</v>
      </c>
      <c r="J1647" s="10" t="s">
        <v>3744</v>
      </c>
      <c r="K1647" s="0" t="e">
        <f aca="false">J1647-G1647</f>
        <v>#VALUE!</v>
      </c>
      <c r="L1647" s="12" t="e">
        <f aca="false">K1647*H1647</f>
        <v>#VALUE!</v>
      </c>
    </row>
    <row r="1648" customFormat="false" ht="17.1" hidden="false" customHeight="true" outlineLevel="0" collapsed="false">
      <c r="A1648" s="10" t="s">
        <v>167</v>
      </c>
      <c r="B1648" s="10" t="s">
        <v>168</v>
      </c>
      <c r="C1648" s="10" t="s">
        <v>3761</v>
      </c>
      <c r="D1648" s="10" t="s">
        <v>3188</v>
      </c>
      <c r="E1648" s="11" t="n">
        <v>662.91</v>
      </c>
      <c r="F1648" s="11" t="n">
        <v>549.5</v>
      </c>
      <c r="G1648" s="10" t="s">
        <v>3543</v>
      </c>
      <c r="H1648" s="2" t="n">
        <v>549.5</v>
      </c>
      <c r="I1648" s="10" t="s">
        <v>3762</v>
      </c>
      <c r="J1648" s="10" t="s">
        <v>3744</v>
      </c>
      <c r="K1648" s="0" t="e">
        <f aca="false">J1648-G1648</f>
        <v>#VALUE!</v>
      </c>
      <c r="L1648" s="12" t="e">
        <f aca="false">K1648*H1648</f>
        <v>#VALUE!</v>
      </c>
    </row>
    <row r="1649" customFormat="false" ht="17.1" hidden="false" customHeight="true" outlineLevel="0" collapsed="false">
      <c r="A1649" s="10" t="s">
        <v>167</v>
      </c>
      <c r="B1649" s="10" t="s">
        <v>168</v>
      </c>
      <c r="C1649" s="10" t="s">
        <v>3763</v>
      </c>
      <c r="D1649" s="10" t="s">
        <v>3188</v>
      </c>
      <c r="E1649" s="11" t="n">
        <v>184.21</v>
      </c>
      <c r="F1649" s="11" t="n">
        <v>150.99</v>
      </c>
      <c r="G1649" s="10" t="s">
        <v>3543</v>
      </c>
      <c r="H1649" s="2" t="n">
        <v>150.99</v>
      </c>
      <c r="I1649" s="10" t="s">
        <v>345</v>
      </c>
      <c r="J1649" s="10" t="s">
        <v>3744</v>
      </c>
      <c r="K1649" s="0" t="e">
        <f aca="false">J1649-G1649</f>
        <v>#VALUE!</v>
      </c>
      <c r="L1649" s="12" t="e">
        <f aca="false">K1649*H1649</f>
        <v>#VALUE!</v>
      </c>
    </row>
    <row r="1650" customFormat="false" ht="17.1" hidden="false" customHeight="true" outlineLevel="0" collapsed="false">
      <c r="A1650" s="10" t="s">
        <v>167</v>
      </c>
      <c r="B1650" s="10" t="s">
        <v>168</v>
      </c>
      <c r="C1650" s="10" t="s">
        <v>3764</v>
      </c>
      <c r="D1650" s="10" t="s">
        <v>3298</v>
      </c>
      <c r="E1650" s="11" t="n">
        <v>1292.08</v>
      </c>
      <c r="F1650" s="11" t="n">
        <v>1059.08</v>
      </c>
      <c r="G1650" s="10" t="s">
        <v>3662</v>
      </c>
      <c r="H1650" s="2" t="n">
        <v>1059.08</v>
      </c>
      <c r="I1650" s="10" t="s">
        <v>3765</v>
      </c>
      <c r="J1650" s="10" t="s">
        <v>3744</v>
      </c>
      <c r="K1650" s="0" t="e">
        <f aca="false">J1650-G1650</f>
        <v>#VALUE!</v>
      </c>
      <c r="L1650" s="12" t="e">
        <f aca="false">K1650*H1650</f>
        <v>#VALUE!</v>
      </c>
    </row>
    <row r="1651" customFormat="false" ht="17.1" hidden="false" customHeight="true" outlineLevel="0" collapsed="false">
      <c r="A1651" s="10" t="s">
        <v>167</v>
      </c>
      <c r="B1651" s="10" t="s">
        <v>168</v>
      </c>
      <c r="C1651" s="10" t="s">
        <v>3766</v>
      </c>
      <c r="D1651" s="10" t="s">
        <v>3298</v>
      </c>
      <c r="E1651" s="11" t="n">
        <v>586.95</v>
      </c>
      <c r="F1651" s="11" t="n">
        <v>481.11</v>
      </c>
      <c r="G1651" s="10" t="s">
        <v>3662</v>
      </c>
      <c r="H1651" s="2" t="n">
        <v>481.11</v>
      </c>
      <c r="I1651" s="10" t="s">
        <v>3767</v>
      </c>
      <c r="J1651" s="10" t="s">
        <v>3744</v>
      </c>
      <c r="K1651" s="0" t="e">
        <f aca="false">J1651-G1651</f>
        <v>#VALUE!</v>
      </c>
      <c r="L1651" s="12" t="e">
        <f aca="false">K1651*H1651</f>
        <v>#VALUE!</v>
      </c>
    </row>
    <row r="1652" customFormat="false" ht="17.1" hidden="false" customHeight="true" outlineLevel="0" collapsed="false">
      <c r="A1652" s="10" t="s">
        <v>167</v>
      </c>
      <c r="B1652" s="10" t="s">
        <v>168</v>
      </c>
      <c r="C1652" s="10" t="s">
        <v>3768</v>
      </c>
      <c r="D1652" s="10" t="s">
        <v>3298</v>
      </c>
      <c r="E1652" s="11" t="n">
        <v>53.48</v>
      </c>
      <c r="F1652" s="11" t="n">
        <v>43.84</v>
      </c>
      <c r="G1652" s="10" t="s">
        <v>3662</v>
      </c>
      <c r="H1652" s="2" t="n">
        <v>43.84</v>
      </c>
      <c r="I1652" s="10" t="s">
        <v>3769</v>
      </c>
      <c r="J1652" s="10" t="s">
        <v>3744</v>
      </c>
      <c r="K1652" s="0" t="e">
        <f aca="false">J1652-G1652</f>
        <v>#VALUE!</v>
      </c>
      <c r="L1652" s="12" t="e">
        <f aca="false">K1652*H1652</f>
        <v>#VALUE!</v>
      </c>
    </row>
    <row r="1653" customFormat="false" ht="17.1" hidden="false" customHeight="true" outlineLevel="0" collapsed="false">
      <c r="A1653" s="10" t="s">
        <v>167</v>
      </c>
      <c r="B1653" s="10" t="s">
        <v>168</v>
      </c>
      <c r="C1653" s="10" t="s">
        <v>3770</v>
      </c>
      <c r="D1653" s="10" t="s">
        <v>3298</v>
      </c>
      <c r="E1653" s="11" t="n">
        <v>893.11</v>
      </c>
      <c r="F1653" s="11" t="n">
        <v>744.32</v>
      </c>
      <c r="G1653" s="10" t="s">
        <v>3662</v>
      </c>
      <c r="H1653" s="2" t="n">
        <v>744.32</v>
      </c>
      <c r="I1653" s="10" t="s">
        <v>3771</v>
      </c>
      <c r="J1653" s="10" t="s">
        <v>3744</v>
      </c>
      <c r="K1653" s="0" t="e">
        <f aca="false">J1653-G1653</f>
        <v>#VALUE!</v>
      </c>
      <c r="L1653" s="12" t="e">
        <f aca="false">K1653*H1653</f>
        <v>#VALUE!</v>
      </c>
    </row>
    <row r="1654" customFormat="false" ht="17.1" hidden="false" customHeight="true" outlineLevel="0" collapsed="false">
      <c r="A1654" s="10" t="s">
        <v>167</v>
      </c>
      <c r="B1654" s="10" t="s">
        <v>168</v>
      </c>
      <c r="C1654" s="10" t="s">
        <v>3772</v>
      </c>
      <c r="D1654" s="10" t="s">
        <v>3298</v>
      </c>
      <c r="E1654" s="11" t="n">
        <v>1426.19</v>
      </c>
      <c r="F1654" s="11" t="n">
        <v>1175.14</v>
      </c>
      <c r="G1654" s="10" t="s">
        <v>3662</v>
      </c>
      <c r="H1654" s="2" t="n">
        <v>1175.14</v>
      </c>
      <c r="I1654" s="10" t="s">
        <v>3773</v>
      </c>
      <c r="J1654" s="10" t="s">
        <v>3744</v>
      </c>
      <c r="K1654" s="0" t="e">
        <f aca="false">J1654-G1654</f>
        <v>#VALUE!</v>
      </c>
      <c r="L1654" s="12" t="e">
        <f aca="false">K1654*H1654</f>
        <v>#VALUE!</v>
      </c>
    </row>
    <row r="1655" customFormat="false" ht="17.1" hidden="false" customHeight="true" outlineLevel="0" collapsed="false">
      <c r="A1655" s="10" t="s">
        <v>1056</v>
      </c>
      <c r="B1655" s="10" t="s">
        <v>1057</v>
      </c>
      <c r="C1655" s="10" t="s">
        <v>1058</v>
      </c>
      <c r="D1655" s="10" t="s">
        <v>3384</v>
      </c>
      <c r="E1655" s="11" t="n">
        <v>470</v>
      </c>
      <c r="F1655" s="11" t="n">
        <v>376.4</v>
      </c>
      <c r="G1655" s="10" t="s">
        <v>3774</v>
      </c>
      <c r="H1655" s="2" t="n">
        <v>376.4</v>
      </c>
      <c r="I1655" s="10" t="s">
        <v>3775</v>
      </c>
      <c r="J1655" s="10" t="s">
        <v>3744</v>
      </c>
      <c r="K1655" s="0" t="e">
        <f aca="false">J1655-G1655</f>
        <v>#VALUE!</v>
      </c>
      <c r="L1655" s="12" t="e">
        <f aca="false">K1655*H1655</f>
        <v>#VALUE!</v>
      </c>
    </row>
    <row r="1656" customFormat="false" ht="17.1" hidden="false" customHeight="true" outlineLevel="0" collapsed="false">
      <c r="A1656" s="10" t="s">
        <v>207</v>
      </c>
      <c r="B1656" s="10" t="s">
        <v>208</v>
      </c>
      <c r="C1656" s="10" t="s">
        <v>3776</v>
      </c>
      <c r="D1656" s="10" t="s">
        <v>3298</v>
      </c>
      <c r="E1656" s="11" t="n">
        <v>1063.83</v>
      </c>
      <c r="F1656" s="11" t="n">
        <v>973.28</v>
      </c>
      <c r="G1656" s="10" t="s">
        <v>3662</v>
      </c>
      <c r="H1656" s="2" t="n">
        <v>973.28</v>
      </c>
      <c r="I1656" s="10" t="s">
        <v>3777</v>
      </c>
      <c r="J1656" s="10" t="s">
        <v>3744</v>
      </c>
      <c r="K1656" s="0" t="e">
        <f aca="false">J1656-G1656</f>
        <v>#VALUE!</v>
      </c>
      <c r="L1656" s="12" t="e">
        <f aca="false">K1656*H1656</f>
        <v>#VALUE!</v>
      </c>
    </row>
    <row r="1657" customFormat="false" ht="17.1" hidden="false" customHeight="true" outlineLevel="0" collapsed="false">
      <c r="A1657" s="10" t="s">
        <v>207</v>
      </c>
      <c r="B1657" s="10" t="s">
        <v>208</v>
      </c>
      <c r="C1657" s="10" t="s">
        <v>3778</v>
      </c>
      <c r="D1657" s="10" t="s">
        <v>3298</v>
      </c>
      <c r="E1657" s="11" t="n">
        <v>2525.65</v>
      </c>
      <c r="F1657" s="11" t="n">
        <v>2340.03</v>
      </c>
      <c r="G1657" s="10" t="s">
        <v>3662</v>
      </c>
      <c r="H1657" s="2" t="n">
        <v>2340.03</v>
      </c>
      <c r="I1657" s="10" t="s">
        <v>3779</v>
      </c>
      <c r="J1657" s="10" t="s">
        <v>3744</v>
      </c>
      <c r="K1657" s="0" t="e">
        <f aca="false">J1657-G1657</f>
        <v>#VALUE!</v>
      </c>
      <c r="L1657" s="12" t="e">
        <f aca="false">K1657*H1657</f>
        <v>#VALUE!</v>
      </c>
    </row>
    <row r="1658" customFormat="false" ht="17.1" hidden="false" customHeight="true" outlineLevel="0" collapsed="false">
      <c r="A1658" s="10" t="s">
        <v>207</v>
      </c>
      <c r="B1658" s="10" t="s">
        <v>208</v>
      </c>
      <c r="C1658" s="10" t="s">
        <v>3780</v>
      </c>
      <c r="D1658" s="10" t="s">
        <v>3298</v>
      </c>
      <c r="E1658" s="11" t="n">
        <v>235.5</v>
      </c>
      <c r="F1658" s="11" t="n">
        <v>215.1</v>
      </c>
      <c r="G1658" s="10" t="s">
        <v>3662</v>
      </c>
      <c r="H1658" s="2" t="n">
        <v>215.1</v>
      </c>
      <c r="I1658" s="10" t="s">
        <v>3781</v>
      </c>
      <c r="J1658" s="10" t="s">
        <v>3744</v>
      </c>
      <c r="K1658" s="0" t="e">
        <f aca="false">J1658-G1658</f>
        <v>#VALUE!</v>
      </c>
      <c r="L1658" s="12" t="e">
        <f aca="false">K1658*H1658</f>
        <v>#VALUE!</v>
      </c>
    </row>
    <row r="1659" customFormat="false" ht="17.1" hidden="false" customHeight="true" outlineLevel="0" collapsed="false">
      <c r="A1659" s="10" t="s">
        <v>207</v>
      </c>
      <c r="B1659" s="10" t="s">
        <v>208</v>
      </c>
      <c r="C1659" s="10" t="s">
        <v>3782</v>
      </c>
      <c r="D1659" s="10" t="s">
        <v>3298</v>
      </c>
      <c r="E1659" s="11" t="n">
        <v>735.89</v>
      </c>
      <c r="F1659" s="11" t="n">
        <v>682.45</v>
      </c>
      <c r="G1659" s="10" t="s">
        <v>3662</v>
      </c>
      <c r="H1659" s="2" t="n">
        <v>682.45</v>
      </c>
      <c r="I1659" s="10" t="s">
        <v>3783</v>
      </c>
      <c r="J1659" s="10" t="s">
        <v>3744</v>
      </c>
      <c r="K1659" s="0" t="e">
        <f aca="false">J1659-G1659</f>
        <v>#VALUE!</v>
      </c>
      <c r="L1659" s="12" t="e">
        <f aca="false">K1659*H1659</f>
        <v>#VALUE!</v>
      </c>
    </row>
    <row r="1660" customFormat="false" ht="17.1" hidden="false" customHeight="true" outlineLevel="0" collapsed="false">
      <c r="A1660" s="10" t="s">
        <v>207</v>
      </c>
      <c r="B1660" s="10" t="s">
        <v>208</v>
      </c>
      <c r="C1660" s="10" t="s">
        <v>3784</v>
      </c>
      <c r="D1660" s="10" t="s">
        <v>3482</v>
      </c>
      <c r="E1660" s="11" t="n">
        <v>498.05</v>
      </c>
      <c r="F1660" s="11" t="n">
        <v>408.24</v>
      </c>
      <c r="G1660" s="10" t="s">
        <v>3756</v>
      </c>
      <c r="H1660" s="2" t="n">
        <v>408.24</v>
      </c>
      <c r="I1660" s="10" t="s">
        <v>3785</v>
      </c>
      <c r="J1660" s="10" t="s">
        <v>3744</v>
      </c>
      <c r="K1660" s="0" t="e">
        <f aca="false">J1660-G1660</f>
        <v>#VALUE!</v>
      </c>
      <c r="L1660" s="12" t="e">
        <f aca="false">K1660*H1660</f>
        <v>#VALUE!</v>
      </c>
    </row>
    <row r="1661" customFormat="false" ht="17.1" hidden="false" customHeight="true" outlineLevel="0" collapsed="false">
      <c r="A1661" s="10" t="s">
        <v>207</v>
      </c>
      <c r="B1661" s="10" t="s">
        <v>208</v>
      </c>
      <c r="C1661" s="10" t="s">
        <v>3786</v>
      </c>
      <c r="D1661" s="10" t="s">
        <v>3532</v>
      </c>
      <c r="E1661" s="11" t="n">
        <v>961.98</v>
      </c>
      <c r="F1661" s="11" t="n">
        <v>924.98</v>
      </c>
      <c r="G1661" s="10" t="s">
        <v>3533</v>
      </c>
      <c r="H1661" s="2" t="n">
        <v>924.98</v>
      </c>
      <c r="I1661" s="10" t="s">
        <v>3787</v>
      </c>
      <c r="J1661" s="10" t="s">
        <v>3744</v>
      </c>
      <c r="K1661" s="0" t="e">
        <f aca="false">J1661-G1661</f>
        <v>#VALUE!</v>
      </c>
      <c r="L1661" s="12" t="e">
        <f aca="false">K1661*H1661</f>
        <v>#VALUE!</v>
      </c>
    </row>
    <row r="1662" customFormat="false" ht="17.1" hidden="false" customHeight="true" outlineLevel="0" collapsed="false">
      <c r="A1662" s="10" t="s">
        <v>1716</v>
      </c>
      <c r="B1662" s="10" t="s">
        <v>1717</v>
      </c>
      <c r="C1662" s="10" t="s">
        <v>3788</v>
      </c>
      <c r="D1662" s="10" t="s">
        <v>2924</v>
      </c>
      <c r="E1662" s="11" t="n">
        <v>6000</v>
      </c>
      <c r="F1662" s="11" t="n">
        <v>6000</v>
      </c>
      <c r="G1662" s="10" t="s">
        <v>3384</v>
      </c>
      <c r="H1662" s="2" t="n">
        <v>6000</v>
      </c>
      <c r="I1662" s="10" t="s">
        <v>3789</v>
      </c>
      <c r="J1662" s="10" t="s">
        <v>3744</v>
      </c>
      <c r="K1662" s="0" t="e">
        <f aca="false">J1662-G1662</f>
        <v>#VALUE!</v>
      </c>
      <c r="L1662" s="12" t="e">
        <f aca="false">K1662*H1662</f>
        <v>#VALUE!</v>
      </c>
    </row>
    <row r="1663" customFormat="false" ht="17.1" hidden="false" customHeight="true" outlineLevel="0" collapsed="false">
      <c r="A1663" s="10" t="s">
        <v>1716</v>
      </c>
      <c r="B1663" s="10" t="s">
        <v>1717</v>
      </c>
      <c r="C1663" s="10" t="s">
        <v>3790</v>
      </c>
      <c r="D1663" s="10" t="s">
        <v>3298</v>
      </c>
      <c r="E1663" s="11" t="n">
        <v>2000</v>
      </c>
      <c r="F1663" s="11" t="n">
        <v>2000</v>
      </c>
      <c r="G1663" s="10" t="s">
        <v>3662</v>
      </c>
      <c r="H1663" s="2" t="n">
        <v>2000</v>
      </c>
      <c r="I1663" s="10" t="s">
        <v>3791</v>
      </c>
      <c r="J1663" s="10" t="s">
        <v>3744</v>
      </c>
      <c r="K1663" s="0" t="e">
        <f aca="false">J1663-G1663</f>
        <v>#VALUE!</v>
      </c>
      <c r="L1663" s="12" t="e">
        <f aca="false">K1663*H1663</f>
        <v>#VALUE!</v>
      </c>
    </row>
    <row r="1664" customFormat="false" ht="17.1" hidden="false" customHeight="true" outlineLevel="0" collapsed="false">
      <c r="A1664" s="10" t="s">
        <v>3792</v>
      </c>
      <c r="B1664" s="10" t="s">
        <v>3793</v>
      </c>
      <c r="C1664" s="10" t="s">
        <v>3794</v>
      </c>
      <c r="D1664" s="10" t="s">
        <v>3191</v>
      </c>
      <c r="E1664" s="11" t="n">
        <v>340</v>
      </c>
      <c r="F1664" s="11" t="n">
        <v>340</v>
      </c>
      <c r="G1664" s="10" t="s">
        <v>3558</v>
      </c>
      <c r="H1664" s="2" t="n">
        <v>340</v>
      </c>
      <c r="I1664" s="10" t="s">
        <v>3795</v>
      </c>
      <c r="J1664" s="10" t="s">
        <v>3744</v>
      </c>
      <c r="K1664" s="0" t="e">
        <f aca="false">J1664-G1664</f>
        <v>#VALUE!</v>
      </c>
      <c r="L1664" s="12" t="e">
        <f aca="false">K1664*H1664</f>
        <v>#VALUE!</v>
      </c>
    </row>
    <row r="1665" customFormat="false" ht="17.1" hidden="false" customHeight="true" outlineLevel="0" collapsed="false">
      <c r="A1665" s="10" t="s">
        <v>3796</v>
      </c>
      <c r="B1665" s="10" t="s">
        <v>3797</v>
      </c>
      <c r="C1665" s="10" t="s">
        <v>3798</v>
      </c>
      <c r="D1665" s="10" t="s">
        <v>3517</v>
      </c>
      <c r="E1665" s="11" t="n">
        <v>3204</v>
      </c>
      <c r="F1665" s="11" t="n">
        <v>3204</v>
      </c>
      <c r="G1665" s="10" t="s">
        <v>3551</v>
      </c>
      <c r="H1665" s="2" t="n">
        <v>3204</v>
      </c>
      <c r="I1665" s="10" t="s">
        <v>3799</v>
      </c>
      <c r="J1665" s="10" t="s">
        <v>3744</v>
      </c>
      <c r="K1665" s="0" t="e">
        <f aca="false">J1665-G1665</f>
        <v>#VALUE!</v>
      </c>
      <c r="L1665" s="12" t="e">
        <f aca="false">K1665*H1665</f>
        <v>#VALUE!</v>
      </c>
    </row>
    <row r="1666" customFormat="false" ht="17.1" hidden="false" customHeight="true" outlineLevel="0" collapsed="false">
      <c r="A1666" s="10" t="s">
        <v>2881</v>
      </c>
      <c r="B1666" s="10" t="s">
        <v>2882</v>
      </c>
      <c r="C1666" s="10" t="s">
        <v>3800</v>
      </c>
      <c r="D1666" s="10" t="s">
        <v>3298</v>
      </c>
      <c r="E1666" s="11" t="n">
        <v>258.15</v>
      </c>
      <c r="F1666" s="11" t="n">
        <v>211.6</v>
      </c>
      <c r="G1666" s="10" t="s">
        <v>3662</v>
      </c>
      <c r="H1666" s="2" t="n">
        <v>211.6</v>
      </c>
      <c r="I1666" s="10" t="s">
        <v>3801</v>
      </c>
      <c r="J1666" s="10" t="s">
        <v>3744</v>
      </c>
      <c r="K1666" s="0" t="e">
        <f aca="false">J1666-G1666</f>
        <v>#VALUE!</v>
      </c>
      <c r="L1666" s="12" t="e">
        <f aca="false">K1666*H1666</f>
        <v>#VALUE!</v>
      </c>
    </row>
    <row r="1667" customFormat="false" ht="17.1" hidden="false" customHeight="true" outlineLevel="0" collapsed="false">
      <c r="A1667" s="10" t="s">
        <v>2881</v>
      </c>
      <c r="B1667" s="10" t="s">
        <v>2882</v>
      </c>
      <c r="C1667" s="10" t="s">
        <v>3802</v>
      </c>
      <c r="D1667" s="10" t="s">
        <v>3298</v>
      </c>
      <c r="E1667" s="11" t="n">
        <v>287.92</v>
      </c>
      <c r="F1667" s="11" t="n">
        <v>236</v>
      </c>
      <c r="G1667" s="10" t="s">
        <v>3662</v>
      </c>
      <c r="H1667" s="2" t="n">
        <v>236</v>
      </c>
      <c r="I1667" s="10" t="s">
        <v>3803</v>
      </c>
      <c r="J1667" s="10" t="s">
        <v>3744</v>
      </c>
      <c r="K1667" s="0" t="e">
        <f aca="false">J1667-G1667</f>
        <v>#VALUE!</v>
      </c>
      <c r="L1667" s="12" t="e">
        <f aca="false">K1667*H1667</f>
        <v>#VALUE!</v>
      </c>
    </row>
    <row r="1668" customFormat="false" ht="17.1" hidden="false" customHeight="true" outlineLevel="0" collapsed="false">
      <c r="A1668" s="10" t="s">
        <v>2881</v>
      </c>
      <c r="B1668" s="10" t="s">
        <v>2882</v>
      </c>
      <c r="C1668" s="10" t="s">
        <v>3804</v>
      </c>
      <c r="D1668" s="10" t="s">
        <v>3298</v>
      </c>
      <c r="E1668" s="11" t="n">
        <v>185.07</v>
      </c>
      <c r="F1668" s="11" t="n">
        <v>151.7</v>
      </c>
      <c r="G1668" s="10" t="s">
        <v>3662</v>
      </c>
      <c r="H1668" s="2" t="n">
        <v>151.7</v>
      </c>
      <c r="I1668" s="10" t="s">
        <v>3805</v>
      </c>
      <c r="J1668" s="10" t="s">
        <v>3744</v>
      </c>
      <c r="K1668" s="0" t="e">
        <f aca="false">J1668-G1668</f>
        <v>#VALUE!</v>
      </c>
      <c r="L1668" s="12" t="e">
        <f aca="false">K1668*H1668</f>
        <v>#VALUE!</v>
      </c>
    </row>
    <row r="1669" customFormat="false" ht="17.1" hidden="false" customHeight="true" outlineLevel="0" collapsed="false">
      <c r="A1669" s="10" t="s">
        <v>2885</v>
      </c>
      <c r="B1669" s="10" t="s">
        <v>2886</v>
      </c>
      <c r="C1669" s="10" t="s">
        <v>3806</v>
      </c>
      <c r="D1669" s="10" t="s">
        <v>3298</v>
      </c>
      <c r="E1669" s="11" t="n">
        <v>436.8</v>
      </c>
      <c r="F1669" s="11" t="n">
        <v>420</v>
      </c>
      <c r="G1669" s="10" t="s">
        <v>3662</v>
      </c>
      <c r="H1669" s="2" t="n">
        <v>420</v>
      </c>
      <c r="I1669" s="10" t="s">
        <v>3807</v>
      </c>
      <c r="J1669" s="10" t="s">
        <v>3744</v>
      </c>
      <c r="K1669" s="0" t="e">
        <f aca="false">J1669-G1669</f>
        <v>#VALUE!</v>
      </c>
      <c r="L1669" s="12" t="e">
        <f aca="false">K1669*H1669</f>
        <v>#VALUE!</v>
      </c>
    </row>
    <row r="1670" customFormat="false" ht="17.1" hidden="false" customHeight="true" outlineLevel="0" collapsed="false">
      <c r="A1670" s="10" t="s">
        <v>1727</v>
      </c>
      <c r="B1670" s="10" t="s">
        <v>1728</v>
      </c>
      <c r="C1670" s="10" t="s">
        <v>3808</v>
      </c>
      <c r="D1670" s="10" t="s">
        <v>3298</v>
      </c>
      <c r="E1670" s="11" t="n">
        <v>198</v>
      </c>
      <c r="F1670" s="11" t="n">
        <v>180</v>
      </c>
      <c r="G1670" s="10" t="s">
        <v>3662</v>
      </c>
      <c r="H1670" s="2" t="n">
        <v>180</v>
      </c>
      <c r="I1670" s="10" t="s">
        <v>3809</v>
      </c>
      <c r="J1670" s="10" t="s">
        <v>3744</v>
      </c>
      <c r="K1670" s="0" t="e">
        <f aca="false">J1670-G1670</f>
        <v>#VALUE!</v>
      </c>
      <c r="L1670" s="12" t="e">
        <f aca="false">K1670*H1670</f>
        <v>#VALUE!</v>
      </c>
    </row>
    <row r="1671" customFormat="false" ht="17.1" hidden="false" customHeight="true" outlineLevel="0" collapsed="false">
      <c r="A1671" s="10" t="s">
        <v>3810</v>
      </c>
      <c r="B1671" s="10" t="s">
        <v>3811</v>
      </c>
      <c r="C1671" s="10" t="s">
        <v>56</v>
      </c>
      <c r="D1671" s="10" t="s">
        <v>2924</v>
      </c>
      <c r="E1671" s="11" t="n">
        <v>3100</v>
      </c>
      <c r="F1671" s="11" t="n">
        <v>2601.77</v>
      </c>
      <c r="G1671" s="10" t="s">
        <v>3384</v>
      </c>
      <c r="H1671" s="2" t="n">
        <v>2601.77</v>
      </c>
      <c r="I1671" s="10" t="s">
        <v>3812</v>
      </c>
      <c r="J1671" s="10" t="s">
        <v>3744</v>
      </c>
      <c r="K1671" s="0" t="e">
        <f aca="false">J1671-G1671</f>
        <v>#VALUE!</v>
      </c>
      <c r="L1671" s="12" t="e">
        <f aca="false">K1671*H1671</f>
        <v>#VALUE!</v>
      </c>
    </row>
    <row r="1672" customFormat="false" ht="17.1" hidden="false" customHeight="true" outlineLevel="0" collapsed="false">
      <c r="A1672" s="10" t="s">
        <v>358</v>
      </c>
      <c r="B1672" s="10" t="s">
        <v>359</v>
      </c>
      <c r="C1672" s="10" t="s">
        <v>3813</v>
      </c>
      <c r="D1672" s="10" t="s">
        <v>3298</v>
      </c>
      <c r="E1672" s="11" t="n">
        <v>120.29</v>
      </c>
      <c r="F1672" s="11" t="n">
        <v>98.6</v>
      </c>
      <c r="G1672" s="10" t="s">
        <v>3662</v>
      </c>
      <c r="H1672" s="2" t="n">
        <v>98.6</v>
      </c>
      <c r="I1672" s="10" t="s">
        <v>3814</v>
      </c>
      <c r="J1672" s="10" t="s">
        <v>3744</v>
      </c>
      <c r="K1672" s="0" t="e">
        <f aca="false">J1672-G1672</f>
        <v>#VALUE!</v>
      </c>
      <c r="L1672" s="12" t="e">
        <f aca="false">K1672*H1672</f>
        <v>#VALUE!</v>
      </c>
    </row>
    <row r="1673" customFormat="false" ht="17.1" hidden="false" customHeight="true" outlineLevel="0" collapsed="false">
      <c r="A1673" s="10" t="s">
        <v>358</v>
      </c>
      <c r="B1673" s="10" t="s">
        <v>359</v>
      </c>
      <c r="C1673" s="10" t="s">
        <v>3815</v>
      </c>
      <c r="D1673" s="10" t="s">
        <v>3482</v>
      </c>
      <c r="E1673" s="11" t="n">
        <v>759.23</v>
      </c>
      <c r="F1673" s="11" t="n">
        <v>622.32</v>
      </c>
      <c r="G1673" s="10" t="s">
        <v>3756</v>
      </c>
      <c r="H1673" s="2" t="n">
        <v>622.32</v>
      </c>
      <c r="I1673" s="10" t="s">
        <v>3816</v>
      </c>
      <c r="J1673" s="10" t="s">
        <v>3744</v>
      </c>
      <c r="K1673" s="0" t="e">
        <f aca="false">J1673-G1673</f>
        <v>#VALUE!</v>
      </c>
      <c r="L1673" s="12" t="e">
        <f aca="false">K1673*H1673</f>
        <v>#VALUE!</v>
      </c>
    </row>
    <row r="1674" customFormat="false" ht="17.1" hidden="false" customHeight="true" outlineLevel="0" collapsed="false">
      <c r="A1674" s="10" t="s">
        <v>3817</v>
      </c>
      <c r="B1674" s="10" t="s">
        <v>3818</v>
      </c>
      <c r="C1674" s="10" t="s">
        <v>3819</v>
      </c>
      <c r="D1674" s="10" t="s">
        <v>3338</v>
      </c>
      <c r="E1674" s="11" t="n">
        <v>227</v>
      </c>
      <c r="F1674" s="11" t="n">
        <v>227</v>
      </c>
      <c r="G1674" s="10" t="s">
        <v>3586</v>
      </c>
      <c r="H1674" s="2" t="n">
        <v>227</v>
      </c>
      <c r="I1674" s="10" t="s">
        <v>3820</v>
      </c>
      <c r="J1674" s="10" t="s">
        <v>3744</v>
      </c>
      <c r="K1674" s="0" t="e">
        <f aca="false">J1674-G1674</f>
        <v>#VALUE!</v>
      </c>
      <c r="L1674" s="12" t="e">
        <f aca="false">K1674*H1674</f>
        <v>#VALUE!</v>
      </c>
    </row>
    <row r="1675" customFormat="false" ht="17.1" hidden="false" customHeight="true" outlineLevel="0" collapsed="false">
      <c r="A1675" s="10" t="s">
        <v>440</v>
      </c>
      <c r="B1675" s="10" t="s">
        <v>441</v>
      </c>
      <c r="C1675" s="10" t="s">
        <v>3821</v>
      </c>
      <c r="D1675" s="10" t="s">
        <v>3532</v>
      </c>
      <c r="E1675" s="11" t="n">
        <v>252.85</v>
      </c>
      <c r="F1675" s="11" t="n">
        <v>207.25</v>
      </c>
      <c r="G1675" s="10" t="s">
        <v>3744</v>
      </c>
      <c r="H1675" s="2" t="n">
        <v>207.25</v>
      </c>
      <c r="I1675" s="10" t="s">
        <v>3822</v>
      </c>
      <c r="J1675" s="10" t="s">
        <v>3774</v>
      </c>
      <c r="K1675" s="0" t="e">
        <f aca="false">J1675-G1675</f>
        <v>#VALUE!</v>
      </c>
      <c r="L1675" s="12" t="e">
        <f aca="false">K1675*H1675</f>
        <v>#VALUE!</v>
      </c>
    </row>
    <row r="1676" customFormat="false" ht="17.1" hidden="false" customHeight="true" outlineLevel="0" collapsed="false">
      <c r="A1676" s="10" t="s">
        <v>440</v>
      </c>
      <c r="B1676" s="10" t="s">
        <v>441</v>
      </c>
      <c r="C1676" s="10" t="s">
        <v>3823</v>
      </c>
      <c r="D1676" s="10" t="s">
        <v>3532</v>
      </c>
      <c r="E1676" s="11" t="n">
        <v>145.23</v>
      </c>
      <c r="F1676" s="11" t="n">
        <v>119.04</v>
      </c>
      <c r="G1676" s="10" t="s">
        <v>3744</v>
      </c>
      <c r="H1676" s="2" t="n">
        <v>119.04</v>
      </c>
      <c r="I1676" s="10" t="s">
        <v>3824</v>
      </c>
      <c r="J1676" s="10" t="s">
        <v>3774</v>
      </c>
      <c r="K1676" s="0" t="e">
        <f aca="false">J1676-G1676</f>
        <v>#VALUE!</v>
      </c>
      <c r="L1676" s="12" t="e">
        <f aca="false">K1676*H1676</f>
        <v>#VALUE!</v>
      </c>
    </row>
    <row r="1677" customFormat="false" ht="17.1" hidden="false" customHeight="true" outlineLevel="0" collapsed="false">
      <c r="A1677" s="10" t="s">
        <v>440</v>
      </c>
      <c r="B1677" s="10" t="s">
        <v>441</v>
      </c>
      <c r="C1677" s="10" t="s">
        <v>3825</v>
      </c>
      <c r="D1677" s="10" t="s">
        <v>3532</v>
      </c>
      <c r="E1677" s="11" t="n">
        <v>39.93</v>
      </c>
      <c r="F1677" s="11" t="n">
        <v>32.73</v>
      </c>
      <c r="G1677" s="10" t="s">
        <v>3744</v>
      </c>
      <c r="H1677" s="2" t="n">
        <v>32.73</v>
      </c>
      <c r="I1677" s="10" t="s">
        <v>3826</v>
      </c>
      <c r="J1677" s="10" t="s">
        <v>3774</v>
      </c>
      <c r="K1677" s="0" t="e">
        <f aca="false">J1677-G1677</f>
        <v>#VALUE!</v>
      </c>
      <c r="L1677" s="12" t="e">
        <f aca="false">K1677*H1677</f>
        <v>#VALUE!</v>
      </c>
    </row>
    <row r="1678" customFormat="false" ht="17.1" hidden="false" customHeight="true" outlineLevel="0" collapsed="false">
      <c r="A1678" s="10" t="s">
        <v>440</v>
      </c>
      <c r="B1678" s="10" t="s">
        <v>441</v>
      </c>
      <c r="C1678" s="10" t="s">
        <v>3827</v>
      </c>
      <c r="D1678" s="10" t="s">
        <v>3532</v>
      </c>
      <c r="E1678" s="11" t="n">
        <v>33.29</v>
      </c>
      <c r="F1678" s="11" t="n">
        <v>27.29</v>
      </c>
      <c r="G1678" s="10" t="s">
        <v>3744</v>
      </c>
      <c r="H1678" s="2" t="n">
        <v>27.29</v>
      </c>
      <c r="I1678" s="10" t="s">
        <v>3828</v>
      </c>
      <c r="J1678" s="10" t="s">
        <v>3774</v>
      </c>
      <c r="K1678" s="0" t="e">
        <f aca="false">J1678-G1678</f>
        <v>#VALUE!</v>
      </c>
      <c r="L1678" s="12" t="e">
        <f aca="false">K1678*H1678</f>
        <v>#VALUE!</v>
      </c>
    </row>
    <row r="1679" customFormat="false" ht="17.1" hidden="false" customHeight="true" outlineLevel="0" collapsed="false">
      <c r="A1679" s="10" t="s">
        <v>440</v>
      </c>
      <c r="B1679" s="10" t="s">
        <v>441</v>
      </c>
      <c r="C1679" s="10" t="s">
        <v>3829</v>
      </c>
      <c r="D1679" s="10" t="s">
        <v>3532</v>
      </c>
      <c r="E1679" s="11" t="n">
        <v>16.86</v>
      </c>
      <c r="F1679" s="11" t="n">
        <v>13.82</v>
      </c>
      <c r="G1679" s="10" t="s">
        <v>3744</v>
      </c>
      <c r="H1679" s="2" t="n">
        <v>13.82</v>
      </c>
      <c r="I1679" s="10" t="s">
        <v>3830</v>
      </c>
      <c r="J1679" s="10" t="s">
        <v>3774</v>
      </c>
      <c r="K1679" s="0" t="e">
        <f aca="false">J1679-G1679</f>
        <v>#VALUE!</v>
      </c>
      <c r="L1679" s="12" t="e">
        <f aca="false">K1679*H1679</f>
        <v>#VALUE!</v>
      </c>
    </row>
    <row r="1680" customFormat="false" ht="17.1" hidden="false" customHeight="true" outlineLevel="0" collapsed="false">
      <c r="A1680" s="10" t="s">
        <v>440</v>
      </c>
      <c r="B1680" s="10" t="s">
        <v>441</v>
      </c>
      <c r="C1680" s="10" t="s">
        <v>3831</v>
      </c>
      <c r="D1680" s="10" t="s">
        <v>3532</v>
      </c>
      <c r="E1680" s="11" t="n">
        <v>10.22</v>
      </c>
      <c r="F1680" s="11" t="n">
        <v>8.38</v>
      </c>
      <c r="G1680" s="10" t="s">
        <v>3744</v>
      </c>
      <c r="H1680" s="2" t="n">
        <v>8.38</v>
      </c>
      <c r="I1680" s="10" t="s">
        <v>3832</v>
      </c>
      <c r="J1680" s="10" t="s">
        <v>3774</v>
      </c>
      <c r="K1680" s="0" t="e">
        <f aca="false">J1680-G1680</f>
        <v>#VALUE!</v>
      </c>
      <c r="L1680" s="12" t="e">
        <f aca="false">K1680*H1680</f>
        <v>#VALUE!</v>
      </c>
    </row>
    <row r="1681" customFormat="false" ht="17.1" hidden="false" customHeight="true" outlineLevel="0" collapsed="false">
      <c r="A1681" s="10" t="s">
        <v>2745</v>
      </c>
      <c r="B1681" s="10" t="s">
        <v>2746</v>
      </c>
      <c r="C1681" s="10" t="s">
        <v>3833</v>
      </c>
      <c r="D1681" s="10" t="s">
        <v>3487</v>
      </c>
      <c r="E1681" s="11" t="n">
        <v>91.5</v>
      </c>
      <c r="F1681" s="11" t="n">
        <v>75</v>
      </c>
      <c r="G1681" s="10" t="s">
        <v>3834</v>
      </c>
      <c r="H1681" s="2" t="n">
        <v>75</v>
      </c>
      <c r="I1681" s="10" t="s">
        <v>3835</v>
      </c>
      <c r="J1681" s="10" t="s">
        <v>3836</v>
      </c>
      <c r="K1681" s="0" t="e">
        <f aca="false">J1681-G1681</f>
        <v>#VALUE!</v>
      </c>
      <c r="L1681" s="12" t="e">
        <f aca="false">K1681*H1681</f>
        <v>#VALUE!</v>
      </c>
    </row>
    <row r="1682" customFormat="false" ht="17.1" hidden="false" customHeight="true" outlineLevel="0" collapsed="false">
      <c r="A1682" s="10" t="s">
        <v>87</v>
      </c>
      <c r="B1682" s="10" t="s">
        <v>88</v>
      </c>
      <c r="C1682" s="10" t="s">
        <v>3837</v>
      </c>
      <c r="D1682" s="10" t="s">
        <v>3298</v>
      </c>
      <c r="E1682" s="11" t="n">
        <v>6608.93</v>
      </c>
      <c r="F1682" s="11" t="n">
        <v>6608.93</v>
      </c>
      <c r="G1682" s="10" t="s">
        <v>3662</v>
      </c>
      <c r="H1682" s="2" t="n">
        <v>6608.93</v>
      </c>
      <c r="I1682" s="10" t="s">
        <v>3838</v>
      </c>
      <c r="J1682" s="10" t="s">
        <v>3836</v>
      </c>
      <c r="K1682" s="0" t="e">
        <f aca="false">J1682-G1682</f>
        <v>#VALUE!</v>
      </c>
      <c r="L1682" s="12" t="e">
        <f aca="false">K1682*H1682</f>
        <v>#VALUE!</v>
      </c>
    </row>
    <row r="1683" customFormat="false" ht="17.1" hidden="false" customHeight="true" outlineLevel="0" collapsed="false">
      <c r="A1683" s="10" t="s">
        <v>91</v>
      </c>
      <c r="B1683" s="10" t="s">
        <v>92</v>
      </c>
      <c r="C1683" s="10" t="s">
        <v>3839</v>
      </c>
      <c r="D1683" s="10" t="s">
        <v>3535</v>
      </c>
      <c r="E1683" s="11" t="n">
        <v>1505.34</v>
      </c>
      <c r="F1683" s="11" t="n">
        <v>1447.44</v>
      </c>
      <c r="G1683" s="10" t="s">
        <v>3840</v>
      </c>
      <c r="H1683" s="2" t="n">
        <v>1447.44</v>
      </c>
      <c r="I1683" s="10" t="s">
        <v>3841</v>
      </c>
      <c r="J1683" s="10" t="s">
        <v>3836</v>
      </c>
      <c r="K1683" s="0" t="e">
        <f aca="false">J1683-G1683</f>
        <v>#VALUE!</v>
      </c>
      <c r="L1683" s="12" t="e">
        <f aca="false">K1683*H1683</f>
        <v>#VALUE!</v>
      </c>
    </row>
    <row r="1684" customFormat="false" ht="17.1" hidden="false" customHeight="true" outlineLevel="0" collapsed="false">
      <c r="A1684" s="10" t="s">
        <v>121</v>
      </c>
      <c r="B1684" s="10" t="s">
        <v>122</v>
      </c>
      <c r="C1684" s="10" t="s">
        <v>3842</v>
      </c>
      <c r="D1684" s="10" t="s">
        <v>3843</v>
      </c>
      <c r="E1684" s="11" t="n">
        <v>405.82</v>
      </c>
      <c r="F1684" s="11" t="n">
        <v>332.64</v>
      </c>
      <c r="G1684" s="10" t="s">
        <v>3844</v>
      </c>
      <c r="H1684" s="2" t="n">
        <v>332.64</v>
      </c>
      <c r="I1684" s="10" t="s">
        <v>3845</v>
      </c>
      <c r="J1684" s="10" t="s">
        <v>3836</v>
      </c>
      <c r="K1684" s="0" t="e">
        <f aca="false">J1684-G1684</f>
        <v>#VALUE!</v>
      </c>
      <c r="L1684" s="12" t="e">
        <f aca="false">K1684*H1684</f>
        <v>#VALUE!</v>
      </c>
    </row>
    <row r="1685" customFormat="false" ht="17.1" hidden="false" customHeight="true" outlineLevel="0" collapsed="false">
      <c r="A1685" s="10" t="s">
        <v>121</v>
      </c>
      <c r="B1685" s="10" t="s">
        <v>122</v>
      </c>
      <c r="C1685" s="10" t="s">
        <v>3846</v>
      </c>
      <c r="D1685" s="10" t="s">
        <v>3843</v>
      </c>
      <c r="E1685" s="11" t="n">
        <v>2429.88</v>
      </c>
      <c r="F1685" s="11" t="n">
        <v>2336.42</v>
      </c>
      <c r="G1685" s="10" t="s">
        <v>3844</v>
      </c>
      <c r="H1685" s="2" t="n">
        <v>2336.42</v>
      </c>
      <c r="I1685" s="10" t="s">
        <v>3847</v>
      </c>
      <c r="J1685" s="10" t="s">
        <v>3836</v>
      </c>
      <c r="K1685" s="0" t="e">
        <f aca="false">J1685-G1685</f>
        <v>#VALUE!</v>
      </c>
      <c r="L1685" s="12" t="e">
        <f aca="false">K1685*H1685</f>
        <v>#VALUE!</v>
      </c>
    </row>
    <row r="1686" customFormat="false" ht="17.1" hidden="false" customHeight="true" outlineLevel="0" collapsed="false">
      <c r="A1686" s="10" t="s">
        <v>464</v>
      </c>
      <c r="B1686" s="10" t="s">
        <v>465</v>
      </c>
      <c r="C1686" s="10" t="s">
        <v>3848</v>
      </c>
      <c r="D1686" s="10" t="s">
        <v>3849</v>
      </c>
      <c r="E1686" s="11" t="n">
        <v>74.05</v>
      </c>
      <c r="F1686" s="11" t="n">
        <v>60.69</v>
      </c>
      <c r="G1686" s="10" t="s">
        <v>3850</v>
      </c>
      <c r="H1686" s="2" t="n">
        <v>60.69</v>
      </c>
      <c r="I1686" s="10" t="s">
        <v>3851</v>
      </c>
      <c r="J1686" s="10" t="s">
        <v>3836</v>
      </c>
      <c r="K1686" s="0" t="e">
        <f aca="false">J1686-G1686</f>
        <v>#VALUE!</v>
      </c>
      <c r="L1686" s="12" t="e">
        <f aca="false">K1686*H1686</f>
        <v>#VALUE!</v>
      </c>
    </row>
    <row r="1687" customFormat="false" ht="17.1" hidden="false" customHeight="true" outlineLevel="0" collapsed="false">
      <c r="A1687" s="10" t="s">
        <v>464</v>
      </c>
      <c r="B1687" s="10" t="s">
        <v>465</v>
      </c>
      <c r="C1687" s="10" t="s">
        <v>3852</v>
      </c>
      <c r="D1687" s="10" t="s">
        <v>3849</v>
      </c>
      <c r="E1687" s="11" t="n">
        <v>100.18</v>
      </c>
      <c r="F1687" s="11" t="n">
        <v>82.11</v>
      </c>
      <c r="G1687" s="10" t="s">
        <v>3850</v>
      </c>
      <c r="H1687" s="2" t="n">
        <v>82.11</v>
      </c>
      <c r="I1687" s="10" t="s">
        <v>3853</v>
      </c>
      <c r="J1687" s="10" t="s">
        <v>3836</v>
      </c>
      <c r="K1687" s="0" t="e">
        <f aca="false">J1687-G1687</f>
        <v>#VALUE!</v>
      </c>
      <c r="L1687" s="12" t="e">
        <f aca="false">K1687*H1687</f>
        <v>#VALUE!</v>
      </c>
    </row>
    <row r="1688" customFormat="false" ht="17.1" hidden="false" customHeight="true" outlineLevel="0" collapsed="false">
      <c r="A1688" s="10" t="s">
        <v>3583</v>
      </c>
      <c r="B1688" s="10" t="s">
        <v>3584</v>
      </c>
      <c r="C1688" s="10" t="s">
        <v>3854</v>
      </c>
      <c r="D1688" s="10" t="s">
        <v>3500</v>
      </c>
      <c r="E1688" s="11" t="n">
        <v>400</v>
      </c>
      <c r="F1688" s="11" t="n">
        <v>400</v>
      </c>
      <c r="G1688" s="10" t="s">
        <v>3836</v>
      </c>
      <c r="H1688" s="2" t="n">
        <v>400</v>
      </c>
      <c r="I1688" s="10" t="s">
        <v>3855</v>
      </c>
      <c r="J1688" s="10" t="s">
        <v>3836</v>
      </c>
      <c r="K1688" s="0" t="e">
        <f aca="false">J1688-G1688</f>
        <v>#VALUE!</v>
      </c>
      <c r="L1688" s="12" t="e">
        <f aca="false">K1688*H1688</f>
        <v>#VALUE!</v>
      </c>
    </row>
    <row r="1689" customFormat="false" ht="17.1" hidden="false" customHeight="true" outlineLevel="0" collapsed="false">
      <c r="A1689" s="10" t="s">
        <v>379</v>
      </c>
      <c r="B1689" s="10" t="s">
        <v>380</v>
      </c>
      <c r="C1689" s="10" t="s">
        <v>3856</v>
      </c>
      <c r="D1689" s="10" t="s">
        <v>2813</v>
      </c>
      <c r="E1689" s="11" t="n">
        <v>82.44</v>
      </c>
      <c r="F1689" s="11" t="n">
        <v>67.57</v>
      </c>
      <c r="G1689" s="10" t="s">
        <v>3744</v>
      </c>
      <c r="H1689" s="2" t="n">
        <v>67.57</v>
      </c>
      <c r="I1689" s="10" t="s">
        <v>3857</v>
      </c>
      <c r="J1689" s="10" t="s">
        <v>3836</v>
      </c>
      <c r="K1689" s="0" t="e">
        <f aca="false">J1689-G1689</f>
        <v>#VALUE!</v>
      </c>
      <c r="L1689" s="12" t="e">
        <f aca="false">K1689*H1689</f>
        <v>#VALUE!</v>
      </c>
    </row>
    <row r="1690" customFormat="false" ht="17.1" hidden="false" customHeight="true" outlineLevel="0" collapsed="false">
      <c r="A1690" s="10" t="s">
        <v>379</v>
      </c>
      <c r="B1690" s="10" t="s">
        <v>380</v>
      </c>
      <c r="C1690" s="10" t="s">
        <v>3858</v>
      </c>
      <c r="D1690" s="10" t="s">
        <v>2924</v>
      </c>
      <c r="E1690" s="11" t="n">
        <v>93.64</v>
      </c>
      <c r="F1690" s="11" t="n">
        <v>76.75</v>
      </c>
      <c r="G1690" s="10" t="s">
        <v>3840</v>
      </c>
      <c r="H1690" s="2" t="n">
        <v>76.75</v>
      </c>
      <c r="I1690" s="10" t="s">
        <v>3859</v>
      </c>
      <c r="J1690" s="10" t="s">
        <v>3836</v>
      </c>
      <c r="K1690" s="0" t="e">
        <f aca="false">J1690-G1690</f>
        <v>#VALUE!</v>
      </c>
      <c r="L1690" s="12" t="e">
        <f aca="false">K1690*H1690</f>
        <v>#VALUE!</v>
      </c>
    </row>
    <row r="1691" customFormat="false" ht="17.1" hidden="false" customHeight="true" outlineLevel="0" collapsed="false">
      <c r="A1691" s="10" t="s">
        <v>417</v>
      </c>
      <c r="B1691" s="10" t="s">
        <v>380</v>
      </c>
      <c r="C1691" s="10" t="s">
        <v>3860</v>
      </c>
      <c r="D1691" s="10" t="s">
        <v>3339</v>
      </c>
      <c r="E1691" s="11" t="n">
        <v>592.97</v>
      </c>
      <c r="F1691" s="11" t="n">
        <v>539</v>
      </c>
      <c r="G1691" s="10" t="s">
        <v>3840</v>
      </c>
      <c r="H1691" s="2" t="n">
        <v>539</v>
      </c>
      <c r="I1691" s="10" t="s">
        <v>3861</v>
      </c>
      <c r="J1691" s="10" t="s">
        <v>3836</v>
      </c>
      <c r="K1691" s="0" t="e">
        <f aca="false">J1691-G1691</f>
        <v>#VALUE!</v>
      </c>
      <c r="L1691" s="12" t="e">
        <f aca="false">K1691*H1691</f>
        <v>#VALUE!</v>
      </c>
    </row>
    <row r="1692" customFormat="false" ht="17.1" hidden="false" customHeight="true" outlineLevel="0" collapsed="false">
      <c r="A1692" s="10" t="s">
        <v>2400</v>
      </c>
      <c r="B1692" s="10" t="s">
        <v>2401</v>
      </c>
      <c r="C1692" s="10" t="s">
        <v>3862</v>
      </c>
      <c r="D1692" s="10" t="s">
        <v>3863</v>
      </c>
      <c r="E1692" s="11" t="n">
        <v>201.08</v>
      </c>
      <c r="F1692" s="11" t="n">
        <v>164.82</v>
      </c>
      <c r="G1692" s="10" t="s">
        <v>3850</v>
      </c>
      <c r="H1692" s="2" t="n">
        <v>164.82</v>
      </c>
      <c r="I1692" s="10" t="s">
        <v>3864</v>
      </c>
      <c r="J1692" s="10" t="s">
        <v>3836</v>
      </c>
      <c r="K1692" s="0" t="e">
        <f aca="false">J1692-G1692</f>
        <v>#VALUE!</v>
      </c>
      <c r="L1692" s="12" t="e">
        <f aca="false">K1692*H1692</f>
        <v>#VALUE!</v>
      </c>
    </row>
    <row r="1693" customFormat="false" ht="17.1" hidden="false" customHeight="true" outlineLevel="0" collapsed="false">
      <c r="A1693" s="10" t="s">
        <v>167</v>
      </c>
      <c r="B1693" s="10" t="s">
        <v>168</v>
      </c>
      <c r="C1693" s="10" t="s">
        <v>3865</v>
      </c>
      <c r="D1693" s="10" t="s">
        <v>2674</v>
      </c>
      <c r="E1693" s="11" t="n">
        <v>174.7</v>
      </c>
      <c r="F1693" s="11" t="n">
        <v>143.2</v>
      </c>
      <c r="G1693" s="10" t="s">
        <v>3039</v>
      </c>
      <c r="H1693" s="2" t="n">
        <v>143.2</v>
      </c>
      <c r="I1693" s="10" t="s">
        <v>3866</v>
      </c>
      <c r="J1693" s="10" t="s">
        <v>3836</v>
      </c>
      <c r="K1693" s="0" t="e">
        <f aca="false">J1693-G1693</f>
        <v>#VALUE!</v>
      </c>
      <c r="L1693" s="12" t="e">
        <f aca="false">K1693*H1693</f>
        <v>#VALUE!</v>
      </c>
    </row>
    <row r="1694" customFormat="false" ht="17.1" hidden="false" customHeight="true" outlineLevel="0" collapsed="false">
      <c r="A1694" s="10" t="s">
        <v>167</v>
      </c>
      <c r="B1694" s="10" t="s">
        <v>168</v>
      </c>
      <c r="C1694" s="10" t="s">
        <v>3867</v>
      </c>
      <c r="D1694" s="10" t="s">
        <v>2674</v>
      </c>
      <c r="E1694" s="11" t="n">
        <v>110.67</v>
      </c>
      <c r="F1694" s="11" t="n">
        <v>90.71</v>
      </c>
      <c r="G1694" s="10" t="s">
        <v>3039</v>
      </c>
      <c r="H1694" s="2" t="n">
        <v>90.71</v>
      </c>
      <c r="I1694" s="10" t="s">
        <v>3868</v>
      </c>
      <c r="J1694" s="10" t="s">
        <v>3836</v>
      </c>
      <c r="K1694" s="0" t="e">
        <f aca="false">J1694-G1694</f>
        <v>#VALUE!</v>
      </c>
      <c r="L1694" s="12" t="e">
        <f aca="false">K1694*H1694</f>
        <v>#VALUE!</v>
      </c>
    </row>
    <row r="1695" customFormat="false" ht="17.1" hidden="false" customHeight="true" outlineLevel="0" collapsed="false">
      <c r="A1695" s="10" t="s">
        <v>167</v>
      </c>
      <c r="B1695" s="10" t="s">
        <v>168</v>
      </c>
      <c r="C1695" s="10" t="s">
        <v>3869</v>
      </c>
      <c r="D1695" s="10" t="s">
        <v>3863</v>
      </c>
      <c r="E1695" s="11" t="n">
        <v>294</v>
      </c>
      <c r="F1695" s="11" t="n">
        <v>294</v>
      </c>
      <c r="G1695" s="10" t="s">
        <v>3850</v>
      </c>
      <c r="H1695" s="2" t="n">
        <v>294</v>
      </c>
      <c r="I1695" s="10" t="s">
        <v>3870</v>
      </c>
      <c r="J1695" s="10" t="s">
        <v>3836</v>
      </c>
      <c r="K1695" s="0" t="e">
        <f aca="false">J1695-G1695</f>
        <v>#VALUE!</v>
      </c>
      <c r="L1695" s="12" t="e">
        <f aca="false">K1695*H1695</f>
        <v>#VALUE!</v>
      </c>
    </row>
    <row r="1696" customFormat="false" ht="17.1" hidden="false" customHeight="true" outlineLevel="0" collapsed="false">
      <c r="A1696" s="10" t="s">
        <v>167</v>
      </c>
      <c r="B1696" s="10" t="s">
        <v>168</v>
      </c>
      <c r="C1696" s="10" t="s">
        <v>3871</v>
      </c>
      <c r="D1696" s="10" t="s">
        <v>3863</v>
      </c>
      <c r="E1696" s="11" t="n">
        <v>49</v>
      </c>
      <c r="F1696" s="11" t="n">
        <v>49</v>
      </c>
      <c r="G1696" s="10" t="s">
        <v>3850</v>
      </c>
      <c r="H1696" s="2" t="n">
        <v>49</v>
      </c>
      <c r="I1696" s="10" t="s">
        <v>3872</v>
      </c>
      <c r="J1696" s="10" t="s">
        <v>3836</v>
      </c>
      <c r="K1696" s="0" t="e">
        <f aca="false">J1696-G1696</f>
        <v>#VALUE!</v>
      </c>
      <c r="L1696" s="12" t="e">
        <f aca="false">K1696*H1696</f>
        <v>#VALUE!</v>
      </c>
    </row>
    <row r="1697" customFormat="false" ht="17.1" hidden="false" customHeight="true" outlineLevel="0" collapsed="false">
      <c r="A1697" s="10" t="s">
        <v>167</v>
      </c>
      <c r="B1697" s="10" t="s">
        <v>168</v>
      </c>
      <c r="C1697" s="10" t="s">
        <v>3873</v>
      </c>
      <c r="D1697" s="10" t="s">
        <v>3535</v>
      </c>
      <c r="E1697" s="11" t="n">
        <v>236.72</v>
      </c>
      <c r="F1697" s="11" t="n">
        <v>194.03</v>
      </c>
      <c r="G1697" s="10" t="s">
        <v>3840</v>
      </c>
      <c r="H1697" s="2" t="n">
        <v>194.03</v>
      </c>
      <c r="I1697" s="10" t="s">
        <v>3874</v>
      </c>
      <c r="J1697" s="10" t="s">
        <v>3836</v>
      </c>
      <c r="K1697" s="0" t="e">
        <f aca="false">J1697-G1697</f>
        <v>#VALUE!</v>
      </c>
      <c r="L1697" s="12" t="e">
        <f aca="false">K1697*H1697</f>
        <v>#VALUE!</v>
      </c>
    </row>
    <row r="1698" customFormat="false" ht="17.1" hidden="false" customHeight="true" outlineLevel="0" collapsed="false">
      <c r="A1698" s="10" t="s">
        <v>207</v>
      </c>
      <c r="B1698" s="10" t="s">
        <v>208</v>
      </c>
      <c r="C1698" s="10" t="s">
        <v>3875</v>
      </c>
      <c r="D1698" s="10" t="s">
        <v>3500</v>
      </c>
      <c r="E1698" s="11" t="n">
        <v>404.85</v>
      </c>
      <c r="F1698" s="11" t="n">
        <v>389.28</v>
      </c>
      <c r="G1698" s="10" t="s">
        <v>3836</v>
      </c>
      <c r="H1698" s="2" t="n">
        <v>389.28</v>
      </c>
      <c r="I1698" s="10" t="s">
        <v>3876</v>
      </c>
      <c r="J1698" s="10" t="s">
        <v>3836</v>
      </c>
      <c r="K1698" s="0" t="e">
        <f aca="false">J1698-G1698</f>
        <v>#VALUE!</v>
      </c>
      <c r="L1698" s="12" t="e">
        <f aca="false">K1698*H1698</f>
        <v>#VALUE!</v>
      </c>
    </row>
    <row r="1699" customFormat="false" ht="17.1" hidden="false" customHeight="true" outlineLevel="0" collapsed="false">
      <c r="A1699" s="10" t="s">
        <v>247</v>
      </c>
      <c r="B1699" s="10" t="s">
        <v>248</v>
      </c>
      <c r="C1699" s="10" t="s">
        <v>3877</v>
      </c>
      <c r="D1699" s="10" t="s">
        <v>3200</v>
      </c>
      <c r="E1699" s="11" t="n">
        <v>597.8</v>
      </c>
      <c r="F1699" s="11" t="n">
        <v>490</v>
      </c>
      <c r="G1699" s="10" t="s">
        <v>3834</v>
      </c>
      <c r="H1699" s="2" t="n">
        <v>490</v>
      </c>
      <c r="I1699" s="10" t="s">
        <v>3878</v>
      </c>
      <c r="J1699" s="10" t="s">
        <v>3836</v>
      </c>
      <c r="K1699" s="0" t="e">
        <f aca="false">J1699-G1699</f>
        <v>#VALUE!</v>
      </c>
      <c r="L1699" s="12" t="e">
        <f aca="false">K1699*H1699</f>
        <v>#VALUE!</v>
      </c>
    </row>
    <row r="1700" customFormat="false" ht="17.1" hidden="false" customHeight="true" outlineLevel="0" collapsed="false">
      <c r="A1700" s="10" t="s">
        <v>285</v>
      </c>
      <c r="B1700" s="10" t="s">
        <v>286</v>
      </c>
      <c r="C1700" s="10" t="s">
        <v>3879</v>
      </c>
      <c r="D1700" s="10" t="s">
        <v>3487</v>
      </c>
      <c r="E1700" s="11" t="n">
        <v>96.49</v>
      </c>
      <c r="F1700" s="11" t="n">
        <v>79.09</v>
      </c>
      <c r="G1700" s="10" t="s">
        <v>3834</v>
      </c>
      <c r="H1700" s="2" t="n">
        <v>79.09</v>
      </c>
      <c r="I1700" s="10" t="s">
        <v>3880</v>
      </c>
      <c r="J1700" s="10" t="s">
        <v>3836</v>
      </c>
      <c r="K1700" s="0" t="e">
        <f aca="false">J1700-G1700</f>
        <v>#VALUE!</v>
      </c>
      <c r="L1700" s="12" t="e">
        <f aca="false">K1700*H1700</f>
        <v>#VALUE!</v>
      </c>
    </row>
    <row r="1701" customFormat="false" ht="17.1" hidden="false" customHeight="true" outlineLevel="0" collapsed="false">
      <c r="A1701" s="10" t="s">
        <v>291</v>
      </c>
      <c r="B1701" s="10" t="s">
        <v>292</v>
      </c>
      <c r="C1701" s="10" t="s">
        <v>3881</v>
      </c>
      <c r="D1701" s="10" t="s">
        <v>2678</v>
      </c>
      <c r="E1701" s="11" t="n">
        <v>308.38</v>
      </c>
      <c r="F1701" s="11" t="n">
        <v>252.77</v>
      </c>
      <c r="G1701" s="10" t="s">
        <v>3037</v>
      </c>
      <c r="H1701" s="2" t="n">
        <v>252.77</v>
      </c>
      <c r="I1701" s="10" t="s">
        <v>3882</v>
      </c>
      <c r="J1701" s="10" t="s">
        <v>3836</v>
      </c>
      <c r="K1701" s="0" t="e">
        <f aca="false">J1701-G1701</f>
        <v>#VALUE!</v>
      </c>
      <c r="L1701" s="12" t="e">
        <f aca="false">K1701*H1701</f>
        <v>#VALUE!</v>
      </c>
    </row>
    <row r="1702" customFormat="false" ht="17.1" hidden="false" customHeight="true" outlineLevel="0" collapsed="false">
      <c r="A1702" s="10" t="s">
        <v>291</v>
      </c>
      <c r="B1702" s="10" t="s">
        <v>292</v>
      </c>
      <c r="C1702" s="10" t="s">
        <v>3883</v>
      </c>
      <c r="D1702" s="10" t="s">
        <v>3298</v>
      </c>
      <c r="E1702" s="11" t="n">
        <v>70.05</v>
      </c>
      <c r="F1702" s="11" t="n">
        <v>57.42</v>
      </c>
      <c r="G1702" s="10" t="s">
        <v>3662</v>
      </c>
      <c r="H1702" s="2" t="n">
        <v>57.42</v>
      </c>
      <c r="I1702" s="10" t="s">
        <v>3884</v>
      </c>
      <c r="J1702" s="10" t="s">
        <v>3836</v>
      </c>
      <c r="K1702" s="0" t="e">
        <f aca="false">J1702-G1702</f>
        <v>#VALUE!</v>
      </c>
      <c r="L1702" s="12" t="e">
        <f aca="false">K1702*H1702</f>
        <v>#VALUE!</v>
      </c>
    </row>
    <row r="1703" customFormat="false" ht="17.1" hidden="false" customHeight="true" outlineLevel="0" collapsed="false">
      <c r="A1703" s="10" t="s">
        <v>333</v>
      </c>
      <c r="B1703" s="10" t="s">
        <v>334</v>
      </c>
      <c r="C1703" s="10" t="s">
        <v>3885</v>
      </c>
      <c r="D1703" s="10" t="s">
        <v>3267</v>
      </c>
      <c r="E1703" s="11" t="n">
        <v>1220</v>
      </c>
      <c r="F1703" s="11" t="n">
        <v>1000</v>
      </c>
      <c r="G1703" s="10" t="s">
        <v>3586</v>
      </c>
      <c r="H1703" s="2" t="n">
        <v>1000</v>
      </c>
      <c r="I1703" s="10" t="s">
        <v>3886</v>
      </c>
      <c r="J1703" s="10" t="s">
        <v>3836</v>
      </c>
      <c r="K1703" s="0" t="e">
        <f aca="false">J1703-G1703</f>
        <v>#VALUE!</v>
      </c>
      <c r="L1703" s="12" t="e">
        <f aca="false">K1703*H1703</f>
        <v>#VALUE!</v>
      </c>
    </row>
    <row r="1704" customFormat="false" ht="17.1" hidden="false" customHeight="true" outlineLevel="0" collapsed="false">
      <c r="A1704" s="10" t="s">
        <v>417</v>
      </c>
      <c r="B1704" s="10" t="s">
        <v>380</v>
      </c>
      <c r="C1704" s="10" t="s">
        <v>3887</v>
      </c>
      <c r="D1704" s="10" t="s">
        <v>3564</v>
      </c>
      <c r="E1704" s="11" t="n">
        <v>1133.67</v>
      </c>
      <c r="F1704" s="11" t="n">
        <v>1035.09</v>
      </c>
      <c r="G1704" s="10" t="s">
        <v>3836</v>
      </c>
      <c r="H1704" s="2" t="n">
        <v>1035.09</v>
      </c>
      <c r="I1704" s="10" t="s">
        <v>3888</v>
      </c>
      <c r="J1704" s="10" t="s">
        <v>3889</v>
      </c>
      <c r="K1704" s="0" t="e">
        <f aca="false">J1704-G1704</f>
        <v>#VALUE!</v>
      </c>
      <c r="L1704" s="12" t="e">
        <f aca="false">K1704*H1704</f>
        <v>#VALUE!</v>
      </c>
    </row>
    <row r="1705" customFormat="false" ht="17.1" hidden="false" customHeight="true" outlineLevel="0" collapsed="false">
      <c r="A1705" s="10" t="s">
        <v>417</v>
      </c>
      <c r="B1705" s="10" t="s">
        <v>380</v>
      </c>
      <c r="C1705" s="10" t="s">
        <v>3890</v>
      </c>
      <c r="D1705" s="10" t="s">
        <v>3564</v>
      </c>
      <c r="E1705" s="11" t="n">
        <v>709.31</v>
      </c>
      <c r="F1705" s="11" t="n">
        <v>647.63</v>
      </c>
      <c r="G1705" s="10" t="s">
        <v>3836</v>
      </c>
      <c r="H1705" s="2" t="n">
        <v>647.63</v>
      </c>
      <c r="I1705" s="10" t="s">
        <v>3891</v>
      </c>
      <c r="J1705" s="10" t="s">
        <v>3889</v>
      </c>
      <c r="K1705" s="0" t="e">
        <f aca="false">J1705-G1705</f>
        <v>#VALUE!</v>
      </c>
      <c r="L1705" s="12" t="e">
        <f aca="false">K1705*H1705</f>
        <v>#VALUE!</v>
      </c>
    </row>
    <row r="1706" customFormat="false" ht="17.1" hidden="false" customHeight="true" outlineLevel="0" collapsed="false">
      <c r="A1706" s="10" t="s">
        <v>121</v>
      </c>
      <c r="B1706" s="10" t="s">
        <v>122</v>
      </c>
      <c r="C1706" s="10" t="s">
        <v>3892</v>
      </c>
      <c r="D1706" s="10" t="s">
        <v>2971</v>
      </c>
      <c r="E1706" s="11" t="n">
        <v>508.2</v>
      </c>
      <c r="F1706" s="11" t="n">
        <v>468.72</v>
      </c>
      <c r="G1706" s="10" t="s">
        <v>3200</v>
      </c>
      <c r="H1706" s="2" t="n">
        <v>468.72</v>
      </c>
      <c r="I1706" s="10" t="s">
        <v>3893</v>
      </c>
      <c r="J1706" s="10" t="s">
        <v>3834</v>
      </c>
      <c r="K1706" s="0" t="e">
        <f aca="false">J1706-G1706</f>
        <v>#VALUE!</v>
      </c>
      <c r="L1706" s="12" t="e">
        <f aca="false">K1706*H1706</f>
        <v>#VALUE!</v>
      </c>
    </row>
    <row r="1707" customFormat="false" ht="17.1" hidden="false" customHeight="true" outlineLevel="0" collapsed="false">
      <c r="A1707" s="10" t="s">
        <v>148</v>
      </c>
      <c r="B1707" s="10" t="s">
        <v>149</v>
      </c>
      <c r="C1707" s="10" t="s">
        <v>3894</v>
      </c>
      <c r="D1707" s="10" t="s">
        <v>2678</v>
      </c>
      <c r="E1707" s="11" t="n">
        <v>103.09</v>
      </c>
      <c r="F1707" s="11" t="n">
        <v>84.5</v>
      </c>
      <c r="G1707" s="10" t="s">
        <v>3037</v>
      </c>
      <c r="H1707" s="2" t="n">
        <v>84.5</v>
      </c>
      <c r="I1707" s="10" t="s">
        <v>3895</v>
      </c>
      <c r="J1707" s="10" t="s">
        <v>3834</v>
      </c>
      <c r="K1707" s="0" t="e">
        <f aca="false">J1707-G1707</f>
        <v>#VALUE!</v>
      </c>
      <c r="L1707" s="12" t="e">
        <f aca="false">K1707*H1707</f>
        <v>#VALUE!</v>
      </c>
    </row>
    <row r="1708" customFormat="false" ht="17.1" hidden="false" customHeight="true" outlineLevel="0" collapsed="false">
      <c r="A1708" s="10" t="s">
        <v>2416</v>
      </c>
      <c r="B1708" s="10" t="s">
        <v>2417</v>
      </c>
      <c r="C1708" s="10" t="s">
        <v>3896</v>
      </c>
      <c r="D1708" s="10" t="s">
        <v>2608</v>
      </c>
      <c r="E1708" s="11" t="n">
        <v>1720</v>
      </c>
      <c r="F1708" s="11" t="n">
        <v>1720</v>
      </c>
      <c r="G1708" s="10" t="s">
        <v>2752</v>
      </c>
      <c r="H1708" s="2" t="n">
        <v>1720</v>
      </c>
      <c r="I1708" s="10" t="s">
        <v>3897</v>
      </c>
      <c r="J1708" s="10" t="s">
        <v>3834</v>
      </c>
      <c r="K1708" s="0" t="e">
        <f aca="false">J1708-G1708</f>
        <v>#VALUE!</v>
      </c>
      <c r="L1708" s="12" t="e">
        <f aca="false">K1708*H1708</f>
        <v>#VALUE!</v>
      </c>
    </row>
    <row r="1709" customFormat="false" ht="17.1" hidden="false" customHeight="true" outlineLevel="0" collapsed="false">
      <c r="A1709" s="10" t="s">
        <v>259</v>
      </c>
      <c r="B1709" s="10" t="s">
        <v>260</v>
      </c>
      <c r="C1709" s="10" t="s">
        <v>3898</v>
      </c>
      <c r="D1709" s="10" t="s">
        <v>2924</v>
      </c>
      <c r="E1709" s="11" t="n">
        <v>48.07</v>
      </c>
      <c r="F1709" s="11" t="n">
        <v>42.09</v>
      </c>
      <c r="G1709" s="10" t="s">
        <v>3384</v>
      </c>
      <c r="H1709" s="2" t="n">
        <v>42.09</v>
      </c>
      <c r="I1709" s="10" t="s">
        <v>3899</v>
      </c>
      <c r="J1709" s="10" t="s">
        <v>3834</v>
      </c>
      <c r="K1709" s="0" t="e">
        <f aca="false">J1709-G1709</f>
        <v>#VALUE!</v>
      </c>
      <c r="L1709" s="12" t="e">
        <f aca="false">K1709*H1709</f>
        <v>#VALUE!</v>
      </c>
    </row>
    <row r="1710" customFormat="false" ht="17.1" hidden="false" customHeight="true" outlineLevel="0" collapsed="false">
      <c r="A1710" s="10" t="s">
        <v>259</v>
      </c>
      <c r="B1710" s="10" t="s">
        <v>260</v>
      </c>
      <c r="C1710" s="10" t="s">
        <v>3900</v>
      </c>
      <c r="D1710" s="10" t="s">
        <v>2924</v>
      </c>
      <c r="E1710" s="11" t="n">
        <v>70.83</v>
      </c>
      <c r="F1710" s="11" t="n">
        <v>62.72</v>
      </c>
      <c r="G1710" s="10" t="s">
        <v>3384</v>
      </c>
      <c r="H1710" s="2" t="n">
        <v>62.72</v>
      </c>
      <c r="I1710" s="10" t="s">
        <v>3901</v>
      </c>
      <c r="J1710" s="10" t="s">
        <v>3834</v>
      </c>
      <c r="K1710" s="0" t="e">
        <f aca="false">J1710-G1710</f>
        <v>#VALUE!</v>
      </c>
      <c r="L1710" s="12" t="e">
        <f aca="false">K1710*H1710</f>
        <v>#VALUE!</v>
      </c>
    </row>
    <row r="1711" customFormat="false" ht="17.1" hidden="false" customHeight="true" outlineLevel="0" collapsed="false">
      <c r="A1711" s="10" t="s">
        <v>3902</v>
      </c>
      <c r="B1711" s="10" t="s">
        <v>3903</v>
      </c>
      <c r="C1711" s="10" t="s">
        <v>463</v>
      </c>
      <c r="D1711" s="10" t="s">
        <v>3386</v>
      </c>
      <c r="E1711" s="11" t="n">
        <v>463.6</v>
      </c>
      <c r="F1711" s="11" t="n">
        <v>380</v>
      </c>
      <c r="G1711" s="10" t="s">
        <v>3663</v>
      </c>
      <c r="H1711" s="2" t="n">
        <v>380</v>
      </c>
      <c r="I1711" s="10" t="s">
        <v>3904</v>
      </c>
      <c r="J1711" s="10" t="s">
        <v>3834</v>
      </c>
      <c r="K1711" s="0" t="e">
        <f aca="false">J1711-G1711</f>
        <v>#VALUE!</v>
      </c>
      <c r="L1711" s="12" t="e">
        <f aca="false">K1711*H1711</f>
        <v>#VALUE!</v>
      </c>
    </row>
    <row r="1712" customFormat="false" ht="17.1" hidden="false" customHeight="true" outlineLevel="0" collapsed="false">
      <c r="A1712" s="10" t="s">
        <v>721</v>
      </c>
      <c r="B1712" s="10" t="s">
        <v>722</v>
      </c>
      <c r="C1712" s="10" t="s">
        <v>3905</v>
      </c>
      <c r="D1712" s="10" t="s">
        <v>3517</v>
      </c>
      <c r="E1712" s="11" t="n">
        <v>232.13</v>
      </c>
      <c r="F1712" s="11" t="n">
        <v>190.27</v>
      </c>
      <c r="G1712" s="10" t="s">
        <v>3906</v>
      </c>
      <c r="H1712" s="2" t="n">
        <v>190.27</v>
      </c>
      <c r="I1712" s="10" t="s">
        <v>3907</v>
      </c>
      <c r="J1712" s="10" t="s">
        <v>3844</v>
      </c>
      <c r="K1712" s="0" t="e">
        <f aca="false">J1712-G1712</f>
        <v>#VALUE!</v>
      </c>
      <c r="L1712" s="12" t="e">
        <f aca="false">K1712*H1712</f>
        <v>#VALUE!</v>
      </c>
    </row>
    <row r="1713" customFormat="false" ht="17.1" hidden="false" customHeight="true" outlineLevel="0" collapsed="false">
      <c r="A1713" s="10" t="s">
        <v>721</v>
      </c>
      <c r="B1713" s="10" t="s">
        <v>722</v>
      </c>
      <c r="C1713" s="10" t="s">
        <v>3908</v>
      </c>
      <c r="D1713" s="10" t="s">
        <v>3517</v>
      </c>
      <c r="E1713" s="11" t="n">
        <v>85.38</v>
      </c>
      <c r="F1713" s="11" t="n">
        <v>69.98</v>
      </c>
      <c r="G1713" s="10" t="s">
        <v>3906</v>
      </c>
      <c r="H1713" s="2" t="n">
        <v>69.98</v>
      </c>
      <c r="I1713" s="10" t="s">
        <v>3907</v>
      </c>
      <c r="J1713" s="10" t="s">
        <v>3844</v>
      </c>
      <c r="K1713" s="0" t="e">
        <f aca="false">J1713-G1713</f>
        <v>#VALUE!</v>
      </c>
      <c r="L1713" s="12" t="e">
        <f aca="false">K1713*H1713</f>
        <v>#VALUE!</v>
      </c>
    </row>
    <row r="1714" customFormat="false" ht="17.1" hidden="false" customHeight="true" outlineLevel="0" collapsed="false">
      <c r="A1714" s="10" t="s">
        <v>721</v>
      </c>
      <c r="B1714" s="10" t="s">
        <v>722</v>
      </c>
      <c r="C1714" s="10" t="s">
        <v>3909</v>
      </c>
      <c r="D1714" s="10" t="s">
        <v>3517</v>
      </c>
      <c r="E1714" s="11" t="n">
        <v>393.6</v>
      </c>
      <c r="F1714" s="11" t="n">
        <v>322.62</v>
      </c>
      <c r="G1714" s="10" t="s">
        <v>3906</v>
      </c>
      <c r="H1714" s="2" t="n">
        <v>322.62</v>
      </c>
      <c r="I1714" s="10" t="s">
        <v>3907</v>
      </c>
      <c r="J1714" s="10" t="s">
        <v>3844</v>
      </c>
      <c r="K1714" s="0" t="e">
        <f aca="false">J1714-G1714</f>
        <v>#VALUE!</v>
      </c>
      <c r="L1714" s="12" t="e">
        <f aca="false">K1714*H1714</f>
        <v>#VALUE!</v>
      </c>
    </row>
    <row r="1715" customFormat="false" ht="17.1" hidden="false" customHeight="true" outlineLevel="0" collapsed="false">
      <c r="A1715" s="10" t="s">
        <v>721</v>
      </c>
      <c r="B1715" s="10" t="s">
        <v>722</v>
      </c>
      <c r="C1715" s="10" t="s">
        <v>3910</v>
      </c>
      <c r="D1715" s="10" t="s">
        <v>3517</v>
      </c>
      <c r="E1715" s="11" t="n">
        <v>257.38</v>
      </c>
      <c r="F1715" s="11" t="n">
        <v>210.97</v>
      </c>
      <c r="G1715" s="10" t="s">
        <v>3906</v>
      </c>
      <c r="H1715" s="2" t="n">
        <v>210.97</v>
      </c>
      <c r="I1715" s="10" t="s">
        <v>3907</v>
      </c>
      <c r="J1715" s="10" t="s">
        <v>3844</v>
      </c>
      <c r="K1715" s="0" t="e">
        <f aca="false">J1715-G1715</f>
        <v>#VALUE!</v>
      </c>
      <c r="L1715" s="12" t="e">
        <f aca="false">K1715*H1715</f>
        <v>#VALUE!</v>
      </c>
    </row>
    <row r="1716" customFormat="false" ht="17.1" hidden="false" customHeight="true" outlineLevel="0" collapsed="false">
      <c r="A1716" s="10" t="s">
        <v>721</v>
      </c>
      <c r="B1716" s="10" t="s">
        <v>722</v>
      </c>
      <c r="C1716" s="10" t="s">
        <v>3911</v>
      </c>
      <c r="D1716" s="10" t="s">
        <v>3517</v>
      </c>
      <c r="E1716" s="11" t="n">
        <v>232.14</v>
      </c>
      <c r="F1716" s="11" t="n">
        <v>190.28</v>
      </c>
      <c r="G1716" s="10" t="s">
        <v>3906</v>
      </c>
      <c r="H1716" s="2" t="n">
        <v>190.28</v>
      </c>
      <c r="I1716" s="10" t="s">
        <v>3907</v>
      </c>
      <c r="J1716" s="10" t="s">
        <v>3844</v>
      </c>
      <c r="K1716" s="0" t="e">
        <f aca="false">J1716-G1716</f>
        <v>#VALUE!</v>
      </c>
      <c r="L1716" s="12" t="e">
        <f aca="false">K1716*H1716</f>
        <v>#VALUE!</v>
      </c>
    </row>
    <row r="1717" customFormat="false" ht="17.1" hidden="false" customHeight="true" outlineLevel="0" collapsed="false">
      <c r="A1717" s="10" t="s">
        <v>721</v>
      </c>
      <c r="B1717" s="10" t="s">
        <v>722</v>
      </c>
      <c r="C1717" s="10" t="s">
        <v>3912</v>
      </c>
      <c r="D1717" s="10" t="s">
        <v>3517</v>
      </c>
      <c r="E1717" s="11" t="n">
        <v>224.28</v>
      </c>
      <c r="F1717" s="11" t="n">
        <v>183.84</v>
      </c>
      <c r="G1717" s="10" t="s">
        <v>3906</v>
      </c>
      <c r="H1717" s="2" t="n">
        <v>183.84</v>
      </c>
      <c r="I1717" s="10" t="s">
        <v>3907</v>
      </c>
      <c r="J1717" s="10" t="s">
        <v>3844</v>
      </c>
      <c r="K1717" s="0" t="e">
        <f aca="false">J1717-G1717</f>
        <v>#VALUE!</v>
      </c>
      <c r="L1717" s="12" t="e">
        <f aca="false">K1717*H1717</f>
        <v>#VALUE!</v>
      </c>
    </row>
    <row r="1718" customFormat="false" ht="17.1" hidden="false" customHeight="true" outlineLevel="0" collapsed="false">
      <c r="A1718" s="10" t="s">
        <v>721</v>
      </c>
      <c r="B1718" s="10" t="s">
        <v>722</v>
      </c>
      <c r="C1718" s="10" t="s">
        <v>3913</v>
      </c>
      <c r="D1718" s="10" t="s">
        <v>3517</v>
      </c>
      <c r="E1718" s="11" t="n">
        <v>8883.25</v>
      </c>
      <c r="F1718" s="11" t="n">
        <v>7281.35</v>
      </c>
      <c r="G1718" s="10" t="s">
        <v>3906</v>
      </c>
      <c r="H1718" s="2" t="n">
        <v>7281.35</v>
      </c>
      <c r="I1718" s="10" t="s">
        <v>3907</v>
      </c>
      <c r="J1718" s="10" t="s">
        <v>3844</v>
      </c>
      <c r="K1718" s="0" t="e">
        <f aca="false">J1718-G1718</f>
        <v>#VALUE!</v>
      </c>
      <c r="L1718" s="12" t="e">
        <f aca="false">K1718*H1718</f>
        <v>#VALUE!</v>
      </c>
    </row>
    <row r="1719" customFormat="false" ht="17.1" hidden="false" customHeight="true" outlineLevel="0" collapsed="false">
      <c r="A1719" s="10" t="s">
        <v>389</v>
      </c>
      <c r="B1719" s="10" t="s">
        <v>390</v>
      </c>
      <c r="C1719" s="10" t="s">
        <v>3914</v>
      </c>
      <c r="D1719" s="10" t="s">
        <v>3915</v>
      </c>
      <c r="E1719" s="11" t="n">
        <v>1136.73</v>
      </c>
      <c r="F1719" s="11" t="n">
        <v>945.71</v>
      </c>
      <c r="G1719" s="10" t="s">
        <v>3889</v>
      </c>
      <c r="H1719" s="2" t="n">
        <v>945.71</v>
      </c>
      <c r="I1719" s="10" t="s">
        <v>3916</v>
      </c>
      <c r="J1719" s="10" t="s">
        <v>3844</v>
      </c>
      <c r="K1719" s="0" t="e">
        <f aca="false">J1719-G1719</f>
        <v>#VALUE!</v>
      </c>
      <c r="L1719" s="12" t="e">
        <f aca="false">K1719*H1719</f>
        <v>#VALUE!</v>
      </c>
    </row>
    <row r="1720" customFormat="false" ht="17.1" hidden="false" customHeight="true" outlineLevel="0" collapsed="false">
      <c r="A1720" s="10" t="s">
        <v>2745</v>
      </c>
      <c r="B1720" s="10" t="s">
        <v>2746</v>
      </c>
      <c r="C1720" s="10" t="s">
        <v>3917</v>
      </c>
      <c r="D1720" s="10" t="s">
        <v>3558</v>
      </c>
      <c r="E1720" s="11" t="n">
        <v>201.3</v>
      </c>
      <c r="F1720" s="11" t="n">
        <v>165</v>
      </c>
      <c r="G1720" s="10" t="s">
        <v>3918</v>
      </c>
      <c r="H1720" s="2" t="n">
        <v>165</v>
      </c>
      <c r="I1720" s="10" t="s">
        <v>3919</v>
      </c>
      <c r="J1720" s="10" t="s">
        <v>3622</v>
      </c>
      <c r="K1720" s="0" t="n">
        <f aca="false">J1720-G1720</f>
        <v>-153</v>
      </c>
      <c r="L1720" s="12" t="n">
        <f aca="false">K1720*H1720</f>
        <v>-25245</v>
      </c>
    </row>
    <row r="1721" customFormat="false" ht="17.1" hidden="false" customHeight="true" outlineLevel="0" collapsed="false">
      <c r="A1721" s="10" t="s">
        <v>133</v>
      </c>
      <c r="B1721" s="10" t="s">
        <v>134</v>
      </c>
      <c r="C1721" s="10" t="s">
        <v>1490</v>
      </c>
      <c r="D1721" s="10" t="s">
        <v>3338</v>
      </c>
      <c r="E1721" s="11" t="n">
        <v>280.6</v>
      </c>
      <c r="F1721" s="11" t="n">
        <v>230</v>
      </c>
      <c r="G1721" s="10" t="s">
        <v>3918</v>
      </c>
      <c r="H1721" s="2" t="n">
        <v>230</v>
      </c>
      <c r="I1721" s="10" t="s">
        <v>3920</v>
      </c>
      <c r="J1721" s="10" t="s">
        <v>3622</v>
      </c>
      <c r="K1721" s="0" t="n">
        <f aca="false">J1721-G1721</f>
        <v>-153</v>
      </c>
      <c r="L1721" s="12" t="n">
        <f aca="false">K1721*H1721</f>
        <v>-35190</v>
      </c>
    </row>
    <row r="1722" customFormat="false" ht="17.1" hidden="false" customHeight="true" outlineLevel="0" collapsed="false">
      <c r="A1722" s="10" t="s">
        <v>167</v>
      </c>
      <c r="B1722" s="10" t="s">
        <v>168</v>
      </c>
      <c r="C1722" s="10" t="s">
        <v>3921</v>
      </c>
      <c r="D1722" s="10" t="s">
        <v>3922</v>
      </c>
      <c r="E1722" s="11" t="n">
        <v>46.26</v>
      </c>
      <c r="F1722" s="11" t="n">
        <v>37.92</v>
      </c>
      <c r="G1722" s="10" t="s">
        <v>3923</v>
      </c>
      <c r="H1722" s="2" t="n">
        <v>37.92</v>
      </c>
      <c r="I1722" s="10" t="s">
        <v>3924</v>
      </c>
      <c r="J1722" s="10" t="s">
        <v>3622</v>
      </c>
      <c r="K1722" s="0" t="n">
        <f aca="false">J1722-G1722</f>
        <v>-122</v>
      </c>
      <c r="L1722" s="12" t="n">
        <f aca="false">K1722*H1722</f>
        <v>-4626.24</v>
      </c>
    </row>
    <row r="1723" customFormat="false" ht="17.1" hidden="false" customHeight="true" outlineLevel="0" collapsed="false">
      <c r="A1723" s="10" t="s">
        <v>167</v>
      </c>
      <c r="B1723" s="10" t="s">
        <v>168</v>
      </c>
      <c r="C1723" s="10" t="s">
        <v>3925</v>
      </c>
      <c r="D1723" s="10" t="s">
        <v>3922</v>
      </c>
      <c r="E1723" s="11" t="n">
        <v>75.1</v>
      </c>
      <c r="F1723" s="11" t="n">
        <v>61.56</v>
      </c>
      <c r="G1723" s="10" t="s">
        <v>3923</v>
      </c>
      <c r="H1723" s="2" t="n">
        <v>61.56</v>
      </c>
      <c r="I1723" s="10" t="s">
        <v>3926</v>
      </c>
      <c r="J1723" s="10" t="s">
        <v>3622</v>
      </c>
      <c r="K1723" s="0" t="n">
        <f aca="false">J1723-G1723</f>
        <v>-122</v>
      </c>
      <c r="L1723" s="12" t="n">
        <f aca="false">K1723*H1723</f>
        <v>-7510.32</v>
      </c>
    </row>
    <row r="1724" customFormat="false" ht="17.1" hidden="false" customHeight="true" outlineLevel="0" collapsed="false">
      <c r="A1724" s="10" t="s">
        <v>167</v>
      </c>
      <c r="B1724" s="10" t="s">
        <v>168</v>
      </c>
      <c r="C1724" s="10" t="s">
        <v>3927</v>
      </c>
      <c r="D1724" s="10" t="s">
        <v>3922</v>
      </c>
      <c r="E1724" s="11" t="n">
        <v>68.48</v>
      </c>
      <c r="F1724" s="11" t="n">
        <v>56.13</v>
      </c>
      <c r="G1724" s="10" t="s">
        <v>3923</v>
      </c>
      <c r="H1724" s="2" t="n">
        <v>56.13</v>
      </c>
      <c r="I1724" s="10" t="s">
        <v>3928</v>
      </c>
      <c r="J1724" s="10" t="s">
        <v>3622</v>
      </c>
      <c r="K1724" s="0" t="n">
        <f aca="false">J1724-G1724</f>
        <v>-122</v>
      </c>
      <c r="L1724" s="12" t="n">
        <f aca="false">K1724*H1724</f>
        <v>-6847.86</v>
      </c>
    </row>
    <row r="1725" customFormat="false" ht="17.1" hidden="false" customHeight="true" outlineLevel="0" collapsed="false">
      <c r="A1725" s="10" t="s">
        <v>3792</v>
      </c>
      <c r="B1725" s="10" t="s">
        <v>3793</v>
      </c>
      <c r="C1725" s="10" t="s">
        <v>3929</v>
      </c>
      <c r="D1725" s="10" t="s">
        <v>3551</v>
      </c>
      <c r="E1725" s="11" t="n">
        <v>340</v>
      </c>
      <c r="F1725" s="11" t="n">
        <v>340</v>
      </c>
      <c r="G1725" s="10" t="s">
        <v>3930</v>
      </c>
      <c r="H1725" s="2" t="n">
        <v>340</v>
      </c>
      <c r="I1725" s="10" t="s">
        <v>3931</v>
      </c>
      <c r="J1725" s="10" t="s">
        <v>3622</v>
      </c>
      <c r="K1725" s="0" t="n">
        <f aca="false">J1725-G1725</f>
        <v>60</v>
      </c>
      <c r="L1725" s="12" t="n">
        <f aca="false">K1725*H1725</f>
        <v>20400</v>
      </c>
    </row>
    <row r="1726" customFormat="false" ht="17.1" hidden="false" customHeight="true" outlineLevel="0" collapsed="false">
      <c r="A1726" s="10" t="s">
        <v>363</v>
      </c>
      <c r="B1726" s="10" t="s">
        <v>364</v>
      </c>
      <c r="C1726" s="10" t="s">
        <v>3932</v>
      </c>
      <c r="D1726" s="10" t="s">
        <v>3259</v>
      </c>
      <c r="E1726" s="11" t="n">
        <v>1476.38</v>
      </c>
      <c r="F1726" s="11" t="n">
        <v>1419.6</v>
      </c>
      <c r="G1726" s="10" t="s">
        <v>3930</v>
      </c>
      <c r="H1726" s="2" t="n">
        <v>1419.6</v>
      </c>
      <c r="I1726" s="10" t="s">
        <v>3933</v>
      </c>
      <c r="J1726" s="10" t="s">
        <v>3622</v>
      </c>
      <c r="K1726" s="0" t="n">
        <f aca="false">J1726-G1726</f>
        <v>60</v>
      </c>
      <c r="L1726" s="12" t="n">
        <f aca="false">K1726*H1726</f>
        <v>85176</v>
      </c>
    </row>
    <row r="1727" customFormat="false" ht="17.1" hidden="false" customHeight="true" outlineLevel="0" collapsed="false">
      <c r="A1727" s="10" t="s">
        <v>379</v>
      </c>
      <c r="B1727" s="10" t="s">
        <v>380</v>
      </c>
      <c r="C1727" s="10" t="s">
        <v>3934</v>
      </c>
      <c r="D1727" s="10" t="s">
        <v>3682</v>
      </c>
      <c r="E1727" s="11" t="n">
        <v>85.4</v>
      </c>
      <c r="F1727" s="11" t="n">
        <v>70</v>
      </c>
      <c r="G1727" s="10" t="s">
        <v>3935</v>
      </c>
      <c r="H1727" s="2" t="n">
        <v>70</v>
      </c>
      <c r="I1727" s="10" t="s">
        <v>3936</v>
      </c>
      <c r="J1727" s="10" t="s">
        <v>3937</v>
      </c>
      <c r="K1727" s="0" t="n">
        <f aca="false">J1727-G1727</f>
        <v>60</v>
      </c>
      <c r="L1727" s="12" t="n">
        <f aca="false">K1727*H1727</f>
        <v>4200</v>
      </c>
    </row>
    <row r="1728" customFormat="false" ht="17.1" hidden="false" customHeight="true" outlineLevel="0" collapsed="false">
      <c r="A1728" s="10" t="s">
        <v>207</v>
      </c>
      <c r="B1728" s="10" t="s">
        <v>208</v>
      </c>
      <c r="C1728" s="10" t="s">
        <v>3938</v>
      </c>
      <c r="D1728" s="10" t="s">
        <v>3298</v>
      </c>
      <c r="E1728" s="11" t="n">
        <v>164.92</v>
      </c>
      <c r="F1728" s="11" t="n">
        <v>147.44</v>
      </c>
      <c r="G1728" s="10" t="s">
        <v>3662</v>
      </c>
      <c r="H1728" s="2" t="n">
        <v>147.44</v>
      </c>
      <c r="I1728" s="10" t="s">
        <v>3939</v>
      </c>
      <c r="J1728" s="10" t="s">
        <v>3937</v>
      </c>
      <c r="K1728" s="0" t="n">
        <f aca="false">J1728-G1728</f>
        <v>-152</v>
      </c>
      <c r="L1728" s="12" t="n">
        <f aca="false">K1728*H1728</f>
        <v>-22410.88</v>
      </c>
    </row>
    <row r="1729" customFormat="false" ht="17.1" hidden="false" customHeight="true" outlineLevel="0" collapsed="false">
      <c r="A1729" s="10" t="s">
        <v>1855</v>
      </c>
      <c r="B1729" s="10" t="s">
        <v>1856</v>
      </c>
      <c r="C1729" s="10" t="s">
        <v>3940</v>
      </c>
      <c r="D1729" s="10" t="s">
        <v>3267</v>
      </c>
      <c r="E1729" s="11" t="n">
        <v>372.1</v>
      </c>
      <c r="F1729" s="11" t="n">
        <v>305</v>
      </c>
      <c r="G1729" s="10" t="s">
        <v>3586</v>
      </c>
      <c r="H1729" s="2" t="n">
        <v>305</v>
      </c>
      <c r="I1729" s="10" t="s">
        <v>3941</v>
      </c>
      <c r="J1729" s="10" t="s">
        <v>3937</v>
      </c>
      <c r="K1729" s="0" t="n">
        <f aca="false">J1729-G1729</f>
        <v>32</v>
      </c>
      <c r="L1729" s="12" t="n">
        <f aca="false">K1729*H1729</f>
        <v>9760</v>
      </c>
    </row>
    <row r="1730" customFormat="false" ht="17.1" hidden="false" customHeight="true" outlineLevel="0" collapsed="false">
      <c r="A1730" s="10" t="s">
        <v>389</v>
      </c>
      <c r="B1730" s="10" t="s">
        <v>390</v>
      </c>
      <c r="C1730" s="10" t="s">
        <v>3942</v>
      </c>
      <c r="D1730" s="10" t="s">
        <v>3037</v>
      </c>
      <c r="E1730" s="11" t="n">
        <v>191.21</v>
      </c>
      <c r="F1730" s="11" t="n">
        <v>156.73</v>
      </c>
      <c r="G1730" s="10" t="s">
        <v>3840</v>
      </c>
      <c r="H1730" s="2" t="n">
        <v>156.73</v>
      </c>
      <c r="I1730" s="10" t="s">
        <v>3943</v>
      </c>
      <c r="J1730" s="10" t="s">
        <v>3937</v>
      </c>
      <c r="K1730" s="0" t="e">
        <f aca="false">J1730-G1730</f>
        <v>#VALUE!</v>
      </c>
      <c r="L1730" s="12" t="e">
        <f aca="false">K1730*H1730</f>
        <v>#VALUE!</v>
      </c>
    </row>
    <row r="1731" customFormat="false" ht="17.1" hidden="false" customHeight="true" outlineLevel="0" collapsed="false">
      <c r="A1731" s="10" t="s">
        <v>417</v>
      </c>
      <c r="B1731" s="10" t="s">
        <v>380</v>
      </c>
      <c r="C1731" s="10" t="s">
        <v>3944</v>
      </c>
      <c r="D1731" s="10" t="s">
        <v>3384</v>
      </c>
      <c r="E1731" s="11" t="n">
        <v>153.09</v>
      </c>
      <c r="F1731" s="11" t="n">
        <v>139.17</v>
      </c>
      <c r="G1731" s="10" t="s">
        <v>3840</v>
      </c>
      <c r="H1731" s="2" t="n">
        <v>139.17</v>
      </c>
      <c r="I1731" s="10" t="s">
        <v>3945</v>
      </c>
      <c r="J1731" s="10" t="s">
        <v>3937</v>
      </c>
      <c r="K1731" s="0" t="e">
        <f aca="false">J1731-G1731</f>
        <v>#VALUE!</v>
      </c>
      <c r="L1731" s="12" t="e">
        <f aca="false">K1731*H1731</f>
        <v>#VALUE!</v>
      </c>
    </row>
    <row r="1732" customFormat="false" ht="17.1" hidden="false" customHeight="true" outlineLevel="0" collapsed="false">
      <c r="A1732" s="10" t="s">
        <v>389</v>
      </c>
      <c r="B1732" s="10" t="s">
        <v>390</v>
      </c>
      <c r="C1732" s="10" t="s">
        <v>3946</v>
      </c>
      <c r="D1732" s="10" t="s">
        <v>3037</v>
      </c>
      <c r="E1732" s="11" t="n">
        <v>74.01</v>
      </c>
      <c r="F1732" s="11" t="n">
        <v>60.66</v>
      </c>
      <c r="G1732" s="10" t="s">
        <v>3840</v>
      </c>
      <c r="H1732" s="2" t="n">
        <v>60.66</v>
      </c>
      <c r="I1732" s="10" t="s">
        <v>3947</v>
      </c>
      <c r="J1732" s="10" t="s">
        <v>3937</v>
      </c>
      <c r="K1732" s="0" t="e">
        <f aca="false">J1732-G1732</f>
        <v>#VALUE!</v>
      </c>
      <c r="L1732" s="12" t="e">
        <f aca="false">K1732*H1732</f>
        <v>#VALUE!</v>
      </c>
    </row>
    <row r="1733" customFormat="false" ht="17.1" hidden="false" customHeight="true" outlineLevel="0" collapsed="false">
      <c r="A1733" s="10" t="s">
        <v>389</v>
      </c>
      <c r="B1733" s="10" t="s">
        <v>390</v>
      </c>
      <c r="C1733" s="10" t="s">
        <v>3948</v>
      </c>
      <c r="D1733" s="10" t="s">
        <v>3037</v>
      </c>
      <c r="E1733" s="11" t="n">
        <v>37.92</v>
      </c>
      <c r="F1733" s="11" t="n">
        <v>31.08</v>
      </c>
      <c r="G1733" s="10" t="s">
        <v>3840</v>
      </c>
      <c r="H1733" s="2" t="n">
        <v>31.08</v>
      </c>
      <c r="I1733" s="10" t="s">
        <v>3949</v>
      </c>
      <c r="J1733" s="10" t="s">
        <v>3937</v>
      </c>
      <c r="K1733" s="0" t="e">
        <f aca="false">J1733-G1733</f>
        <v>#VALUE!</v>
      </c>
      <c r="L1733" s="12" t="e">
        <f aca="false">K1733*H1733</f>
        <v>#VALUE!</v>
      </c>
    </row>
    <row r="1734" customFormat="false" ht="17.1" hidden="false" customHeight="true" outlineLevel="0" collapsed="false">
      <c r="A1734" s="10" t="s">
        <v>389</v>
      </c>
      <c r="B1734" s="10" t="s">
        <v>390</v>
      </c>
      <c r="C1734" s="10" t="s">
        <v>3950</v>
      </c>
      <c r="D1734" s="10" t="s">
        <v>3037</v>
      </c>
      <c r="E1734" s="11" t="n">
        <v>27.41</v>
      </c>
      <c r="F1734" s="11" t="n">
        <v>22.47</v>
      </c>
      <c r="G1734" s="10" t="s">
        <v>3840</v>
      </c>
      <c r="H1734" s="2" t="n">
        <v>22.47</v>
      </c>
      <c r="I1734" s="10" t="s">
        <v>3951</v>
      </c>
      <c r="J1734" s="10" t="s">
        <v>3937</v>
      </c>
      <c r="K1734" s="0" t="e">
        <f aca="false">J1734-G1734</f>
        <v>#VALUE!</v>
      </c>
      <c r="L1734" s="12" t="e">
        <f aca="false">K1734*H1734</f>
        <v>#VALUE!</v>
      </c>
    </row>
    <row r="1735" customFormat="false" ht="17.1" hidden="false" customHeight="true" outlineLevel="0" collapsed="false">
      <c r="A1735" s="10" t="s">
        <v>389</v>
      </c>
      <c r="B1735" s="10" t="s">
        <v>390</v>
      </c>
      <c r="C1735" s="10" t="s">
        <v>3952</v>
      </c>
      <c r="D1735" s="10" t="s">
        <v>3037</v>
      </c>
      <c r="E1735" s="11" t="n">
        <v>20.5</v>
      </c>
      <c r="F1735" s="11" t="n">
        <v>16.8</v>
      </c>
      <c r="G1735" s="10" t="s">
        <v>3840</v>
      </c>
      <c r="H1735" s="2" t="n">
        <v>16.8</v>
      </c>
      <c r="I1735" s="10" t="s">
        <v>3953</v>
      </c>
      <c r="J1735" s="10" t="s">
        <v>3937</v>
      </c>
      <c r="K1735" s="0" t="e">
        <f aca="false">J1735-G1735</f>
        <v>#VALUE!</v>
      </c>
      <c r="L1735" s="12" t="e">
        <f aca="false">K1735*H1735</f>
        <v>#VALUE!</v>
      </c>
    </row>
    <row r="1736" customFormat="false" ht="17.1" hidden="false" customHeight="true" outlineLevel="0" collapsed="false">
      <c r="A1736" s="10" t="s">
        <v>389</v>
      </c>
      <c r="B1736" s="10" t="s">
        <v>390</v>
      </c>
      <c r="C1736" s="10" t="s">
        <v>3954</v>
      </c>
      <c r="D1736" s="10" t="s">
        <v>3037</v>
      </c>
      <c r="E1736" s="11" t="n">
        <v>20.5</v>
      </c>
      <c r="F1736" s="11" t="n">
        <v>16.8</v>
      </c>
      <c r="G1736" s="10" t="s">
        <v>3840</v>
      </c>
      <c r="H1736" s="2" t="n">
        <v>16.8</v>
      </c>
      <c r="I1736" s="10" t="s">
        <v>3955</v>
      </c>
      <c r="J1736" s="10" t="s">
        <v>3937</v>
      </c>
      <c r="K1736" s="0" t="e">
        <f aca="false">J1736-G1736</f>
        <v>#VALUE!</v>
      </c>
      <c r="L1736" s="12" t="e">
        <f aca="false">K1736*H1736</f>
        <v>#VALUE!</v>
      </c>
    </row>
    <row r="1737" customFormat="false" ht="17.1" hidden="false" customHeight="true" outlineLevel="0" collapsed="false">
      <c r="A1737" s="10" t="s">
        <v>389</v>
      </c>
      <c r="B1737" s="10" t="s">
        <v>390</v>
      </c>
      <c r="C1737" s="10" t="s">
        <v>3956</v>
      </c>
      <c r="D1737" s="10" t="s">
        <v>3037</v>
      </c>
      <c r="E1737" s="11" t="n">
        <v>11.08</v>
      </c>
      <c r="F1737" s="11" t="n">
        <v>9.08</v>
      </c>
      <c r="G1737" s="10" t="s">
        <v>3840</v>
      </c>
      <c r="H1737" s="2" t="n">
        <v>9.08</v>
      </c>
      <c r="I1737" s="10" t="s">
        <v>3957</v>
      </c>
      <c r="J1737" s="10" t="s">
        <v>3937</v>
      </c>
      <c r="K1737" s="0" t="e">
        <f aca="false">J1737-G1737</f>
        <v>#VALUE!</v>
      </c>
      <c r="L1737" s="12" t="e">
        <f aca="false">K1737*H1737</f>
        <v>#VALUE!</v>
      </c>
    </row>
    <row r="1738" customFormat="false" ht="17.1" hidden="false" customHeight="true" outlineLevel="0" collapsed="false">
      <c r="A1738" s="10" t="s">
        <v>389</v>
      </c>
      <c r="B1738" s="10" t="s">
        <v>390</v>
      </c>
      <c r="C1738" s="10" t="s">
        <v>3958</v>
      </c>
      <c r="D1738" s="10" t="s">
        <v>3037</v>
      </c>
      <c r="E1738" s="11" t="n">
        <v>10.99</v>
      </c>
      <c r="F1738" s="11" t="n">
        <v>9.01</v>
      </c>
      <c r="G1738" s="10" t="s">
        <v>3840</v>
      </c>
      <c r="H1738" s="2" t="n">
        <v>9.01</v>
      </c>
      <c r="I1738" s="10" t="s">
        <v>3959</v>
      </c>
      <c r="J1738" s="10" t="s">
        <v>3937</v>
      </c>
      <c r="K1738" s="0" t="e">
        <f aca="false">J1738-G1738</f>
        <v>#VALUE!</v>
      </c>
      <c r="L1738" s="12" t="e">
        <f aca="false">K1738*H1738</f>
        <v>#VALUE!</v>
      </c>
    </row>
    <row r="1739" customFormat="false" ht="17.1" hidden="false" customHeight="true" outlineLevel="0" collapsed="false">
      <c r="A1739" s="10" t="s">
        <v>389</v>
      </c>
      <c r="B1739" s="10" t="s">
        <v>390</v>
      </c>
      <c r="C1739" s="10" t="s">
        <v>3960</v>
      </c>
      <c r="D1739" s="10" t="s">
        <v>3037</v>
      </c>
      <c r="E1739" s="11" t="n">
        <v>10.98</v>
      </c>
      <c r="F1739" s="11" t="n">
        <v>9</v>
      </c>
      <c r="G1739" s="10" t="s">
        <v>3840</v>
      </c>
      <c r="H1739" s="2" t="n">
        <v>9</v>
      </c>
      <c r="I1739" s="10" t="s">
        <v>3961</v>
      </c>
      <c r="J1739" s="10" t="s">
        <v>3937</v>
      </c>
      <c r="K1739" s="0" t="e">
        <f aca="false">J1739-G1739</f>
        <v>#VALUE!</v>
      </c>
      <c r="L1739" s="12" t="e">
        <f aca="false">K1739*H1739</f>
        <v>#VALUE!</v>
      </c>
    </row>
    <row r="1740" customFormat="false" ht="17.1" hidden="false" customHeight="true" outlineLevel="0" collapsed="false">
      <c r="A1740" s="10" t="s">
        <v>417</v>
      </c>
      <c r="B1740" s="10" t="s">
        <v>380</v>
      </c>
      <c r="C1740" s="10" t="s">
        <v>3962</v>
      </c>
      <c r="D1740" s="10" t="s">
        <v>3384</v>
      </c>
      <c r="E1740" s="11" t="n">
        <v>9.6</v>
      </c>
      <c r="F1740" s="11" t="n">
        <v>8.73</v>
      </c>
      <c r="G1740" s="10" t="s">
        <v>3840</v>
      </c>
      <c r="H1740" s="2" t="n">
        <v>8.73</v>
      </c>
      <c r="I1740" s="10" t="s">
        <v>3963</v>
      </c>
      <c r="J1740" s="10" t="s">
        <v>3937</v>
      </c>
      <c r="K1740" s="0" t="e">
        <f aca="false">J1740-G1740</f>
        <v>#VALUE!</v>
      </c>
      <c r="L1740" s="12" t="e">
        <f aca="false">K1740*H1740</f>
        <v>#VALUE!</v>
      </c>
    </row>
    <row r="1741" customFormat="false" ht="17.1" hidden="false" customHeight="true" outlineLevel="0" collapsed="false">
      <c r="A1741" s="10" t="s">
        <v>389</v>
      </c>
      <c r="B1741" s="10" t="s">
        <v>390</v>
      </c>
      <c r="C1741" s="10" t="s">
        <v>3964</v>
      </c>
      <c r="D1741" s="10" t="s">
        <v>3037</v>
      </c>
      <c r="E1741" s="11" t="n">
        <v>9.86</v>
      </c>
      <c r="F1741" s="11" t="n">
        <v>8.08</v>
      </c>
      <c r="G1741" s="10" t="s">
        <v>3840</v>
      </c>
      <c r="H1741" s="2" t="n">
        <v>8.08</v>
      </c>
      <c r="I1741" s="10" t="s">
        <v>3965</v>
      </c>
      <c r="J1741" s="10" t="s">
        <v>3937</v>
      </c>
      <c r="K1741" s="0" t="e">
        <f aca="false">J1741-G1741</f>
        <v>#VALUE!</v>
      </c>
      <c r="L1741" s="12" t="e">
        <f aca="false">K1741*H1741</f>
        <v>#VALUE!</v>
      </c>
    </row>
    <row r="1742" customFormat="false" ht="17.1" hidden="false" customHeight="true" outlineLevel="0" collapsed="false">
      <c r="A1742" s="10" t="s">
        <v>389</v>
      </c>
      <c r="B1742" s="10" t="s">
        <v>390</v>
      </c>
      <c r="C1742" s="10" t="s">
        <v>3966</v>
      </c>
      <c r="D1742" s="10" t="s">
        <v>3037</v>
      </c>
      <c r="E1742" s="11" t="n">
        <v>9.76</v>
      </c>
      <c r="F1742" s="11" t="n">
        <v>8</v>
      </c>
      <c r="G1742" s="10" t="s">
        <v>3840</v>
      </c>
      <c r="H1742" s="2" t="n">
        <v>8</v>
      </c>
      <c r="I1742" s="10" t="s">
        <v>3967</v>
      </c>
      <c r="J1742" s="10" t="s">
        <v>3937</v>
      </c>
      <c r="K1742" s="0" t="e">
        <f aca="false">J1742-G1742</f>
        <v>#VALUE!</v>
      </c>
      <c r="L1742" s="12" t="e">
        <f aca="false">K1742*H1742</f>
        <v>#VALUE!</v>
      </c>
    </row>
    <row r="1743" customFormat="false" ht="17.1" hidden="false" customHeight="true" outlineLevel="0" collapsed="false">
      <c r="A1743" s="10" t="s">
        <v>379</v>
      </c>
      <c r="B1743" s="10" t="s">
        <v>380</v>
      </c>
      <c r="C1743" s="10" t="s">
        <v>3968</v>
      </c>
      <c r="D1743" s="10" t="s">
        <v>2924</v>
      </c>
      <c r="E1743" s="11" t="n">
        <v>1292.6</v>
      </c>
      <c r="F1743" s="11" t="n">
        <v>1059.51</v>
      </c>
      <c r="G1743" s="10" t="s">
        <v>3840</v>
      </c>
      <c r="H1743" s="2" t="n">
        <v>1059.51</v>
      </c>
      <c r="I1743" s="10" t="s">
        <v>3969</v>
      </c>
      <c r="J1743" s="10" t="s">
        <v>3937</v>
      </c>
      <c r="K1743" s="0" t="e">
        <f aca="false">J1743-G1743</f>
        <v>#VALUE!</v>
      </c>
      <c r="L1743" s="12" t="e">
        <f aca="false">K1743*H1743</f>
        <v>#VALUE!</v>
      </c>
    </row>
    <row r="1744" customFormat="false" ht="17.1" hidden="false" customHeight="true" outlineLevel="0" collapsed="false">
      <c r="A1744" s="10" t="s">
        <v>417</v>
      </c>
      <c r="B1744" s="10" t="s">
        <v>380</v>
      </c>
      <c r="C1744" s="10" t="s">
        <v>3970</v>
      </c>
      <c r="D1744" s="10" t="s">
        <v>3384</v>
      </c>
      <c r="E1744" s="11" t="n">
        <v>16.82</v>
      </c>
      <c r="F1744" s="11" t="n">
        <v>15.29</v>
      </c>
      <c r="G1744" s="10" t="s">
        <v>3840</v>
      </c>
      <c r="H1744" s="2" t="n">
        <v>15.29</v>
      </c>
      <c r="I1744" s="10" t="s">
        <v>3971</v>
      </c>
      <c r="J1744" s="10" t="s">
        <v>3937</v>
      </c>
      <c r="K1744" s="0" t="e">
        <f aca="false">J1744-G1744</f>
        <v>#VALUE!</v>
      </c>
      <c r="L1744" s="12" t="e">
        <f aca="false">K1744*H1744</f>
        <v>#VALUE!</v>
      </c>
    </row>
    <row r="1745" customFormat="false" ht="17.1" hidden="false" customHeight="true" outlineLevel="0" collapsed="false">
      <c r="A1745" s="10" t="s">
        <v>417</v>
      </c>
      <c r="B1745" s="10" t="s">
        <v>380</v>
      </c>
      <c r="C1745" s="10" t="s">
        <v>3972</v>
      </c>
      <c r="D1745" s="10" t="s">
        <v>3384</v>
      </c>
      <c r="E1745" s="11" t="n">
        <v>1245.21</v>
      </c>
      <c r="F1745" s="11" t="n">
        <v>1132.01</v>
      </c>
      <c r="G1745" s="10" t="s">
        <v>3840</v>
      </c>
      <c r="H1745" s="2" t="n">
        <v>1132.01</v>
      </c>
      <c r="I1745" s="10" t="s">
        <v>3971</v>
      </c>
      <c r="J1745" s="10" t="s">
        <v>3937</v>
      </c>
      <c r="K1745" s="0" t="e">
        <f aca="false">J1745-G1745</f>
        <v>#VALUE!</v>
      </c>
      <c r="L1745" s="12" t="e">
        <f aca="false">K1745*H1745</f>
        <v>#VALUE!</v>
      </c>
    </row>
    <row r="1746" customFormat="false" ht="17.1" hidden="false" customHeight="true" outlineLevel="0" collapsed="false">
      <c r="A1746" s="10" t="s">
        <v>473</v>
      </c>
      <c r="B1746" s="10" t="s">
        <v>474</v>
      </c>
      <c r="C1746" s="10" t="s">
        <v>3973</v>
      </c>
      <c r="D1746" s="10" t="s">
        <v>3577</v>
      </c>
      <c r="E1746" s="11" t="n">
        <v>4331</v>
      </c>
      <c r="F1746" s="11" t="n">
        <v>3550</v>
      </c>
      <c r="G1746" s="10" t="s">
        <v>3974</v>
      </c>
      <c r="H1746" s="2" t="n">
        <v>3550</v>
      </c>
      <c r="I1746" s="10" t="s">
        <v>3975</v>
      </c>
      <c r="J1746" s="10" t="s">
        <v>3974</v>
      </c>
      <c r="K1746" s="0" t="n">
        <f aca="false">J1746-G1746</f>
        <v>0</v>
      </c>
      <c r="L1746" s="12" t="n">
        <f aca="false">K1746*H1746</f>
        <v>0</v>
      </c>
    </row>
    <row r="1747" customFormat="false" ht="17.1" hidden="false" customHeight="true" outlineLevel="0" collapsed="false">
      <c r="A1747" s="10" t="s">
        <v>473</v>
      </c>
      <c r="B1747" s="10" t="s">
        <v>474</v>
      </c>
      <c r="C1747" s="10" t="s">
        <v>3976</v>
      </c>
      <c r="D1747" s="10" t="s">
        <v>3577</v>
      </c>
      <c r="E1747" s="11" t="n">
        <v>234.24</v>
      </c>
      <c r="F1747" s="11" t="n">
        <v>192</v>
      </c>
      <c r="G1747" s="10" t="s">
        <v>3974</v>
      </c>
      <c r="H1747" s="2" t="n">
        <v>192</v>
      </c>
      <c r="I1747" s="10" t="s">
        <v>3977</v>
      </c>
      <c r="J1747" s="10" t="s">
        <v>3974</v>
      </c>
      <c r="K1747" s="0" t="n">
        <f aca="false">J1747-G1747</f>
        <v>0</v>
      </c>
      <c r="L1747" s="12" t="n">
        <f aca="false">K1747*H1747</f>
        <v>0</v>
      </c>
    </row>
    <row r="1748" customFormat="false" ht="17.1" hidden="false" customHeight="true" outlineLevel="0" collapsed="false">
      <c r="A1748" s="10" t="s">
        <v>485</v>
      </c>
      <c r="B1748" s="10" t="s">
        <v>486</v>
      </c>
      <c r="C1748" s="10" t="s">
        <v>3978</v>
      </c>
      <c r="D1748" s="10" t="s">
        <v>2687</v>
      </c>
      <c r="E1748" s="11" t="n">
        <v>355.02</v>
      </c>
      <c r="F1748" s="11" t="n">
        <v>291</v>
      </c>
      <c r="G1748" s="10" t="s">
        <v>3384</v>
      </c>
      <c r="H1748" s="2" t="n">
        <v>291</v>
      </c>
      <c r="I1748" s="10" t="s">
        <v>3979</v>
      </c>
      <c r="J1748" s="10" t="s">
        <v>3974</v>
      </c>
      <c r="K1748" s="0" t="n">
        <f aca="false">J1748-G1748</f>
        <v>2</v>
      </c>
      <c r="L1748" s="12" t="n">
        <f aca="false">K1748*H1748</f>
        <v>582</v>
      </c>
    </row>
    <row r="1749" customFormat="false" ht="17.1" hidden="false" customHeight="true" outlineLevel="0" collapsed="false">
      <c r="A1749" s="10" t="s">
        <v>39</v>
      </c>
      <c r="B1749" s="10" t="s">
        <v>40</v>
      </c>
      <c r="C1749" s="10" t="s">
        <v>3980</v>
      </c>
      <c r="D1749" s="10" t="s">
        <v>3298</v>
      </c>
      <c r="E1749" s="11" t="n">
        <v>1819.42</v>
      </c>
      <c r="F1749" s="11" t="n">
        <v>1749.44</v>
      </c>
      <c r="G1749" s="10" t="s">
        <v>3974</v>
      </c>
      <c r="H1749" s="2" t="n">
        <v>1749.44</v>
      </c>
      <c r="I1749" s="10" t="s">
        <v>3981</v>
      </c>
      <c r="J1749" s="10" t="s">
        <v>3974</v>
      </c>
      <c r="K1749" s="0" t="n">
        <f aca="false">J1749-G1749</f>
        <v>0</v>
      </c>
      <c r="L1749" s="12" t="n">
        <f aca="false">K1749*H1749</f>
        <v>0</v>
      </c>
    </row>
    <row r="1750" customFormat="false" ht="17.1" hidden="false" customHeight="true" outlineLevel="0" collapsed="false">
      <c r="A1750" s="10" t="s">
        <v>39</v>
      </c>
      <c r="B1750" s="10" t="s">
        <v>40</v>
      </c>
      <c r="C1750" s="10" t="s">
        <v>3982</v>
      </c>
      <c r="D1750" s="10" t="s">
        <v>3298</v>
      </c>
      <c r="E1750" s="11" t="n">
        <v>465.19</v>
      </c>
      <c r="F1750" s="11" t="n">
        <v>447.3</v>
      </c>
      <c r="G1750" s="10" t="s">
        <v>3974</v>
      </c>
      <c r="H1750" s="2" t="n">
        <v>447.3</v>
      </c>
      <c r="I1750" s="10" t="s">
        <v>3983</v>
      </c>
      <c r="J1750" s="10" t="s">
        <v>3974</v>
      </c>
      <c r="K1750" s="0" t="n">
        <f aca="false">J1750-G1750</f>
        <v>0</v>
      </c>
      <c r="L1750" s="12" t="n">
        <f aca="false">K1750*H1750</f>
        <v>0</v>
      </c>
    </row>
    <row r="1751" customFormat="false" ht="17.1" hidden="false" customHeight="true" outlineLevel="0" collapsed="false">
      <c r="A1751" s="10" t="s">
        <v>39</v>
      </c>
      <c r="B1751" s="10" t="s">
        <v>40</v>
      </c>
      <c r="C1751" s="10" t="s">
        <v>3984</v>
      </c>
      <c r="D1751" s="10" t="s">
        <v>3298</v>
      </c>
      <c r="E1751" s="11" t="n">
        <v>2997.9</v>
      </c>
      <c r="F1751" s="11" t="n">
        <v>2882.6</v>
      </c>
      <c r="G1751" s="10" t="s">
        <v>3974</v>
      </c>
      <c r="H1751" s="2" t="n">
        <v>2882.6</v>
      </c>
      <c r="I1751" s="10" t="s">
        <v>3985</v>
      </c>
      <c r="J1751" s="10" t="s">
        <v>3974</v>
      </c>
      <c r="K1751" s="0" t="n">
        <f aca="false">J1751-G1751</f>
        <v>0</v>
      </c>
      <c r="L1751" s="12" t="n">
        <f aca="false">K1751*H1751</f>
        <v>0</v>
      </c>
    </row>
    <row r="1752" customFormat="false" ht="17.1" hidden="false" customHeight="true" outlineLevel="0" collapsed="false">
      <c r="A1752" s="10" t="s">
        <v>39</v>
      </c>
      <c r="B1752" s="10" t="s">
        <v>40</v>
      </c>
      <c r="C1752" s="10" t="s">
        <v>3986</v>
      </c>
      <c r="D1752" s="10" t="s">
        <v>3298</v>
      </c>
      <c r="E1752" s="11" t="n">
        <v>1982.16</v>
      </c>
      <c r="F1752" s="11" t="n">
        <v>1801.96</v>
      </c>
      <c r="G1752" s="10" t="s">
        <v>3974</v>
      </c>
      <c r="H1752" s="2" t="n">
        <v>1801.96</v>
      </c>
      <c r="I1752" s="10" t="s">
        <v>3987</v>
      </c>
      <c r="J1752" s="10" t="s">
        <v>3974</v>
      </c>
      <c r="K1752" s="0" t="n">
        <f aca="false">J1752-G1752</f>
        <v>0</v>
      </c>
      <c r="L1752" s="12" t="n">
        <f aca="false">K1752*H1752</f>
        <v>0</v>
      </c>
    </row>
    <row r="1753" customFormat="false" ht="17.1" hidden="false" customHeight="true" outlineLevel="0" collapsed="false">
      <c r="A1753" s="10" t="s">
        <v>39</v>
      </c>
      <c r="B1753" s="10" t="s">
        <v>40</v>
      </c>
      <c r="C1753" s="10" t="s">
        <v>3988</v>
      </c>
      <c r="D1753" s="10" t="s">
        <v>3298</v>
      </c>
      <c r="E1753" s="11" t="n">
        <v>294.62</v>
      </c>
      <c r="F1753" s="11" t="n">
        <v>283.29</v>
      </c>
      <c r="G1753" s="10" t="s">
        <v>3974</v>
      </c>
      <c r="H1753" s="2" t="n">
        <v>283.29</v>
      </c>
      <c r="I1753" s="10" t="s">
        <v>3989</v>
      </c>
      <c r="J1753" s="10" t="s">
        <v>3974</v>
      </c>
      <c r="K1753" s="0" t="n">
        <f aca="false">J1753-G1753</f>
        <v>0</v>
      </c>
      <c r="L1753" s="12" t="n">
        <f aca="false">K1753*H1753</f>
        <v>0</v>
      </c>
    </row>
    <row r="1754" customFormat="false" ht="17.1" hidden="false" customHeight="true" outlineLevel="0" collapsed="false">
      <c r="A1754" s="10" t="s">
        <v>39</v>
      </c>
      <c r="B1754" s="10" t="s">
        <v>40</v>
      </c>
      <c r="C1754" s="10" t="s">
        <v>3990</v>
      </c>
      <c r="D1754" s="10" t="s">
        <v>3298</v>
      </c>
      <c r="E1754" s="11" t="n">
        <v>2098.53</v>
      </c>
      <c r="F1754" s="11" t="n">
        <v>2017.82</v>
      </c>
      <c r="G1754" s="10" t="s">
        <v>3974</v>
      </c>
      <c r="H1754" s="2" t="n">
        <v>2017.82</v>
      </c>
      <c r="I1754" s="10" t="s">
        <v>3991</v>
      </c>
      <c r="J1754" s="10" t="s">
        <v>3974</v>
      </c>
      <c r="K1754" s="0" t="n">
        <f aca="false">J1754-G1754</f>
        <v>0</v>
      </c>
      <c r="L1754" s="12" t="n">
        <f aca="false">K1754*H1754</f>
        <v>0</v>
      </c>
    </row>
    <row r="1755" customFormat="false" ht="17.1" hidden="false" customHeight="true" outlineLevel="0" collapsed="false">
      <c r="A1755" s="10" t="s">
        <v>39</v>
      </c>
      <c r="B1755" s="10" t="s">
        <v>40</v>
      </c>
      <c r="C1755" s="10" t="s">
        <v>3992</v>
      </c>
      <c r="D1755" s="10" t="s">
        <v>3298</v>
      </c>
      <c r="E1755" s="11" t="n">
        <v>1323.21</v>
      </c>
      <c r="F1755" s="11" t="n">
        <v>1272.32</v>
      </c>
      <c r="G1755" s="10" t="s">
        <v>3974</v>
      </c>
      <c r="H1755" s="2" t="n">
        <v>1272.32</v>
      </c>
      <c r="I1755" s="10" t="s">
        <v>3993</v>
      </c>
      <c r="J1755" s="10" t="s">
        <v>3974</v>
      </c>
      <c r="K1755" s="0" t="n">
        <f aca="false">J1755-G1755</f>
        <v>0</v>
      </c>
      <c r="L1755" s="12" t="n">
        <f aca="false">K1755*H1755</f>
        <v>0</v>
      </c>
    </row>
    <row r="1756" customFormat="false" ht="17.1" hidden="false" customHeight="true" outlineLevel="0" collapsed="false">
      <c r="A1756" s="10" t="s">
        <v>39</v>
      </c>
      <c r="B1756" s="10" t="s">
        <v>40</v>
      </c>
      <c r="C1756" s="10" t="s">
        <v>3994</v>
      </c>
      <c r="D1756" s="10" t="s">
        <v>3298</v>
      </c>
      <c r="E1756" s="11" t="n">
        <v>2336.3</v>
      </c>
      <c r="F1756" s="11" t="n">
        <v>2246.44</v>
      </c>
      <c r="G1756" s="10" t="s">
        <v>3974</v>
      </c>
      <c r="H1756" s="2" t="n">
        <v>2246.44</v>
      </c>
      <c r="I1756" s="10" t="s">
        <v>3995</v>
      </c>
      <c r="J1756" s="10" t="s">
        <v>3974</v>
      </c>
      <c r="K1756" s="0" t="n">
        <f aca="false">J1756-G1756</f>
        <v>0</v>
      </c>
      <c r="L1756" s="12" t="n">
        <f aca="false">K1756*H1756</f>
        <v>0</v>
      </c>
    </row>
    <row r="1757" customFormat="false" ht="17.1" hidden="false" customHeight="true" outlineLevel="0" collapsed="false">
      <c r="A1757" s="10" t="s">
        <v>39</v>
      </c>
      <c r="B1757" s="10" t="s">
        <v>40</v>
      </c>
      <c r="C1757" s="10" t="s">
        <v>3996</v>
      </c>
      <c r="D1757" s="10" t="s">
        <v>3298</v>
      </c>
      <c r="E1757" s="11" t="n">
        <v>584.07</v>
      </c>
      <c r="F1757" s="11" t="n">
        <v>561.61</v>
      </c>
      <c r="G1757" s="10" t="s">
        <v>3974</v>
      </c>
      <c r="H1757" s="2" t="n">
        <v>561.61</v>
      </c>
      <c r="I1757" s="10" t="s">
        <v>3997</v>
      </c>
      <c r="J1757" s="10" t="s">
        <v>3974</v>
      </c>
      <c r="K1757" s="0" t="n">
        <f aca="false">J1757-G1757</f>
        <v>0</v>
      </c>
      <c r="L1757" s="12" t="n">
        <f aca="false">K1757*H1757</f>
        <v>0</v>
      </c>
    </row>
    <row r="1758" customFormat="false" ht="17.1" hidden="false" customHeight="true" outlineLevel="0" collapsed="false">
      <c r="A1758" s="10" t="s">
        <v>77</v>
      </c>
      <c r="B1758" s="10" t="s">
        <v>78</v>
      </c>
      <c r="C1758" s="10" t="s">
        <v>3998</v>
      </c>
      <c r="D1758" s="10" t="s">
        <v>3037</v>
      </c>
      <c r="E1758" s="11" t="n">
        <v>20.5</v>
      </c>
      <c r="F1758" s="11" t="n">
        <v>18.21</v>
      </c>
      <c r="G1758" s="10" t="s">
        <v>3535</v>
      </c>
      <c r="H1758" s="2" t="n">
        <v>18.21</v>
      </c>
      <c r="I1758" s="10" t="s">
        <v>3999</v>
      </c>
      <c r="J1758" s="10" t="s">
        <v>3974</v>
      </c>
      <c r="K1758" s="0" t="e">
        <f aca="false">J1758-G1758</f>
        <v>#VALUE!</v>
      </c>
      <c r="L1758" s="12" t="e">
        <f aca="false">K1758*H1758</f>
        <v>#VALUE!</v>
      </c>
    </row>
    <row r="1759" customFormat="false" ht="17.1" hidden="false" customHeight="true" outlineLevel="0" collapsed="false">
      <c r="A1759" s="10" t="s">
        <v>83</v>
      </c>
      <c r="B1759" s="10" t="s">
        <v>84</v>
      </c>
      <c r="C1759" s="10" t="s">
        <v>4000</v>
      </c>
      <c r="D1759" s="10" t="s">
        <v>3651</v>
      </c>
      <c r="E1759" s="11" t="n">
        <v>563.23</v>
      </c>
      <c r="F1759" s="11" t="n">
        <v>461.66</v>
      </c>
      <c r="G1759" s="10" t="s">
        <v>3974</v>
      </c>
      <c r="H1759" s="2" t="n">
        <v>461.66</v>
      </c>
      <c r="I1759" s="10" t="s">
        <v>4001</v>
      </c>
      <c r="J1759" s="10" t="s">
        <v>3974</v>
      </c>
      <c r="K1759" s="0" t="n">
        <f aca="false">J1759-G1759</f>
        <v>0</v>
      </c>
      <c r="L1759" s="12" t="n">
        <f aca="false">K1759*H1759</f>
        <v>0</v>
      </c>
    </row>
    <row r="1760" customFormat="false" ht="17.1" hidden="false" customHeight="true" outlineLevel="0" collapsed="false">
      <c r="A1760" s="10" t="s">
        <v>1272</v>
      </c>
      <c r="B1760" s="10" t="s">
        <v>1273</v>
      </c>
      <c r="C1760" s="10" t="s">
        <v>4002</v>
      </c>
      <c r="D1760" s="10" t="s">
        <v>3567</v>
      </c>
      <c r="E1760" s="11" t="n">
        <v>839.36</v>
      </c>
      <c r="F1760" s="11" t="n">
        <v>688</v>
      </c>
      <c r="G1760" s="10" t="s">
        <v>4003</v>
      </c>
      <c r="H1760" s="2" t="n">
        <v>688</v>
      </c>
      <c r="I1760" s="10" t="s">
        <v>4004</v>
      </c>
      <c r="J1760" s="10" t="s">
        <v>3974</v>
      </c>
      <c r="K1760" s="0" t="n">
        <f aca="false">J1760-G1760</f>
        <v>30</v>
      </c>
      <c r="L1760" s="12" t="n">
        <f aca="false">K1760*H1760</f>
        <v>20640</v>
      </c>
    </row>
    <row r="1761" customFormat="false" ht="17.1" hidden="false" customHeight="true" outlineLevel="0" collapsed="false">
      <c r="A1761" s="10" t="s">
        <v>96</v>
      </c>
      <c r="B1761" s="10" t="s">
        <v>97</v>
      </c>
      <c r="C1761" s="10" t="s">
        <v>739</v>
      </c>
      <c r="D1761" s="10" t="s">
        <v>3482</v>
      </c>
      <c r="E1761" s="11" t="n">
        <v>107.79</v>
      </c>
      <c r="F1761" s="11" t="n">
        <v>88.35</v>
      </c>
      <c r="G1761" s="10" t="s">
        <v>3756</v>
      </c>
      <c r="H1761" s="2" t="n">
        <v>88.35</v>
      </c>
      <c r="I1761" s="10" t="s">
        <v>4005</v>
      </c>
      <c r="J1761" s="10" t="s">
        <v>3974</v>
      </c>
      <c r="K1761" s="0" t="e">
        <f aca="false">J1761-G1761</f>
        <v>#VALUE!</v>
      </c>
      <c r="L1761" s="12" t="e">
        <f aca="false">K1761*H1761</f>
        <v>#VALUE!</v>
      </c>
    </row>
    <row r="1762" customFormat="false" ht="17.1" hidden="false" customHeight="true" outlineLevel="0" collapsed="false">
      <c r="A1762" s="10" t="s">
        <v>3559</v>
      </c>
      <c r="B1762" s="10" t="s">
        <v>3560</v>
      </c>
      <c r="C1762" s="10" t="s">
        <v>4006</v>
      </c>
      <c r="D1762" s="10" t="s">
        <v>2748</v>
      </c>
      <c r="E1762" s="11" t="n">
        <v>22.83</v>
      </c>
      <c r="F1762" s="11" t="n">
        <v>22.83</v>
      </c>
      <c r="G1762" s="10" t="s">
        <v>3469</v>
      </c>
      <c r="H1762" s="2" t="n">
        <v>22.83</v>
      </c>
      <c r="I1762" s="10" t="s">
        <v>4007</v>
      </c>
      <c r="J1762" s="10" t="s">
        <v>3974</v>
      </c>
      <c r="K1762" s="0" t="n">
        <f aca="false">J1762-G1762</f>
        <v>63</v>
      </c>
      <c r="L1762" s="12" t="n">
        <f aca="false">K1762*H1762</f>
        <v>1438.29</v>
      </c>
    </row>
    <row r="1763" customFormat="false" ht="17.1" hidden="false" customHeight="true" outlineLevel="0" collapsed="false">
      <c r="A1763" s="10" t="s">
        <v>563</v>
      </c>
      <c r="B1763" s="10" t="s">
        <v>564</v>
      </c>
      <c r="C1763" s="10" t="s">
        <v>4008</v>
      </c>
      <c r="D1763" s="10" t="s">
        <v>3651</v>
      </c>
      <c r="E1763" s="11" t="n">
        <v>41.54</v>
      </c>
      <c r="F1763" s="11" t="n">
        <v>34.05</v>
      </c>
      <c r="G1763" s="10" t="s">
        <v>3974</v>
      </c>
      <c r="H1763" s="2" t="n">
        <v>34.05</v>
      </c>
      <c r="I1763" s="10" t="s">
        <v>4009</v>
      </c>
      <c r="J1763" s="10" t="s">
        <v>3974</v>
      </c>
      <c r="K1763" s="0" t="n">
        <f aca="false">J1763-G1763</f>
        <v>0</v>
      </c>
      <c r="L1763" s="12" t="n">
        <f aca="false">K1763*H1763</f>
        <v>0</v>
      </c>
    </row>
    <row r="1764" customFormat="false" ht="17.1" hidden="false" customHeight="true" outlineLevel="0" collapsed="false">
      <c r="A1764" s="10" t="s">
        <v>577</v>
      </c>
      <c r="B1764" s="10" t="s">
        <v>578</v>
      </c>
      <c r="C1764" s="10" t="s">
        <v>4010</v>
      </c>
      <c r="D1764" s="10" t="s">
        <v>3651</v>
      </c>
      <c r="E1764" s="11" t="n">
        <v>26.56</v>
      </c>
      <c r="F1764" s="11" t="n">
        <v>21.77</v>
      </c>
      <c r="G1764" s="10" t="s">
        <v>3974</v>
      </c>
      <c r="H1764" s="2" t="n">
        <v>21.77</v>
      </c>
      <c r="I1764" s="10" t="s">
        <v>4011</v>
      </c>
      <c r="J1764" s="10" t="s">
        <v>3974</v>
      </c>
      <c r="K1764" s="0" t="n">
        <f aca="false">J1764-G1764</f>
        <v>0</v>
      </c>
      <c r="L1764" s="12" t="n">
        <f aca="false">K1764*H1764</f>
        <v>0</v>
      </c>
    </row>
    <row r="1765" customFormat="false" ht="17.1" hidden="false" customHeight="true" outlineLevel="0" collapsed="false">
      <c r="A1765" s="10" t="s">
        <v>577</v>
      </c>
      <c r="B1765" s="10" t="s">
        <v>578</v>
      </c>
      <c r="C1765" s="10" t="s">
        <v>4012</v>
      </c>
      <c r="D1765" s="10" t="s">
        <v>3651</v>
      </c>
      <c r="E1765" s="11" t="n">
        <v>26.28</v>
      </c>
      <c r="F1765" s="11" t="n">
        <v>21.54</v>
      </c>
      <c r="G1765" s="10" t="s">
        <v>3974</v>
      </c>
      <c r="H1765" s="2" t="n">
        <v>21.54</v>
      </c>
      <c r="I1765" s="10" t="s">
        <v>4013</v>
      </c>
      <c r="J1765" s="10" t="s">
        <v>3974</v>
      </c>
      <c r="K1765" s="0" t="n">
        <f aca="false">J1765-G1765</f>
        <v>0</v>
      </c>
      <c r="L1765" s="12" t="n">
        <f aca="false">K1765*H1765</f>
        <v>0</v>
      </c>
    </row>
    <row r="1766" customFormat="false" ht="17.1" hidden="false" customHeight="true" outlineLevel="0" collapsed="false">
      <c r="A1766" s="10" t="s">
        <v>577</v>
      </c>
      <c r="B1766" s="10" t="s">
        <v>578</v>
      </c>
      <c r="C1766" s="10" t="s">
        <v>4014</v>
      </c>
      <c r="D1766" s="10" t="s">
        <v>3651</v>
      </c>
      <c r="E1766" s="11" t="n">
        <v>17.56</v>
      </c>
      <c r="F1766" s="11" t="n">
        <v>14.39</v>
      </c>
      <c r="G1766" s="10" t="s">
        <v>3974</v>
      </c>
      <c r="H1766" s="2" t="n">
        <v>14.39</v>
      </c>
      <c r="I1766" s="10" t="s">
        <v>4015</v>
      </c>
      <c r="J1766" s="10" t="s">
        <v>3974</v>
      </c>
      <c r="K1766" s="0" t="n">
        <f aca="false">J1766-G1766</f>
        <v>0</v>
      </c>
      <c r="L1766" s="12" t="n">
        <f aca="false">K1766*H1766</f>
        <v>0</v>
      </c>
    </row>
    <row r="1767" customFormat="false" ht="17.1" hidden="false" customHeight="true" outlineLevel="0" collapsed="false">
      <c r="A1767" s="10" t="s">
        <v>577</v>
      </c>
      <c r="B1767" s="10" t="s">
        <v>578</v>
      </c>
      <c r="C1767" s="10" t="s">
        <v>4016</v>
      </c>
      <c r="D1767" s="10" t="s">
        <v>3651</v>
      </c>
      <c r="E1767" s="11" t="n">
        <v>91.96</v>
      </c>
      <c r="F1767" s="11" t="n">
        <v>75.38</v>
      </c>
      <c r="G1767" s="10" t="s">
        <v>3974</v>
      </c>
      <c r="H1767" s="2" t="n">
        <v>75.38</v>
      </c>
      <c r="I1767" s="10" t="s">
        <v>4017</v>
      </c>
      <c r="J1767" s="10" t="s">
        <v>3974</v>
      </c>
      <c r="K1767" s="0" t="n">
        <f aca="false">J1767-G1767</f>
        <v>0</v>
      </c>
      <c r="L1767" s="12" t="n">
        <f aca="false">K1767*H1767</f>
        <v>0</v>
      </c>
    </row>
    <row r="1768" customFormat="false" ht="17.1" hidden="false" customHeight="true" outlineLevel="0" collapsed="false">
      <c r="A1768" s="10" t="s">
        <v>167</v>
      </c>
      <c r="B1768" s="10" t="s">
        <v>168</v>
      </c>
      <c r="C1768" s="10" t="s">
        <v>4018</v>
      </c>
      <c r="D1768" s="10" t="s">
        <v>2383</v>
      </c>
      <c r="E1768" s="11" t="n">
        <v>134.69</v>
      </c>
      <c r="F1768" s="11" t="n">
        <v>110.4</v>
      </c>
      <c r="G1768" s="10" t="s">
        <v>2757</v>
      </c>
      <c r="H1768" s="2" t="n">
        <v>110.4</v>
      </c>
      <c r="I1768" s="10" t="s">
        <v>4019</v>
      </c>
      <c r="J1768" s="10" t="s">
        <v>3974</v>
      </c>
      <c r="K1768" s="0" t="n">
        <f aca="false">J1768-G1768</f>
        <v>34</v>
      </c>
      <c r="L1768" s="12" t="n">
        <f aca="false">K1768*H1768</f>
        <v>3753.6</v>
      </c>
    </row>
    <row r="1769" customFormat="false" ht="17.1" hidden="false" customHeight="true" outlineLevel="0" collapsed="false">
      <c r="A1769" s="10" t="s">
        <v>180</v>
      </c>
      <c r="B1769" s="10" t="s">
        <v>181</v>
      </c>
      <c r="C1769" s="10" t="s">
        <v>4020</v>
      </c>
      <c r="D1769" s="10" t="s">
        <v>3651</v>
      </c>
      <c r="E1769" s="11" t="n">
        <v>414.99</v>
      </c>
      <c r="F1769" s="11" t="n">
        <v>340.16</v>
      </c>
      <c r="G1769" s="10" t="s">
        <v>3974</v>
      </c>
      <c r="H1769" s="2" t="n">
        <v>340.16</v>
      </c>
      <c r="I1769" s="10" t="s">
        <v>4021</v>
      </c>
      <c r="J1769" s="10" t="s">
        <v>3974</v>
      </c>
      <c r="K1769" s="0" t="n">
        <f aca="false">J1769-G1769</f>
        <v>0</v>
      </c>
      <c r="L1769" s="12" t="n">
        <f aca="false">K1769*H1769</f>
        <v>0</v>
      </c>
    </row>
    <row r="1770" customFormat="false" ht="17.1" hidden="false" customHeight="true" outlineLevel="0" collapsed="false">
      <c r="A1770" s="10" t="s">
        <v>2302</v>
      </c>
      <c r="B1770" s="10" t="s">
        <v>2303</v>
      </c>
      <c r="C1770" s="10" t="s">
        <v>4022</v>
      </c>
      <c r="D1770" s="10" t="s">
        <v>2038</v>
      </c>
      <c r="E1770" s="11" t="n">
        <v>285.48</v>
      </c>
      <c r="F1770" s="11" t="n">
        <v>274.5</v>
      </c>
      <c r="G1770" s="10" t="s">
        <v>2419</v>
      </c>
      <c r="H1770" s="2" t="n">
        <v>274.5</v>
      </c>
      <c r="I1770" s="10" t="s">
        <v>4023</v>
      </c>
      <c r="J1770" s="10" t="s">
        <v>3974</v>
      </c>
      <c r="K1770" s="0" t="e">
        <f aca="false">J1770-G1770</f>
        <v>#VALUE!</v>
      </c>
      <c r="L1770" s="12" t="e">
        <f aca="false">K1770*H1770</f>
        <v>#VALUE!</v>
      </c>
    </row>
    <row r="1771" customFormat="false" ht="17.1" hidden="false" customHeight="true" outlineLevel="0" collapsed="false">
      <c r="A1771" s="10" t="s">
        <v>207</v>
      </c>
      <c r="B1771" s="10" t="s">
        <v>208</v>
      </c>
      <c r="C1771" s="10" t="s">
        <v>4024</v>
      </c>
      <c r="D1771" s="10" t="s">
        <v>3651</v>
      </c>
      <c r="E1771" s="11" t="n">
        <v>18.92</v>
      </c>
      <c r="F1771" s="11" t="n">
        <v>17.8</v>
      </c>
      <c r="G1771" s="10" t="s">
        <v>3974</v>
      </c>
      <c r="H1771" s="2" t="n">
        <v>17.8</v>
      </c>
      <c r="I1771" s="10" t="s">
        <v>4025</v>
      </c>
      <c r="J1771" s="10" t="s">
        <v>3974</v>
      </c>
      <c r="K1771" s="0" t="n">
        <f aca="false">J1771-G1771</f>
        <v>0</v>
      </c>
      <c r="L1771" s="12" t="n">
        <f aca="false">K1771*H1771</f>
        <v>0</v>
      </c>
    </row>
    <row r="1772" customFormat="false" ht="17.1" hidden="false" customHeight="true" outlineLevel="0" collapsed="false">
      <c r="A1772" s="10" t="s">
        <v>207</v>
      </c>
      <c r="B1772" s="10" t="s">
        <v>208</v>
      </c>
      <c r="C1772" s="10" t="s">
        <v>4026</v>
      </c>
      <c r="D1772" s="10" t="s">
        <v>3651</v>
      </c>
      <c r="E1772" s="11" t="n">
        <v>200.39</v>
      </c>
      <c r="F1772" s="11" t="n">
        <v>182.17</v>
      </c>
      <c r="G1772" s="10" t="s">
        <v>3974</v>
      </c>
      <c r="H1772" s="2" t="n">
        <v>182.17</v>
      </c>
      <c r="I1772" s="10" t="s">
        <v>4027</v>
      </c>
      <c r="J1772" s="10" t="s">
        <v>3974</v>
      </c>
      <c r="K1772" s="0" t="n">
        <f aca="false">J1772-G1772</f>
        <v>0</v>
      </c>
      <c r="L1772" s="12" t="n">
        <f aca="false">K1772*H1772</f>
        <v>0</v>
      </c>
    </row>
    <row r="1773" customFormat="false" ht="17.1" hidden="false" customHeight="true" outlineLevel="0" collapsed="false">
      <c r="A1773" s="10" t="s">
        <v>247</v>
      </c>
      <c r="B1773" s="10" t="s">
        <v>248</v>
      </c>
      <c r="C1773" s="10" t="s">
        <v>4028</v>
      </c>
      <c r="D1773" s="10" t="s">
        <v>3287</v>
      </c>
      <c r="E1773" s="11" t="n">
        <v>799.71</v>
      </c>
      <c r="F1773" s="11" t="n">
        <v>655.5</v>
      </c>
      <c r="G1773" s="10" t="s">
        <v>4003</v>
      </c>
      <c r="H1773" s="2" t="n">
        <v>655.5</v>
      </c>
      <c r="I1773" s="10" t="s">
        <v>4029</v>
      </c>
      <c r="J1773" s="10" t="s">
        <v>3974</v>
      </c>
      <c r="K1773" s="0" t="n">
        <f aca="false">J1773-G1773</f>
        <v>30</v>
      </c>
      <c r="L1773" s="12" t="n">
        <f aca="false">K1773*H1773</f>
        <v>19665</v>
      </c>
    </row>
    <row r="1774" customFormat="false" ht="17.1" hidden="false" customHeight="true" outlineLevel="0" collapsed="false">
      <c r="A1774" s="10" t="s">
        <v>247</v>
      </c>
      <c r="B1774" s="10" t="s">
        <v>248</v>
      </c>
      <c r="C1774" s="10" t="s">
        <v>4030</v>
      </c>
      <c r="D1774" s="10" t="s">
        <v>3287</v>
      </c>
      <c r="E1774" s="11" t="n">
        <v>341.99</v>
      </c>
      <c r="F1774" s="11" t="n">
        <v>280.32</v>
      </c>
      <c r="G1774" s="10" t="s">
        <v>4003</v>
      </c>
      <c r="H1774" s="2" t="n">
        <v>280.32</v>
      </c>
      <c r="I1774" s="10" t="s">
        <v>4031</v>
      </c>
      <c r="J1774" s="10" t="s">
        <v>3974</v>
      </c>
      <c r="K1774" s="0" t="n">
        <f aca="false">J1774-G1774</f>
        <v>30</v>
      </c>
      <c r="L1774" s="12" t="n">
        <f aca="false">K1774*H1774</f>
        <v>8409.6</v>
      </c>
    </row>
    <row r="1775" customFormat="false" ht="17.1" hidden="false" customHeight="true" outlineLevel="0" collapsed="false">
      <c r="A1775" s="10" t="s">
        <v>259</v>
      </c>
      <c r="B1775" s="10" t="s">
        <v>260</v>
      </c>
      <c r="C1775" s="10" t="s">
        <v>4032</v>
      </c>
      <c r="D1775" s="10" t="s">
        <v>3298</v>
      </c>
      <c r="E1775" s="11" t="n">
        <v>39.46</v>
      </c>
      <c r="F1775" s="11" t="n">
        <v>36.51</v>
      </c>
      <c r="G1775" s="10" t="s">
        <v>3662</v>
      </c>
      <c r="H1775" s="2" t="n">
        <v>36.51</v>
      </c>
      <c r="I1775" s="10" t="s">
        <v>4033</v>
      </c>
      <c r="J1775" s="10" t="s">
        <v>3974</v>
      </c>
      <c r="K1775" s="0" t="n">
        <f aca="false">J1775-G1775</f>
        <v>31</v>
      </c>
      <c r="L1775" s="12" t="n">
        <f aca="false">K1775*H1775</f>
        <v>1131.81</v>
      </c>
    </row>
    <row r="1776" customFormat="false" ht="17.1" hidden="false" customHeight="true" outlineLevel="0" collapsed="false">
      <c r="A1776" s="10" t="s">
        <v>259</v>
      </c>
      <c r="B1776" s="10" t="s">
        <v>260</v>
      </c>
      <c r="C1776" s="10" t="s">
        <v>4034</v>
      </c>
      <c r="D1776" s="10" t="s">
        <v>3298</v>
      </c>
      <c r="E1776" s="11" t="n">
        <v>61.3</v>
      </c>
      <c r="F1776" s="11" t="n">
        <v>55.15</v>
      </c>
      <c r="G1776" s="10" t="s">
        <v>3662</v>
      </c>
      <c r="H1776" s="2" t="n">
        <v>55.15</v>
      </c>
      <c r="I1776" s="10" t="s">
        <v>4035</v>
      </c>
      <c r="J1776" s="10" t="s">
        <v>3974</v>
      </c>
      <c r="K1776" s="0" t="n">
        <f aca="false">J1776-G1776</f>
        <v>31</v>
      </c>
      <c r="L1776" s="12" t="n">
        <f aca="false">K1776*H1776</f>
        <v>1709.65</v>
      </c>
    </row>
    <row r="1777" customFormat="false" ht="17.1" hidden="false" customHeight="true" outlineLevel="0" collapsed="false">
      <c r="A1777" s="10" t="s">
        <v>259</v>
      </c>
      <c r="B1777" s="10" t="s">
        <v>260</v>
      </c>
      <c r="C1777" s="10" t="s">
        <v>4036</v>
      </c>
      <c r="D1777" s="10" t="s">
        <v>3298</v>
      </c>
      <c r="E1777" s="11" t="n">
        <v>58.16</v>
      </c>
      <c r="F1777" s="11" t="n">
        <v>53.02</v>
      </c>
      <c r="G1777" s="10" t="s">
        <v>3662</v>
      </c>
      <c r="H1777" s="2" t="n">
        <v>53.02</v>
      </c>
      <c r="I1777" s="10" t="s">
        <v>4037</v>
      </c>
      <c r="J1777" s="10" t="s">
        <v>3974</v>
      </c>
      <c r="K1777" s="0" t="n">
        <f aca="false">J1777-G1777</f>
        <v>31</v>
      </c>
      <c r="L1777" s="12" t="n">
        <f aca="false">K1777*H1777</f>
        <v>1643.62</v>
      </c>
    </row>
    <row r="1778" customFormat="false" ht="17.1" hidden="false" customHeight="true" outlineLevel="0" collapsed="false">
      <c r="A1778" s="10" t="s">
        <v>2881</v>
      </c>
      <c r="B1778" s="10" t="s">
        <v>2882</v>
      </c>
      <c r="C1778" s="10" t="s">
        <v>4038</v>
      </c>
      <c r="D1778" s="10" t="s">
        <v>2924</v>
      </c>
      <c r="E1778" s="11" t="n">
        <v>595</v>
      </c>
      <c r="F1778" s="11" t="n">
        <v>595</v>
      </c>
      <c r="G1778" s="10" t="s">
        <v>3384</v>
      </c>
      <c r="H1778" s="2" t="n">
        <v>595</v>
      </c>
      <c r="I1778" s="10" t="s">
        <v>4039</v>
      </c>
      <c r="J1778" s="10" t="s">
        <v>3974</v>
      </c>
      <c r="K1778" s="0" t="n">
        <f aca="false">J1778-G1778</f>
        <v>2</v>
      </c>
      <c r="L1778" s="12" t="n">
        <f aca="false">K1778*H1778</f>
        <v>1190</v>
      </c>
    </row>
    <row r="1779" customFormat="false" ht="17.1" hidden="false" customHeight="true" outlineLevel="0" collapsed="false">
      <c r="A1779" s="10" t="s">
        <v>313</v>
      </c>
      <c r="B1779" s="10" t="s">
        <v>314</v>
      </c>
      <c r="C1779" s="10" t="s">
        <v>4040</v>
      </c>
      <c r="D1779" s="10" t="s">
        <v>3298</v>
      </c>
      <c r="E1779" s="11" t="n">
        <v>316.31</v>
      </c>
      <c r="F1779" s="11" t="n">
        <v>259.27</v>
      </c>
      <c r="G1779" s="10" t="s">
        <v>3974</v>
      </c>
      <c r="H1779" s="2" t="n">
        <v>259.27</v>
      </c>
      <c r="I1779" s="10" t="s">
        <v>4041</v>
      </c>
      <c r="J1779" s="10" t="s">
        <v>3974</v>
      </c>
      <c r="K1779" s="0" t="n">
        <f aca="false">J1779-G1779</f>
        <v>0</v>
      </c>
      <c r="L1779" s="12" t="n">
        <f aca="false">K1779*H1779</f>
        <v>0</v>
      </c>
    </row>
    <row r="1780" customFormat="false" ht="17.1" hidden="false" customHeight="true" outlineLevel="0" collapsed="false">
      <c r="A1780" s="10" t="s">
        <v>313</v>
      </c>
      <c r="B1780" s="10" t="s">
        <v>314</v>
      </c>
      <c r="C1780" s="10" t="s">
        <v>4042</v>
      </c>
      <c r="D1780" s="10" t="s">
        <v>3298</v>
      </c>
      <c r="E1780" s="11" t="n">
        <v>3105.23</v>
      </c>
      <c r="F1780" s="11" t="n">
        <v>2545.27</v>
      </c>
      <c r="G1780" s="10" t="s">
        <v>3974</v>
      </c>
      <c r="H1780" s="2" t="n">
        <v>2545.27</v>
      </c>
      <c r="I1780" s="10" t="s">
        <v>4043</v>
      </c>
      <c r="J1780" s="10" t="s">
        <v>3974</v>
      </c>
      <c r="K1780" s="0" t="n">
        <f aca="false">J1780-G1780</f>
        <v>0</v>
      </c>
      <c r="L1780" s="12" t="n">
        <f aca="false">K1780*H1780</f>
        <v>0</v>
      </c>
    </row>
    <row r="1781" customFormat="false" ht="17.1" hidden="false" customHeight="true" outlineLevel="0" collapsed="false">
      <c r="A1781" s="10" t="s">
        <v>347</v>
      </c>
      <c r="B1781" s="10" t="s">
        <v>348</v>
      </c>
      <c r="C1781" s="10" t="s">
        <v>4044</v>
      </c>
      <c r="D1781" s="10" t="s">
        <v>3651</v>
      </c>
      <c r="E1781" s="11" t="n">
        <v>1376.17</v>
      </c>
      <c r="F1781" s="11" t="n">
        <v>1251.06</v>
      </c>
      <c r="G1781" s="10" t="s">
        <v>3974</v>
      </c>
      <c r="H1781" s="2" t="n">
        <v>1251.06</v>
      </c>
      <c r="I1781" s="10" t="s">
        <v>4045</v>
      </c>
      <c r="J1781" s="10" t="s">
        <v>3974</v>
      </c>
      <c r="K1781" s="0" t="n">
        <f aca="false">J1781-G1781</f>
        <v>0</v>
      </c>
      <c r="L1781" s="12" t="n">
        <f aca="false">K1781*H1781</f>
        <v>0</v>
      </c>
    </row>
    <row r="1782" customFormat="false" ht="17.1" hidden="false" customHeight="true" outlineLevel="0" collapsed="false">
      <c r="A1782" s="10" t="s">
        <v>3741</v>
      </c>
      <c r="B1782" s="10" t="s">
        <v>3742</v>
      </c>
      <c r="C1782" s="10" t="s">
        <v>4046</v>
      </c>
      <c r="D1782" s="10" t="s">
        <v>3651</v>
      </c>
      <c r="E1782" s="11" t="n">
        <v>387.84</v>
      </c>
      <c r="F1782" s="11" t="n">
        <v>317.9</v>
      </c>
      <c r="G1782" s="10" t="s">
        <v>3974</v>
      </c>
      <c r="H1782" s="2" t="n">
        <v>317.9</v>
      </c>
      <c r="I1782" s="10" t="s">
        <v>4047</v>
      </c>
      <c r="J1782" s="10" t="s">
        <v>4048</v>
      </c>
      <c r="K1782" s="0" t="e">
        <f aca="false">J1782-G1782</f>
        <v>#VALUE!</v>
      </c>
      <c r="L1782" s="12" t="e">
        <f aca="false">K1782*H1782</f>
        <v>#VALUE!</v>
      </c>
    </row>
    <row r="1783" customFormat="false" ht="17.1" hidden="false" customHeight="true" outlineLevel="0" collapsed="false">
      <c r="A1783" s="10" t="s">
        <v>35</v>
      </c>
      <c r="B1783" s="10" t="s">
        <v>36</v>
      </c>
      <c r="C1783" s="10" t="s">
        <v>4049</v>
      </c>
      <c r="D1783" s="10" t="s">
        <v>3651</v>
      </c>
      <c r="E1783" s="11" t="n">
        <v>51.24</v>
      </c>
      <c r="F1783" s="11" t="n">
        <v>42</v>
      </c>
      <c r="G1783" s="10" t="s">
        <v>3974</v>
      </c>
      <c r="H1783" s="2" t="n">
        <v>42</v>
      </c>
      <c r="I1783" s="10" t="s">
        <v>4050</v>
      </c>
      <c r="J1783" s="10" t="s">
        <v>4048</v>
      </c>
      <c r="K1783" s="0" t="e">
        <f aca="false">J1783-G1783</f>
        <v>#VALUE!</v>
      </c>
      <c r="L1783" s="12" t="e">
        <f aca="false">K1783*H1783</f>
        <v>#VALUE!</v>
      </c>
    </row>
    <row r="1784" customFormat="false" ht="17.1" hidden="false" customHeight="true" outlineLevel="0" collapsed="false">
      <c r="A1784" s="10" t="s">
        <v>96</v>
      </c>
      <c r="B1784" s="10" t="s">
        <v>97</v>
      </c>
      <c r="C1784" s="10" t="s">
        <v>680</v>
      </c>
      <c r="D1784" s="10" t="s">
        <v>3186</v>
      </c>
      <c r="E1784" s="11" t="n">
        <v>111.39</v>
      </c>
      <c r="F1784" s="11" t="n">
        <v>91.3</v>
      </c>
      <c r="G1784" s="10" t="s">
        <v>3922</v>
      </c>
      <c r="H1784" s="2" t="n">
        <v>91.3</v>
      </c>
      <c r="I1784" s="10" t="s">
        <v>4051</v>
      </c>
      <c r="J1784" s="10" t="s">
        <v>4048</v>
      </c>
      <c r="K1784" s="0" t="e">
        <f aca="false">J1784-G1784</f>
        <v>#VALUE!</v>
      </c>
      <c r="L1784" s="12" t="e">
        <f aca="false">K1784*H1784</f>
        <v>#VALUE!</v>
      </c>
    </row>
    <row r="1785" customFormat="false" ht="17.1" hidden="false" customHeight="true" outlineLevel="0" collapsed="false">
      <c r="A1785" s="10" t="s">
        <v>1017</v>
      </c>
      <c r="B1785" s="10" t="s">
        <v>1018</v>
      </c>
      <c r="C1785" s="10" t="s">
        <v>90</v>
      </c>
      <c r="D1785" s="10" t="s">
        <v>3651</v>
      </c>
      <c r="E1785" s="11" t="n">
        <v>206.39</v>
      </c>
      <c r="F1785" s="11" t="n">
        <v>198.45</v>
      </c>
      <c r="G1785" s="10" t="s">
        <v>3974</v>
      </c>
      <c r="H1785" s="2" t="n">
        <v>198.45</v>
      </c>
      <c r="I1785" s="10" t="s">
        <v>4052</v>
      </c>
      <c r="J1785" s="10" t="s">
        <v>4048</v>
      </c>
      <c r="K1785" s="0" t="e">
        <f aca="false">J1785-G1785</f>
        <v>#VALUE!</v>
      </c>
      <c r="L1785" s="12" t="e">
        <f aca="false">K1785*H1785</f>
        <v>#VALUE!</v>
      </c>
    </row>
    <row r="1786" customFormat="false" ht="17.1" hidden="false" customHeight="true" outlineLevel="0" collapsed="false">
      <c r="A1786" s="10" t="s">
        <v>157</v>
      </c>
      <c r="B1786" s="10" t="s">
        <v>158</v>
      </c>
      <c r="C1786" s="10" t="s">
        <v>4053</v>
      </c>
      <c r="D1786" s="10" t="s">
        <v>3593</v>
      </c>
      <c r="E1786" s="11" t="n">
        <v>434.99</v>
      </c>
      <c r="F1786" s="11" t="n">
        <v>356.55</v>
      </c>
      <c r="G1786" s="10" t="s">
        <v>4054</v>
      </c>
      <c r="H1786" s="2" t="n">
        <v>356.55</v>
      </c>
      <c r="I1786" s="10" t="s">
        <v>4055</v>
      </c>
      <c r="J1786" s="10" t="s">
        <v>4048</v>
      </c>
      <c r="K1786" s="0" t="e">
        <f aca="false">J1786-G1786</f>
        <v>#VALUE!</v>
      </c>
      <c r="L1786" s="12" t="e">
        <f aca="false">K1786*H1786</f>
        <v>#VALUE!</v>
      </c>
    </row>
    <row r="1787" customFormat="false" ht="17.1" hidden="false" customHeight="true" outlineLevel="0" collapsed="false">
      <c r="A1787" s="10" t="s">
        <v>592</v>
      </c>
      <c r="B1787" s="10" t="s">
        <v>593</v>
      </c>
      <c r="C1787" s="10" t="s">
        <v>4056</v>
      </c>
      <c r="D1787" s="10" t="s">
        <v>3651</v>
      </c>
      <c r="E1787" s="11" t="n">
        <v>59.45</v>
      </c>
      <c r="F1787" s="11" t="n">
        <v>48.73</v>
      </c>
      <c r="G1787" s="10" t="s">
        <v>3974</v>
      </c>
      <c r="H1787" s="2" t="n">
        <v>48.73</v>
      </c>
      <c r="I1787" s="10" t="s">
        <v>4057</v>
      </c>
      <c r="J1787" s="10" t="s">
        <v>4048</v>
      </c>
      <c r="K1787" s="0" t="e">
        <f aca="false">J1787-G1787</f>
        <v>#VALUE!</v>
      </c>
      <c r="L1787" s="12" t="e">
        <f aca="false">K1787*H1787</f>
        <v>#VALUE!</v>
      </c>
    </row>
    <row r="1788" customFormat="false" ht="17.1" hidden="false" customHeight="true" outlineLevel="0" collapsed="false">
      <c r="A1788" s="10" t="s">
        <v>207</v>
      </c>
      <c r="B1788" s="10" t="s">
        <v>208</v>
      </c>
      <c r="C1788" s="10" t="s">
        <v>4058</v>
      </c>
      <c r="D1788" s="10" t="s">
        <v>3651</v>
      </c>
      <c r="E1788" s="11" t="n">
        <v>2069.19</v>
      </c>
      <c r="F1788" s="11" t="n">
        <v>1908.6</v>
      </c>
      <c r="G1788" s="10" t="s">
        <v>3974</v>
      </c>
      <c r="H1788" s="2" t="n">
        <v>1908.6</v>
      </c>
      <c r="I1788" s="10" t="s">
        <v>4059</v>
      </c>
      <c r="J1788" s="10" t="s">
        <v>4048</v>
      </c>
      <c r="K1788" s="0" t="e">
        <f aca="false">J1788-G1788</f>
        <v>#VALUE!</v>
      </c>
      <c r="L1788" s="12" t="e">
        <f aca="false">K1788*H1788</f>
        <v>#VALUE!</v>
      </c>
    </row>
    <row r="1789" customFormat="false" ht="17.1" hidden="false" customHeight="true" outlineLevel="0" collapsed="false">
      <c r="A1789" s="10" t="s">
        <v>207</v>
      </c>
      <c r="B1789" s="10" t="s">
        <v>208</v>
      </c>
      <c r="C1789" s="10" t="s">
        <v>4060</v>
      </c>
      <c r="D1789" s="10" t="s">
        <v>3651</v>
      </c>
      <c r="E1789" s="11" t="n">
        <v>1091.39</v>
      </c>
      <c r="F1789" s="11" t="n">
        <v>997.83</v>
      </c>
      <c r="G1789" s="10" t="s">
        <v>3974</v>
      </c>
      <c r="H1789" s="2" t="n">
        <v>997.83</v>
      </c>
      <c r="I1789" s="10" t="s">
        <v>4061</v>
      </c>
      <c r="J1789" s="10" t="s">
        <v>4048</v>
      </c>
      <c r="K1789" s="0" t="e">
        <f aca="false">J1789-G1789</f>
        <v>#VALUE!</v>
      </c>
      <c r="L1789" s="12" t="e">
        <f aca="false">K1789*H1789</f>
        <v>#VALUE!</v>
      </c>
    </row>
    <row r="1790" customFormat="false" ht="17.1" hidden="false" customHeight="true" outlineLevel="0" collapsed="false">
      <c r="A1790" s="10" t="s">
        <v>1716</v>
      </c>
      <c r="B1790" s="10" t="s">
        <v>1717</v>
      </c>
      <c r="C1790" s="10" t="s">
        <v>4062</v>
      </c>
      <c r="D1790" s="10" t="s">
        <v>3651</v>
      </c>
      <c r="E1790" s="11" t="n">
        <v>2000</v>
      </c>
      <c r="F1790" s="11" t="n">
        <v>2000</v>
      </c>
      <c r="G1790" s="10" t="s">
        <v>3974</v>
      </c>
      <c r="H1790" s="2" t="n">
        <v>2000</v>
      </c>
      <c r="I1790" s="10" t="s">
        <v>4063</v>
      </c>
      <c r="J1790" s="10" t="s">
        <v>4048</v>
      </c>
      <c r="K1790" s="0" t="e">
        <f aca="false">J1790-G1790</f>
        <v>#VALUE!</v>
      </c>
      <c r="L1790" s="12" t="e">
        <f aca="false">K1790*H1790</f>
        <v>#VALUE!</v>
      </c>
    </row>
    <row r="1791" customFormat="false" ht="17.1" hidden="false" customHeight="true" outlineLevel="0" collapsed="false">
      <c r="A1791" s="10" t="s">
        <v>2011</v>
      </c>
      <c r="B1791" s="10" t="s">
        <v>2012</v>
      </c>
      <c r="C1791" s="10" t="s">
        <v>4064</v>
      </c>
      <c r="D1791" s="10" t="s">
        <v>3593</v>
      </c>
      <c r="E1791" s="11" t="n">
        <v>622.2</v>
      </c>
      <c r="F1791" s="11" t="n">
        <v>510</v>
      </c>
      <c r="G1791" s="10" t="s">
        <v>4054</v>
      </c>
      <c r="H1791" s="2" t="n">
        <v>510</v>
      </c>
      <c r="I1791" s="10" t="s">
        <v>4046</v>
      </c>
      <c r="J1791" s="10" t="s">
        <v>4048</v>
      </c>
      <c r="K1791" s="0" t="e">
        <f aca="false">J1791-G1791</f>
        <v>#VALUE!</v>
      </c>
      <c r="L1791" s="12" t="e">
        <f aca="false">K1791*H1791</f>
        <v>#VALUE!</v>
      </c>
    </row>
    <row r="1792" customFormat="false" ht="17.1" hidden="false" customHeight="true" outlineLevel="0" collapsed="false">
      <c r="A1792" s="10" t="s">
        <v>3137</v>
      </c>
      <c r="B1792" s="10" t="s">
        <v>3138</v>
      </c>
      <c r="C1792" s="10" t="s">
        <v>4065</v>
      </c>
      <c r="D1792" s="10" t="s">
        <v>2971</v>
      </c>
      <c r="E1792" s="11" t="n">
        <v>2789.76</v>
      </c>
      <c r="F1792" s="11" t="n">
        <v>2771.46</v>
      </c>
      <c r="G1792" s="10" t="s">
        <v>3487</v>
      </c>
      <c r="H1792" s="2" t="n">
        <v>2771.46</v>
      </c>
      <c r="I1792" s="10" t="s">
        <v>4066</v>
      </c>
      <c r="J1792" s="10" t="s">
        <v>4048</v>
      </c>
      <c r="K1792" s="0" t="e">
        <f aca="false">J1792-G1792</f>
        <v>#VALUE!</v>
      </c>
      <c r="L1792" s="12" t="e">
        <f aca="false">K1792*H1792</f>
        <v>#VALUE!</v>
      </c>
    </row>
    <row r="1793" customFormat="false" ht="17.1" hidden="false" customHeight="true" outlineLevel="0" collapsed="false">
      <c r="A1793" s="10" t="s">
        <v>3137</v>
      </c>
      <c r="B1793" s="10" t="s">
        <v>3138</v>
      </c>
      <c r="C1793" s="10" t="s">
        <v>4067</v>
      </c>
      <c r="D1793" s="10" t="s">
        <v>2971</v>
      </c>
      <c r="E1793" s="11" t="n">
        <v>18546.99</v>
      </c>
      <c r="F1793" s="11" t="n">
        <v>18433.93</v>
      </c>
      <c r="G1793" s="10" t="s">
        <v>3487</v>
      </c>
      <c r="H1793" s="2" t="n">
        <v>18433.93</v>
      </c>
      <c r="I1793" s="10" t="s">
        <v>4068</v>
      </c>
      <c r="J1793" s="10" t="s">
        <v>4048</v>
      </c>
      <c r="K1793" s="0" t="e">
        <f aca="false">J1793-G1793</f>
        <v>#VALUE!</v>
      </c>
      <c r="L1793" s="12" t="e">
        <f aca="false">K1793*H1793</f>
        <v>#VALUE!</v>
      </c>
    </row>
    <row r="1794" customFormat="false" ht="17.1" hidden="false" customHeight="true" outlineLevel="0" collapsed="false">
      <c r="A1794" s="10" t="s">
        <v>3137</v>
      </c>
      <c r="B1794" s="10" t="s">
        <v>3138</v>
      </c>
      <c r="C1794" s="10" t="s">
        <v>4069</v>
      </c>
      <c r="D1794" s="10" t="s">
        <v>2971</v>
      </c>
      <c r="E1794" s="11" t="n">
        <v>30510.34</v>
      </c>
      <c r="F1794" s="11" t="n">
        <v>30348.18</v>
      </c>
      <c r="G1794" s="10" t="s">
        <v>3487</v>
      </c>
      <c r="H1794" s="2" t="n">
        <v>30348.18</v>
      </c>
      <c r="I1794" s="10" t="s">
        <v>4070</v>
      </c>
      <c r="J1794" s="10" t="s">
        <v>4048</v>
      </c>
      <c r="K1794" s="0" t="e">
        <f aca="false">J1794-G1794</f>
        <v>#VALUE!</v>
      </c>
      <c r="L1794" s="12" t="e">
        <f aca="false">K1794*H1794</f>
        <v>#VALUE!</v>
      </c>
    </row>
    <row r="1795" customFormat="false" ht="17.1" hidden="false" customHeight="true" outlineLevel="0" collapsed="false">
      <c r="A1795" s="10" t="s">
        <v>3137</v>
      </c>
      <c r="B1795" s="10" t="s">
        <v>3138</v>
      </c>
      <c r="C1795" s="10" t="s">
        <v>4071</v>
      </c>
      <c r="D1795" s="10" t="s">
        <v>2971</v>
      </c>
      <c r="E1795" s="11" t="n">
        <v>11176.21</v>
      </c>
      <c r="F1795" s="11" t="n">
        <v>11105.88</v>
      </c>
      <c r="G1795" s="10" t="s">
        <v>3487</v>
      </c>
      <c r="H1795" s="2" t="n">
        <v>11105.88</v>
      </c>
      <c r="I1795" s="10" t="s">
        <v>4072</v>
      </c>
      <c r="J1795" s="10" t="s">
        <v>4048</v>
      </c>
      <c r="K1795" s="0" t="e">
        <f aca="false">J1795-G1795</f>
        <v>#VALUE!</v>
      </c>
      <c r="L1795" s="12" t="e">
        <f aca="false">K1795*H1795</f>
        <v>#VALUE!</v>
      </c>
    </row>
    <row r="1796" customFormat="false" ht="17.1" hidden="false" customHeight="true" outlineLevel="0" collapsed="false">
      <c r="A1796" s="10" t="s">
        <v>3137</v>
      </c>
      <c r="B1796" s="10" t="s">
        <v>3138</v>
      </c>
      <c r="C1796" s="10" t="s">
        <v>4073</v>
      </c>
      <c r="D1796" s="10" t="s">
        <v>2971</v>
      </c>
      <c r="E1796" s="11" t="n">
        <v>8660.55</v>
      </c>
      <c r="F1796" s="11" t="n">
        <v>8603.5</v>
      </c>
      <c r="G1796" s="10" t="s">
        <v>3487</v>
      </c>
      <c r="H1796" s="2" t="n">
        <v>8603.5</v>
      </c>
      <c r="I1796" s="10" t="s">
        <v>4074</v>
      </c>
      <c r="J1796" s="10" t="s">
        <v>4048</v>
      </c>
      <c r="K1796" s="0" t="e">
        <f aca="false">J1796-G1796</f>
        <v>#VALUE!</v>
      </c>
      <c r="L1796" s="12" t="e">
        <f aca="false">K1796*H1796</f>
        <v>#VALUE!</v>
      </c>
    </row>
    <row r="1797" customFormat="false" ht="17.1" hidden="false" customHeight="true" outlineLevel="0" collapsed="false">
      <c r="A1797" s="10" t="s">
        <v>3137</v>
      </c>
      <c r="B1797" s="10" t="s">
        <v>3138</v>
      </c>
      <c r="C1797" s="10" t="s">
        <v>4075</v>
      </c>
      <c r="D1797" s="10" t="s">
        <v>2971</v>
      </c>
      <c r="E1797" s="11" t="n">
        <v>48204.87</v>
      </c>
      <c r="F1797" s="11" t="n">
        <v>47904.6</v>
      </c>
      <c r="G1797" s="10" t="s">
        <v>3487</v>
      </c>
      <c r="H1797" s="2" t="n">
        <v>47904.6</v>
      </c>
      <c r="I1797" s="10" t="s">
        <v>4076</v>
      </c>
      <c r="J1797" s="10" t="s">
        <v>4048</v>
      </c>
      <c r="K1797" s="0" t="e">
        <f aca="false">J1797-G1797</f>
        <v>#VALUE!</v>
      </c>
      <c r="L1797" s="12" t="e">
        <f aca="false">K1797*H1797</f>
        <v>#VALUE!</v>
      </c>
    </row>
    <row r="1798" customFormat="false" ht="17.1" hidden="false" customHeight="true" outlineLevel="0" collapsed="false">
      <c r="A1798" s="10" t="s">
        <v>3137</v>
      </c>
      <c r="B1798" s="10" t="s">
        <v>3138</v>
      </c>
      <c r="C1798" s="10" t="s">
        <v>4077</v>
      </c>
      <c r="D1798" s="10" t="s">
        <v>2971</v>
      </c>
      <c r="E1798" s="11" t="n">
        <v>5286.04</v>
      </c>
      <c r="F1798" s="11" t="n">
        <v>5251.06</v>
      </c>
      <c r="G1798" s="10" t="s">
        <v>3487</v>
      </c>
      <c r="H1798" s="2" t="n">
        <v>5251.06</v>
      </c>
      <c r="I1798" s="10" t="s">
        <v>4078</v>
      </c>
      <c r="J1798" s="10" t="s">
        <v>4048</v>
      </c>
      <c r="K1798" s="0" t="e">
        <f aca="false">J1798-G1798</f>
        <v>#VALUE!</v>
      </c>
      <c r="L1798" s="12" t="e">
        <f aca="false">K1798*H1798</f>
        <v>#VALUE!</v>
      </c>
    </row>
    <row r="1799" customFormat="false" ht="17.1" hidden="false" customHeight="true" outlineLevel="0" collapsed="false">
      <c r="A1799" s="10" t="s">
        <v>3137</v>
      </c>
      <c r="B1799" s="10" t="s">
        <v>3138</v>
      </c>
      <c r="C1799" s="10" t="s">
        <v>4079</v>
      </c>
      <c r="D1799" s="10" t="s">
        <v>2971</v>
      </c>
      <c r="E1799" s="11" t="n">
        <v>3737.07</v>
      </c>
      <c r="F1799" s="11" t="n">
        <v>3715.03</v>
      </c>
      <c r="G1799" s="10" t="s">
        <v>3487</v>
      </c>
      <c r="H1799" s="2" t="n">
        <v>3715.03</v>
      </c>
      <c r="I1799" s="10" t="s">
        <v>4080</v>
      </c>
      <c r="J1799" s="10" t="s">
        <v>4048</v>
      </c>
      <c r="K1799" s="0" t="e">
        <f aca="false">J1799-G1799</f>
        <v>#VALUE!</v>
      </c>
      <c r="L1799" s="12" t="e">
        <f aca="false">K1799*H1799</f>
        <v>#VALUE!</v>
      </c>
    </row>
    <row r="1800" customFormat="false" ht="17.1" hidden="false" customHeight="true" outlineLevel="0" collapsed="false">
      <c r="A1800" s="10" t="s">
        <v>3137</v>
      </c>
      <c r="B1800" s="10" t="s">
        <v>3138</v>
      </c>
      <c r="C1800" s="10" t="s">
        <v>4081</v>
      </c>
      <c r="D1800" s="10" t="s">
        <v>2971</v>
      </c>
      <c r="E1800" s="11" t="n">
        <v>10234.87</v>
      </c>
      <c r="F1800" s="11" t="n">
        <v>10167.62</v>
      </c>
      <c r="G1800" s="10" t="s">
        <v>3487</v>
      </c>
      <c r="H1800" s="2" t="n">
        <v>10167.62</v>
      </c>
      <c r="I1800" s="10" t="s">
        <v>4082</v>
      </c>
      <c r="J1800" s="10" t="s">
        <v>4048</v>
      </c>
      <c r="K1800" s="0" t="e">
        <f aca="false">J1800-G1800</f>
        <v>#VALUE!</v>
      </c>
      <c r="L1800" s="12" t="e">
        <f aca="false">K1800*H1800</f>
        <v>#VALUE!</v>
      </c>
    </row>
    <row r="1801" customFormat="false" ht="17.1" hidden="false" customHeight="true" outlineLevel="0" collapsed="false">
      <c r="A1801" s="10" t="s">
        <v>3137</v>
      </c>
      <c r="B1801" s="10" t="s">
        <v>3138</v>
      </c>
      <c r="C1801" s="10" t="s">
        <v>4083</v>
      </c>
      <c r="D1801" s="10" t="s">
        <v>2971</v>
      </c>
      <c r="E1801" s="11" t="n">
        <v>3001.96</v>
      </c>
      <c r="F1801" s="11" t="n">
        <v>2980.41</v>
      </c>
      <c r="G1801" s="10" t="s">
        <v>3487</v>
      </c>
      <c r="H1801" s="2" t="n">
        <v>2980.41</v>
      </c>
      <c r="I1801" s="10" t="s">
        <v>4084</v>
      </c>
      <c r="J1801" s="10" t="s">
        <v>4048</v>
      </c>
      <c r="K1801" s="0" t="e">
        <f aca="false">J1801-G1801</f>
        <v>#VALUE!</v>
      </c>
      <c r="L1801" s="12" t="e">
        <f aca="false">K1801*H1801</f>
        <v>#VALUE!</v>
      </c>
    </row>
    <row r="1802" customFormat="false" ht="17.1" hidden="false" customHeight="true" outlineLevel="0" collapsed="false">
      <c r="A1802" s="10" t="s">
        <v>3137</v>
      </c>
      <c r="B1802" s="10" t="s">
        <v>3138</v>
      </c>
      <c r="C1802" s="10" t="s">
        <v>4085</v>
      </c>
      <c r="D1802" s="10" t="s">
        <v>2971</v>
      </c>
      <c r="E1802" s="11" t="n">
        <v>2696.47</v>
      </c>
      <c r="F1802" s="11" t="n">
        <v>2679.51</v>
      </c>
      <c r="G1802" s="10" t="s">
        <v>3487</v>
      </c>
      <c r="H1802" s="2" t="n">
        <v>2679.51</v>
      </c>
      <c r="I1802" s="10" t="s">
        <v>4086</v>
      </c>
      <c r="J1802" s="10" t="s">
        <v>4048</v>
      </c>
      <c r="K1802" s="0" t="e">
        <f aca="false">J1802-G1802</f>
        <v>#VALUE!</v>
      </c>
      <c r="L1802" s="12" t="e">
        <f aca="false">K1802*H1802</f>
        <v>#VALUE!</v>
      </c>
    </row>
    <row r="1803" customFormat="false" ht="17.1" hidden="false" customHeight="true" outlineLevel="0" collapsed="false">
      <c r="A1803" s="10" t="s">
        <v>3137</v>
      </c>
      <c r="B1803" s="10" t="s">
        <v>3138</v>
      </c>
      <c r="C1803" s="10" t="s">
        <v>4087</v>
      </c>
      <c r="D1803" s="10" t="s">
        <v>2971</v>
      </c>
      <c r="E1803" s="11" t="n">
        <v>14896.73</v>
      </c>
      <c r="F1803" s="11" t="n">
        <v>14803.83</v>
      </c>
      <c r="G1803" s="10" t="s">
        <v>3487</v>
      </c>
      <c r="H1803" s="2" t="n">
        <v>14803.83</v>
      </c>
      <c r="I1803" s="10" t="s">
        <v>4088</v>
      </c>
      <c r="J1803" s="10" t="s">
        <v>4048</v>
      </c>
      <c r="K1803" s="0" t="e">
        <f aca="false">J1803-G1803</f>
        <v>#VALUE!</v>
      </c>
      <c r="L1803" s="12" t="e">
        <f aca="false">K1803*H1803</f>
        <v>#VALUE!</v>
      </c>
    </row>
    <row r="1804" customFormat="false" ht="17.1" hidden="false" customHeight="true" outlineLevel="0" collapsed="false">
      <c r="A1804" s="10" t="s">
        <v>3137</v>
      </c>
      <c r="B1804" s="10" t="s">
        <v>3138</v>
      </c>
      <c r="C1804" s="10" t="s">
        <v>4089</v>
      </c>
      <c r="D1804" s="10" t="s">
        <v>2971</v>
      </c>
      <c r="E1804" s="11" t="n">
        <v>27341.1</v>
      </c>
      <c r="F1804" s="11" t="n">
        <v>27178.6</v>
      </c>
      <c r="G1804" s="10" t="s">
        <v>3487</v>
      </c>
      <c r="H1804" s="2" t="n">
        <v>27178.6</v>
      </c>
      <c r="I1804" s="10" t="s">
        <v>4090</v>
      </c>
      <c r="J1804" s="10" t="s">
        <v>4048</v>
      </c>
      <c r="K1804" s="0" t="e">
        <f aca="false">J1804-G1804</f>
        <v>#VALUE!</v>
      </c>
      <c r="L1804" s="12" t="e">
        <f aca="false">K1804*H1804</f>
        <v>#VALUE!</v>
      </c>
    </row>
    <row r="1805" customFormat="false" ht="17.1" hidden="false" customHeight="true" outlineLevel="0" collapsed="false">
      <c r="A1805" s="10" t="s">
        <v>291</v>
      </c>
      <c r="B1805" s="10" t="s">
        <v>292</v>
      </c>
      <c r="C1805" s="10" t="s">
        <v>3131</v>
      </c>
      <c r="D1805" s="10" t="s">
        <v>3651</v>
      </c>
      <c r="E1805" s="11" t="n">
        <v>55.66</v>
      </c>
      <c r="F1805" s="11" t="n">
        <v>45.62</v>
      </c>
      <c r="G1805" s="10" t="s">
        <v>3974</v>
      </c>
      <c r="H1805" s="2" t="n">
        <v>45.62</v>
      </c>
      <c r="I1805" s="10" t="s">
        <v>4091</v>
      </c>
      <c r="J1805" s="10" t="s">
        <v>4048</v>
      </c>
      <c r="K1805" s="0" t="e">
        <f aca="false">J1805-G1805</f>
        <v>#VALUE!</v>
      </c>
      <c r="L1805" s="12" t="e">
        <f aca="false">K1805*H1805</f>
        <v>#VALUE!</v>
      </c>
    </row>
    <row r="1806" customFormat="false" ht="17.1" hidden="false" customHeight="true" outlineLevel="0" collapsed="false">
      <c r="A1806" s="10" t="s">
        <v>295</v>
      </c>
      <c r="B1806" s="10" t="s">
        <v>296</v>
      </c>
      <c r="C1806" s="10" t="s">
        <v>4092</v>
      </c>
      <c r="D1806" s="10" t="s">
        <v>3423</v>
      </c>
      <c r="E1806" s="11" t="n">
        <v>126.88</v>
      </c>
      <c r="F1806" s="11" t="n">
        <v>104</v>
      </c>
      <c r="G1806" s="10" t="s">
        <v>4093</v>
      </c>
      <c r="H1806" s="2" t="n">
        <v>104</v>
      </c>
      <c r="I1806" s="10" t="s">
        <v>4094</v>
      </c>
      <c r="J1806" s="10" t="s">
        <v>4048</v>
      </c>
      <c r="K1806" s="0" t="e">
        <f aca="false">J1806-G1806</f>
        <v>#VALUE!</v>
      </c>
      <c r="L1806" s="12" t="e">
        <f aca="false">K1806*H1806</f>
        <v>#VALUE!</v>
      </c>
    </row>
    <row r="1807" customFormat="false" ht="17.1" hidden="false" customHeight="true" outlineLevel="0" collapsed="false">
      <c r="A1807" s="10" t="s">
        <v>295</v>
      </c>
      <c r="B1807" s="10" t="s">
        <v>296</v>
      </c>
      <c r="C1807" s="10" t="s">
        <v>4095</v>
      </c>
      <c r="D1807" s="10" t="s">
        <v>3423</v>
      </c>
      <c r="E1807" s="11" t="n">
        <v>314.15</v>
      </c>
      <c r="F1807" s="11" t="n">
        <v>257.5</v>
      </c>
      <c r="G1807" s="10" t="s">
        <v>4093</v>
      </c>
      <c r="H1807" s="2" t="n">
        <v>257.5</v>
      </c>
      <c r="I1807" s="10" t="s">
        <v>4096</v>
      </c>
      <c r="J1807" s="10" t="s">
        <v>4048</v>
      </c>
      <c r="K1807" s="0" t="e">
        <f aca="false">J1807-G1807</f>
        <v>#VALUE!</v>
      </c>
      <c r="L1807" s="12" t="e">
        <f aca="false">K1807*H1807</f>
        <v>#VALUE!</v>
      </c>
    </row>
    <row r="1808" customFormat="false" ht="17.1" hidden="false" customHeight="true" outlineLevel="0" collapsed="false">
      <c r="A1808" s="10" t="s">
        <v>2881</v>
      </c>
      <c r="B1808" s="10" t="s">
        <v>2882</v>
      </c>
      <c r="C1808" s="10" t="s">
        <v>4097</v>
      </c>
      <c r="D1808" s="10" t="s">
        <v>3651</v>
      </c>
      <c r="E1808" s="11" t="n">
        <v>89.79</v>
      </c>
      <c r="F1808" s="11" t="n">
        <v>73.6</v>
      </c>
      <c r="G1808" s="10" t="s">
        <v>3974</v>
      </c>
      <c r="H1808" s="2" t="n">
        <v>73.6</v>
      </c>
      <c r="I1808" s="10" t="s">
        <v>4098</v>
      </c>
      <c r="J1808" s="10" t="s">
        <v>4048</v>
      </c>
      <c r="K1808" s="0" t="e">
        <f aca="false">J1808-G1808</f>
        <v>#VALUE!</v>
      </c>
      <c r="L1808" s="12" t="e">
        <f aca="false">K1808*H1808</f>
        <v>#VALUE!</v>
      </c>
    </row>
    <row r="1809" customFormat="false" ht="17.1" hidden="false" customHeight="true" outlineLevel="0" collapsed="false">
      <c r="A1809" s="10" t="s">
        <v>2885</v>
      </c>
      <c r="B1809" s="10" t="s">
        <v>2886</v>
      </c>
      <c r="C1809" s="10" t="s">
        <v>4099</v>
      </c>
      <c r="D1809" s="10" t="s">
        <v>3651</v>
      </c>
      <c r="E1809" s="11" t="n">
        <v>451.98</v>
      </c>
      <c r="F1809" s="11" t="n">
        <v>434.6</v>
      </c>
      <c r="G1809" s="10" t="s">
        <v>3974</v>
      </c>
      <c r="H1809" s="2" t="n">
        <v>434.6</v>
      </c>
      <c r="I1809" s="10" t="s">
        <v>4100</v>
      </c>
      <c r="J1809" s="10" t="s">
        <v>4048</v>
      </c>
      <c r="K1809" s="0" t="e">
        <f aca="false">J1809-G1809</f>
        <v>#VALUE!</v>
      </c>
      <c r="L1809" s="12" t="e">
        <f aca="false">K1809*H1809</f>
        <v>#VALUE!</v>
      </c>
    </row>
    <row r="1810" customFormat="false" ht="17.1" hidden="false" customHeight="true" outlineLevel="0" collapsed="false">
      <c r="A1810" s="10" t="s">
        <v>464</v>
      </c>
      <c r="B1810" s="10" t="s">
        <v>465</v>
      </c>
      <c r="C1810" s="10" t="s">
        <v>4101</v>
      </c>
      <c r="D1810" s="10" t="s">
        <v>3930</v>
      </c>
      <c r="E1810" s="11" t="n">
        <v>74.77</v>
      </c>
      <c r="F1810" s="11" t="n">
        <v>61.28</v>
      </c>
      <c r="G1810" s="10" t="s">
        <v>4102</v>
      </c>
      <c r="H1810" s="2" t="n">
        <v>61.28</v>
      </c>
      <c r="I1810" s="10" t="s">
        <v>4103</v>
      </c>
      <c r="J1810" s="10" t="s">
        <v>4048</v>
      </c>
      <c r="K1810" s="0" t="e">
        <f aca="false">J1810-G1810</f>
        <v>#VALUE!</v>
      </c>
      <c r="L1810" s="12" t="e">
        <f aca="false">K1810*H1810</f>
        <v>#VALUE!</v>
      </c>
    </row>
    <row r="1811" customFormat="false" ht="17.1" hidden="false" customHeight="true" outlineLevel="0" collapsed="false">
      <c r="A1811" s="10" t="s">
        <v>464</v>
      </c>
      <c r="B1811" s="10" t="s">
        <v>465</v>
      </c>
      <c r="C1811" s="10" t="s">
        <v>4104</v>
      </c>
      <c r="D1811" s="10" t="s">
        <v>3930</v>
      </c>
      <c r="E1811" s="11" t="n">
        <v>97.89</v>
      </c>
      <c r="F1811" s="11" t="n">
        <v>80.23</v>
      </c>
      <c r="G1811" s="10" t="s">
        <v>4102</v>
      </c>
      <c r="H1811" s="2" t="n">
        <v>80.23</v>
      </c>
      <c r="I1811" s="10" t="s">
        <v>4105</v>
      </c>
      <c r="J1811" s="10" t="s">
        <v>4048</v>
      </c>
      <c r="K1811" s="0" t="e">
        <f aca="false">J1811-G1811</f>
        <v>#VALUE!</v>
      </c>
      <c r="L1811" s="12" t="e">
        <f aca="false">K1811*H1811</f>
        <v>#VALUE!</v>
      </c>
    </row>
    <row r="1812" customFormat="false" ht="17.1" hidden="false" customHeight="true" outlineLevel="0" collapsed="false">
      <c r="A1812" s="10" t="s">
        <v>440</v>
      </c>
      <c r="B1812" s="10" t="s">
        <v>441</v>
      </c>
      <c r="C1812" s="10" t="s">
        <v>4106</v>
      </c>
      <c r="D1812" s="10" t="s">
        <v>3682</v>
      </c>
      <c r="E1812" s="11" t="n">
        <v>884.37</v>
      </c>
      <c r="F1812" s="11" t="n">
        <v>724.89</v>
      </c>
      <c r="G1812" s="10" t="s">
        <v>4107</v>
      </c>
      <c r="H1812" s="2" t="n">
        <v>724.89</v>
      </c>
      <c r="I1812" s="10" t="s">
        <v>4108</v>
      </c>
      <c r="J1812" s="10" t="s">
        <v>4109</v>
      </c>
      <c r="K1812" s="0" t="e">
        <f aca="false">J1812-G1812</f>
        <v>#VALUE!</v>
      </c>
      <c r="L1812" s="12" t="e">
        <f aca="false">K1812*H1812</f>
        <v>#VALUE!</v>
      </c>
    </row>
    <row r="1813" customFormat="false" ht="17.1" hidden="false" customHeight="true" outlineLevel="0" collapsed="false">
      <c r="A1813" s="10" t="s">
        <v>440</v>
      </c>
      <c r="B1813" s="10" t="s">
        <v>441</v>
      </c>
      <c r="C1813" s="10" t="s">
        <v>4110</v>
      </c>
      <c r="D1813" s="10" t="s">
        <v>3682</v>
      </c>
      <c r="E1813" s="11" t="n">
        <v>182.5</v>
      </c>
      <c r="F1813" s="11" t="n">
        <v>149.59</v>
      </c>
      <c r="G1813" s="10" t="s">
        <v>4107</v>
      </c>
      <c r="H1813" s="2" t="n">
        <v>149.59</v>
      </c>
      <c r="I1813" s="10" t="s">
        <v>4111</v>
      </c>
      <c r="J1813" s="10" t="s">
        <v>4109</v>
      </c>
      <c r="K1813" s="0" t="e">
        <f aca="false">J1813-G1813</f>
        <v>#VALUE!</v>
      </c>
      <c r="L1813" s="12" t="e">
        <f aca="false">K1813*H1813</f>
        <v>#VALUE!</v>
      </c>
    </row>
    <row r="1814" customFormat="false" ht="17.1" hidden="false" customHeight="true" outlineLevel="0" collapsed="false">
      <c r="A1814" s="10" t="s">
        <v>440</v>
      </c>
      <c r="B1814" s="10" t="s">
        <v>441</v>
      </c>
      <c r="C1814" s="10" t="s">
        <v>4112</v>
      </c>
      <c r="D1814" s="10" t="s">
        <v>3682</v>
      </c>
      <c r="E1814" s="11" t="n">
        <v>174.63</v>
      </c>
      <c r="F1814" s="11" t="n">
        <v>143.14</v>
      </c>
      <c r="G1814" s="10" t="s">
        <v>4107</v>
      </c>
      <c r="H1814" s="2" t="n">
        <v>143.14</v>
      </c>
      <c r="I1814" s="10" t="s">
        <v>4113</v>
      </c>
      <c r="J1814" s="10" t="s">
        <v>4109</v>
      </c>
      <c r="K1814" s="0" t="e">
        <f aca="false">J1814-G1814</f>
        <v>#VALUE!</v>
      </c>
      <c r="L1814" s="12" t="e">
        <f aca="false">K1814*H1814</f>
        <v>#VALUE!</v>
      </c>
    </row>
    <row r="1815" customFormat="false" ht="17.1" hidden="false" customHeight="true" outlineLevel="0" collapsed="false">
      <c r="A1815" s="10" t="s">
        <v>440</v>
      </c>
      <c r="B1815" s="10" t="s">
        <v>441</v>
      </c>
      <c r="C1815" s="10" t="s">
        <v>4114</v>
      </c>
      <c r="D1815" s="10" t="s">
        <v>3682</v>
      </c>
      <c r="E1815" s="11" t="n">
        <v>100.41</v>
      </c>
      <c r="F1815" s="11" t="n">
        <v>82.3</v>
      </c>
      <c r="G1815" s="10" t="s">
        <v>4107</v>
      </c>
      <c r="H1815" s="2" t="n">
        <v>82.3</v>
      </c>
      <c r="I1815" s="10" t="s">
        <v>4115</v>
      </c>
      <c r="J1815" s="10" t="s">
        <v>4109</v>
      </c>
      <c r="K1815" s="0" t="e">
        <f aca="false">J1815-G1815</f>
        <v>#VALUE!</v>
      </c>
      <c r="L1815" s="12" t="e">
        <f aca="false">K1815*H1815</f>
        <v>#VALUE!</v>
      </c>
    </row>
    <row r="1816" customFormat="false" ht="17.1" hidden="false" customHeight="true" outlineLevel="0" collapsed="false">
      <c r="A1816" s="10" t="s">
        <v>440</v>
      </c>
      <c r="B1816" s="10" t="s">
        <v>441</v>
      </c>
      <c r="C1816" s="10" t="s">
        <v>4116</v>
      </c>
      <c r="D1816" s="10" t="s">
        <v>3682</v>
      </c>
      <c r="E1816" s="11" t="n">
        <v>32.16</v>
      </c>
      <c r="F1816" s="11" t="n">
        <v>26.36</v>
      </c>
      <c r="G1816" s="10" t="s">
        <v>4107</v>
      </c>
      <c r="H1816" s="2" t="n">
        <v>26.36</v>
      </c>
      <c r="I1816" s="10" t="s">
        <v>4117</v>
      </c>
      <c r="J1816" s="10" t="s">
        <v>4109</v>
      </c>
      <c r="K1816" s="0" t="e">
        <f aca="false">J1816-G1816</f>
        <v>#VALUE!</v>
      </c>
      <c r="L1816" s="12" t="e">
        <f aca="false">K1816*H1816</f>
        <v>#VALUE!</v>
      </c>
    </row>
    <row r="1817" customFormat="false" ht="17.1" hidden="false" customHeight="true" outlineLevel="0" collapsed="false">
      <c r="A1817" s="10" t="s">
        <v>440</v>
      </c>
      <c r="B1817" s="10" t="s">
        <v>441</v>
      </c>
      <c r="C1817" s="10" t="s">
        <v>4118</v>
      </c>
      <c r="D1817" s="10" t="s">
        <v>3682</v>
      </c>
      <c r="E1817" s="11" t="n">
        <v>21.81</v>
      </c>
      <c r="F1817" s="11" t="n">
        <v>17.88</v>
      </c>
      <c r="G1817" s="10" t="s">
        <v>4107</v>
      </c>
      <c r="H1817" s="2" t="n">
        <v>17.88</v>
      </c>
      <c r="I1817" s="10" t="s">
        <v>4119</v>
      </c>
      <c r="J1817" s="10" t="s">
        <v>4109</v>
      </c>
      <c r="K1817" s="0" t="e">
        <f aca="false">J1817-G1817</f>
        <v>#VALUE!</v>
      </c>
      <c r="L1817" s="12" t="e">
        <f aca="false">K1817*H1817</f>
        <v>#VALUE!</v>
      </c>
    </row>
    <row r="1818" customFormat="false" ht="17.1" hidden="false" customHeight="true" outlineLevel="0" collapsed="false">
      <c r="A1818" s="10" t="s">
        <v>721</v>
      </c>
      <c r="B1818" s="10" t="s">
        <v>722</v>
      </c>
      <c r="C1818" s="10" t="s">
        <v>4120</v>
      </c>
      <c r="D1818" s="10" t="s">
        <v>3500</v>
      </c>
      <c r="E1818" s="11" t="n">
        <v>354.26</v>
      </c>
      <c r="F1818" s="11" t="n">
        <v>290.38</v>
      </c>
      <c r="G1818" s="10" t="s">
        <v>4121</v>
      </c>
      <c r="H1818" s="2" t="n">
        <v>290.38</v>
      </c>
      <c r="I1818" s="10" t="s">
        <v>4122</v>
      </c>
      <c r="J1818" s="10" t="s">
        <v>4123</v>
      </c>
      <c r="K1818" s="0" t="e">
        <f aca="false">J1818-G1818</f>
        <v>#VALUE!</v>
      </c>
      <c r="L1818" s="12" t="e">
        <f aca="false">K1818*H1818</f>
        <v>#VALUE!</v>
      </c>
    </row>
    <row r="1819" customFormat="false" ht="17.1" hidden="false" customHeight="true" outlineLevel="0" collapsed="false">
      <c r="A1819" s="10" t="s">
        <v>721</v>
      </c>
      <c r="B1819" s="10" t="s">
        <v>722</v>
      </c>
      <c r="C1819" s="10" t="s">
        <v>4124</v>
      </c>
      <c r="D1819" s="10" t="s">
        <v>3500</v>
      </c>
      <c r="E1819" s="11" t="n">
        <v>607.29</v>
      </c>
      <c r="F1819" s="11" t="n">
        <v>497.78</v>
      </c>
      <c r="G1819" s="10" t="s">
        <v>4121</v>
      </c>
      <c r="H1819" s="2" t="n">
        <v>497.78</v>
      </c>
      <c r="I1819" s="10" t="s">
        <v>4122</v>
      </c>
      <c r="J1819" s="10" t="s">
        <v>4123</v>
      </c>
      <c r="K1819" s="0" t="e">
        <f aca="false">J1819-G1819</f>
        <v>#VALUE!</v>
      </c>
      <c r="L1819" s="12" t="e">
        <f aca="false">K1819*H1819</f>
        <v>#VALUE!</v>
      </c>
    </row>
    <row r="1820" customFormat="false" ht="17.1" hidden="false" customHeight="true" outlineLevel="0" collapsed="false">
      <c r="A1820" s="10" t="s">
        <v>721</v>
      </c>
      <c r="B1820" s="10" t="s">
        <v>722</v>
      </c>
      <c r="C1820" s="10" t="s">
        <v>4125</v>
      </c>
      <c r="D1820" s="10" t="s">
        <v>3500</v>
      </c>
      <c r="E1820" s="11" t="n">
        <v>281.45</v>
      </c>
      <c r="F1820" s="11" t="n">
        <v>230.7</v>
      </c>
      <c r="G1820" s="10" t="s">
        <v>4121</v>
      </c>
      <c r="H1820" s="2" t="n">
        <v>230.7</v>
      </c>
      <c r="I1820" s="10" t="s">
        <v>4122</v>
      </c>
      <c r="J1820" s="10" t="s">
        <v>4123</v>
      </c>
      <c r="K1820" s="0" t="e">
        <f aca="false">J1820-G1820</f>
        <v>#VALUE!</v>
      </c>
      <c r="L1820" s="12" t="e">
        <f aca="false">K1820*H1820</f>
        <v>#VALUE!</v>
      </c>
    </row>
    <row r="1821" customFormat="false" ht="17.1" hidden="false" customHeight="true" outlineLevel="0" collapsed="false">
      <c r="A1821" s="10" t="s">
        <v>721</v>
      </c>
      <c r="B1821" s="10" t="s">
        <v>722</v>
      </c>
      <c r="C1821" s="10" t="s">
        <v>4126</v>
      </c>
      <c r="D1821" s="10" t="s">
        <v>3500</v>
      </c>
      <c r="E1821" s="11" t="n">
        <v>6069.41</v>
      </c>
      <c r="F1821" s="11" t="n">
        <v>4974.93</v>
      </c>
      <c r="G1821" s="10" t="s">
        <v>4121</v>
      </c>
      <c r="H1821" s="2" t="n">
        <v>4974.93</v>
      </c>
      <c r="I1821" s="10" t="s">
        <v>4122</v>
      </c>
      <c r="J1821" s="10" t="s">
        <v>4123</v>
      </c>
      <c r="K1821" s="0" t="e">
        <f aca="false">J1821-G1821</f>
        <v>#VALUE!</v>
      </c>
      <c r="L1821" s="12" t="e">
        <f aca="false">K1821*H1821</f>
        <v>#VALUE!</v>
      </c>
    </row>
    <row r="1822" customFormat="false" ht="17.1" hidden="false" customHeight="true" outlineLevel="0" collapsed="false">
      <c r="A1822" s="10" t="s">
        <v>721</v>
      </c>
      <c r="B1822" s="10" t="s">
        <v>722</v>
      </c>
      <c r="C1822" s="10" t="s">
        <v>4127</v>
      </c>
      <c r="D1822" s="10" t="s">
        <v>3500</v>
      </c>
      <c r="E1822" s="11" t="n">
        <v>204.56</v>
      </c>
      <c r="F1822" s="11" t="n">
        <v>167.67</v>
      </c>
      <c r="G1822" s="10" t="s">
        <v>4121</v>
      </c>
      <c r="H1822" s="2" t="n">
        <v>167.67</v>
      </c>
      <c r="I1822" s="10" t="s">
        <v>4122</v>
      </c>
      <c r="J1822" s="10" t="s">
        <v>4123</v>
      </c>
      <c r="K1822" s="0" t="e">
        <f aca="false">J1822-G1822</f>
        <v>#VALUE!</v>
      </c>
      <c r="L1822" s="12" t="e">
        <f aca="false">K1822*H1822</f>
        <v>#VALUE!</v>
      </c>
    </row>
    <row r="1823" customFormat="false" ht="17.1" hidden="false" customHeight="true" outlineLevel="0" collapsed="false">
      <c r="A1823" s="10" t="s">
        <v>721</v>
      </c>
      <c r="B1823" s="10" t="s">
        <v>722</v>
      </c>
      <c r="C1823" s="10" t="s">
        <v>4128</v>
      </c>
      <c r="D1823" s="10" t="s">
        <v>3500</v>
      </c>
      <c r="E1823" s="11" t="n">
        <v>586.59</v>
      </c>
      <c r="F1823" s="11" t="n">
        <v>480.81</v>
      </c>
      <c r="G1823" s="10" t="s">
        <v>4121</v>
      </c>
      <c r="H1823" s="2" t="n">
        <v>480.81</v>
      </c>
      <c r="I1823" s="10" t="s">
        <v>4122</v>
      </c>
      <c r="J1823" s="10" t="s">
        <v>4123</v>
      </c>
      <c r="K1823" s="0" t="e">
        <f aca="false">J1823-G1823</f>
        <v>#VALUE!</v>
      </c>
      <c r="L1823" s="12" t="e">
        <f aca="false">K1823*H1823</f>
        <v>#VALUE!</v>
      </c>
    </row>
    <row r="1824" customFormat="false" ht="17.1" hidden="false" customHeight="true" outlineLevel="0" collapsed="false">
      <c r="A1824" s="10" t="s">
        <v>721</v>
      </c>
      <c r="B1824" s="10" t="s">
        <v>722</v>
      </c>
      <c r="C1824" s="10" t="s">
        <v>4129</v>
      </c>
      <c r="D1824" s="10" t="s">
        <v>3500</v>
      </c>
      <c r="E1824" s="11" t="n">
        <v>228.68</v>
      </c>
      <c r="F1824" s="11" t="n">
        <v>187.44</v>
      </c>
      <c r="G1824" s="10" t="s">
        <v>4121</v>
      </c>
      <c r="H1824" s="2" t="n">
        <v>187.44</v>
      </c>
      <c r="I1824" s="10" t="s">
        <v>4122</v>
      </c>
      <c r="J1824" s="10" t="s">
        <v>4123</v>
      </c>
      <c r="K1824" s="0" t="e">
        <f aca="false">J1824-G1824</f>
        <v>#VALUE!</v>
      </c>
      <c r="L1824" s="12" t="e">
        <f aca="false">K1824*H1824</f>
        <v>#VALUE!</v>
      </c>
    </row>
    <row r="1825" customFormat="false" ht="17.1" hidden="false" customHeight="true" outlineLevel="0" collapsed="false">
      <c r="A1825" s="10" t="s">
        <v>417</v>
      </c>
      <c r="B1825" s="10" t="s">
        <v>380</v>
      </c>
      <c r="C1825" s="10" t="s">
        <v>4130</v>
      </c>
      <c r="D1825" s="10" t="s">
        <v>3665</v>
      </c>
      <c r="E1825" s="11" t="n">
        <v>2972.61</v>
      </c>
      <c r="F1825" s="11" t="n">
        <v>2702.37</v>
      </c>
      <c r="G1825" s="10" t="s">
        <v>4131</v>
      </c>
      <c r="H1825" s="2" t="n">
        <v>2702.37</v>
      </c>
      <c r="I1825" s="10" t="s">
        <v>4132</v>
      </c>
      <c r="J1825" s="10" t="s">
        <v>4131</v>
      </c>
      <c r="K1825" s="0" t="e">
        <f aca="false">J1825-G1825</f>
        <v>#VALUE!</v>
      </c>
      <c r="L1825" s="12" t="e">
        <f aca="false">K1825*H1825</f>
        <v>#VALUE!</v>
      </c>
    </row>
    <row r="1826" customFormat="false" ht="17.1" hidden="false" customHeight="true" outlineLevel="0" collapsed="false">
      <c r="A1826" s="10" t="s">
        <v>417</v>
      </c>
      <c r="B1826" s="10" t="s">
        <v>380</v>
      </c>
      <c r="C1826" s="10" t="s">
        <v>4133</v>
      </c>
      <c r="D1826" s="10" t="s">
        <v>3665</v>
      </c>
      <c r="E1826" s="11" t="n">
        <v>17.38</v>
      </c>
      <c r="F1826" s="11" t="n">
        <v>15.8</v>
      </c>
      <c r="G1826" s="10" t="s">
        <v>4131</v>
      </c>
      <c r="H1826" s="2" t="n">
        <v>15.8</v>
      </c>
      <c r="I1826" s="10" t="s">
        <v>4132</v>
      </c>
      <c r="J1826" s="10" t="s">
        <v>4131</v>
      </c>
      <c r="K1826" s="0" t="e">
        <f aca="false">J1826-G1826</f>
        <v>#VALUE!</v>
      </c>
      <c r="L1826" s="12" t="e">
        <f aca="false">K1826*H1826</f>
        <v>#VALUE!</v>
      </c>
    </row>
    <row r="1827" customFormat="false" ht="17.1" hidden="false" customHeight="true" outlineLevel="0" collapsed="false">
      <c r="A1827" s="10" t="s">
        <v>417</v>
      </c>
      <c r="B1827" s="10" t="s">
        <v>380</v>
      </c>
      <c r="C1827" s="10" t="s">
        <v>4134</v>
      </c>
      <c r="D1827" s="10" t="s">
        <v>3840</v>
      </c>
      <c r="E1827" s="11" t="n">
        <v>91.7</v>
      </c>
      <c r="F1827" s="11" t="n">
        <v>83.36</v>
      </c>
      <c r="G1827" s="10" t="s">
        <v>4131</v>
      </c>
      <c r="H1827" s="2" t="n">
        <v>83.36</v>
      </c>
      <c r="I1827" s="10" t="s">
        <v>4135</v>
      </c>
      <c r="J1827" s="10" t="s">
        <v>4131</v>
      </c>
      <c r="K1827" s="0" t="e">
        <f aca="false">J1827-G1827</f>
        <v>#VALUE!</v>
      </c>
      <c r="L1827" s="12" t="e">
        <f aca="false">K1827*H1827</f>
        <v>#VALUE!</v>
      </c>
    </row>
    <row r="1828" customFormat="false" ht="17.1" hidden="false" customHeight="true" outlineLevel="0" collapsed="false">
      <c r="A1828" s="10"/>
      <c r="B1828" s="10"/>
      <c r="C1828" s="10"/>
      <c r="D1828" s="10"/>
      <c r="E1828" s="10"/>
      <c r="F1828" s="10"/>
      <c r="G1828" s="10"/>
      <c r="H1828" s="2" t="n">
        <f aca="false">SUM(H1:H1827)</f>
        <v>3316204.55</v>
      </c>
      <c r="I1828" s="10"/>
      <c r="J1828" s="10"/>
      <c r="K1828" s="0"/>
      <c r="L1828" s="12" t="e">
        <f aca="false">SUM(L1:L1827)</f>
        <v>#VALUE!</v>
      </c>
    </row>
    <row r="1829" customFormat="false" ht="17.1" hidden="false" customHeight="true" outlineLevel="0" collapsed="false">
      <c r="A1829" s="10"/>
      <c r="B1829" s="10"/>
      <c r="C1829" s="10"/>
      <c r="D1829" s="10"/>
      <c r="E1829" s="10"/>
      <c r="F1829" s="10"/>
      <c r="G1829" s="10"/>
      <c r="I1829" s="10"/>
      <c r="J1829" s="10"/>
      <c r="K1829" s="0"/>
      <c r="L1829" s="12"/>
    </row>
    <row r="1830" customFormat="false" ht="17.1" hidden="false" customHeight="true" outlineLevel="0" collapsed="false">
      <c r="A1830" s="10"/>
      <c r="B1830" s="10"/>
      <c r="C1830" s="10"/>
      <c r="D1830" s="13" t="s">
        <v>4136</v>
      </c>
      <c r="E1830" s="13"/>
      <c r="F1830" s="13"/>
      <c r="G1830" s="13"/>
      <c r="H1830" s="13"/>
      <c r="I1830" s="13"/>
      <c r="J1830" s="13"/>
      <c r="K1830" s="14" t="e">
        <f aca="false">L1828/H1828</f>
        <v>#VALUE!</v>
      </c>
      <c r="L1830" s="12"/>
    </row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D1830:J18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Scheri</cp:lastModifiedBy>
  <dcterms:modified xsi:type="dcterms:W3CDTF">2021-01-11T10:15:07Z</dcterms:modified>
  <cp:revision>0</cp:revision>
  <dc:subject/>
  <dc:title/>
</cp:coreProperties>
</file>