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cmef-01102017-3112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5" uniqueCount="669">
  <si>
    <t xml:space="preserve">Amm.CF</t>
  </si>
  <si>
    <t xml:space="preserve">Amm.Cod.Uff</t>
  </si>
  <si>
    <t xml:space="preserve">For.CF</t>
  </si>
  <si>
    <t xml:space="preserve">For.P.IVA</t>
  </si>
  <si>
    <t xml:space="preserve">Fat.Num</t>
  </si>
  <si>
    <t xml:space="preserve">Fat.Data</t>
  </si>
  <si>
    <t xml:space="preserve">Fat.Lordo</t>
  </si>
  <si>
    <t xml:space="preserve">Sca.Comun</t>
  </si>
  <si>
    <t xml:space="preserve">Sca.Impo</t>
  </si>
  <si>
    <t xml:space="preserve">Sca.Data</t>
  </si>
  <si>
    <t xml:space="preserve">Pag.Impo</t>
  </si>
  <si>
    <t xml:space="preserve">Pag.M.Num</t>
  </si>
  <si>
    <t xml:space="preserve">Pag.M.Dat</t>
  </si>
  <si>
    <t xml:space="preserve">DIFFERENZA IN GIORNI EFFETTIVI TRA PAGAMENTO E SCADENZA</t>
  </si>
  <si>
    <t xml:space="preserve">RITARDO PONDERATO</t>
  </si>
  <si>
    <t xml:space="preserve">03099960365</t>
  </si>
  <si>
    <t xml:space="preserve">UFYX84</t>
  </si>
  <si>
    <t xml:space="preserve">02974560100</t>
  </si>
  <si>
    <t xml:space="preserve">IT02974560100</t>
  </si>
  <si>
    <t xml:space="preserve">VA-6509</t>
  </si>
  <si>
    <t xml:space="preserve">31/05/2017</t>
  </si>
  <si>
    <t xml:space="preserve">SI</t>
  </si>
  <si>
    <t xml:space="preserve">31/07/2017</t>
  </si>
  <si>
    <t xml:space="preserve">1292</t>
  </si>
  <si>
    <t xml:space="preserve">09/10/2017</t>
  </si>
  <si>
    <t xml:space="preserve">VA-6508</t>
  </si>
  <si>
    <t xml:space="preserve">1293</t>
  </si>
  <si>
    <t xml:space="preserve">VA-6507</t>
  </si>
  <si>
    <t xml:space="preserve">1294</t>
  </si>
  <si>
    <t xml:space="preserve">VA-9130</t>
  </si>
  <si>
    <t xml:space="preserve">30/09/2017</t>
  </si>
  <si>
    <t xml:space="preserve">1295</t>
  </si>
  <si>
    <t xml:space="preserve">04472901000</t>
  </si>
  <si>
    <t xml:space="preserve">IT04472901000</t>
  </si>
  <si>
    <t xml:space="preserve">202450</t>
  </si>
  <si>
    <t xml:space="preserve">29/08/2017</t>
  </si>
  <si>
    <t xml:space="preserve">31/10/2017</t>
  </si>
  <si>
    <t xml:space="preserve">1302</t>
  </si>
  <si>
    <t xml:space="preserve">17/10/2017</t>
  </si>
  <si>
    <t xml:space="preserve">03210661207</t>
  </si>
  <si>
    <t xml:space="preserve">IT03210661207</t>
  </si>
  <si>
    <t xml:space="preserve">57/01</t>
  </si>
  <si>
    <t xml:space="preserve">31/08/2017</t>
  </si>
  <si>
    <t xml:space="preserve">1318</t>
  </si>
  <si>
    <t xml:space="preserve">00301780367</t>
  </si>
  <si>
    <t xml:space="preserve">IT00301780367</t>
  </si>
  <si>
    <t xml:space="preserve">6/P</t>
  </si>
  <si>
    <t xml:space="preserve">14/04/2017</t>
  </si>
  <si>
    <t xml:space="preserve">30/06/2017</t>
  </si>
  <si>
    <t xml:space="preserve">1319</t>
  </si>
  <si>
    <t xml:space="preserve">14/P</t>
  </si>
  <si>
    <t xml:space="preserve">28/07/2017</t>
  </si>
  <si>
    <t xml:space="preserve">1320</t>
  </si>
  <si>
    <t xml:space="preserve">02241850367</t>
  </si>
  <si>
    <t xml:space="preserve">IT02241850367</t>
  </si>
  <si>
    <t xml:space="preserve">ZF0000642</t>
  </si>
  <si>
    <t xml:space="preserve">26/09/2017</t>
  </si>
  <si>
    <t xml:space="preserve">1324</t>
  </si>
  <si>
    <t xml:space="preserve">00180660367</t>
  </si>
  <si>
    <t xml:space="preserve">IT00180660367</t>
  </si>
  <si>
    <t xml:space="preserve">88</t>
  </si>
  <si>
    <t xml:space="preserve">1325</t>
  </si>
  <si>
    <t xml:space="preserve">105</t>
  </si>
  <si>
    <t xml:space="preserve">1326</t>
  </si>
  <si>
    <t xml:space="preserve">00831011200</t>
  </si>
  <si>
    <t xml:space="preserve">IT00831011200</t>
  </si>
  <si>
    <t xml:space="preserve">3014</t>
  </si>
  <si>
    <t xml:space="preserve">1327</t>
  </si>
  <si>
    <t xml:space="preserve">02518990284</t>
  </si>
  <si>
    <t xml:space="preserve">IT02518990284</t>
  </si>
  <si>
    <t xml:space="preserve">E-4171</t>
  </si>
  <si>
    <t xml:space="preserve">1328</t>
  </si>
  <si>
    <t xml:space="preserve">80008730360</t>
  </si>
  <si>
    <t xml:space="preserve">IT02073320364</t>
  </si>
  <si>
    <t xml:space="preserve">17/A</t>
  </si>
  <si>
    <t xml:space="preserve">1329</t>
  </si>
  <si>
    <t xml:space="preserve">00464110352</t>
  </si>
  <si>
    <t xml:space="preserve">IT00464110352</t>
  </si>
  <si>
    <t xml:space="preserve">5200018382</t>
  </si>
  <si>
    <t xml:space="preserve">1330</t>
  </si>
  <si>
    <t xml:space="preserve">5200018381</t>
  </si>
  <si>
    <t xml:space="preserve">1331</t>
  </si>
  <si>
    <t xml:space="preserve">E-1998</t>
  </si>
  <si>
    <t xml:space="preserve">1332</t>
  </si>
  <si>
    <t xml:space="preserve">E-4170</t>
  </si>
  <si>
    <t xml:space="preserve">1333</t>
  </si>
  <si>
    <t xml:space="preserve">03503411203</t>
  </si>
  <si>
    <t xml:space="preserve">IT03503411203</t>
  </si>
  <si>
    <t xml:space="preserve">DP534</t>
  </si>
  <si>
    <t xml:space="preserve">1334</t>
  </si>
  <si>
    <t xml:space="preserve">DP620</t>
  </si>
  <si>
    <t xml:space="preserve">1335</t>
  </si>
  <si>
    <t xml:space="preserve">00310180351</t>
  </si>
  <si>
    <t xml:space="preserve">IT00310180351</t>
  </si>
  <si>
    <t xml:space="preserve">9124003482</t>
  </si>
  <si>
    <t xml:space="preserve">1336</t>
  </si>
  <si>
    <t xml:space="preserve">9124003517</t>
  </si>
  <si>
    <t xml:space="preserve">1337</t>
  </si>
  <si>
    <t xml:space="preserve">9124003483</t>
  </si>
  <si>
    <t xml:space="preserve">1338</t>
  </si>
  <si>
    <t xml:space="preserve">9124003518</t>
  </si>
  <si>
    <t xml:space="preserve">1339</t>
  </si>
  <si>
    <t xml:space="preserve">02245470360</t>
  </si>
  <si>
    <t xml:space="preserve">IT02245470360</t>
  </si>
  <si>
    <t xml:space="preserve">13</t>
  </si>
  <si>
    <t xml:space="preserve">28/08/2017</t>
  </si>
  <si>
    <t xml:space="preserve">1340</t>
  </si>
  <si>
    <t xml:space="preserve">03543000370</t>
  </si>
  <si>
    <t xml:space="preserve">IT03543000370</t>
  </si>
  <si>
    <t xml:space="preserve">V0-93136</t>
  </si>
  <si>
    <t xml:space="preserve">13/09/2017</t>
  </si>
  <si>
    <t xml:space="preserve">1341</t>
  </si>
  <si>
    <t xml:space="preserve">00472390368</t>
  </si>
  <si>
    <t xml:space="preserve">IT00472390368</t>
  </si>
  <si>
    <t xml:space="preserve">23/FE</t>
  </si>
  <si>
    <t xml:space="preserve">1344</t>
  </si>
  <si>
    <t xml:space="preserve">04156061006</t>
  </si>
  <si>
    <t xml:space="preserve">IT04156061006</t>
  </si>
  <si>
    <t xml:space="preserve">21</t>
  </si>
  <si>
    <t xml:space="preserve">1345</t>
  </si>
  <si>
    <t xml:space="preserve">20</t>
  </si>
  <si>
    <t xml:space="preserve">1346</t>
  </si>
  <si>
    <t xml:space="preserve">19</t>
  </si>
  <si>
    <t xml:space="preserve">1347</t>
  </si>
  <si>
    <t xml:space="preserve">MNTGZN59R07I473J</t>
  </si>
  <si>
    <t xml:space="preserve">IT01376980361</t>
  </si>
  <si>
    <t xml:space="preserve">6</t>
  </si>
  <si>
    <t xml:space="preserve">1348</t>
  </si>
  <si>
    <t xml:space="preserve">00232390369</t>
  </si>
  <si>
    <t xml:space="preserve">IT00232390369</t>
  </si>
  <si>
    <t xml:space="preserve">17PA</t>
  </si>
  <si>
    <t xml:space="preserve">07/09/2017</t>
  </si>
  <si>
    <t xml:space="preserve">1349</t>
  </si>
  <si>
    <t xml:space="preserve">00755160363</t>
  </si>
  <si>
    <t xml:space="preserve">IT00755160363</t>
  </si>
  <si>
    <t xml:space="preserve">14/09/2017</t>
  </si>
  <si>
    <t xml:space="preserve">1350</t>
  </si>
  <si>
    <t xml:space="preserve">10178221007</t>
  </si>
  <si>
    <t xml:space="preserve">IT10178221007</t>
  </si>
  <si>
    <t xml:space="preserve">FTE170340</t>
  </si>
  <si>
    <t xml:space="preserve">1351</t>
  </si>
  <si>
    <t xml:space="preserve">03747000580</t>
  </si>
  <si>
    <t xml:space="preserve">FTE171089</t>
  </si>
  <si>
    <t xml:space="preserve">1352</t>
  </si>
  <si>
    <t xml:space="preserve">07945211006</t>
  </si>
  <si>
    <t xml:space="preserve">IT07945211006</t>
  </si>
  <si>
    <t xml:space="preserve">INFVVA/17002312</t>
  </si>
  <si>
    <t xml:space="preserve">21/08/2017</t>
  </si>
  <si>
    <t xml:space="preserve">1353</t>
  </si>
  <si>
    <t xml:space="preserve">03960230377</t>
  </si>
  <si>
    <t xml:space="preserve">IT03960230377</t>
  </si>
  <si>
    <t xml:space="preserve">17VF+03742</t>
  </si>
  <si>
    <t xml:space="preserve">12/07/2017</t>
  </si>
  <si>
    <t xml:space="preserve">1354</t>
  </si>
  <si>
    <t xml:space="preserve">17VF+03743</t>
  </si>
  <si>
    <t xml:space="preserve">1355</t>
  </si>
  <si>
    <t xml:space="preserve">17VF+03779</t>
  </si>
  <si>
    <t xml:space="preserve">13/07/2017</t>
  </si>
  <si>
    <t xml:space="preserve">1356</t>
  </si>
  <si>
    <t xml:space="preserve">00435970587</t>
  </si>
  <si>
    <t xml:space="preserve">IT00891951006</t>
  </si>
  <si>
    <t xml:space="preserve">PJ00093328</t>
  </si>
  <si>
    <t xml:space="preserve">1357</t>
  </si>
  <si>
    <t xml:space="preserve">01788080156</t>
  </si>
  <si>
    <t xml:space="preserve">IT02973040963</t>
  </si>
  <si>
    <t xml:space="preserve">1010420524</t>
  </si>
  <si>
    <t xml:space="preserve">26/05/2017</t>
  </si>
  <si>
    <t xml:space="preserve">1358</t>
  </si>
  <si>
    <t xml:space="preserve">03660740360</t>
  </si>
  <si>
    <t xml:space="preserve">IT03660740360</t>
  </si>
  <si>
    <t xml:space="preserve">001665</t>
  </si>
  <si>
    <t xml:space="preserve">21/07/2017</t>
  </si>
  <si>
    <t xml:space="preserve">1359</t>
  </si>
  <si>
    <t xml:space="preserve">002048</t>
  </si>
  <si>
    <t xml:space="preserve">1360</t>
  </si>
  <si>
    <t xml:space="preserve">01836980365</t>
  </si>
  <si>
    <t xml:space="preserve">IT02686290400</t>
  </si>
  <si>
    <t xml:space="preserve">BP019570</t>
  </si>
  <si>
    <t xml:space="preserve">07/08/2017</t>
  </si>
  <si>
    <t xml:space="preserve">1361</t>
  </si>
  <si>
    <t xml:space="preserve">BP019641</t>
  </si>
  <si>
    <t xml:space="preserve">09/08/2017</t>
  </si>
  <si>
    <t xml:space="preserve">1362</t>
  </si>
  <si>
    <t xml:space="preserve">BP019683</t>
  </si>
  <si>
    <t xml:space="preserve">14/08/2017</t>
  </si>
  <si>
    <t xml:space="preserve">1363</t>
  </si>
  <si>
    <t xml:space="preserve">BP020094</t>
  </si>
  <si>
    <t xml:space="preserve">1364</t>
  </si>
  <si>
    <t xml:space="preserve">BP020093</t>
  </si>
  <si>
    <t xml:space="preserve">1365</t>
  </si>
  <si>
    <t xml:space="preserve">BP021360</t>
  </si>
  <si>
    <t xml:space="preserve">1366</t>
  </si>
  <si>
    <t xml:space="preserve">BP021386</t>
  </si>
  <si>
    <t xml:space="preserve">11/09/2017</t>
  </si>
  <si>
    <t xml:space="preserve">1367</t>
  </si>
  <si>
    <t xml:space="preserve">BP021606</t>
  </si>
  <si>
    <t xml:space="preserve">1368</t>
  </si>
  <si>
    <t xml:space="preserve">BP021605</t>
  </si>
  <si>
    <t xml:space="preserve">1369</t>
  </si>
  <si>
    <t xml:space="preserve">BP023572</t>
  </si>
  <si>
    <t xml:space="preserve">1370</t>
  </si>
  <si>
    <t xml:space="preserve">BP023573</t>
  </si>
  <si>
    <t xml:space="preserve">1371</t>
  </si>
  <si>
    <t xml:space="preserve">02552531200</t>
  </si>
  <si>
    <t xml:space="preserve">IT02552531200</t>
  </si>
  <si>
    <t xml:space="preserve">1423-2017/PA</t>
  </si>
  <si>
    <t xml:space="preserve">1372</t>
  </si>
  <si>
    <t xml:space="preserve">1429-2017/PA</t>
  </si>
  <si>
    <t xml:space="preserve">1373</t>
  </si>
  <si>
    <t xml:space="preserve">1428-2017/PA</t>
  </si>
  <si>
    <t xml:space="preserve">1374</t>
  </si>
  <si>
    <t xml:space="preserve">1421-2017/PA</t>
  </si>
  <si>
    <t xml:space="preserve">1375</t>
  </si>
  <si>
    <t xml:space="preserve">1425-2017/PA</t>
  </si>
  <si>
    <t xml:space="preserve">1376</t>
  </si>
  <si>
    <t xml:space="preserve">1422-2017/PA</t>
  </si>
  <si>
    <t xml:space="preserve">1377</t>
  </si>
  <si>
    <t xml:space="preserve">1427-2017/PA</t>
  </si>
  <si>
    <t xml:space="preserve">1378</t>
  </si>
  <si>
    <t xml:space="preserve">1426-2017/PA</t>
  </si>
  <si>
    <t xml:space="preserve">1379</t>
  </si>
  <si>
    <t xml:space="preserve">1424-2017/PA</t>
  </si>
  <si>
    <t xml:space="preserve">1380</t>
  </si>
  <si>
    <t xml:space="preserve">1450-2017/PA</t>
  </si>
  <si>
    <t xml:space="preserve">1381</t>
  </si>
  <si>
    <t xml:space="preserve">02552600369</t>
  </si>
  <si>
    <t xml:space="preserve">IT02552600369</t>
  </si>
  <si>
    <t xml:space="preserve">91/P17</t>
  </si>
  <si>
    <t xml:space="preserve">1382</t>
  </si>
  <si>
    <t xml:space="preserve">90/P17</t>
  </si>
  <si>
    <t xml:space="preserve">1383</t>
  </si>
  <si>
    <t xml:space="preserve">102/P17</t>
  </si>
  <si>
    <t xml:space="preserve">1384</t>
  </si>
  <si>
    <t xml:space="preserve">101/P17</t>
  </si>
  <si>
    <t xml:space="preserve">1385</t>
  </si>
  <si>
    <t xml:space="preserve">07641640961</t>
  </si>
  <si>
    <t xml:space="preserve">IT07641640961</t>
  </si>
  <si>
    <t xml:space="preserve">116008409</t>
  </si>
  <si>
    <t xml:space="preserve">06/12/2016</t>
  </si>
  <si>
    <t xml:space="preserve">1386</t>
  </si>
  <si>
    <t xml:space="preserve">01803340361</t>
  </si>
  <si>
    <t xml:space="preserve">IT01803340361</t>
  </si>
  <si>
    <t xml:space="preserve">000009-2017-RIC</t>
  </si>
  <si>
    <t xml:space="preserve">08/05/2017</t>
  </si>
  <si>
    <t xml:space="preserve">1387</t>
  </si>
  <si>
    <t xml:space="preserve">03318780966</t>
  </si>
  <si>
    <t xml:space="preserve">IT03318780966</t>
  </si>
  <si>
    <t xml:space="preserve">40054044</t>
  </si>
  <si>
    <t xml:space="preserve">05/07/2017</t>
  </si>
  <si>
    <t xml:space="preserve">1388</t>
  </si>
  <si>
    <t xml:space="preserve">40054045</t>
  </si>
  <si>
    <t xml:space="preserve">1389</t>
  </si>
  <si>
    <t xml:space="preserve">40061898</t>
  </si>
  <si>
    <t xml:space="preserve">27/07/2017</t>
  </si>
  <si>
    <t xml:space="preserve">1390</t>
  </si>
  <si>
    <t xml:space="preserve">40061897</t>
  </si>
  <si>
    <t xml:space="preserve">1391</t>
  </si>
  <si>
    <t xml:space="preserve">40061899</t>
  </si>
  <si>
    <t xml:space="preserve">1392</t>
  </si>
  <si>
    <t xml:space="preserve">SCRSFN67T56A944A</t>
  </si>
  <si>
    <t xml:space="preserve">IT03005271204</t>
  </si>
  <si>
    <t xml:space="preserve">2/2017</t>
  </si>
  <si>
    <t xml:space="preserve">25/09/2017</t>
  </si>
  <si>
    <t xml:space="preserve">1393</t>
  </si>
  <si>
    <t xml:space="preserve">00615530672</t>
  </si>
  <si>
    <t xml:space="preserve">IT00615530672</t>
  </si>
  <si>
    <t xml:space="preserve">7817002918</t>
  </si>
  <si>
    <t xml:space="preserve">1394</t>
  </si>
  <si>
    <t xml:space="preserve">7817003336</t>
  </si>
  <si>
    <t xml:space="preserve">1395</t>
  </si>
  <si>
    <t xml:space="preserve">7817003337</t>
  </si>
  <si>
    <t xml:space="preserve">1396</t>
  </si>
  <si>
    <t xml:space="preserve">02039130360</t>
  </si>
  <si>
    <t xml:space="preserve">IT02039130360</t>
  </si>
  <si>
    <t xml:space="preserve">7/FE</t>
  </si>
  <si>
    <t xml:space="preserve">1397</t>
  </si>
  <si>
    <t xml:space="preserve">03772490375</t>
  </si>
  <si>
    <t xml:space="preserve">IT03772490375</t>
  </si>
  <si>
    <t xml:space="preserve">3737/9</t>
  </si>
  <si>
    <t xml:space="preserve">1398</t>
  </si>
  <si>
    <t xml:space="preserve">4013/9</t>
  </si>
  <si>
    <t xml:space="preserve">05/09/2017</t>
  </si>
  <si>
    <t xml:space="preserve">1399</t>
  </si>
  <si>
    <t xml:space="preserve">01794010361</t>
  </si>
  <si>
    <t xml:space="preserve">IT01794010361</t>
  </si>
  <si>
    <t xml:space="preserve">000007-2017-P</t>
  </si>
  <si>
    <t xml:space="preserve">1400</t>
  </si>
  <si>
    <t xml:space="preserve">03249060363</t>
  </si>
  <si>
    <t xml:space="preserve">IT03249060363</t>
  </si>
  <si>
    <t xml:space="preserve">0017000036</t>
  </si>
  <si>
    <t xml:space="preserve">1401</t>
  </si>
  <si>
    <t xml:space="preserve">03238600369</t>
  </si>
  <si>
    <t xml:space="preserve">IT03238600369</t>
  </si>
  <si>
    <t xml:space="preserve">2/2017-6</t>
  </si>
  <si>
    <t xml:space="preserve">17/08/2017</t>
  </si>
  <si>
    <t xml:space="preserve">1402</t>
  </si>
  <si>
    <t xml:space="preserve">03411480373</t>
  </si>
  <si>
    <t xml:space="preserve">IT00618911200</t>
  </si>
  <si>
    <t xml:space="preserve">0538/S</t>
  </si>
  <si>
    <t xml:space="preserve">19/06/2017</t>
  </si>
  <si>
    <t xml:space="preserve">1403</t>
  </si>
  <si>
    <t xml:space="preserve">0537/S</t>
  </si>
  <si>
    <t xml:space="preserve">1404</t>
  </si>
  <si>
    <t xml:space="preserve">01725500233</t>
  </si>
  <si>
    <t xml:space="preserve">IT01725500233</t>
  </si>
  <si>
    <t xml:space="preserve">20170455P</t>
  </si>
  <si>
    <t xml:space="preserve">13/06/2017</t>
  </si>
  <si>
    <t xml:space="preserve">1405</t>
  </si>
  <si>
    <t xml:space="preserve">20170580P</t>
  </si>
  <si>
    <t xml:space="preserve">19/07/2017</t>
  </si>
  <si>
    <t xml:space="preserve">1406</t>
  </si>
  <si>
    <t xml:space="preserve">03675900280</t>
  </si>
  <si>
    <t xml:space="preserve">IT03675900280</t>
  </si>
  <si>
    <t xml:space="preserve">921700009282</t>
  </si>
  <si>
    <t xml:space="preserve">1409</t>
  </si>
  <si>
    <t xml:space="preserve">04245520376</t>
  </si>
  <si>
    <t xml:space="preserve">IT04245520376</t>
  </si>
  <si>
    <t xml:space="preserve">111701838160</t>
  </si>
  <si>
    <t xml:space="preserve">12/04/2017</t>
  </si>
  <si>
    <t xml:space="preserve">05/05/2017</t>
  </si>
  <si>
    <t xml:space="preserve">1421</t>
  </si>
  <si>
    <t xml:space="preserve">07/11/2017</t>
  </si>
  <si>
    <t xml:space="preserve">111705129219</t>
  </si>
  <si>
    <t xml:space="preserve">05/11/2017</t>
  </si>
  <si>
    <t xml:space="preserve">111606256425</t>
  </si>
  <si>
    <t xml:space="preserve">14/12/2016</t>
  </si>
  <si>
    <t xml:space="preserve">111700667789</t>
  </si>
  <si>
    <t xml:space="preserve">08/02/2017</t>
  </si>
  <si>
    <t xml:space="preserve">111702873380</t>
  </si>
  <si>
    <t xml:space="preserve">09/06/2017</t>
  </si>
  <si>
    <t xml:space="preserve">111702873379</t>
  </si>
  <si>
    <t xml:space="preserve">1422</t>
  </si>
  <si>
    <t xml:space="preserve">111701838159</t>
  </si>
  <si>
    <t xml:space="preserve">111700667788</t>
  </si>
  <si>
    <t xml:space="preserve">111606256424</t>
  </si>
  <si>
    <t xml:space="preserve">111705129218</t>
  </si>
  <si>
    <t xml:space="preserve">08526440154</t>
  </si>
  <si>
    <t xml:space="preserve">IT08526440154</t>
  </si>
  <si>
    <t xml:space="preserve">5750479694</t>
  </si>
  <si>
    <t xml:space="preserve">11/10/2017</t>
  </si>
  <si>
    <t xml:space="preserve">21/11/2017</t>
  </si>
  <si>
    <t xml:space="preserve">1423</t>
  </si>
  <si>
    <t xml:space="preserve">5750482717</t>
  </si>
  <si>
    <t xml:space="preserve">1424</t>
  </si>
  <si>
    <t xml:space="preserve">5750481540</t>
  </si>
  <si>
    <t xml:space="preserve">1425</t>
  </si>
  <si>
    <t xml:space="preserve">5750480638</t>
  </si>
  <si>
    <t xml:space="preserve">1426</t>
  </si>
  <si>
    <t xml:space="preserve">5750479630</t>
  </si>
  <si>
    <t xml:space="preserve">1427</t>
  </si>
  <si>
    <t xml:space="preserve">12878470157</t>
  </si>
  <si>
    <t xml:space="preserve">IT12878470157</t>
  </si>
  <si>
    <t xml:space="preserve">8044046</t>
  </si>
  <si>
    <t xml:space="preserve">21/09/2017</t>
  </si>
  <si>
    <t xml:space="preserve">1428</t>
  </si>
  <si>
    <t xml:space="preserve">01565370382</t>
  </si>
  <si>
    <t xml:space="preserve">IT01565370382</t>
  </si>
  <si>
    <t xml:space="preserve">171191006</t>
  </si>
  <si>
    <t xml:space="preserve">30/11/2017</t>
  </si>
  <si>
    <t xml:space="preserve">1429</t>
  </si>
  <si>
    <t xml:space="preserve">00488410010</t>
  </si>
  <si>
    <t xml:space="preserve">IT00488410010</t>
  </si>
  <si>
    <t xml:space="preserve">7X04620473</t>
  </si>
  <si>
    <t xml:space="preserve">13/10/2017</t>
  </si>
  <si>
    <t xml:space="preserve">18/10/2017</t>
  </si>
  <si>
    <t xml:space="preserve">1430</t>
  </si>
  <si>
    <t xml:space="preserve">921700010029</t>
  </si>
  <si>
    <t xml:space="preserve">29/10/2017</t>
  </si>
  <si>
    <t xml:space="preserve">1433</t>
  </si>
  <si>
    <t xml:space="preserve">111705129217</t>
  </si>
  <si>
    <t xml:space="preserve">30/10/2017</t>
  </si>
  <si>
    <t xml:space="preserve">1434</t>
  </si>
  <si>
    <t xml:space="preserve">05602710963</t>
  </si>
  <si>
    <t xml:space="preserve">IT05602710963</t>
  </si>
  <si>
    <t xml:space="preserve">038-060084</t>
  </si>
  <si>
    <t xml:space="preserve">08/11/2017</t>
  </si>
  <si>
    <t xml:space="preserve">31/12/2017</t>
  </si>
  <si>
    <t xml:space="preserve">1440</t>
  </si>
  <si>
    <t xml:space="preserve">8994103</t>
  </si>
  <si>
    <t xml:space="preserve">16/10/2017</t>
  </si>
  <si>
    <t xml:space="preserve">10/11/2017</t>
  </si>
  <si>
    <t xml:space="preserve">1441</t>
  </si>
  <si>
    <t xml:space="preserve">03279221208</t>
  </si>
  <si>
    <t xml:space="preserve">IT03279221208</t>
  </si>
  <si>
    <t xml:space="preserve">17410000996</t>
  </si>
  <si>
    <t xml:space="preserve">1442</t>
  </si>
  <si>
    <t xml:space="preserve">17410001484</t>
  </si>
  <si>
    <t xml:space="preserve">1443</t>
  </si>
  <si>
    <t xml:space="preserve">BP032696</t>
  </si>
  <si>
    <t xml:space="preserve">31/12/2016</t>
  </si>
  <si>
    <t xml:space="preserve">1444</t>
  </si>
  <si>
    <t xml:space="preserve">BP032697</t>
  </si>
  <si>
    <t xml:space="preserve">1445</t>
  </si>
  <si>
    <t xml:space="preserve">08397890586</t>
  </si>
  <si>
    <t xml:space="preserve">V2/569649</t>
  </si>
  <si>
    <t xml:space="preserve">12/09/2017</t>
  </si>
  <si>
    <t xml:space="preserve">1459</t>
  </si>
  <si>
    <t xml:space="preserve">23/11/2017</t>
  </si>
  <si>
    <t xml:space="preserve">02328230368</t>
  </si>
  <si>
    <t xml:space="preserve">IT02328230368</t>
  </si>
  <si>
    <t xml:space="preserve">82/PA</t>
  </si>
  <si>
    <t xml:space="preserve">29/09/2017</t>
  </si>
  <si>
    <t xml:space="preserve">1461</t>
  </si>
  <si>
    <t xml:space="preserve">29/11/2017</t>
  </si>
  <si>
    <t xml:space="preserve">95/PA</t>
  </si>
  <si>
    <t xml:space="preserve">1462</t>
  </si>
  <si>
    <t xml:space="preserve">94/PA</t>
  </si>
  <si>
    <t xml:space="preserve">1463</t>
  </si>
  <si>
    <t xml:space="preserve">02719270239</t>
  </si>
  <si>
    <t xml:space="preserve">IT02719270239</t>
  </si>
  <si>
    <t xml:space="preserve">9000122/9</t>
  </si>
  <si>
    <t xml:space="preserve">1464</t>
  </si>
  <si>
    <t xml:space="preserve">ZF0000675</t>
  </si>
  <si>
    <t xml:space="preserve">20/10/2017</t>
  </si>
  <si>
    <t xml:space="preserve">1470</t>
  </si>
  <si>
    <t xml:space="preserve">121</t>
  </si>
  <si>
    <t xml:space="preserve">1471</t>
  </si>
  <si>
    <t xml:space="preserve">CRBGNN46D30M183K</t>
  </si>
  <si>
    <t xml:space="preserve">IT02099020360</t>
  </si>
  <si>
    <t xml:space="preserve">05/17</t>
  </si>
  <si>
    <t xml:space="preserve">27/09/2017</t>
  </si>
  <si>
    <t xml:space="preserve">1472</t>
  </si>
  <si>
    <t xml:space="preserve">3505</t>
  </si>
  <si>
    <t xml:space="preserve">1473</t>
  </si>
  <si>
    <t xml:space="preserve">3463</t>
  </si>
  <si>
    <t xml:space="preserve">1474</t>
  </si>
  <si>
    <t xml:space="preserve">3949</t>
  </si>
  <si>
    <t xml:space="preserve">1475</t>
  </si>
  <si>
    <t xml:space="preserve">5200020947</t>
  </si>
  <si>
    <t xml:space="preserve">1476</t>
  </si>
  <si>
    <t xml:space="preserve">5200020948</t>
  </si>
  <si>
    <t xml:space="preserve">1477</t>
  </si>
  <si>
    <t xml:space="preserve">02884150588</t>
  </si>
  <si>
    <t xml:space="preserve">IT03609840370</t>
  </si>
  <si>
    <t xml:space="preserve">V5/0031064</t>
  </si>
  <si>
    <t xml:space="preserve">1478</t>
  </si>
  <si>
    <t xml:space="preserve">V5/0031066</t>
  </si>
  <si>
    <t xml:space="preserve">1479</t>
  </si>
  <si>
    <t xml:space="preserve">V5/0031062</t>
  </si>
  <si>
    <t xml:space="preserve">1480</t>
  </si>
  <si>
    <t xml:space="preserve">V5/0031420</t>
  </si>
  <si>
    <t xml:space="preserve">1481</t>
  </si>
  <si>
    <t xml:space="preserve">V1/0009873</t>
  </si>
  <si>
    <t xml:space="preserve">1482</t>
  </si>
  <si>
    <t xml:space="preserve">V1/0009872</t>
  </si>
  <si>
    <t xml:space="preserve">1483</t>
  </si>
  <si>
    <t xml:space="preserve">V1/0009871</t>
  </si>
  <si>
    <t xml:space="preserve">1484</t>
  </si>
  <si>
    <t xml:space="preserve">V1/0009870</t>
  </si>
  <si>
    <t xml:space="preserve">1485</t>
  </si>
  <si>
    <t xml:space="preserve">V5/0031063</t>
  </si>
  <si>
    <t xml:space="preserve">1486</t>
  </si>
  <si>
    <t xml:space="preserve">V5/0031421</t>
  </si>
  <si>
    <t xml:space="preserve">1487</t>
  </si>
  <si>
    <t xml:space="preserve">V5/0031065</t>
  </si>
  <si>
    <t xml:space="preserve">1488</t>
  </si>
  <si>
    <t xml:space="preserve">V5/0026310</t>
  </si>
  <si>
    <t xml:space="preserve">1489</t>
  </si>
  <si>
    <t xml:space="preserve">V5/0026308</t>
  </si>
  <si>
    <t xml:space="preserve">V1/0009024</t>
  </si>
  <si>
    <t xml:space="preserve">V5/0026309</t>
  </si>
  <si>
    <t xml:space="preserve">V5/0027576</t>
  </si>
  <si>
    <t xml:space="preserve">1490</t>
  </si>
  <si>
    <t xml:space="preserve">V1/0009025</t>
  </si>
  <si>
    <t xml:space="preserve">1491</t>
  </si>
  <si>
    <t xml:space="preserve">V5/0027578</t>
  </si>
  <si>
    <t xml:space="preserve">1492</t>
  </si>
  <si>
    <t xml:space="preserve">V5/0027575</t>
  </si>
  <si>
    <t xml:space="preserve">1493</t>
  </si>
  <si>
    <t xml:space="preserve">V5/0027577</t>
  </si>
  <si>
    <t xml:space="preserve">1494</t>
  </si>
  <si>
    <t xml:space="preserve">V5/0027574</t>
  </si>
  <si>
    <t xml:space="preserve">1495</t>
  </si>
  <si>
    <t xml:space="preserve">V1/0009022</t>
  </si>
  <si>
    <t xml:space="preserve">1496</t>
  </si>
  <si>
    <t xml:space="preserve">V5/0027953</t>
  </si>
  <si>
    <t xml:space="preserve">1497</t>
  </si>
  <si>
    <t xml:space="preserve">V5/0027954</t>
  </si>
  <si>
    <t xml:space="preserve">V5/0027951</t>
  </si>
  <si>
    <t xml:space="preserve">1498</t>
  </si>
  <si>
    <t xml:space="preserve">V5/0027942</t>
  </si>
  <si>
    <t xml:space="preserve">1499</t>
  </si>
  <si>
    <t xml:space="preserve">V5/0027949</t>
  </si>
  <si>
    <t xml:space="preserve">1500</t>
  </si>
  <si>
    <t xml:space="preserve">V5/0027943</t>
  </si>
  <si>
    <t xml:space="preserve">9124003798</t>
  </si>
  <si>
    <t xml:space="preserve">1501</t>
  </si>
  <si>
    <t xml:space="preserve">V0-110507</t>
  </si>
  <si>
    <t xml:space="preserve">27/10/2017</t>
  </si>
  <si>
    <t xml:space="preserve">1502</t>
  </si>
  <si>
    <t xml:space="preserve">03316500366</t>
  </si>
  <si>
    <t xml:space="preserve">IT03316500366</t>
  </si>
  <si>
    <t xml:space="preserve">17 PA</t>
  </si>
  <si>
    <t xml:space="preserve">1503</t>
  </si>
  <si>
    <t xml:space="preserve">LMBMRS59A53F642O</t>
  </si>
  <si>
    <t xml:space="preserve">IT03608320366</t>
  </si>
  <si>
    <t xml:space="preserve">8/A</t>
  </si>
  <si>
    <t xml:space="preserve">1505</t>
  </si>
  <si>
    <t xml:space="preserve">9/A</t>
  </si>
  <si>
    <t xml:space="preserve">1506</t>
  </si>
  <si>
    <t xml:space="preserve">10/A</t>
  </si>
  <si>
    <t xml:space="preserve">1507</t>
  </si>
  <si>
    <t xml:space="preserve">7</t>
  </si>
  <si>
    <t xml:space="preserve">1508</t>
  </si>
  <si>
    <t xml:space="preserve">20pa</t>
  </si>
  <si>
    <t xml:space="preserve">1509</t>
  </si>
  <si>
    <t xml:space="preserve">24</t>
  </si>
  <si>
    <t xml:space="preserve">1510</t>
  </si>
  <si>
    <t xml:space="preserve">17VF+04412</t>
  </si>
  <si>
    <t xml:space="preserve">1511</t>
  </si>
  <si>
    <t xml:space="preserve">17VF+04496</t>
  </si>
  <si>
    <t xml:space="preserve">1512</t>
  </si>
  <si>
    <t xml:space="preserve">PJ00097257</t>
  </si>
  <si>
    <t xml:space="preserve">1513</t>
  </si>
  <si>
    <t xml:space="preserve">PJ00101313</t>
  </si>
  <si>
    <t xml:space="preserve">1514</t>
  </si>
  <si>
    <t xml:space="preserve">1010434832</t>
  </si>
  <si>
    <t xml:space="preserve">1515</t>
  </si>
  <si>
    <t xml:space="preserve">03208180368</t>
  </si>
  <si>
    <t xml:space="preserve">IT03208180368</t>
  </si>
  <si>
    <t xml:space="preserve">FATTPA 4_17</t>
  </si>
  <si>
    <t xml:space="preserve">1516</t>
  </si>
  <si>
    <t xml:space="preserve">00307910364</t>
  </si>
  <si>
    <t xml:space="preserve">IT00307910364</t>
  </si>
  <si>
    <t xml:space="preserve">2</t>
  </si>
  <si>
    <t xml:space="preserve">04/10/2017</t>
  </si>
  <si>
    <t xml:space="preserve">1517</t>
  </si>
  <si>
    <t xml:space="preserve">00597900166</t>
  </si>
  <si>
    <t xml:space="preserve">IT00597900166</t>
  </si>
  <si>
    <t xml:space="preserve">5552/PA</t>
  </si>
  <si>
    <t xml:space="preserve">1518</t>
  </si>
  <si>
    <t xml:space="preserve">002096</t>
  </si>
  <si>
    <t xml:space="preserve">1519</t>
  </si>
  <si>
    <t xml:space="preserve">02402671206</t>
  </si>
  <si>
    <t xml:space="preserve">IT02402671206</t>
  </si>
  <si>
    <t xml:space="preserve">8217016327</t>
  </si>
  <si>
    <t xml:space="preserve">1520</t>
  </si>
  <si>
    <t xml:space="preserve">7817011462</t>
  </si>
  <si>
    <t xml:space="preserve">1521</t>
  </si>
  <si>
    <t xml:space="preserve">BP023804</t>
  </si>
  <si>
    <t xml:space="preserve">1522</t>
  </si>
  <si>
    <t xml:space="preserve">BP023837</t>
  </si>
  <si>
    <t xml:space="preserve">05/10/2017</t>
  </si>
  <si>
    <t xml:space="preserve">1523</t>
  </si>
  <si>
    <t xml:space="preserve">BP025244</t>
  </si>
  <si>
    <t xml:space="preserve">1524</t>
  </si>
  <si>
    <t xml:space="preserve">BP025243</t>
  </si>
  <si>
    <t xml:space="preserve">1525</t>
  </si>
  <si>
    <t xml:space="preserve">BP023997</t>
  </si>
  <si>
    <t xml:space="preserve">12/10/2017</t>
  </si>
  <si>
    <t xml:space="preserve">1526</t>
  </si>
  <si>
    <t xml:space="preserve">01963900368</t>
  </si>
  <si>
    <t xml:space="preserve">IT01963900368</t>
  </si>
  <si>
    <t xml:space="preserve">31/PA</t>
  </si>
  <si>
    <t xml:space="preserve">1527</t>
  </si>
  <si>
    <t xml:space="preserve">1613-2017/PA</t>
  </si>
  <si>
    <t xml:space="preserve">1528</t>
  </si>
  <si>
    <t xml:space="preserve">1616-2017/PA</t>
  </si>
  <si>
    <t xml:space="preserve">1529</t>
  </si>
  <si>
    <t xml:space="preserve">1618-2017/PA</t>
  </si>
  <si>
    <t xml:space="preserve">1530</t>
  </si>
  <si>
    <t xml:space="preserve">1615-2017/PA</t>
  </si>
  <si>
    <t xml:space="preserve">1531</t>
  </si>
  <si>
    <t xml:space="preserve">1619-2017/PA</t>
  </si>
  <si>
    <t xml:space="preserve">1532</t>
  </si>
  <si>
    <t xml:space="preserve">1612-2017/PA</t>
  </si>
  <si>
    <t xml:space="preserve">1533</t>
  </si>
  <si>
    <t xml:space="preserve">1614-2017/PA</t>
  </si>
  <si>
    <t xml:space="preserve">1534</t>
  </si>
  <si>
    <t xml:space="preserve">1620-2017/PA</t>
  </si>
  <si>
    <t xml:space="preserve">1535</t>
  </si>
  <si>
    <t xml:space="preserve">1617-2017/PA</t>
  </si>
  <si>
    <t xml:space="preserve">1536</t>
  </si>
  <si>
    <t xml:space="preserve">109/P17</t>
  </si>
  <si>
    <t xml:space="preserve">1537</t>
  </si>
  <si>
    <t xml:space="preserve">113/P17</t>
  </si>
  <si>
    <t xml:space="preserve">1538</t>
  </si>
  <si>
    <t xml:space="preserve">112/P17</t>
  </si>
  <si>
    <t xml:space="preserve">1539</t>
  </si>
  <si>
    <t xml:space="preserve">111/P17</t>
  </si>
  <si>
    <t xml:space="preserve">1540</t>
  </si>
  <si>
    <t xml:space="preserve">110/P17</t>
  </si>
  <si>
    <t xml:space="preserve">1541</t>
  </si>
  <si>
    <t xml:space="preserve">127/P17</t>
  </si>
  <si>
    <t xml:space="preserve">1542</t>
  </si>
  <si>
    <t xml:space="preserve">123/P17</t>
  </si>
  <si>
    <t xml:space="preserve">1543</t>
  </si>
  <si>
    <t xml:space="preserve">02123180362</t>
  </si>
  <si>
    <t xml:space="preserve">IT02123180362</t>
  </si>
  <si>
    <t xml:space="preserve">0000009/PA</t>
  </si>
  <si>
    <t xml:space="preserve">1544</t>
  </si>
  <si>
    <t xml:space="preserve">7817003806</t>
  </si>
  <si>
    <t xml:space="preserve">1548</t>
  </si>
  <si>
    <t xml:space="preserve">9/FE</t>
  </si>
  <si>
    <t xml:space="preserve">1549</t>
  </si>
  <si>
    <t xml:space="preserve">4358/9</t>
  </si>
  <si>
    <t xml:space="preserve">02/10/2017</t>
  </si>
  <si>
    <t xml:space="preserve">1550</t>
  </si>
  <si>
    <t xml:space="preserve">20170721P</t>
  </si>
  <si>
    <t xml:space="preserve">30/08/2017</t>
  </si>
  <si>
    <t xml:space="preserve">1551</t>
  </si>
  <si>
    <t xml:space="preserve">09588050154</t>
  </si>
  <si>
    <t xml:space="preserve">IT09588050154</t>
  </si>
  <si>
    <t xml:space="preserve">1388/PA</t>
  </si>
  <si>
    <t xml:space="preserve">1552</t>
  </si>
  <si>
    <t xml:space="preserve">TFRCNZ71C60I119E</t>
  </si>
  <si>
    <t xml:space="preserve">IT03856460757</t>
  </si>
  <si>
    <t xml:space="preserve">000003-2017-FAT</t>
  </si>
  <si>
    <t xml:space="preserve">20/11/2017</t>
  </si>
  <si>
    <t xml:space="preserve">1554</t>
  </si>
  <si>
    <t xml:space="preserve">07/12/2017</t>
  </si>
  <si>
    <t xml:space="preserve">8H00989673</t>
  </si>
  <si>
    <t xml:space="preserve">09/11/2017</t>
  </si>
  <si>
    <t xml:space="preserve">31/01/2018</t>
  </si>
  <si>
    <t xml:space="preserve">1555</t>
  </si>
  <si>
    <t xml:space="preserve">8H00989438</t>
  </si>
  <si>
    <t xml:space="preserve">1556</t>
  </si>
  <si>
    <t xml:space="preserve">8H00989289</t>
  </si>
  <si>
    <t xml:space="preserve">1557</t>
  </si>
  <si>
    <t xml:space="preserve">8H00987537</t>
  </si>
  <si>
    <t xml:space="preserve">1558</t>
  </si>
  <si>
    <t xml:space="preserve">5750495194</t>
  </si>
  <si>
    <t xml:space="preserve">14/11/2017</t>
  </si>
  <si>
    <t xml:space="preserve">27/12/2017</t>
  </si>
  <si>
    <t xml:space="preserve">1559</t>
  </si>
  <si>
    <t xml:space="preserve">5750495600</t>
  </si>
  <si>
    <t xml:space="preserve">1560</t>
  </si>
  <si>
    <t xml:space="preserve">5750495701</t>
  </si>
  <si>
    <t xml:space="preserve">1561</t>
  </si>
  <si>
    <t xml:space="preserve">5750496984</t>
  </si>
  <si>
    <t xml:space="preserve">1562</t>
  </si>
  <si>
    <t xml:space="preserve">5750497682</t>
  </si>
  <si>
    <t xml:space="preserve">1563</t>
  </si>
  <si>
    <t xml:space="preserve">171215703</t>
  </si>
  <si>
    <t xml:space="preserve">13/11/2017</t>
  </si>
  <si>
    <t xml:space="preserve">29/12/2017</t>
  </si>
  <si>
    <t xml:space="preserve">1564</t>
  </si>
  <si>
    <t xml:space="preserve">171211318</t>
  </si>
  <si>
    <t xml:space="preserve">1565</t>
  </si>
  <si>
    <t xml:space="preserve">04552920482</t>
  </si>
  <si>
    <t xml:space="preserve">IT01573850516</t>
  </si>
  <si>
    <t xml:space="preserve">A17PAS0012212</t>
  </si>
  <si>
    <t xml:space="preserve">1566</t>
  </si>
  <si>
    <t xml:space="preserve">02875610368</t>
  </si>
  <si>
    <t xml:space="preserve">IT02875610368</t>
  </si>
  <si>
    <t xml:space="preserve">2/PA</t>
  </si>
  <si>
    <t xml:space="preserve">25/07/2017</t>
  </si>
  <si>
    <t xml:space="preserve">1567</t>
  </si>
  <si>
    <t xml:space="preserve">17410002883</t>
  </si>
  <si>
    <t xml:space="preserve">1569</t>
  </si>
  <si>
    <t xml:space="preserve">921700011912</t>
  </si>
  <si>
    <t xml:space="preserve">1571</t>
  </si>
  <si>
    <t xml:space="preserve">03986581001</t>
  </si>
  <si>
    <t xml:space="preserve">IT03986581001</t>
  </si>
  <si>
    <t xml:space="preserve">17158933</t>
  </si>
  <si>
    <t xml:space="preserve">15/09/2017</t>
  </si>
  <si>
    <t xml:space="preserve">1592</t>
  </si>
  <si>
    <t xml:space="preserve">13/12/2017</t>
  </si>
  <si>
    <t xml:space="preserve">17158932</t>
  </si>
  <si>
    <t xml:space="preserve">1593</t>
  </si>
  <si>
    <t xml:space="preserve">17158931</t>
  </si>
  <si>
    <t xml:space="preserve">1594</t>
  </si>
  <si>
    <t xml:space="preserve">921700013409</t>
  </si>
  <si>
    <t xml:space="preserve">1607</t>
  </si>
  <si>
    <t xml:space="preserve">30/12/2017</t>
  </si>
  <si>
    <t xml:space="preserve">111706204467</t>
  </si>
  <si>
    <t xml:space="preserve">09/12/2017</t>
  </si>
  <si>
    <t xml:space="preserve">1608</t>
  </si>
  <si>
    <t xml:space="preserve">INDICATORE TEMPESTIVITA' PAGAME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3"/>
  <sheetViews>
    <sheetView showFormulas="false" showGridLines="true" showRowColHeaders="true" showZeros="true" rightToLeft="false" tabSelected="true" showOutlineSymbols="true" defaultGridColor="true" view="normal" topLeftCell="D202" colorId="64" zoomScale="100" zoomScaleNormal="100" zoomScalePageLayoutView="100" workbookViewId="0">
      <selection pane="topLeft" activeCell="D233" activeCellId="0" sqref="D233:F2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1.99"/>
    <col collapsed="false" customWidth="true" hidden="false" outlineLevel="0" max="3" min="3" style="0" width="20.28"/>
    <col collapsed="false" customWidth="true" hidden="false" outlineLevel="0" max="4" min="4" style="0" width="13.56"/>
    <col collapsed="false" customWidth="true" hidden="false" outlineLevel="0" max="5" min="5" style="0" width="16.42"/>
    <col collapsed="false" customWidth="true" hidden="false" outlineLevel="0" max="6" min="6" style="0" width="10.13"/>
    <col collapsed="false" customWidth="true" hidden="false" outlineLevel="0" max="7" min="7" style="0" width="8.99"/>
    <col collapsed="false" customWidth="true" hidden="false" outlineLevel="0" max="8" min="8" style="0" width="10.71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13"/>
    <col collapsed="false" customWidth="true" hidden="false" outlineLevel="0" max="15" min="15" style="1" width="24.99"/>
    <col collapsed="false" customWidth="true" hidden="false" outlineLevel="0" max="16" min="16" style="1" width="23.41"/>
  </cols>
  <sheetData>
    <row r="1" customFormat="false" ht="51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O1" s="2" t="s">
        <v>13</v>
      </c>
      <c r="P1" s="3" t="s">
        <v>14</v>
      </c>
    </row>
    <row r="2" customFormat="false" ht="12.75" hidden="false" customHeight="false" outlineLevel="0" collapsed="false">
      <c r="A2" s="0" t="s">
        <v>15</v>
      </c>
      <c r="B2" s="0" t="s">
        <v>16</v>
      </c>
      <c r="C2" s="0" t="s">
        <v>17</v>
      </c>
      <c r="D2" s="0" t="s">
        <v>18</v>
      </c>
      <c r="E2" s="0" t="s">
        <v>19</v>
      </c>
      <c r="F2" s="0" t="s">
        <v>20</v>
      </c>
      <c r="G2" s="0" t="n">
        <v>198.8</v>
      </c>
      <c r="H2" s="0" t="s">
        <v>21</v>
      </c>
      <c r="I2" s="0" t="n">
        <v>162.95</v>
      </c>
      <c r="J2" s="0" t="s">
        <v>22</v>
      </c>
      <c r="K2" s="0" t="n">
        <v>162.95</v>
      </c>
      <c r="L2" s="0" t="s">
        <v>23</v>
      </c>
      <c r="M2" s="0" t="s">
        <v>24</v>
      </c>
      <c r="O2" s="0" t="e">
        <f aca="false">M2-J2</f>
        <v>#VALUE!</v>
      </c>
      <c r="P2" s="0" t="e">
        <f aca="false">K2*O2</f>
        <v>#VALUE!</v>
      </c>
    </row>
    <row r="3" customFormat="false" ht="12.75" hidden="false" customHeight="false" outlineLevel="0" collapsed="false">
      <c r="A3" s="0" t="s">
        <v>15</v>
      </c>
      <c r="B3" s="0" t="s">
        <v>16</v>
      </c>
      <c r="C3" s="0" t="s">
        <v>17</v>
      </c>
      <c r="D3" s="0" t="s">
        <v>18</v>
      </c>
      <c r="E3" s="0" t="s">
        <v>25</v>
      </c>
      <c r="F3" s="0" t="s">
        <v>20</v>
      </c>
      <c r="G3" s="0" t="n">
        <v>52.83</v>
      </c>
      <c r="H3" s="0" t="s">
        <v>21</v>
      </c>
      <c r="I3" s="0" t="n">
        <v>43.3</v>
      </c>
      <c r="J3" s="0" t="s">
        <v>22</v>
      </c>
      <c r="K3" s="0" t="n">
        <v>43.3</v>
      </c>
      <c r="L3" s="0" t="s">
        <v>26</v>
      </c>
      <c r="M3" s="0" t="s">
        <v>24</v>
      </c>
      <c r="O3" s="0" t="e">
        <f aca="false">M3-J3</f>
        <v>#VALUE!</v>
      </c>
      <c r="P3" s="0" t="e">
        <f aca="false">K3*O3</f>
        <v>#VALUE!</v>
      </c>
    </row>
    <row r="4" customFormat="false" ht="12.75" hidden="false" customHeight="false" outlineLevel="0" collapsed="false">
      <c r="A4" s="0" t="s">
        <v>15</v>
      </c>
      <c r="B4" s="0" t="s">
        <v>16</v>
      </c>
      <c r="C4" s="0" t="s">
        <v>17</v>
      </c>
      <c r="D4" s="0" t="s">
        <v>18</v>
      </c>
      <c r="E4" s="0" t="s">
        <v>27</v>
      </c>
      <c r="F4" s="0" t="s">
        <v>20</v>
      </c>
      <c r="G4" s="0" t="n">
        <v>222.28</v>
      </c>
      <c r="H4" s="0" t="s">
        <v>21</v>
      </c>
      <c r="I4" s="0" t="n">
        <v>182.2</v>
      </c>
      <c r="J4" s="0" t="s">
        <v>22</v>
      </c>
      <c r="K4" s="0" t="n">
        <v>182.2</v>
      </c>
      <c r="L4" s="0" t="s">
        <v>28</v>
      </c>
      <c r="M4" s="0" t="s">
        <v>24</v>
      </c>
      <c r="O4" s="0" t="e">
        <f aca="false">M4-J4</f>
        <v>#VALUE!</v>
      </c>
      <c r="P4" s="0" t="e">
        <f aca="false">K4*O4</f>
        <v>#VALUE!</v>
      </c>
    </row>
    <row r="5" customFormat="false" ht="12.75" hidden="fals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29</v>
      </c>
      <c r="F5" s="0" t="s">
        <v>22</v>
      </c>
      <c r="G5" s="0" t="n">
        <v>285.16</v>
      </c>
      <c r="H5" s="0" t="s">
        <v>21</v>
      </c>
      <c r="I5" s="0" t="n">
        <v>233.74</v>
      </c>
      <c r="J5" s="0" t="s">
        <v>30</v>
      </c>
      <c r="K5" s="0" t="n">
        <v>233.74</v>
      </c>
      <c r="L5" s="0" t="s">
        <v>31</v>
      </c>
      <c r="M5" s="0" t="s">
        <v>24</v>
      </c>
      <c r="O5" s="0" t="e">
        <f aca="false">M5-J5</f>
        <v>#VALUE!</v>
      </c>
      <c r="P5" s="0" t="e">
        <f aca="false">K5*O5</f>
        <v>#VALUE!</v>
      </c>
    </row>
    <row r="6" customFormat="false" ht="12.75" hidden="false" customHeight="false" outlineLevel="0" collapsed="false">
      <c r="A6" s="0" t="s">
        <v>15</v>
      </c>
      <c r="B6" s="0" t="s">
        <v>16</v>
      </c>
      <c r="C6" s="0" t="s">
        <v>32</v>
      </c>
      <c r="D6" s="0" t="s">
        <v>33</v>
      </c>
      <c r="E6" s="0" t="s">
        <v>34</v>
      </c>
      <c r="F6" s="0" t="s">
        <v>35</v>
      </c>
      <c r="G6" s="0" t="n">
        <v>202.54</v>
      </c>
      <c r="H6" s="0" t="s">
        <v>21</v>
      </c>
      <c r="I6" s="0" t="n">
        <v>166.02</v>
      </c>
      <c r="J6" s="0" t="s">
        <v>36</v>
      </c>
      <c r="K6" s="0" t="n">
        <v>166.02</v>
      </c>
      <c r="L6" s="0" t="s">
        <v>37</v>
      </c>
      <c r="M6" s="0" t="s">
        <v>38</v>
      </c>
      <c r="O6" s="0" t="e">
        <f aca="false">M6-J6</f>
        <v>#VALUE!</v>
      </c>
      <c r="P6" s="0" t="e">
        <f aca="false">K6*O6</f>
        <v>#VALUE!</v>
      </c>
    </row>
    <row r="7" customFormat="false" ht="12.75" hidden="false" customHeight="false" outlineLevel="0" collapsed="false">
      <c r="A7" s="0" t="s">
        <v>15</v>
      </c>
      <c r="B7" s="0" t="s">
        <v>16</v>
      </c>
      <c r="C7" s="0" t="s">
        <v>39</v>
      </c>
      <c r="D7" s="0" t="s">
        <v>40</v>
      </c>
      <c r="E7" s="0" t="s">
        <v>41</v>
      </c>
      <c r="F7" s="0" t="s">
        <v>42</v>
      </c>
      <c r="G7" s="0" t="n">
        <v>1162.42</v>
      </c>
      <c r="H7" s="0" t="s">
        <v>21</v>
      </c>
      <c r="I7" s="0" t="n">
        <v>952.8</v>
      </c>
      <c r="J7" s="0" t="s">
        <v>30</v>
      </c>
      <c r="K7" s="0" t="n">
        <v>952.8</v>
      </c>
      <c r="L7" s="0" t="s">
        <v>43</v>
      </c>
      <c r="M7" s="0" t="s">
        <v>36</v>
      </c>
      <c r="O7" s="0" t="e">
        <f aca="false">M7-J7</f>
        <v>#VALUE!</v>
      </c>
      <c r="P7" s="0" t="e">
        <f aca="false">K7*O7</f>
        <v>#VALUE!</v>
      </c>
    </row>
    <row r="8" customFormat="false" ht="12.75" hidden="false" customHeight="false" outlineLevel="0" collapsed="false">
      <c r="A8" s="0" t="s">
        <v>15</v>
      </c>
      <c r="B8" s="0" t="s">
        <v>16</v>
      </c>
      <c r="C8" s="0" t="s">
        <v>44</v>
      </c>
      <c r="D8" s="0" t="s">
        <v>45</v>
      </c>
      <c r="E8" s="0" t="s">
        <v>46</v>
      </c>
      <c r="F8" s="0" t="s">
        <v>47</v>
      </c>
      <c r="G8" s="0" t="n">
        <v>204.96</v>
      </c>
      <c r="H8" s="0" t="s">
        <v>21</v>
      </c>
      <c r="I8" s="0" t="n">
        <v>168</v>
      </c>
      <c r="J8" s="0" t="s">
        <v>48</v>
      </c>
      <c r="K8" s="0" t="n">
        <v>168</v>
      </c>
      <c r="L8" s="0" t="s">
        <v>49</v>
      </c>
      <c r="M8" s="0" t="s">
        <v>36</v>
      </c>
      <c r="O8" s="0" t="e">
        <f aca="false">M8-J8</f>
        <v>#VALUE!</v>
      </c>
      <c r="P8" s="0" t="e">
        <f aca="false">K8*O8</f>
        <v>#VALUE!</v>
      </c>
    </row>
    <row r="9" customFormat="false" ht="12.75" hidden="false" customHeight="false" outlineLevel="0" collapsed="false">
      <c r="A9" s="0" t="s">
        <v>15</v>
      </c>
      <c r="B9" s="0" t="s">
        <v>16</v>
      </c>
      <c r="C9" s="0" t="s">
        <v>44</v>
      </c>
      <c r="D9" s="0" t="s">
        <v>45</v>
      </c>
      <c r="E9" s="0" t="s">
        <v>50</v>
      </c>
      <c r="F9" s="0" t="s">
        <v>51</v>
      </c>
      <c r="G9" s="0" t="n">
        <v>323.79</v>
      </c>
      <c r="H9" s="0" t="s">
        <v>21</v>
      </c>
      <c r="I9" s="0" t="n">
        <v>265.4</v>
      </c>
      <c r="J9" s="0" t="s">
        <v>30</v>
      </c>
      <c r="K9" s="0" t="n">
        <v>265.4</v>
      </c>
      <c r="L9" s="0" t="s">
        <v>52</v>
      </c>
      <c r="M9" s="0" t="s">
        <v>36</v>
      </c>
      <c r="O9" s="0" t="e">
        <f aca="false">M9-J9</f>
        <v>#VALUE!</v>
      </c>
      <c r="P9" s="0" t="e">
        <f aca="false">K9*O9</f>
        <v>#VALUE!</v>
      </c>
    </row>
    <row r="10" customFormat="false" ht="12.75" hidden="false" customHeight="false" outlineLevel="0" collapsed="false">
      <c r="A10" s="0" t="s">
        <v>15</v>
      </c>
      <c r="B10" s="0" t="s">
        <v>16</v>
      </c>
      <c r="C10" s="0" t="s">
        <v>53</v>
      </c>
      <c r="D10" s="0" t="s">
        <v>54</v>
      </c>
      <c r="E10" s="0" t="s">
        <v>55</v>
      </c>
      <c r="F10" s="0" t="s">
        <v>56</v>
      </c>
      <c r="G10" s="0" t="n">
        <v>30.25</v>
      </c>
      <c r="H10" s="0" t="s">
        <v>21</v>
      </c>
      <c r="I10" s="0" t="n">
        <v>30.25</v>
      </c>
      <c r="J10" s="0" t="s">
        <v>36</v>
      </c>
      <c r="K10" s="0" t="n">
        <v>30.25</v>
      </c>
      <c r="L10" s="0" t="s">
        <v>57</v>
      </c>
      <c r="M10" s="0" t="s">
        <v>36</v>
      </c>
      <c r="O10" s="0" t="e">
        <f aca="false">M10-J10</f>
        <v>#VALUE!</v>
      </c>
      <c r="P10" s="0" t="e">
        <f aca="false">K10*O10</f>
        <v>#VALUE!</v>
      </c>
    </row>
    <row r="11" customFormat="false" ht="12.75" hidden="false" customHeight="false" outlineLevel="0" collapsed="false">
      <c r="A11" s="0" t="s">
        <v>15</v>
      </c>
      <c r="B11" s="0" t="s">
        <v>16</v>
      </c>
      <c r="C11" s="0" t="s">
        <v>58</v>
      </c>
      <c r="D11" s="0" t="s">
        <v>59</v>
      </c>
      <c r="E11" s="0" t="s">
        <v>60</v>
      </c>
      <c r="F11" s="0" t="s">
        <v>22</v>
      </c>
      <c r="G11" s="0" t="n">
        <v>67.98</v>
      </c>
      <c r="H11" s="0" t="s">
        <v>21</v>
      </c>
      <c r="I11" s="0" t="n">
        <v>55.72</v>
      </c>
      <c r="J11" s="0" t="s">
        <v>30</v>
      </c>
      <c r="K11" s="0" t="n">
        <v>55.72</v>
      </c>
      <c r="L11" s="0" t="s">
        <v>61</v>
      </c>
      <c r="M11" s="0" t="s">
        <v>36</v>
      </c>
      <c r="O11" s="0" t="e">
        <f aca="false">M11-J11</f>
        <v>#VALUE!</v>
      </c>
      <c r="P11" s="0" t="e">
        <f aca="false">K11*O11</f>
        <v>#VALUE!</v>
      </c>
    </row>
    <row r="12" customFormat="false" ht="12.75" hidden="false" customHeight="false" outlineLevel="0" collapsed="false">
      <c r="A12" s="0" t="s">
        <v>15</v>
      </c>
      <c r="B12" s="0" t="s">
        <v>16</v>
      </c>
      <c r="C12" s="0" t="s">
        <v>58</v>
      </c>
      <c r="D12" s="0" t="s">
        <v>59</v>
      </c>
      <c r="E12" s="0" t="s">
        <v>62</v>
      </c>
      <c r="F12" s="0" t="s">
        <v>42</v>
      </c>
      <c r="G12" s="0" t="n">
        <v>52.29</v>
      </c>
      <c r="H12" s="0" t="s">
        <v>21</v>
      </c>
      <c r="I12" s="0" t="n">
        <v>42.86</v>
      </c>
      <c r="J12" s="0" t="s">
        <v>36</v>
      </c>
      <c r="K12" s="0" t="n">
        <v>42.86</v>
      </c>
      <c r="L12" s="0" t="s">
        <v>63</v>
      </c>
      <c r="M12" s="0" t="s">
        <v>36</v>
      </c>
      <c r="O12" s="0" t="e">
        <f aca="false">M12-J12</f>
        <v>#VALUE!</v>
      </c>
      <c r="P12" s="0" t="e">
        <f aca="false">K12*O12</f>
        <v>#VALUE!</v>
      </c>
    </row>
    <row r="13" customFormat="false" ht="12.75" hidden="false" customHeight="false" outlineLevel="0" collapsed="false">
      <c r="A13" s="0" t="s">
        <v>15</v>
      </c>
      <c r="B13" s="0" t="s">
        <v>16</v>
      </c>
      <c r="C13" s="0" t="s">
        <v>64</v>
      </c>
      <c r="D13" s="0" t="s">
        <v>65</v>
      </c>
      <c r="E13" s="0" t="s">
        <v>66</v>
      </c>
      <c r="F13" s="0" t="s">
        <v>22</v>
      </c>
      <c r="G13" s="0" t="n">
        <v>179.15</v>
      </c>
      <c r="H13" s="0" t="s">
        <v>21</v>
      </c>
      <c r="I13" s="0" t="n">
        <v>163.95</v>
      </c>
      <c r="J13" s="0" t="s">
        <v>30</v>
      </c>
      <c r="K13" s="0" t="n">
        <v>163.95</v>
      </c>
      <c r="L13" s="0" t="s">
        <v>67</v>
      </c>
      <c r="M13" s="0" t="s">
        <v>36</v>
      </c>
      <c r="O13" s="0" t="e">
        <f aca="false">M13-J13</f>
        <v>#VALUE!</v>
      </c>
      <c r="P13" s="0" t="e">
        <f aca="false">K13*O13</f>
        <v>#VALUE!</v>
      </c>
    </row>
    <row r="14" customFormat="false" ht="12.75" hidden="false" customHeight="false" outlineLevel="0" collapsed="false">
      <c r="A14" s="0" t="s">
        <v>15</v>
      </c>
      <c r="B14" s="0" t="s">
        <v>16</v>
      </c>
      <c r="C14" s="0" t="s">
        <v>68</v>
      </c>
      <c r="D14" s="0" t="s">
        <v>69</v>
      </c>
      <c r="E14" s="0" t="s">
        <v>70</v>
      </c>
      <c r="F14" s="0" t="s">
        <v>51</v>
      </c>
      <c r="G14" s="0" t="n">
        <v>5163.35</v>
      </c>
      <c r="H14" s="0" t="s">
        <v>21</v>
      </c>
      <c r="I14" s="0" t="n">
        <v>4232.25</v>
      </c>
      <c r="J14" s="0" t="s">
        <v>30</v>
      </c>
      <c r="K14" s="0" t="n">
        <v>4232.25</v>
      </c>
      <c r="L14" s="0" t="s">
        <v>71</v>
      </c>
      <c r="M14" s="0" t="s">
        <v>36</v>
      </c>
      <c r="O14" s="0" t="e">
        <f aca="false">M14-J14</f>
        <v>#VALUE!</v>
      </c>
      <c r="P14" s="0" t="e">
        <f aca="false">K14*O14</f>
        <v>#VALUE!</v>
      </c>
    </row>
    <row r="15" customFormat="false" ht="12.75" hidden="false" customHeight="false" outlineLevel="0" collapsed="false">
      <c r="A15" s="0" t="s">
        <v>15</v>
      </c>
      <c r="B15" s="0" t="s">
        <v>16</v>
      </c>
      <c r="C15" s="0" t="s">
        <v>72</v>
      </c>
      <c r="D15" s="0" t="s">
        <v>73</v>
      </c>
      <c r="E15" s="0" t="s">
        <v>74</v>
      </c>
      <c r="F15" s="0" t="s">
        <v>51</v>
      </c>
      <c r="G15" s="0" t="n">
        <v>897.6</v>
      </c>
      <c r="H15" s="0" t="s">
        <v>21</v>
      </c>
      <c r="I15" s="0" t="n">
        <v>735.74</v>
      </c>
      <c r="J15" s="0" t="s">
        <v>30</v>
      </c>
      <c r="K15" s="0" t="n">
        <v>735.74</v>
      </c>
      <c r="L15" s="0" t="s">
        <v>75</v>
      </c>
      <c r="M15" s="0" t="s">
        <v>36</v>
      </c>
      <c r="O15" s="0" t="e">
        <f aca="false">M15-J15</f>
        <v>#VALUE!</v>
      </c>
      <c r="P15" s="0" t="e">
        <f aca="false">K15*O15</f>
        <v>#VALUE!</v>
      </c>
    </row>
    <row r="16" customFormat="false" ht="12.75" hidden="false" customHeight="false" outlineLevel="0" collapsed="false">
      <c r="A16" s="0" t="s">
        <v>15</v>
      </c>
      <c r="B16" s="0" t="s">
        <v>16</v>
      </c>
      <c r="C16" s="0" t="s">
        <v>76</v>
      </c>
      <c r="D16" s="0" t="s">
        <v>77</v>
      </c>
      <c r="E16" s="0" t="s">
        <v>78</v>
      </c>
      <c r="F16" s="0" t="s">
        <v>48</v>
      </c>
      <c r="G16" s="0" t="n">
        <v>719.91</v>
      </c>
      <c r="H16" s="0" t="s">
        <v>21</v>
      </c>
      <c r="I16" s="0" t="n">
        <v>692.22</v>
      </c>
      <c r="J16" s="0" t="s">
        <v>30</v>
      </c>
      <c r="K16" s="0" t="n">
        <v>692.22</v>
      </c>
      <c r="L16" s="0" t="s">
        <v>79</v>
      </c>
      <c r="M16" s="0" t="s">
        <v>36</v>
      </c>
      <c r="O16" s="0" t="e">
        <f aca="false">M16-J16</f>
        <v>#VALUE!</v>
      </c>
      <c r="P16" s="0" t="e">
        <f aca="false">K16*O16</f>
        <v>#VALUE!</v>
      </c>
    </row>
    <row r="17" customFormat="false" ht="12.75" hidden="false" customHeight="false" outlineLevel="0" collapsed="false">
      <c r="A17" s="0" t="s">
        <v>15</v>
      </c>
      <c r="B17" s="0" t="s">
        <v>16</v>
      </c>
      <c r="C17" s="0" t="s">
        <v>76</v>
      </c>
      <c r="D17" s="0" t="s">
        <v>77</v>
      </c>
      <c r="E17" s="0" t="s">
        <v>80</v>
      </c>
      <c r="F17" s="0" t="s">
        <v>48</v>
      </c>
      <c r="G17" s="0" t="n">
        <v>1698.18</v>
      </c>
      <c r="H17" s="0" t="s">
        <v>21</v>
      </c>
      <c r="I17" s="0" t="n">
        <v>1543.8</v>
      </c>
      <c r="J17" s="0" t="s">
        <v>30</v>
      </c>
      <c r="K17" s="0" t="n">
        <v>1543.8</v>
      </c>
      <c r="L17" s="0" t="s">
        <v>81</v>
      </c>
      <c r="M17" s="0" t="s">
        <v>36</v>
      </c>
      <c r="O17" s="0" t="e">
        <f aca="false">M17-J17</f>
        <v>#VALUE!</v>
      </c>
      <c r="P17" s="0" t="e">
        <f aca="false">K17*O17</f>
        <v>#VALUE!</v>
      </c>
    </row>
    <row r="18" customFormat="false" ht="12.75" hidden="false" customHeight="false" outlineLevel="0" collapsed="false">
      <c r="A18" s="0" t="s">
        <v>15</v>
      </c>
      <c r="B18" s="0" t="s">
        <v>16</v>
      </c>
      <c r="C18" s="0" t="s">
        <v>68</v>
      </c>
      <c r="D18" s="0" t="s">
        <v>69</v>
      </c>
      <c r="E18" s="0" t="s">
        <v>82</v>
      </c>
      <c r="F18" s="0" t="s">
        <v>47</v>
      </c>
      <c r="G18" s="0" t="n">
        <v>103.4</v>
      </c>
      <c r="H18" s="0" t="s">
        <v>21</v>
      </c>
      <c r="I18" s="0" t="n">
        <v>84.75</v>
      </c>
      <c r="J18" s="0" t="s">
        <v>48</v>
      </c>
      <c r="K18" s="0" t="n">
        <v>84.75</v>
      </c>
      <c r="L18" s="0" t="s">
        <v>83</v>
      </c>
      <c r="M18" s="0" t="s">
        <v>36</v>
      </c>
      <c r="O18" s="0" t="e">
        <f aca="false">M18-J18</f>
        <v>#VALUE!</v>
      </c>
      <c r="P18" s="0" t="e">
        <f aca="false">K18*O18</f>
        <v>#VALUE!</v>
      </c>
    </row>
    <row r="19" customFormat="false" ht="12.75" hidden="false" customHeight="false" outlineLevel="0" collapsed="false">
      <c r="A19" s="0" t="s">
        <v>15</v>
      </c>
      <c r="B19" s="0" t="s">
        <v>16</v>
      </c>
      <c r="C19" s="0" t="s">
        <v>68</v>
      </c>
      <c r="D19" s="0" t="s">
        <v>69</v>
      </c>
      <c r="E19" s="0" t="s">
        <v>84</v>
      </c>
      <c r="F19" s="0" t="s">
        <v>51</v>
      </c>
      <c r="G19" s="0" t="n">
        <v>165.43</v>
      </c>
      <c r="H19" s="0" t="s">
        <v>21</v>
      </c>
      <c r="I19" s="0" t="n">
        <v>135.6</v>
      </c>
      <c r="J19" s="0" t="s">
        <v>30</v>
      </c>
      <c r="K19" s="0" t="n">
        <v>135.6</v>
      </c>
      <c r="L19" s="0" t="s">
        <v>85</v>
      </c>
      <c r="M19" s="0" t="s">
        <v>36</v>
      </c>
      <c r="O19" s="0" t="e">
        <f aca="false">M19-J19</f>
        <v>#VALUE!</v>
      </c>
      <c r="P19" s="0" t="e">
        <f aca="false">K19*O19</f>
        <v>#VALUE!</v>
      </c>
    </row>
    <row r="20" customFormat="false" ht="12.75" hidden="false" customHeight="false" outlineLevel="0" collapsed="false">
      <c r="A20" s="0" t="s">
        <v>15</v>
      </c>
      <c r="B20" s="0" t="s">
        <v>16</v>
      </c>
      <c r="C20" s="0" t="s">
        <v>86</v>
      </c>
      <c r="D20" s="0" t="s">
        <v>87</v>
      </c>
      <c r="E20" s="0" t="s">
        <v>88</v>
      </c>
      <c r="F20" s="0" t="s">
        <v>22</v>
      </c>
      <c r="G20" s="0" t="n">
        <v>489.2</v>
      </c>
      <c r="H20" s="0" t="s">
        <v>21</v>
      </c>
      <c r="I20" s="0" t="n">
        <v>431.66</v>
      </c>
      <c r="J20" s="0" t="s">
        <v>42</v>
      </c>
      <c r="K20" s="0" t="n">
        <v>431.66</v>
      </c>
      <c r="L20" s="0" t="s">
        <v>89</v>
      </c>
      <c r="M20" s="0" t="s">
        <v>36</v>
      </c>
      <c r="O20" s="0" t="e">
        <f aca="false">M20-J20</f>
        <v>#VALUE!</v>
      </c>
      <c r="P20" s="0" t="e">
        <f aca="false">K20*O20</f>
        <v>#VALUE!</v>
      </c>
    </row>
    <row r="21" customFormat="false" ht="12.75" hidden="false" customHeight="false" outlineLevel="0" collapsed="false">
      <c r="A21" s="0" t="s">
        <v>15</v>
      </c>
      <c r="B21" s="0" t="s">
        <v>16</v>
      </c>
      <c r="C21" s="0" t="s">
        <v>86</v>
      </c>
      <c r="D21" s="0" t="s">
        <v>87</v>
      </c>
      <c r="E21" s="0" t="s">
        <v>90</v>
      </c>
      <c r="F21" s="0" t="s">
        <v>42</v>
      </c>
      <c r="G21" s="0" t="n">
        <v>58.85</v>
      </c>
      <c r="H21" s="0" t="s">
        <v>21</v>
      </c>
      <c r="I21" s="0" t="n">
        <v>50.96</v>
      </c>
      <c r="J21" s="0" t="s">
        <v>30</v>
      </c>
      <c r="K21" s="0" t="n">
        <v>50.96</v>
      </c>
      <c r="L21" s="0" t="s">
        <v>91</v>
      </c>
      <c r="M21" s="0" t="s">
        <v>36</v>
      </c>
      <c r="O21" s="0" t="e">
        <f aca="false">M21-J21</f>
        <v>#VALUE!</v>
      </c>
      <c r="P21" s="0" t="e">
        <f aca="false">K21*O21</f>
        <v>#VALUE!</v>
      </c>
    </row>
    <row r="22" customFormat="false" ht="12.75" hidden="false" customHeight="false" outlineLevel="0" collapsed="false">
      <c r="A22" s="0" t="s">
        <v>15</v>
      </c>
      <c r="B22" s="0" t="s">
        <v>16</v>
      </c>
      <c r="C22" s="0" t="s">
        <v>92</v>
      </c>
      <c r="D22" s="0" t="s">
        <v>93</v>
      </c>
      <c r="E22" s="0" t="s">
        <v>94</v>
      </c>
      <c r="F22" s="0" t="s">
        <v>42</v>
      </c>
      <c r="G22" s="0" t="n">
        <v>558.76</v>
      </c>
      <c r="H22" s="0" t="s">
        <v>21</v>
      </c>
      <c r="I22" s="0" t="n">
        <v>458</v>
      </c>
      <c r="J22" s="0" t="s">
        <v>36</v>
      </c>
      <c r="K22" s="0" t="n">
        <v>458</v>
      </c>
      <c r="L22" s="0" t="s">
        <v>95</v>
      </c>
      <c r="M22" s="0" t="s">
        <v>36</v>
      </c>
      <c r="O22" s="0" t="e">
        <f aca="false">M22-J22</f>
        <v>#VALUE!</v>
      </c>
      <c r="P22" s="0" t="e">
        <f aca="false">K22*O22</f>
        <v>#VALUE!</v>
      </c>
    </row>
    <row r="23" customFormat="false" ht="12.75" hidden="false" customHeight="false" outlineLevel="0" collapsed="false">
      <c r="A23" s="0" t="s">
        <v>15</v>
      </c>
      <c r="B23" s="0" t="s">
        <v>16</v>
      </c>
      <c r="C23" s="0" t="s">
        <v>92</v>
      </c>
      <c r="D23" s="0" t="s">
        <v>93</v>
      </c>
      <c r="E23" s="0" t="s">
        <v>96</v>
      </c>
      <c r="F23" s="0" t="s">
        <v>42</v>
      </c>
      <c r="G23" s="0" t="n">
        <v>558.76</v>
      </c>
      <c r="H23" s="0" t="s">
        <v>21</v>
      </c>
      <c r="I23" s="0" t="n">
        <v>458</v>
      </c>
      <c r="J23" s="0" t="s">
        <v>36</v>
      </c>
      <c r="K23" s="0" t="n">
        <v>458</v>
      </c>
      <c r="L23" s="0" t="s">
        <v>97</v>
      </c>
      <c r="M23" s="0" t="s">
        <v>36</v>
      </c>
      <c r="O23" s="0" t="e">
        <f aca="false">M23-J23</f>
        <v>#VALUE!</v>
      </c>
      <c r="P23" s="0" t="e">
        <f aca="false">K23*O23</f>
        <v>#VALUE!</v>
      </c>
    </row>
    <row r="24" customFormat="false" ht="12.75" hidden="false" customHeight="false" outlineLevel="0" collapsed="false">
      <c r="A24" s="0" t="s">
        <v>15</v>
      </c>
      <c r="B24" s="0" t="s">
        <v>16</v>
      </c>
      <c r="C24" s="0" t="s">
        <v>92</v>
      </c>
      <c r="D24" s="0" t="s">
        <v>93</v>
      </c>
      <c r="E24" s="0" t="s">
        <v>98</v>
      </c>
      <c r="F24" s="0" t="s">
        <v>42</v>
      </c>
      <c r="G24" s="0" t="n">
        <v>558.76</v>
      </c>
      <c r="H24" s="0" t="s">
        <v>21</v>
      </c>
      <c r="I24" s="0" t="n">
        <v>458</v>
      </c>
      <c r="J24" s="0" t="s">
        <v>36</v>
      </c>
      <c r="K24" s="0" t="n">
        <v>458</v>
      </c>
      <c r="L24" s="0" t="s">
        <v>99</v>
      </c>
      <c r="M24" s="0" t="s">
        <v>36</v>
      </c>
      <c r="O24" s="0" t="e">
        <f aca="false">M24-J24</f>
        <v>#VALUE!</v>
      </c>
      <c r="P24" s="0" t="e">
        <f aca="false">K24*O24</f>
        <v>#VALUE!</v>
      </c>
    </row>
    <row r="25" customFormat="false" ht="12.75" hidden="false" customHeight="false" outlineLevel="0" collapsed="false">
      <c r="A25" s="0" t="s">
        <v>15</v>
      </c>
      <c r="B25" s="0" t="s">
        <v>16</v>
      </c>
      <c r="C25" s="0" t="s">
        <v>92</v>
      </c>
      <c r="D25" s="0" t="s">
        <v>93</v>
      </c>
      <c r="E25" s="0" t="s">
        <v>100</v>
      </c>
      <c r="F25" s="0" t="s">
        <v>42</v>
      </c>
      <c r="G25" s="0" t="n">
        <v>558.76</v>
      </c>
      <c r="H25" s="0" t="s">
        <v>21</v>
      </c>
      <c r="I25" s="0" t="n">
        <v>458</v>
      </c>
      <c r="J25" s="0" t="s">
        <v>36</v>
      </c>
      <c r="K25" s="0" t="n">
        <v>458</v>
      </c>
      <c r="L25" s="0" t="s">
        <v>101</v>
      </c>
      <c r="M25" s="0" t="s">
        <v>36</v>
      </c>
      <c r="O25" s="0" t="e">
        <f aca="false">M25-J25</f>
        <v>#VALUE!</v>
      </c>
      <c r="P25" s="0" t="e">
        <f aca="false">K25*O25</f>
        <v>#VALUE!</v>
      </c>
    </row>
    <row r="26" customFormat="false" ht="12.75" hidden="false" customHeight="false" outlineLevel="0" collapsed="false">
      <c r="A26" s="0" t="s">
        <v>15</v>
      </c>
      <c r="B26" s="0" t="s">
        <v>16</v>
      </c>
      <c r="C26" s="0" t="s">
        <v>102</v>
      </c>
      <c r="D26" s="0" t="s">
        <v>103</v>
      </c>
      <c r="E26" s="0" t="s">
        <v>104</v>
      </c>
      <c r="F26" s="0" t="s">
        <v>105</v>
      </c>
      <c r="G26" s="0" t="n">
        <v>595.35</v>
      </c>
      <c r="H26" s="0" t="s">
        <v>21</v>
      </c>
      <c r="I26" s="0" t="n">
        <v>595.35</v>
      </c>
      <c r="J26" s="0" t="s">
        <v>36</v>
      </c>
      <c r="K26" s="0" t="n">
        <v>595.35</v>
      </c>
      <c r="L26" s="0" t="s">
        <v>106</v>
      </c>
      <c r="M26" s="0" t="s">
        <v>36</v>
      </c>
      <c r="O26" s="0" t="e">
        <f aca="false">M26-J26</f>
        <v>#VALUE!</v>
      </c>
      <c r="P26" s="0" t="e">
        <f aca="false">K26*O26</f>
        <v>#VALUE!</v>
      </c>
    </row>
    <row r="27" customFormat="false" ht="12.75" hidden="false" customHeight="false" outlineLevel="0" collapsed="false">
      <c r="A27" s="0" t="s">
        <v>15</v>
      </c>
      <c r="B27" s="0" t="s">
        <v>16</v>
      </c>
      <c r="C27" s="0" t="s">
        <v>107</v>
      </c>
      <c r="D27" s="0" t="s">
        <v>108</v>
      </c>
      <c r="E27" s="0" t="s">
        <v>109</v>
      </c>
      <c r="F27" s="0" t="s">
        <v>110</v>
      </c>
      <c r="G27" s="0" t="n">
        <v>4651.92</v>
      </c>
      <c r="H27" s="0" t="s">
        <v>21</v>
      </c>
      <c r="I27" s="0" t="n">
        <v>4473</v>
      </c>
      <c r="J27" s="0" t="s">
        <v>36</v>
      </c>
      <c r="K27" s="0" t="n">
        <v>4473</v>
      </c>
      <c r="L27" s="0" t="s">
        <v>111</v>
      </c>
      <c r="M27" s="0" t="s">
        <v>36</v>
      </c>
      <c r="O27" s="0" t="e">
        <f aca="false">M27-J27</f>
        <v>#VALUE!</v>
      </c>
      <c r="P27" s="0" t="e">
        <f aca="false">K27*O27</f>
        <v>#VALUE!</v>
      </c>
    </row>
    <row r="28" customFormat="false" ht="12.75" hidden="false" customHeight="false" outlineLevel="0" collapsed="false">
      <c r="A28" s="0" t="s">
        <v>15</v>
      </c>
      <c r="B28" s="0" t="s">
        <v>16</v>
      </c>
      <c r="C28" s="0" t="s">
        <v>112</v>
      </c>
      <c r="D28" s="0" t="s">
        <v>113</v>
      </c>
      <c r="E28" s="0" t="s">
        <v>114</v>
      </c>
      <c r="F28" s="0" t="s">
        <v>42</v>
      </c>
      <c r="G28" s="0" t="n">
        <v>28.49</v>
      </c>
      <c r="H28" s="0" t="s">
        <v>21</v>
      </c>
      <c r="I28" s="0" t="n">
        <v>23.35</v>
      </c>
      <c r="J28" s="0" t="s">
        <v>36</v>
      </c>
      <c r="K28" s="0" t="n">
        <v>23.35</v>
      </c>
      <c r="L28" s="0" t="s">
        <v>115</v>
      </c>
      <c r="M28" s="0" t="s">
        <v>36</v>
      </c>
      <c r="O28" s="0" t="e">
        <f aca="false">M28-J28</f>
        <v>#VALUE!</v>
      </c>
      <c r="P28" s="0" t="e">
        <f aca="false">K28*O28</f>
        <v>#VALUE!</v>
      </c>
    </row>
    <row r="29" customFormat="false" ht="12.75" hidden="false" customHeight="false" outlineLevel="0" collapsed="false">
      <c r="A29" s="0" t="s">
        <v>15</v>
      </c>
      <c r="B29" s="0" t="s">
        <v>16</v>
      </c>
      <c r="C29" s="0" t="s">
        <v>116</v>
      </c>
      <c r="D29" s="0" t="s">
        <v>117</v>
      </c>
      <c r="E29" s="0" t="s">
        <v>118</v>
      </c>
      <c r="F29" s="0" t="s">
        <v>22</v>
      </c>
      <c r="G29" s="0" t="n">
        <v>7978.8</v>
      </c>
      <c r="H29" s="0" t="s">
        <v>21</v>
      </c>
      <c r="I29" s="0" t="n">
        <v>6540</v>
      </c>
      <c r="J29" s="0" t="s">
        <v>30</v>
      </c>
      <c r="K29" s="0" t="n">
        <v>6540</v>
      </c>
      <c r="L29" s="0" t="s">
        <v>119</v>
      </c>
      <c r="M29" s="0" t="s">
        <v>36</v>
      </c>
      <c r="O29" s="0" t="e">
        <f aca="false">M29-J29</f>
        <v>#VALUE!</v>
      </c>
      <c r="P29" s="0" t="e">
        <f aca="false">K29*O29</f>
        <v>#VALUE!</v>
      </c>
    </row>
    <row r="30" customFormat="false" ht="12.75" hidden="false" customHeight="false" outlineLevel="0" collapsed="false">
      <c r="A30" s="0" t="s">
        <v>15</v>
      </c>
      <c r="B30" s="0" t="s">
        <v>16</v>
      </c>
      <c r="C30" s="0" t="s">
        <v>116</v>
      </c>
      <c r="D30" s="0" t="s">
        <v>117</v>
      </c>
      <c r="E30" s="0" t="s">
        <v>120</v>
      </c>
      <c r="F30" s="0" t="s">
        <v>22</v>
      </c>
      <c r="G30" s="0" t="n">
        <v>1830</v>
      </c>
      <c r="H30" s="0" t="s">
        <v>21</v>
      </c>
      <c r="I30" s="0" t="n">
        <v>1500</v>
      </c>
      <c r="J30" s="0" t="s">
        <v>30</v>
      </c>
      <c r="K30" s="0" t="n">
        <v>1500</v>
      </c>
      <c r="L30" s="0" t="s">
        <v>121</v>
      </c>
      <c r="M30" s="0" t="s">
        <v>36</v>
      </c>
      <c r="O30" s="0" t="e">
        <f aca="false">M30-J30</f>
        <v>#VALUE!</v>
      </c>
      <c r="P30" s="0" t="e">
        <f aca="false">K30*O30</f>
        <v>#VALUE!</v>
      </c>
    </row>
    <row r="31" customFormat="false" ht="12.75" hidden="false" customHeight="false" outlineLevel="0" collapsed="false">
      <c r="A31" s="0" t="s">
        <v>15</v>
      </c>
      <c r="B31" s="0" t="s">
        <v>16</v>
      </c>
      <c r="C31" s="0" t="s">
        <v>116</v>
      </c>
      <c r="D31" s="0" t="s">
        <v>117</v>
      </c>
      <c r="E31" s="0" t="s">
        <v>122</v>
      </c>
      <c r="F31" s="0" t="s">
        <v>22</v>
      </c>
      <c r="G31" s="0" t="n">
        <v>5709.6</v>
      </c>
      <c r="H31" s="0" t="s">
        <v>21</v>
      </c>
      <c r="I31" s="0" t="n">
        <v>4680</v>
      </c>
      <c r="J31" s="0" t="s">
        <v>30</v>
      </c>
      <c r="K31" s="0" t="n">
        <v>4680</v>
      </c>
      <c r="L31" s="0" t="s">
        <v>123</v>
      </c>
      <c r="M31" s="0" t="s">
        <v>36</v>
      </c>
      <c r="O31" s="0" t="e">
        <f aca="false">M31-J31</f>
        <v>#VALUE!</v>
      </c>
      <c r="P31" s="0" t="e">
        <f aca="false">K31*O31</f>
        <v>#VALUE!</v>
      </c>
    </row>
    <row r="32" customFormat="false" ht="12.75" hidden="false" customHeight="false" outlineLevel="0" collapsed="false">
      <c r="A32" s="0" t="s">
        <v>15</v>
      </c>
      <c r="B32" s="0" t="s">
        <v>16</v>
      </c>
      <c r="C32" s="0" t="s">
        <v>124</v>
      </c>
      <c r="D32" s="0" t="s">
        <v>125</v>
      </c>
      <c r="E32" s="0" t="s">
        <v>126</v>
      </c>
      <c r="F32" s="0" t="s">
        <v>22</v>
      </c>
      <c r="G32" s="0" t="n">
        <v>146.4</v>
      </c>
      <c r="H32" s="0" t="s">
        <v>21</v>
      </c>
      <c r="I32" s="0" t="n">
        <v>120</v>
      </c>
      <c r="J32" s="0" t="s">
        <v>30</v>
      </c>
      <c r="K32" s="0" t="n">
        <v>120</v>
      </c>
      <c r="L32" s="0" t="s">
        <v>127</v>
      </c>
      <c r="M32" s="0" t="s">
        <v>36</v>
      </c>
      <c r="O32" s="0" t="e">
        <f aca="false">M32-J32</f>
        <v>#VALUE!</v>
      </c>
      <c r="P32" s="0" t="e">
        <f aca="false">K32*O32</f>
        <v>#VALUE!</v>
      </c>
    </row>
    <row r="33" customFormat="false" ht="12.75" hidden="false" customHeight="false" outlineLevel="0" collapsed="false">
      <c r="A33" s="0" t="s">
        <v>15</v>
      </c>
      <c r="B33" s="0" t="s">
        <v>16</v>
      </c>
      <c r="C33" s="0" t="s">
        <v>128</v>
      </c>
      <c r="D33" s="0" t="s">
        <v>129</v>
      </c>
      <c r="E33" s="0" t="s">
        <v>130</v>
      </c>
      <c r="F33" s="0" t="s">
        <v>131</v>
      </c>
      <c r="G33" s="0" t="n">
        <v>518.26</v>
      </c>
      <c r="H33" s="0" t="s">
        <v>21</v>
      </c>
      <c r="I33" s="0" t="n">
        <v>424.8</v>
      </c>
      <c r="J33" s="0" t="s">
        <v>36</v>
      </c>
      <c r="K33" s="0" t="n">
        <v>424.8</v>
      </c>
      <c r="L33" s="0" t="s">
        <v>132</v>
      </c>
      <c r="M33" s="0" t="s">
        <v>36</v>
      </c>
      <c r="O33" s="0" t="e">
        <f aca="false">M33-J33</f>
        <v>#VALUE!</v>
      </c>
      <c r="P33" s="0" t="e">
        <f aca="false">K33*O33</f>
        <v>#VALUE!</v>
      </c>
    </row>
    <row r="34" customFormat="false" ht="12.75" hidden="false" customHeight="false" outlineLevel="0" collapsed="false">
      <c r="A34" s="0" t="s">
        <v>15</v>
      </c>
      <c r="B34" s="0" t="s">
        <v>16</v>
      </c>
      <c r="C34" s="0" t="s">
        <v>133</v>
      </c>
      <c r="D34" s="0" t="s">
        <v>134</v>
      </c>
      <c r="E34" s="0" t="s">
        <v>118</v>
      </c>
      <c r="F34" s="0" t="s">
        <v>135</v>
      </c>
      <c r="G34" s="0" t="n">
        <v>84.59</v>
      </c>
      <c r="H34" s="0" t="s">
        <v>21</v>
      </c>
      <c r="I34" s="0" t="n">
        <v>69.34</v>
      </c>
      <c r="J34" s="0" t="s">
        <v>36</v>
      </c>
      <c r="K34" s="0" t="n">
        <v>69.34</v>
      </c>
      <c r="L34" s="0" t="s">
        <v>136</v>
      </c>
      <c r="M34" s="0" t="s">
        <v>36</v>
      </c>
      <c r="O34" s="0" t="e">
        <f aca="false">M34-J34</f>
        <v>#VALUE!</v>
      </c>
      <c r="P34" s="0" t="e">
        <f aca="false">K34*O34</f>
        <v>#VALUE!</v>
      </c>
    </row>
    <row r="35" customFormat="false" ht="12.75" hidden="false" customHeight="false" outlineLevel="0" collapsed="false">
      <c r="A35" s="0" t="s">
        <v>15</v>
      </c>
      <c r="B35" s="0" t="s">
        <v>16</v>
      </c>
      <c r="C35" s="0" t="s">
        <v>137</v>
      </c>
      <c r="D35" s="0" t="s">
        <v>138</v>
      </c>
      <c r="E35" s="0" t="s">
        <v>139</v>
      </c>
      <c r="F35" s="0" t="s">
        <v>51</v>
      </c>
      <c r="G35" s="0" t="n">
        <v>2697.5</v>
      </c>
      <c r="H35" s="0" t="s">
        <v>21</v>
      </c>
      <c r="I35" s="0" t="n">
        <v>2697.5</v>
      </c>
      <c r="J35" s="0" t="s">
        <v>30</v>
      </c>
      <c r="K35" s="0" t="n">
        <v>2697.5</v>
      </c>
      <c r="L35" s="0" t="s">
        <v>140</v>
      </c>
      <c r="M35" s="0" t="s">
        <v>36</v>
      </c>
      <c r="O35" s="0" t="e">
        <f aca="false">M35-J35</f>
        <v>#VALUE!</v>
      </c>
      <c r="P35" s="0" t="e">
        <f aca="false">K35*O35</f>
        <v>#VALUE!</v>
      </c>
    </row>
    <row r="36" customFormat="false" ht="12.75" hidden="false" customHeight="false" outlineLevel="0" collapsed="false">
      <c r="A36" s="0" t="s">
        <v>15</v>
      </c>
      <c r="B36" s="0" t="s">
        <v>16</v>
      </c>
      <c r="C36" s="0" t="s">
        <v>141</v>
      </c>
      <c r="E36" s="0" t="s">
        <v>142</v>
      </c>
      <c r="F36" s="0" t="s">
        <v>22</v>
      </c>
      <c r="G36" s="0" t="n">
        <v>1741.77</v>
      </c>
      <c r="H36" s="0" t="s">
        <v>21</v>
      </c>
      <c r="I36" s="0" t="n">
        <v>1427.68</v>
      </c>
      <c r="J36" s="0" t="s">
        <v>30</v>
      </c>
      <c r="K36" s="0" t="n">
        <v>1427.68</v>
      </c>
      <c r="L36" s="0" t="s">
        <v>143</v>
      </c>
      <c r="M36" s="0" t="s">
        <v>36</v>
      </c>
      <c r="O36" s="0" t="e">
        <f aca="false">M36-J36</f>
        <v>#VALUE!</v>
      </c>
      <c r="P36" s="0" t="e">
        <f aca="false">K36*O36</f>
        <v>#VALUE!</v>
      </c>
    </row>
    <row r="37" customFormat="false" ht="12.75" hidden="false" customHeight="false" outlineLevel="0" collapsed="false">
      <c r="A37" s="0" t="s">
        <v>15</v>
      </c>
      <c r="B37" s="0" t="s">
        <v>16</v>
      </c>
      <c r="C37" s="0" t="s">
        <v>144</v>
      </c>
      <c r="D37" s="0" t="s">
        <v>145</v>
      </c>
      <c r="E37" s="0" t="s">
        <v>146</v>
      </c>
      <c r="F37" s="0" t="s">
        <v>147</v>
      </c>
      <c r="G37" s="0" t="n">
        <v>390.4</v>
      </c>
      <c r="H37" s="0" t="s">
        <v>21</v>
      </c>
      <c r="I37" s="0" t="n">
        <v>320</v>
      </c>
      <c r="J37" s="0" t="s">
        <v>36</v>
      </c>
      <c r="K37" s="0" t="n">
        <v>320</v>
      </c>
      <c r="L37" s="0" t="s">
        <v>148</v>
      </c>
      <c r="M37" s="0" t="s">
        <v>36</v>
      </c>
      <c r="O37" s="0" t="e">
        <f aca="false">M37-J37</f>
        <v>#VALUE!</v>
      </c>
      <c r="P37" s="0" t="e">
        <f aca="false">K37*O37</f>
        <v>#VALUE!</v>
      </c>
    </row>
    <row r="38" customFormat="false" ht="12.75" hidden="false" customHeight="false" outlineLevel="0" collapsed="false">
      <c r="A38" s="0" t="s">
        <v>15</v>
      </c>
      <c r="B38" s="0" t="s">
        <v>16</v>
      </c>
      <c r="C38" s="0" t="s">
        <v>149</v>
      </c>
      <c r="D38" s="0" t="s">
        <v>150</v>
      </c>
      <c r="E38" s="0" t="s">
        <v>151</v>
      </c>
      <c r="F38" s="0" t="s">
        <v>152</v>
      </c>
      <c r="G38" s="0" t="n">
        <v>3974.97</v>
      </c>
      <c r="H38" s="0" t="s">
        <v>21</v>
      </c>
      <c r="I38" s="0" t="n">
        <v>3258.17</v>
      </c>
      <c r="J38" s="0" t="s">
        <v>30</v>
      </c>
      <c r="K38" s="0" t="n">
        <v>3258.17</v>
      </c>
      <c r="L38" s="0" t="s">
        <v>153</v>
      </c>
      <c r="M38" s="0" t="s">
        <v>36</v>
      </c>
      <c r="O38" s="0" t="e">
        <f aca="false">M38-J38</f>
        <v>#VALUE!</v>
      </c>
      <c r="P38" s="0" t="e">
        <f aca="false">K38*O38</f>
        <v>#VALUE!</v>
      </c>
    </row>
    <row r="39" customFormat="false" ht="12.75" hidden="false" customHeight="false" outlineLevel="0" collapsed="false">
      <c r="A39" s="0" t="s">
        <v>15</v>
      </c>
      <c r="B39" s="0" t="s">
        <v>16</v>
      </c>
      <c r="C39" s="0" t="s">
        <v>149</v>
      </c>
      <c r="D39" s="0" t="s">
        <v>150</v>
      </c>
      <c r="E39" s="0" t="s">
        <v>154</v>
      </c>
      <c r="F39" s="0" t="s">
        <v>152</v>
      </c>
      <c r="G39" s="0" t="n">
        <v>812.4</v>
      </c>
      <c r="H39" s="0" t="s">
        <v>21</v>
      </c>
      <c r="I39" s="0" t="n">
        <v>665.9</v>
      </c>
      <c r="J39" s="0" t="s">
        <v>30</v>
      </c>
      <c r="K39" s="0" t="n">
        <v>665.9</v>
      </c>
      <c r="L39" s="0" t="s">
        <v>155</v>
      </c>
      <c r="M39" s="0" t="s">
        <v>36</v>
      </c>
      <c r="O39" s="0" t="e">
        <f aca="false">M39-J39</f>
        <v>#VALUE!</v>
      </c>
      <c r="P39" s="0" t="e">
        <f aca="false">K39*O39</f>
        <v>#VALUE!</v>
      </c>
    </row>
    <row r="40" customFormat="false" ht="12.75" hidden="false" customHeight="false" outlineLevel="0" collapsed="false">
      <c r="A40" s="0" t="s">
        <v>15</v>
      </c>
      <c r="B40" s="0" t="s">
        <v>16</v>
      </c>
      <c r="C40" s="0" t="s">
        <v>149</v>
      </c>
      <c r="D40" s="0" t="s">
        <v>150</v>
      </c>
      <c r="E40" s="0" t="s">
        <v>156</v>
      </c>
      <c r="F40" s="0" t="s">
        <v>157</v>
      </c>
      <c r="G40" s="0" t="n">
        <v>520.09</v>
      </c>
      <c r="H40" s="0" t="s">
        <v>21</v>
      </c>
      <c r="I40" s="0" t="n">
        <v>426.3</v>
      </c>
      <c r="J40" s="0" t="s">
        <v>30</v>
      </c>
      <c r="K40" s="0" t="n">
        <v>426.3</v>
      </c>
      <c r="L40" s="0" t="s">
        <v>158</v>
      </c>
      <c r="M40" s="0" t="s">
        <v>36</v>
      </c>
      <c r="O40" s="0" t="e">
        <f aca="false">M40-J40</f>
        <v>#VALUE!</v>
      </c>
      <c r="P40" s="0" t="e">
        <f aca="false">K40*O40</f>
        <v>#VALUE!</v>
      </c>
    </row>
    <row r="41" customFormat="false" ht="12.75" hidden="false" customHeight="false" outlineLevel="0" collapsed="false">
      <c r="A41" s="0" t="s">
        <v>15</v>
      </c>
      <c r="B41" s="0" t="s">
        <v>16</v>
      </c>
      <c r="C41" s="0" t="s">
        <v>159</v>
      </c>
      <c r="D41" s="0" t="s">
        <v>160</v>
      </c>
      <c r="E41" s="0" t="s">
        <v>161</v>
      </c>
      <c r="F41" s="0" t="s">
        <v>42</v>
      </c>
      <c r="G41" s="0" t="n">
        <v>99.46</v>
      </c>
      <c r="H41" s="0" t="s">
        <v>21</v>
      </c>
      <c r="I41" s="0" t="n">
        <v>81.52</v>
      </c>
      <c r="J41" s="0" t="s">
        <v>30</v>
      </c>
      <c r="K41" s="0" t="n">
        <v>81.52</v>
      </c>
      <c r="L41" s="0" t="s">
        <v>162</v>
      </c>
      <c r="M41" s="0" t="s">
        <v>36</v>
      </c>
      <c r="O41" s="0" t="e">
        <f aca="false">M41-J41</f>
        <v>#VALUE!</v>
      </c>
      <c r="P41" s="0" t="e">
        <f aca="false">K41*O41</f>
        <v>#VALUE!</v>
      </c>
    </row>
    <row r="42" customFormat="false" ht="12.75" hidden="false" customHeight="false" outlineLevel="0" collapsed="false">
      <c r="A42" s="0" t="s">
        <v>15</v>
      </c>
      <c r="B42" s="0" t="s">
        <v>16</v>
      </c>
      <c r="C42" s="0" t="s">
        <v>163</v>
      </c>
      <c r="D42" s="0" t="s">
        <v>164</v>
      </c>
      <c r="E42" s="0" t="s">
        <v>165</v>
      </c>
      <c r="F42" s="0" t="s">
        <v>166</v>
      </c>
      <c r="G42" s="0" t="n">
        <v>314.5</v>
      </c>
      <c r="H42" s="0" t="s">
        <v>21</v>
      </c>
      <c r="I42" s="0" t="n">
        <v>257.79</v>
      </c>
      <c r="J42" s="0" t="s">
        <v>42</v>
      </c>
      <c r="K42" s="0" t="n">
        <v>257.79</v>
      </c>
      <c r="L42" s="0" t="s">
        <v>167</v>
      </c>
      <c r="M42" s="0" t="s">
        <v>36</v>
      </c>
      <c r="O42" s="0" t="e">
        <f aca="false">M42-J42</f>
        <v>#VALUE!</v>
      </c>
      <c r="P42" s="0" t="e">
        <f aca="false">K42*O42</f>
        <v>#VALUE!</v>
      </c>
    </row>
    <row r="43" customFormat="false" ht="12.75" hidden="false" customHeight="false" outlineLevel="0" collapsed="false">
      <c r="A43" s="0" t="s">
        <v>15</v>
      </c>
      <c r="B43" s="0" t="s">
        <v>16</v>
      </c>
      <c r="C43" s="0" t="s">
        <v>168</v>
      </c>
      <c r="D43" s="0" t="s">
        <v>169</v>
      </c>
      <c r="E43" s="0" t="s">
        <v>170</v>
      </c>
      <c r="F43" s="0" t="s">
        <v>171</v>
      </c>
      <c r="G43" s="0" t="n">
        <v>178.53</v>
      </c>
      <c r="H43" s="0" t="s">
        <v>21</v>
      </c>
      <c r="I43" s="0" t="n">
        <v>146.34</v>
      </c>
      <c r="J43" s="0" t="s">
        <v>30</v>
      </c>
      <c r="K43" s="0" t="n">
        <v>146.34</v>
      </c>
      <c r="L43" s="0" t="s">
        <v>172</v>
      </c>
      <c r="M43" s="0" t="s">
        <v>36</v>
      </c>
      <c r="O43" s="0" t="e">
        <f aca="false">M43-J43</f>
        <v>#VALUE!</v>
      </c>
      <c r="P43" s="0" t="e">
        <f aca="false">K43*O43</f>
        <v>#VALUE!</v>
      </c>
    </row>
    <row r="44" customFormat="false" ht="12.75" hidden="false" customHeight="false" outlineLevel="0" collapsed="false">
      <c r="A44" s="0" t="s">
        <v>15</v>
      </c>
      <c r="B44" s="0" t="s">
        <v>16</v>
      </c>
      <c r="C44" s="0" t="s">
        <v>168</v>
      </c>
      <c r="D44" s="0" t="s">
        <v>169</v>
      </c>
      <c r="E44" s="0" t="s">
        <v>173</v>
      </c>
      <c r="F44" s="0" t="s">
        <v>42</v>
      </c>
      <c r="G44" s="0" t="n">
        <v>580.51</v>
      </c>
      <c r="H44" s="0" t="s">
        <v>21</v>
      </c>
      <c r="I44" s="0" t="n">
        <v>475.83</v>
      </c>
      <c r="J44" s="0" t="s">
        <v>36</v>
      </c>
      <c r="K44" s="0" t="n">
        <v>475.83</v>
      </c>
      <c r="L44" s="0" t="s">
        <v>174</v>
      </c>
      <c r="M44" s="0" t="s">
        <v>36</v>
      </c>
      <c r="O44" s="0" t="e">
        <f aca="false">M44-J44</f>
        <v>#VALUE!</v>
      </c>
      <c r="P44" s="0" t="e">
        <f aca="false">K44*O44</f>
        <v>#VALUE!</v>
      </c>
    </row>
    <row r="45" customFormat="false" ht="12.75" hidden="false" customHeight="false" outlineLevel="0" collapsed="false">
      <c r="A45" s="0" t="s">
        <v>15</v>
      </c>
      <c r="B45" s="0" t="s">
        <v>16</v>
      </c>
      <c r="C45" s="0" t="s">
        <v>175</v>
      </c>
      <c r="D45" s="0" t="s">
        <v>176</v>
      </c>
      <c r="E45" s="0" t="s">
        <v>177</v>
      </c>
      <c r="F45" s="0" t="s">
        <v>178</v>
      </c>
      <c r="G45" s="0" t="n">
        <v>388.25</v>
      </c>
      <c r="H45" s="0" t="s">
        <v>21</v>
      </c>
      <c r="I45" s="0" t="n">
        <v>373.32</v>
      </c>
      <c r="J45" s="0" t="s">
        <v>30</v>
      </c>
      <c r="K45" s="0" t="n">
        <v>373.32</v>
      </c>
      <c r="L45" s="0" t="s">
        <v>179</v>
      </c>
      <c r="M45" s="0" t="s">
        <v>36</v>
      </c>
      <c r="O45" s="0" t="e">
        <f aca="false">M45-J45</f>
        <v>#VALUE!</v>
      </c>
      <c r="P45" s="0" t="e">
        <f aca="false">K45*O45</f>
        <v>#VALUE!</v>
      </c>
    </row>
    <row r="46" customFormat="false" ht="12.75" hidden="false" customHeight="false" outlineLevel="0" collapsed="false">
      <c r="A46" s="0" t="s">
        <v>15</v>
      </c>
      <c r="B46" s="0" t="s">
        <v>16</v>
      </c>
      <c r="C46" s="0" t="s">
        <v>175</v>
      </c>
      <c r="D46" s="0" t="s">
        <v>176</v>
      </c>
      <c r="E46" s="0" t="s">
        <v>180</v>
      </c>
      <c r="F46" s="0" t="s">
        <v>181</v>
      </c>
      <c r="G46" s="0" t="n">
        <v>1443.52</v>
      </c>
      <c r="H46" s="0" t="s">
        <v>21</v>
      </c>
      <c r="I46" s="0" t="n">
        <v>1387.9</v>
      </c>
      <c r="J46" s="0" t="s">
        <v>30</v>
      </c>
      <c r="K46" s="0" t="n">
        <v>1387.9</v>
      </c>
      <c r="L46" s="0" t="s">
        <v>182</v>
      </c>
      <c r="M46" s="0" t="s">
        <v>36</v>
      </c>
      <c r="O46" s="0" t="e">
        <f aca="false">M46-J46</f>
        <v>#VALUE!</v>
      </c>
      <c r="P46" s="0" t="e">
        <f aca="false">K46*O46</f>
        <v>#VALUE!</v>
      </c>
    </row>
    <row r="47" customFormat="false" ht="12.75" hidden="false" customHeight="false" outlineLevel="0" collapsed="false">
      <c r="A47" s="0" t="s">
        <v>15</v>
      </c>
      <c r="B47" s="0" t="s">
        <v>16</v>
      </c>
      <c r="C47" s="0" t="s">
        <v>175</v>
      </c>
      <c r="D47" s="0" t="s">
        <v>176</v>
      </c>
      <c r="E47" s="0" t="s">
        <v>183</v>
      </c>
      <c r="F47" s="0" t="s">
        <v>184</v>
      </c>
      <c r="G47" s="0" t="n">
        <v>774.75</v>
      </c>
      <c r="H47" s="0" t="s">
        <v>21</v>
      </c>
      <c r="I47" s="0" t="n">
        <v>635.04</v>
      </c>
      <c r="J47" s="0" t="s">
        <v>30</v>
      </c>
      <c r="K47" s="0" t="n">
        <v>635.04</v>
      </c>
      <c r="L47" s="0" t="s">
        <v>185</v>
      </c>
      <c r="M47" s="0" t="s">
        <v>36</v>
      </c>
      <c r="O47" s="0" t="e">
        <f aca="false">M47-J47</f>
        <v>#VALUE!</v>
      </c>
      <c r="P47" s="0" t="e">
        <f aca="false">K47*O47</f>
        <v>#VALUE!</v>
      </c>
    </row>
    <row r="48" customFormat="false" ht="12.75" hidden="false" customHeight="false" outlineLevel="0" collapsed="false">
      <c r="A48" s="0" t="s">
        <v>15</v>
      </c>
      <c r="B48" s="0" t="s">
        <v>16</v>
      </c>
      <c r="C48" s="0" t="s">
        <v>175</v>
      </c>
      <c r="D48" s="0" t="s">
        <v>176</v>
      </c>
      <c r="E48" s="0" t="s">
        <v>186</v>
      </c>
      <c r="F48" s="0" t="s">
        <v>42</v>
      </c>
      <c r="G48" s="0" t="n">
        <v>3403.4</v>
      </c>
      <c r="H48" s="0" t="s">
        <v>21</v>
      </c>
      <c r="I48" s="0" t="n">
        <v>3105.13</v>
      </c>
      <c r="J48" s="0" t="s">
        <v>30</v>
      </c>
      <c r="K48" s="0" t="n">
        <v>3105.13</v>
      </c>
      <c r="L48" s="0" t="s">
        <v>187</v>
      </c>
      <c r="M48" s="0" t="s">
        <v>36</v>
      </c>
      <c r="O48" s="0" t="e">
        <f aca="false">M48-J48</f>
        <v>#VALUE!</v>
      </c>
      <c r="P48" s="0" t="e">
        <f aca="false">K48*O48</f>
        <v>#VALUE!</v>
      </c>
    </row>
    <row r="49" customFormat="false" ht="12.75" hidden="false" customHeight="false" outlineLevel="0" collapsed="false">
      <c r="A49" s="0" t="s">
        <v>15</v>
      </c>
      <c r="B49" s="0" t="s">
        <v>16</v>
      </c>
      <c r="C49" s="0" t="s">
        <v>175</v>
      </c>
      <c r="D49" s="0" t="s">
        <v>176</v>
      </c>
      <c r="E49" s="0" t="s">
        <v>188</v>
      </c>
      <c r="F49" s="0" t="s">
        <v>42</v>
      </c>
      <c r="G49" s="0" t="n">
        <v>1604.43</v>
      </c>
      <c r="H49" s="0" t="s">
        <v>21</v>
      </c>
      <c r="I49" s="0" t="n">
        <v>1474.29</v>
      </c>
      <c r="J49" s="0" t="s">
        <v>30</v>
      </c>
      <c r="K49" s="0" t="n">
        <v>1474.29</v>
      </c>
      <c r="L49" s="0" t="s">
        <v>189</v>
      </c>
      <c r="M49" s="0" t="s">
        <v>36</v>
      </c>
      <c r="O49" s="0" t="e">
        <f aca="false">M49-J49</f>
        <v>#VALUE!</v>
      </c>
      <c r="P49" s="0" t="e">
        <f aca="false">K49*O49</f>
        <v>#VALUE!</v>
      </c>
    </row>
    <row r="50" customFormat="false" ht="12.75" hidden="false" customHeight="false" outlineLevel="0" collapsed="false">
      <c r="A50" s="0" t="s">
        <v>15</v>
      </c>
      <c r="B50" s="0" t="s">
        <v>16</v>
      </c>
      <c r="C50" s="0" t="s">
        <v>175</v>
      </c>
      <c r="D50" s="0" t="s">
        <v>176</v>
      </c>
      <c r="E50" s="0" t="s">
        <v>190</v>
      </c>
      <c r="F50" s="0" t="s">
        <v>131</v>
      </c>
      <c r="G50" s="0" t="n">
        <v>415.46</v>
      </c>
      <c r="H50" s="0" t="s">
        <v>21</v>
      </c>
      <c r="I50" s="0" t="n">
        <v>399.48</v>
      </c>
      <c r="J50" s="0" t="s">
        <v>36</v>
      </c>
      <c r="K50" s="0" t="n">
        <v>399.48</v>
      </c>
      <c r="L50" s="0" t="s">
        <v>191</v>
      </c>
      <c r="M50" s="0" t="s">
        <v>36</v>
      </c>
      <c r="O50" s="0" t="e">
        <f aca="false">M50-J50</f>
        <v>#VALUE!</v>
      </c>
      <c r="P50" s="0" t="e">
        <f aca="false">K50*O50</f>
        <v>#VALUE!</v>
      </c>
    </row>
    <row r="51" customFormat="false" ht="12.75" hidden="false" customHeight="false" outlineLevel="0" collapsed="false">
      <c r="A51" s="0" t="s">
        <v>15</v>
      </c>
      <c r="B51" s="0" t="s">
        <v>16</v>
      </c>
      <c r="C51" s="0" t="s">
        <v>175</v>
      </c>
      <c r="D51" s="0" t="s">
        <v>176</v>
      </c>
      <c r="E51" s="0" t="s">
        <v>192</v>
      </c>
      <c r="F51" s="0" t="s">
        <v>193</v>
      </c>
      <c r="G51" s="0" t="n">
        <v>1275.13</v>
      </c>
      <c r="H51" s="0" t="s">
        <v>21</v>
      </c>
      <c r="I51" s="0" t="n">
        <v>1225.97</v>
      </c>
      <c r="J51" s="0" t="s">
        <v>36</v>
      </c>
      <c r="K51" s="0" t="n">
        <v>1225.97</v>
      </c>
      <c r="L51" s="0" t="s">
        <v>194</v>
      </c>
      <c r="M51" s="0" t="s">
        <v>36</v>
      </c>
      <c r="O51" s="0" t="e">
        <f aca="false">M51-J51</f>
        <v>#VALUE!</v>
      </c>
      <c r="P51" s="0" t="e">
        <f aca="false">K51*O51</f>
        <v>#VALUE!</v>
      </c>
    </row>
    <row r="52" customFormat="false" ht="12.75" hidden="false" customHeight="false" outlineLevel="0" collapsed="false">
      <c r="A52" s="0" t="s">
        <v>15</v>
      </c>
      <c r="B52" s="0" t="s">
        <v>16</v>
      </c>
      <c r="C52" s="0" t="s">
        <v>175</v>
      </c>
      <c r="D52" s="0" t="s">
        <v>176</v>
      </c>
      <c r="E52" s="0" t="s">
        <v>195</v>
      </c>
      <c r="F52" s="0" t="s">
        <v>110</v>
      </c>
      <c r="G52" s="0" t="n">
        <v>516.5</v>
      </c>
      <c r="H52" s="0" t="s">
        <v>21</v>
      </c>
      <c r="I52" s="0" t="n">
        <v>423.36</v>
      </c>
      <c r="J52" s="0" t="s">
        <v>36</v>
      </c>
      <c r="K52" s="0" t="n">
        <v>423.36</v>
      </c>
      <c r="L52" s="0" t="s">
        <v>196</v>
      </c>
      <c r="M52" s="0" t="s">
        <v>36</v>
      </c>
      <c r="O52" s="0" t="e">
        <f aca="false">M52-J52</f>
        <v>#VALUE!</v>
      </c>
      <c r="P52" s="0" t="e">
        <f aca="false">K52*O52</f>
        <v>#VALUE!</v>
      </c>
    </row>
    <row r="53" customFormat="false" ht="12.75" hidden="false" customHeight="false" outlineLevel="0" collapsed="false">
      <c r="A53" s="0" t="s">
        <v>15</v>
      </c>
      <c r="B53" s="0" t="s">
        <v>16</v>
      </c>
      <c r="C53" s="0" t="s">
        <v>175</v>
      </c>
      <c r="D53" s="0" t="s">
        <v>176</v>
      </c>
      <c r="E53" s="0" t="s">
        <v>197</v>
      </c>
      <c r="F53" s="0" t="s">
        <v>110</v>
      </c>
      <c r="G53" s="0" t="n">
        <v>258.25</v>
      </c>
      <c r="H53" s="0" t="s">
        <v>21</v>
      </c>
      <c r="I53" s="0" t="n">
        <v>211.68</v>
      </c>
      <c r="J53" s="0" t="s">
        <v>36</v>
      </c>
      <c r="K53" s="0" t="n">
        <v>211.68</v>
      </c>
      <c r="L53" s="0" t="s">
        <v>198</v>
      </c>
      <c r="M53" s="0" t="s">
        <v>36</v>
      </c>
      <c r="O53" s="0" t="e">
        <f aca="false">M53-J53</f>
        <v>#VALUE!</v>
      </c>
      <c r="P53" s="0" t="e">
        <f aca="false">K53*O53</f>
        <v>#VALUE!</v>
      </c>
    </row>
    <row r="54" customFormat="false" ht="12.75" hidden="false" customHeight="false" outlineLevel="0" collapsed="false">
      <c r="A54" s="0" t="s">
        <v>15</v>
      </c>
      <c r="B54" s="0" t="s">
        <v>16</v>
      </c>
      <c r="C54" s="0" t="s">
        <v>175</v>
      </c>
      <c r="D54" s="0" t="s">
        <v>176</v>
      </c>
      <c r="E54" s="0" t="s">
        <v>199</v>
      </c>
      <c r="F54" s="0" t="s">
        <v>30</v>
      </c>
      <c r="G54" s="0" t="n">
        <v>1366.45</v>
      </c>
      <c r="H54" s="0" t="s">
        <v>21</v>
      </c>
      <c r="I54" s="0" t="n">
        <v>1252.45</v>
      </c>
      <c r="J54" s="0" t="s">
        <v>36</v>
      </c>
      <c r="K54" s="0" t="n">
        <v>1252.45</v>
      </c>
      <c r="L54" s="0" t="s">
        <v>200</v>
      </c>
      <c r="M54" s="0" t="s">
        <v>36</v>
      </c>
      <c r="O54" s="0" t="e">
        <f aca="false">M54-J54</f>
        <v>#VALUE!</v>
      </c>
      <c r="P54" s="0" t="e">
        <f aca="false">K54*O54</f>
        <v>#VALUE!</v>
      </c>
    </row>
    <row r="55" customFormat="false" ht="12.75" hidden="false" customHeight="false" outlineLevel="0" collapsed="false">
      <c r="A55" s="0" t="s">
        <v>15</v>
      </c>
      <c r="B55" s="0" t="s">
        <v>16</v>
      </c>
      <c r="C55" s="0" t="s">
        <v>175</v>
      </c>
      <c r="D55" s="0" t="s">
        <v>176</v>
      </c>
      <c r="E55" s="0" t="s">
        <v>201</v>
      </c>
      <c r="F55" s="0" t="s">
        <v>30</v>
      </c>
      <c r="G55" s="0" t="n">
        <v>2701.76</v>
      </c>
      <c r="H55" s="0" t="s">
        <v>21</v>
      </c>
      <c r="I55" s="0" t="n">
        <v>2490.39</v>
      </c>
      <c r="J55" s="0" t="s">
        <v>36</v>
      </c>
      <c r="K55" s="0" t="n">
        <v>2490.39</v>
      </c>
      <c r="L55" s="0" t="s">
        <v>202</v>
      </c>
      <c r="M55" s="0" t="s">
        <v>36</v>
      </c>
      <c r="O55" s="0" t="e">
        <f aca="false">M55-J55</f>
        <v>#VALUE!</v>
      </c>
      <c r="P55" s="0" t="e">
        <f aca="false">K55*O55</f>
        <v>#VALUE!</v>
      </c>
    </row>
    <row r="56" customFormat="false" ht="12.75" hidden="false" customHeight="false" outlineLevel="0" collapsed="false">
      <c r="A56" s="0" t="s">
        <v>15</v>
      </c>
      <c r="B56" s="0" t="s">
        <v>16</v>
      </c>
      <c r="C56" s="0" t="s">
        <v>203</v>
      </c>
      <c r="D56" s="0" t="s">
        <v>204</v>
      </c>
      <c r="E56" s="0" t="s">
        <v>205</v>
      </c>
      <c r="F56" s="0" t="s">
        <v>48</v>
      </c>
      <c r="G56" s="0" t="n">
        <v>629.22</v>
      </c>
      <c r="H56" s="0" t="s">
        <v>21</v>
      </c>
      <c r="I56" s="0" t="n">
        <v>627.45</v>
      </c>
      <c r="J56" s="0" t="s">
        <v>42</v>
      </c>
      <c r="K56" s="0" t="n">
        <v>627.45</v>
      </c>
      <c r="L56" s="0" t="s">
        <v>206</v>
      </c>
      <c r="M56" s="0" t="s">
        <v>36</v>
      </c>
      <c r="O56" s="0" t="e">
        <f aca="false">M56-J56</f>
        <v>#VALUE!</v>
      </c>
      <c r="P56" s="0" t="e">
        <f aca="false">K56*O56</f>
        <v>#VALUE!</v>
      </c>
    </row>
    <row r="57" customFormat="false" ht="12.75" hidden="false" customHeight="false" outlineLevel="0" collapsed="false">
      <c r="A57" s="0" t="s">
        <v>15</v>
      </c>
      <c r="B57" s="0" t="s">
        <v>16</v>
      </c>
      <c r="C57" s="0" t="s">
        <v>203</v>
      </c>
      <c r="D57" s="0" t="s">
        <v>204</v>
      </c>
      <c r="E57" s="0" t="s">
        <v>207</v>
      </c>
      <c r="F57" s="0" t="s">
        <v>48</v>
      </c>
      <c r="G57" s="0" t="n">
        <v>3596.26</v>
      </c>
      <c r="H57" s="0" t="s">
        <v>21</v>
      </c>
      <c r="I57" s="0" t="n">
        <v>3586.12</v>
      </c>
      <c r="J57" s="0" t="s">
        <v>42</v>
      </c>
      <c r="K57" s="0" t="n">
        <v>3586.12</v>
      </c>
      <c r="L57" s="0" t="s">
        <v>208</v>
      </c>
      <c r="M57" s="0" t="s">
        <v>36</v>
      </c>
      <c r="O57" s="0" t="e">
        <f aca="false">M57-J57</f>
        <v>#VALUE!</v>
      </c>
      <c r="P57" s="0" t="e">
        <f aca="false">K57*O57</f>
        <v>#VALUE!</v>
      </c>
    </row>
    <row r="58" customFormat="false" ht="12.75" hidden="false" customHeight="false" outlineLevel="0" collapsed="false">
      <c r="A58" s="0" t="s">
        <v>15</v>
      </c>
      <c r="B58" s="0" t="s">
        <v>16</v>
      </c>
      <c r="C58" s="0" t="s">
        <v>203</v>
      </c>
      <c r="D58" s="0" t="s">
        <v>204</v>
      </c>
      <c r="E58" s="0" t="s">
        <v>209</v>
      </c>
      <c r="F58" s="0" t="s">
        <v>48</v>
      </c>
      <c r="G58" s="0" t="n">
        <v>14609.5</v>
      </c>
      <c r="H58" s="0" t="s">
        <v>21</v>
      </c>
      <c r="I58" s="0" t="n">
        <v>14571.35</v>
      </c>
      <c r="J58" s="0" t="s">
        <v>42</v>
      </c>
      <c r="K58" s="0" t="n">
        <v>14571.35</v>
      </c>
      <c r="L58" s="0" t="s">
        <v>210</v>
      </c>
      <c r="M58" s="0" t="s">
        <v>36</v>
      </c>
      <c r="O58" s="0" t="e">
        <f aca="false">M58-J58</f>
        <v>#VALUE!</v>
      </c>
      <c r="P58" s="0" t="e">
        <f aca="false">K58*O58</f>
        <v>#VALUE!</v>
      </c>
    </row>
    <row r="59" customFormat="false" ht="12.75" hidden="false" customHeight="false" outlineLevel="0" collapsed="false">
      <c r="A59" s="0" t="s">
        <v>15</v>
      </c>
      <c r="B59" s="0" t="s">
        <v>16</v>
      </c>
      <c r="C59" s="0" t="s">
        <v>203</v>
      </c>
      <c r="D59" s="0" t="s">
        <v>204</v>
      </c>
      <c r="E59" s="0" t="s">
        <v>211</v>
      </c>
      <c r="F59" s="0" t="s">
        <v>48</v>
      </c>
      <c r="G59" s="0" t="n">
        <v>26034.01</v>
      </c>
      <c r="H59" s="0" t="s">
        <v>21</v>
      </c>
      <c r="I59" s="0" t="n">
        <v>25976.57</v>
      </c>
      <c r="J59" s="0" t="s">
        <v>42</v>
      </c>
      <c r="K59" s="0" t="n">
        <v>25976.57</v>
      </c>
      <c r="L59" s="0" t="s">
        <v>212</v>
      </c>
      <c r="M59" s="0" t="s">
        <v>36</v>
      </c>
      <c r="O59" s="0" t="e">
        <f aca="false">M59-J59</f>
        <v>#VALUE!</v>
      </c>
      <c r="P59" s="0" t="e">
        <f aca="false">K59*O59</f>
        <v>#VALUE!</v>
      </c>
    </row>
    <row r="60" customFormat="false" ht="12.75" hidden="false" customHeight="false" outlineLevel="0" collapsed="false">
      <c r="A60" s="0" t="s">
        <v>15</v>
      </c>
      <c r="B60" s="0" t="s">
        <v>16</v>
      </c>
      <c r="C60" s="0" t="s">
        <v>203</v>
      </c>
      <c r="D60" s="0" t="s">
        <v>204</v>
      </c>
      <c r="E60" s="0" t="s">
        <v>213</v>
      </c>
      <c r="F60" s="0" t="s">
        <v>48</v>
      </c>
      <c r="G60" s="0" t="n">
        <v>3456.53</v>
      </c>
      <c r="H60" s="0" t="s">
        <v>21</v>
      </c>
      <c r="I60" s="0" t="n">
        <v>3447.92</v>
      </c>
      <c r="J60" s="0" t="s">
        <v>42</v>
      </c>
      <c r="K60" s="0" t="n">
        <v>3447.92</v>
      </c>
      <c r="L60" s="0" t="s">
        <v>214</v>
      </c>
      <c r="M60" s="0" t="s">
        <v>36</v>
      </c>
      <c r="O60" s="0" t="e">
        <f aca="false">M60-J60</f>
        <v>#VALUE!</v>
      </c>
      <c r="P60" s="0" t="e">
        <f aca="false">K60*O60</f>
        <v>#VALUE!</v>
      </c>
    </row>
    <row r="61" customFormat="false" ht="12.75" hidden="false" customHeight="false" outlineLevel="0" collapsed="false">
      <c r="A61" s="0" t="s">
        <v>15</v>
      </c>
      <c r="B61" s="0" t="s">
        <v>16</v>
      </c>
      <c r="C61" s="0" t="s">
        <v>203</v>
      </c>
      <c r="D61" s="0" t="s">
        <v>204</v>
      </c>
      <c r="E61" s="0" t="s">
        <v>215</v>
      </c>
      <c r="F61" s="0" t="s">
        <v>48</v>
      </c>
      <c r="G61" s="0" t="n">
        <v>16833.15</v>
      </c>
      <c r="H61" s="0" t="s">
        <v>21</v>
      </c>
      <c r="I61" s="0" t="n">
        <v>16789.14</v>
      </c>
      <c r="J61" s="0" t="s">
        <v>42</v>
      </c>
      <c r="K61" s="0" t="n">
        <v>16789.14</v>
      </c>
      <c r="L61" s="0" t="s">
        <v>216</v>
      </c>
      <c r="M61" s="0" t="s">
        <v>36</v>
      </c>
      <c r="O61" s="0" t="e">
        <f aca="false">M61-J61</f>
        <v>#VALUE!</v>
      </c>
      <c r="P61" s="0" t="e">
        <f aca="false">K61*O61</f>
        <v>#VALUE!</v>
      </c>
    </row>
    <row r="62" customFormat="false" ht="12.75" hidden="false" customHeight="false" outlineLevel="0" collapsed="false">
      <c r="A62" s="0" t="s">
        <v>15</v>
      </c>
      <c r="B62" s="0" t="s">
        <v>16</v>
      </c>
      <c r="C62" s="0" t="s">
        <v>203</v>
      </c>
      <c r="D62" s="0" t="s">
        <v>204</v>
      </c>
      <c r="E62" s="0" t="s">
        <v>217</v>
      </c>
      <c r="F62" s="0" t="s">
        <v>48</v>
      </c>
      <c r="G62" s="0" t="n">
        <v>6517.72</v>
      </c>
      <c r="H62" s="0" t="s">
        <v>21</v>
      </c>
      <c r="I62" s="0" t="n">
        <v>6500.11</v>
      </c>
      <c r="J62" s="0" t="s">
        <v>42</v>
      </c>
      <c r="K62" s="0" t="n">
        <v>6500.11</v>
      </c>
      <c r="L62" s="0" t="s">
        <v>218</v>
      </c>
      <c r="M62" s="0" t="s">
        <v>36</v>
      </c>
      <c r="O62" s="0" t="e">
        <f aca="false">M62-J62</f>
        <v>#VALUE!</v>
      </c>
      <c r="P62" s="0" t="e">
        <f aca="false">K62*O62</f>
        <v>#VALUE!</v>
      </c>
    </row>
    <row r="63" customFormat="false" ht="12.75" hidden="false" customHeight="false" outlineLevel="0" collapsed="false">
      <c r="A63" s="0" t="s">
        <v>15</v>
      </c>
      <c r="B63" s="0" t="s">
        <v>16</v>
      </c>
      <c r="C63" s="0" t="s">
        <v>203</v>
      </c>
      <c r="D63" s="0" t="s">
        <v>204</v>
      </c>
      <c r="E63" s="0" t="s">
        <v>219</v>
      </c>
      <c r="F63" s="0" t="s">
        <v>48</v>
      </c>
      <c r="G63" s="0" t="n">
        <v>7582.73</v>
      </c>
      <c r="H63" s="0" t="s">
        <v>21</v>
      </c>
      <c r="I63" s="0" t="n">
        <v>7561.52</v>
      </c>
      <c r="J63" s="0" t="s">
        <v>42</v>
      </c>
      <c r="K63" s="0" t="n">
        <v>7561.52</v>
      </c>
      <c r="L63" s="0" t="s">
        <v>220</v>
      </c>
      <c r="M63" s="0" t="s">
        <v>36</v>
      </c>
      <c r="O63" s="0" t="e">
        <f aca="false">M63-J63</f>
        <v>#VALUE!</v>
      </c>
      <c r="P63" s="0" t="e">
        <f aca="false">K63*O63</f>
        <v>#VALUE!</v>
      </c>
    </row>
    <row r="64" customFormat="false" ht="12.75" hidden="false" customHeight="false" outlineLevel="0" collapsed="false">
      <c r="A64" s="0" t="s">
        <v>15</v>
      </c>
      <c r="B64" s="0" t="s">
        <v>16</v>
      </c>
      <c r="C64" s="0" t="s">
        <v>203</v>
      </c>
      <c r="D64" s="0" t="s">
        <v>204</v>
      </c>
      <c r="E64" s="0" t="s">
        <v>221</v>
      </c>
      <c r="F64" s="0" t="s">
        <v>48</v>
      </c>
      <c r="G64" s="0" t="n">
        <v>1912.3</v>
      </c>
      <c r="H64" s="0" t="s">
        <v>21</v>
      </c>
      <c r="I64" s="0" t="n">
        <v>1906.44</v>
      </c>
      <c r="J64" s="0" t="s">
        <v>42</v>
      </c>
      <c r="K64" s="0" t="n">
        <v>1906.44</v>
      </c>
      <c r="L64" s="0" t="s">
        <v>222</v>
      </c>
      <c r="M64" s="0" t="s">
        <v>36</v>
      </c>
      <c r="O64" s="0" t="e">
        <f aca="false">M64-J64</f>
        <v>#VALUE!</v>
      </c>
      <c r="P64" s="0" t="e">
        <f aca="false">K64*O64</f>
        <v>#VALUE!</v>
      </c>
    </row>
    <row r="65" customFormat="false" ht="12.75" hidden="false" customHeight="false" outlineLevel="0" collapsed="false">
      <c r="A65" s="0" t="s">
        <v>15</v>
      </c>
      <c r="B65" s="0" t="s">
        <v>16</v>
      </c>
      <c r="C65" s="0" t="s">
        <v>203</v>
      </c>
      <c r="D65" s="0" t="s">
        <v>204</v>
      </c>
      <c r="E65" s="0" t="s">
        <v>223</v>
      </c>
      <c r="F65" s="0" t="s">
        <v>48</v>
      </c>
      <c r="G65" s="0" t="n">
        <v>26598.29</v>
      </c>
      <c r="H65" s="0" t="s">
        <v>21</v>
      </c>
      <c r="I65" s="0" t="n">
        <v>26598.29</v>
      </c>
      <c r="J65" s="0" t="s">
        <v>42</v>
      </c>
      <c r="K65" s="0" t="n">
        <v>26598.29</v>
      </c>
      <c r="L65" s="0" t="s">
        <v>224</v>
      </c>
      <c r="M65" s="0" t="s">
        <v>36</v>
      </c>
      <c r="O65" s="0" t="e">
        <f aca="false">M65-J65</f>
        <v>#VALUE!</v>
      </c>
      <c r="P65" s="0" t="e">
        <f aca="false">K65*O65</f>
        <v>#VALUE!</v>
      </c>
    </row>
    <row r="66" customFormat="false" ht="12.75" hidden="false" customHeight="false" outlineLevel="0" collapsed="false">
      <c r="A66" s="0" t="s">
        <v>15</v>
      </c>
      <c r="B66" s="0" t="s">
        <v>16</v>
      </c>
      <c r="C66" s="0" t="s">
        <v>225</v>
      </c>
      <c r="D66" s="0" t="s">
        <v>226</v>
      </c>
      <c r="E66" s="0" t="s">
        <v>227</v>
      </c>
      <c r="F66" s="0" t="s">
        <v>22</v>
      </c>
      <c r="G66" s="0" t="n">
        <v>53.31</v>
      </c>
      <c r="H66" s="0" t="s">
        <v>21</v>
      </c>
      <c r="I66" s="0" t="n">
        <v>43.7</v>
      </c>
      <c r="J66" s="0" t="s">
        <v>30</v>
      </c>
      <c r="K66" s="0" t="n">
        <v>43.7</v>
      </c>
      <c r="L66" s="0" t="s">
        <v>228</v>
      </c>
      <c r="M66" s="0" t="s">
        <v>36</v>
      </c>
      <c r="O66" s="0" t="e">
        <f aca="false">M66-J66</f>
        <v>#VALUE!</v>
      </c>
      <c r="P66" s="0" t="e">
        <f aca="false">K66*O66</f>
        <v>#VALUE!</v>
      </c>
    </row>
    <row r="67" customFormat="false" ht="12.75" hidden="false" customHeight="false" outlineLevel="0" collapsed="false">
      <c r="A67" s="0" t="s">
        <v>15</v>
      </c>
      <c r="B67" s="0" t="s">
        <v>16</v>
      </c>
      <c r="C67" s="0" t="s">
        <v>225</v>
      </c>
      <c r="D67" s="0" t="s">
        <v>226</v>
      </c>
      <c r="E67" s="0" t="s">
        <v>229</v>
      </c>
      <c r="F67" s="0" t="s">
        <v>22</v>
      </c>
      <c r="G67" s="0" t="n">
        <v>628.85</v>
      </c>
      <c r="H67" s="0" t="s">
        <v>21</v>
      </c>
      <c r="I67" s="0" t="n">
        <v>515.45</v>
      </c>
      <c r="J67" s="0" t="s">
        <v>30</v>
      </c>
      <c r="K67" s="0" t="n">
        <v>515.45</v>
      </c>
      <c r="L67" s="0" t="s">
        <v>230</v>
      </c>
      <c r="M67" s="0" t="s">
        <v>36</v>
      </c>
      <c r="O67" s="0" t="e">
        <f aca="false">M67-J67</f>
        <v>#VALUE!</v>
      </c>
      <c r="P67" s="0" t="e">
        <f aca="false">K67*O67</f>
        <v>#VALUE!</v>
      </c>
    </row>
    <row r="68" customFormat="false" ht="12.75" hidden="false" customHeight="false" outlineLevel="0" collapsed="false">
      <c r="A68" s="0" t="s">
        <v>15</v>
      </c>
      <c r="B68" s="0" t="s">
        <v>16</v>
      </c>
      <c r="C68" s="0" t="s">
        <v>225</v>
      </c>
      <c r="D68" s="0" t="s">
        <v>226</v>
      </c>
      <c r="E68" s="0" t="s">
        <v>231</v>
      </c>
      <c r="F68" s="0" t="s">
        <v>105</v>
      </c>
      <c r="G68" s="0" t="n">
        <v>53.31</v>
      </c>
      <c r="H68" s="0" t="s">
        <v>21</v>
      </c>
      <c r="I68" s="0" t="n">
        <v>43.7</v>
      </c>
      <c r="J68" s="0" t="s">
        <v>36</v>
      </c>
      <c r="K68" s="0" t="n">
        <v>43.7</v>
      </c>
      <c r="L68" s="0" t="s">
        <v>232</v>
      </c>
      <c r="M68" s="0" t="s">
        <v>36</v>
      </c>
      <c r="O68" s="0" t="e">
        <f aca="false">M68-J68</f>
        <v>#VALUE!</v>
      </c>
      <c r="P68" s="0" t="e">
        <f aca="false">K68*O68</f>
        <v>#VALUE!</v>
      </c>
    </row>
    <row r="69" customFormat="false" ht="12.75" hidden="false" customHeight="false" outlineLevel="0" collapsed="false">
      <c r="A69" s="0" t="s">
        <v>15</v>
      </c>
      <c r="B69" s="0" t="s">
        <v>16</v>
      </c>
      <c r="C69" s="0" t="s">
        <v>225</v>
      </c>
      <c r="D69" s="0" t="s">
        <v>226</v>
      </c>
      <c r="E69" s="0" t="s">
        <v>233</v>
      </c>
      <c r="F69" s="0" t="s">
        <v>105</v>
      </c>
      <c r="G69" s="0" t="n">
        <v>628.85</v>
      </c>
      <c r="H69" s="0" t="s">
        <v>21</v>
      </c>
      <c r="I69" s="0" t="n">
        <v>515.45</v>
      </c>
      <c r="J69" s="0" t="s">
        <v>36</v>
      </c>
      <c r="K69" s="0" t="n">
        <v>515.45</v>
      </c>
      <c r="L69" s="0" t="s">
        <v>234</v>
      </c>
      <c r="M69" s="0" t="s">
        <v>36</v>
      </c>
      <c r="O69" s="0" t="e">
        <f aca="false">M69-J69</f>
        <v>#VALUE!</v>
      </c>
      <c r="P69" s="0" t="e">
        <f aca="false">K69*O69</f>
        <v>#VALUE!</v>
      </c>
    </row>
    <row r="70" customFormat="false" ht="12.75" hidden="false" customHeight="false" outlineLevel="0" collapsed="false">
      <c r="A70" s="0" t="s">
        <v>15</v>
      </c>
      <c r="B70" s="0" t="s">
        <v>16</v>
      </c>
      <c r="C70" s="0" t="s">
        <v>235</v>
      </c>
      <c r="D70" s="0" t="s">
        <v>236</v>
      </c>
      <c r="E70" s="0" t="s">
        <v>237</v>
      </c>
      <c r="F70" s="0" t="s">
        <v>238</v>
      </c>
      <c r="G70" s="0" t="n">
        <v>462.5</v>
      </c>
      <c r="H70" s="0" t="s">
        <v>21</v>
      </c>
      <c r="I70" s="0" t="n">
        <v>379.1</v>
      </c>
      <c r="J70" s="4" t="n">
        <v>43039</v>
      </c>
      <c r="K70" s="0" t="n">
        <v>379.1</v>
      </c>
      <c r="L70" s="0" t="s">
        <v>239</v>
      </c>
      <c r="M70" s="0" t="s">
        <v>36</v>
      </c>
      <c r="O70" s="0" t="e">
        <f aca="false">M70-J70</f>
        <v>#VALUE!</v>
      </c>
      <c r="P70" s="0" t="e">
        <f aca="false">K70*O70</f>
        <v>#VALUE!</v>
      </c>
    </row>
    <row r="71" customFormat="false" ht="12.75" hidden="false" customHeight="false" outlineLevel="0" collapsed="false">
      <c r="A71" s="0" t="s">
        <v>15</v>
      </c>
      <c r="B71" s="0" t="s">
        <v>16</v>
      </c>
      <c r="C71" s="0" t="s">
        <v>240</v>
      </c>
      <c r="D71" s="0" t="s">
        <v>241</v>
      </c>
      <c r="E71" s="0" t="s">
        <v>242</v>
      </c>
      <c r="F71" s="0" t="s">
        <v>243</v>
      </c>
      <c r="G71" s="0" t="n">
        <v>22.12</v>
      </c>
      <c r="H71" s="0" t="s">
        <v>21</v>
      </c>
      <c r="I71" s="0" t="n">
        <v>18.13</v>
      </c>
      <c r="J71" s="0" t="s">
        <v>42</v>
      </c>
      <c r="K71" s="0" t="n">
        <v>18.13</v>
      </c>
      <c r="L71" s="0" t="s">
        <v>244</v>
      </c>
      <c r="M71" s="0" t="s">
        <v>36</v>
      </c>
      <c r="O71" s="0" t="e">
        <f aca="false">M71-J71</f>
        <v>#VALUE!</v>
      </c>
      <c r="P71" s="0" t="e">
        <f aca="false">K71*O71</f>
        <v>#VALUE!</v>
      </c>
    </row>
    <row r="72" customFormat="false" ht="12.75" hidden="false" customHeight="false" outlineLevel="0" collapsed="false">
      <c r="A72" s="0" t="s">
        <v>15</v>
      </c>
      <c r="B72" s="0" t="s">
        <v>16</v>
      </c>
      <c r="C72" s="0" t="s">
        <v>245</v>
      </c>
      <c r="D72" s="0" t="s">
        <v>246</v>
      </c>
      <c r="E72" s="0" t="s">
        <v>247</v>
      </c>
      <c r="F72" s="0" t="s">
        <v>248</v>
      </c>
      <c r="G72" s="0" t="n">
        <v>2510.8</v>
      </c>
      <c r="H72" s="0" t="s">
        <v>21</v>
      </c>
      <c r="I72" s="0" t="n">
        <v>2414.23</v>
      </c>
      <c r="J72" s="0" t="s">
        <v>36</v>
      </c>
      <c r="K72" s="0" t="n">
        <v>2414.23</v>
      </c>
      <c r="L72" s="0" t="s">
        <v>249</v>
      </c>
      <c r="M72" s="0" t="s">
        <v>36</v>
      </c>
      <c r="O72" s="0" t="e">
        <f aca="false">M72-J72</f>
        <v>#VALUE!</v>
      </c>
      <c r="P72" s="0" t="e">
        <f aca="false">K72*O72</f>
        <v>#VALUE!</v>
      </c>
    </row>
    <row r="73" customFormat="false" ht="12.75" hidden="false" customHeight="false" outlineLevel="0" collapsed="false">
      <c r="A73" s="0" t="s">
        <v>15</v>
      </c>
      <c r="B73" s="0" t="s">
        <v>16</v>
      </c>
      <c r="C73" s="0" t="s">
        <v>245</v>
      </c>
      <c r="D73" s="0" t="s">
        <v>246</v>
      </c>
      <c r="E73" s="0" t="s">
        <v>250</v>
      </c>
      <c r="F73" s="0" t="s">
        <v>248</v>
      </c>
      <c r="G73" s="0" t="n">
        <v>461.16</v>
      </c>
      <c r="H73" s="0" t="s">
        <v>21</v>
      </c>
      <c r="I73" s="0" t="n">
        <v>378</v>
      </c>
      <c r="J73" s="0" t="s">
        <v>36</v>
      </c>
      <c r="K73" s="0" t="n">
        <v>378</v>
      </c>
      <c r="L73" s="0" t="s">
        <v>251</v>
      </c>
      <c r="M73" s="0" t="s">
        <v>36</v>
      </c>
      <c r="O73" s="0" t="e">
        <f aca="false">M73-J73</f>
        <v>#VALUE!</v>
      </c>
      <c r="P73" s="0" t="e">
        <f aca="false">K73*O73</f>
        <v>#VALUE!</v>
      </c>
    </row>
    <row r="74" customFormat="false" ht="12.75" hidden="false" customHeight="false" outlineLevel="0" collapsed="false">
      <c r="A74" s="0" t="s">
        <v>15</v>
      </c>
      <c r="B74" s="0" t="s">
        <v>16</v>
      </c>
      <c r="C74" s="0" t="s">
        <v>245</v>
      </c>
      <c r="D74" s="0" t="s">
        <v>246</v>
      </c>
      <c r="E74" s="0" t="s">
        <v>252</v>
      </c>
      <c r="F74" s="0" t="s">
        <v>253</v>
      </c>
      <c r="G74" s="0" t="n">
        <v>2510.94</v>
      </c>
      <c r="H74" s="0" t="s">
        <v>21</v>
      </c>
      <c r="I74" s="0" t="n">
        <v>2414.37</v>
      </c>
      <c r="J74" s="0" t="s">
        <v>36</v>
      </c>
      <c r="K74" s="0" t="n">
        <v>2414.37</v>
      </c>
      <c r="L74" s="0" t="s">
        <v>254</v>
      </c>
      <c r="M74" s="0" t="s">
        <v>36</v>
      </c>
      <c r="O74" s="0" t="e">
        <f aca="false">M74-J74</f>
        <v>#VALUE!</v>
      </c>
      <c r="P74" s="0" t="e">
        <f aca="false">K74*O74</f>
        <v>#VALUE!</v>
      </c>
    </row>
    <row r="75" customFormat="false" ht="12.75" hidden="false" customHeight="false" outlineLevel="0" collapsed="false">
      <c r="A75" s="0" t="s">
        <v>15</v>
      </c>
      <c r="B75" s="0" t="s">
        <v>16</v>
      </c>
      <c r="C75" s="0" t="s">
        <v>245</v>
      </c>
      <c r="D75" s="0" t="s">
        <v>246</v>
      </c>
      <c r="E75" s="0" t="s">
        <v>255</v>
      </c>
      <c r="F75" s="0" t="s">
        <v>253</v>
      </c>
      <c r="G75" s="0" t="n">
        <v>1004.64</v>
      </c>
      <c r="H75" s="0" t="s">
        <v>21</v>
      </c>
      <c r="I75" s="0" t="n">
        <v>966</v>
      </c>
      <c r="J75" s="0" t="s">
        <v>36</v>
      </c>
      <c r="K75" s="0" t="n">
        <v>966</v>
      </c>
      <c r="L75" s="0" t="s">
        <v>256</v>
      </c>
      <c r="M75" s="0" t="s">
        <v>36</v>
      </c>
      <c r="O75" s="0" t="e">
        <f aca="false">M75-J75</f>
        <v>#VALUE!</v>
      </c>
      <c r="P75" s="0" t="e">
        <f aca="false">K75*O75</f>
        <v>#VALUE!</v>
      </c>
    </row>
    <row r="76" customFormat="false" ht="12.75" hidden="false" customHeight="false" outlineLevel="0" collapsed="false">
      <c r="A76" s="0" t="s">
        <v>15</v>
      </c>
      <c r="B76" s="0" t="s">
        <v>16</v>
      </c>
      <c r="C76" s="0" t="s">
        <v>245</v>
      </c>
      <c r="D76" s="0" t="s">
        <v>246</v>
      </c>
      <c r="E76" s="0" t="s">
        <v>257</v>
      </c>
      <c r="F76" s="0" t="s">
        <v>253</v>
      </c>
      <c r="G76" s="0" t="n">
        <v>592.92</v>
      </c>
      <c r="H76" s="0" t="s">
        <v>21</v>
      </c>
      <c r="I76" s="0" t="n">
        <v>486</v>
      </c>
      <c r="J76" s="0" t="s">
        <v>36</v>
      </c>
      <c r="K76" s="0" t="n">
        <v>486</v>
      </c>
      <c r="L76" s="0" t="s">
        <v>258</v>
      </c>
      <c r="M76" s="0" t="s">
        <v>36</v>
      </c>
      <c r="O76" s="0" t="e">
        <f aca="false">M76-J76</f>
        <v>#VALUE!</v>
      </c>
      <c r="P76" s="0" t="e">
        <f aca="false">K76*O76</f>
        <v>#VALUE!</v>
      </c>
    </row>
    <row r="77" customFormat="false" ht="12.75" hidden="false" customHeight="false" outlineLevel="0" collapsed="false">
      <c r="A77" s="0" t="s">
        <v>15</v>
      </c>
      <c r="B77" s="0" t="s">
        <v>16</v>
      </c>
      <c r="C77" s="0" t="s">
        <v>259</v>
      </c>
      <c r="D77" s="0" t="s">
        <v>260</v>
      </c>
      <c r="E77" s="0" t="s">
        <v>261</v>
      </c>
      <c r="F77" s="0" t="s">
        <v>262</v>
      </c>
      <c r="G77" s="0" t="n">
        <v>3270.54</v>
      </c>
      <c r="H77" s="0" t="s">
        <v>21</v>
      </c>
      <c r="I77" s="0" t="n">
        <v>3270.54</v>
      </c>
      <c r="J77" s="0" t="s">
        <v>30</v>
      </c>
      <c r="K77" s="0" t="n">
        <v>3270.54</v>
      </c>
      <c r="L77" s="0" t="s">
        <v>263</v>
      </c>
      <c r="M77" s="0" t="s">
        <v>36</v>
      </c>
      <c r="O77" s="0" t="e">
        <f aca="false">M77-J77</f>
        <v>#VALUE!</v>
      </c>
      <c r="P77" s="0" t="e">
        <f aca="false">K77*O77</f>
        <v>#VALUE!</v>
      </c>
    </row>
    <row r="78" customFormat="false" ht="12.75" hidden="false" customHeight="false" outlineLevel="0" collapsed="false">
      <c r="A78" s="0" t="s">
        <v>15</v>
      </c>
      <c r="B78" s="0" t="s">
        <v>16</v>
      </c>
      <c r="C78" s="0" t="s">
        <v>264</v>
      </c>
      <c r="D78" s="0" t="s">
        <v>265</v>
      </c>
      <c r="E78" s="0" t="s">
        <v>266</v>
      </c>
      <c r="F78" s="0" t="s">
        <v>22</v>
      </c>
      <c r="G78" s="0" t="n">
        <v>3046.43</v>
      </c>
      <c r="H78" s="0" t="s">
        <v>21</v>
      </c>
      <c r="I78" s="0" t="n">
        <v>2497.07</v>
      </c>
      <c r="J78" s="0" t="s">
        <v>30</v>
      </c>
      <c r="K78" s="0" t="n">
        <v>2497.07</v>
      </c>
      <c r="L78" s="0" t="s">
        <v>267</v>
      </c>
      <c r="M78" s="0" t="s">
        <v>36</v>
      </c>
      <c r="O78" s="0" t="e">
        <f aca="false">M78-J78</f>
        <v>#VALUE!</v>
      </c>
      <c r="P78" s="0" t="e">
        <f aca="false">K78*O78</f>
        <v>#VALUE!</v>
      </c>
    </row>
    <row r="79" customFormat="false" ht="12.75" hidden="false" customHeight="false" outlineLevel="0" collapsed="false">
      <c r="A79" s="0" t="s">
        <v>15</v>
      </c>
      <c r="B79" s="0" t="s">
        <v>16</v>
      </c>
      <c r="C79" s="0" t="s">
        <v>264</v>
      </c>
      <c r="D79" s="0" t="s">
        <v>265</v>
      </c>
      <c r="E79" s="0" t="s">
        <v>268</v>
      </c>
      <c r="F79" s="0" t="s">
        <v>42</v>
      </c>
      <c r="G79" s="0" t="n">
        <v>3322.05</v>
      </c>
      <c r="H79" s="0" t="s">
        <v>21</v>
      </c>
      <c r="I79" s="0" t="n">
        <v>2722.99</v>
      </c>
      <c r="J79" s="0" t="s">
        <v>36</v>
      </c>
      <c r="K79" s="0" t="n">
        <v>2722.99</v>
      </c>
      <c r="L79" s="0" t="s">
        <v>269</v>
      </c>
      <c r="M79" s="0" t="s">
        <v>36</v>
      </c>
      <c r="O79" s="0" t="e">
        <f aca="false">M79-J79</f>
        <v>#VALUE!</v>
      </c>
      <c r="P79" s="0" t="e">
        <f aca="false">K79*O79</f>
        <v>#VALUE!</v>
      </c>
    </row>
    <row r="80" customFormat="false" ht="12.75" hidden="false" customHeight="false" outlineLevel="0" collapsed="false">
      <c r="A80" s="0" t="s">
        <v>15</v>
      </c>
      <c r="B80" s="0" t="s">
        <v>16</v>
      </c>
      <c r="C80" s="0" t="s">
        <v>264</v>
      </c>
      <c r="D80" s="0" t="s">
        <v>265</v>
      </c>
      <c r="E80" s="0" t="s">
        <v>270</v>
      </c>
      <c r="F80" s="0" t="s">
        <v>42</v>
      </c>
      <c r="G80" s="0" t="n">
        <v>152.5</v>
      </c>
      <c r="H80" s="0" t="s">
        <v>21</v>
      </c>
      <c r="I80" s="0" t="n">
        <v>125</v>
      </c>
      <c r="J80" s="0" t="s">
        <v>36</v>
      </c>
      <c r="K80" s="0" t="n">
        <v>125</v>
      </c>
      <c r="L80" s="0" t="s">
        <v>271</v>
      </c>
      <c r="M80" s="0" t="s">
        <v>36</v>
      </c>
      <c r="O80" s="0" t="e">
        <f aca="false">M80-J80</f>
        <v>#VALUE!</v>
      </c>
      <c r="P80" s="0" t="e">
        <f aca="false">K80*O80</f>
        <v>#VALUE!</v>
      </c>
    </row>
    <row r="81" customFormat="false" ht="12.75" hidden="false" customHeight="false" outlineLevel="0" collapsed="false">
      <c r="A81" s="0" t="s">
        <v>15</v>
      </c>
      <c r="B81" s="0" t="s">
        <v>16</v>
      </c>
      <c r="C81" s="0" t="s">
        <v>272</v>
      </c>
      <c r="D81" s="0" t="s">
        <v>273</v>
      </c>
      <c r="E81" s="0" t="s">
        <v>274</v>
      </c>
      <c r="F81" s="0" t="s">
        <v>42</v>
      </c>
      <c r="G81" s="0" t="n">
        <v>367.4</v>
      </c>
      <c r="H81" s="0" t="s">
        <v>21</v>
      </c>
      <c r="I81" s="0" t="n">
        <v>334</v>
      </c>
      <c r="J81" s="0" t="s">
        <v>30</v>
      </c>
      <c r="K81" s="0" t="n">
        <v>334</v>
      </c>
      <c r="L81" s="0" t="s">
        <v>275</v>
      </c>
      <c r="M81" s="0" t="s">
        <v>36</v>
      </c>
      <c r="O81" s="0" t="e">
        <f aca="false">M81-J81</f>
        <v>#VALUE!</v>
      </c>
      <c r="P81" s="0" t="e">
        <f aca="false">K81*O81</f>
        <v>#VALUE!</v>
      </c>
    </row>
    <row r="82" customFormat="false" ht="12.75" hidden="false" customHeight="false" outlineLevel="0" collapsed="false">
      <c r="A82" s="0" t="s">
        <v>15</v>
      </c>
      <c r="B82" s="0" t="s">
        <v>16</v>
      </c>
      <c r="C82" s="0" t="s">
        <v>276</v>
      </c>
      <c r="D82" s="0" t="s">
        <v>277</v>
      </c>
      <c r="E82" s="0" t="s">
        <v>278</v>
      </c>
      <c r="F82" s="0" t="s">
        <v>178</v>
      </c>
      <c r="G82" s="0" t="n">
        <v>9176.95</v>
      </c>
      <c r="H82" s="0" t="s">
        <v>21</v>
      </c>
      <c r="I82" s="0" t="n">
        <v>8739.95</v>
      </c>
      <c r="J82" s="0" t="s">
        <v>30</v>
      </c>
      <c r="K82" s="0" t="n">
        <v>8739.95</v>
      </c>
      <c r="L82" s="0" t="s">
        <v>279</v>
      </c>
      <c r="M82" s="0" t="s">
        <v>36</v>
      </c>
      <c r="O82" s="0" t="e">
        <f aca="false">M82-J82</f>
        <v>#VALUE!</v>
      </c>
      <c r="P82" s="0" t="e">
        <f aca="false">K82*O82</f>
        <v>#VALUE!</v>
      </c>
    </row>
    <row r="83" customFormat="false" ht="12.75" hidden="false" customHeight="false" outlineLevel="0" collapsed="false">
      <c r="A83" s="0" t="s">
        <v>15</v>
      </c>
      <c r="B83" s="0" t="s">
        <v>16</v>
      </c>
      <c r="C83" s="0" t="s">
        <v>276</v>
      </c>
      <c r="D83" s="0" t="s">
        <v>277</v>
      </c>
      <c r="E83" s="0" t="s">
        <v>280</v>
      </c>
      <c r="F83" s="0" t="s">
        <v>281</v>
      </c>
      <c r="G83" s="0" t="n">
        <v>9176.95</v>
      </c>
      <c r="H83" s="0" t="s">
        <v>21</v>
      </c>
      <c r="I83" s="0" t="n">
        <v>8739.95</v>
      </c>
      <c r="J83" s="0" t="s">
        <v>36</v>
      </c>
      <c r="K83" s="0" t="n">
        <v>8739.95</v>
      </c>
      <c r="L83" s="0" t="s">
        <v>282</v>
      </c>
      <c r="M83" s="0" t="s">
        <v>36</v>
      </c>
      <c r="O83" s="0" t="e">
        <f aca="false">M83-J83</f>
        <v>#VALUE!</v>
      </c>
      <c r="P83" s="0" t="e">
        <f aca="false">K83*O83</f>
        <v>#VALUE!</v>
      </c>
    </row>
    <row r="84" customFormat="false" ht="12.75" hidden="false" customHeight="false" outlineLevel="0" collapsed="false">
      <c r="A84" s="0" t="s">
        <v>15</v>
      </c>
      <c r="B84" s="0" t="s">
        <v>16</v>
      </c>
      <c r="C84" s="0" t="s">
        <v>283</v>
      </c>
      <c r="D84" s="0" t="s">
        <v>284</v>
      </c>
      <c r="E84" s="0" t="s">
        <v>285</v>
      </c>
      <c r="F84" s="0" t="s">
        <v>22</v>
      </c>
      <c r="G84" s="0" t="n">
        <v>513.08</v>
      </c>
      <c r="H84" s="0" t="s">
        <v>21</v>
      </c>
      <c r="I84" s="0" t="n">
        <v>493.35</v>
      </c>
      <c r="J84" s="0" t="s">
        <v>30</v>
      </c>
      <c r="K84" s="0" t="n">
        <v>493.35</v>
      </c>
      <c r="L84" s="0" t="s">
        <v>286</v>
      </c>
      <c r="M84" s="0" t="s">
        <v>36</v>
      </c>
      <c r="O84" s="0" t="e">
        <f aca="false">M84-J84</f>
        <v>#VALUE!</v>
      </c>
      <c r="P84" s="0" t="e">
        <f aca="false">K84*O84</f>
        <v>#VALUE!</v>
      </c>
    </row>
    <row r="85" customFormat="false" ht="12.75" hidden="false" customHeight="false" outlineLevel="0" collapsed="false">
      <c r="A85" s="0" t="s">
        <v>15</v>
      </c>
      <c r="B85" s="0" t="s">
        <v>16</v>
      </c>
      <c r="C85" s="0" t="s">
        <v>287</v>
      </c>
      <c r="D85" s="0" t="s">
        <v>288</v>
      </c>
      <c r="E85" s="0" t="s">
        <v>289</v>
      </c>
      <c r="F85" s="0" t="s">
        <v>22</v>
      </c>
      <c r="G85" s="0" t="n">
        <v>5700.87</v>
      </c>
      <c r="H85" s="0" t="s">
        <v>21</v>
      </c>
      <c r="I85" s="0" t="n">
        <v>5182.61</v>
      </c>
      <c r="J85" s="0" t="s">
        <v>30</v>
      </c>
      <c r="K85" s="0" t="n">
        <v>5182.61</v>
      </c>
      <c r="L85" s="0" t="s">
        <v>290</v>
      </c>
      <c r="M85" s="0" t="s">
        <v>36</v>
      </c>
      <c r="O85" s="0" t="e">
        <f aca="false">M85-J85</f>
        <v>#VALUE!</v>
      </c>
      <c r="P85" s="0" t="e">
        <f aca="false">K85*O85</f>
        <v>#VALUE!</v>
      </c>
    </row>
    <row r="86" customFormat="false" ht="12.75" hidden="false" customHeight="false" outlineLevel="0" collapsed="false">
      <c r="A86" s="0" t="s">
        <v>15</v>
      </c>
      <c r="B86" s="0" t="s">
        <v>16</v>
      </c>
      <c r="C86" s="0" t="s">
        <v>291</v>
      </c>
      <c r="D86" s="0" t="s">
        <v>292</v>
      </c>
      <c r="E86" s="0" t="s">
        <v>293</v>
      </c>
      <c r="F86" s="0" t="s">
        <v>294</v>
      </c>
      <c r="G86" s="0" t="n">
        <v>60.72</v>
      </c>
      <c r="H86" s="0" t="s">
        <v>21</v>
      </c>
      <c r="I86" s="0" t="n">
        <v>51.26</v>
      </c>
      <c r="J86" s="0" t="s">
        <v>30</v>
      </c>
      <c r="K86" s="0" t="n">
        <v>51.26</v>
      </c>
      <c r="L86" s="0" t="s">
        <v>295</v>
      </c>
      <c r="M86" s="0" t="s">
        <v>36</v>
      </c>
      <c r="O86" s="0" t="e">
        <f aca="false">M86-J86</f>
        <v>#VALUE!</v>
      </c>
      <c r="P86" s="0" t="e">
        <f aca="false">K86*O86</f>
        <v>#VALUE!</v>
      </c>
    </row>
    <row r="87" customFormat="false" ht="12.75" hidden="false" customHeight="false" outlineLevel="0" collapsed="false">
      <c r="A87" s="0" t="s">
        <v>15</v>
      </c>
      <c r="B87" s="0" t="s">
        <v>16</v>
      </c>
      <c r="C87" s="0" t="s">
        <v>296</v>
      </c>
      <c r="D87" s="0" t="s">
        <v>297</v>
      </c>
      <c r="E87" s="0" t="s">
        <v>298</v>
      </c>
      <c r="F87" s="0" t="s">
        <v>299</v>
      </c>
      <c r="G87" s="0" t="n">
        <v>48.67</v>
      </c>
      <c r="H87" s="0" t="s">
        <v>21</v>
      </c>
      <c r="I87" s="0" t="n">
        <v>39.89</v>
      </c>
      <c r="J87" s="0" t="s">
        <v>30</v>
      </c>
      <c r="K87" s="0" t="n">
        <v>39.89</v>
      </c>
      <c r="L87" s="0" t="s">
        <v>300</v>
      </c>
      <c r="M87" s="0" t="s">
        <v>36</v>
      </c>
      <c r="O87" s="0" t="e">
        <f aca="false">M87-J87</f>
        <v>#VALUE!</v>
      </c>
      <c r="P87" s="0" t="e">
        <f aca="false">K87*O87</f>
        <v>#VALUE!</v>
      </c>
    </row>
    <row r="88" customFormat="false" ht="12.75" hidden="false" customHeight="false" outlineLevel="0" collapsed="false">
      <c r="A88" s="0" t="s">
        <v>15</v>
      </c>
      <c r="B88" s="0" t="s">
        <v>16</v>
      </c>
      <c r="C88" s="0" t="s">
        <v>296</v>
      </c>
      <c r="D88" s="0" t="s">
        <v>297</v>
      </c>
      <c r="E88" s="0" t="s">
        <v>301</v>
      </c>
      <c r="F88" s="0" t="s">
        <v>299</v>
      </c>
      <c r="G88" s="0" t="n">
        <v>68.12</v>
      </c>
      <c r="H88" s="0" t="s">
        <v>21</v>
      </c>
      <c r="I88" s="0" t="n">
        <v>55.84</v>
      </c>
      <c r="J88" s="0" t="s">
        <v>30</v>
      </c>
      <c r="K88" s="0" t="n">
        <v>55.84</v>
      </c>
      <c r="L88" s="0" t="s">
        <v>302</v>
      </c>
      <c r="M88" s="0" t="s">
        <v>36</v>
      </c>
      <c r="O88" s="0" t="e">
        <f aca="false">M88-J88</f>
        <v>#VALUE!</v>
      </c>
      <c r="P88" s="0" t="e">
        <f aca="false">K88*O88</f>
        <v>#VALUE!</v>
      </c>
    </row>
    <row r="89" customFormat="false" ht="12.75" hidden="false" customHeight="false" outlineLevel="0" collapsed="false">
      <c r="A89" s="0" t="s">
        <v>15</v>
      </c>
      <c r="B89" s="0" t="s">
        <v>16</v>
      </c>
      <c r="C89" s="0" t="s">
        <v>303</v>
      </c>
      <c r="D89" s="0" t="s">
        <v>304</v>
      </c>
      <c r="E89" s="0" t="s">
        <v>305</v>
      </c>
      <c r="F89" s="0" t="s">
        <v>306</v>
      </c>
      <c r="G89" s="0" t="n">
        <v>2221.13</v>
      </c>
      <c r="H89" s="0" t="s">
        <v>21</v>
      </c>
      <c r="I89" s="0" t="n">
        <v>2135.7</v>
      </c>
      <c r="J89" s="0" t="s">
        <v>30</v>
      </c>
      <c r="K89" s="0" t="n">
        <v>2135.7</v>
      </c>
      <c r="L89" s="0" t="s">
        <v>307</v>
      </c>
      <c r="M89" s="0" t="s">
        <v>36</v>
      </c>
      <c r="O89" s="0" t="e">
        <f aca="false">M89-J89</f>
        <v>#VALUE!</v>
      </c>
      <c r="P89" s="0" t="e">
        <f aca="false">K89*O89</f>
        <v>#VALUE!</v>
      </c>
    </row>
    <row r="90" customFormat="false" ht="12.75" hidden="false" customHeight="false" outlineLevel="0" collapsed="false">
      <c r="A90" s="0" t="s">
        <v>15</v>
      </c>
      <c r="B90" s="0" t="s">
        <v>16</v>
      </c>
      <c r="C90" s="0" t="s">
        <v>303</v>
      </c>
      <c r="D90" s="0" t="s">
        <v>304</v>
      </c>
      <c r="E90" s="0" t="s">
        <v>308</v>
      </c>
      <c r="F90" s="0" t="s">
        <v>309</v>
      </c>
      <c r="G90" s="0" t="n">
        <v>2138.14</v>
      </c>
      <c r="H90" s="0" t="s">
        <v>21</v>
      </c>
      <c r="I90" s="0" t="n">
        <v>2055.9</v>
      </c>
      <c r="J90" s="0" t="s">
        <v>36</v>
      </c>
      <c r="K90" s="0" t="n">
        <v>2055.9</v>
      </c>
      <c r="L90" s="0" t="s">
        <v>310</v>
      </c>
      <c r="M90" s="0" t="s">
        <v>36</v>
      </c>
      <c r="O90" s="0" t="e">
        <f aca="false">M90-J90</f>
        <v>#VALUE!</v>
      </c>
      <c r="P90" s="0" t="e">
        <f aca="false">K90*O90</f>
        <v>#VALUE!</v>
      </c>
    </row>
    <row r="91" customFormat="false" ht="12.75" hidden="false" customHeight="false" outlineLevel="0" collapsed="false">
      <c r="A91" s="0" t="s">
        <v>15</v>
      </c>
      <c r="B91" s="0" t="s">
        <v>16</v>
      </c>
      <c r="C91" s="0" t="s">
        <v>311</v>
      </c>
      <c r="D91" s="0" t="s">
        <v>312</v>
      </c>
      <c r="E91" s="0" t="s">
        <v>313</v>
      </c>
      <c r="F91" s="0" t="s">
        <v>48</v>
      </c>
      <c r="G91" s="0" t="n">
        <v>213.05</v>
      </c>
      <c r="H91" s="0" t="s">
        <v>21</v>
      </c>
      <c r="I91" s="0" t="n">
        <v>174.63</v>
      </c>
      <c r="J91" s="0" t="s">
        <v>248</v>
      </c>
      <c r="K91" s="0" t="n">
        <v>174.63</v>
      </c>
      <c r="L91" s="0" t="s">
        <v>314</v>
      </c>
      <c r="M91" s="0" t="s">
        <v>36</v>
      </c>
      <c r="O91" s="0" t="e">
        <f aca="false">M91-J91</f>
        <v>#VALUE!</v>
      </c>
      <c r="P91" s="0" t="e">
        <f aca="false">K91*O91</f>
        <v>#VALUE!</v>
      </c>
    </row>
    <row r="92" customFormat="false" ht="12.75" hidden="false" customHeight="false" outlineLevel="0" collapsed="false">
      <c r="A92" s="0" t="s">
        <v>15</v>
      </c>
      <c r="B92" s="0" t="s">
        <v>16</v>
      </c>
      <c r="C92" s="0" t="s">
        <v>315</v>
      </c>
      <c r="D92" s="0" t="s">
        <v>316</v>
      </c>
      <c r="E92" s="0" t="s">
        <v>317</v>
      </c>
      <c r="F92" s="0" t="s">
        <v>318</v>
      </c>
      <c r="G92" s="0" t="n">
        <v>74.76</v>
      </c>
      <c r="H92" s="0" t="s">
        <v>21</v>
      </c>
      <c r="I92" s="0" t="n">
        <v>67.96</v>
      </c>
      <c r="J92" s="0" t="s">
        <v>319</v>
      </c>
      <c r="K92" s="0" t="n">
        <v>67.96</v>
      </c>
      <c r="L92" s="0" t="s">
        <v>320</v>
      </c>
      <c r="M92" s="0" t="s">
        <v>321</v>
      </c>
      <c r="O92" s="0" t="n">
        <f aca="false">M92-J92</f>
        <v>67</v>
      </c>
      <c r="P92" s="0" t="n">
        <f aca="false">K92*O92</f>
        <v>4553.32</v>
      </c>
    </row>
    <row r="93" customFormat="false" ht="12.75" hidden="false" customHeight="false" outlineLevel="0" collapsed="false">
      <c r="A93" s="0" t="s">
        <v>15</v>
      </c>
      <c r="B93" s="0" t="s">
        <v>16</v>
      </c>
      <c r="C93" s="0" t="s">
        <v>315</v>
      </c>
      <c r="D93" s="0" t="s">
        <v>316</v>
      </c>
      <c r="E93" s="0" t="s">
        <v>322</v>
      </c>
      <c r="F93" s="0" t="s">
        <v>24</v>
      </c>
      <c r="G93" s="0" t="n">
        <v>-112.4</v>
      </c>
      <c r="H93" s="0" t="s">
        <v>21</v>
      </c>
      <c r="I93" s="0" t="n">
        <v>-102.18</v>
      </c>
      <c r="J93" s="0" t="s">
        <v>323</v>
      </c>
      <c r="K93" s="0" t="n">
        <v>-102.18</v>
      </c>
      <c r="L93" s="0" t="s">
        <v>320</v>
      </c>
      <c r="M93" s="0" t="s">
        <v>321</v>
      </c>
      <c r="O93" s="0" t="n">
        <f aca="false">M93-J93</f>
        <v>61</v>
      </c>
      <c r="P93" s="0" t="n">
        <f aca="false">K93*O93</f>
        <v>-6232.98</v>
      </c>
    </row>
    <row r="94" customFormat="false" ht="12.75" hidden="false" customHeight="false" outlineLevel="0" collapsed="false">
      <c r="A94" s="0" t="s">
        <v>15</v>
      </c>
      <c r="B94" s="0" t="s">
        <v>16</v>
      </c>
      <c r="C94" s="0" t="s">
        <v>315</v>
      </c>
      <c r="D94" s="0" t="s">
        <v>316</v>
      </c>
      <c r="E94" s="0" t="s">
        <v>324</v>
      </c>
      <c r="F94" s="0" t="s">
        <v>325</v>
      </c>
      <c r="G94" s="0" t="n">
        <v>80.05</v>
      </c>
      <c r="H94" s="0" t="s">
        <v>21</v>
      </c>
      <c r="I94" s="0" t="n">
        <v>72.77</v>
      </c>
      <c r="J94" s="4" t="n">
        <v>43046</v>
      </c>
      <c r="K94" s="0" t="n">
        <v>72.77</v>
      </c>
      <c r="L94" s="0" t="s">
        <v>320</v>
      </c>
      <c r="M94" s="0" t="s">
        <v>321</v>
      </c>
      <c r="O94" s="0" t="n">
        <f aca="false">M94-J94</f>
        <v>-119</v>
      </c>
      <c r="P94" s="0" t="n">
        <f aca="false">K94*O94</f>
        <v>-8659.63</v>
      </c>
    </row>
    <row r="95" customFormat="false" ht="12.75" hidden="false" customHeight="false" outlineLevel="0" collapsed="false">
      <c r="A95" s="0" t="s">
        <v>15</v>
      </c>
      <c r="B95" s="0" t="s">
        <v>16</v>
      </c>
      <c r="C95" s="0" t="s">
        <v>315</v>
      </c>
      <c r="D95" s="0" t="s">
        <v>316</v>
      </c>
      <c r="E95" s="0" t="s">
        <v>326</v>
      </c>
      <c r="F95" s="0" t="s">
        <v>327</v>
      </c>
      <c r="G95" s="0" t="n">
        <v>-61.27</v>
      </c>
      <c r="H95" s="0" t="s">
        <v>21</v>
      </c>
      <c r="I95" s="0" t="n">
        <v>-55.7</v>
      </c>
      <c r="J95" s="4" t="n">
        <v>43046</v>
      </c>
      <c r="K95" s="0" t="n">
        <v>-55.7</v>
      </c>
      <c r="L95" s="0" t="s">
        <v>320</v>
      </c>
      <c r="M95" s="0" t="s">
        <v>321</v>
      </c>
      <c r="O95" s="0" t="n">
        <f aca="false">M95-J95</f>
        <v>-119</v>
      </c>
      <c r="P95" s="0" t="n">
        <f aca="false">K95*O95</f>
        <v>6628.3</v>
      </c>
    </row>
    <row r="96" customFormat="false" ht="12.75" hidden="false" customHeight="false" outlineLevel="0" collapsed="false">
      <c r="A96" s="0" t="s">
        <v>15</v>
      </c>
      <c r="B96" s="0" t="s">
        <v>16</v>
      </c>
      <c r="C96" s="0" t="s">
        <v>315</v>
      </c>
      <c r="D96" s="0" t="s">
        <v>316</v>
      </c>
      <c r="E96" s="0" t="s">
        <v>328</v>
      </c>
      <c r="F96" s="0" t="s">
        <v>329</v>
      </c>
      <c r="G96" s="0" t="n">
        <v>74.82</v>
      </c>
      <c r="H96" s="0" t="s">
        <v>21</v>
      </c>
      <c r="I96" s="0" t="n">
        <v>68.02</v>
      </c>
      <c r="J96" s="0" t="s">
        <v>22</v>
      </c>
      <c r="K96" s="0" t="n">
        <v>68.02</v>
      </c>
      <c r="L96" s="0" t="s">
        <v>320</v>
      </c>
      <c r="M96" s="0" t="s">
        <v>321</v>
      </c>
      <c r="O96" s="0" t="e">
        <f aca="false">M96-J96</f>
        <v>#VALUE!</v>
      </c>
      <c r="P96" s="0" t="e">
        <f aca="false">K96*O96</f>
        <v>#VALUE!</v>
      </c>
    </row>
    <row r="97" customFormat="false" ht="12.75" hidden="false" customHeight="false" outlineLevel="0" collapsed="false">
      <c r="A97" s="0" t="s">
        <v>15</v>
      </c>
      <c r="B97" s="0" t="s">
        <v>16</v>
      </c>
      <c r="C97" s="0" t="s">
        <v>315</v>
      </c>
      <c r="D97" s="0" t="s">
        <v>316</v>
      </c>
      <c r="E97" s="0" t="s">
        <v>330</v>
      </c>
      <c r="F97" s="0" t="s">
        <v>329</v>
      </c>
      <c r="G97" s="0" t="n">
        <v>42.24</v>
      </c>
      <c r="H97" s="0" t="s">
        <v>21</v>
      </c>
      <c r="I97" s="0" t="n">
        <v>38.4</v>
      </c>
      <c r="J97" s="4" t="n">
        <v>43046</v>
      </c>
      <c r="K97" s="0" t="n">
        <v>38.4</v>
      </c>
      <c r="L97" s="0" t="s">
        <v>331</v>
      </c>
      <c r="M97" s="0" t="s">
        <v>321</v>
      </c>
      <c r="O97" s="0" t="n">
        <f aca="false">M97-J97</f>
        <v>-119</v>
      </c>
      <c r="P97" s="0" t="n">
        <f aca="false">K97*O97</f>
        <v>-4569.6</v>
      </c>
    </row>
    <row r="98" customFormat="false" ht="12.75" hidden="false" customHeight="false" outlineLevel="0" collapsed="false">
      <c r="A98" s="0" t="s">
        <v>15</v>
      </c>
      <c r="B98" s="0" t="s">
        <v>16</v>
      </c>
      <c r="C98" s="0" t="s">
        <v>315</v>
      </c>
      <c r="D98" s="0" t="s">
        <v>316</v>
      </c>
      <c r="E98" s="0" t="s">
        <v>332</v>
      </c>
      <c r="F98" s="0" t="s">
        <v>318</v>
      </c>
      <c r="G98" s="0" t="n">
        <v>41.66</v>
      </c>
      <c r="H98" s="0" t="s">
        <v>21</v>
      </c>
      <c r="I98" s="0" t="n">
        <v>37.87</v>
      </c>
      <c r="J98" s="4" t="n">
        <v>43046</v>
      </c>
      <c r="K98" s="0" t="n">
        <v>37.87</v>
      </c>
      <c r="L98" s="0" t="s">
        <v>331</v>
      </c>
      <c r="M98" s="0" t="s">
        <v>321</v>
      </c>
      <c r="O98" s="0" t="n">
        <f aca="false">M98-J98</f>
        <v>-119</v>
      </c>
      <c r="P98" s="0" t="n">
        <f aca="false">K98*O98</f>
        <v>-4506.53</v>
      </c>
    </row>
    <row r="99" customFormat="false" ht="12.75" hidden="false" customHeight="false" outlineLevel="0" collapsed="false">
      <c r="A99" s="0" t="s">
        <v>15</v>
      </c>
      <c r="B99" s="0" t="s">
        <v>16</v>
      </c>
      <c r="C99" s="0" t="s">
        <v>315</v>
      </c>
      <c r="D99" s="0" t="s">
        <v>316</v>
      </c>
      <c r="E99" s="0" t="s">
        <v>333</v>
      </c>
      <c r="F99" s="0" t="s">
        <v>327</v>
      </c>
      <c r="G99" s="0" t="n">
        <v>68.41</v>
      </c>
      <c r="H99" s="0" t="s">
        <v>21</v>
      </c>
      <c r="I99" s="0" t="n">
        <v>62.19</v>
      </c>
      <c r="J99" s="4" t="n">
        <v>43046</v>
      </c>
      <c r="K99" s="0" t="n">
        <v>62.19</v>
      </c>
      <c r="L99" s="0" t="s">
        <v>331</v>
      </c>
      <c r="M99" s="0" t="s">
        <v>321</v>
      </c>
      <c r="O99" s="0" t="n">
        <f aca="false">M99-J99</f>
        <v>-119</v>
      </c>
      <c r="P99" s="0" t="n">
        <f aca="false">K99*O99</f>
        <v>-7400.61</v>
      </c>
    </row>
    <row r="100" customFormat="false" ht="12.75" hidden="false" customHeight="false" outlineLevel="0" collapsed="false">
      <c r="A100" s="0" t="s">
        <v>15</v>
      </c>
      <c r="B100" s="0" t="s">
        <v>16</v>
      </c>
      <c r="C100" s="0" t="s">
        <v>315</v>
      </c>
      <c r="D100" s="0" t="s">
        <v>316</v>
      </c>
      <c r="E100" s="0" t="s">
        <v>334</v>
      </c>
      <c r="F100" s="0" t="s">
        <v>325</v>
      </c>
      <c r="G100" s="0" t="n">
        <v>43.43</v>
      </c>
      <c r="H100" s="0" t="s">
        <v>21</v>
      </c>
      <c r="I100" s="0" t="n">
        <v>39.48</v>
      </c>
      <c r="J100" s="4" t="n">
        <v>43046</v>
      </c>
      <c r="K100" s="0" t="n">
        <v>39.48</v>
      </c>
      <c r="L100" s="0" t="s">
        <v>331</v>
      </c>
      <c r="M100" s="0" t="s">
        <v>321</v>
      </c>
      <c r="O100" s="0" t="n">
        <f aca="false">M100-J100</f>
        <v>-119</v>
      </c>
      <c r="P100" s="0" t="n">
        <f aca="false">K100*O100</f>
        <v>-4698.12</v>
      </c>
    </row>
    <row r="101" customFormat="false" ht="12.75" hidden="false" customHeight="false" outlineLevel="0" collapsed="false">
      <c r="A101" s="0" t="s">
        <v>15</v>
      </c>
      <c r="B101" s="0" t="s">
        <v>16</v>
      </c>
      <c r="C101" s="0" t="s">
        <v>315</v>
      </c>
      <c r="D101" s="0" t="s">
        <v>316</v>
      </c>
      <c r="E101" s="0" t="s">
        <v>335</v>
      </c>
      <c r="F101" s="0" t="s">
        <v>24</v>
      </c>
      <c r="G101" s="0" t="n">
        <v>114.43</v>
      </c>
      <c r="H101" s="0" t="s">
        <v>21</v>
      </c>
      <c r="I101" s="0" t="n">
        <v>104.03</v>
      </c>
      <c r="J101" s="0" t="s">
        <v>323</v>
      </c>
      <c r="K101" s="0" t="n">
        <v>104.03</v>
      </c>
      <c r="L101" s="0" t="s">
        <v>331</v>
      </c>
      <c r="M101" s="0" t="s">
        <v>321</v>
      </c>
      <c r="O101" s="0" t="n">
        <f aca="false">M101-J101</f>
        <v>61</v>
      </c>
      <c r="P101" s="0" t="n">
        <f aca="false">K101*O101</f>
        <v>6345.83</v>
      </c>
    </row>
    <row r="102" customFormat="false" ht="12.75" hidden="false" customHeight="false" outlineLevel="0" collapsed="false">
      <c r="A102" s="0" t="s">
        <v>15</v>
      </c>
      <c r="B102" s="0" t="s">
        <v>16</v>
      </c>
      <c r="C102" s="0" t="s">
        <v>336</v>
      </c>
      <c r="D102" s="0" t="s">
        <v>337</v>
      </c>
      <c r="E102" s="0" t="s">
        <v>338</v>
      </c>
      <c r="F102" s="0" t="s">
        <v>339</v>
      </c>
      <c r="G102" s="0" t="n">
        <v>117.17</v>
      </c>
      <c r="H102" s="0" t="s">
        <v>21</v>
      </c>
      <c r="I102" s="0" t="n">
        <v>96.04</v>
      </c>
      <c r="J102" s="0" t="s">
        <v>340</v>
      </c>
      <c r="K102" s="0" t="n">
        <v>96.04</v>
      </c>
      <c r="L102" s="0" t="s">
        <v>341</v>
      </c>
      <c r="M102" s="0" t="s">
        <v>321</v>
      </c>
      <c r="O102" s="0" t="e">
        <f aca="false">M102-J102</f>
        <v>#VALUE!</v>
      </c>
      <c r="P102" s="0" t="e">
        <f aca="false">K102*O102</f>
        <v>#VALUE!</v>
      </c>
    </row>
    <row r="103" customFormat="false" ht="12.75" hidden="false" customHeight="false" outlineLevel="0" collapsed="false">
      <c r="A103" s="0" t="s">
        <v>15</v>
      </c>
      <c r="B103" s="0" t="s">
        <v>16</v>
      </c>
      <c r="C103" s="0" t="s">
        <v>336</v>
      </c>
      <c r="D103" s="0" t="s">
        <v>337</v>
      </c>
      <c r="E103" s="0" t="s">
        <v>342</v>
      </c>
      <c r="F103" s="0" t="s">
        <v>339</v>
      </c>
      <c r="G103" s="0" t="n">
        <v>4681.52</v>
      </c>
      <c r="H103" s="0" t="s">
        <v>21</v>
      </c>
      <c r="I103" s="0" t="n">
        <v>3837.31</v>
      </c>
      <c r="J103" s="0" t="s">
        <v>340</v>
      </c>
      <c r="K103" s="0" t="n">
        <v>3837.31</v>
      </c>
      <c r="L103" s="0" t="s">
        <v>343</v>
      </c>
      <c r="M103" s="0" t="s">
        <v>321</v>
      </c>
      <c r="O103" s="0" t="e">
        <f aca="false">M103-J103</f>
        <v>#VALUE!</v>
      </c>
      <c r="P103" s="0" t="e">
        <f aca="false">K103*O103</f>
        <v>#VALUE!</v>
      </c>
    </row>
    <row r="104" customFormat="false" ht="12.75" hidden="false" customHeight="false" outlineLevel="0" collapsed="false">
      <c r="A104" s="0" t="s">
        <v>15</v>
      </c>
      <c r="B104" s="0" t="s">
        <v>16</v>
      </c>
      <c r="C104" s="0" t="s">
        <v>336</v>
      </c>
      <c r="D104" s="0" t="s">
        <v>337</v>
      </c>
      <c r="E104" s="0" t="s">
        <v>344</v>
      </c>
      <c r="F104" s="0" t="s">
        <v>339</v>
      </c>
      <c r="G104" s="0" t="n">
        <v>547.9</v>
      </c>
      <c r="H104" s="0" t="s">
        <v>21</v>
      </c>
      <c r="I104" s="0" t="n">
        <v>449.1</v>
      </c>
      <c r="J104" s="0" t="s">
        <v>340</v>
      </c>
      <c r="K104" s="0" t="n">
        <v>449.1</v>
      </c>
      <c r="L104" s="0" t="s">
        <v>345</v>
      </c>
      <c r="M104" s="0" t="s">
        <v>321</v>
      </c>
      <c r="O104" s="0" t="e">
        <f aca="false">M104-J104</f>
        <v>#VALUE!</v>
      </c>
      <c r="P104" s="0" t="e">
        <f aca="false">K104*O104</f>
        <v>#VALUE!</v>
      </c>
    </row>
    <row r="105" customFormat="false" ht="12.75" hidden="false" customHeight="false" outlineLevel="0" collapsed="false">
      <c r="A105" s="0" t="s">
        <v>15</v>
      </c>
      <c r="B105" s="0" t="s">
        <v>16</v>
      </c>
      <c r="C105" s="0" t="s">
        <v>336</v>
      </c>
      <c r="D105" s="0" t="s">
        <v>337</v>
      </c>
      <c r="E105" s="0" t="s">
        <v>346</v>
      </c>
      <c r="F105" s="0" t="s">
        <v>339</v>
      </c>
      <c r="G105" s="0" t="n">
        <v>259.87</v>
      </c>
      <c r="H105" s="0" t="s">
        <v>21</v>
      </c>
      <c r="I105" s="0" t="n">
        <v>213.01</v>
      </c>
      <c r="J105" s="0" t="s">
        <v>340</v>
      </c>
      <c r="K105" s="0" t="n">
        <v>213.01</v>
      </c>
      <c r="L105" s="0" t="s">
        <v>347</v>
      </c>
      <c r="M105" s="0" t="s">
        <v>321</v>
      </c>
      <c r="O105" s="0" t="e">
        <f aca="false">M105-J105</f>
        <v>#VALUE!</v>
      </c>
      <c r="P105" s="0" t="e">
        <f aca="false">K105*O105</f>
        <v>#VALUE!</v>
      </c>
    </row>
    <row r="106" customFormat="false" ht="12.75" hidden="false" customHeight="false" outlineLevel="0" collapsed="false">
      <c r="A106" s="0" t="s">
        <v>15</v>
      </c>
      <c r="B106" s="0" t="s">
        <v>16</v>
      </c>
      <c r="C106" s="0" t="s">
        <v>336</v>
      </c>
      <c r="D106" s="0" t="s">
        <v>337</v>
      </c>
      <c r="E106" s="0" t="s">
        <v>348</v>
      </c>
      <c r="F106" s="0" t="s">
        <v>339</v>
      </c>
      <c r="G106" s="0" t="n">
        <v>111.57</v>
      </c>
      <c r="H106" s="0" t="s">
        <v>21</v>
      </c>
      <c r="I106" s="0" t="n">
        <v>91.45</v>
      </c>
      <c r="J106" s="0" t="s">
        <v>340</v>
      </c>
      <c r="K106" s="0" t="n">
        <v>91.45</v>
      </c>
      <c r="L106" s="0" t="s">
        <v>349</v>
      </c>
      <c r="M106" s="0" t="s">
        <v>321</v>
      </c>
      <c r="O106" s="0" t="e">
        <f aca="false">M106-J106</f>
        <v>#VALUE!</v>
      </c>
      <c r="P106" s="0" t="e">
        <f aca="false">K106*O106</f>
        <v>#VALUE!</v>
      </c>
    </row>
    <row r="107" customFormat="false" ht="12.75" hidden="false" customHeight="false" outlineLevel="0" collapsed="false">
      <c r="A107" s="0" t="s">
        <v>15</v>
      </c>
      <c r="B107" s="0" t="s">
        <v>16</v>
      </c>
      <c r="C107" s="0" t="s">
        <v>350</v>
      </c>
      <c r="D107" s="0" t="s">
        <v>351</v>
      </c>
      <c r="E107" s="0" t="s">
        <v>352</v>
      </c>
      <c r="F107" s="0" t="s">
        <v>353</v>
      </c>
      <c r="G107" s="0" t="n">
        <v>192.02</v>
      </c>
      <c r="H107" s="0" t="s">
        <v>21</v>
      </c>
      <c r="I107" s="0" t="n">
        <v>157.39</v>
      </c>
      <c r="J107" s="0" t="s">
        <v>56</v>
      </c>
      <c r="K107" s="0" t="n">
        <v>157.39</v>
      </c>
      <c r="L107" s="0" t="s">
        <v>354</v>
      </c>
      <c r="M107" s="0" t="s">
        <v>321</v>
      </c>
      <c r="O107" s="0" t="e">
        <f aca="false">M107-J107</f>
        <v>#VALUE!</v>
      </c>
      <c r="P107" s="0" t="e">
        <f aca="false">K107*O107</f>
        <v>#VALUE!</v>
      </c>
    </row>
    <row r="108" customFormat="false" ht="12.75" hidden="false" customHeight="false" outlineLevel="0" collapsed="false">
      <c r="A108" s="0" t="s">
        <v>15</v>
      </c>
      <c r="B108" s="0" t="s">
        <v>16</v>
      </c>
      <c r="C108" s="0" t="s">
        <v>355</v>
      </c>
      <c r="D108" s="0" t="s">
        <v>356</v>
      </c>
      <c r="E108" s="0" t="s">
        <v>357</v>
      </c>
      <c r="F108" s="0" t="s">
        <v>339</v>
      </c>
      <c r="G108" s="0" t="n">
        <v>111.06</v>
      </c>
      <c r="H108" s="0" t="s">
        <v>21</v>
      </c>
      <c r="I108" s="0" t="n">
        <v>91.03</v>
      </c>
      <c r="J108" s="0" t="s">
        <v>358</v>
      </c>
      <c r="K108" s="0" t="n">
        <v>91.03</v>
      </c>
      <c r="L108" s="0" t="s">
        <v>359</v>
      </c>
      <c r="M108" s="0" t="s">
        <v>321</v>
      </c>
      <c r="O108" s="0" t="e">
        <f aca="false">M108-J108</f>
        <v>#VALUE!</v>
      </c>
      <c r="P108" s="0" t="e">
        <f aca="false">K108*O108</f>
        <v>#VALUE!</v>
      </c>
    </row>
    <row r="109" customFormat="false" ht="12.75" hidden="false" customHeight="false" outlineLevel="0" collapsed="false">
      <c r="A109" s="0" t="s">
        <v>15</v>
      </c>
      <c r="B109" s="0" t="s">
        <v>16</v>
      </c>
      <c r="C109" s="0" t="s">
        <v>360</v>
      </c>
      <c r="D109" s="0" t="s">
        <v>361</v>
      </c>
      <c r="E109" s="0" t="s">
        <v>362</v>
      </c>
      <c r="F109" s="0" t="s">
        <v>363</v>
      </c>
      <c r="G109" s="0" t="n">
        <v>494.94</v>
      </c>
      <c r="H109" s="0" t="s">
        <v>21</v>
      </c>
      <c r="I109" s="0" t="n">
        <v>438.64</v>
      </c>
      <c r="J109" s="0" t="s">
        <v>364</v>
      </c>
      <c r="K109" s="0" t="n">
        <v>438.64</v>
      </c>
      <c r="L109" s="0" t="s">
        <v>365</v>
      </c>
      <c r="M109" s="0" t="s">
        <v>321</v>
      </c>
      <c r="O109" s="0" t="e">
        <f aca="false">M109-J109</f>
        <v>#VALUE!</v>
      </c>
      <c r="P109" s="0" t="e">
        <f aca="false">K109*O109</f>
        <v>#VALUE!</v>
      </c>
    </row>
    <row r="110" customFormat="false" ht="12.75" hidden="false" customHeight="false" outlineLevel="0" collapsed="false">
      <c r="A110" s="0" t="s">
        <v>15</v>
      </c>
      <c r="B110" s="0" t="s">
        <v>16</v>
      </c>
      <c r="C110" s="0" t="s">
        <v>311</v>
      </c>
      <c r="D110" s="0" t="s">
        <v>312</v>
      </c>
      <c r="E110" s="0" t="s">
        <v>366</v>
      </c>
      <c r="F110" s="0" t="s">
        <v>22</v>
      </c>
      <c r="G110" s="0" t="n">
        <v>191.66</v>
      </c>
      <c r="H110" s="0" t="s">
        <v>21</v>
      </c>
      <c r="I110" s="0" t="n">
        <v>157.1</v>
      </c>
      <c r="J110" s="0" t="s">
        <v>367</v>
      </c>
      <c r="K110" s="0" t="n">
        <v>157.1</v>
      </c>
      <c r="L110" s="0" t="s">
        <v>368</v>
      </c>
      <c r="M110" s="0" t="s">
        <v>340</v>
      </c>
      <c r="O110" s="0" t="e">
        <f aca="false">M110-J110</f>
        <v>#VALUE!</v>
      </c>
      <c r="P110" s="0" t="e">
        <f aca="false">K110*O110</f>
        <v>#VALUE!</v>
      </c>
    </row>
    <row r="111" customFormat="false" ht="12.75" hidden="false" customHeight="false" outlineLevel="0" collapsed="false">
      <c r="A111" s="0" t="s">
        <v>15</v>
      </c>
      <c r="B111" s="0" t="s">
        <v>16</v>
      </c>
      <c r="C111" s="0" t="s">
        <v>315</v>
      </c>
      <c r="D111" s="0" t="s">
        <v>316</v>
      </c>
      <c r="E111" s="0" t="s">
        <v>369</v>
      </c>
      <c r="F111" s="0" t="s">
        <v>24</v>
      </c>
      <c r="G111" s="0" t="n">
        <v>18.3</v>
      </c>
      <c r="H111" s="0" t="s">
        <v>21</v>
      </c>
      <c r="I111" s="0" t="n">
        <v>16.64</v>
      </c>
      <c r="J111" s="0" t="s">
        <v>370</v>
      </c>
      <c r="K111" s="0" t="n">
        <v>16.64</v>
      </c>
      <c r="L111" s="0" t="s">
        <v>371</v>
      </c>
      <c r="M111" s="0" t="s">
        <v>340</v>
      </c>
      <c r="O111" s="0" t="e">
        <f aca="false">M111-J111</f>
        <v>#VALUE!</v>
      </c>
      <c r="P111" s="0" t="e">
        <f aca="false">K111*O111</f>
        <v>#VALUE!</v>
      </c>
    </row>
    <row r="112" customFormat="false" ht="12.75" hidden="false" customHeight="false" outlineLevel="0" collapsed="false">
      <c r="A112" s="0" t="s">
        <v>15</v>
      </c>
      <c r="B112" s="0" t="s">
        <v>16</v>
      </c>
      <c r="C112" s="0" t="s">
        <v>372</v>
      </c>
      <c r="D112" s="0" t="s">
        <v>373</v>
      </c>
      <c r="E112" s="0" t="s">
        <v>374</v>
      </c>
      <c r="F112" s="0" t="s">
        <v>375</v>
      </c>
      <c r="G112" s="0" t="n">
        <v>977.13</v>
      </c>
      <c r="H112" s="0" t="s">
        <v>21</v>
      </c>
      <c r="I112" s="0" t="n">
        <v>800.93</v>
      </c>
      <c r="J112" s="0" t="s">
        <v>376</v>
      </c>
      <c r="K112" s="0" t="n">
        <v>800.93</v>
      </c>
      <c r="L112" s="0" t="s">
        <v>377</v>
      </c>
      <c r="M112" s="0" t="s">
        <v>340</v>
      </c>
      <c r="O112" s="0" t="e">
        <f aca="false">M112-J112</f>
        <v>#VALUE!</v>
      </c>
      <c r="P112" s="0" t="e">
        <f aca="false">K112*O112</f>
        <v>#VALUE!</v>
      </c>
    </row>
    <row r="113" customFormat="false" ht="12.75" hidden="false" customHeight="false" outlineLevel="0" collapsed="false">
      <c r="A113" s="0" t="s">
        <v>15</v>
      </c>
      <c r="B113" s="0" t="s">
        <v>16</v>
      </c>
      <c r="C113" s="0" t="s">
        <v>350</v>
      </c>
      <c r="D113" s="0" t="s">
        <v>351</v>
      </c>
      <c r="E113" s="0" t="s">
        <v>378</v>
      </c>
      <c r="F113" s="0" t="s">
        <v>379</v>
      </c>
      <c r="G113" s="0" t="n">
        <v>149.07</v>
      </c>
      <c r="H113" s="0" t="s">
        <v>21</v>
      </c>
      <c r="I113" s="0" t="n">
        <v>122.19</v>
      </c>
      <c r="J113" s="0" t="s">
        <v>380</v>
      </c>
      <c r="K113" s="0" t="n">
        <v>122.19</v>
      </c>
      <c r="L113" s="0" t="s">
        <v>381</v>
      </c>
      <c r="M113" s="0" t="s">
        <v>340</v>
      </c>
      <c r="O113" s="0" t="e">
        <f aca="false">M113-J113</f>
        <v>#VALUE!</v>
      </c>
      <c r="P113" s="0" t="e">
        <f aca="false">K113*O113</f>
        <v>#VALUE!</v>
      </c>
    </row>
    <row r="114" customFormat="false" ht="12.75" hidden="false" customHeight="false" outlineLevel="0" collapsed="false">
      <c r="A114" s="0" t="s">
        <v>15</v>
      </c>
      <c r="B114" s="0" t="s">
        <v>16</v>
      </c>
      <c r="C114" s="0" t="s">
        <v>382</v>
      </c>
      <c r="D114" s="0" t="s">
        <v>383</v>
      </c>
      <c r="E114" s="0" t="s">
        <v>384</v>
      </c>
      <c r="F114" s="0" t="s">
        <v>48</v>
      </c>
      <c r="G114" s="0" t="n">
        <v>602.25</v>
      </c>
      <c r="H114" s="0" t="s">
        <v>21</v>
      </c>
      <c r="I114" s="0" t="n">
        <v>547.5</v>
      </c>
      <c r="J114" s="0" t="s">
        <v>42</v>
      </c>
      <c r="K114" s="0" t="n">
        <v>547.5</v>
      </c>
      <c r="L114" s="0" t="s">
        <v>385</v>
      </c>
      <c r="M114" s="0" t="s">
        <v>340</v>
      </c>
      <c r="O114" s="0" t="e">
        <f aca="false">M114-J114</f>
        <v>#VALUE!</v>
      </c>
      <c r="P114" s="0" t="e">
        <f aca="false">K114*O114</f>
        <v>#VALUE!</v>
      </c>
    </row>
    <row r="115" customFormat="false" ht="12.75" hidden="false" customHeight="false" outlineLevel="0" collapsed="false">
      <c r="A115" s="0" t="s">
        <v>15</v>
      </c>
      <c r="B115" s="0" t="s">
        <v>16</v>
      </c>
      <c r="C115" s="0" t="s">
        <v>382</v>
      </c>
      <c r="D115" s="0" t="s">
        <v>383</v>
      </c>
      <c r="E115" s="0" t="s">
        <v>386</v>
      </c>
      <c r="F115" s="0" t="s">
        <v>22</v>
      </c>
      <c r="G115" s="0" t="n">
        <v>984.3</v>
      </c>
      <c r="H115" s="0" t="s">
        <v>21</v>
      </c>
      <c r="I115" s="0" t="n">
        <v>894.82</v>
      </c>
      <c r="J115" s="0" t="s">
        <v>30</v>
      </c>
      <c r="K115" s="0" t="n">
        <v>894.82</v>
      </c>
      <c r="L115" s="0" t="s">
        <v>387</v>
      </c>
      <c r="M115" s="0" t="s">
        <v>340</v>
      </c>
      <c r="O115" s="0" t="e">
        <f aca="false">M115-J115</f>
        <v>#VALUE!</v>
      </c>
      <c r="P115" s="0" t="e">
        <f aca="false">K115*O115</f>
        <v>#VALUE!</v>
      </c>
    </row>
    <row r="116" customFormat="false" ht="12.75" hidden="false" customHeight="false" outlineLevel="0" collapsed="false">
      <c r="A116" s="0" t="s">
        <v>15</v>
      </c>
      <c r="B116" s="0" t="s">
        <v>16</v>
      </c>
      <c r="C116" s="0" t="s">
        <v>175</v>
      </c>
      <c r="D116" s="0" t="s">
        <v>176</v>
      </c>
      <c r="E116" s="0" t="s">
        <v>388</v>
      </c>
      <c r="F116" s="0" t="s">
        <v>389</v>
      </c>
      <c r="G116" s="0" t="n">
        <v>1250.39</v>
      </c>
      <c r="H116" s="0" t="s">
        <v>21</v>
      </c>
      <c r="I116" s="0" t="n">
        <v>1148.71</v>
      </c>
      <c r="J116" s="4" t="n">
        <v>43060</v>
      </c>
      <c r="K116" s="0" t="n">
        <v>1148.71</v>
      </c>
      <c r="L116" s="0" t="s">
        <v>390</v>
      </c>
      <c r="M116" s="0" t="s">
        <v>340</v>
      </c>
      <c r="O116" s="0" t="e">
        <f aca="false">M116-J116</f>
        <v>#VALUE!</v>
      </c>
      <c r="P116" s="0" t="e">
        <f aca="false">K116*O116</f>
        <v>#VALUE!</v>
      </c>
    </row>
    <row r="117" customFormat="false" ht="12.75" hidden="false" customHeight="false" outlineLevel="0" collapsed="false">
      <c r="A117" s="0" t="s">
        <v>15</v>
      </c>
      <c r="B117" s="0" t="s">
        <v>16</v>
      </c>
      <c r="C117" s="0" t="s">
        <v>175</v>
      </c>
      <c r="D117" s="0" t="s">
        <v>176</v>
      </c>
      <c r="E117" s="0" t="s">
        <v>391</v>
      </c>
      <c r="F117" s="0" t="s">
        <v>389</v>
      </c>
      <c r="G117" s="0" t="n">
        <v>3083.14</v>
      </c>
      <c r="H117" s="0" t="s">
        <v>21</v>
      </c>
      <c r="I117" s="0" t="n">
        <v>2817.71</v>
      </c>
      <c r="J117" s="4" t="n">
        <v>43060</v>
      </c>
      <c r="K117" s="0" t="n">
        <v>2817.71</v>
      </c>
      <c r="L117" s="0" t="s">
        <v>392</v>
      </c>
      <c r="M117" s="0" t="s">
        <v>340</v>
      </c>
      <c r="O117" s="0" t="e">
        <f aca="false">M117-J117</f>
        <v>#VALUE!</v>
      </c>
      <c r="P117" s="0" t="e">
        <f aca="false">K117*O117</f>
        <v>#VALUE!</v>
      </c>
    </row>
    <row r="118" customFormat="false" ht="12.75" hidden="false" customHeight="false" outlineLevel="0" collapsed="false">
      <c r="A118" s="0" t="s">
        <v>15</v>
      </c>
      <c r="B118" s="0" t="s">
        <v>16</v>
      </c>
      <c r="C118" s="0" t="s">
        <v>393</v>
      </c>
      <c r="E118" s="0" t="s">
        <v>394</v>
      </c>
      <c r="F118" s="0" t="s">
        <v>395</v>
      </c>
      <c r="G118" s="0" t="n">
        <v>650.06</v>
      </c>
      <c r="H118" s="0" t="s">
        <v>21</v>
      </c>
      <c r="I118" s="0" t="n">
        <v>532.84</v>
      </c>
      <c r="J118" s="0" t="s">
        <v>358</v>
      </c>
      <c r="K118" s="0" t="n">
        <v>532.84</v>
      </c>
      <c r="L118" s="0" t="s">
        <v>396</v>
      </c>
      <c r="M118" s="0" t="s">
        <v>397</v>
      </c>
      <c r="O118" s="0" t="e">
        <f aca="false">M118-J118</f>
        <v>#VALUE!</v>
      </c>
      <c r="P118" s="0" t="e">
        <f aca="false">K118*O118</f>
        <v>#VALUE!</v>
      </c>
    </row>
    <row r="119" customFormat="false" ht="12.75" hidden="false" customHeight="false" outlineLevel="0" collapsed="false">
      <c r="A119" s="0" t="s">
        <v>15</v>
      </c>
      <c r="B119" s="0" t="s">
        <v>16</v>
      </c>
      <c r="C119" s="0" t="s">
        <v>398</v>
      </c>
      <c r="D119" s="0" t="s">
        <v>399</v>
      </c>
      <c r="E119" s="0" t="s">
        <v>400</v>
      </c>
      <c r="F119" s="0" t="s">
        <v>401</v>
      </c>
      <c r="G119" s="0" t="n">
        <v>139.08</v>
      </c>
      <c r="H119" s="0" t="s">
        <v>21</v>
      </c>
      <c r="I119" s="0" t="n">
        <v>114</v>
      </c>
      <c r="J119" s="0" t="s">
        <v>36</v>
      </c>
      <c r="K119" s="0" t="n">
        <v>114</v>
      </c>
      <c r="L119" s="0" t="s">
        <v>402</v>
      </c>
      <c r="M119" s="0" t="s">
        <v>403</v>
      </c>
      <c r="O119" s="0" t="e">
        <f aca="false">M119-J119</f>
        <v>#VALUE!</v>
      </c>
      <c r="P119" s="0" t="e">
        <f aca="false">K119*O119</f>
        <v>#VALUE!</v>
      </c>
    </row>
    <row r="120" customFormat="false" ht="12.75" hidden="false" customHeight="false" outlineLevel="0" collapsed="false">
      <c r="A120" s="0" t="s">
        <v>15</v>
      </c>
      <c r="B120" s="0" t="s">
        <v>16</v>
      </c>
      <c r="C120" s="0" t="s">
        <v>398</v>
      </c>
      <c r="D120" s="0" t="s">
        <v>399</v>
      </c>
      <c r="E120" s="0" t="s">
        <v>404</v>
      </c>
      <c r="F120" s="0" t="s">
        <v>36</v>
      </c>
      <c r="G120" s="0" t="n">
        <v>5083.74</v>
      </c>
      <c r="H120" s="0" t="s">
        <v>21</v>
      </c>
      <c r="I120" s="0" t="n">
        <v>4167</v>
      </c>
      <c r="J120" s="0" t="s">
        <v>358</v>
      </c>
      <c r="K120" s="0" t="n">
        <v>4167</v>
      </c>
      <c r="L120" s="0" t="s">
        <v>405</v>
      </c>
      <c r="M120" s="0" t="s">
        <v>403</v>
      </c>
      <c r="O120" s="0" t="e">
        <f aca="false">M120-J120</f>
        <v>#VALUE!</v>
      </c>
      <c r="P120" s="0" t="e">
        <f aca="false">K120*O120</f>
        <v>#VALUE!</v>
      </c>
    </row>
    <row r="121" customFormat="false" ht="12.75" hidden="false" customHeight="false" outlineLevel="0" collapsed="false">
      <c r="A121" s="0" t="s">
        <v>15</v>
      </c>
      <c r="B121" s="0" t="s">
        <v>16</v>
      </c>
      <c r="C121" s="0" t="s">
        <v>398</v>
      </c>
      <c r="D121" s="0" t="s">
        <v>399</v>
      </c>
      <c r="E121" s="0" t="s">
        <v>406</v>
      </c>
      <c r="F121" s="0" t="s">
        <v>36</v>
      </c>
      <c r="G121" s="0" t="n">
        <v>1903.2</v>
      </c>
      <c r="H121" s="0" t="s">
        <v>21</v>
      </c>
      <c r="I121" s="0" t="n">
        <v>1560</v>
      </c>
      <c r="J121" s="0" t="s">
        <v>358</v>
      </c>
      <c r="K121" s="0" t="n">
        <v>1560</v>
      </c>
      <c r="L121" s="0" t="s">
        <v>407</v>
      </c>
      <c r="M121" s="0" t="s">
        <v>403</v>
      </c>
      <c r="O121" s="0" t="e">
        <f aca="false">M121-J121</f>
        <v>#VALUE!</v>
      </c>
      <c r="P121" s="0" t="e">
        <f aca="false">K121*O121</f>
        <v>#VALUE!</v>
      </c>
    </row>
    <row r="122" customFormat="false" ht="12.75" hidden="false" customHeight="false" outlineLevel="0" collapsed="false">
      <c r="A122" s="0" t="s">
        <v>15</v>
      </c>
      <c r="B122" s="0" t="s">
        <v>16</v>
      </c>
      <c r="C122" s="0" t="s">
        <v>408</v>
      </c>
      <c r="D122" s="0" t="s">
        <v>409</v>
      </c>
      <c r="E122" s="0" t="s">
        <v>410</v>
      </c>
      <c r="F122" s="0" t="s">
        <v>401</v>
      </c>
      <c r="G122" s="0" t="n">
        <v>288.53</v>
      </c>
      <c r="H122" s="0" t="s">
        <v>21</v>
      </c>
      <c r="I122" s="0" t="n">
        <v>236.5</v>
      </c>
      <c r="J122" s="0" t="s">
        <v>358</v>
      </c>
      <c r="K122" s="0" t="n">
        <v>236.5</v>
      </c>
      <c r="L122" s="0" t="s">
        <v>411</v>
      </c>
      <c r="M122" s="0" t="s">
        <v>403</v>
      </c>
      <c r="O122" s="0" t="e">
        <f aca="false">M122-J122</f>
        <v>#VALUE!</v>
      </c>
      <c r="P122" s="0" t="e">
        <f aca="false">K122*O122</f>
        <v>#VALUE!</v>
      </c>
    </row>
    <row r="123" customFormat="false" ht="12.75" hidden="false" customHeight="false" outlineLevel="0" collapsed="false">
      <c r="A123" s="0" t="s">
        <v>15</v>
      </c>
      <c r="B123" s="0" t="s">
        <v>16</v>
      </c>
      <c r="C123" s="0" t="s">
        <v>53</v>
      </c>
      <c r="D123" s="0" t="s">
        <v>54</v>
      </c>
      <c r="E123" s="0" t="s">
        <v>412</v>
      </c>
      <c r="F123" s="0" t="s">
        <v>413</v>
      </c>
      <c r="G123" s="0" t="n">
        <v>14826.44</v>
      </c>
      <c r="H123" s="0" t="s">
        <v>21</v>
      </c>
      <c r="I123" s="0" t="n">
        <v>14826.44</v>
      </c>
      <c r="J123" s="0" t="s">
        <v>358</v>
      </c>
      <c r="K123" s="0" t="n">
        <v>14826.44</v>
      </c>
      <c r="L123" s="0" t="s">
        <v>414</v>
      </c>
      <c r="M123" s="0" t="s">
        <v>403</v>
      </c>
      <c r="O123" s="0" t="e">
        <f aca="false">M123-J123</f>
        <v>#VALUE!</v>
      </c>
      <c r="P123" s="0" t="e">
        <f aca="false">K123*O123</f>
        <v>#VALUE!</v>
      </c>
    </row>
    <row r="124" customFormat="false" ht="12.75" hidden="false" customHeight="false" outlineLevel="0" collapsed="false">
      <c r="A124" s="0" t="s">
        <v>15</v>
      </c>
      <c r="B124" s="0" t="s">
        <v>16</v>
      </c>
      <c r="C124" s="0" t="s">
        <v>58</v>
      </c>
      <c r="D124" s="0" t="s">
        <v>59</v>
      </c>
      <c r="E124" s="0" t="s">
        <v>415</v>
      </c>
      <c r="F124" s="0" t="s">
        <v>30</v>
      </c>
      <c r="G124" s="0" t="n">
        <v>83.17</v>
      </c>
      <c r="H124" s="0" t="s">
        <v>21</v>
      </c>
      <c r="I124" s="0" t="n">
        <v>68.17</v>
      </c>
      <c r="J124" s="0" t="s">
        <v>358</v>
      </c>
      <c r="K124" s="0" t="n">
        <v>68.17</v>
      </c>
      <c r="L124" s="0" t="s">
        <v>416</v>
      </c>
      <c r="M124" s="0" t="s">
        <v>403</v>
      </c>
      <c r="O124" s="0" t="e">
        <f aca="false">M124-J124</f>
        <v>#VALUE!</v>
      </c>
      <c r="P124" s="0" t="e">
        <f aca="false">K124*O124</f>
        <v>#VALUE!</v>
      </c>
    </row>
    <row r="125" customFormat="false" ht="12.75" hidden="false" customHeight="false" outlineLevel="0" collapsed="false">
      <c r="A125" s="0" t="s">
        <v>15</v>
      </c>
      <c r="B125" s="0" t="s">
        <v>16</v>
      </c>
      <c r="C125" s="0" t="s">
        <v>417</v>
      </c>
      <c r="D125" s="0" t="s">
        <v>418</v>
      </c>
      <c r="E125" s="0" t="s">
        <v>419</v>
      </c>
      <c r="F125" s="0" t="s">
        <v>420</v>
      </c>
      <c r="G125" s="0" t="n">
        <v>1045</v>
      </c>
      <c r="H125" s="0" t="s">
        <v>21</v>
      </c>
      <c r="I125" s="0" t="n">
        <v>950</v>
      </c>
      <c r="J125" s="0" t="s">
        <v>358</v>
      </c>
      <c r="K125" s="0" t="n">
        <v>950</v>
      </c>
      <c r="L125" s="0" t="s">
        <v>421</v>
      </c>
      <c r="M125" s="0" t="s">
        <v>403</v>
      </c>
      <c r="O125" s="0" t="e">
        <f aca="false">M125-J125</f>
        <v>#VALUE!</v>
      </c>
      <c r="P125" s="0" t="e">
        <f aca="false">K125*O125</f>
        <v>#VALUE!</v>
      </c>
    </row>
    <row r="126" customFormat="false" ht="12.75" hidden="false" customHeight="false" outlineLevel="0" collapsed="false">
      <c r="A126" s="0" t="s">
        <v>15</v>
      </c>
      <c r="B126" s="0" t="s">
        <v>16</v>
      </c>
      <c r="C126" s="0" t="s">
        <v>64</v>
      </c>
      <c r="D126" s="0" t="s">
        <v>65</v>
      </c>
      <c r="E126" s="0" t="s">
        <v>422</v>
      </c>
      <c r="F126" s="0" t="s">
        <v>42</v>
      </c>
      <c r="G126" s="0" t="n">
        <v>58.56</v>
      </c>
      <c r="H126" s="0" t="s">
        <v>21</v>
      </c>
      <c r="I126" s="0" t="n">
        <v>48</v>
      </c>
      <c r="J126" s="0" t="s">
        <v>36</v>
      </c>
      <c r="K126" s="0" t="n">
        <v>48</v>
      </c>
      <c r="L126" s="0" t="s">
        <v>423</v>
      </c>
      <c r="M126" s="0" t="s">
        <v>403</v>
      </c>
      <c r="O126" s="0" t="e">
        <f aca="false">M126-J126</f>
        <v>#VALUE!</v>
      </c>
      <c r="P126" s="0" t="e">
        <f aca="false">K126*O126</f>
        <v>#VALUE!</v>
      </c>
    </row>
    <row r="127" customFormat="false" ht="12.75" hidden="false" customHeight="false" outlineLevel="0" collapsed="false">
      <c r="A127" s="0" t="s">
        <v>15</v>
      </c>
      <c r="B127" s="0" t="s">
        <v>16</v>
      </c>
      <c r="C127" s="0" t="s">
        <v>64</v>
      </c>
      <c r="D127" s="0" t="s">
        <v>65</v>
      </c>
      <c r="E127" s="0" t="s">
        <v>424</v>
      </c>
      <c r="F127" s="0" t="s">
        <v>42</v>
      </c>
      <c r="G127" s="0" t="n">
        <v>59.72</v>
      </c>
      <c r="H127" s="0" t="s">
        <v>21</v>
      </c>
      <c r="I127" s="0" t="n">
        <v>57.42</v>
      </c>
      <c r="J127" s="0" t="s">
        <v>36</v>
      </c>
      <c r="K127" s="0" t="n">
        <v>57.42</v>
      </c>
      <c r="L127" s="0" t="s">
        <v>425</v>
      </c>
      <c r="M127" s="0" t="s">
        <v>403</v>
      </c>
      <c r="O127" s="0" t="e">
        <f aca="false">M127-J127</f>
        <v>#VALUE!</v>
      </c>
      <c r="P127" s="0" t="e">
        <f aca="false">K127*O127</f>
        <v>#VALUE!</v>
      </c>
    </row>
    <row r="128" customFormat="false" ht="12.75" hidden="false" customHeight="false" outlineLevel="0" collapsed="false">
      <c r="A128" s="0" t="s">
        <v>15</v>
      </c>
      <c r="B128" s="0" t="s">
        <v>16</v>
      </c>
      <c r="C128" s="0" t="s">
        <v>64</v>
      </c>
      <c r="D128" s="0" t="s">
        <v>65</v>
      </c>
      <c r="E128" s="0" t="s">
        <v>426</v>
      </c>
      <c r="F128" s="0" t="s">
        <v>30</v>
      </c>
      <c r="G128" s="0" t="n">
        <v>179.15</v>
      </c>
      <c r="H128" s="0" t="s">
        <v>21</v>
      </c>
      <c r="I128" s="0" t="n">
        <v>163.95</v>
      </c>
      <c r="J128" s="0" t="s">
        <v>358</v>
      </c>
      <c r="K128" s="0" t="n">
        <v>163.95</v>
      </c>
      <c r="L128" s="0" t="s">
        <v>427</v>
      </c>
      <c r="M128" s="0" t="s">
        <v>403</v>
      </c>
      <c r="O128" s="0" t="e">
        <f aca="false">M128-J128</f>
        <v>#VALUE!</v>
      </c>
      <c r="P128" s="0" t="e">
        <f aca="false">K128*O128</f>
        <v>#VALUE!</v>
      </c>
    </row>
    <row r="129" customFormat="false" ht="12.75" hidden="false" customHeight="false" outlineLevel="0" collapsed="false">
      <c r="A129" s="0" t="s">
        <v>15</v>
      </c>
      <c r="B129" s="0" t="s">
        <v>16</v>
      </c>
      <c r="C129" s="0" t="s">
        <v>76</v>
      </c>
      <c r="D129" s="0" t="s">
        <v>77</v>
      </c>
      <c r="E129" s="0" t="s">
        <v>428</v>
      </c>
      <c r="F129" s="0" t="s">
        <v>22</v>
      </c>
      <c r="G129" s="0" t="n">
        <v>1490.02</v>
      </c>
      <c r="H129" s="0" t="s">
        <v>21</v>
      </c>
      <c r="I129" s="0" t="n">
        <v>1354.56</v>
      </c>
      <c r="J129" s="0" t="s">
        <v>36</v>
      </c>
      <c r="K129" s="0" t="n">
        <v>1354.56</v>
      </c>
      <c r="L129" s="0" t="s">
        <v>429</v>
      </c>
      <c r="M129" s="0" t="s">
        <v>403</v>
      </c>
      <c r="O129" s="0" t="e">
        <f aca="false">M129-J129</f>
        <v>#VALUE!</v>
      </c>
      <c r="P129" s="0" t="e">
        <f aca="false">K129*O129</f>
        <v>#VALUE!</v>
      </c>
    </row>
    <row r="130" customFormat="false" ht="12.75" hidden="false" customHeight="false" outlineLevel="0" collapsed="false">
      <c r="A130" s="0" t="s">
        <v>15</v>
      </c>
      <c r="B130" s="0" t="s">
        <v>16</v>
      </c>
      <c r="C130" s="0" t="s">
        <v>76</v>
      </c>
      <c r="D130" s="0" t="s">
        <v>77</v>
      </c>
      <c r="E130" s="0" t="s">
        <v>430</v>
      </c>
      <c r="F130" s="0" t="s">
        <v>22</v>
      </c>
      <c r="G130" s="0" t="n">
        <v>533.46</v>
      </c>
      <c r="H130" s="0" t="s">
        <v>21</v>
      </c>
      <c r="I130" s="0" t="n">
        <v>512.94</v>
      </c>
      <c r="J130" s="0" t="s">
        <v>36</v>
      </c>
      <c r="K130" s="0" t="n">
        <v>512.94</v>
      </c>
      <c r="L130" s="0" t="s">
        <v>431</v>
      </c>
      <c r="M130" s="0" t="s">
        <v>403</v>
      </c>
      <c r="O130" s="0" t="e">
        <f aca="false">M130-J130</f>
        <v>#VALUE!</v>
      </c>
      <c r="P130" s="0" t="e">
        <f aca="false">K130*O130</f>
        <v>#VALUE!</v>
      </c>
    </row>
    <row r="131" customFormat="false" ht="12.75" hidden="false" customHeight="false" outlineLevel="0" collapsed="false">
      <c r="A131" s="0" t="s">
        <v>15</v>
      </c>
      <c r="B131" s="0" t="s">
        <v>16</v>
      </c>
      <c r="C131" s="0" t="s">
        <v>432</v>
      </c>
      <c r="D131" s="0" t="s">
        <v>433</v>
      </c>
      <c r="E131" s="0" t="s">
        <v>434</v>
      </c>
      <c r="F131" s="0" t="s">
        <v>30</v>
      </c>
      <c r="G131" s="0" t="n">
        <v>102.99</v>
      </c>
      <c r="H131" s="0" t="s">
        <v>21</v>
      </c>
      <c r="I131" s="0" t="n">
        <v>84.42</v>
      </c>
      <c r="J131" s="0" t="s">
        <v>36</v>
      </c>
      <c r="K131" s="0" t="n">
        <v>84.42</v>
      </c>
      <c r="L131" s="0" t="s">
        <v>435</v>
      </c>
      <c r="M131" s="0" t="s">
        <v>403</v>
      </c>
      <c r="O131" s="0" t="e">
        <f aca="false">M131-J131</f>
        <v>#VALUE!</v>
      </c>
      <c r="P131" s="0" t="e">
        <f aca="false">K131*O131</f>
        <v>#VALUE!</v>
      </c>
    </row>
    <row r="132" customFormat="false" ht="12.75" hidden="false" customHeight="false" outlineLevel="0" collapsed="false">
      <c r="A132" s="0" t="s">
        <v>15</v>
      </c>
      <c r="B132" s="0" t="s">
        <v>16</v>
      </c>
      <c r="C132" s="0" t="s">
        <v>432</v>
      </c>
      <c r="D132" s="0" t="s">
        <v>433</v>
      </c>
      <c r="E132" s="0" t="s">
        <v>436</v>
      </c>
      <c r="F132" s="0" t="s">
        <v>30</v>
      </c>
      <c r="G132" s="0" t="n">
        <v>25.5</v>
      </c>
      <c r="H132" s="0" t="s">
        <v>21</v>
      </c>
      <c r="I132" s="0" t="n">
        <v>20.9</v>
      </c>
      <c r="J132" s="0" t="s">
        <v>36</v>
      </c>
      <c r="K132" s="0" t="n">
        <v>20.9</v>
      </c>
      <c r="L132" s="0" t="s">
        <v>437</v>
      </c>
      <c r="M132" s="0" t="s">
        <v>403</v>
      </c>
      <c r="O132" s="0" t="e">
        <f aca="false">M132-J132</f>
        <v>#VALUE!</v>
      </c>
      <c r="P132" s="0" t="e">
        <f aca="false">K132*O132</f>
        <v>#VALUE!</v>
      </c>
    </row>
    <row r="133" customFormat="false" ht="12.75" hidden="false" customHeight="false" outlineLevel="0" collapsed="false">
      <c r="A133" s="0" t="s">
        <v>15</v>
      </c>
      <c r="B133" s="0" t="s">
        <v>16</v>
      </c>
      <c r="C133" s="0" t="s">
        <v>432</v>
      </c>
      <c r="D133" s="0" t="s">
        <v>433</v>
      </c>
      <c r="E133" s="0" t="s">
        <v>438</v>
      </c>
      <c r="F133" s="0" t="s">
        <v>30</v>
      </c>
      <c r="G133" s="0" t="n">
        <v>244</v>
      </c>
      <c r="H133" s="0" t="s">
        <v>21</v>
      </c>
      <c r="I133" s="0" t="n">
        <v>200</v>
      </c>
      <c r="J133" s="0" t="s">
        <v>36</v>
      </c>
      <c r="K133" s="0" t="n">
        <v>200</v>
      </c>
      <c r="L133" s="0" t="s">
        <v>439</v>
      </c>
      <c r="M133" s="0" t="s">
        <v>403</v>
      </c>
      <c r="O133" s="0" t="e">
        <f aca="false">M133-J133</f>
        <v>#VALUE!</v>
      </c>
      <c r="P133" s="0" t="e">
        <f aca="false">K133*O133</f>
        <v>#VALUE!</v>
      </c>
    </row>
    <row r="134" customFormat="false" ht="12.75" hidden="false" customHeight="false" outlineLevel="0" collapsed="false">
      <c r="A134" s="0" t="s">
        <v>15</v>
      </c>
      <c r="B134" s="0" t="s">
        <v>16</v>
      </c>
      <c r="C134" s="0" t="s">
        <v>432</v>
      </c>
      <c r="D134" s="0" t="s">
        <v>433</v>
      </c>
      <c r="E134" s="0" t="s">
        <v>440</v>
      </c>
      <c r="F134" s="0" t="s">
        <v>30</v>
      </c>
      <c r="G134" s="0" t="n">
        <v>597.8</v>
      </c>
      <c r="H134" s="0" t="s">
        <v>21</v>
      </c>
      <c r="I134" s="0" t="n">
        <v>490</v>
      </c>
      <c r="J134" s="0" t="s">
        <v>36</v>
      </c>
      <c r="K134" s="0" t="n">
        <v>490</v>
      </c>
      <c r="L134" s="0" t="s">
        <v>441</v>
      </c>
      <c r="M134" s="0" t="s">
        <v>403</v>
      </c>
      <c r="O134" s="0" t="e">
        <f aca="false">M134-J134</f>
        <v>#VALUE!</v>
      </c>
      <c r="P134" s="0" t="e">
        <f aca="false">K134*O134</f>
        <v>#VALUE!</v>
      </c>
    </row>
    <row r="135" customFormat="false" ht="12.75" hidden="false" customHeight="false" outlineLevel="0" collapsed="false">
      <c r="A135" s="0" t="s">
        <v>15</v>
      </c>
      <c r="B135" s="0" t="s">
        <v>16</v>
      </c>
      <c r="C135" s="0" t="s">
        <v>432</v>
      </c>
      <c r="D135" s="0" t="s">
        <v>433</v>
      </c>
      <c r="E135" s="0" t="s">
        <v>442</v>
      </c>
      <c r="F135" s="0" t="s">
        <v>30</v>
      </c>
      <c r="G135" s="0" t="n">
        <v>93.88</v>
      </c>
      <c r="H135" s="0" t="s">
        <v>21</v>
      </c>
      <c r="I135" s="0" t="n">
        <v>76.95</v>
      </c>
      <c r="J135" s="0" t="s">
        <v>36</v>
      </c>
      <c r="K135" s="0" t="n">
        <v>76.95</v>
      </c>
      <c r="L135" s="0" t="s">
        <v>443</v>
      </c>
      <c r="M135" s="0" t="s">
        <v>403</v>
      </c>
      <c r="O135" s="0" t="e">
        <f aca="false">M135-J135</f>
        <v>#VALUE!</v>
      </c>
      <c r="P135" s="0" t="e">
        <f aca="false">K135*O135</f>
        <v>#VALUE!</v>
      </c>
    </row>
    <row r="136" customFormat="false" ht="12.75" hidden="false" customHeight="false" outlineLevel="0" collapsed="false">
      <c r="A136" s="0" t="s">
        <v>15</v>
      </c>
      <c r="B136" s="0" t="s">
        <v>16</v>
      </c>
      <c r="C136" s="0" t="s">
        <v>432</v>
      </c>
      <c r="D136" s="0" t="s">
        <v>433</v>
      </c>
      <c r="E136" s="0" t="s">
        <v>444</v>
      </c>
      <c r="F136" s="0" t="s">
        <v>30</v>
      </c>
      <c r="G136" s="0" t="n">
        <v>493.78</v>
      </c>
      <c r="H136" s="0" t="s">
        <v>21</v>
      </c>
      <c r="I136" s="0" t="n">
        <v>404.74</v>
      </c>
      <c r="J136" s="0" t="s">
        <v>36</v>
      </c>
      <c r="K136" s="0" t="n">
        <v>404.74</v>
      </c>
      <c r="L136" s="0" t="s">
        <v>445</v>
      </c>
      <c r="M136" s="0" t="s">
        <v>403</v>
      </c>
      <c r="O136" s="0" t="e">
        <f aca="false">M136-J136</f>
        <v>#VALUE!</v>
      </c>
      <c r="P136" s="0" t="e">
        <f aca="false">K136*O136</f>
        <v>#VALUE!</v>
      </c>
    </row>
    <row r="137" customFormat="false" ht="12.75" hidden="false" customHeight="false" outlineLevel="0" collapsed="false">
      <c r="A137" s="0" t="s">
        <v>15</v>
      </c>
      <c r="B137" s="0" t="s">
        <v>16</v>
      </c>
      <c r="C137" s="0" t="s">
        <v>432</v>
      </c>
      <c r="D137" s="0" t="s">
        <v>433</v>
      </c>
      <c r="E137" s="0" t="s">
        <v>446</v>
      </c>
      <c r="F137" s="0" t="s">
        <v>30</v>
      </c>
      <c r="G137" s="0" t="n">
        <v>8930.5</v>
      </c>
      <c r="H137" s="0" t="s">
        <v>21</v>
      </c>
      <c r="I137" s="0" t="n">
        <v>7320.08</v>
      </c>
      <c r="J137" s="0" t="s">
        <v>36</v>
      </c>
      <c r="K137" s="0" t="n">
        <v>7320.08</v>
      </c>
      <c r="L137" s="0" t="s">
        <v>447</v>
      </c>
      <c r="M137" s="0" t="s">
        <v>403</v>
      </c>
      <c r="O137" s="0" t="e">
        <f aca="false">M137-J137</f>
        <v>#VALUE!</v>
      </c>
      <c r="P137" s="0" t="e">
        <f aca="false">K137*O137</f>
        <v>#VALUE!</v>
      </c>
    </row>
    <row r="138" customFormat="false" ht="12.75" hidden="false" customHeight="false" outlineLevel="0" collapsed="false">
      <c r="A138" s="0" t="s">
        <v>15</v>
      </c>
      <c r="B138" s="0" t="s">
        <v>16</v>
      </c>
      <c r="C138" s="0" t="s">
        <v>432</v>
      </c>
      <c r="D138" s="0" t="s">
        <v>433</v>
      </c>
      <c r="E138" s="0" t="s">
        <v>448</v>
      </c>
      <c r="F138" s="0" t="s">
        <v>30</v>
      </c>
      <c r="G138" s="0" t="n">
        <v>1513.56</v>
      </c>
      <c r="H138" s="0" t="s">
        <v>21</v>
      </c>
      <c r="I138" s="0" t="n">
        <v>1240.62</v>
      </c>
      <c r="J138" s="0" t="s">
        <v>36</v>
      </c>
      <c r="K138" s="0" t="n">
        <v>1240.62</v>
      </c>
      <c r="L138" s="0" t="s">
        <v>449</v>
      </c>
      <c r="M138" s="0" t="s">
        <v>403</v>
      </c>
      <c r="O138" s="0" t="e">
        <f aca="false">M138-J138</f>
        <v>#VALUE!</v>
      </c>
      <c r="P138" s="0" t="e">
        <f aca="false">K138*O138</f>
        <v>#VALUE!</v>
      </c>
    </row>
    <row r="139" customFormat="false" ht="12.75" hidden="false" customHeight="false" outlineLevel="0" collapsed="false">
      <c r="A139" s="0" t="s">
        <v>15</v>
      </c>
      <c r="B139" s="0" t="s">
        <v>16</v>
      </c>
      <c r="C139" s="0" t="s">
        <v>432</v>
      </c>
      <c r="D139" s="0" t="s">
        <v>433</v>
      </c>
      <c r="E139" s="0" t="s">
        <v>450</v>
      </c>
      <c r="F139" s="0" t="s">
        <v>30</v>
      </c>
      <c r="G139" s="0" t="n">
        <v>968.51</v>
      </c>
      <c r="H139" s="0" t="s">
        <v>21</v>
      </c>
      <c r="I139" s="0" t="n">
        <v>793.86</v>
      </c>
      <c r="J139" s="0" t="s">
        <v>36</v>
      </c>
      <c r="K139" s="0" t="n">
        <v>793.86</v>
      </c>
      <c r="L139" s="0" t="s">
        <v>451</v>
      </c>
      <c r="M139" s="0" t="s">
        <v>403</v>
      </c>
      <c r="O139" s="0" t="e">
        <f aca="false">M139-J139</f>
        <v>#VALUE!</v>
      </c>
      <c r="P139" s="0" t="e">
        <f aca="false">K139*O139</f>
        <v>#VALUE!</v>
      </c>
    </row>
    <row r="140" customFormat="false" ht="12.75" hidden="false" customHeight="false" outlineLevel="0" collapsed="false">
      <c r="A140" s="0" t="s">
        <v>15</v>
      </c>
      <c r="B140" s="0" t="s">
        <v>16</v>
      </c>
      <c r="C140" s="0" t="s">
        <v>432</v>
      </c>
      <c r="D140" s="0" t="s">
        <v>433</v>
      </c>
      <c r="E140" s="0" t="s">
        <v>452</v>
      </c>
      <c r="F140" s="0" t="s">
        <v>30</v>
      </c>
      <c r="G140" s="0" t="n">
        <v>1002.84</v>
      </c>
      <c r="H140" s="0" t="s">
        <v>21</v>
      </c>
      <c r="I140" s="0" t="n">
        <v>822</v>
      </c>
      <c r="J140" s="0" t="s">
        <v>36</v>
      </c>
      <c r="K140" s="0" t="n">
        <v>822</v>
      </c>
      <c r="L140" s="0" t="s">
        <v>453</v>
      </c>
      <c r="M140" s="0" t="s">
        <v>403</v>
      </c>
      <c r="O140" s="0" t="e">
        <f aca="false">M140-J140</f>
        <v>#VALUE!</v>
      </c>
      <c r="P140" s="0" t="e">
        <f aca="false">K140*O140</f>
        <v>#VALUE!</v>
      </c>
    </row>
    <row r="141" customFormat="false" ht="12.75" hidden="false" customHeight="false" outlineLevel="0" collapsed="false">
      <c r="A141" s="0" t="s">
        <v>15</v>
      </c>
      <c r="B141" s="0" t="s">
        <v>16</v>
      </c>
      <c r="C141" s="0" t="s">
        <v>432</v>
      </c>
      <c r="D141" s="0" t="s">
        <v>433</v>
      </c>
      <c r="E141" s="0" t="s">
        <v>454</v>
      </c>
      <c r="F141" s="0" t="s">
        <v>30</v>
      </c>
      <c r="G141" s="0" t="n">
        <v>217.92</v>
      </c>
      <c r="H141" s="0" t="s">
        <v>21</v>
      </c>
      <c r="I141" s="0" t="n">
        <v>178.62</v>
      </c>
      <c r="J141" s="0" t="s">
        <v>36</v>
      </c>
      <c r="K141" s="0" t="n">
        <v>178.62</v>
      </c>
      <c r="L141" s="0" t="s">
        <v>455</v>
      </c>
      <c r="M141" s="0" t="s">
        <v>403</v>
      </c>
      <c r="O141" s="0" t="e">
        <f aca="false">M141-J141</f>
        <v>#VALUE!</v>
      </c>
      <c r="P141" s="0" t="e">
        <f aca="false">K141*O141</f>
        <v>#VALUE!</v>
      </c>
    </row>
    <row r="142" customFormat="false" ht="12.75" hidden="false" customHeight="false" outlineLevel="0" collapsed="false">
      <c r="A142" s="0" t="s">
        <v>15</v>
      </c>
      <c r="B142" s="0" t="s">
        <v>16</v>
      </c>
      <c r="C142" s="0" t="s">
        <v>432</v>
      </c>
      <c r="D142" s="0" t="s">
        <v>433</v>
      </c>
      <c r="E142" s="0" t="s">
        <v>456</v>
      </c>
      <c r="F142" s="0" t="s">
        <v>147</v>
      </c>
      <c r="G142" s="0" t="n">
        <v>-217.92</v>
      </c>
      <c r="H142" s="0" t="s">
        <v>21</v>
      </c>
      <c r="I142" s="0" t="n">
        <v>-178.62</v>
      </c>
      <c r="J142" s="0" t="s">
        <v>358</v>
      </c>
      <c r="K142" s="0" t="n">
        <v>-178.62</v>
      </c>
      <c r="L142" s="0" t="s">
        <v>457</v>
      </c>
      <c r="M142" s="0" t="s">
        <v>403</v>
      </c>
      <c r="O142" s="0" t="e">
        <f aca="false">M142-J142</f>
        <v>#VALUE!</v>
      </c>
      <c r="P142" s="0" t="e">
        <f aca="false">K142*O142</f>
        <v>#VALUE!</v>
      </c>
    </row>
    <row r="143" customFormat="false" ht="12.75" hidden="false" customHeight="false" outlineLevel="0" collapsed="false">
      <c r="A143" s="0" t="s">
        <v>15</v>
      </c>
      <c r="B143" s="0" t="s">
        <v>16</v>
      </c>
      <c r="C143" s="0" t="s">
        <v>432</v>
      </c>
      <c r="D143" s="0" t="s">
        <v>433</v>
      </c>
      <c r="E143" s="0" t="s">
        <v>458</v>
      </c>
      <c r="F143" s="0" t="s">
        <v>147</v>
      </c>
      <c r="G143" s="0" t="n">
        <v>-102.99</v>
      </c>
      <c r="H143" s="0" t="s">
        <v>21</v>
      </c>
      <c r="I143" s="0" t="n">
        <v>-84.42</v>
      </c>
      <c r="J143" s="0" t="s">
        <v>358</v>
      </c>
      <c r="K143" s="0" t="n">
        <v>-84.42</v>
      </c>
      <c r="L143" s="0" t="s">
        <v>457</v>
      </c>
      <c r="M143" s="0" t="s">
        <v>403</v>
      </c>
      <c r="O143" s="0" t="e">
        <f aca="false">M143-J143</f>
        <v>#VALUE!</v>
      </c>
      <c r="P143" s="0" t="e">
        <f aca="false">K143*O143</f>
        <v>#VALUE!</v>
      </c>
    </row>
    <row r="144" customFormat="false" ht="12.75" hidden="false" customHeight="false" outlineLevel="0" collapsed="false">
      <c r="A144" s="0" t="s">
        <v>15</v>
      </c>
      <c r="B144" s="0" t="s">
        <v>16</v>
      </c>
      <c r="C144" s="0" t="s">
        <v>432</v>
      </c>
      <c r="D144" s="0" t="s">
        <v>433</v>
      </c>
      <c r="E144" s="0" t="s">
        <v>459</v>
      </c>
      <c r="F144" s="0" t="s">
        <v>42</v>
      </c>
      <c r="G144" s="0" t="n">
        <v>8930.5</v>
      </c>
      <c r="H144" s="0" t="s">
        <v>21</v>
      </c>
      <c r="I144" s="0" t="n">
        <v>7320.08</v>
      </c>
      <c r="J144" s="0" t="s">
        <v>358</v>
      </c>
      <c r="K144" s="0" t="n">
        <v>7320.08</v>
      </c>
      <c r="L144" s="0" t="s">
        <v>457</v>
      </c>
      <c r="M144" s="0" t="s">
        <v>403</v>
      </c>
      <c r="O144" s="0" t="e">
        <f aca="false">M144-J144</f>
        <v>#VALUE!</v>
      </c>
      <c r="P144" s="0" t="e">
        <f aca="false">K144*O144</f>
        <v>#VALUE!</v>
      </c>
    </row>
    <row r="145" customFormat="false" ht="12.75" hidden="false" customHeight="false" outlineLevel="0" collapsed="false">
      <c r="A145" s="0" t="s">
        <v>15</v>
      </c>
      <c r="B145" s="0" t="s">
        <v>16</v>
      </c>
      <c r="C145" s="0" t="s">
        <v>432</v>
      </c>
      <c r="D145" s="0" t="s">
        <v>433</v>
      </c>
      <c r="E145" s="0" t="s">
        <v>460</v>
      </c>
      <c r="F145" s="0" t="s">
        <v>147</v>
      </c>
      <c r="G145" s="0" t="n">
        <v>-25.5</v>
      </c>
      <c r="H145" s="0" t="s">
        <v>21</v>
      </c>
      <c r="I145" s="0" t="n">
        <v>-20.9</v>
      </c>
      <c r="J145" s="0" t="s">
        <v>358</v>
      </c>
      <c r="K145" s="0" t="n">
        <v>-20.9</v>
      </c>
      <c r="L145" s="0" t="s">
        <v>457</v>
      </c>
      <c r="M145" s="0" t="s">
        <v>403</v>
      </c>
      <c r="O145" s="0" t="e">
        <f aca="false">M145-J145</f>
        <v>#VALUE!</v>
      </c>
      <c r="P145" s="0" t="e">
        <f aca="false">K145*O145</f>
        <v>#VALUE!</v>
      </c>
    </row>
    <row r="146" customFormat="false" ht="12.75" hidden="false" customHeight="false" outlineLevel="0" collapsed="false">
      <c r="A146" s="0" t="s">
        <v>15</v>
      </c>
      <c r="B146" s="0" t="s">
        <v>16</v>
      </c>
      <c r="C146" s="0" t="s">
        <v>432</v>
      </c>
      <c r="D146" s="0" t="s">
        <v>433</v>
      </c>
      <c r="E146" s="0" t="s">
        <v>461</v>
      </c>
      <c r="F146" s="0" t="s">
        <v>42</v>
      </c>
      <c r="G146" s="0" t="n">
        <v>968.51</v>
      </c>
      <c r="H146" s="0" t="s">
        <v>21</v>
      </c>
      <c r="I146" s="0" t="n">
        <v>793.86</v>
      </c>
      <c r="J146" s="0" t="s">
        <v>358</v>
      </c>
      <c r="K146" s="0" t="n">
        <v>793.86</v>
      </c>
      <c r="L146" s="0" t="s">
        <v>462</v>
      </c>
      <c r="M146" s="0" t="s">
        <v>403</v>
      </c>
      <c r="O146" s="0" t="e">
        <f aca="false">M146-J146</f>
        <v>#VALUE!</v>
      </c>
      <c r="P146" s="0" t="e">
        <f aca="false">K146*O146</f>
        <v>#VALUE!</v>
      </c>
    </row>
    <row r="147" customFormat="false" ht="12.75" hidden="false" customHeight="false" outlineLevel="0" collapsed="false">
      <c r="A147" s="0" t="s">
        <v>15</v>
      </c>
      <c r="B147" s="0" t="s">
        <v>16</v>
      </c>
      <c r="C147" s="0" t="s">
        <v>432</v>
      </c>
      <c r="D147" s="0" t="s">
        <v>433</v>
      </c>
      <c r="E147" s="0" t="s">
        <v>463</v>
      </c>
      <c r="F147" s="0" t="s">
        <v>42</v>
      </c>
      <c r="G147" s="0" t="n">
        <v>493.78</v>
      </c>
      <c r="H147" s="0" t="s">
        <v>21</v>
      </c>
      <c r="I147" s="0" t="n">
        <v>404.74</v>
      </c>
      <c r="J147" s="0" t="s">
        <v>358</v>
      </c>
      <c r="K147" s="0" t="n">
        <v>404.74</v>
      </c>
      <c r="L147" s="0" t="s">
        <v>464</v>
      </c>
      <c r="M147" s="0" t="s">
        <v>403</v>
      </c>
      <c r="O147" s="0" t="e">
        <f aca="false">M147-J147</f>
        <v>#VALUE!</v>
      </c>
      <c r="P147" s="0" t="e">
        <f aca="false">K147*O147</f>
        <v>#VALUE!</v>
      </c>
    </row>
    <row r="148" customFormat="false" ht="12.75" hidden="false" customHeight="false" outlineLevel="0" collapsed="false">
      <c r="A148" s="0" t="s">
        <v>15</v>
      </c>
      <c r="B148" s="0" t="s">
        <v>16</v>
      </c>
      <c r="C148" s="0" t="s">
        <v>432</v>
      </c>
      <c r="D148" s="0" t="s">
        <v>433</v>
      </c>
      <c r="E148" s="0" t="s">
        <v>465</v>
      </c>
      <c r="F148" s="0" t="s">
        <v>42</v>
      </c>
      <c r="G148" s="0" t="n">
        <v>244</v>
      </c>
      <c r="H148" s="0" t="s">
        <v>21</v>
      </c>
      <c r="I148" s="0" t="n">
        <v>200</v>
      </c>
      <c r="J148" s="0" t="s">
        <v>358</v>
      </c>
      <c r="K148" s="0" t="n">
        <v>200</v>
      </c>
      <c r="L148" s="0" t="s">
        <v>466</v>
      </c>
      <c r="M148" s="0" t="s">
        <v>403</v>
      </c>
      <c r="O148" s="0" t="e">
        <f aca="false">M148-J148</f>
        <v>#VALUE!</v>
      </c>
      <c r="P148" s="0" t="e">
        <f aca="false">K148*O148</f>
        <v>#VALUE!</v>
      </c>
    </row>
    <row r="149" customFormat="false" ht="12.75" hidden="false" customHeight="false" outlineLevel="0" collapsed="false">
      <c r="A149" s="0" t="s">
        <v>15</v>
      </c>
      <c r="B149" s="0" t="s">
        <v>16</v>
      </c>
      <c r="C149" s="0" t="s">
        <v>432</v>
      </c>
      <c r="D149" s="0" t="s">
        <v>433</v>
      </c>
      <c r="E149" s="0" t="s">
        <v>467</v>
      </c>
      <c r="F149" s="0" t="s">
        <v>42</v>
      </c>
      <c r="G149" s="0" t="n">
        <v>217.92</v>
      </c>
      <c r="H149" s="0" t="s">
        <v>21</v>
      </c>
      <c r="I149" s="0" t="n">
        <v>178.62</v>
      </c>
      <c r="J149" s="0" t="s">
        <v>358</v>
      </c>
      <c r="K149" s="0" t="n">
        <v>178.62</v>
      </c>
      <c r="L149" s="0" t="s">
        <v>468</v>
      </c>
      <c r="M149" s="0" t="s">
        <v>403</v>
      </c>
      <c r="O149" s="0" t="e">
        <f aca="false">M149-J149</f>
        <v>#VALUE!</v>
      </c>
      <c r="P149" s="0" t="e">
        <f aca="false">K149*O149</f>
        <v>#VALUE!</v>
      </c>
    </row>
    <row r="150" customFormat="false" ht="12.75" hidden="false" customHeight="false" outlineLevel="0" collapsed="false">
      <c r="A150" s="0" t="s">
        <v>15</v>
      </c>
      <c r="B150" s="0" t="s">
        <v>16</v>
      </c>
      <c r="C150" s="0" t="s">
        <v>432</v>
      </c>
      <c r="D150" s="0" t="s">
        <v>433</v>
      </c>
      <c r="E150" s="0" t="s">
        <v>469</v>
      </c>
      <c r="F150" s="0" t="s">
        <v>42</v>
      </c>
      <c r="G150" s="0" t="n">
        <v>102.99</v>
      </c>
      <c r="H150" s="0" t="s">
        <v>21</v>
      </c>
      <c r="I150" s="0" t="n">
        <v>84.42</v>
      </c>
      <c r="J150" s="0" t="s">
        <v>358</v>
      </c>
      <c r="K150" s="0" t="n">
        <v>84.42</v>
      </c>
      <c r="L150" s="0" t="s">
        <v>470</v>
      </c>
      <c r="M150" s="0" t="s">
        <v>403</v>
      </c>
      <c r="O150" s="0" t="e">
        <f aca="false">M150-J150</f>
        <v>#VALUE!</v>
      </c>
      <c r="P150" s="0" t="e">
        <f aca="false">K150*O150</f>
        <v>#VALUE!</v>
      </c>
    </row>
    <row r="151" customFormat="false" ht="12.75" hidden="false" customHeight="false" outlineLevel="0" collapsed="false">
      <c r="A151" s="0" t="s">
        <v>15</v>
      </c>
      <c r="B151" s="0" t="s">
        <v>16</v>
      </c>
      <c r="C151" s="0" t="s">
        <v>432</v>
      </c>
      <c r="D151" s="0" t="s">
        <v>433</v>
      </c>
      <c r="E151" s="0" t="s">
        <v>471</v>
      </c>
      <c r="F151" s="0" t="s">
        <v>42</v>
      </c>
      <c r="G151" s="0" t="n">
        <v>25.5</v>
      </c>
      <c r="H151" s="0" t="s">
        <v>21</v>
      </c>
      <c r="I151" s="0" t="n">
        <v>20.9</v>
      </c>
      <c r="J151" s="0" t="s">
        <v>358</v>
      </c>
      <c r="K151" s="0" t="n">
        <v>20.9</v>
      </c>
      <c r="L151" s="0" t="s">
        <v>472</v>
      </c>
      <c r="M151" s="0" t="s">
        <v>403</v>
      </c>
      <c r="O151" s="0" t="e">
        <f aca="false">M151-J151</f>
        <v>#VALUE!</v>
      </c>
      <c r="P151" s="0" t="e">
        <f aca="false">K151*O151</f>
        <v>#VALUE!</v>
      </c>
    </row>
    <row r="152" customFormat="false" ht="12.75" hidden="false" customHeight="false" outlineLevel="0" collapsed="false">
      <c r="A152" s="0" t="s">
        <v>15</v>
      </c>
      <c r="B152" s="0" t="s">
        <v>16</v>
      </c>
      <c r="C152" s="0" t="s">
        <v>432</v>
      </c>
      <c r="D152" s="0" t="s">
        <v>433</v>
      </c>
      <c r="E152" s="0" t="s">
        <v>473</v>
      </c>
      <c r="F152" s="0" t="s">
        <v>42</v>
      </c>
      <c r="G152" s="0" t="n">
        <v>1513.56</v>
      </c>
      <c r="H152" s="0" t="s">
        <v>21</v>
      </c>
      <c r="I152" s="0" t="n">
        <v>1240.62</v>
      </c>
      <c r="J152" s="0" t="s">
        <v>358</v>
      </c>
      <c r="K152" s="0" t="n">
        <v>1240.62</v>
      </c>
      <c r="L152" s="0" t="s">
        <v>474</v>
      </c>
      <c r="M152" s="0" t="s">
        <v>403</v>
      </c>
      <c r="O152" s="0" t="e">
        <f aca="false">M152-J152</f>
        <v>#VALUE!</v>
      </c>
      <c r="P152" s="0" t="e">
        <f aca="false">K152*O152</f>
        <v>#VALUE!</v>
      </c>
    </row>
    <row r="153" customFormat="false" ht="12.75" hidden="false" customHeight="false" outlineLevel="0" collapsed="false">
      <c r="A153" s="0" t="s">
        <v>15</v>
      </c>
      <c r="B153" s="0" t="s">
        <v>16</v>
      </c>
      <c r="C153" s="0" t="s">
        <v>432</v>
      </c>
      <c r="D153" s="0" t="s">
        <v>433</v>
      </c>
      <c r="E153" s="0" t="s">
        <v>475</v>
      </c>
      <c r="F153" s="0" t="s">
        <v>42</v>
      </c>
      <c r="G153" s="0" t="n">
        <v>1839.17</v>
      </c>
      <c r="H153" s="0" t="s">
        <v>21</v>
      </c>
      <c r="I153" s="0" t="n">
        <v>1507.52</v>
      </c>
      <c r="J153" s="0" t="s">
        <v>358</v>
      </c>
      <c r="K153" s="0" t="n">
        <v>1507.52</v>
      </c>
      <c r="L153" s="0" t="s">
        <v>476</v>
      </c>
      <c r="M153" s="0" t="s">
        <v>403</v>
      </c>
      <c r="O153" s="0" t="e">
        <f aca="false">M153-J153</f>
        <v>#VALUE!</v>
      </c>
      <c r="P153" s="0" t="e">
        <f aca="false">K153*O153</f>
        <v>#VALUE!</v>
      </c>
    </row>
    <row r="154" customFormat="false" ht="12.75" hidden="false" customHeight="false" outlineLevel="0" collapsed="false">
      <c r="A154" s="0" t="s">
        <v>15</v>
      </c>
      <c r="B154" s="0" t="s">
        <v>16</v>
      </c>
      <c r="C154" s="0" t="s">
        <v>432</v>
      </c>
      <c r="D154" s="0" t="s">
        <v>433</v>
      </c>
      <c r="E154" s="0" t="s">
        <v>477</v>
      </c>
      <c r="F154" s="0" t="s">
        <v>42</v>
      </c>
      <c r="G154" s="0" t="n">
        <v>-7.25</v>
      </c>
      <c r="H154" s="0" t="s">
        <v>21</v>
      </c>
      <c r="I154" s="0" t="n">
        <v>-5.94</v>
      </c>
      <c r="J154" s="0" t="s">
        <v>358</v>
      </c>
      <c r="K154" s="0" t="n">
        <v>-5.94</v>
      </c>
      <c r="L154" s="0" t="s">
        <v>476</v>
      </c>
      <c r="M154" s="0" t="s">
        <v>403</v>
      </c>
      <c r="O154" s="0" t="e">
        <f aca="false">M154-J154</f>
        <v>#VALUE!</v>
      </c>
      <c r="P154" s="0" t="e">
        <f aca="false">K154*O154</f>
        <v>#VALUE!</v>
      </c>
    </row>
    <row r="155" customFormat="false" ht="12.75" hidden="false" customHeight="false" outlineLevel="0" collapsed="false">
      <c r="A155" s="0" t="s">
        <v>15</v>
      </c>
      <c r="B155" s="0" t="s">
        <v>16</v>
      </c>
      <c r="C155" s="0" t="s">
        <v>432</v>
      </c>
      <c r="D155" s="0" t="s">
        <v>433</v>
      </c>
      <c r="E155" s="0" t="s">
        <v>478</v>
      </c>
      <c r="F155" s="0" t="s">
        <v>42</v>
      </c>
      <c r="G155" s="0" t="n">
        <v>163.65</v>
      </c>
      <c r="H155" s="0" t="s">
        <v>21</v>
      </c>
      <c r="I155" s="0" t="n">
        <v>134.14</v>
      </c>
      <c r="J155" s="0" t="s">
        <v>358</v>
      </c>
      <c r="K155" s="0" t="n">
        <v>134.14</v>
      </c>
      <c r="L155" s="0" t="s">
        <v>479</v>
      </c>
      <c r="M155" s="0" t="s">
        <v>403</v>
      </c>
      <c r="O155" s="0" t="e">
        <f aca="false">M155-J155</f>
        <v>#VALUE!</v>
      </c>
      <c r="P155" s="0" t="e">
        <f aca="false">K155*O155</f>
        <v>#VALUE!</v>
      </c>
    </row>
    <row r="156" customFormat="false" ht="12.75" hidden="false" customHeight="false" outlineLevel="0" collapsed="false">
      <c r="A156" s="0" t="s">
        <v>15</v>
      </c>
      <c r="B156" s="0" t="s">
        <v>16</v>
      </c>
      <c r="C156" s="0" t="s">
        <v>432</v>
      </c>
      <c r="D156" s="0" t="s">
        <v>433</v>
      </c>
      <c r="E156" s="0" t="s">
        <v>480</v>
      </c>
      <c r="F156" s="0" t="s">
        <v>42</v>
      </c>
      <c r="G156" s="0" t="n">
        <v>227.3</v>
      </c>
      <c r="H156" s="0" t="s">
        <v>21</v>
      </c>
      <c r="I156" s="0" t="n">
        <v>186.31</v>
      </c>
      <c r="J156" s="0" t="s">
        <v>358</v>
      </c>
      <c r="K156" s="0" t="n">
        <v>186.31</v>
      </c>
      <c r="L156" s="0" t="s">
        <v>481</v>
      </c>
      <c r="M156" s="0" t="s">
        <v>403</v>
      </c>
      <c r="O156" s="0" t="e">
        <f aca="false">M156-J156</f>
        <v>#VALUE!</v>
      </c>
      <c r="P156" s="0" t="e">
        <f aca="false">K156*O156</f>
        <v>#VALUE!</v>
      </c>
    </row>
    <row r="157" customFormat="false" ht="12.75" hidden="false" customHeight="false" outlineLevel="0" collapsed="false">
      <c r="A157" s="0" t="s">
        <v>15</v>
      </c>
      <c r="B157" s="0" t="s">
        <v>16</v>
      </c>
      <c r="C157" s="0" t="s">
        <v>432</v>
      </c>
      <c r="D157" s="0" t="s">
        <v>433</v>
      </c>
      <c r="E157" s="0" t="s">
        <v>482</v>
      </c>
      <c r="F157" s="0" t="s">
        <v>42</v>
      </c>
      <c r="G157" s="0" t="n">
        <v>-83.44</v>
      </c>
      <c r="H157" s="0" t="s">
        <v>21</v>
      </c>
      <c r="I157" s="0" t="n">
        <v>-68.39</v>
      </c>
      <c r="J157" s="0" t="s">
        <v>358</v>
      </c>
      <c r="K157" s="0" t="n">
        <v>-68.39</v>
      </c>
      <c r="L157" s="0" t="s">
        <v>483</v>
      </c>
      <c r="M157" s="0" t="s">
        <v>403</v>
      </c>
      <c r="O157" s="0" t="e">
        <f aca="false">M157-J157</f>
        <v>#VALUE!</v>
      </c>
      <c r="P157" s="0" t="e">
        <f aca="false">K157*O157</f>
        <v>#VALUE!</v>
      </c>
    </row>
    <row r="158" customFormat="false" ht="12.75" hidden="false" customHeight="false" outlineLevel="0" collapsed="false">
      <c r="A158" s="0" t="s">
        <v>15</v>
      </c>
      <c r="B158" s="0" t="s">
        <v>16</v>
      </c>
      <c r="C158" s="0" t="s">
        <v>432</v>
      </c>
      <c r="D158" s="0" t="s">
        <v>433</v>
      </c>
      <c r="E158" s="0" t="s">
        <v>484</v>
      </c>
      <c r="F158" s="0" t="s">
        <v>42</v>
      </c>
      <c r="G158" s="0" t="n">
        <v>2058.58</v>
      </c>
      <c r="H158" s="0" t="s">
        <v>21</v>
      </c>
      <c r="I158" s="0" t="n">
        <v>1687.36</v>
      </c>
      <c r="J158" s="0" t="s">
        <v>358</v>
      </c>
      <c r="K158" s="0" t="n">
        <v>1687.36</v>
      </c>
      <c r="L158" s="0" t="s">
        <v>483</v>
      </c>
      <c r="M158" s="0" t="s">
        <v>403</v>
      </c>
      <c r="O158" s="0" t="e">
        <f aca="false">M158-J158</f>
        <v>#VALUE!</v>
      </c>
      <c r="P158" s="0" t="e">
        <f aca="false">K158*O158</f>
        <v>#VALUE!</v>
      </c>
    </row>
    <row r="159" customFormat="false" ht="12.75" hidden="false" customHeight="false" outlineLevel="0" collapsed="false">
      <c r="A159" s="0" t="s">
        <v>15</v>
      </c>
      <c r="B159" s="0" t="s">
        <v>16</v>
      </c>
      <c r="C159" s="0" t="s">
        <v>92</v>
      </c>
      <c r="D159" s="0" t="s">
        <v>93</v>
      </c>
      <c r="E159" s="0" t="s">
        <v>485</v>
      </c>
      <c r="F159" s="0" t="s">
        <v>30</v>
      </c>
      <c r="G159" s="0" t="n">
        <v>558.76</v>
      </c>
      <c r="H159" s="0" t="s">
        <v>21</v>
      </c>
      <c r="I159" s="0" t="n">
        <v>458</v>
      </c>
      <c r="J159" s="0" t="s">
        <v>358</v>
      </c>
      <c r="K159" s="0" t="n">
        <v>458</v>
      </c>
      <c r="L159" s="0" t="s">
        <v>486</v>
      </c>
      <c r="M159" s="0" t="s">
        <v>403</v>
      </c>
      <c r="O159" s="0" t="e">
        <f aca="false">M159-J159</f>
        <v>#VALUE!</v>
      </c>
      <c r="P159" s="0" t="e">
        <f aca="false">K159*O159</f>
        <v>#VALUE!</v>
      </c>
    </row>
    <row r="160" customFormat="false" ht="12.75" hidden="false" customHeight="false" outlineLevel="0" collapsed="false">
      <c r="A160" s="0" t="s">
        <v>15</v>
      </c>
      <c r="B160" s="0" t="s">
        <v>16</v>
      </c>
      <c r="C160" s="0" t="s">
        <v>107</v>
      </c>
      <c r="D160" s="0" t="s">
        <v>108</v>
      </c>
      <c r="E160" s="0" t="s">
        <v>487</v>
      </c>
      <c r="F160" s="0" t="s">
        <v>488</v>
      </c>
      <c r="G160" s="0" t="n">
        <v>1964.14</v>
      </c>
      <c r="H160" s="0" t="s">
        <v>21</v>
      </c>
      <c r="I160" s="0" t="n">
        <v>1888.6</v>
      </c>
      <c r="J160" s="0" t="s">
        <v>358</v>
      </c>
      <c r="K160" s="0" t="n">
        <v>1888.6</v>
      </c>
      <c r="L160" s="0" t="s">
        <v>489</v>
      </c>
      <c r="M160" s="0" t="s">
        <v>403</v>
      </c>
      <c r="O160" s="0" t="e">
        <f aca="false">M160-J160</f>
        <v>#VALUE!</v>
      </c>
      <c r="P160" s="0" t="e">
        <f aca="false">K160*O160</f>
        <v>#VALUE!</v>
      </c>
    </row>
    <row r="161" customFormat="false" ht="12.75" hidden="false" customHeight="false" outlineLevel="0" collapsed="false">
      <c r="A161" s="0" t="s">
        <v>15</v>
      </c>
      <c r="B161" s="0" t="s">
        <v>16</v>
      </c>
      <c r="C161" s="0" t="s">
        <v>490</v>
      </c>
      <c r="D161" s="0" t="s">
        <v>491</v>
      </c>
      <c r="E161" s="0" t="s">
        <v>492</v>
      </c>
      <c r="F161" s="0" t="s">
        <v>42</v>
      </c>
      <c r="G161" s="0" t="n">
        <v>12407.4</v>
      </c>
      <c r="H161" s="0" t="s">
        <v>21</v>
      </c>
      <c r="I161" s="0" t="n">
        <v>10170</v>
      </c>
      <c r="J161" s="0" t="s">
        <v>358</v>
      </c>
      <c r="K161" s="0" t="n">
        <v>10170</v>
      </c>
      <c r="L161" s="0" t="s">
        <v>493</v>
      </c>
      <c r="M161" s="0" t="s">
        <v>403</v>
      </c>
      <c r="O161" s="0" t="e">
        <f aca="false">M161-J161</f>
        <v>#VALUE!</v>
      </c>
      <c r="P161" s="0" t="e">
        <f aca="false">K161*O161</f>
        <v>#VALUE!</v>
      </c>
    </row>
    <row r="162" customFormat="false" ht="12.75" hidden="false" customHeight="false" outlineLevel="0" collapsed="false">
      <c r="A162" s="0" t="s">
        <v>15</v>
      </c>
      <c r="B162" s="0" t="s">
        <v>16</v>
      </c>
      <c r="C162" s="0" t="s">
        <v>494</v>
      </c>
      <c r="D162" s="0" t="s">
        <v>495</v>
      </c>
      <c r="E162" s="0" t="s">
        <v>496</v>
      </c>
      <c r="F162" s="0" t="s">
        <v>42</v>
      </c>
      <c r="G162" s="0" t="n">
        <v>161.2</v>
      </c>
      <c r="H162" s="0" t="s">
        <v>21</v>
      </c>
      <c r="I162" s="0" t="n">
        <v>155</v>
      </c>
      <c r="J162" s="0" t="s">
        <v>30</v>
      </c>
      <c r="K162" s="0" t="n">
        <v>155</v>
      </c>
      <c r="L162" s="0" t="s">
        <v>497</v>
      </c>
      <c r="M162" s="0" t="s">
        <v>403</v>
      </c>
      <c r="O162" s="0" t="e">
        <f aca="false">M162-J162</f>
        <v>#VALUE!</v>
      </c>
      <c r="P162" s="0" t="e">
        <f aca="false">K162*O162</f>
        <v>#VALUE!</v>
      </c>
    </row>
    <row r="163" customFormat="false" ht="12.75" hidden="false" customHeight="false" outlineLevel="0" collapsed="false">
      <c r="A163" s="0" t="s">
        <v>15</v>
      </c>
      <c r="B163" s="0" t="s">
        <v>16</v>
      </c>
      <c r="C163" s="0" t="s">
        <v>494</v>
      </c>
      <c r="D163" s="0" t="s">
        <v>495</v>
      </c>
      <c r="E163" s="0" t="s">
        <v>498</v>
      </c>
      <c r="F163" s="0" t="s">
        <v>30</v>
      </c>
      <c r="G163" s="0" t="n">
        <v>181.38</v>
      </c>
      <c r="H163" s="0" t="s">
        <v>21</v>
      </c>
      <c r="I163" s="0" t="n">
        <v>174.4</v>
      </c>
      <c r="J163" s="0" t="s">
        <v>36</v>
      </c>
      <c r="K163" s="0" t="n">
        <v>174.4</v>
      </c>
      <c r="L163" s="0" t="s">
        <v>499</v>
      </c>
      <c r="M163" s="0" t="s">
        <v>403</v>
      </c>
      <c r="O163" s="0" t="e">
        <f aca="false">M163-J163</f>
        <v>#VALUE!</v>
      </c>
      <c r="P163" s="0" t="e">
        <f aca="false">K163*O163</f>
        <v>#VALUE!</v>
      </c>
    </row>
    <row r="164" customFormat="false" ht="12.75" hidden="false" customHeight="false" outlineLevel="0" collapsed="false">
      <c r="A164" s="0" t="s">
        <v>15</v>
      </c>
      <c r="B164" s="0" t="s">
        <v>16</v>
      </c>
      <c r="C164" s="0" t="s">
        <v>494</v>
      </c>
      <c r="D164" s="0" t="s">
        <v>495</v>
      </c>
      <c r="E164" s="0" t="s">
        <v>500</v>
      </c>
      <c r="F164" s="0" t="s">
        <v>36</v>
      </c>
      <c r="G164" s="0" t="n">
        <v>182</v>
      </c>
      <c r="H164" s="0" t="s">
        <v>21</v>
      </c>
      <c r="I164" s="0" t="n">
        <v>175</v>
      </c>
      <c r="J164" s="0" t="s">
        <v>358</v>
      </c>
      <c r="K164" s="0" t="n">
        <v>175</v>
      </c>
      <c r="L164" s="0" t="s">
        <v>501</v>
      </c>
      <c r="M164" s="0" t="s">
        <v>403</v>
      </c>
      <c r="O164" s="0" t="e">
        <f aca="false">M164-J164</f>
        <v>#VALUE!</v>
      </c>
      <c r="P164" s="0" t="e">
        <f aca="false">K164*O164</f>
        <v>#VALUE!</v>
      </c>
    </row>
    <row r="165" customFormat="false" ht="12.75" hidden="false" customHeight="false" outlineLevel="0" collapsed="false">
      <c r="A165" s="0" t="s">
        <v>15</v>
      </c>
      <c r="B165" s="0" t="s">
        <v>16</v>
      </c>
      <c r="C165" s="0" t="s">
        <v>124</v>
      </c>
      <c r="D165" s="0" t="s">
        <v>125</v>
      </c>
      <c r="E165" s="0" t="s">
        <v>502</v>
      </c>
      <c r="F165" s="0" t="s">
        <v>30</v>
      </c>
      <c r="G165" s="0" t="n">
        <v>244</v>
      </c>
      <c r="H165" s="0" t="s">
        <v>21</v>
      </c>
      <c r="I165" s="0" t="n">
        <v>200</v>
      </c>
      <c r="J165" s="0" t="s">
        <v>358</v>
      </c>
      <c r="K165" s="0" t="n">
        <v>200</v>
      </c>
      <c r="L165" s="0" t="s">
        <v>503</v>
      </c>
      <c r="M165" s="0" t="s">
        <v>403</v>
      </c>
      <c r="O165" s="0" t="e">
        <f aca="false">M165-J165</f>
        <v>#VALUE!</v>
      </c>
      <c r="P165" s="0" t="e">
        <f aca="false">K165*O165</f>
        <v>#VALUE!</v>
      </c>
    </row>
    <row r="166" customFormat="false" ht="12.75" hidden="false" customHeight="false" outlineLevel="0" collapsed="false">
      <c r="A166" s="0" t="s">
        <v>15</v>
      </c>
      <c r="B166" s="0" t="s">
        <v>16</v>
      </c>
      <c r="C166" s="0" t="s">
        <v>128</v>
      </c>
      <c r="D166" s="0" t="s">
        <v>129</v>
      </c>
      <c r="E166" s="0" t="s">
        <v>504</v>
      </c>
      <c r="F166" s="0" t="s">
        <v>488</v>
      </c>
      <c r="G166" s="0" t="n">
        <v>329.4</v>
      </c>
      <c r="H166" s="0" t="s">
        <v>21</v>
      </c>
      <c r="I166" s="0" t="n">
        <v>270</v>
      </c>
      <c r="J166" s="0" t="s">
        <v>358</v>
      </c>
      <c r="K166" s="0" t="n">
        <v>270</v>
      </c>
      <c r="L166" s="0" t="s">
        <v>505</v>
      </c>
      <c r="M166" s="0" t="s">
        <v>403</v>
      </c>
      <c r="O166" s="0" t="e">
        <f aca="false">M166-J166</f>
        <v>#VALUE!</v>
      </c>
      <c r="P166" s="0" t="e">
        <f aca="false">K166*O166</f>
        <v>#VALUE!</v>
      </c>
    </row>
    <row r="167" customFormat="false" ht="12.75" hidden="false" customHeight="false" outlineLevel="0" collapsed="false">
      <c r="A167" s="0" t="s">
        <v>15</v>
      </c>
      <c r="B167" s="0" t="s">
        <v>16</v>
      </c>
      <c r="C167" s="0" t="s">
        <v>133</v>
      </c>
      <c r="D167" s="0" t="s">
        <v>134</v>
      </c>
      <c r="E167" s="0" t="s">
        <v>506</v>
      </c>
      <c r="F167" s="0" t="s">
        <v>36</v>
      </c>
      <c r="G167" s="0" t="n">
        <v>303.26</v>
      </c>
      <c r="H167" s="0" t="s">
        <v>21</v>
      </c>
      <c r="I167" s="0" t="n">
        <v>248.58</v>
      </c>
      <c r="J167" s="0" t="s">
        <v>358</v>
      </c>
      <c r="K167" s="0" t="n">
        <v>248.58</v>
      </c>
      <c r="L167" s="0" t="s">
        <v>507</v>
      </c>
      <c r="M167" s="0" t="s">
        <v>403</v>
      </c>
      <c r="O167" s="0" t="e">
        <f aca="false">M167-J167</f>
        <v>#VALUE!</v>
      </c>
      <c r="P167" s="0" t="e">
        <f aca="false">K167*O167</f>
        <v>#VALUE!</v>
      </c>
    </row>
    <row r="168" customFormat="false" ht="12.75" hidden="false" customHeight="false" outlineLevel="0" collapsed="false">
      <c r="A168" s="0" t="s">
        <v>15</v>
      </c>
      <c r="B168" s="0" t="s">
        <v>16</v>
      </c>
      <c r="C168" s="0" t="s">
        <v>149</v>
      </c>
      <c r="D168" s="0" t="s">
        <v>150</v>
      </c>
      <c r="E168" s="0" t="s">
        <v>508</v>
      </c>
      <c r="F168" s="0" t="s">
        <v>131</v>
      </c>
      <c r="G168" s="0" t="n">
        <v>1595.76</v>
      </c>
      <c r="H168" s="0" t="s">
        <v>21</v>
      </c>
      <c r="I168" s="0" t="n">
        <v>1308</v>
      </c>
      <c r="J168" s="0" t="s">
        <v>358</v>
      </c>
      <c r="K168" s="0" t="n">
        <v>1308</v>
      </c>
      <c r="L168" s="0" t="s">
        <v>509</v>
      </c>
      <c r="M168" s="0" t="s">
        <v>403</v>
      </c>
      <c r="O168" s="0" t="e">
        <f aca="false">M168-J168</f>
        <v>#VALUE!</v>
      </c>
      <c r="P168" s="0" t="e">
        <f aca="false">K168*O168</f>
        <v>#VALUE!</v>
      </c>
    </row>
    <row r="169" customFormat="false" ht="12.75" hidden="false" customHeight="false" outlineLevel="0" collapsed="false">
      <c r="A169" s="0" t="s">
        <v>15</v>
      </c>
      <c r="B169" s="0" t="s">
        <v>16</v>
      </c>
      <c r="C169" s="0" t="s">
        <v>149</v>
      </c>
      <c r="D169" s="0" t="s">
        <v>150</v>
      </c>
      <c r="E169" s="0" t="s">
        <v>510</v>
      </c>
      <c r="F169" s="0" t="s">
        <v>395</v>
      </c>
      <c r="G169" s="0" t="n">
        <v>46.56</v>
      </c>
      <c r="H169" s="0" t="s">
        <v>21</v>
      </c>
      <c r="I169" s="0" t="n">
        <v>38.16</v>
      </c>
      <c r="J169" s="0" t="s">
        <v>358</v>
      </c>
      <c r="K169" s="0" t="n">
        <v>38.16</v>
      </c>
      <c r="L169" s="0" t="s">
        <v>511</v>
      </c>
      <c r="M169" s="0" t="s">
        <v>403</v>
      </c>
      <c r="O169" s="0" t="e">
        <f aca="false">M169-J169</f>
        <v>#VALUE!</v>
      </c>
      <c r="P169" s="0" t="e">
        <f aca="false">K169*O169</f>
        <v>#VALUE!</v>
      </c>
    </row>
    <row r="170" customFormat="false" ht="12.75" hidden="false" customHeight="false" outlineLevel="0" collapsed="false">
      <c r="A170" s="0" t="s">
        <v>15</v>
      </c>
      <c r="B170" s="0" t="s">
        <v>16</v>
      </c>
      <c r="C170" s="0" t="s">
        <v>159</v>
      </c>
      <c r="D170" s="0" t="s">
        <v>160</v>
      </c>
      <c r="E170" s="0" t="s">
        <v>512</v>
      </c>
      <c r="F170" s="0" t="s">
        <v>30</v>
      </c>
      <c r="G170" s="0" t="n">
        <v>656.3</v>
      </c>
      <c r="H170" s="0" t="s">
        <v>21</v>
      </c>
      <c r="I170" s="0" t="n">
        <v>537.95</v>
      </c>
      <c r="J170" s="0" t="s">
        <v>36</v>
      </c>
      <c r="K170" s="0" t="n">
        <v>537.95</v>
      </c>
      <c r="L170" s="0" t="s">
        <v>513</v>
      </c>
      <c r="M170" s="0" t="s">
        <v>403</v>
      </c>
      <c r="O170" s="0" t="e">
        <f aca="false">M170-J170</f>
        <v>#VALUE!</v>
      </c>
      <c r="P170" s="0" t="e">
        <f aca="false">K170*O170</f>
        <v>#VALUE!</v>
      </c>
    </row>
    <row r="171" customFormat="false" ht="12.75" hidden="false" customHeight="false" outlineLevel="0" collapsed="false">
      <c r="A171" s="0" t="s">
        <v>15</v>
      </c>
      <c r="B171" s="0" t="s">
        <v>16</v>
      </c>
      <c r="C171" s="0" t="s">
        <v>159</v>
      </c>
      <c r="D171" s="0" t="s">
        <v>160</v>
      </c>
      <c r="E171" s="0" t="s">
        <v>514</v>
      </c>
      <c r="F171" s="0" t="s">
        <v>36</v>
      </c>
      <c r="G171" s="0" t="n">
        <v>471.19</v>
      </c>
      <c r="H171" s="0" t="s">
        <v>21</v>
      </c>
      <c r="I171" s="0" t="n">
        <v>386.22</v>
      </c>
      <c r="J171" s="0" t="s">
        <v>358</v>
      </c>
      <c r="K171" s="0" t="n">
        <v>386.22</v>
      </c>
      <c r="L171" s="0" t="s">
        <v>515</v>
      </c>
      <c r="M171" s="0" t="s">
        <v>403</v>
      </c>
      <c r="O171" s="0" t="e">
        <f aca="false">M171-J171</f>
        <v>#VALUE!</v>
      </c>
      <c r="P171" s="0" t="e">
        <f aca="false">K171*O171</f>
        <v>#VALUE!</v>
      </c>
    </row>
    <row r="172" customFormat="false" ht="12.75" hidden="false" customHeight="false" outlineLevel="0" collapsed="false">
      <c r="A172" s="0" t="s">
        <v>15</v>
      </c>
      <c r="B172" s="0" t="s">
        <v>16</v>
      </c>
      <c r="C172" s="0" t="s">
        <v>163</v>
      </c>
      <c r="D172" s="0" t="s">
        <v>164</v>
      </c>
      <c r="E172" s="0" t="s">
        <v>516</v>
      </c>
      <c r="F172" s="0" t="s">
        <v>105</v>
      </c>
      <c r="G172" s="0" t="n">
        <v>314.5</v>
      </c>
      <c r="H172" s="0" t="s">
        <v>21</v>
      </c>
      <c r="I172" s="0" t="n">
        <v>257.79</v>
      </c>
      <c r="J172" s="0" t="s">
        <v>358</v>
      </c>
      <c r="K172" s="0" t="n">
        <v>257.79</v>
      </c>
      <c r="L172" s="0" t="s">
        <v>517</v>
      </c>
      <c r="M172" s="0" t="s">
        <v>403</v>
      </c>
      <c r="O172" s="0" t="e">
        <f aca="false">M172-J172</f>
        <v>#VALUE!</v>
      </c>
      <c r="P172" s="0" t="e">
        <f aca="false">K172*O172</f>
        <v>#VALUE!</v>
      </c>
    </row>
    <row r="173" customFormat="false" ht="12.75" hidden="false" customHeight="false" outlineLevel="0" collapsed="false">
      <c r="A173" s="0" t="s">
        <v>15</v>
      </c>
      <c r="B173" s="0" t="s">
        <v>16</v>
      </c>
      <c r="C173" s="0" t="s">
        <v>518</v>
      </c>
      <c r="D173" s="0" t="s">
        <v>519</v>
      </c>
      <c r="E173" s="0" t="s">
        <v>520</v>
      </c>
      <c r="F173" s="0" t="s">
        <v>42</v>
      </c>
      <c r="G173" s="0" t="n">
        <v>1555.2</v>
      </c>
      <c r="H173" s="0" t="s">
        <v>21</v>
      </c>
      <c r="I173" s="0" t="n">
        <v>1274.75</v>
      </c>
      <c r="J173" s="0" t="s">
        <v>358</v>
      </c>
      <c r="K173" s="0" t="n">
        <v>1274.75</v>
      </c>
      <c r="L173" s="0" t="s">
        <v>521</v>
      </c>
      <c r="M173" s="0" t="s">
        <v>403</v>
      </c>
      <c r="O173" s="0" t="e">
        <f aca="false">M173-J173</f>
        <v>#VALUE!</v>
      </c>
      <c r="P173" s="0" t="e">
        <f aca="false">K173*O173</f>
        <v>#VALUE!</v>
      </c>
    </row>
    <row r="174" customFormat="false" ht="12.75" hidden="false" customHeight="false" outlineLevel="0" collapsed="false">
      <c r="A174" s="0" t="s">
        <v>15</v>
      </c>
      <c r="B174" s="0" t="s">
        <v>16</v>
      </c>
      <c r="C174" s="0" t="s">
        <v>522</v>
      </c>
      <c r="D174" s="0" t="s">
        <v>523</v>
      </c>
      <c r="E174" s="0" t="s">
        <v>524</v>
      </c>
      <c r="F174" s="0" t="s">
        <v>525</v>
      </c>
      <c r="G174" s="0" t="n">
        <v>17994.21</v>
      </c>
      <c r="H174" s="0" t="s">
        <v>21</v>
      </c>
      <c r="I174" s="0" t="n">
        <v>14775.5</v>
      </c>
      <c r="J174" s="0" t="s">
        <v>24</v>
      </c>
      <c r="K174" s="0" t="n">
        <v>14775.5</v>
      </c>
      <c r="L174" s="0" t="s">
        <v>526</v>
      </c>
      <c r="M174" s="0" t="s">
        <v>403</v>
      </c>
      <c r="O174" s="0" t="e">
        <f aca="false">M174-J174</f>
        <v>#VALUE!</v>
      </c>
      <c r="P174" s="0" t="e">
        <f aca="false">K174*O174</f>
        <v>#VALUE!</v>
      </c>
    </row>
    <row r="175" customFormat="false" ht="12.75" hidden="false" customHeight="false" outlineLevel="0" collapsed="false">
      <c r="A175" s="0" t="s">
        <v>15</v>
      </c>
      <c r="B175" s="0" t="s">
        <v>16</v>
      </c>
      <c r="C175" s="0" t="s">
        <v>527</v>
      </c>
      <c r="D175" s="0" t="s">
        <v>528</v>
      </c>
      <c r="E175" s="0" t="s">
        <v>529</v>
      </c>
      <c r="F175" s="0" t="s">
        <v>30</v>
      </c>
      <c r="G175" s="0" t="n">
        <v>745.07</v>
      </c>
      <c r="H175" s="0" t="s">
        <v>21</v>
      </c>
      <c r="I175" s="0" t="n">
        <v>610.71</v>
      </c>
      <c r="J175" s="0" t="s">
        <v>358</v>
      </c>
      <c r="K175" s="0" t="n">
        <v>610.71</v>
      </c>
      <c r="L175" s="0" t="s">
        <v>530</v>
      </c>
      <c r="M175" s="0" t="s">
        <v>403</v>
      </c>
      <c r="O175" s="0" t="e">
        <f aca="false">M175-J175</f>
        <v>#VALUE!</v>
      </c>
      <c r="P175" s="0" t="e">
        <f aca="false">K175*O175</f>
        <v>#VALUE!</v>
      </c>
    </row>
    <row r="176" customFormat="false" ht="12.75" hidden="false" customHeight="false" outlineLevel="0" collapsed="false">
      <c r="A176" s="0" t="s">
        <v>15</v>
      </c>
      <c r="B176" s="0" t="s">
        <v>16</v>
      </c>
      <c r="C176" s="0" t="s">
        <v>168</v>
      </c>
      <c r="D176" s="0" t="s">
        <v>169</v>
      </c>
      <c r="E176" s="0" t="s">
        <v>531</v>
      </c>
      <c r="F176" s="0" t="s">
        <v>395</v>
      </c>
      <c r="G176" s="0" t="n">
        <v>152.5</v>
      </c>
      <c r="H176" s="0" t="s">
        <v>21</v>
      </c>
      <c r="I176" s="0" t="n">
        <v>125</v>
      </c>
      <c r="J176" s="0" t="s">
        <v>358</v>
      </c>
      <c r="K176" s="0" t="n">
        <v>125</v>
      </c>
      <c r="L176" s="0" t="s">
        <v>532</v>
      </c>
      <c r="M176" s="0" t="s">
        <v>403</v>
      </c>
      <c r="O176" s="0" t="e">
        <f aca="false">M176-J176</f>
        <v>#VALUE!</v>
      </c>
      <c r="P176" s="0" t="e">
        <f aca="false">K176*O176</f>
        <v>#VALUE!</v>
      </c>
    </row>
    <row r="177" customFormat="false" ht="12.75" hidden="false" customHeight="false" outlineLevel="0" collapsed="false">
      <c r="A177" s="0" t="s">
        <v>15</v>
      </c>
      <c r="B177" s="0" t="s">
        <v>16</v>
      </c>
      <c r="C177" s="0" t="s">
        <v>533</v>
      </c>
      <c r="D177" s="0" t="s">
        <v>534</v>
      </c>
      <c r="E177" s="0" t="s">
        <v>535</v>
      </c>
      <c r="F177" s="0" t="s">
        <v>42</v>
      </c>
      <c r="G177" s="0" t="n">
        <v>3172</v>
      </c>
      <c r="H177" s="0" t="s">
        <v>21</v>
      </c>
      <c r="I177" s="0" t="n">
        <v>2600</v>
      </c>
      <c r="J177" s="0" t="s">
        <v>358</v>
      </c>
      <c r="K177" s="0" t="n">
        <v>2600</v>
      </c>
      <c r="L177" s="0" t="s">
        <v>536</v>
      </c>
      <c r="M177" s="0" t="s">
        <v>403</v>
      </c>
      <c r="O177" s="0" t="e">
        <f aca="false">M177-J177</f>
        <v>#VALUE!</v>
      </c>
      <c r="P177" s="0" t="e">
        <f aca="false">K177*O177</f>
        <v>#VALUE!</v>
      </c>
    </row>
    <row r="178" customFormat="false" ht="12.75" hidden="false" customHeight="false" outlineLevel="0" collapsed="false">
      <c r="A178" s="0" t="s">
        <v>15</v>
      </c>
      <c r="B178" s="0" t="s">
        <v>16</v>
      </c>
      <c r="C178" s="0" t="s">
        <v>533</v>
      </c>
      <c r="D178" s="0" t="s">
        <v>534</v>
      </c>
      <c r="E178" s="0" t="s">
        <v>537</v>
      </c>
      <c r="F178" s="0" t="s">
        <v>42</v>
      </c>
      <c r="G178" s="0" t="n">
        <v>671</v>
      </c>
      <c r="H178" s="0" t="s">
        <v>21</v>
      </c>
      <c r="I178" s="0" t="n">
        <v>550</v>
      </c>
      <c r="J178" s="0" t="s">
        <v>358</v>
      </c>
      <c r="K178" s="0" t="n">
        <v>550</v>
      </c>
      <c r="L178" s="0" t="s">
        <v>538</v>
      </c>
      <c r="M178" s="0" t="s">
        <v>403</v>
      </c>
      <c r="O178" s="0" t="e">
        <f aca="false">M178-J178</f>
        <v>#VALUE!</v>
      </c>
      <c r="P178" s="0" t="e">
        <f aca="false">K178*O178</f>
        <v>#VALUE!</v>
      </c>
    </row>
    <row r="179" customFormat="false" ht="12.75" hidden="false" customHeight="false" outlineLevel="0" collapsed="false">
      <c r="A179" s="0" t="s">
        <v>15</v>
      </c>
      <c r="B179" s="0" t="s">
        <v>16</v>
      </c>
      <c r="C179" s="0" t="s">
        <v>175</v>
      </c>
      <c r="D179" s="0" t="s">
        <v>176</v>
      </c>
      <c r="E179" s="0" t="s">
        <v>539</v>
      </c>
      <c r="F179" s="0" t="s">
        <v>525</v>
      </c>
      <c r="G179" s="0" t="n">
        <v>399.86</v>
      </c>
      <c r="H179" s="0" t="s">
        <v>21</v>
      </c>
      <c r="I179" s="0" t="n">
        <v>384.48</v>
      </c>
      <c r="J179" s="0" t="s">
        <v>358</v>
      </c>
      <c r="K179" s="0" t="n">
        <v>384.48</v>
      </c>
      <c r="L179" s="0" t="s">
        <v>540</v>
      </c>
      <c r="M179" s="0" t="s">
        <v>403</v>
      </c>
      <c r="O179" s="0" t="e">
        <f aca="false">M179-J179</f>
        <v>#VALUE!</v>
      </c>
      <c r="P179" s="0" t="e">
        <f aca="false">K179*O179</f>
        <v>#VALUE!</v>
      </c>
    </row>
    <row r="180" customFormat="false" ht="12.75" hidden="false" customHeight="false" outlineLevel="0" collapsed="false">
      <c r="A180" s="0" t="s">
        <v>15</v>
      </c>
      <c r="B180" s="0" t="s">
        <v>16</v>
      </c>
      <c r="C180" s="0" t="s">
        <v>175</v>
      </c>
      <c r="D180" s="0" t="s">
        <v>176</v>
      </c>
      <c r="E180" s="0" t="s">
        <v>541</v>
      </c>
      <c r="F180" s="0" t="s">
        <v>542</v>
      </c>
      <c r="G180" s="0" t="n">
        <v>774.75</v>
      </c>
      <c r="H180" s="0" t="s">
        <v>21</v>
      </c>
      <c r="I180" s="0" t="n">
        <v>635.04</v>
      </c>
      <c r="J180" s="0" t="s">
        <v>358</v>
      </c>
      <c r="K180" s="0" t="n">
        <v>635.04</v>
      </c>
      <c r="L180" s="0" t="s">
        <v>543</v>
      </c>
      <c r="M180" s="0" t="s">
        <v>403</v>
      </c>
      <c r="O180" s="0" t="e">
        <f aca="false">M180-J180</f>
        <v>#VALUE!</v>
      </c>
      <c r="P180" s="0" t="e">
        <f aca="false">K180*O180</f>
        <v>#VALUE!</v>
      </c>
    </row>
    <row r="181" customFormat="false" ht="12.75" hidden="false" customHeight="false" outlineLevel="0" collapsed="false">
      <c r="A181" s="0" t="s">
        <v>15</v>
      </c>
      <c r="B181" s="0" t="s">
        <v>16</v>
      </c>
      <c r="C181" s="0" t="s">
        <v>175</v>
      </c>
      <c r="D181" s="0" t="s">
        <v>176</v>
      </c>
      <c r="E181" s="0" t="s">
        <v>544</v>
      </c>
      <c r="F181" s="0" t="s">
        <v>36</v>
      </c>
      <c r="G181" s="0" t="n">
        <v>3001.3</v>
      </c>
      <c r="H181" s="0" t="s">
        <v>21</v>
      </c>
      <c r="I181" s="0" t="n">
        <v>2748.39</v>
      </c>
      <c r="J181" s="0" t="s">
        <v>358</v>
      </c>
      <c r="K181" s="0" t="n">
        <v>2748.39</v>
      </c>
      <c r="L181" s="0" t="s">
        <v>545</v>
      </c>
      <c r="M181" s="0" t="s">
        <v>403</v>
      </c>
      <c r="O181" s="0" t="e">
        <f aca="false">M181-J181</f>
        <v>#VALUE!</v>
      </c>
      <c r="P181" s="0" t="e">
        <f aca="false">K181*O181</f>
        <v>#VALUE!</v>
      </c>
    </row>
    <row r="182" customFormat="false" ht="12.75" hidden="false" customHeight="false" outlineLevel="0" collapsed="false">
      <c r="A182" s="0" t="s">
        <v>15</v>
      </c>
      <c r="B182" s="0" t="s">
        <v>16</v>
      </c>
      <c r="C182" s="0" t="s">
        <v>175</v>
      </c>
      <c r="D182" s="0" t="s">
        <v>176</v>
      </c>
      <c r="E182" s="0" t="s">
        <v>546</v>
      </c>
      <c r="F182" s="0" t="s">
        <v>36</v>
      </c>
      <c r="G182" s="0" t="n">
        <v>1398.06</v>
      </c>
      <c r="H182" s="0" t="s">
        <v>21</v>
      </c>
      <c r="I182" s="0" t="n">
        <v>1284.16</v>
      </c>
      <c r="J182" s="0" t="s">
        <v>358</v>
      </c>
      <c r="K182" s="0" t="n">
        <v>1284.16</v>
      </c>
      <c r="L182" s="0" t="s">
        <v>547</v>
      </c>
      <c r="M182" s="0" t="s">
        <v>403</v>
      </c>
      <c r="O182" s="0" t="e">
        <f aca="false">M182-J182</f>
        <v>#VALUE!</v>
      </c>
      <c r="P182" s="0" t="e">
        <f aca="false">K182*O182</f>
        <v>#VALUE!</v>
      </c>
    </row>
    <row r="183" customFormat="false" ht="12.75" hidden="false" customHeight="false" outlineLevel="0" collapsed="false">
      <c r="A183" s="0" t="s">
        <v>15</v>
      </c>
      <c r="B183" s="0" t="s">
        <v>16</v>
      </c>
      <c r="C183" s="0" t="s">
        <v>175</v>
      </c>
      <c r="D183" s="0" t="s">
        <v>176</v>
      </c>
      <c r="E183" s="0" t="s">
        <v>548</v>
      </c>
      <c r="F183" s="0" t="s">
        <v>549</v>
      </c>
      <c r="G183" s="0" t="n">
        <v>1083.68</v>
      </c>
      <c r="H183" s="0" t="s">
        <v>21</v>
      </c>
      <c r="I183" s="0" t="n">
        <v>1042</v>
      </c>
      <c r="J183" s="0" t="s">
        <v>358</v>
      </c>
      <c r="K183" s="0" t="n">
        <v>1042</v>
      </c>
      <c r="L183" s="0" t="s">
        <v>550</v>
      </c>
      <c r="M183" s="0" t="s">
        <v>403</v>
      </c>
      <c r="O183" s="0" t="e">
        <f aca="false">M183-J183</f>
        <v>#VALUE!</v>
      </c>
      <c r="P183" s="0" t="e">
        <f aca="false">K183*O183</f>
        <v>#VALUE!</v>
      </c>
    </row>
    <row r="184" customFormat="false" ht="12.75" hidden="false" customHeight="false" outlineLevel="0" collapsed="false">
      <c r="A184" s="0" t="s">
        <v>15</v>
      </c>
      <c r="B184" s="0" t="s">
        <v>16</v>
      </c>
      <c r="C184" s="0" t="s">
        <v>551</v>
      </c>
      <c r="D184" s="0" t="s">
        <v>552</v>
      </c>
      <c r="E184" s="0" t="s">
        <v>553</v>
      </c>
      <c r="F184" s="0" t="s">
        <v>30</v>
      </c>
      <c r="G184" s="0" t="n">
        <v>129</v>
      </c>
      <c r="H184" s="0" t="s">
        <v>21</v>
      </c>
      <c r="I184" s="0" t="n">
        <v>109.33</v>
      </c>
      <c r="J184" s="0" t="s">
        <v>358</v>
      </c>
      <c r="K184" s="0" t="n">
        <v>109.33</v>
      </c>
      <c r="L184" s="0" t="s">
        <v>554</v>
      </c>
      <c r="M184" s="0" t="s">
        <v>403</v>
      </c>
      <c r="O184" s="0" t="e">
        <f aca="false">M184-J184</f>
        <v>#VALUE!</v>
      </c>
      <c r="P184" s="0" t="e">
        <f aca="false">K184*O184</f>
        <v>#VALUE!</v>
      </c>
    </row>
    <row r="185" customFormat="false" ht="12.75" hidden="false" customHeight="false" outlineLevel="0" collapsed="false">
      <c r="A185" s="0" t="s">
        <v>15</v>
      </c>
      <c r="B185" s="0" t="s">
        <v>16</v>
      </c>
      <c r="C185" s="0" t="s">
        <v>203</v>
      </c>
      <c r="D185" s="0" t="s">
        <v>204</v>
      </c>
      <c r="E185" s="0" t="s">
        <v>555</v>
      </c>
      <c r="F185" s="0" t="s">
        <v>22</v>
      </c>
      <c r="G185" s="0" t="n">
        <v>20845.81</v>
      </c>
      <c r="H185" s="0" t="s">
        <v>21</v>
      </c>
      <c r="I185" s="0" t="n">
        <v>20788.44</v>
      </c>
      <c r="J185" s="0" t="s">
        <v>30</v>
      </c>
      <c r="K185" s="0" t="n">
        <v>20788.44</v>
      </c>
      <c r="L185" s="0" t="s">
        <v>556</v>
      </c>
      <c r="M185" s="0" t="s">
        <v>403</v>
      </c>
      <c r="O185" s="0" t="e">
        <f aca="false">M185-J185</f>
        <v>#VALUE!</v>
      </c>
      <c r="P185" s="0" t="e">
        <f aca="false">K185*O185</f>
        <v>#VALUE!</v>
      </c>
    </row>
    <row r="186" customFormat="false" ht="12.75" hidden="false" customHeight="false" outlineLevel="0" collapsed="false">
      <c r="A186" s="0" t="s">
        <v>15</v>
      </c>
      <c r="B186" s="0" t="s">
        <v>16</v>
      </c>
      <c r="C186" s="0" t="s">
        <v>203</v>
      </c>
      <c r="D186" s="0" t="s">
        <v>204</v>
      </c>
      <c r="E186" s="0" t="s">
        <v>557</v>
      </c>
      <c r="F186" s="0" t="s">
        <v>22</v>
      </c>
      <c r="G186" s="0" t="n">
        <v>3290.22</v>
      </c>
      <c r="H186" s="0" t="s">
        <v>21</v>
      </c>
      <c r="I186" s="0" t="n">
        <v>3281.68</v>
      </c>
      <c r="J186" s="0" t="s">
        <v>30</v>
      </c>
      <c r="K186" s="0" t="n">
        <v>3281.68</v>
      </c>
      <c r="L186" s="0" t="s">
        <v>558</v>
      </c>
      <c r="M186" s="0" t="s">
        <v>403</v>
      </c>
      <c r="O186" s="0" t="e">
        <f aca="false">M186-J186</f>
        <v>#VALUE!</v>
      </c>
      <c r="P186" s="0" t="e">
        <f aca="false">K186*O186</f>
        <v>#VALUE!</v>
      </c>
    </row>
    <row r="187" customFormat="false" ht="12.75" hidden="false" customHeight="false" outlineLevel="0" collapsed="false">
      <c r="A187" s="0" t="s">
        <v>15</v>
      </c>
      <c r="B187" s="0" t="s">
        <v>16</v>
      </c>
      <c r="C187" s="0" t="s">
        <v>203</v>
      </c>
      <c r="D187" s="0" t="s">
        <v>204</v>
      </c>
      <c r="E187" s="0" t="s">
        <v>559</v>
      </c>
      <c r="F187" s="0" t="s">
        <v>22</v>
      </c>
      <c r="G187" s="0" t="n">
        <v>6020.6</v>
      </c>
      <c r="H187" s="0" t="s">
        <v>21</v>
      </c>
      <c r="I187" s="0" t="n">
        <v>6003.86</v>
      </c>
      <c r="J187" s="0" t="s">
        <v>30</v>
      </c>
      <c r="K187" s="0" t="n">
        <v>6003.86</v>
      </c>
      <c r="L187" s="0" t="s">
        <v>560</v>
      </c>
      <c r="M187" s="0" t="s">
        <v>403</v>
      </c>
      <c r="O187" s="0" t="e">
        <f aca="false">M187-J187</f>
        <v>#VALUE!</v>
      </c>
      <c r="P187" s="0" t="e">
        <f aca="false">K187*O187</f>
        <v>#VALUE!</v>
      </c>
    </row>
    <row r="188" customFormat="false" ht="12.75" hidden="false" customHeight="false" outlineLevel="0" collapsed="false">
      <c r="A188" s="0" t="s">
        <v>15</v>
      </c>
      <c r="B188" s="0" t="s">
        <v>16</v>
      </c>
      <c r="C188" s="0" t="s">
        <v>203</v>
      </c>
      <c r="D188" s="0" t="s">
        <v>204</v>
      </c>
      <c r="E188" s="0" t="s">
        <v>561</v>
      </c>
      <c r="F188" s="0" t="s">
        <v>22</v>
      </c>
      <c r="G188" s="0" t="n">
        <v>2172.06</v>
      </c>
      <c r="H188" s="0" t="s">
        <v>21</v>
      </c>
      <c r="I188" s="0" t="n">
        <v>2165.2</v>
      </c>
      <c r="J188" s="0" t="s">
        <v>30</v>
      </c>
      <c r="K188" s="0" t="n">
        <v>2165.2</v>
      </c>
      <c r="L188" s="0" t="s">
        <v>562</v>
      </c>
      <c r="M188" s="0" t="s">
        <v>403</v>
      </c>
      <c r="O188" s="0" t="e">
        <f aca="false">M188-J188</f>
        <v>#VALUE!</v>
      </c>
      <c r="P188" s="0" t="e">
        <f aca="false">K188*O188</f>
        <v>#VALUE!</v>
      </c>
    </row>
    <row r="189" customFormat="false" ht="12.75" hidden="false" customHeight="false" outlineLevel="0" collapsed="false">
      <c r="A189" s="0" t="s">
        <v>15</v>
      </c>
      <c r="B189" s="0" t="s">
        <v>16</v>
      </c>
      <c r="C189" s="0" t="s">
        <v>203</v>
      </c>
      <c r="D189" s="0" t="s">
        <v>204</v>
      </c>
      <c r="E189" s="0" t="s">
        <v>563</v>
      </c>
      <c r="F189" s="0" t="s">
        <v>22</v>
      </c>
      <c r="G189" s="0" t="n">
        <v>19393.86</v>
      </c>
      <c r="H189" s="0" t="s">
        <v>21</v>
      </c>
      <c r="I189" s="0" t="n">
        <v>19341.11</v>
      </c>
      <c r="J189" s="0" t="s">
        <v>30</v>
      </c>
      <c r="K189" s="0" t="n">
        <v>19341.11</v>
      </c>
      <c r="L189" s="0" t="s">
        <v>564</v>
      </c>
      <c r="M189" s="0" t="s">
        <v>403</v>
      </c>
      <c r="O189" s="0" t="e">
        <f aca="false">M189-J189</f>
        <v>#VALUE!</v>
      </c>
      <c r="P189" s="0" t="e">
        <f aca="false">K189*O189</f>
        <v>#VALUE!</v>
      </c>
    </row>
    <row r="190" customFormat="false" ht="12.75" hidden="false" customHeight="false" outlineLevel="0" collapsed="false">
      <c r="A190" s="0" t="s">
        <v>15</v>
      </c>
      <c r="B190" s="0" t="s">
        <v>16</v>
      </c>
      <c r="C190" s="0" t="s">
        <v>203</v>
      </c>
      <c r="D190" s="0" t="s">
        <v>204</v>
      </c>
      <c r="E190" s="0" t="s">
        <v>565</v>
      </c>
      <c r="F190" s="0" t="s">
        <v>22</v>
      </c>
      <c r="G190" s="0" t="n">
        <v>24837.84</v>
      </c>
      <c r="H190" s="0" t="s">
        <v>21</v>
      </c>
      <c r="I190" s="0" t="n">
        <v>24781.01</v>
      </c>
      <c r="J190" s="0" t="s">
        <v>30</v>
      </c>
      <c r="K190" s="0" t="n">
        <v>24781.01</v>
      </c>
      <c r="L190" s="0" t="s">
        <v>566</v>
      </c>
      <c r="M190" s="0" t="s">
        <v>403</v>
      </c>
      <c r="O190" s="0" t="e">
        <f aca="false">M190-J190</f>
        <v>#VALUE!</v>
      </c>
      <c r="P190" s="0" t="e">
        <f aca="false">K190*O190</f>
        <v>#VALUE!</v>
      </c>
    </row>
    <row r="191" customFormat="false" ht="12.75" hidden="false" customHeight="false" outlineLevel="0" collapsed="false">
      <c r="A191" s="0" t="s">
        <v>15</v>
      </c>
      <c r="B191" s="0" t="s">
        <v>16</v>
      </c>
      <c r="C191" s="0" t="s">
        <v>203</v>
      </c>
      <c r="D191" s="0" t="s">
        <v>204</v>
      </c>
      <c r="E191" s="0" t="s">
        <v>567</v>
      </c>
      <c r="F191" s="0" t="s">
        <v>22</v>
      </c>
      <c r="G191" s="0" t="n">
        <v>2698.08</v>
      </c>
      <c r="H191" s="0" t="s">
        <v>21</v>
      </c>
      <c r="I191" s="0" t="n">
        <v>2690.48</v>
      </c>
      <c r="J191" s="0" t="s">
        <v>30</v>
      </c>
      <c r="K191" s="0" t="n">
        <v>2690.48</v>
      </c>
      <c r="L191" s="0" t="s">
        <v>568</v>
      </c>
      <c r="M191" s="0" t="s">
        <v>403</v>
      </c>
      <c r="O191" s="0" t="e">
        <f aca="false">M191-J191</f>
        <v>#VALUE!</v>
      </c>
      <c r="P191" s="0" t="e">
        <f aca="false">K191*O191</f>
        <v>#VALUE!</v>
      </c>
    </row>
    <row r="192" customFormat="false" ht="12.75" hidden="false" customHeight="false" outlineLevel="0" collapsed="false">
      <c r="A192" s="0" t="s">
        <v>15</v>
      </c>
      <c r="B192" s="0" t="s">
        <v>16</v>
      </c>
      <c r="C192" s="0" t="s">
        <v>203</v>
      </c>
      <c r="D192" s="0" t="s">
        <v>204</v>
      </c>
      <c r="E192" s="0" t="s">
        <v>569</v>
      </c>
      <c r="F192" s="0" t="s">
        <v>22</v>
      </c>
      <c r="G192" s="0" t="n">
        <v>3969.91</v>
      </c>
      <c r="H192" s="0" t="s">
        <v>21</v>
      </c>
      <c r="I192" s="0" t="n">
        <v>3958.19</v>
      </c>
      <c r="J192" s="0" t="s">
        <v>30</v>
      </c>
      <c r="K192" s="0" t="n">
        <v>3958.19</v>
      </c>
      <c r="L192" s="0" t="s">
        <v>570</v>
      </c>
      <c r="M192" s="0" t="s">
        <v>403</v>
      </c>
      <c r="O192" s="0" t="e">
        <f aca="false">M192-J192</f>
        <v>#VALUE!</v>
      </c>
      <c r="P192" s="0" t="e">
        <f aca="false">K192*O192</f>
        <v>#VALUE!</v>
      </c>
    </row>
    <row r="193" customFormat="false" ht="12.75" hidden="false" customHeight="false" outlineLevel="0" collapsed="false">
      <c r="A193" s="0" t="s">
        <v>15</v>
      </c>
      <c r="B193" s="0" t="s">
        <v>16</v>
      </c>
      <c r="C193" s="0" t="s">
        <v>203</v>
      </c>
      <c r="D193" s="0" t="s">
        <v>204</v>
      </c>
      <c r="E193" s="0" t="s">
        <v>571</v>
      </c>
      <c r="F193" s="0" t="s">
        <v>22</v>
      </c>
      <c r="G193" s="0" t="n">
        <v>5572.36</v>
      </c>
      <c r="H193" s="0" t="s">
        <v>21</v>
      </c>
      <c r="I193" s="0" t="n">
        <v>5556.11</v>
      </c>
      <c r="J193" s="0" t="s">
        <v>30</v>
      </c>
      <c r="K193" s="0" t="n">
        <v>5556.11</v>
      </c>
      <c r="L193" s="0" t="s">
        <v>572</v>
      </c>
      <c r="M193" s="0" t="s">
        <v>403</v>
      </c>
      <c r="O193" s="0" t="e">
        <f aca="false">M193-J193</f>
        <v>#VALUE!</v>
      </c>
      <c r="P193" s="0" t="e">
        <f aca="false">K193*O193</f>
        <v>#VALUE!</v>
      </c>
    </row>
    <row r="194" customFormat="false" ht="12.75" hidden="false" customHeight="false" outlineLevel="0" collapsed="false">
      <c r="A194" s="0" t="s">
        <v>15</v>
      </c>
      <c r="B194" s="0" t="s">
        <v>16</v>
      </c>
      <c r="C194" s="0" t="s">
        <v>225</v>
      </c>
      <c r="D194" s="0" t="s">
        <v>226</v>
      </c>
      <c r="E194" s="0" t="s">
        <v>573</v>
      </c>
      <c r="F194" s="0" t="s">
        <v>420</v>
      </c>
      <c r="G194" s="0" t="n">
        <v>628.85</v>
      </c>
      <c r="H194" s="0" t="s">
        <v>21</v>
      </c>
      <c r="I194" s="0" t="n">
        <v>515.45</v>
      </c>
      <c r="J194" s="0" t="s">
        <v>358</v>
      </c>
      <c r="K194" s="0" t="n">
        <v>515.45</v>
      </c>
      <c r="L194" s="0" t="s">
        <v>574</v>
      </c>
      <c r="M194" s="0" t="s">
        <v>403</v>
      </c>
      <c r="O194" s="0" t="e">
        <f aca="false">M194-J194</f>
        <v>#VALUE!</v>
      </c>
      <c r="P194" s="0" t="e">
        <f aca="false">K194*O194</f>
        <v>#VALUE!</v>
      </c>
    </row>
    <row r="195" customFormat="false" ht="12.75" hidden="false" customHeight="false" outlineLevel="0" collapsed="false">
      <c r="A195" s="0" t="s">
        <v>15</v>
      </c>
      <c r="B195" s="0" t="s">
        <v>16</v>
      </c>
      <c r="C195" s="0" t="s">
        <v>225</v>
      </c>
      <c r="D195" s="0" t="s">
        <v>226</v>
      </c>
      <c r="E195" s="0" t="s">
        <v>575</v>
      </c>
      <c r="F195" s="0" t="s">
        <v>420</v>
      </c>
      <c r="G195" s="0" t="n">
        <v>206.84</v>
      </c>
      <c r="H195" s="0" t="s">
        <v>21</v>
      </c>
      <c r="I195" s="0" t="n">
        <v>169.54</v>
      </c>
      <c r="J195" s="0" t="s">
        <v>358</v>
      </c>
      <c r="K195" s="0" t="n">
        <v>169.54</v>
      </c>
      <c r="L195" s="0" t="s">
        <v>576</v>
      </c>
      <c r="M195" s="0" t="s">
        <v>403</v>
      </c>
      <c r="O195" s="0" t="e">
        <f aca="false">M195-J195</f>
        <v>#VALUE!</v>
      </c>
      <c r="P195" s="0" t="e">
        <f aca="false">K195*O195</f>
        <v>#VALUE!</v>
      </c>
    </row>
    <row r="196" customFormat="false" ht="12.75" hidden="false" customHeight="false" outlineLevel="0" collapsed="false">
      <c r="A196" s="0" t="s">
        <v>15</v>
      </c>
      <c r="B196" s="0" t="s">
        <v>16</v>
      </c>
      <c r="C196" s="0" t="s">
        <v>225</v>
      </c>
      <c r="D196" s="0" t="s">
        <v>226</v>
      </c>
      <c r="E196" s="0" t="s">
        <v>577</v>
      </c>
      <c r="F196" s="0" t="s">
        <v>420</v>
      </c>
      <c r="G196" s="0" t="n">
        <v>532.65</v>
      </c>
      <c r="H196" s="0" t="s">
        <v>21</v>
      </c>
      <c r="I196" s="0" t="n">
        <v>436.6</v>
      </c>
      <c r="J196" s="0" t="s">
        <v>358</v>
      </c>
      <c r="K196" s="0" t="n">
        <v>436.6</v>
      </c>
      <c r="L196" s="0" t="s">
        <v>578</v>
      </c>
      <c r="M196" s="0" t="s">
        <v>403</v>
      </c>
      <c r="O196" s="0" t="e">
        <f aca="false">M196-J196</f>
        <v>#VALUE!</v>
      </c>
      <c r="P196" s="0" t="e">
        <f aca="false">K196*O196</f>
        <v>#VALUE!</v>
      </c>
    </row>
    <row r="197" customFormat="false" ht="12.75" hidden="false" customHeight="false" outlineLevel="0" collapsed="false">
      <c r="A197" s="0" t="s">
        <v>15</v>
      </c>
      <c r="B197" s="0" t="s">
        <v>16</v>
      </c>
      <c r="C197" s="0" t="s">
        <v>225</v>
      </c>
      <c r="D197" s="0" t="s">
        <v>226</v>
      </c>
      <c r="E197" s="0" t="s">
        <v>579</v>
      </c>
      <c r="F197" s="0" t="s">
        <v>420</v>
      </c>
      <c r="G197" s="0" t="n">
        <v>163.46</v>
      </c>
      <c r="H197" s="0" t="s">
        <v>21</v>
      </c>
      <c r="I197" s="0" t="n">
        <v>133.98</v>
      </c>
      <c r="J197" s="0" t="s">
        <v>358</v>
      </c>
      <c r="K197" s="0" t="n">
        <v>133.98</v>
      </c>
      <c r="L197" s="0" t="s">
        <v>580</v>
      </c>
      <c r="M197" s="0" t="s">
        <v>403</v>
      </c>
      <c r="O197" s="0" t="e">
        <f aca="false">M197-J197</f>
        <v>#VALUE!</v>
      </c>
      <c r="P197" s="0" t="e">
        <f aca="false">K197*O197</f>
        <v>#VALUE!</v>
      </c>
    </row>
    <row r="198" customFormat="false" ht="12.75" hidden="false" customHeight="false" outlineLevel="0" collapsed="false">
      <c r="A198" s="0" t="s">
        <v>15</v>
      </c>
      <c r="B198" s="0" t="s">
        <v>16</v>
      </c>
      <c r="C198" s="0" t="s">
        <v>225</v>
      </c>
      <c r="D198" s="0" t="s">
        <v>226</v>
      </c>
      <c r="E198" s="0" t="s">
        <v>581</v>
      </c>
      <c r="F198" s="0" t="s">
        <v>420</v>
      </c>
      <c r="G198" s="0" t="n">
        <v>53.31</v>
      </c>
      <c r="H198" s="0" t="s">
        <v>21</v>
      </c>
      <c r="I198" s="0" t="n">
        <v>43.7</v>
      </c>
      <c r="J198" s="0" t="s">
        <v>358</v>
      </c>
      <c r="K198" s="0" t="n">
        <v>43.7</v>
      </c>
      <c r="L198" s="0" t="s">
        <v>582</v>
      </c>
      <c r="M198" s="0" t="s">
        <v>403</v>
      </c>
      <c r="O198" s="0" t="e">
        <f aca="false">M198-J198</f>
        <v>#VALUE!</v>
      </c>
      <c r="P198" s="0" t="e">
        <f aca="false">K198*O198</f>
        <v>#VALUE!</v>
      </c>
    </row>
    <row r="199" customFormat="false" ht="12.75" hidden="false" customHeight="false" outlineLevel="0" collapsed="false">
      <c r="A199" s="0" t="s">
        <v>15</v>
      </c>
      <c r="B199" s="0" t="s">
        <v>16</v>
      </c>
      <c r="C199" s="0" t="s">
        <v>225</v>
      </c>
      <c r="D199" s="0" t="s">
        <v>226</v>
      </c>
      <c r="E199" s="0" t="s">
        <v>583</v>
      </c>
      <c r="F199" s="0" t="s">
        <v>30</v>
      </c>
      <c r="G199" s="0" t="n">
        <v>294.64</v>
      </c>
      <c r="H199" s="0" t="s">
        <v>21</v>
      </c>
      <c r="I199" s="0" t="n">
        <v>241.51</v>
      </c>
      <c r="J199" s="0" t="s">
        <v>358</v>
      </c>
      <c r="K199" s="0" t="n">
        <v>241.51</v>
      </c>
      <c r="L199" s="0" t="s">
        <v>584</v>
      </c>
      <c r="M199" s="0" t="s">
        <v>403</v>
      </c>
      <c r="O199" s="0" t="e">
        <f aca="false">M199-J199</f>
        <v>#VALUE!</v>
      </c>
      <c r="P199" s="0" t="e">
        <f aca="false">K199*O199</f>
        <v>#VALUE!</v>
      </c>
    </row>
    <row r="200" customFormat="false" ht="12.75" hidden="false" customHeight="false" outlineLevel="0" collapsed="false">
      <c r="A200" s="0" t="s">
        <v>15</v>
      </c>
      <c r="B200" s="0" t="s">
        <v>16</v>
      </c>
      <c r="C200" s="0" t="s">
        <v>225</v>
      </c>
      <c r="D200" s="0" t="s">
        <v>226</v>
      </c>
      <c r="E200" s="0" t="s">
        <v>585</v>
      </c>
      <c r="F200" s="0" t="s">
        <v>30</v>
      </c>
      <c r="G200" s="0" t="n">
        <v>722.24</v>
      </c>
      <c r="H200" s="0" t="s">
        <v>21</v>
      </c>
      <c r="I200" s="0" t="n">
        <v>592</v>
      </c>
      <c r="J200" s="0" t="s">
        <v>358</v>
      </c>
      <c r="K200" s="0" t="n">
        <v>592</v>
      </c>
      <c r="L200" s="0" t="s">
        <v>586</v>
      </c>
      <c r="M200" s="0" t="s">
        <v>403</v>
      </c>
      <c r="O200" s="0" t="e">
        <f aca="false">M200-J200</f>
        <v>#VALUE!</v>
      </c>
      <c r="P200" s="0" t="e">
        <f aca="false">K200*O200</f>
        <v>#VALUE!</v>
      </c>
    </row>
    <row r="201" customFormat="false" ht="12.75" hidden="false" customHeight="false" outlineLevel="0" collapsed="false">
      <c r="A201" s="0" t="s">
        <v>15</v>
      </c>
      <c r="B201" s="0" t="s">
        <v>16</v>
      </c>
      <c r="C201" s="0" t="s">
        <v>587</v>
      </c>
      <c r="D201" s="0" t="s">
        <v>588</v>
      </c>
      <c r="E201" s="0" t="s">
        <v>589</v>
      </c>
      <c r="F201" s="0" t="s">
        <v>42</v>
      </c>
      <c r="G201" s="0" t="n">
        <v>107.51</v>
      </c>
      <c r="H201" s="0" t="s">
        <v>21</v>
      </c>
      <c r="I201" s="0" t="n">
        <v>88.12</v>
      </c>
      <c r="J201" s="0" t="s">
        <v>36</v>
      </c>
      <c r="K201" s="0" t="n">
        <v>88.12</v>
      </c>
      <c r="L201" s="0" t="s">
        <v>590</v>
      </c>
      <c r="M201" s="0" t="s">
        <v>403</v>
      </c>
      <c r="O201" s="0" t="e">
        <f aca="false">M201-J201</f>
        <v>#VALUE!</v>
      </c>
      <c r="P201" s="0" t="e">
        <f aca="false">K201*O201</f>
        <v>#VALUE!</v>
      </c>
    </row>
    <row r="202" customFormat="false" ht="12.75" hidden="false" customHeight="false" outlineLevel="0" collapsed="false">
      <c r="A202" s="0" t="s">
        <v>15</v>
      </c>
      <c r="B202" s="0" t="s">
        <v>16</v>
      </c>
      <c r="C202" s="0" t="s">
        <v>264</v>
      </c>
      <c r="D202" s="0" t="s">
        <v>265</v>
      </c>
      <c r="E202" s="0" t="s">
        <v>591</v>
      </c>
      <c r="F202" s="0" t="s">
        <v>30</v>
      </c>
      <c r="G202" s="0" t="n">
        <v>3293.46</v>
      </c>
      <c r="H202" s="0" t="s">
        <v>21</v>
      </c>
      <c r="I202" s="0" t="n">
        <v>2699.56</v>
      </c>
      <c r="J202" s="0" t="s">
        <v>358</v>
      </c>
      <c r="K202" s="0" t="n">
        <v>2699.56</v>
      </c>
      <c r="L202" s="0" t="s">
        <v>592</v>
      </c>
      <c r="M202" s="0" t="s">
        <v>403</v>
      </c>
      <c r="O202" s="0" t="e">
        <f aca="false">M202-J202</f>
        <v>#VALUE!</v>
      </c>
      <c r="P202" s="0" t="e">
        <f aca="false">K202*O202</f>
        <v>#VALUE!</v>
      </c>
    </row>
    <row r="203" customFormat="false" ht="12.75" hidden="false" customHeight="false" outlineLevel="0" collapsed="false">
      <c r="A203" s="0" t="s">
        <v>15</v>
      </c>
      <c r="B203" s="0" t="s">
        <v>16</v>
      </c>
      <c r="C203" s="0" t="s">
        <v>272</v>
      </c>
      <c r="D203" s="0" t="s">
        <v>273</v>
      </c>
      <c r="E203" s="0" t="s">
        <v>593</v>
      </c>
      <c r="F203" s="0" t="s">
        <v>30</v>
      </c>
      <c r="G203" s="0" t="n">
        <v>62.7</v>
      </c>
      <c r="H203" s="0" t="s">
        <v>21</v>
      </c>
      <c r="I203" s="0" t="n">
        <v>57</v>
      </c>
      <c r="J203" s="0" t="s">
        <v>36</v>
      </c>
      <c r="K203" s="0" t="n">
        <v>57</v>
      </c>
      <c r="L203" s="0" t="s">
        <v>594</v>
      </c>
      <c r="M203" s="0" t="s">
        <v>403</v>
      </c>
      <c r="O203" s="0" t="e">
        <f aca="false">M203-J203</f>
        <v>#VALUE!</v>
      </c>
      <c r="P203" s="0" t="e">
        <f aca="false">K203*O203</f>
        <v>#VALUE!</v>
      </c>
    </row>
    <row r="204" customFormat="false" ht="12.75" hidden="false" customHeight="false" outlineLevel="0" collapsed="false">
      <c r="A204" s="0" t="s">
        <v>15</v>
      </c>
      <c r="B204" s="0" t="s">
        <v>16</v>
      </c>
      <c r="C204" s="0" t="s">
        <v>276</v>
      </c>
      <c r="D204" s="0" t="s">
        <v>277</v>
      </c>
      <c r="E204" s="0" t="s">
        <v>595</v>
      </c>
      <c r="F204" s="0" t="s">
        <v>596</v>
      </c>
      <c r="G204" s="0" t="n">
        <v>9217.05</v>
      </c>
      <c r="H204" s="0" t="s">
        <v>21</v>
      </c>
      <c r="I204" s="0" t="n">
        <v>8778.14</v>
      </c>
      <c r="J204" s="0" t="s">
        <v>358</v>
      </c>
      <c r="K204" s="0" t="n">
        <v>8778.14</v>
      </c>
      <c r="L204" s="0" t="s">
        <v>597</v>
      </c>
      <c r="M204" s="0" t="s">
        <v>403</v>
      </c>
      <c r="O204" s="0" t="e">
        <f aca="false">M204-J204</f>
        <v>#VALUE!</v>
      </c>
      <c r="P204" s="0" t="e">
        <f aca="false">K204*O204</f>
        <v>#VALUE!</v>
      </c>
    </row>
    <row r="205" customFormat="false" ht="12.75" hidden="false" customHeight="false" outlineLevel="0" collapsed="false">
      <c r="A205" s="0" t="s">
        <v>15</v>
      </c>
      <c r="B205" s="0" t="s">
        <v>16</v>
      </c>
      <c r="C205" s="0" t="s">
        <v>303</v>
      </c>
      <c r="D205" s="0" t="s">
        <v>304</v>
      </c>
      <c r="E205" s="0" t="s">
        <v>598</v>
      </c>
      <c r="F205" s="0" t="s">
        <v>599</v>
      </c>
      <c r="G205" s="0" t="n">
        <v>2114.11</v>
      </c>
      <c r="H205" s="0" t="s">
        <v>21</v>
      </c>
      <c r="I205" s="0" t="n">
        <v>2032.8</v>
      </c>
      <c r="J205" s="0" t="s">
        <v>358</v>
      </c>
      <c r="K205" s="0" t="n">
        <v>2032.8</v>
      </c>
      <c r="L205" s="0" t="s">
        <v>600</v>
      </c>
      <c r="M205" s="0" t="s">
        <v>403</v>
      </c>
      <c r="O205" s="0" t="e">
        <f aca="false">M205-J205</f>
        <v>#VALUE!</v>
      </c>
      <c r="P205" s="0" t="e">
        <f aca="false">K205*O205</f>
        <v>#VALUE!</v>
      </c>
    </row>
    <row r="206" customFormat="false" ht="12.75" hidden="false" customHeight="false" outlineLevel="0" collapsed="false">
      <c r="A206" s="0" t="s">
        <v>15</v>
      </c>
      <c r="B206" s="0" t="s">
        <v>16</v>
      </c>
      <c r="C206" s="0" t="s">
        <v>601</v>
      </c>
      <c r="D206" s="0" t="s">
        <v>602</v>
      </c>
      <c r="E206" s="0" t="s">
        <v>603</v>
      </c>
      <c r="F206" s="0" t="s">
        <v>56</v>
      </c>
      <c r="G206" s="0" t="n">
        <v>2247.24</v>
      </c>
      <c r="H206" s="0" t="s">
        <v>21</v>
      </c>
      <c r="I206" s="0" t="n">
        <v>1842</v>
      </c>
      <c r="J206" s="0" t="s">
        <v>358</v>
      </c>
      <c r="K206" s="0" t="n">
        <v>1842</v>
      </c>
      <c r="L206" s="0" t="s">
        <v>604</v>
      </c>
      <c r="M206" s="0" t="s">
        <v>403</v>
      </c>
      <c r="O206" s="0" t="e">
        <f aca="false">M206-J206</f>
        <v>#VALUE!</v>
      </c>
      <c r="P206" s="0" t="e">
        <f aca="false">K206*O206</f>
        <v>#VALUE!</v>
      </c>
    </row>
    <row r="207" customFormat="false" ht="12.75" hidden="false" customHeight="false" outlineLevel="0" collapsed="false">
      <c r="A207" s="0" t="s">
        <v>15</v>
      </c>
      <c r="B207" s="0" t="s">
        <v>16</v>
      </c>
      <c r="C207" s="0" t="s">
        <v>605</v>
      </c>
      <c r="D207" s="0" t="s">
        <v>606</v>
      </c>
      <c r="E207" s="0" t="s">
        <v>607</v>
      </c>
      <c r="F207" s="0" t="s">
        <v>608</v>
      </c>
      <c r="G207" s="0" t="n">
        <v>1926.63</v>
      </c>
      <c r="H207" s="0" t="s">
        <v>21</v>
      </c>
      <c r="I207" s="0" t="n">
        <v>1263.37</v>
      </c>
      <c r="J207" s="0" t="s">
        <v>376</v>
      </c>
      <c r="K207" s="0" t="n">
        <v>1263.37</v>
      </c>
      <c r="L207" s="0" t="s">
        <v>609</v>
      </c>
      <c r="M207" s="0" t="s">
        <v>610</v>
      </c>
      <c r="O207" s="0" t="e">
        <f aca="false">M207-J207</f>
        <v>#VALUE!</v>
      </c>
      <c r="P207" s="0" t="e">
        <f aca="false">K207*O207</f>
        <v>#VALUE!</v>
      </c>
    </row>
    <row r="208" customFormat="false" ht="12.75" hidden="false" customHeight="false" outlineLevel="0" collapsed="false">
      <c r="A208" s="0" t="s">
        <v>15</v>
      </c>
      <c r="B208" s="0" t="s">
        <v>16</v>
      </c>
      <c r="C208" s="0" t="s">
        <v>360</v>
      </c>
      <c r="D208" s="0" t="s">
        <v>361</v>
      </c>
      <c r="E208" s="0" t="s">
        <v>611</v>
      </c>
      <c r="F208" s="0" t="s">
        <v>612</v>
      </c>
      <c r="G208" s="0" t="n">
        <v>188.39</v>
      </c>
      <c r="H208" s="0" t="s">
        <v>21</v>
      </c>
      <c r="I208" s="0" t="n">
        <v>154.42</v>
      </c>
      <c r="J208" s="0" t="s">
        <v>613</v>
      </c>
      <c r="K208" s="0" t="n">
        <v>154.42</v>
      </c>
      <c r="L208" s="0" t="s">
        <v>614</v>
      </c>
      <c r="M208" s="0" t="s">
        <v>610</v>
      </c>
      <c r="O208" s="0" t="e">
        <f aca="false">M208-J208</f>
        <v>#VALUE!</v>
      </c>
      <c r="P208" s="0" t="e">
        <f aca="false">K208*O208</f>
        <v>#VALUE!</v>
      </c>
    </row>
    <row r="209" customFormat="false" ht="12.75" hidden="false" customHeight="false" outlineLevel="0" collapsed="false">
      <c r="A209" s="0" t="s">
        <v>15</v>
      </c>
      <c r="B209" s="0" t="s">
        <v>16</v>
      </c>
      <c r="C209" s="0" t="s">
        <v>360</v>
      </c>
      <c r="D209" s="0" t="s">
        <v>361</v>
      </c>
      <c r="E209" s="0" t="s">
        <v>615</v>
      </c>
      <c r="F209" s="0" t="s">
        <v>612</v>
      </c>
      <c r="G209" s="0" t="n">
        <v>113.22</v>
      </c>
      <c r="H209" s="0" t="s">
        <v>21</v>
      </c>
      <c r="I209" s="0" t="n">
        <v>92.8</v>
      </c>
      <c r="J209" s="0" t="s">
        <v>613</v>
      </c>
      <c r="K209" s="0" t="n">
        <v>92.8</v>
      </c>
      <c r="L209" s="0" t="s">
        <v>616</v>
      </c>
      <c r="M209" s="0" t="s">
        <v>610</v>
      </c>
      <c r="O209" s="0" t="e">
        <f aca="false">M209-J209</f>
        <v>#VALUE!</v>
      </c>
      <c r="P209" s="0" t="e">
        <f aca="false">K209*O209</f>
        <v>#VALUE!</v>
      </c>
    </row>
    <row r="210" customFormat="false" ht="12.75" hidden="false" customHeight="false" outlineLevel="0" collapsed="false">
      <c r="A210" s="0" t="s">
        <v>15</v>
      </c>
      <c r="B210" s="0" t="s">
        <v>16</v>
      </c>
      <c r="C210" s="0" t="s">
        <v>360</v>
      </c>
      <c r="D210" s="0" t="s">
        <v>361</v>
      </c>
      <c r="E210" s="0" t="s">
        <v>617</v>
      </c>
      <c r="F210" s="0" t="s">
        <v>612</v>
      </c>
      <c r="G210" s="0" t="n">
        <v>45.92</v>
      </c>
      <c r="H210" s="0" t="s">
        <v>21</v>
      </c>
      <c r="I210" s="0" t="n">
        <v>37.64</v>
      </c>
      <c r="J210" s="0" t="s">
        <v>613</v>
      </c>
      <c r="K210" s="0" t="n">
        <v>37.64</v>
      </c>
      <c r="L210" s="0" t="s">
        <v>618</v>
      </c>
      <c r="M210" s="0" t="s">
        <v>610</v>
      </c>
      <c r="O210" s="0" t="e">
        <f aca="false">M210-J210</f>
        <v>#VALUE!</v>
      </c>
      <c r="P210" s="0" t="e">
        <f aca="false">K210*O210</f>
        <v>#VALUE!</v>
      </c>
    </row>
    <row r="211" customFormat="false" ht="12.75" hidden="false" customHeight="false" outlineLevel="0" collapsed="false">
      <c r="A211" s="0" t="s">
        <v>15</v>
      </c>
      <c r="B211" s="0" t="s">
        <v>16</v>
      </c>
      <c r="C211" s="0" t="s">
        <v>360</v>
      </c>
      <c r="D211" s="0" t="s">
        <v>361</v>
      </c>
      <c r="E211" s="0" t="s">
        <v>619</v>
      </c>
      <c r="F211" s="0" t="s">
        <v>612</v>
      </c>
      <c r="G211" s="0" t="n">
        <v>68.08</v>
      </c>
      <c r="H211" s="0" t="s">
        <v>21</v>
      </c>
      <c r="I211" s="0" t="n">
        <v>55.8</v>
      </c>
      <c r="J211" s="0" t="s">
        <v>613</v>
      </c>
      <c r="K211" s="0" t="n">
        <v>55.8</v>
      </c>
      <c r="L211" s="0" t="s">
        <v>620</v>
      </c>
      <c r="M211" s="0" t="s">
        <v>610</v>
      </c>
      <c r="O211" s="0" t="e">
        <f aca="false">M211-J211</f>
        <v>#VALUE!</v>
      </c>
      <c r="P211" s="0" t="e">
        <f aca="false">K211*O211</f>
        <v>#VALUE!</v>
      </c>
    </row>
    <row r="212" customFormat="false" ht="12.75" hidden="false" customHeight="false" outlineLevel="0" collapsed="false">
      <c r="A212" s="0" t="s">
        <v>15</v>
      </c>
      <c r="B212" s="0" t="s">
        <v>16</v>
      </c>
      <c r="C212" s="0" t="s">
        <v>336</v>
      </c>
      <c r="D212" s="0" t="s">
        <v>337</v>
      </c>
      <c r="E212" s="0" t="s">
        <v>621</v>
      </c>
      <c r="F212" s="0" t="s">
        <v>622</v>
      </c>
      <c r="G212" s="0" t="n">
        <v>165.77</v>
      </c>
      <c r="H212" s="0" t="s">
        <v>21</v>
      </c>
      <c r="I212" s="0" t="n">
        <v>135.88</v>
      </c>
      <c r="J212" s="0" t="s">
        <v>623</v>
      </c>
      <c r="K212" s="0" t="n">
        <v>135.88</v>
      </c>
      <c r="L212" s="0" t="s">
        <v>624</v>
      </c>
      <c r="M212" s="0" t="s">
        <v>610</v>
      </c>
      <c r="O212" s="0" t="e">
        <f aca="false">M212-J212</f>
        <v>#VALUE!</v>
      </c>
      <c r="P212" s="0" t="e">
        <f aca="false">K212*O212</f>
        <v>#VALUE!</v>
      </c>
    </row>
    <row r="213" customFormat="false" ht="12.75" hidden="false" customHeight="false" outlineLevel="0" collapsed="false">
      <c r="A213" s="0" t="s">
        <v>15</v>
      </c>
      <c r="B213" s="0" t="s">
        <v>16</v>
      </c>
      <c r="C213" s="0" t="s">
        <v>336</v>
      </c>
      <c r="D213" s="0" t="s">
        <v>337</v>
      </c>
      <c r="E213" s="0" t="s">
        <v>625</v>
      </c>
      <c r="F213" s="0" t="s">
        <v>622</v>
      </c>
      <c r="G213" s="0" t="n">
        <v>204.07</v>
      </c>
      <c r="H213" s="0" t="s">
        <v>21</v>
      </c>
      <c r="I213" s="0" t="n">
        <v>167.27</v>
      </c>
      <c r="J213" s="0" t="s">
        <v>623</v>
      </c>
      <c r="K213" s="0" t="n">
        <v>167.27</v>
      </c>
      <c r="L213" s="0" t="s">
        <v>626</v>
      </c>
      <c r="M213" s="0" t="s">
        <v>610</v>
      </c>
      <c r="O213" s="0" t="e">
        <f aca="false">M213-J213</f>
        <v>#VALUE!</v>
      </c>
      <c r="P213" s="0" t="e">
        <f aca="false">K213*O213</f>
        <v>#VALUE!</v>
      </c>
    </row>
    <row r="214" customFormat="false" ht="12.75" hidden="false" customHeight="false" outlineLevel="0" collapsed="false">
      <c r="A214" s="0" t="s">
        <v>15</v>
      </c>
      <c r="B214" s="0" t="s">
        <v>16</v>
      </c>
      <c r="C214" s="0" t="s">
        <v>336</v>
      </c>
      <c r="D214" s="0" t="s">
        <v>337</v>
      </c>
      <c r="E214" s="0" t="s">
        <v>627</v>
      </c>
      <c r="F214" s="0" t="s">
        <v>622</v>
      </c>
      <c r="G214" s="0" t="n">
        <v>215.33</v>
      </c>
      <c r="H214" s="0" t="s">
        <v>21</v>
      </c>
      <c r="I214" s="0" t="n">
        <v>176.5</v>
      </c>
      <c r="J214" s="0" t="s">
        <v>623</v>
      </c>
      <c r="K214" s="0" t="n">
        <v>176.5</v>
      </c>
      <c r="L214" s="0" t="s">
        <v>628</v>
      </c>
      <c r="M214" s="0" t="s">
        <v>610</v>
      </c>
      <c r="O214" s="0" t="e">
        <f aca="false">M214-J214</f>
        <v>#VALUE!</v>
      </c>
      <c r="P214" s="0" t="e">
        <f aca="false">K214*O214</f>
        <v>#VALUE!</v>
      </c>
    </row>
    <row r="215" customFormat="false" ht="12.75" hidden="false" customHeight="false" outlineLevel="0" collapsed="false">
      <c r="A215" s="0" t="s">
        <v>15</v>
      </c>
      <c r="B215" s="0" t="s">
        <v>16</v>
      </c>
      <c r="C215" s="0" t="s">
        <v>336</v>
      </c>
      <c r="D215" s="0" t="s">
        <v>337</v>
      </c>
      <c r="E215" s="0" t="s">
        <v>629</v>
      </c>
      <c r="F215" s="0" t="s">
        <v>622</v>
      </c>
      <c r="G215" s="0" t="n">
        <v>525.15</v>
      </c>
      <c r="H215" s="0" t="s">
        <v>21</v>
      </c>
      <c r="I215" s="0" t="n">
        <v>430.45</v>
      </c>
      <c r="J215" s="0" t="s">
        <v>623</v>
      </c>
      <c r="K215" s="0" t="n">
        <v>430.45</v>
      </c>
      <c r="L215" s="0" t="s">
        <v>630</v>
      </c>
      <c r="M215" s="0" t="s">
        <v>610</v>
      </c>
      <c r="O215" s="0" t="e">
        <f aca="false">M215-J215</f>
        <v>#VALUE!</v>
      </c>
      <c r="P215" s="0" t="e">
        <f aca="false">K215*O215</f>
        <v>#VALUE!</v>
      </c>
    </row>
    <row r="216" customFormat="false" ht="12.75" hidden="false" customHeight="false" outlineLevel="0" collapsed="false">
      <c r="A216" s="0" t="s">
        <v>15</v>
      </c>
      <c r="B216" s="0" t="s">
        <v>16</v>
      </c>
      <c r="C216" s="0" t="s">
        <v>336</v>
      </c>
      <c r="D216" s="0" t="s">
        <v>337</v>
      </c>
      <c r="E216" s="0" t="s">
        <v>631</v>
      </c>
      <c r="F216" s="0" t="s">
        <v>622</v>
      </c>
      <c r="G216" s="0" t="n">
        <v>3758.53</v>
      </c>
      <c r="H216" s="0" t="s">
        <v>21</v>
      </c>
      <c r="I216" s="0" t="n">
        <v>3080.76</v>
      </c>
      <c r="J216" s="0" t="s">
        <v>623</v>
      </c>
      <c r="K216" s="0" t="n">
        <v>3080.76</v>
      </c>
      <c r="L216" s="0" t="s">
        <v>632</v>
      </c>
      <c r="M216" s="0" t="s">
        <v>610</v>
      </c>
      <c r="O216" s="0" t="e">
        <f aca="false">M216-J216</f>
        <v>#VALUE!</v>
      </c>
      <c r="P216" s="0" t="e">
        <f aca="false">K216*O216</f>
        <v>#VALUE!</v>
      </c>
    </row>
    <row r="217" customFormat="false" ht="12.75" hidden="false" customHeight="false" outlineLevel="0" collapsed="false">
      <c r="A217" s="0" t="s">
        <v>15</v>
      </c>
      <c r="B217" s="0" t="s">
        <v>16</v>
      </c>
      <c r="C217" s="0" t="s">
        <v>355</v>
      </c>
      <c r="D217" s="0" t="s">
        <v>356</v>
      </c>
      <c r="E217" s="0" t="s">
        <v>633</v>
      </c>
      <c r="F217" s="0" t="s">
        <v>634</v>
      </c>
      <c r="G217" s="0" t="n">
        <v>113.55</v>
      </c>
      <c r="H217" s="0" t="s">
        <v>21</v>
      </c>
      <c r="I217" s="0" t="n">
        <v>93.07</v>
      </c>
      <c r="J217" s="0" t="s">
        <v>635</v>
      </c>
      <c r="K217" s="0" t="n">
        <v>93.07</v>
      </c>
      <c r="L217" s="0" t="s">
        <v>636</v>
      </c>
      <c r="M217" s="0" t="s">
        <v>610</v>
      </c>
      <c r="O217" s="0" t="e">
        <f aca="false">M217-J217</f>
        <v>#VALUE!</v>
      </c>
      <c r="P217" s="0" t="e">
        <f aca="false">K217*O217</f>
        <v>#VALUE!</v>
      </c>
    </row>
    <row r="218" customFormat="false" ht="12.75" hidden="false" customHeight="false" outlineLevel="0" collapsed="false">
      <c r="A218" s="0" t="s">
        <v>15</v>
      </c>
      <c r="B218" s="0" t="s">
        <v>16</v>
      </c>
      <c r="C218" s="0" t="s">
        <v>355</v>
      </c>
      <c r="D218" s="0" t="s">
        <v>356</v>
      </c>
      <c r="E218" s="0" t="s">
        <v>637</v>
      </c>
      <c r="F218" s="0" t="s">
        <v>634</v>
      </c>
      <c r="G218" s="0" t="n">
        <v>1.51</v>
      </c>
      <c r="H218" s="0" t="s">
        <v>21</v>
      </c>
      <c r="I218" s="0" t="n">
        <v>1.24</v>
      </c>
      <c r="J218" s="0" t="s">
        <v>635</v>
      </c>
      <c r="K218" s="0" t="n">
        <v>1.24</v>
      </c>
      <c r="L218" s="0" t="s">
        <v>638</v>
      </c>
      <c r="M218" s="0" t="s">
        <v>610</v>
      </c>
      <c r="O218" s="0" t="e">
        <f aca="false">M218-J218</f>
        <v>#VALUE!</v>
      </c>
      <c r="P218" s="0" t="e">
        <f aca="false">K218*O218</f>
        <v>#VALUE!</v>
      </c>
    </row>
    <row r="219" customFormat="false" ht="12.75" hidden="false" customHeight="false" outlineLevel="0" collapsed="false">
      <c r="A219" s="0" t="s">
        <v>15</v>
      </c>
      <c r="B219" s="0" t="s">
        <v>16</v>
      </c>
      <c r="C219" s="0" t="s">
        <v>639</v>
      </c>
      <c r="D219" s="0" t="s">
        <v>640</v>
      </c>
      <c r="E219" s="0" t="s">
        <v>641</v>
      </c>
      <c r="F219" s="0" t="s">
        <v>36</v>
      </c>
      <c r="G219" s="0" t="n">
        <v>30.5</v>
      </c>
      <c r="H219" s="0" t="s">
        <v>21</v>
      </c>
      <c r="I219" s="0" t="n">
        <v>25</v>
      </c>
      <c r="J219" s="0" t="s">
        <v>358</v>
      </c>
      <c r="K219" s="0" t="n">
        <v>25</v>
      </c>
      <c r="L219" s="0" t="s">
        <v>642</v>
      </c>
      <c r="M219" s="0" t="s">
        <v>610</v>
      </c>
      <c r="O219" s="0" t="e">
        <f aca="false">M219-J219</f>
        <v>#VALUE!</v>
      </c>
      <c r="P219" s="0" t="e">
        <f aca="false">K219*O219</f>
        <v>#VALUE!</v>
      </c>
    </row>
    <row r="220" customFormat="false" ht="12.75" hidden="false" customHeight="false" outlineLevel="0" collapsed="false">
      <c r="A220" s="0" t="s">
        <v>15</v>
      </c>
      <c r="B220" s="0" t="s">
        <v>16</v>
      </c>
      <c r="C220" s="0" t="s">
        <v>643</v>
      </c>
      <c r="D220" s="0" t="s">
        <v>644</v>
      </c>
      <c r="E220" s="0" t="s">
        <v>645</v>
      </c>
      <c r="F220" s="0" t="s">
        <v>646</v>
      </c>
      <c r="G220" s="0" t="n">
        <v>146.4</v>
      </c>
      <c r="H220" s="0" t="s">
        <v>21</v>
      </c>
      <c r="I220" s="0" t="n">
        <v>120</v>
      </c>
      <c r="J220" s="0" t="s">
        <v>30</v>
      </c>
      <c r="K220" s="0" t="n">
        <v>120</v>
      </c>
      <c r="L220" s="0" t="s">
        <v>647</v>
      </c>
      <c r="M220" s="0" t="s">
        <v>610</v>
      </c>
      <c r="O220" s="0" t="e">
        <f aca="false">M220-J220</f>
        <v>#VALUE!</v>
      </c>
      <c r="P220" s="0" t="e">
        <f aca="false">K220*O220</f>
        <v>#VALUE!</v>
      </c>
    </row>
    <row r="221" customFormat="false" ht="12.75" hidden="false" customHeight="false" outlineLevel="0" collapsed="false">
      <c r="A221" s="0" t="s">
        <v>15</v>
      </c>
      <c r="B221" s="0" t="s">
        <v>16</v>
      </c>
      <c r="C221" s="0" t="s">
        <v>382</v>
      </c>
      <c r="D221" s="0" t="s">
        <v>383</v>
      </c>
      <c r="E221" s="0" t="s">
        <v>648</v>
      </c>
      <c r="F221" s="0" t="s">
        <v>30</v>
      </c>
      <c r="G221" s="0" t="n">
        <v>740.72</v>
      </c>
      <c r="H221" s="0" t="s">
        <v>21</v>
      </c>
      <c r="I221" s="0" t="n">
        <v>673.38</v>
      </c>
      <c r="J221" s="0" t="s">
        <v>358</v>
      </c>
      <c r="K221" s="0" t="n">
        <v>673.38</v>
      </c>
      <c r="L221" s="0" t="s">
        <v>649</v>
      </c>
      <c r="M221" s="0" t="s">
        <v>610</v>
      </c>
      <c r="O221" s="0" t="e">
        <f aca="false">M221-J221</f>
        <v>#VALUE!</v>
      </c>
      <c r="P221" s="0" t="e">
        <f aca="false">K221*O221</f>
        <v>#VALUE!</v>
      </c>
    </row>
    <row r="222" customFormat="false" ht="12.75" hidden="false" customHeight="false" outlineLevel="0" collapsed="false">
      <c r="A222" s="0" t="s">
        <v>15</v>
      </c>
      <c r="B222" s="0" t="s">
        <v>16</v>
      </c>
      <c r="C222" s="0" t="s">
        <v>311</v>
      </c>
      <c r="D222" s="0" t="s">
        <v>312</v>
      </c>
      <c r="E222" s="0" t="s">
        <v>650</v>
      </c>
      <c r="F222" s="0" t="s">
        <v>42</v>
      </c>
      <c r="G222" s="0" t="n">
        <v>126.12</v>
      </c>
      <c r="H222" s="0" t="s">
        <v>21</v>
      </c>
      <c r="I222" s="0" t="n">
        <v>103.38</v>
      </c>
      <c r="J222" s="0" t="s">
        <v>281</v>
      </c>
      <c r="K222" s="0" t="n">
        <v>103.38</v>
      </c>
      <c r="L222" s="0" t="s">
        <v>651</v>
      </c>
      <c r="M222" s="0" t="s">
        <v>610</v>
      </c>
      <c r="O222" s="0" t="n">
        <f aca="false">M222-J222</f>
        <v>64</v>
      </c>
      <c r="P222" s="0" t="n">
        <f aca="false">K222*O222</f>
        <v>6616.32</v>
      </c>
    </row>
    <row r="223" customFormat="false" ht="12.75" hidden="false" customHeight="false" outlineLevel="0" collapsed="false">
      <c r="A223" s="0" t="s">
        <v>15</v>
      </c>
      <c r="B223" s="0" t="s">
        <v>16</v>
      </c>
      <c r="C223" s="0" t="s">
        <v>652</v>
      </c>
      <c r="D223" s="0" t="s">
        <v>653</v>
      </c>
      <c r="E223" s="0" t="s">
        <v>654</v>
      </c>
      <c r="F223" s="0" t="s">
        <v>655</v>
      </c>
      <c r="G223" s="0" t="n">
        <v>108.47</v>
      </c>
      <c r="H223" s="0" t="s">
        <v>21</v>
      </c>
      <c r="I223" s="0" t="n">
        <v>88.91</v>
      </c>
      <c r="J223" s="0" t="s">
        <v>358</v>
      </c>
      <c r="K223" s="0" t="n">
        <v>88.91</v>
      </c>
      <c r="L223" s="0" t="s">
        <v>656</v>
      </c>
      <c r="M223" s="0" t="s">
        <v>657</v>
      </c>
      <c r="O223" s="0" t="e">
        <f aca="false">M223-J223</f>
        <v>#VALUE!</v>
      </c>
      <c r="P223" s="0" t="e">
        <f aca="false">K223*O223</f>
        <v>#VALUE!</v>
      </c>
    </row>
    <row r="224" customFormat="false" ht="12.75" hidden="false" customHeight="false" outlineLevel="0" collapsed="false">
      <c r="A224" s="0" t="s">
        <v>15</v>
      </c>
      <c r="B224" s="0" t="s">
        <v>16</v>
      </c>
      <c r="C224" s="0" t="s">
        <v>652</v>
      </c>
      <c r="D224" s="0" t="s">
        <v>653</v>
      </c>
      <c r="E224" s="0" t="s">
        <v>658</v>
      </c>
      <c r="F224" s="0" t="s">
        <v>655</v>
      </c>
      <c r="G224" s="0" t="n">
        <v>46.68</v>
      </c>
      <c r="H224" s="0" t="s">
        <v>21</v>
      </c>
      <c r="I224" s="0" t="n">
        <v>38.26</v>
      </c>
      <c r="J224" s="0" t="s">
        <v>358</v>
      </c>
      <c r="K224" s="0" t="n">
        <v>38.26</v>
      </c>
      <c r="L224" s="0" t="s">
        <v>659</v>
      </c>
      <c r="M224" s="0" t="s">
        <v>657</v>
      </c>
      <c r="O224" s="0" t="e">
        <f aca="false">M224-J224</f>
        <v>#VALUE!</v>
      </c>
      <c r="P224" s="0" t="e">
        <f aca="false">K224*O224</f>
        <v>#VALUE!</v>
      </c>
    </row>
    <row r="225" customFormat="false" ht="12.75" hidden="false" customHeight="false" outlineLevel="0" collapsed="false">
      <c r="A225" s="0" t="s">
        <v>15</v>
      </c>
      <c r="B225" s="0" t="s">
        <v>16</v>
      </c>
      <c r="C225" s="0" t="s">
        <v>652</v>
      </c>
      <c r="D225" s="0" t="s">
        <v>653</v>
      </c>
      <c r="E225" s="0" t="s">
        <v>660</v>
      </c>
      <c r="F225" s="0" t="s">
        <v>655</v>
      </c>
      <c r="G225" s="0" t="n">
        <v>1125.63</v>
      </c>
      <c r="H225" s="0" t="s">
        <v>21</v>
      </c>
      <c r="I225" s="0" t="n">
        <v>922.65</v>
      </c>
      <c r="J225" s="0" t="s">
        <v>358</v>
      </c>
      <c r="K225" s="0" t="n">
        <v>922.65</v>
      </c>
      <c r="L225" s="0" t="s">
        <v>661</v>
      </c>
      <c r="M225" s="0" t="s">
        <v>657</v>
      </c>
      <c r="O225" s="0" t="e">
        <f aca="false">M225-J225</f>
        <v>#VALUE!</v>
      </c>
      <c r="P225" s="0" t="e">
        <f aca="false">K225*O225</f>
        <v>#VALUE!</v>
      </c>
    </row>
    <row r="226" customFormat="false" ht="12.75" hidden="false" customHeight="false" outlineLevel="0" collapsed="false">
      <c r="A226" s="0" t="s">
        <v>15</v>
      </c>
      <c r="B226" s="0" t="s">
        <v>16</v>
      </c>
      <c r="C226" s="0" t="s">
        <v>311</v>
      </c>
      <c r="D226" s="0" t="s">
        <v>312</v>
      </c>
      <c r="E226" s="0" t="s">
        <v>662</v>
      </c>
      <c r="F226" s="0" t="s">
        <v>30</v>
      </c>
      <c r="G226" s="0" t="n">
        <v>219.04</v>
      </c>
      <c r="H226" s="0" t="s">
        <v>21</v>
      </c>
      <c r="I226" s="0" t="n">
        <v>179.54</v>
      </c>
      <c r="J226" s="0" t="s">
        <v>635</v>
      </c>
      <c r="K226" s="0" t="n">
        <v>179.54</v>
      </c>
      <c r="L226" s="0" t="s">
        <v>663</v>
      </c>
      <c r="M226" s="0" t="s">
        <v>664</v>
      </c>
      <c r="O226" s="0" t="e">
        <f aca="false">M226-J226</f>
        <v>#VALUE!</v>
      </c>
      <c r="P226" s="0" t="e">
        <f aca="false">K226*O226</f>
        <v>#VALUE!</v>
      </c>
    </row>
    <row r="227" customFormat="false" ht="12.75" hidden="false" customHeight="false" outlineLevel="0" collapsed="false">
      <c r="A227" s="0" t="s">
        <v>15</v>
      </c>
      <c r="B227" s="0" t="s">
        <v>16</v>
      </c>
      <c r="C227" s="0" t="s">
        <v>315</v>
      </c>
      <c r="D227" s="0" t="s">
        <v>316</v>
      </c>
      <c r="E227" s="0" t="s">
        <v>665</v>
      </c>
      <c r="F227" s="0" t="s">
        <v>666</v>
      </c>
      <c r="G227" s="0" t="n">
        <v>9.47</v>
      </c>
      <c r="H227" s="0" t="s">
        <v>21</v>
      </c>
      <c r="I227" s="0" t="n">
        <v>8.61</v>
      </c>
      <c r="J227" s="0" t="s">
        <v>635</v>
      </c>
      <c r="K227" s="0" t="n">
        <v>8.61</v>
      </c>
      <c r="L227" s="0" t="s">
        <v>667</v>
      </c>
      <c r="M227" s="0" t="s">
        <v>664</v>
      </c>
      <c r="O227" s="0" t="e">
        <f aca="false">M227-J227</f>
        <v>#VALUE!</v>
      </c>
      <c r="P227" s="0" t="e">
        <f aca="false">K227*O227</f>
        <v>#VALUE!</v>
      </c>
    </row>
    <row r="229" customFormat="false" ht="12.75" hidden="false" customHeight="false" outlineLevel="0" collapsed="false">
      <c r="K229" s="0" t="n">
        <f aca="false">SUM(K2:K228)</f>
        <v>424014.96</v>
      </c>
      <c r="P229" s="1" t="e">
        <f aca="false">SUM(P2:P228)</f>
        <v>#VALUE!</v>
      </c>
    </row>
    <row r="233" customFormat="false" ht="12.75" hidden="false" customHeight="false" outlineLevel="0" collapsed="false">
      <c r="D233" s="5" t="s">
        <v>668</v>
      </c>
      <c r="E233" s="5"/>
      <c r="F233" s="5" t="e">
        <f aca="false">P229/K229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9:43:56Z</dcterms:created>
  <dc:creator/>
  <dc:description/>
  <dc:language>en-US</dc:language>
  <cp:lastModifiedBy>g.manzini</cp:lastModifiedBy>
  <dcterms:modified xsi:type="dcterms:W3CDTF">2018-03-06T10:26:46Z</dcterms:modified>
  <cp:revision>0</cp:revision>
  <dc:subject/>
  <dc:title/>
</cp:coreProperties>
</file>