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GWeb_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0" uniqueCount="1017">
  <si>
    <t xml:space="preserve">For.CF</t>
  </si>
  <si>
    <t xml:space="preserve">For.P.IVA</t>
  </si>
  <si>
    <t xml:space="preserve">Fat.Num</t>
  </si>
  <si>
    <t xml:space="preserve">Fat.Data</t>
  </si>
  <si>
    <t xml:space="preserve">Fat.Lordo</t>
  </si>
  <si>
    <t xml:space="preserve">Sca.Impo</t>
  </si>
  <si>
    <t xml:space="preserve">Sca.Data</t>
  </si>
  <si>
    <t xml:space="preserve">Pag.Impo</t>
  </si>
  <si>
    <t xml:space="preserve">Pag.M.Num</t>
  </si>
  <si>
    <t xml:space="preserve">Pag.M.Dat</t>
  </si>
  <si>
    <t xml:space="preserve">DIFFERENZA IN GIORNI EFFETTIVI TRA PAGAMENTO E SCADENZA</t>
  </si>
  <si>
    <t xml:space="preserve">RITARDO PONDERATO</t>
  </si>
  <si>
    <t xml:space="preserve">03675900280</t>
  </si>
  <si>
    <t xml:space="preserve">IT03819031208</t>
  </si>
  <si>
    <t xml:space="preserve">922010009930</t>
  </si>
  <si>
    <t xml:space="preserve">30/06/2020</t>
  </si>
  <si>
    <t xml:space="preserve">28/09/2020</t>
  </si>
  <si>
    <t xml:space="preserve">1814</t>
  </si>
  <si>
    <t xml:space="preserve">02/10/2020</t>
  </si>
  <si>
    <t xml:space="preserve">04245520376</t>
  </si>
  <si>
    <t xml:space="preserve">112014642103</t>
  </si>
  <si>
    <t xml:space="preserve">11/08/2020</t>
  </si>
  <si>
    <t xml:space="preserve">30/09/2020</t>
  </si>
  <si>
    <t xml:space="preserve">1815</t>
  </si>
  <si>
    <t xml:space="preserve">112014642104</t>
  </si>
  <si>
    <t xml:space="preserve">112014556858</t>
  </si>
  <si>
    <t xml:space="preserve">10/08/2020</t>
  </si>
  <si>
    <t xml:space="preserve">1816</t>
  </si>
  <si>
    <t xml:space="preserve">00488410010</t>
  </si>
  <si>
    <t xml:space="preserve">IT00488410010</t>
  </si>
  <si>
    <t xml:space="preserve">8H00456404</t>
  </si>
  <si>
    <t xml:space="preserve">08/07/2020</t>
  </si>
  <si>
    <t xml:space="preserve">01/10/2020</t>
  </si>
  <si>
    <t xml:space="preserve">1817</t>
  </si>
  <si>
    <t xml:space="preserve">8H00457268</t>
  </si>
  <si>
    <t xml:space="preserve">1818</t>
  </si>
  <si>
    <t xml:space="preserve">8H00457217</t>
  </si>
  <si>
    <t xml:space="preserve">1819</t>
  </si>
  <si>
    <t xml:space="preserve">8H00457428</t>
  </si>
  <si>
    <t xml:space="preserve">1820</t>
  </si>
  <si>
    <t xml:space="preserve">8H00457042</t>
  </si>
  <si>
    <t xml:space="preserve">1821</t>
  </si>
  <si>
    <t xml:space="preserve">8H00456100</t>
  </si>
  <si>
    <t xml:space="preserve">1822</t>
  </si>
  <si>
    <t xml:space="preserve">8H00457389</t>
  </si>
  <si>
    <t xml:space="preserve">1823</t>
  </si>
  <si>
    <t xml:space="preserve">8H00458696</t>
  </si>
  <si>
    <t xml:space="preserve">1824</t>
  </si>
  <si>
    <t xml:space="preserve">8H00457836</t>
  </si>
  <si>
    <t xml:space="preserve">1825</t>
  </si>
  <si>
    <t xml:space="preserve">8H00456881</t>
  </si>
  <si>
    <t xml:space="preserve">1826</t>
  </si>
  <si>
    <t xml:space="preserve">8H00458438</t>
  </si>
  <si>
    <t xml:space="preserve">1827</t>
  </si>
  <si>
    <t xml:space="preserve">01642140360</t>
  </si>
  <si>
    <t xml:space="preserve">IT01642140360</t>
  </si>
  <si>
    <t xml:space="preserve">260</t>
  </si>
  <si>
    <t xml:space="preserve">09/08/2020</t>
  </si>
  <si>
    <t xml:space="preserve">1831</t>
  </si>
  <si>
    <t xml:space="preserve">05/10/2020</t>
  </si>
  <si>
    <t xml:space="preserve">12435741009</t>
  </si>
  <si>
    <t xml:space="preserve">IT12435741009</t>
  </si>
  <si>
    <t xml:space="preserve">20110326</t>
  </si>
  <si>
    <t xml:space="preserve">25/08/2020</t>
  </si>
  <si>
    <t xml:space="preserve">1832</t>
  </si>
  <si>
    <t xml:space="preserve">03960230377</t>
  </si>
  <si>
    <t xml:space="preserve">IT03960230377</t>
  </si>
  <si>
    <t xml:space="preserve">20VF+05131</t>
  </si>
  <si>
    <t xml:space="preserve">31/07/2020</t>
  </si>
  <si>
    <t xml:space="preserve">10/09/2020</t>
  </si>
  <si>
    <t xml:space="preserve">1833</t>
  </si>
  <si>
    <t xml:space="preserve">02036440275</t>
  </si>
  <si>
    <t xml:space="preserve">IT02036440275</t>
  </si>
  <si>
    <t xml:space="preserve">160/C</t>
  </si>
  <si>
    <t xml:space="preserve">1834</t>
  </si>
  <si>
    <t xml:space="preserve">03772490375</t>
  </si>
  <si>
    <t xml:space="preserve">IT03772490375</t>
  </si>
  <si>
    <t xml:space="preserve">3176 V9</t>
  </si>
  <si>
    <t xml:space="preserve">18/09/2020</t>
  </si>
  <si>
    <t xml:space="preserve">1835</t>
  </si>
  <si>
    <t xml:space="preserve">02550720367</t>
  </si>
  <si>
    <t xml:space="preserve">IT02550720367</t>
  </si>
  <si>
    <t xml:space="preserve">2020   178</t>
  </si>
  <si>
    <t xml:space="preserve">1836</t>
  </si>
  <si>
    <t xml:space="preserve">02328230368</t>
  </si>
  <si>
    <t xml:space="preserve">IT02328230368</t>
  </si>
  <si>
    <t xml:space="preserve">000073/PA</t>
  </si>
  <si>
    <t xml:space="preserve">30/08/2020</t>
  </si>
  <si>
    <t xml:space="preserve">10/10/2020</t>
  </si>
  <si>
    <t xml:space="preserve">1838</t>
  </si>
  <si>
    <t xml:space="preserve">09/10/2020</t>
  </si>
  <si>
    <t xml:space="preserve">00831011200</t>
  </si>
  <si>
    <t xml:space="preserve">IT00831011200</t>
  </si>
  <si>
    <t xml:space="preserve">10000007006</t>
  </si>
  <si>
    <t xml:space="preserve">31/08/2020</t>
  </si>
  <si>
    <t xml:space="preserve">1839</t>
  </si>
  <si>
    <t xml:space="preserve">00464110352</t>
  </si>
  <si>
    <t xml:space="preserve">IT00464110352</t>
  </si>
  <si>
    <t xml:space="preserve">5200012225</t>
  </si>
  <si>
    <t xml:space="preserve">1840</t>
  </si>
  <si>
    <t xml:space="preserve">02124530367</t>
  </si>
  <si>
    <t xml:space="preserve">IT02124530367</t>
  </si>
  <si>
    <t xml:space="preserve">3/217</t>
  </si>
  <si>
    <t xml:space="preserve">1841</t>
  </si>
  <si>
    <t xml:space="preserve">04472901000</t>
  </si>
  <si>
    <t xml:space="preserve">IT04472901000</t>
  </si>
  <si>
    <t xml:space="preserve">20306084</t>
  </si>
  <si>
    <t xml:space="preserve">1842</t>
  </si>
  <si>
    <t xml:space="preserve">00310180351</t>
  </si>
  <si>
    <t xml:space="preserve">IT00310180351</t>
  </si>
  <si>
    <t xml:space="preserve">9124004324</t>
  </si>
  <si>
    <t xml:space="preserve">1843</t>
  </si>
  <si>
    <t xml:space="preserve">02245470360</t>
  </si>
  <si>
    <t xml:space="preserve">IT02245470360</t>
  </si>
  <si>
    <t xml:space="preserve">14 /PA</t>
  </si>
  <si>
    <t xml:space="preserve">1844</t>
  </si>
  <si>
    <t xml:space="preserve">03543000370</t>
  </si>
  <si>
    <t xml:space="preserve">IT03543000370</t>
  </si>
  <si>
    <t xml:space="preserve">V0-80661</t>
  </si>
  <si>
    <t xml:space="preserve">01/09/2020</t>
  </si>
  <si>
    <t xml:space="preserve">11/10/2020</t>
  </si>
  <si>
    <t xml:space="preserve">1845</t>
  </si>
  <si>
    <t xml:space="preserve">GLTGNN59H60D548I</t>
  </si>
  <si>
    <t xml:space="preserve">IT01744240381</t>
  </si>
  <si>
    <t xml:space="preserve">196</t>
  </si>
  <si>
    <t xml:space="preserve">19/06/2020</t>
  </si>
  <si>
    <t xml:space="preserve">29/07/2020</t>
  </si>
  <si>
    <t xml:space="preserve">1846</t>
  </si>
  <si>
    <t xml:space="preserve">03279221208</t>
  </si>
  <si>
    <t xml:space="preserve">IT03279221208</t>
  </si>
  <si>
    <t xml:space="preserve">20410005104</t>
  </si>
  <si>
    <t xml:space="preserve">1847</t>
  </si>
  <si>
    <t xml:space="preserve">01317910121</t>
  </si>
  <si>
    <t xml:space="preserve">IT01317910121</t>
  </si>
  <si>
    <t xml:space="preserve">523285</t>
  </si>
  <si>
    <t xml:space="preserve">1848</t>
  </si>
  <si>
    <t xml:space="preserve">LMBMRS59A53F642O</t>
  </si>
  <si>
    <t xml:space="preserve">IT03608320366</t>
  </si>
  <si>
    <t xml:space="preserve">29</t>
  </si>
  <si>
    <t xml:space="preserve">1849</t>
  </si>
  <si>
    <t xml:space="preserve">MNTGZN59R07I473J</t>
  </si>
  <si>
    <t xml:space="preserve">IT01376980361</t>
  </si>
  <si>
    <t xml:space="preserve">FPA 8/2020</t>
  </si>
  <si>
    <t xml:space="preserve">1850</t>
  </si>
  <si>
    <t xml:space="preserve">00232390369</t>
  </si>
  <si>
    <t xml:space="preserve">IT00232390369</t>
  </si>
  <si>
    <t xml:space="preserve">18PA</t>
  </si>
  <si>
    <t xml:space="preserve">29/08/2020</t>
  </si>
  <si>
    <t xml:space="preserve">1851</t>
  </si>
  <si>
    <t xml:space="preserve">04104800406</t>
  </si>
  <si>
    <t xml:space="preserve">IT04104800406</t>
  </si>
  <si>
    <t xml:space="preserve">105536</t>
  </si>
  <si>
    <t xml:space="preserve">1852</t>
  </si>
  <si>
    <t xml:space="preserve">00051570893</t>
  </si>
  <si>
    <t xml:space="preserve">IT00051570893</t>
  </si>
  <si>
    <t xml:space="preserve">1369979271</t>
  </si>
  <si>
    <t xml:space="preserve">1853</t>
  </si>
  <si>
    <t xml:space="preserve">00435970587</t>
  </si>
  <si>
    <t xml:space="preserve">IT00891951006</t>
  </si>
  <si>
    <t xml:space="preserve">PJ02951248</t>
  </si>
  <si>
    <t xml:space="preserve">1854</t>
  </si>
  <si>
    <t xml:space="preserve">01788080156</t>
  </si>
  <si>
    <t xml:space="preserve">IT02973040963</t>
  </si>
  <si>
    <t xml:space="preserve">1010631518</t>
  </si>
  <si>
    <t xml:space="preserve">26/08/2020</t>
  </si>
  <si>
    <t xml:space="preserve">06/10/2020</t>
  </si>
  <si>
    <t xml:space="preserve">1855</t>
  </si>
  <si>
    <t xml:space="preserve">1010633946</t>
  </si>
  <si>
    <t xml:space="preserve">1856</t>
  </si>
  <si>
    <t xml:space="preserve">03208180368</t>
  </si>
  <si>
    <t xml:space="preserve">IT03208180368</t>
  </si>
  <si>
    <t xml:space="preserve">FATTPA 3_20</t>
  </si>
  <si>
    <t xml:space="preserve">1857</t>
  </si>
  <si>
    <t xml:space="preserve">FATTPA 2_20</t>
  </si>
  <si>
    <t xml:space="preserve">1858</t>
  </si>
  <si>
    <t xml:space="preserve">01836980365</t>
  </si>
  <si>
    <t xml:space="preserve">IT02686290400</t>
  </si>
  <si>
    <t xml:space="preserve">BP014593</t>
  </si>
  <si>
    <t xml:space="preserve">1859</t>
  </si>
  <si>
    <t xml:space="preserve">BP014594</t>
  </si>
  <si>
    <t xml:space="preserve">1860</t>
  </si>
  <si>
    <t xml:space="preserve">02221860345</t>
  </si>
  <si>
    <t xml:space="preserve">IT02221860345</t>
  </si>
  <si>
    <t xml:space="preserve">0484/EL</t>
  </si>
  <si>
    <t xml:space="preserve">1861</t>
  </si>
  <si>
    <t xml:space="preserve">02552600369</t>
  </si>
  <si>
    <t xml:space="preserve">IT02552600369</t>
  </si>
  <si>
    <t xml:space="preserve">000105/P20</t>
  </si>
  <si>
    <t xml:space="preserve">1862</t>
  </si>
  <si>
    <t xml:space="preserve">000106/P20</t>
  </si>
  <si>
    <t xml:space="preserve">1863</t>
  </si>
  <si>
    <t xml:space="preserve">000107/P20</t>
  </si>
  <si>
    <t xml:space="preserve">1864</t>
  </si>
  <si>
    <t xml:space="preserve">05819501007</t>
  </si>
  <si>
    <t xml:space="preserve">IT15433931001</t>
  </si>
  <si>
    <t xml:space="preserve">1252-2020/11</t>
  </si>
  <si>
    <t xml:space="preserve">07/05/2020</t>
  </si>
  <si>
    <t xml:space="preserve">17/07/2020</t>
  </si>
  <si>
    <t xml:space="preserve">1865</t>
  </si>
  <si>
    <t xml:space="preserve">1250-2020/11</t>
  </si>
  <si>
    <t xml:space="preserve">1866</t>
  </si>
  <si>
    <t xml:space="preserve">1242-2020/11</t>
  </si>
  <si>
    <t xml:space="preserve">1867</t>
  </si>
  <si>
    <t xml:space="preserve">1243-2020/11</t>
  </si>
  <si>
    <t xml:space="preserve">1868</t>
  </si>
  <si>
    <t xml:space="preserve">1244-2020/11</t>
  </si>
  <si>
    <t xml:space="preserve">1869</t>
  </si>
  <si>
    <t xml:space="preserve">1245-2020/11</t>
  </si>
  <si>
    <t xml:space="preserve">1870</t>
  </si>
  <si>
    <t xml:space="preserve">1246-2020/11</t>
  </si>
  <si>
    <t xml:space="preserve">1871</t>
  </si>
  <si>
    <t xml:space="preserve">1247-2020/11</t>
  </si>
  <si>
    <t xml:space="preserve">1872</t>
  </si>
  <si>
    <t xml:space="preserve">1248-2020/11</t>
  </si>
  <si>
    <t xml:space="preserve">1873</t>
  </si>
  <si>
    <t xml:space="preserve">1249-2020/11</t>
  </si>
  <si>
    <t xml:space="preserve">1874</t>
  </si>
  <si>
    <t xml:space="preserve">1251-2020/11</t>
  </si>
  <si>
    <t xml:space="preserve">1875</t>
  </si>
  <si>
    <t xml:space="preserve">1253-2020/11</t>
  </si>
  <si>
    <t xml:space="preserve">1876</t>
  </si>
  <si>
    <t xml:space="preserve">03744290366</t>
  </si>
  <si>
    <t xml:space="preserve">IT03744290366</t>
  </si>
  <si>
    <t xml:space="preserve">37/3</t>
  </si>
  <si>
    <t xml:space="preserve">1877</t>
  </si>
  <si>
    <t xml:space="preserve">00842990152</t>
  </si>
  <si>
    <t xml:space="preserve">IT00842990152</t>
  </si>
  <si>
    <t xml:space="preserve">349495935</t>
  </si>
  <si>
    <t xml:space="preserve">28/07/2020</t>
  </si>
  <si>
    <t xml:space="preserve">08/10/2020</t>
  </si>
  <si>
    <t xml:space="preserve">1878</t>
  </si>
  <si>
    <t xml:space="preserve">349495936</t>
  </si>
  <si>
    <t xml:space="preserve">1879</t>
  </si>
  <si>
    <t xml:space="preserve">349495934</t>
  </si>
  <si>
    <t xml:space="preserve">1880</t>
  </si>
  <si>
    <t xml:space="preserve">10782860158</t>
  </si>
  <si>
    <t xml:space="preserve">IT10782860158</t>
  </si>
  <si>
    <t xml:space="preserve">2020/5475/VEN</t>
  </si>
  <si>
    <t xml:space="preserve">1881</t>
  </si>
  <si>
    <t xml:space="preserve">2020/5379/VEN</t>
  </si>
  <si>
    <t xml:space="preserve">1882</t>
  </si>
  <si>
    <t xml:space="preserve">02039130360</t>
  </si>
  <si>
    <t xml:space="preserve">IT02039130360</t>
  </si>
  <si>
    <t xml:space="preserve">1540/00</t>
  </si>
  <si>
    <t xml:space="preserve">1883</t>
  </si>
  <si>
    <t xml:space="preserve">01725500233</t>
  </si>
  <si>
    <t xml:space="preserve">IT01725500233</t>
  </si>
  <si>
    <t xml:space="preserve">20201467/20</t>
  </si>
  <si>
    <t xml:space="preserve">27/07/2020</t>
  </si>
  <si>
    <t xml:space="preserve">07/10/2020</t>
  </si>
  <si>
    <t xml:space="preserve">1884</t>
  </si>
  <si>
    <t xml:space="preserve">BNDDLM51A18A959R</t>
  </si>
  <si>
    <t xml:space="preserve">IT01493200362</t>
  </si>
  <si>
    <t xml:space="preserve">329</t>
  </si>
  <si>
    <t xml:space="preserve">04/09/2020</t>
  </si>
  <si>
    <t xml:space="preserve">14/10/2020</t>
  </si>
  <si>
    <t xml:space="preserve">1886</t>
  </si>
  <si>
    <t xml:space="preserve">16/10/2020</t>
  </si>
  <si>
    <t xml:space="preserve">330</t>
  </si>
  <si>
    <t xml:space="preserve">1887</t>
  </si>
  <si>
    <t xml:space="preserve">328</t>
  </si>
  <si>
    <t xml:space="preserve">1888</t>
  </si>
  <si>
    <t xml:space="preserve">03318780966</t>
  </si>
  <si>
    <t xml:space="preserve">IT03318780966</t>
  </si>
  <si>
    <t xml:space="preserve">40135473</t>
  </si>
  <si>
    <t xml:space="preserve">08/09/2020</t>
  </si>
  <si>
    <t xml:space="preserve">18/10/2020</t>
  </si>
  <si>
    <t xml:space="preserve">1889</t>
  </si>
  <si>
    <t xml:space="preserve">40135475</t>
  </si>
  <si>
    <t xml:space="preserve">1890</t>
  </si>
  <si>
    <t xml:space="preserve">40135474</t>
  </si>
  <si>
    <t xml:space="preserve">1891</t>
  </si>
  <si>
    <t xml:space="preserve">97103880585</t>
  </si>
  <si>
    <t xml:space="preserve">IT01114601006</t>
  </si>
  <si>
    <t xml:space="preserve">3020795260</t>
  </si>
  <si>
    <t xml:space="preserve">03/09/2020</t>
  </si>
  <si>
    <t xml:space="preserve">13/10/2020</t>
  </si>
  <si>
    <t xml:space="preserve">1892</t>
  </si>
  <si>
    <t xml:space="preserve">3020795193</t>
  </si>
  <si>
    <t xml:space="preserve">1893</t>
  </si>
  <si>
    <t xml:space="preserve">3020795168</t>
  </si>
  <si>
    <t xml:space="preserve">1894</t>
  </si>
  <si>
    <t xml:space="preserve">3020795520</t>
  </si>
  <si>
    <t xml:space="preserve">1895</t>
  </si>
  <si>
    <t xml:space="preserve">01022830366</t>
  </si>
  <si>
    <t xml:space="preserve">IT01022830366</t>
  </si>
  <si>
    <t xml:space="preserve">FATTPA 66_20</t>
  </si>
  <si>
    <t xml:space="preserve">03/08/2020</t>
  </si>
  <si>
    <t xml:space="preserve">1896</t>
  </si>
  <si>
    <t xml:space="preserve">FATTPA 67_20</t>
  </si>
  <si>
    <t xml:space="preserve">1897</t>
  </si>
  <si>
    <t xml:space="preserve">02316361209</t>
  </si>
  <si>
    <t xml:space="preserve">IT02316361209</t>
  </si>
  <si>
    <t xml:space="preserve">20-10-101344</t>
  </si>
  <si>
    <t xml:space="preserve">1898</t>
  </si>
  <si>
    <t xml:space="preserve">03249060363</t>
  </si>
  <si>
    <t xml:space="preserve">IT03249060363</t>
  </si>
  <si>
    <t xml:space="preserve">0020000029</t>
  </si>
  <si>
    <t xml:space="preserve">1899</t>
  </si>
  <si>
    <t xml:space="preserve">01565370382</t>
  </si>
  <si>
    <t xml:space="preserve">IT01565370382</t>
  </si>
  <si>
    <t xml:space="preserve">201277317</t>
  </si>
  <si>
    <t xml:space="preserve">11/09/2020</t>
  </si>
  <si>
    <t xml:space="preserve">1901</t>
  </si>
  <si>
    <t xml:space="preserve">201277313</t>
  </si>
  <si>
    <t xml:space="preserve">1902</t>
  </si>
  <si>
    <t xml:space="preserve">201277315</t>
  </si>
  <si>
    <t xml:space="preserve">1903</t>
  </si>
  <si>
    <t xml:space="preserve">201277318</t>
  </si>
  <si>
    <t xml:space="preserve">1904</t>
  </si>
  <si>
    <t xml:space="preserve">201277316</t>
  </si>
  <si>
    <t xml:space="preserve">1905</t>
  </si>
  <si>
    <t xml:space="preserve">201277314</t>
  </si>
  <si>
    <t xml:space="preserve">1906</t>
  </si>
  <si>
    <t xml:space="preserve">LIINLR75B45Z129W</t>
  </si>
  <si>
    <t xml:space="preserve">IT03927260368</t>
  </si>
  <si>
    <t xml:space="preserve">1/001</t>
  </si>
  <si>
    <t xml:space="preserve">12/10/2020</t>
  </si>
  <si>
    <t xml:space="preserve">22/11/2020</t>
  </si>
  <si>
    <t xml:space="preserve">1909</t>
  </si>
  <si>
    <t xml:space="preserve">20/10/2020</t>
  </si>
  <si>
    <t xml:space="preserve">03503411203</t>
  </si>
  <si>
    <t xml:space="preserve">IT03503411203</t>
  </si>
  <si>
    <t xml:space="preserve">XA0000331</t>
  </si>
  <si>
    <t xml:space="preserve">21/08/2020</t>
  </si>
  <si>
    <t xml:space="preserve">1910</t>
  </si>
  <si>
    <t xml:space="preserve">22/10/2020</t>
  </si>
  <si>
    <t xml:space="preserve">12878470157</t>
  </si>
  <si>
    <t xml:space="preserve">IT12878470157</t>
  </si>
  <si>
    <t xml:space="preserve">M022975707</t>
  </si>
  <si>
    <t xml:space="preserve">23/10/2020</t>
  </si>
  <si>
    <t xml:space="preserve">1911</t>
  </si>
  <si>
    <t xml:space="preserve">M022602141</t>
  </si>
  <si>
    <t xml:space="preserve">25/10/2020</t>
  </si>
  <si>
    <t xml:space="preserve">1912</t>
  </si>
  <si>
    <t xml:space="preserve">BP015558</t>
  </si>
  <si>
    <t xml:space="preserve">09/09/2020</t>
  </si>
  <si>
    <t xml:space="preserve">19/10/2020</t>
  </si>
  <si>
    <t xml:space="preserve">1913</t>
  </si>
  <si>
    <t xml:space="preserve">BP015556</t>
  </si>
  <si>
    <t xml:space="preserve">1914</t>
  </si>
  <si>
    <t xml:space="preserve">BP015623</t>
  </si>
  <si>
    <t xml:space="preserve">21/10/2020</t>
  </si>
  <si>
    <t xml:space="preserve">1915</t>
  </si>
  <si>
    <t xml:space="preserve">BP015612</t>
  </si>
  <si>
    <t xml:space="preserve">00615530672</t>
  </si>
  <si>
    <t xml:space="preserve">IT00615530672</t>
  </si>
  <si>
    <t xml:space="preserve">7820004182</t>
  </si>
  <si>
    <t xml:space="preserve">1916</t>
  </si>
  <si>
    <t xml:space="preserve">XA0000312</t>
  </si>
  <si>
    <t xml:space="preserve">13/08/2020</t>
  </si>
  <si>
    <t xml:space="preserve">23/09/2020</t>
  </si>
  <si>
    <t xml:space="preserve">1923</t>
  </si>
  <si>
    <t xml:space="preserve">28/10/2020</t>
  </si>
  <si>
    <t xml:space="preserve">01063120222</t>
  </si>
  <si>
    <t xml:space="preserve">IT01063120222</t>
  </si>
  <si>
    <t xml:space="preserve">0/1098</t>
  </si>
  <si>
    <t xml:space="preserve">24/08/2020</t>
  </si>
  <si>
    <t xml:space="preserve">04/10/2020</t>
  </si>
  <si>
    <t xml:space="preserve">1924</t>
  </si>
  <si>
    <t xml:space="preserve">FRRCHR75S59F257K</t>
  </si>
  <si>
    <t xml:space="preserve">IT02892810363</t>
  </si>
  <si>
    <t xml:space="preserve">33</t>
  </si>
  <si>
    <t xml:space="preserve">02/11/2020</t>
  </si>
  <si>
    <t xml:space="preserve">1925</t>
  </si>
  <si>
    <t xml:space="preserve">922010012090</t>
  </si>
  <si>
    <t xml:space="preserve">29/10/2020</t>
  </si>
  <si>
    <t xml:space="preserve">1926</t>
  </si>
  <si>
    <t xml:space="preserve">03721870362</t>
  </si>
  <si>
    <t xml:space="preserve">IT03721870362</t>
  </si>
  <si>
    <t xml:space="preserve">22/99</t>
  </si>
  <si>
    <t xml:space="preserve">1927</t>
  </si>
  <si>
    <t xml:space="preserve">7820004183</t>
  </si>
  <si>
    <t xml:space="preserve">1928</t>
  </si>
  <si>
    <t xml:space="preserve">922010015133</t>
  </si>
  <si>
    <t xml:space="preserve">1949</t>
  </si>
  <si>
    <t xml:space="preserve">922010012089</t>
  </si>
  <si>
    <t xml:space="preserve">1954</t>
  </si>
  <si>
    <t xml:space="preserve">30/10/2020</t>
  </si>
  <si>
    <t xml:space="preserve">RSLCST68C60B819K</t>
  </si>
  <si>
    <t xml:space="preserve">IT02415610365</t>
  </si>
  <si>
    <t xml:space="preserve">7/2020/PA</t>
  </si>
  <si>
    <t xml:space="preserve">25/09/2020</t>
  </si>
  <si>
    <t xml:space="preserve">04/11/2020</t>
  </si>
  <si>
    <t xml:space="preserve">1955</t>
  </si>
  <si>
    <t xml:space="preserve">01784630814</t>
  </si>
  <si>
    <t xml:space="preserve">IT01784630814</t>
  </si>
  <si>
    <t xml:space="preserve">2020-868</t>
  </si>
  <si>
    <t xml:space="preserve">24/09/2020</t>
  </si>
  <si>
    <t xml:space="preserve">03/11/2020</t>
  </si>
  <si>
    <t xml:space="preserve">1956</t>
  </si>
  <si>
    <t xml:space="preserve">10178221007</t>
  </si>
  <si>
    <t xml:space="preserve">IT10178221007</t>
  </si>
  <si>
    <t xml:space="preserve">532/2020</t>
  </si>
  <si>
    <t xml:space="preserve">1957</t>
  </si>
  <si>
    <t xml:space="preserve">00526570395</t>
  </si>
  <si>
    <t xml:space="preserve">IT00526570395</t>
  </si>
  <si>
    <t xml:space="preserve">1477/2020</t>
  </si>
  <si>
    <t xml:space="preserve">05/11/2020</t>
  </si>
  <si>
    <t xml:space="preserve">1958</t>
  </si>
  <si>
    <t xml:space="preserve">1476/2020</t>
  </si>
  <si>
    <t xml:space="preserve">1959</t>
  </si>
  <si>
    <t xml:space="preserve">000112/P20</t>
  </si>
  <si>
    <t xml:space="preserve">1960</t>
  </si>
  <si>
    <t xml:space="preserve">000113/P20</t>
  </si>
  <si>
    <t xml:space="preserve">1961</t>
  </si>
  <si>
    <t xml:space="preserve">3020838707</t>
  </si>
  <si>
    <t xml:space="preserve">1962</t>
  </si>
  <si>
    <t xml:space="preserve">FATTPA 70_20</t>
  </si>
  <si>
    <t xml:space="preserve">1963</t>
  </si>
  <si>
    <t xml:space="preserve">FATTPA 71_20</t>
  </si>
  <si>
    <t xml:space="preserve">1964</t>
  </si>
  <si>
    <t xml:space="preserve">FATTPA 72_20</t>
  </si>
  <si>
    <t xml:space="preserve">28/08/2020</t>
  </si>
  <si>
    <t xml:space="preserve">07/11/2020</t>
  </si>
  <si>
    <t xml:space="preserve">1965</t>
  </si>
  <si>
    <t xml:space="preserve">20201698/20</t>
  </si>
  <si>
    <t xml:space="preserve">27/08/2020</t>
  </si>
  <si>
    <t xml:space="preserve">06/11/2020</t>
  </si>
  <si>
    <t xml:space="preserve">1966</t>
  </si>
  <si>
    <t xml:space="preserve">5200012327</t>
  </si>
  <si>
    <t xml:space="preserve">1968</t>
  </si>
  <si>
    <t xml:space="preserve">5200012328</t>
  </si>
  <si>
    <t xml:space="preserve">1969</t>
  </si>
  <si>
    <t xml:space="preserve">02552531200</t>
  </si>
  <si>
    <t xml:space="preserve">IT02552531200</t>
  </si>
  <si>
    <t xml:space="preserve">2125-2020/PA</t>
  </si>
  <si>
    <t xml:space="preserve">1970</t>
  </si>
  <si>
    <t xml:space="preserve">MTTSRA85S62L885T</t>
  </si>
  <si>
    <t xml:space="preserve">IT03579340369</t>
  </si>
  <si>
    <t xml:space="preserve">1/00</t>
  </si>
  <si>
    <t xml:space="preserve">03/12/2020</t>
  </si>
  <si>
    <t xml:space="preserve">1972</t>
  </si>
  <si>
    <t xml:space="preserve">2072-2020/11</t>
  </si>
  <si>
    <t xml:space="preserve">03/07/2020</t>
  </si>
  <si>
    <t xml:space="preserve">13/09/2020</t>
  </si>
  <si>
    <t xml:space="preserve">1976</t>
  </si>
  <si>
    <t xml:space="preserve">2068-2020/11</t>
  </si>
  <si>
    <t xml:space="preserve">1977</t>
  </si>
  <si>
    <t xml:space="preserve">2061-2020/11</t>
  </si>
  <si>
    <t xml:space="preserve">1978</t>
  </si>
  <si>
    <t xml:space="preserve">2066-2020/11</t>
  </si>
  <si>
    <t xml:space="preserve">1979</t>
  </si>
  <si>
    <t xml:space="preserve">2069-2020/11</t>
  </si>
  <si>
    <t xml:space="preserve">1980</t>
  </si>
  <si>
    <t xml:space="preserve">2063-2020/11</t>
  </si>
  <si>
    <t xml:space="preserve">1981</t>
  </si>
  <si>
    <t xml:space="preserve">2255-2020/11</t>
  </si>
  <si>
    <t xml:space="preserve">2256-2020/11</t>
  </si>
  <si>
    <t xml:space="preserve">2070-2020/11</t>
  </si>
  <si>
    <t xml:space="preserve">1982</t>
  </si>
  <si>
    <t xml:space="preserve">2067-2020/11</t>
  </si>
  <si>
    <t xml:space="preserve">1983</t>
  </si>
  <si>
    <t xml:space="preserve">2071-2020/11</t>
  </si>
  <si>
    <t xml:space="preserve">1984</t>
  </si>
  <si>
    <t xml:space="preserve">2064-2020/11</t>
  </si>
  <si>
    <t xml:space="preserve">1985</t>
  </si>
  <si>
    <t xml:space="preserve">2062-2020/11</t>
  </si>
  <si>
    <t xml:space="preserve">1986</t>
  </si>
  <si>
    <t xml:space="preserve">2065-2020/11</t>
  </si>
  <si>
    <t xml:space="preserve">1987</t>
  </si>
  <si>
    <t xml:space="preserve">112015221112</t>
  </si>
  <si>
    <t xml:space="preserve">31/10/2020</t>
  </si>
  <si>
    <t xml:space="preserve">1991</t>
  </si>
  <si>
    <t xml:space="preserve">112015221111</t>
  </si>
  <si>
    <t xml:space="preserve">08526440154</t>
  </si>
  <si>
    <t xml:space="preserve">IT08526440154</t>
  </si>
  <si>
    <t xml:space="preserve">5751022802</t>
  </si>
  <si>
    <t xml:space="preserve">1992</t>
  </si>
  <si>
    <t xml:space="preserve">5751024835</t>
  </si>
  <si>
    <t xml:space="preserve">5751025339</t>
  </si>
  <si>
    <t xml:space="preserve">5751027061</t>
  </si>
  <si>
    <t xml:space="preserve">5751027808</t>
  </si>
  <si>
    <t xml:space="preserve">5751028357</t>
  </si>
  <si>
    <t xml:space="preserve">5751027828</t>
  </si>
  <si>
    <t xml:space="preserve">01468570369</t>
  </si>
  <si>
    <t xml:space="preserve">IT01468570369</t>
  </si>
  <si>
    <t xml:space="preserve">993</t>
  </si>
  <si>
    <t xml:space="preserve">09/11/2020</t>
  </si>
  <si>
    <t xml:space="preserve">19/12/2020</t>
  </si>
  <si>
    <t xml:space="preserve">1993</t>
  </si>
  <si>
    <t xml:space="preserve">10/11/2020</t>
  </si>
  <si>
    <t xml:space="preserve">391</t>
  </si>
  <si>
    <t xml:space="preserve">03/10/2020</t>
  </si>
  <si>
    <t xml:space="preserve">13/11/2020</t>
  </si>
  <si>
    <t xml:space="preserve">1994</t>
  </si>
  <si>
    <t xml:space="preserve">11/11/2020</t>
  </si>
  <si>
    <t xml:space="preserve">05503160011</t>
  </si>
  <si>
    <t xml:space="preserve">IT04749361004</t>
  </si>
  <si>
    <t xml:space="preserve">61901109</t>
  </si>
  <si>
    <t xml:space="preserve">25/03/2020</t>
  </si>
  <si>
    <t xml:space="preserve">04/06/2020</t>
  </si>
  <si>
    <t xml:space="preserve">1995</t>
  </si>
  <si>
    <t xml:space="preserve">01854700224</t>
  </si>
  <si>
    <t xml:space="preserve">IT01854700224</t>
  </si>
  <si>
    <t xml:space="preserve">1370/E</t>
  </si>
  <si>
    <t xml:space="preserve">1996</t>
  </si>
  <si>
    <t xml:space="preserve">10000008002</t>
  </si>
  <si>
    <t xml:space="preserve">1997</t>
  </si>
  <si>
    <t xml:space="preserve">5200013291</t>
  </si>
  <si>
    <t xml:space="preserve">1998</t>
  </si>
  <si>
    <t xml:space="preserve">9124004881</t>
  </si>
  <si>
    <t xml:space="preserve">1999</t>
  </si>
  <si>
    <t xml:space="preserve">02658920364</t>
  </si>
  <si>
    <t xml:space="preserve">IT02658920364</t>
  </si>
  <si>
    <t xml:space="preserve">53/PA20</t>
  </si>
  <si>
    <t xml:space="preserve">02/09/2020</t>
  </si>
  <si>
    <t xml:space="preserve">12/11/2020</t>
  </si>
  <si>
    <t xml:space="preserve">2000</t>
  </si>
  <si>
    <t xml:space="preserve">V0-85655</t>
  </si>
  <si>
    <t xml:space="preserve">2001</t>
  </si>
  <si>
    <t xml:space="preserve">349</t>
  </si>
  <si>
    <t xml:space="preserve">2002</t>
  </si>
  <si>
    <t xml:space="preserve">02963230368</t>
  </si>
  <si>
    <t xml:space="preserve">IT02963230368</t>
  </si>
  <si>
    <t xml:space="preserve">703</t>
  </si>
  <si>
    <t xml:space="preserve">2003</t>
  </si>
  <si>
    <t xml:space="preserve">00472390368</t>
  </si>
  <si>
    <t xml:space="preserve">IT00472390368</t>
  </si>
  <si>
    <t xml:space="preserve">41/FE</t>
  </si>
  <si>
    <t xml:space="preserve">2004</t>
  </si>
  <si>
    <t xml:space="preserve">526333</t>
  </si>
  <si>
    <t xml:space="preserve">2005</t>
  </si>
  <si>
    <t xml:space="preserve">FPA 9/2020</t>
  </si>
  <si>
    <t xml:space="preserve">2006</t>
  </si>
  <si>
    <t xml:space="preserve">106404</t>
  </si>
  <si>
    <t xml:space="preserve">2007</t>
  </si>
  <si>
    <t xml:space="preserve">20VF+06014</t>
  </si>
  <si>
    <t xml:space="preserve">2008</t>
  </si>
  <si>
    <t xml:space="preserve">20VF+06012</t>
  </si>
  <si>
    <t xml:space="preserve">2009</t>
  </si>
  <si>
    <t xml:space="preserve">PJ03069229</t>
  </si>
  <si>
    <t xml:space="preserve">2010</t>
  </si>
  <si>
    <t xml:space="preserve">31/98</t>
  </si>
  <si>
    <t xml:space="preserve">2011</t>
  </si>
  <si>
    <t xml:space="preserve">02770891204</t>
  </si>
  <si>
    <t xml:space="preserve">IT02770891204</t>
  </si>
  <si>
    <t xml:space="preserve">999/PA</t>
  </si>
  <si>
    <t xml:space="preserve">18/05/2020</t>
  </si>
  <si>
    <t xml:space="preserve">23/05/2020</t>
  </si>
  <si>
    <t xml:space="preserve">2012</t>
  </si>
  <si>
    <t xml:space="preserve">1958/PA</t>
  </si>
  <si>
    <t xml:space="preserve">14/09/2020</t>
  </si>
  <si>
    <t xml:space="preserve">19/09/2020</t>
  </si>
  <si>
    <t xml:space="preserve">1959/PA</t>
  </si>
  <si>
    <t xml:space="preserve">2013</t>
  </si>
  <si>
    <t xml:space="preserve">1956/PA</t>
  </si>
  <si>
    <t xml:space="preserve">2014</t>
  </si>
  <si>
    <t xml:space="preserve">1957/PA</t>
  </si>
  <si>
    <t xml:space="preserve">2015</t>
  </si>
  <si>
    <t xml:space="preserve">1954/PA</t>
  </si>
  <si>
    <t xml:space="preserve">2016</t>
  </si>
  <si>
    <t xml:space="preserve">BP014220</t>
  </si>
  <si>
    <t xml:space="preserve">2017</t>
  </si>
  <si>
    <t xml:space="preserve">BP014223</t>
  </si>
  <si>
    <t xml:space="preserve">2018</t>
  </si>
  <si>
    <t xml:space="preserve">BP016795</t>
  </si>
  <si>
    <t xml:space="preserve">2019</t>
  </si>
  <si>
    <t xml:space="preserve">000121/P20</t>
  </si>
  <si>
    <t xml:space="preserve">2020</t>
  </si>
  <si>
    <t xml:space="preserve">RSLDTT80D52A944G</t>
  </si>
  <si>
    <t xml:space="preserve">IT03457111205</t>
  </si>
  <si>
    <t xml:space="preserve">3-2020-FE</t>
  </si>
  <si>
    <t xml:space="preserve">2021</t>
  </si>
  <si>
    <t xml:space="preserve">7820004181</t>
  </si>
  <si>
    <t xml:space="preserve">2022</t>
  </si>
  <si>
    <t xml:space="preserve">7820004922</t>
  </si>
  <si>
    <t xml:space="preserve">2023</t>
  </si>
  <si>
    <t xml:space="preserve">7820004921</t>
  </si>
  <si>
    <t xml:space="preserve">2024</t>
  </si>
  <si>
    <t xml:space="preserve">7820004920</t>
  </si>
  <si>
    <t xml:space="preserve">2025</t>
  </si>
  <si>
    <t xml:space="preserve">1251/00</t>
  </si>
  <si>
    <t xml:space="preserve">2026</t>
  </si>
  <si>
    <t xml:space="preserve">0020000040</t>
  </si>
  <si>
    <t xml:space="preserve">2027</t>
  </si>
  <si>
    <t xml:space="preserve">00301780367</t>
  </si>
  <si>
    <t xml:space="preserve">IT00301780367</t>
  </si>
  <si>
    <t xml:space="preserve">2029</t>
  </si>
  <si>
    <t xml:space="preserve">16/11/2020</t>
  </si>
  <si>
    <t xml:space="preserve">01178910475</t>
  </si>
  <si>
    <t xml:space="preserve">IT01178910475</t>
  </si>
  <si>
    <t xml:space="preserve">01/2226</t>
  </si>
  <si>
    <t xml:space="preserve">2034</t>
  </si>
  <si>
    <t xml:space="preserve">20110421</t>
  </si>
  <si>
    <t xml:space="preserve">2035</t>
  </si>
  <si>
    <t xml:space="preserve">295</t>
  </si>
  <si>
    <t xml:space="preserve">2036</t>
  </si>
  <si>
    <t xml:space="preserve">294</t>
  </si>
  <si>
    <t xml:space="preserve">2037</t>
  </si>
  <si>
    <t xml:space="preserve">293</t>
  </si>
  <si>
    <t xml:space="preserve">2038</t>
  </si>
  <si>
    <t xml:space="preserve">292</t>
  </si>
  <si>
    <t xml:space="preserve">2039</t>
  </si>
  <si>
    <t xml:space="preserve">348</t>
  </si>
  <si>
    <t xml:space="preserve">2040</t>
  </si>
  <si>
    <t xml:space="preserve">357</t>
  </si>
  <si>
    <t xml:space="preserve">17/11/2020</t>
  </si>
  <si>
    <t xml:space="preserve">2041</t>
  </si>
  <si>
    <t xml:space="preserve">2042</t>
  </si>
  <si>
    <t xml:space="preserve">20VF+05582</t>
  </si>
  <si>
    <t xml:space="preserve">15/09/2020</t>
  </si>
  <si>
    <t xml:space="preserve">2043</t>
  </si>
  <si>
    <t xml:space="preserve">20VF+05563</t>
  </si>
  <si>
    <t xml:space="preserve">2044</t>
  </si>
  <si>
    <t xml:space="preserve">20VF+05605</t>
  </si>
  <si>
    <t xml:space="preserve">2045</t>
  </si>
  <si>
    <t xml:space="preserve">20VF+06011</t>
  </si>
  <si>
    <t xml:space="preserve">2046</t>
  </si>
  <si>
    <t xml:space="preserve">20VF+06009</t>
  </si>
  <si>
    <t xml:space="preserve">2047</t>
  </si>
  <si>
    <t xml:space="preserve">20VF+06013</t>
  </si>
  <si>
    <t xml:space="preserve">2048</t>
  </si>
  <si>
    <t xml:space="preserve">20VF+06008</t>
  </si>
  <si>
    <t xml:space="preserve">2049</t>
  </si>
  <si>
    <t xml:space="preserve">20VF+06010</t>
  </si>
  <si>
    <t xml:space="preserve">2050</t>
  </si>
  <si>
    <t xml:space="preserve">LRARRT84C68F839L</t>
  </si>
  <si>
    <t xml:space="preserve">IT03160520361</t>
  </si>
  <si>
    <t xml:space="preserve">6FPA</t>
  </si>
  <si>
    <t xml:space="preserve">20/11/2020</t>
  </si>
  <si>
    <t xml:space="preserve">2051</t>
  </si>
  <si>
    <t xml:space="preserve">BP016793</t>
  </si>
  <si>
    <t xml:space="preserve">2052</t>
  </si>
  <si>
    <t xml:space="preserve">BP016794</t>
  </si>
  <si>
    <t xml:space="preserve">2053</t>
  </si>
  <si>
    <t xml:space="preserve">BP017335</t>
  </si>
  <si>
    <t xml:space="preserve">2054</t>
  </si>
  <si>
    <t xml:space="preserve">BP017336</t>
  </si>
  <si>
    <t xml:space="preserve">2055</t>
  </si>
  <si>
    <t xml:space="preserve">BP017586</t>
  </si>
  <si>
    <t xml:space="preserve">2056</t>
  </si>
  <si>
    <t xml:space="preserve">BP017739</t>
  </si>
  <si>
    <t xml:space="preserve">2057</t>
  </si>
  <si>
    <t xml:space="preserve">0483/EL</t>
  </si>
  <si>
    <t xml:space="preserve">2058</t>
  </si>
  <si>
    <t xml:space="preserve">0568/EL</t>
  </si>
  <si>
    <t xml:space="preserve">2059</t>
  </si>
  <si>
    <t xml:space="preserve">00133360081</t>
  </si>
  <si>
    <t xml:space="preserve">IT01737830230</t>
  </si>
  <si>
    <t xml:space="preserve">S1/011772</t>
  </si>
  <si>
    <t xml:space="preserve">2060</t>
  </si>
  <si>
    <t xml:space="preserve">01316780426</t>
  </si>
  <si>
    <t xml:space="preserve">IT01316780426</t>
  </si>
  <si>
    <t xml:space="preserve">10919/02</t>
  </si>
  <si>
    <t xml:space="preserve">2061</t>
  </si>
  <si>
    <t xml:space="preserve">51/3</t>
  </si>
  <si>
    <t xml:space="preserve">2062</t>
  </si>
  <si>
    <t xml:space="preserve">50/3</t>
  </si>
  <si>
    <t xml:space="preserve">2063</t>
  </si>
  <si>
    <t xml:space="preserve">49/3</t>
  </si>
  <si>
    <t xml:space="preserve">2064</t>
  </si>
  <si>
    <t xml:space="preserve">2020/5906/VEN</t>
  </si>
  <si>
    <t xml:space="preserve">2065</t>
  </si>
  <si>
    <t xml:space="preserve">1827/00</t>
  </si>
  <si>
    <t xml:space="preserve">2066</t>
  </si>
  <si>
    <t xml:space="preserve">VTLMRZ63E14F257R</t>
  </si>
  <si>
    <t xml:space="preserve">IT02493980367</t>
  </si>
  <si>
    <t xml:space="preserve">24</t>
  </si>
  <si>
    <t xml:space="preserve">2067</t>
  </si>
  <si>
    <t xml:space="preserve">03411480373</t>
  </si>
  <si>
    <t xml:space="preserve">IT00618911200</t>
  </si>
  <si>
    <t xml:space="preserve">2292/V</t>
  </si>
  <si>
    <t xml:space="preserve">2068</t>
  </si>
  <si>
    <t xml:space="preserve">2373/V</t>
  </si>
  <si>
    <t xml:space="preserve">2069</t>
  </si>
  <si>
    <t xml:space="preserve">02124780368</t>
  </si>
  <si>
    <t xml:space="preserve">IT02124780368</t>
  </si>
  <si>
    <t xml:space="preserve">4PA2020</t>
  </si>
  <si>
    <t xml:space="preserve">2070</t>
  </si>
  <si>
    <t xml:space="preserve">201295942</t>
  </si>
  <si>
    <t xml:space="preserve">2075</t>
  </si>
  <si>
    <t xml:space="preserve">201295938</t>
  </si>
  <si>
    <t xml:space="preserve">2076</t>
  </si>
  <si>
    <t xml:space="preserve">201295940</t>
  </si>
  <si>
    <t xml:space="preserve">2077</t>
  </si>
  <si>
    <t xml:space="preserve">201295943</t>
  </si>
  <si>
    <t xml:space="preserve">2078</t>
  </si>
  <si>
    <t xml:space="preserve">201295941</t>
  </si>
  <si>
    <t xml:space="preserve">2079</t>
  </si>
  <si>
    <t xml:space="preserve">201295939</t>
  </si>
  <si>
    <t xml:space="preserve">2080</t>
  </si>
  <si>
    <t xml:space="preserve">423</t>
  </si>
  <si>
    <t xml:space="preserve">26/11/2020</t>
  </si>
  <si>
    <t xml:space="preserve">2081</t>
  </si>
  <si>
    <t xml:space="preserve">23/11/2020</t>
  </si>
  <si>
    <t xml:space="preserve">16 /PA</t>
  </si>
  <si>
    <t xml:space="preserve">2083</t>
  </si>
  <si>
    <t xml:space="preserve">V0-99524</t>
  </si>
  <si>
    <t xml:space="preserve">30/11/2020</t>
  </si>
  <si>
    <t xml:space="preserve">2084</t>
  </si>
  <si>
    <t xml:space="preserve">40160951</t>
  </si>
  <si>
    <t xml:space="preserve">17/10/2020</t>
  </si>
  <si>
    <t xml:space="preserve">27/11/2020</t>
  </si>
  <si>
    <t xml:space="preserve">2085</t>
  </si>
  <si>
    <t xml:space="preserve">40160950</t>
  </si>
  <si>
    <t xml:space="preserve">2086</t>
  </si>
  <si>
    <t xml:space="preserve">M024706885</t>
  </si>
  <si>
    <t xml:space="preserve">01/11/2020</t>
  </si>
  <si>
    <t xml:space="preserve">25/11/2020</t>
  </si>
  <si>
    <t xml:space="preserve">2089</t>
  </si>
  <si>
    <t xml:space="preserve">M025389321</t>
  </si>
  <si>
    <t xml:space="preserve">2090</t>
  </si>
  <si>
    <t xml:space="preserve">2020-972</t>
  </si>
  <si>
    <t xml:space="preserve">2091</t>
  </si>
  <si>
    <t xml:space="preserve">922010013320</t>
  </si>
  <si>
    <t xml:space="preserve">17/08/2020</t>
  </si>
  <si>
    <t xml:space="preserve">2092</t>
  </si>
  <si>
    <t xml:space="preserve">922010014880</t>
  </si>
  <si>
    <t xml:space="preserve">2093</t>
  </si>
  <si>
    <t xml:space="preserve">112015694057</t>
  </si>
  <si>
    <t xml:space="preserve">2094</t>
  </si>
  <si>
    <t xml:space="preserve">00755160363</t>
  </si>
  <si>
    <t xml:space="preserve">IT00755160363</t>
  </si>
  <si>
    <t xml:space="preserve">P17</t>
  </si>
  <si>
    <t xml:space="preserve">15/10/2020</t>
  </si>
  <si>
    <t xml:space="preserve">2095</t>
  </si>
  <si>
    <t xml:space="preserve">20VF+04745</t>
  </si>
  <si>
    <t xml:space="preserve">2096</t>
  </si>
  <si>
    <t xml:space="preserve">20VF+04746</t>
  </si>
  <si>
    <t xml:space="preserve">2097</t>
  </si>
  <si>
    <t xml:space="preserve">20VF+06308</t>
  </si>
  <si>
    <t xml:space="preserve">2098</t>
  </si>
  <si>
    <t xml:space="preserve">20VF+06309</t>
  </si>
  <si>
    <t xml:space="preserve">2099</t>
  </si>
  <si>
    <t xml:space="preserve">20VF+06464</t>
  </si>
  <si>
    <t xml:space="preserve">2100</t>
  </si>
  <si>
    <t xml:space="preserve">BP017833</t>
  </si>
  <si>
    <t xml:space="preserve">2101</t>
  </si>
  <si>
    <t xml:space="preserve">000126/P20</t>
  </si>
  <si>
    <t xml:space="preserve">16/09/2020</t>
  </si>
  <si>
    <t xml:space="preserve">2102</t>
  </si>
  <si>
    <t xml:space="preserve">3020951746</t>
  </si>
  <si>
    <t xml:space="preserve">2103</t>
  </si>
  <si>
    <t xml:space="preserve">01803340361</t>
  </si>
  <si>
    <t xml:space="preserve">IT01803340361</t>
  </si>
  <si>
    <t xml:space="preserve">000034/PA</t>
  </si>
  <si>
    <t xml:space="preserve">2104</t>
  </si>
  <si>
    <t xml:space="preserve">000040/PA</t>
  </si>
  <si>
    <t xml:space="preserve">2105</t>
  </si>
  <si>
    <t xml:space="preserve">01818301200</t>
  </si>
  <si>
    <t xml:space="preserve">IT01818301200</t>
  </si>
  <si>
    <t xml:space="preserve">138/20 PA</t>
  </si>
  <si>
    <t xml:space="preserve">2106</t>
  </si>
  <si>
    <t xml:space="preserve">112016395415</t>
  </si>
  <si>
    <t xml:space="preserve">2107</t>
  </si>
  <si>
    <t xml:space="preserve">24/11/2020</t>
  </si>
  <si>
    <t xml:space="preserve">112016395414</t>
  </si>
  <si>
    <t xml:space="preserve">2108</t>
  </si>
  <si>
    <t xml:space="preserve">40123215</t>
  </si>
  <si>
    <t xml:space="preserve">06/08/2020</t>
  </si>
  <si>
    <t xml:space="preserve">2109</t>
  </si>
  <si>
    <t xml:space="preserve">27/FE</t>
  </si>
  <si>
    <t xml:space="preserve">2110</t>
  </si>
  <si>
    <t xml:space="preserve">10308380962</t>
  </si>
  <si>
    <t xml:space="preserve">IT10308380962</t>
  </si>
  <si>
    <t xml:space="preserve">2020   243/e</t>
  </si>
  <si>
    <t xml:space="preserve">20/07/2020</t>
  </si>
  <si>
    <t xml:space="preserve">2111</t>
  </si>
  <si>
    <t xml:space="preserve">180/C</t>
  </si>
  <si>
    <t xml:space="preserve">2112</t>
  </si>
  <si>
    <t xml:space="preserve">182/C</t>
  </si>
  <si>
    <t xml:space="preserve">2113</t>
  </si>
  <si>
    <t xml:space="preserve">TGLLCU60P05F257T</t>
  </si>
  <si>
    <t xml:space="preserve">IT02328260365</t>
  </si>
  <si>
    <t xml:space="preserve">179</t>
  </si>
  <si>
    <t xml:space="preserve">2114</t>
  </si>
  <si>
    <t xml:space="preserve">5751043411</t>
  </si>
  <si>
    <t xml:space="preserve">21/11/2020</t>
  </si>
  <si>
    <t xml:space="preserve">2115</t>
  </si>
  <si>
    <t xml:space="preserve">5751046506</t>
  </si>
  <si>
    <t xml:space="preserve">5751041948</t>
  </si>
  <si>
    <t xml:space="preserve">5751043103</t>
  </si>
  <si>
    <t xml:space="preserve">5751043410</t>
  </si>
  <si>
    <t xml:space="preserve">5751043505</t>
  </si>
  <si>
    <t xml:space="preserve">5751038115</t>
  </si>
  <si>
    <t xml:space="preserve">7X02685457</t>
  </si>
  <si>
    <t xml:space="preserve">14/08/2020</t>
  </si>
  <si>
    <t xml:space="preserve">2117</t>
  </si>
  <si>
    <t xml:space="preserve">452</t>
  </si>
  <si>
    <t xml:space="preserve">08/12/2020</t>
  </si>
  <si>
    <t xml:space="preserve">2137</t>
  </si>
  <si>
    <t xml:space="preserve">769</t>
  </si>
  <si>
    <t xml:space="preserve">2138</t>
  </si>
  <si>
    <t xml:space="preserve">20VF+06647</t>
  </si>
  <si>
    <t xml:space="preserve">27/10/2020</t>
  </si>
  <si>
    <t xml:space="preserve">07/12/2020</t>
  </si>
  <si>
    <t xml:space="preserve">2139</t>
  </si>
  <si>
    <t xml:space="preserve">20VF+06645</t>
  </si>
  <si>
    <t xml:space="preserve">2140</t>
  </si>
  <si>
    <t xml:space="preserve">20VF+06646</t>
  </si>
  <si>
    <t xml:space="preserve">2141</t>
  </si>
  <si>
    <t xml:space="preserve">S1/013065</t>
  </si>
  <si>
    <t xml:space="preserve">01/12/2020</t>
  </si>
  <si>
    <t xml:space="preserve">2142</t>
  </si>
  <si>
    <t xml:space="preserve">20201861/20</t>
  </si>
  <si>
    <t xml:space="preserve">21/09/2020</t>
  </si>
  <si>
    <t xml:space="preserve">2143</t>
  </si>
  <si>
    <t xml:space="preserve">922010019404</t>
  </si>
  <si>
    <t xml:space="preserve">02/12/2020</t>
  </si>
  <si>
    <t xml:space="preserve">2144</t>
  </si>
  <si>
    <t xml:space="preserve">04/12/2020</t>
  </si>
  <si>
    <t xml:space="preserve">BP016796</t>
  </si>
  <si>
    <t xml:space="preserve">2145</t>
  </si>
  <si>
    <t xml:space="preserve">01889110209</t>
  </si>
  <si>
    <t xml:space="preserve">IT01889110209</t>
  </si>
  <si>
    <t xml:space="preserve">297/FPA</t>
  </si>
  <si>
    <t xml:space="preserve">2146</t>
  </si>
  <si>
    <t xml:space="preserve">8H00608427</t>
  </si>
  <si>
    <t xml:space="preserve">2150</t>
  </si>
  <si>
    <t xml:space="preserve">112015826610</t>
  </si>
  <si>
    <t xml:space="preserve">2151</t>
  </si>
  <si>
    <t xml:space="preserve">8H00606117</t>
  </si>
  <si>
    <t xml:space="preserve">2152</t>
  </si>
  <si>
    <t xml:space="preserve">8H00608680</t>
  </si>
  <si>
    <t xml:space="preserve">2153</t>
  </si>
  <si>
    <t xml:space="preserve">8H00608316</t>
  </si>
  <si>
    <t xml:space="preserve">2154</t>
  </si>
  <si>
    <t xml:space="preserve">8H00607181</t>
  </si>
  <si>
    <t xml:space="preserve">2155</t>
  </si>
  <si>
    <t xml:space="preserve">8H00606507</t>
  </si>
  <si>
    <t xml:space="preserve">2156</t>
  </si>
  <si>
    <t xml:space="preserve">8H00607147</t>
  </si>
  <si>
    <t xml:space="preserve">2157</t>
  </si>
  <si>
    <t xml:space="preserve">8H00607035</t>
  </si>
  <si>
    <t xml:space="preserve">2158</t>
  </si>
  <si>
    <t xml:space="preserve">8H00606231</t>
  </si>
  <si>
    <t xml:space="preserve">2159</t>
  </si>
  <si>
    <t xml:space="preserve">112015826612</t>
  </si>
  <si>
    <t xml:space="preserve">2160</t>
  </si>
  <si>
    <t xml:space="preserve">8H00608430</t>
  </si>
  <si>
    <t xml:space="preserve">2161</t>
  </si>
  <si>
    <t xml:space="preserve">8H00607651</t>
  </si>
  <si>
    <t xml:space="preserve">2162</t>
  </si>
  <si>
    <t xml:space="preserve">922010014879</t>
  </si>
  <si>
    <t xml:space="preserve">2163</t>
  </si>
  <si>
    <t xml:space="preserve">112015965367</t>
  </si>
  <si>
    <t xml:space="preserve">2164</t>
  </si>
  <si>
    <t xml:space="preserve">112015965368</t>
  </si>
  <si>
    <t xml:space="preserve">000084/PA</t>
  </si>
  <si>
    <t xml:space="preserve">10/12/2020</t>
  </si>
  <si>
    <t xml:space="preserve">2165</t>
  </si>
  <si>
    <t xml:space="preserve">000085/PA</t>
  </si>
  <si>
    <t xml:space="preserve">2166</t>
  </si>
  <si>
    <t xml:space="preserve">12003156</t>
  </si>
  <si>
    <t xml:space="preserve">30/07/2020</t>
  </si>
  <si>
    <t xml:space="preserve">2167</t>
  </si>
  <si>
    <t xml:space="preserve">5200013706</t>
  </si>
  <si>
    <t xml:space="preserve">2172</t>
  </si>
  <si>
    <t xml:space="preserve">5200014275</t>
  </si>
  <si>
    <t xml:space="preserve">2173</t>
  </si>
  <si>
    <t xml:space="preserve">5200014274</t>
  </si>
  <si>
    <t xml:space="preserve">2174</t>
  </si>
  <si>
    <t xml:space="preserve">5200014282</t>
  </si>
  <si>
    <t xml:space="preserve">2175</t>
  </si>
  <si>
    <t xml:space="preserve">5200014276</t>
  </si>
  <si>
    <t xml:space="preserve">2176</t>
  </si>
  <si>
    <t xml:space="preserve">5200014277</t>
  </si>
  <si>
    <t xml:space="preserve">2177</t>
  </si>
  <si>
    <t xml:space="preserve">5200014181</t>
  </si>
  <si>
    <t xml:space="preserve">2178</t>
  </si>
  <si>
    <t xml:space="preserve">5200014278</t>
  </si>
  <si>
    <t xml:space="preserve">2179</t>
  </si>
  <si>
    <t xml:space="preserve">5200014279</t>
  </si>
  <si>
    <t xml:space="preserve">2180</t>
  </si>
  <si>
    <t xml:space="preserve">HW0000009</t>
  </si>
  <si>
    <t xml:space="preserve">2181</t>
  </si>
  <si>
    <t xml:space="preserve">9124005609</t>
  </si>
  <si>
    <t xml:space="preserve">2182</t>
  </si>
  <si>
    <t xml:space="preserve">02875610368</t>
  </si>
  <si>
    <t xml:space="preserve">IT02875610368</t>
  </si>
  <si>
    <t xml:space="preserve">326</t>
  </si>
  <si>
    <t xml:space="preserve">09/12/2020</t>
  </si>
  <si>
    <t xml:space="preserve">2183</t>
  </si>
  <si>
    <t xml:space="preserve">356</t>
  </si>
  <si>
    <t xml:space="preserve">2184</t>
  </si>
  <si>
    <t xml:space="preserve">0/1150</t>
  </si>
  <si>
    <t xml:space="preserve">2185</t>
  </si>
  <si>
    <t xml:space="preserve">530105</t>
  </si>
  <si>
    <t xml:space="preserve">2186</t>
  </si>
  <si>
    <t xml:space="preserve">107336</t>
  </si>
  <si>
    <t xml:space="preserve">2187</t>
  </si>
  <si>
    <t xml:space="preserve">107337</t>
  </si>
  <si>
    <t xml:space="preserve">2188</t>
  </si>
  <si>
    <t xml:space="preserve">107338</t>
  </si>
  <si>
    <t xml:space="preserve">2189</t>
  </si>
  <si>
    <t xml:space="preserve">107339</t>
  </si>
  <si>
    <t xml:space="preserve">2190</t>
  </si>
  <si>
    <t xml:space="preserve">20VF+04278</t>
  </si>
  <si>
    <t xml:space="preserve">2191</t>
  </si>
  <si>
    <t xml:space="preserve">PJ03187898</t>
  </si>
  <si>
    <t xml:space="preserve">2192</t>
  </si>
  <si>
    <t xml:space="preserve">00197370281</t>
  </si>
  <si>
    <t xml:space="preserve">IT00197370281</t>
  </si>
  <si>
    <t xml:space="preserve">VB0200751</t>
  </si>
  <si>
    <t xml:space="preserve">28/06/2020</t>
  </si>
  <si>
    <t xml:space="preserve">2193</t>
  </si>
  <si>
    <t xml:space="preserve">BP019676</t>
  </si>
  <si>
    <t xml:space="preserve">2194</t>
  </si>
  <si>
    <t xml:space="preserve">BP019677</t>
  </si>
  <si>
    <t xml:space="preserve">2195</t>
  </si>
  <si>
    <t xml:space="preserve">000137/P20</t>
  </si>
  <si>
    <t xml:space="preserve">29/09/2020</t>
  </si>
  <si>
    <t xml:space="preserve">2196</t>
  </si>
  <si>
    <t xml:space="preserve">000138/P20</t>
  </si>
  <si>
    <t xml:space="preserve">2197</t>
  </si>
  <si>
    <t xml:space="preserve">192/C</t>
  </si>
  <si>
    <t xml:space="preserve">2198</t>
  </si>
  <si>
    <t xml:space="preserve">197/C</t>
  </si>
  <si>
    <t xml:space="preserve">2199</t>
  </si>
  <si>
    <t xml:space="preserve">200/C</t>
  </si>
  <si>
    <t xml:space="preserve">2200</t>
  </si>
  <si>
    <t xml:space="preserve">36/3</t>
  </si>
  <si>
    <t xml:space="preserve">2201</t>
  </si>
  <si>
    <t xml:space="preserve">7820005726</t>
  </si>
  <si>
    <t xml:space="preserve">2202</t>
  </si>
  <si>
    <t xml:space="preserve">7820005725</t>
  </si>
  <si>
    <t xml:space="preserve">2203</t>
  </si>
  <si>
    <t xml:space="preserve">0020000051</t>
  </si>
  <si>
    <t xml:space="preserve">2204</t>
  </si>
  <si>
    <t xml:space="preserve">2234</t>
  </si>
  <si>
    <t xml:space="preserve">2225</t>
  </si>
  <si>
    <t xml:space="preserve">17/12/2020</t>
  </si>
  <si>
    <t xml:space="preserve">10000008988</t>
  </si>
  <si>
    <t xml:space="preserve">2226</t>
  </si>
  <si>
    <t xml:space="preserve">312</t>
  </si>
  <si>
    <t xml:space="preserve">17/09/2020</t>
  </si>
  <si>
    <t xml:space="preserve">2227</t>
  </si>
  <si>
    <t xml:space="preserve">36</t>
  </si>
  <si>
    <t xml:space="preserve">2228</t>
  </si>
  <si>
    <t xml:space="preserve">25 pa</t>
  </si>
  <si>
    <t xml:space="preserve">15/12/2020</t>
  </si>
  <si>
    <t xml:space="preserve">2229</t>
  </si>
  <si>
    <t xml:space="preserve">7009133222</t>
  </si>
  <si>
    <t xml:space="preserve">2230</t>
  </si>
  <si>
    <t xml:space="preserve">BP019675</t>
  </si>
  <si>
    <t xml:space="preserve">2231</t>
  </si>
  <si>
    <t xml:space="preserve">BP019674</t>
  </si>
  <si>
    <t xml:space="preserve">2232</t>
  </si>
  <si>
    <t xml:space="preserve">0659/EL</t>
  </si>
  <si>
    <t xml:space="preserve">2233</t>
  </si>
  <si>
    <t xml:space="preserve">01553850361</t>
  </si>
  <si>
    <t xml:space="preserve">IT01553850361</t>
  </si>
  <si>
    <t xml:space="preserve">001062</t>
  </si>
  <si>
    <t xml:space="preserve">2404-2020/11</t>
  </si>
  <si>
    <t xml:space="preserve">2235</t>
  </si>
  <si>
    <t xml:space="preserve">2406-2020/11</t>
  </si>
  <si>
    <t xml:space="preserve">2236</t>
  </si>
  <si>
    <t xml:space="preserve">2410-2020/11</t>
  </si>
  <si>
    <t xml:space="preserve">2237</t>
  </si>
  <si>
    <t xml:space="preserve">2411-2020/11</t>
  </si>
  <si>
    <t xml:space="preserve">2238</t>
  </si>
  <si>
    <t xml:space="preserve">2405-2020/11</t>
  </si>
  <si>
    <t xml:space="preserve">2239</t>
  </si>
  <si>
    <t xml:space="preserve">2409-2020/11</t>
  </si>
  <si>
    <t xml:space="preserve">2240</t>
  </si>
  <si>
    <t xml:space="preserve">2408-2020/11</t>
  </si>
  <si>
    <t xml:space="preserve">2241</t>
  </si>
  <si>
    <t xml:space="preserve">2407-2020/11</t>
  </si>
  <si>
    <t xml:space="preserve">2242</t>
  </si>
  <si>
    <t xml:space="preserve">2402-2020/11</t>
  </si>
  <si>
    <t xml:space="preserve">2243</t>
  </si>
  <si>
    <t xml:space="preserve">2413-2020/11</t>
  </si>
  <si>
    <t xml:space="preserve">2244</t>
  </si>
  <si>
    <t xml:space="preserve">2412-2020/11</t>
  </si>
  <si>
    <t xml:space="preserve">2245</t>
  </si>
  <si>
    <t xml:space="preserve">2403-2020/11</t>
  </si>
  <si>
    <t xml:space="preserve">2246</t>
  </si>
  <si>
    <t xml:space="preserve">2414-2020/11</t>
  </si>
  <si>
    <t xml:space="preserve">2247</t>
  </si>
  <si>
    <t xml:space="preserve">000041/PA</t>
  </si>
  <si>
    <t xml:space="preserve">2248</t>
  </si>
  <si>
    <t xml:space="preserve">FATTPA 77_20</t>
  </si>
  <si>
    <t xml:space="preserve">16/12/2020</t>
  </si>
  <si>
    <t xml:space="preserve">2249</t>
  </si>
  <si>
    <t xml:space="preserve">FATTPA 76_20</t>
  </si>
  <si>
    <t xml:space="preserve">2250</t>
  </si>
  <si>
    <t xml:space="preserve">59/3</t>
  </si>
  <si>
    <t xml:space="preserve">2251</t>
  </si>
  <si>
    <t xml:space="preserve">2020/7172/VEN</t>
  </si>
  <si>
    <t xml:space="preserve">2252</t>
  </si>
  <si>
    <t xml:space="preserve">M027183288</t>
  </si>
  <si>
    <t xml:space="preserve">25/12/2020</t>
  </si>
  <si>
    <t xml:space="preserve">2255</t>
  </si>
  <si>
    <t xml:space="preserve">M027144341</t>
  </si>
  <si>
    <t xml:space="preserve">2256</t>
  </si>
  <si>
    <t xml:space="preserve">201345212</t>
  </si>
  <si>
    <t xml:space="preserve">14/12/2020</t>
  </si>
  <si>
    <t xml:space="preserve">2257</t>
  </si>
  <si>
    <t xml:space="preserve">18/12/2020</t>
  </si>
  <si>
    <t xml:space="preserve">201345209</t>
  </si>
  <si>
    <t xml:space="preserve">2258</t>
  </si>
  <si>
    <t xml:space="preserve">201345213</t>
  </si>
  <si>
    <t xml:space="preserve">2259</t>
  </si>
  <si>
    <t xml:space="preserve">201345206</t>
  </si>
  <si>
    <t xml:space="preserve">2260</t>
  </si>
  <si>
    <t xml:space="preserve">201345211</t>
  </si>
  <si>
    <t xml:space="preserve">2261</t>
  </si>
  <si>
    <t xml:space="preserve">201345208</t>
  </si>
  <si>
    <t xml:space="preserve">2262</t>
  </si>
  <si>
    <t xml:space="preserve">5751057961</t>
  </si>
  <si>
    <t xml:space="preserve">23/12/2020</t>
  </si>
  <si>
    <t xml:space="preserve">2270</t>
  </si>
  <si>
    <t xml:space="preserve">24/12/2020</t>
  </si>
  <si>
    <t xml:space="preserve">5751056798</t>
  </si>
  <si>
    <t xml:space="preserve">5751058611</t>
  </si>
  <si>
    <t xml:space="preserve">5751053905</t>
  </si>
  <si>
    <t xml:space="preserve">5751059517</t>
  </si>
  <si>
    <t xml:space="preserve">5751056867</t>
  </si>
  <si>
    <t xml:space="preserve">5751059212</t>
  </si>
  <si>
    <t xml:space="preserve">112016530510</t>
  </si>
  <si>
    <t xml:space="preserve">31/12/2020</t>
  </si>
  <si>
    <t xml:space="preserve">2272</t>
  </si>
  <si>
    <t xml:space="preserve">112016530509</t>
  </si>
  <si>
    <t xml:space="preserve">112017020716</t>
  </si>
  <si>
    <t xml:space="preserve">2273</t>
  </si>
  <si>
    <t xml:space="preserve">TEMPESTIVITA’ PAGAMENTI 4 TRIMESTRE 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2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2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14"/>
  <sheetViews>
    <sheetView showFormulas="false" showGridLines="true" showRowColHeaders="true" showZeros="true" rightToLeft="false" tabSelected="true" showOutlineSymbols="true" defaultGridColor="true" view="normal" topLeftCell="A359" colorId="64" zoomScale="100" zoomScaleNormal="100" zoomScalePageLayoutView="100" workbookViewId="0">
      <selection pane="topLeft" activeCell="M362" activeCellId="0" sqref="M362"/>
    </sheetView>
  </sheetViews>
  <sheetFormatPr defaultColWidth="11.41796875" defaultRowHeight="22.7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4.7"/>
    <col collapsed="false" customWidth="true" hidden="false" outlineLevel="0" max="3" min="3" style="1" width="14.99"/>
    <col collapsed="false" customWidth="true" hidden="false" outlineLevel="0" max="4" min="4" style="1" width="11.7"/>
    <col collapsed="false" customWidth="true" hidden="false" outlineLevel="0" max="6" min="5" style="1" width="10.28"/>
    <col collapsed="false" customWidth="true" hidden="false" outlineLevel="0" max="7" min="7" style="1" width="11.7"/>
    <col collapsed="false" customWidth="true" hidden="false" outlineLevel="0" max="8" min="8" style="2" width="10.28"/>
    <col collapsed="false" customWidth="true" hidden="false" outlineLevel="0" max="9" min="9" style="1" width="11.13"/>
    <col collapsed="false" customWidth="true" hidden="false" outlineLevel="0" max="10" min="10" style="1" width="11.7"/>
    <col collapsed="false" customWidth="true" hidden="false" outlineLevel="0" max="11" min="11" style="0" width="13.28"/>
    <col collapsed="false" customWidth="true" hidden="false" outlineLevel="0" max="12" min="12" style="3" width="15.13"/>
  </cols>
  <sheetData>
    <row r="1" s="8" customFormat="true" ht="9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6" t="s">
        <v>10</v>
      </c>
      <c r="L1" s="7" t="s">
        <v>11</v>
      </c>
    </row>
    <row r="2" customFormat="false" ht="22.7" hidden="false" customHeight="true" outlineLevel="0" collapsed="false">
      <c r="A2" s="1" t="s">
        <v>12</v>
      </c>
      <c r="B2" s="1" t="s">
        <v>13</v>
      </c>
      <c r="C2" s="1" t="s">
        <v>14</v>
      </c>
      <c r="D2" s="1" t="s">
        <v>15</v>
      </c>
      <c r="E2" s="9" t="n">
        <v>1617.56</v>
      </c>
      <c r="F2" s="9" t="n">
        <v>1325.87</v>
      </c>
      <c r="G2" s="1" t="s">
        <v>16</v>
      </c>
      <c r="H2" s="2" t="n">
        <v>1325.87</v>
      </c>
      <c r="I2" s="1" t="s">
        <v>17</v>
      </c>
      <c r="J2" s="1" t="s">
        <v>18</v>
      </c>
      <c r="K2" s="0" t="e">
        <f aca="false">J2-G2</f>
        <v>#VALUE!</v>
      </c>
      <c r="L2" s="3" t="e">
        <f aca="false">K2*H2</f>
        <v>#VALUE!</v>
      </c>
    </row>
    <row r="3" customFormat="false" ht="22.7" hidden="false" customHeight="true" outlineLevel="0" collapsed="false">
      <c r="A3" s="1" t="s">
        <v>19</v>
      </c>
      <c r="B3" s="1" t="s">
        <v>13</v>
      </c>
      <c r="C3" s="1" t="s">
        <v>20</v>
      </c>
      <c r="D3" s="1" t="s">
        <v>21</v>
      </c>
      <c r="E3" s="9" t="n">
        <v>17.36</v>
      </c>
      <c r="F3" s="9" t="n">
        <v>15.78</v>
      </c>
      <c r="G3" s="1" t="s">
        <v>22</v>
      </c>
      <c r="H3" s="2" t="n">
        <v>15.78</v>
      </c>
      <c r="I3" s="1" t="s">
        <v>23</v>
      </c>
      <c r="J3" s="1" t="s">
        <v>18</v>
      </c>
      <c r="K3" s="0" t="e">
        <f aca="false">J3-G3</f>
        <v>#VALUE!</v>
      </c>
      <c r="L3" s="3" t="e">
        <f aca="false">K3*H3</f>
        <v>#VALUE!</v>
      </c>
    </row>
    <row r="4" customFormat="false" ht="22.7" hidden="false" customHeight="true" outlineLevel="0" collapsed="false">
      <c r="A4" s="1" t="s">
        <v>19</v>
      </c>
      <c r="B4" s="1" t="s">
        <v>13</v>
      </c>
      <c r="C4" s="1" t="s">
        <v>24</v>
      </c>
      <c r="D4" s="1" t="s">
        <v>21</v>
      </c>
      <c r="E4" s="9" t="n">
        <v>1534.19</v>
      </c>
      <c r="F4" s="9" t="n">
        <v>1394.72</v>
      </c>
      <c r="G4" s="1" t="s">
        <v>22</v>
      </c>
      <c r="H4" s="2" t="n">
        <v>1394.72</v>
      </c>
      <c r="I4" s="1" t="s">
        <v>23</v>
      </c>
      <c r="J4" s="1" t="s">
        <v>18</v>
      </c>
      <c r="K4" s="0" t="e">
        <f aca="false">J4-G4</f>
        <v>#VALUE!</v>
      </c>
      <c r="L4" s="3" t="e">
        <f aca="false">K4*H4</f>
        <v>#VALUE!</v>
      </c>
    </row>
    <row r="5" customFormat="false" ht="22.7" hidden="false" customHeight="true" outlineLevel="0" collapsed="false">
      <c r="A5" s="1" t="s">
        <v>19</v>
      </c>
      <c r="B5" s="1" t="s">
        <v>13</v>
      </c>
      <c r="C5" s="1" t="s">
        <v>25</v>
      </c>
      <c r="D5" s="1" t="s">
        <v>26</v>
      </c>
      <c r="E5" s="9" t="n">
        <v>9.75</v>
      </c>
      <c r="F5" s="9" t="n">
        <v>8.86</v>
      </c>
      <c r="G5" s="1" t="s">
        <v>22</v>
      </c>
      <c r="H5" s="2" t="n">
        <v>8.86</v>
      </c>
      <c r="I5" s="1" t="s">
        <v>27</v>
      </c>
      <c r="J5" s="1" t="s">
        <v>18</v>
      </c>
      <c r="K5" s="0" t="e">
        <f aca="false">J5-G5</f>
        <v>#VALUE!</v>
      </c>
      <c r="L5" s="3" t="e">
        <f aca="false">K5*H5</f>
        <v>#VALUE!</v>
      </c>
    </row>
    <row r="6" customFormat="false" ht="22.7" hidden="false" customHeight="true" outlineLevel="0" collapsed="false">
      <c r="A6" s="1" t="s">
        <v>28</v>
      </c>
      <c r="B6" s="1" t="s">
        <v>29</v>
      </c>
      <c r="C6" s="1" t="s">
        <v>30</v>
      </c>
      <c r="D6" s="1" t="s">
        <v>31</v>
      </c>
      <c r="E6" s="9" t="n">
        <v>175.06</v>
      </c>
      <c r="F6" s="9" t="n">
        <v>143.49</v>
      </c>
      <c r="G6" s="1" t="s">
        <v>32</v>
      </c>
      <c r="H6" s="2" t="n">
        <v>143.49</v>
      </c>
      <c r="I6" s="1" t="s">
        <v>33</v>
      </c>
      <c r="J6" s="1" t="s">
        <v>18</v>
      </c>
      <c r="K6" s="0" t="n">
        <f aca="false">J6-G6</f>
        <v>31</v>
      </c>
      <c r="L6" s="3" t="n">
        <f aca="false">K6*H6</f>
        <v>4448.19</v>
      </c>
    </row>
    <row r="7" customFormat="false" ht="22.7" hidden="false" customHeight="true" outlineLevel="0" collapsed="false">
      <c r="A7" s="1" t="s">
        <v>28</v>
      </c>
      <c r="B7" s="1" t="s">
        <v>29</v>
      </c>
      <c r="C7" s="1" t="s">
        <v>34</v>
      </c>
      <c r="D7" s="1" t="s">
        <v>31</v>
      </c>
      <c r="E7" s="9" t="n">
        <v>74.01</v>
      </c>
      <c r="F7" s="9" t="n">
        <v>60.66</v>
      </c>
      <c r="G7" s="1" t="s">
        <v>32</v>
      </c>
      <c r="H7" s="2" t="n">
        <v>60.66</v>
      </c>
      <c r="I7" s="1" t="s">
        <v>35</v>
      </c>
      <c r="J7" s="1" t="s">
        <v>18</v>
      </c>
      <c r="K7" s="0" t="n">
        <f aca="false">J7-G7</f>
        <v>31</v>
      </c>
      <c r="L7" s="3" t="n">
        <f aca="false">K7*H7</f>
        <v>1880.46</v>
      </c>
    </row>
    <row r="8" customFormat="false" ht="22.7" hidden="false" customHeight="true" outlineLevel="0" collapsed="false">
      <c r="A8" s="1" t="s">
        <v>28</v>
      </c>
      <c r="B8" s="1" t="s">
        <v>29</v>
      </c>
      <c r="C8" s="1" t="s">
        <v>36</v>
      </c>
      <c r="D8" s="1" t="s">
        <v>31</v>
      </c>
      <c r="E8" s="9" t="n">
        <v>37.92</v>
      </c>
      <c r="F8" s="9" t="n">
        <v>31.08</v>
      </c>
      <c r="G8" s="1" t="s">
        <v>32</v>
      </c>
      <c r="H8" s="2" t="n">
        <v>31.08</v>
      </c>
      <c r="I8" s="1" t="s">
        <v>37</v>
      </c>
      <c r="J8" s="1" t="s">
        <v>18</v>
      </c>
      <c r="K8" s="0" t="n">
        <f aca="false">J8-G8</f>
        <v>31</v>
      </c>
      <c r="L8" s="3" t="n">
        <f aca="false">K8*H8</f>
        <v>963.48</v>
      </c>
    </row>
    <row r="9" customFormat="false" ht="22.7" hidden="false" customHeight="true" outlineLevel="0" collapsed="false">
      <c r="A9" s="1" t="s">
        <v>28</v>
      </c>
      <c r="B9" s="1" t="s">
        <v>29</v>
      </c>
      <c r="C9" s="1" t="s">
        <v>38</v>
      </c>
      <c r="D9" s="1" t="s">
        <v>31</v>
      </c>
      <c r="E9" s="9" t="n">
        <v>27.4</v>
      </c>
      <c r="F9" s="9" t="n">
        <v>22.46</v>
      </c>
      <c r="G9" s="1" t="s">
        <v>32</v>
      </c>
      <c r="H9" s="2" t="n">
        <v>22.46</v>
      </c>
      <c r="I9" s="1" t="s">
        <v>39</v>
      </c>
      <c r="J9" s="1" t="s">
        <v>18</v>
      </c>
      <c r="K9" s="0" t="n">
        <f aca="false">J9-G9</f>
        <v>31</v>
      </c>
      <c r="L9" s="3" t="n">
        <f aca="false">K9*H9</f>
        <v>696.26</v>
      </c>
    </row>
    <row r="10" customFormat="false" ht="22.7" hidden="false" customHeight="true" outlineLevel="0" collapsed="false">
      <c r="A10" s="1" t="s">
        <v>28</v>
      </c>
      <c r="B10" s="1" t="s">
        <v>29</v>
      </c>
      <c r="C10" s="1" t="s">
        <v>40</v>
      </c>
      <c r="D10" s="1" t="s">
        <v>31</v>
      </c>
      <c r="E10" s="9" t="n">
        <v>20.5</v>
      </c>
      <c r="F10" s="9" t="n">
        <v>16.8</v>
      </c>
      <c r="G10" s="1" t="s">
        <v>32</v>
      </c>
      <c r="H10" s="2" t="n">
        <v>16.8</v>
      </c>
      <c r="I10" s="1" t="s">
        <v>41</v>
      </c>
      <c r="J10" s="1" t="s">
        <v>18</v>
      </c>
      <c r="K10" s="0" t="n">
        <f aca="false">J10-G10</f>
        <v>31</v>
      </c>
      <c r="L10" s="3" t="n">
        <f aca="false">K10*H10</f>
        <v>520.8</v>
      </c>
    </row>
    <row r="11" customFormat="false" ht="22.7" hidden="false" customHeight="true" outlineLevel="0" collapsed="false">
      <c r="A11" s="1" t="s">
        <v>28</v>
      </c>
      <c r="B11" s="1" t="s">
        <v>29</v>
      </c>
      <c r="C11" s="1" t="s">
        <v>42</v>
      </c>
      <c r="D11" s="1" t="s">
        <v>31</v>
      </c>
      <c r="E11" s="9" t="n">
        <v>20.5</v>
      </c>
      <c r="F11" s="9" t="n">
        <v>16.8</v>
      </c>
      <c r="G11" s="1" t="s">
        <v>32</v>
      </c>
      <c r="H11" s="2" t="n">
        <v>16.8</v>
      </c>
      <c r="I11" s="1" t="s">
        <v>43</v>
      </c>
      <c r="J11" s="1" t="s">
        <v>18</v>
      </c>
      <c r="K11" s="0" t="n">
        <f aca="false">J11-G11</f>
        <v>31</v>
      </c>
      <c r="L11" s="3" t="n">
        <f aca="false">K11*H11</f>
        <v>520.8</v>
      </c>
    </row>
    <row r="12" customFormat="false" ht="22.7" hidden="false" customHeight="true" outlineLevel="0" collapsed="false">
      <c r="A12" s="1" t="s">
        <v>28</v>
      </c>
      <c r="B12" s="1" t="s">
        <v>29</v>
      </c>
      <c r="C12" s="1" t="s">
        <v>44</v>
      </c>
      <c r="D12" s="1" t="s">
        <v>31</v>
      </c>
      <c r="E12" s="9" t="n">
        <v>11.9</v>
      </c>
      <c r="F12" s="9" t="n">
        <v>9.75</v>
      </c>
      <c r="G12" s="1" t="s">
        <v>32</v>
      </c>
      <c r="H12" s="2" t="n">
        <v>9.75</v>
      </c>
      <c r="I12" s="1" t="s">
        <v>45</v>
      </c>
      <c r="J12" s="1" t="s">
        <v>18</v>
      </c>
      <c r="K12" s="0" t="n">
        <f aca="false">J12-G12</f>
        <v>31</v>
      </c>
      <c r="L12" s="3" t="n">
        <f aca="false">K12*H12</f>
        <v>302.25</v>
      </c>
    </row>
    <row r="13" customFormat="false" ht="22.7" hidden="false" customHeight="true" outlineLevel="0" collapsed="false">
      <c r="A13" s="1" t="s">
        <v>28</v>
      </c>
      <c r="B13" s="1" t="s">
        <v>29</v>
      </c>
      <c r="C13" s="1" t="s">
        <v>46</v>
      </c>
      <c r="D13" s="1" t="s">
        <v>31</v>
      </c>
      <c r="E13" s="9" t="n">
        <v>11.52</v>
      </c>
      <c r="F13" s="9" t="n">
        <v>9.44</v>
      </c>
      <c r="G13" s="1" t="s">
        <v>32</v>
      </c>
      <c r="H13" s="2" t="n">
        <v>9.44</v>
      </c>
      <c r="I13" s="1" t="s">
        <v>47</v>
      </c>
      <c r="J13" s="1" t="s">
        <v>18</v>
      </c>
      <c r="K13" s="0" t="n">
        <f aca="false">J13-G13</f>
        <v>31</v>
      </c>
      <c r="L13" s="3" t="n">
        <f aca="false">K13*H13</f>
        <v>292.64</v>
      </c>
    </row>
    <row r="14" customFormat="false" ht="22.7" hidden="false" customHeight="true" outlineLevel="0" collapsed="false">
      <c r="A14" s="1" t="s">
        <v>28</v>
      </c>
      <c r="B14" s="1" t="s">
        <v>29</v>
      </c>
      <c r="C14" s="1" t="s">
        <v>48</v>
      </c>
      <c r="D14" s="1" t="s">
        <v>31</v>
      </c>
      <c r="E14" s="9" t="n">
        <v>11.2</v>
      </c>
      <c r="F14" s="9" t="n">
        <v>9.18</v>
      </c>
      <c r="G14" s="1" t="s">
        <v>32</v>
      </c>
      <c r="H14" s="2" t="n">
        <v>9.18</v>
      </c>
      <c r="I14" s="1" t="s">
        <v>49</v>
      </c>
      <c r="J14" s="1" t="s">
        <v>18</v>
      </c>
      <c r="K14" s="0" t="n">
        <f aca="false">J14-G14</f>
        <v>31</v>
      </c>
      <c r="L14" s="3" t="n">
        <f aca="false">K14*H14</f>
        <v>284.58</v>
      </c>
    </row>
    <row r="15" customFormat="false" ht="22.7" hidden="false" customHeight="true" outlineLevel="0" collapsed="false">
      <c r="A15" s="1" t="s">
        <v>28</v>
      </c>
      <c r="B15" s="1" t="s">
        <v>29</v>
      </c>
      <c r="C15" s="1" t="s">
        <v>50</v>
      </c>
      <c r="D15" s="1" t="s">
        <v>31</v>
      </c>
      <c r="E15" s="9" t="n">
        <v>10.98</v>
      </c>
      <c r="F15" s="9" t="n">
        <v>9</v>
      </c>
      <c r="G15" s="1" t="s">
        <v>32</v>
      </c>
      <c r="H15" s="2" t="n">
        <v>9</v>
      </c>
      <c r="I15" s="1" t="s">
        <v>51</v>
      </c>
      <c r="J15" s="1" t="s">
        <v>18</v>
      </c>
      <c r="K15" s="0" t="n">
        <f aca="false">J15-G15</f>
        <v>31</v>
      </c>
      <c r="L15" s="3" t="n">
        <f aca="false">K15*H15</f>
        <v>279</v>
      </c>
    </row>
    <row r="16" customFormat="false" ht="22.7" hidden="false" customHeight="true" outlineLevel="0" collapsed="false">
      <c r="A16" s="1" t="s">
        <v>28</v>
      </c>
      <c r="B16" s="1" t="s">
        <v>29</v>
      </c>
      <c r="C16" s="1" t="s">
        <v>52</v>
      </c>
      <c r="D16" s="1" t="s">
        <v>31</v>
      </c>
      <c r="E16" s="9" t="n">
        <v>10.17</v>
      </c>
      <c r="F16" s="9" t="n">
        <v>8.34</v>
      </c>
      <c r="G16" s="1" t="s">
        <v>32</v>
      </c>
      <c r="H16" s="2" t="n">
        <v>8.34</v>
      </c>
      <c r="I16" s="1" t="s">
        <v>53</v>
      </c>
      <c r="J16" s="1" t="s">
        <v>18</v>
      </c>
      <c r="K16" s="0" t="n">
        <f aca="false">J16-G16</f>
        <v>31</v>
      </c>
      <c r="L16" s="3" t="n">
        <f aca="false">K16*H16</f>
        <v>258.54</v>
      </c>
    </row>
    <row r="17" customFormat="false" ht="22.7" hidden="false" customHeight="true" outlineLevel="0" collapsed="false">
      <c r="A17" s="1" t="s">
        <v>54</v>
      </c>
      <c r="B17" s="1" t="s">
        <v>55</v>
      </c>
      <c r="C17" s="1" t="s">
        <v>56</v>
      </c>
      <c r="D17" s="1" t="s">
        <v>15</v>
      </c>
      <c r="E17" s="9" t="n">
        <v>60.59</v>
      </c>
      <c r="F17" s="9" t="n">
        <v>58.26</v>
      </c>
      <c r="G17" s="1" t="s">
        <v>57</v>
      </c>
      <c r="H17" s="2" t="n">
        <v>58.26</v>
      </c>
      <c r="I17" s="1" t="s">
        <v>58</v>
      </c>
      <c r="J17" s="1" t="s">
        <v>59</v>
      </c>
      <c r="K17" s="0" t="n">
        <f aca="false">J17-G17</f>
        <v>-121</v>
      </c>
      <c r="L17" s="3" t="n">
        <f aca="false">K17*H17</f>
        <v>-7049.46</v>
      </c>
    </row>
    <row r="18" customFormat="false" ht="22.7" hidden="false" customHeight="true" outlineLevel="0" collapsed="false">
      <c r="A18" s="1" t="s">
        <v>60</v>
      </c>
      <c r="B18" s="1" t="s">
        <v>61</v>
      </c>
      <c r="C18" s="1" t="s">
        <v>62</v>
      </c>
      <c r="D18" s="1" t="s">
        <v>63</v>
      </c>
      <c r="E18" s="9" t="n">
        <v>5500</v>
      </c>
      <c r="F18" s="9" t="n">
        <v>5500</v>
      </c>
      <c r="G18" s="1" t="s">
        <v>59</v>
      </c>
      <c r="H18" s="2" t="n">
        <v>5500</v>
      </c>
      <c r="I18" s="1" t="s">
        <v>64</v>
      </c>
      <c r="J18" s="1" t="s">
        <v>59</v>
      </c>
      <c r="K18" s="0" t="n">
        <f aca="false">J18-G18</f>
        <v>0</v>
      </c>
      <c r="L18" s="3" t="n">
        <f aca="false">K18*H18</f>
        <v>0</v>
      </c>
    </row>
    <row r="19" customFormat="false" ht="22.7" hidden="false" customHeight="true" outlineLevel="0" collapsed="false">
      <c r="A19" s="1" t="s">
        <v>65</v>
      </c>
      <c r="B19" s="1" t="s">
        <v>66</v>
      </c>
      <c r="C19" s="1" t="s">
        <v>67</v>
      </c>
      <c r="D19" s="1" t="s">
        <v>68</v>
      </c>
      <c r="E19" s="9" t="n">
        <v>66.86</v>
      </c>
      <c r="F19" s="9" t="n">
        <v>54.8</v>
      </c>
      <c r="G19" s="1" t="s">
        <v>69</v>
      </c>
      <c r="H19" s="2" t="n">
        <v>54.8</v>
      </c>
      <c r="I19" s="1" t="s">
        <v>70</v>
      </c>
      <c r="J19" s="1" t="s">
        <v>59</v>
      </c>
      <c r="K19" s="0" t="n">
        <f aca="false">J19-G19</f>
        <v>-152</v>
      </c>
      <c r="L19" s="3" t="n">
        <f aca="false">K19*H19</f>
        <v>-8329.6</v>
      </c>
    </row>
    <row r="20" customFormat="false" ht="22.7" hidden="false" customHeight="true" outlineLevel="0" collapsed="false">
      <c r="A20" s="1" t="s">
        <v>71</v>
      </c>
      <c r="B20" s="1" t="s">
        <v>72</v>
      </c>
      <c r="C20" s="1" t="s">
        <v>73</v>
      </c>
      <c r="D20" s="1" t="s">
        <v>68</v>
      </c>
      <c r="E20" s="9" t="n">
        <v>121.31</v>
      </c>
      <c r="F20" s="9" t="n">
        <v>107.87</v>
      </c>
      <c r="G20" s="1" t="s">
        <v>69</v>
      </c>
      <c r="H20" s="2" t="n">
        <v>107.87</v>
      </c>
      <c r="I20" s="1" t="s">
        <v>74</v>
      </c>
      <c r="J20" s="1" t="s">
        <v>59</v>
      </c>
      <c r="K20" s="0" t="n">
        <f aca="false">J20-G20</f>
        <v>-152</v>
      </c>
      <c r="L20" s="3" t="n">
        <f aca="false">K20*H20</f>
        <v>-16396.24</v>
      </c>
    </row>
    <row r="21" customFormat="false" ht="22.7" hidden="false" customHeight="true" outlineLevel="0" collapsed="false">
      <c r="A21" s="1" t="s">
        <v>75</v>
      </c>
      <c r="B21" s="1" t="s">
        <v>76</v>
      </c>
      <c r="C21" s="1" t="s">
        <v>77</v>
      </c>
      <c r="D21" s="1" t="s">
        <v>31</v>
      </c>
      <c r="E21" s="9" t="n">
        <v>467.26</v>
      </c>
      <c r="F21" s="9" t="n">
        <v>445.01</v>
      </c>
      <c r="G21" s="1" t="s">
        <v>78</v>
      </c>
      <c r="H21" s="2" t="n">
        <v>445.01</v>
      </c>
      <c r="I21" s="1" t="s">
        <v>79</v>
      </c>
      <c r="J21" s="1" t="s">
        <v>59</v>
      </c>
      <c r="K21" s="0" t="e">
        <f aca="false">J21-G21</f>
        <v>#VALUE!</v>
      </c>
      <c r="L21" s="3" t="e">
        <f aca="false">K21*H21</f>
        <v>#VALUE!</v>
      </c>
    </row>
    <row r="22" customFormat="false" ht="22.7" hidden="false" customHeight="true" outlineLevel="0" collapsed="false">
      <c r="A22" s="1" t="s">
        <v>80</v>
      </c>
      <c r="B22" s="1" t="s">
        <v>81</v>
      </c>
      <c r="C22" s="1" t="s">
        <v>82</v>
      </c>
      <c r="D22" s="1" t="s">
        <v>68</v>
      </c>
      <c r="E22" s="9" t="n">
        <v>6075.6</v>
      </c>
      <c r="F22" s="9" t="n">
        <v>4980</v>
      </c>
      <c r="G22" s="1" t="s">
        <v>69</v>
      </c>
      <c r="H22" s="2" t="n">
        <v>4980</v>
      </c>
      <c r="I22" s="1" t="s">
        <v>83</v>
      </c>
      <c r="J22" s="1" t="s">
        <v>59</v>
      </c>
      <c r="K22" s="0" t="n">
        <f aca="false">J22-G22</f>
        <v>-152</v>
      </c>
      <c r="L22" s="3" t="n">
        <f aca="false">K22*H22</f>
        <v>-756960</v>
      </c>
    </row>
    <row r="23" customFormat="false" ht="22.7" hidden="false" customHeight="true" outlineLevel="0" collapsed="false">
      <c r="A23" s="1" t="s">
        <v>84</v>
      </c>
      <c r="B23" s="1" t="s">
        <v>85</v>
      </c>
      <c r="C23" s="1" t="s">
        <v>86</v>
      </c>
      <c r="D23" s="1" t="s">
        <v>87</v>
      </c>
      <c r="E23" s="9" t="n">
        <v>186.66</v>
      </c>
      <c r="F23" s="9" t="n">
        <v>153</v>
      </c>
      <c r="G23" s="1" t="s">
        <v>88</v>
      </c>
      <c r="H23" s="2" t="n">
        <v>153</v>
      </c>
      <c r="I23" s="1" t="s">
        <v>89</v>
      </c>
      <c r="J23" s="1" t="s">
        <v>90</v>
      </c>
      <c r="K23" s="0" t="n">
        <f aca="false">J23-G23</f>
        <v>-30</v>
      </c>
      <c r="L23" s="3" t="n">
        <f aca="false">K23*H23</f>
        <v>-4590</v>
      </c>
    </row>
    <row r="24" customFormat="false" ht="22.7" hidden="false" customHeight="true" outlineLevel="0" collapsed="false">
      <c r="A24" s="1" t="s">
        <v>91</v>
      </c>
      <c r="B24" s="1" t="s">
        <v>92</v>
      </c>
      <c r="C24" s="1" t="s">
        <v>93</v>
      </c>
      <c r="D24" s="1" t="s">
        <v>94</v>
      </c>
      <c r="E24" s="9" t="n">
        <v>340.65</v>
      </c>
      <c r="F24" s="9" t="n">
        <v>320.28</v>
      </c>
      <c r="G24" s="1" t="s">
        <v>88</v>
      </c>
      <c r="H24" s="2" t="n">
        <v>320.28</v>
      </c>
      <c r="I24" s="1" t="s">
        <v>95</v>
      </c>
      <c r="J24" s="1" t="s">
        <v>90</v>
      </c>
      <c r="K24" s="0" t="n">
        <f aca="false">J24-G24</f>
        <v>-30</v>
      </c>
      <c r="L24" s="3" t="n">
        <f aca="false">K24*H24</f>
        <v>-9608.4</v>
      </c>
    </row>
    <row r="25" customFormat="false" ht="22.7" hidden="false" customHeight="true" outlineLevel="0" collapsed="false">
      <c r="A25" s="1" t="s">
        <v>96</v>
      </c>
      <c r="B25" s="1" t="s">
        <v>97</v>
      </c>
      <c r="C25" s="1" t="s">
        <v>98</v>
      </c>
      <c r="D25" s="1" t="s">
        <v>68</v>
      </c>
      <c r="E25" s="9" t="n">
        <v>1543.12</v>
      </c>
      <c r="F25" s="9" t="n">
        <v>1402.84</v>
      </c>
      <c r="G25" s="1" t="s">
        <v>88</v>
      </c>
      <c r="H25" s="2" t="n">
        <v>1402.84</v>
      </c>
      <c r="I25" s="1" t="s">
        <v>99</v>
      </c>
      <c r="J25" s="1" t="s">
        <v>90</v>
      </c>
      <c r="K25" s="0" t="n">
        <f aca="false">J25-G25</f>
        <v>-30</v>
      </c>
      <c r="L25" s="3" t="n">
        <f aca="false">K25*H25</f>
        <v>-42085.2</v>
      </c>
    </row>
    <row r="26" customFormat="false" ht="22.7" hidden="false" customHeight="true" outlineLevel="0" collapsed="false">
      <c r="A26" s="1" t="s">
        <v>100</v>
      </c>
      <c r="B26" s="1" t="s">
        <v>101</v>
      </c>
      <c r="C26" s="1" t="s">
        <v>102</v>
      </c>
      <c r="D26" s="1" t="s">
        <v>68</v>
      </c>
      <c r="E26" s="9" t="n">
        <v>1696.41</v>
      </c>
      <c r="F26" s="9" t="n">
        <v>1390.5</v>
      </c>
      <c r="G26" s="1" t="s">
        <v>69</v>
      </c>
      <c r="H26" s="2" t="n">
        <v>1390.5</v>
      </c>
      <c r="I26" s="1" t="s">
        <v>103</v>
      </c>
      <c r="J26" s="1" t="s">
        <v>90</v>
      </c>
      <c r="K26" s="0" t="n">
        <f aca="false">J26-G26</f>
        <v>-29</v>
      </c>
      <c r="L26" s="3" t="n">
        <f aca="false">K26*H26</f>
        <v>-40324.5</v>
      </c>
    </row>
    <row r="27" customFormat="false" ht="22.7" hidden="false" customHeight="true" outlineLevel="0" collapsed="false">
      <c r="A27" s="1" t="s">
        <v>104</v>
      </c>
      <c r="B27" s="1" t="s">
        <v>105</v>
      </c>
      <c r="C27" s="1" t="s">
        <v>106</v>
      </c>
      <c r="D27" s="1" t="s">
        <v>94</v>
      </c>
      <c r="E27" s="9" t="n">
        <v>202.54</v>
      </c>
      <c r="F27" s="9" t="n">
        <v>166.02</v>
      </c>
      <c r="G27" s="1" t="s">
        <v>88</v>
      </c>
      <c r="H27" s="2" t="n">
        <v>166.02</v>
      </c>
      <c r="I27" s="1" t="s">
        <v>107</v>
      </c>
      <c r="J27" s="1" t="s">
        <v>90</v>
      </c>
      <c r="K27" s="0" t="n">
        <f aca="false">J27-G27</f>
        <v>-30</v>
      </c>
      <c r="L27" s="3" t="n">
        <f aca="false">K27*H27</f>
        <v>-4980.6</v>
      </c>
    </row>
    <row r="28" customFormat="false" ht="22.7" hidden="false" customHeight="true" outlineLevel="0" collapsed="false">
      <c r="A28" s="1" t="s">
        <v>108</v>
      </c>
      <c r="B28" s="1" t="s">
        <v>109</v>
      </c>
      <c r="C28" s="1" t="s">
        <v>110</v>
      </c>
      <c r="D28" s="1" t="s">
        <v>94</v>
      </c>
      <c r="E28" s="9" t="n">
        <v>563.23</v>
      </c>
      <c r="F28" s="9" t="n">
        <v>461.66</v>
      </c>
      <c r="G28" s="1" t="s">
        <v>88</v>
      </c>
      <c r="H28" s="2" t="n">
        <v>461.66</v>
      </c>
      <c r="I28" s="1" t="s">
        <v>111</v>
      </c>
      <c r="J28" s="1" t="s">
        <v>90</v>
      </c>
      <c r="K28" s="0" t="n">
        <f aca="false">J28-G28</f>
        <v>-30</v>
      </c>
      <c r="L28" s="3" t="n">
        <f aca="false">K28*H28</f>
        <v>-13849.8</v>
      </c>
    </row>
    <row r="29" customFormat="false" ht="22.7" hidden="false" customHeight="true" outlineLevel="0" collapsed="false">
      <c r="A29" s="1" t="s">
        <v>112</v>
      </c>
      <c r="B29" s="1" t="s">
        <v>113</v>
      </c>
      <c r="C29" s="1" t="s">
        <v>114</v>
      </c>
      <c r="D29" s="1" t="s">
        <v>94</v>
      </c>
      <c r="E29" s="9" t="n">
        <v>2357.48</v>
      </c>
      <c r="F29" s="9" t="n">
        <v>2357.48</v>
      </c>
      <c r="G29" s="1" t="s">
        <v>88</v>
      </c>
      <c r="H29" s="2" t="n">
        <v>2357.48</v>
      </c>
      <c r="I29" s="1" t="s">
        <v>115</v>
      </c>
      <c r="J29" s="1" t="s">
        <v>90</v>
      </c>
      <c r="K29" s="0" t="n">
        <f aca="false">J29-G29</f>
        <v>-30</v>
      </c>
      <c r="L29" s="3" t="n">
        <f aca="false">K29*H29</f>
        <v>-70724.4</v>
      </c>
    </row>
    <row r="30" customFormat="false" ht="22.7" hidden="false" customHeight="true" outlineLevel="0" collapsed="false">
      <c r="A30" s="1" t="s">
        <v>116</v>
      </c>
      <c r="B30" s="1" t="s">
        <v>117</v>
      </c>
      <c r="C30" s="1" t="s">
        <v>118</v>
      </c>
      <c r="D30" s="1" t="s">
        <v>119</v>
      </c>
      <c r="E30" s="9" t="n">
        <v>2542.8</v>
      </c>
      <c r="F30" s="9" t="n">
        <v>2445</v>
      </c>
      <c r="G30" s="1" t="s">
        <v>120</v>
      </c>
      <c r="H30" s="2" t="n">
        <v>2445</v>
      </c>
      <c r="I30" s="1" t="s">
        <v>121</v>
      </c>
      <c r="J30" s="1" t="s">
        <v>90</v>
      </c>
      <c r="K30" s="0" t="n">
        <f aca="false">J30-G30</f>
        <v>-61</v>
      </c>
      <c r="L30" s="3" t="n">
        <f aca="false">K30*H30</f>
        <v>-149145</v>
      </c>
    </row>
    <row r="31" customFormat="false" ht="22.7" hidden="false" customHeight="true" outlineLevel="0" collapsed="false">
      <c r="A31" s="1" t="s">
        <v>122</v>
      </c>
      <c r="B31" s="1" t="s">
        <v>123</v>
      </c>
      <c r="C31" s="1" t="s">
        <v>124</v>
      </c>
      <c r="D31" s="1" t="s">
        <v>125</v>
      </c>
      <c r="E31" s="9" t="n">
        <v>97.11</v>
      </c>
      <c r="F31" s="9" t="n">
        <v>79.6</v>
      </c>
      <c r="G31" s="1" t="s">
        <v>126</v>
      </c>
      <c r="H31" s="2" t="n">
        <v>79.6</v>
      </c>
      <c r="I31" s="1" t="s">
        <v>127</v>
      </c>
      <c r="J31" s="1" t="s">
        <v>90</v>
      </c>
      <c r="K31" s="0" t="e">
        <f aca="false">J31-G31</f>
        <v>#VALUE!</v>
      </c>
      <c r="L31" s="3" t="e">
        <f aca="false">K31*H31</f>
        <v>#VALUE!</v>
      </c>
    </row>
    <row r="32" customFormat="false" ht="22.7" hidden="false" customHeight="true" outlineLevel="0" collapsed="false">
      <c r="A32" s="1" t="s">
        <v>128</v>
      </c>
      <c r="B32" s="1" t="s">
        <v>129</v>
      </c>
      <c r="C32" s="1" t="s">
        <v>130</v>
      </c>
      <c r="D32" s="1" t="s">
        <v>94</v>
      </c>
      <c r="E32" s="9" t="n">
        <v>218.59</v>
      </c>
      <c r="F32" s="9" t="n">
        <v>198.72</v>
      </c>
      <c r="G32" s="1" t="s">
        <v>88</v>
      </c>
      <c r="H32" s="2" t="n">
        <v>198.72</v>
      </c>
      <c r="I32" s="1" t="s">
        <v>131</v>
      </c>
      <c r="J32" s="1" t="s">
        <v>90</v>
      </c>
      <c r="K32" s="0" t="n">
        <f aca="false">J32-G32</f>
        <v>-30</v>
      </c>
      <c r="L32" s="3" t="n">
        <f aca="false">K32*H32</f>
        <v>-5961.6</v>
      </c>
    </row>
    <row r="33" customFormat="false" ht="22.7" hidden="false" customHeight="true" outlineLevel="0" collapsed="false">
      <c r="A33" s="1" t="s">
        <v>132</v>
      </c>
      <c r="B33" s="1" t="s">
        <v>133</v>
      </c>
      <c r="C33" s="1" t="s">
        <v>134</v>
      </c>
      <c r="D33" s="1" t="s">
        <v>94</v>
      </c>
      <c r="E33" s="9" t="n">
        <v>5.12</v>
      </c>
      <c r="F33" s="9" t="n">
        <v>4.2</v>
      </c>
      <c r="G33" s="1" t="s">
        <v>88</v>
      </c>
      <c r="H33" s="2" t="n">
        <v>4.2</v>
      </c>
      <c r="I33" s="1" t="s">
        <v>135</v>
      </c>
      <c r="J33" s="1" t="s">
        <v>90</v>
      </c>
      <c r="K33" s="0" t="n">
        <f aca="false">J33-G33</f>
        <v>-30</v>
      </c>
      <c r="L33" s="3" t="n">
        <f aca="false">K33*H33</f>
        <v>-126</v>
      </c>
    </row>
    <row r="34" customFormat="false" ht="22.7" hidden="false" customHeight="true" outlineLevel="0" collapsed="false">
      <c r="A34" s="1" t="s">
        <v>136</v>
      </c>
      <c r="B34" s="1" t="s">
        <v>137</v>
      </c>
      <c r="C34" s="1" t="s">
        <v>138</v>
      </c>
      <c r="D34" s="1" t="s">
        <v>94</v>
      </c>
      <c r="E34" s="9" t="n">
        <v>178.31</v>
      </c>
      <c r="F34" s="9" t="n">
        <v>171.45</v>
      </c>
      <c r="G34" s="1" t="s">
        <v>88</v>
      </c>
      <c r="H34" s="2" t="n">
        <v>171.45</v>
      </c>
      <c r="I34" s="1" t="s">
        <v>139</v>
      </c>
      <c r="J34" s="1" t="s">
        <v>90</v>
      </c>
      <c r="K34" s="0" t="n">
        <f aca="false">J34-G34</f>
        <v>-30</v>
      </c>
      <c r="L34" s="3" t="n">
        <f aca="false">K34*H34</f>
        <v>-5143.5</v>
      </c>
    </row>
    <row r="35" customFormat="false" ht="22.7" hidden="false" customHeight="true" outlineLevel="0" collapsed="false">
      <c r="A35" s="1" t="s">
        <v>140</v>
      </c>
      <c r="B35" s="1" t="s">
        <v>141</v>
      </c>
      <c r="C35" s="1" t="s">
        <v>142</v>
      </c>
      <c r="D35" s="1" t="s">
        <v>94</v>
      </c>
      <c r="E35" s="9" t="n">
        <v>85</v>
      </c>
      <c r="F35" s="9" t="n">
        <v>69.67</v>
      </c>
      <c r="G35" s="1" t="s">
        <v>88</v>
      </c>
      <c r="H35" s="2" t="n">
        <v>69.67</v>
      </c>
      <c r="I35" s="1" t="s">
        <v>143</v>
      </c>
      <c r="J35" s="1" t="s">
        <v>90</v>
      </c>
      <c r="K35" s="0" t="n">
        <f aca="false">J35-G35</f>
        <v>-30</v>
      </c>
      <c r="L35" s="3" t="n">
        <f aca="false">K35*H35</f>
        <v>-2090.1</v>
      </c>
    </row>
    <row r="36" customFormat="false" ht="22.7" hidden="false" customHeight="true" outlineLevel="0" collapsed="false">
      <c r="A36" s="1" t="s">
        <v>144</v>
      </c>
      <c r="B36" s="1" t="s">
        <v>145</v>
      </c>
      <c r="C36" s="1" t="s">
        <v>146</v>
      </c>
      <c r="D36" s="1" t="s">
        <v>147</v>
      </c>
      <c r="E36" s="9" t="n">
        <v>314.76</v>
      </c>
      <c r="F36" s="9" t="n">
        <v>258</v>
      </c>
      <c r="G36" s="1" t="s">
        <v>90</v>
      </c>
      <c r="H36" s="2" t="n">
        <v>258</v>
      </c>
      <c r="I36" s="1" t="s">
        <v>148</v>
      </c>
      <c r="J36" s="1" t="s">
        <v>90</v>
      </c>
      <c r="K36" s="0" t="n">
        <f aca="false">J36-G36</f>
        <v>0</v>
      </c>
      <c r="L36" s="3" t="n">
        <f aca="false">K36*H36</f>
        <v>0</v>
      </c>
    </row>
    <row r="37" customFormat="false" ht="22.7" hidden="false" customHeight="true" outlineLevel="0" collapsed="false">
      <c r="A37" s="1" t="s">
        <v>149</v>
      </c>
      <c r="B37" s="1" t="s">
        <v>150</v>
      </c>
      <c r="C37" s="1" t="s">
        <v>151</v>
      </c>
      <c r="D37" s="1" t="s">
        <v>94</v>
      </c>
      <c r="E37" s="9" t="n">
        <v>45.6</v>
      </c>
      <c r="F37" s="9" t="n">
        <v>37.38</v>
      </c>
      <c r="G37" s="1" t="s">
        <v>88</v>
      </c>
      <c r="H37" s="2" t="n">
        <v>37.38</v>
      </c>
      <c r="I37" s="1" t="s">
        <v>152</v>
      </c>
      <c r="J37" s="1" t="s">
        <v>90</v>
      </c>
      <c r="K37" s="0" t="n">
        <f aca="false">J37-G37</f>
        <v>-30</v>
      </c>
      <c r="L37" s="3" t="n">
        <f aca="false">K37*H37</f>
        <v>-1121.4</v>
      </c>
    </row>
    <row r="38" customFormat="false" ht="22.7" hidden="false" customHeight="true" outlineLevel="0" collapsed="false">
      <c r="A38" s="1" t="s">
        <v>153</v>
      </c>
      <c r="B38" s="1" t="s">
        <v>154</v>
      </c>
      <c r="C38" s="1" t="s">
        <v>155</v>
      </c>
      <c r="D38" s="1" t="s">
        <v>94</v>
      </c>
      <c r="E38" s="9" t="n">
        <v>77.4</v>
      </c>
      <c r="F38" s="9" t="n">
        <v>63.44</v>
      </c>
      <c r="G38" s="1" t="s">
        <v>88</v>
      </c>
      <c r="H38" s="2" t="n">
        <v>63.44</v>
      </c>
      <c r="I38" s="1" t="s">
        <v>156</v>
      </c>
      <c r="J38" s="1" t="s">
        <v>90</v>
      </c>
      <c r="K38" s="0" t="n">
        <f aca="false">J38-G38</f>
        <v>-30</v>
      </c>
      <c r="L38" s="3" t="n">
        <f aca="false">K38*H38</f>
        <v>-1903.2</v>
      </c>
    </row>
    <row r="39" customFormat="false" ht="22.7" hidden="false" customHeight="true" outlineLevel="0" collapsed="false">
      <c r="A39" s="1" t="s">
        <v>157</v>
      </c>
      <c r="B39" s="1" t="s">
        <v>158</v>
      </c>
      <c r="C39" s="1" t="s">
        <v>159</v>
      </c>
      <c r="D39" s="1" t="s">
        <v>94</v>
      </c>
      <c r="E39" s="9" t="n">
        <v>427.8</v>
      </c>
      <c r="F39" s="9" t="n">
        <v>350.66</v>
      </c>
      <c r="G39" s="1" t="s">
        <v>88</v>
      </c>
      <c r="H39" s="2" t="n">
        <v>350.66</v>
      </c>
      <c r="I39" s="1" t="s">
        <v>160</v>
      </c>
      <c r="J39" s="1" t="s">
        <v>90</v>
      </c>
      <c r="K39" s="0" t="n">
        <f aca="false">J39-G39</f>
        <v>-30</v>
      </c>
      <c r="L39" s="3" t="n">
        <f aca="false">K39*H39</f>
        <v>-10519.8</v>
      </c>
    </row>
    <row r="40" customFormat="false" ht="22.7" hidden="false" customHeight="true" outlineLevel="0" collapsed="false">
      <c r="A40" s="1" t="s">
        <v>161</v>
      </c>
      <c r="B40" s="1" t="s">
        <v>162</v>
      </c>
      <c r="C40" s="1" t="s">
        <v>163</v>
      </c>
      <c r="D40" s="1" t="s">
        <v>164</v>
      </c>
      <c r="E40" s="9" t="n">
        <v>723.29</v>
      </c>
      <c r="F40" s="9" t="n">
        <v>592.86</v>
      </c>
      <c r="G40" s="1" t="s">
        <v>165</v>
      </c>
      <c r="H40" s="2" t="n">
        <v>592.86</v>
      </c>
      <c r="I40" s="1" t="s">
        <v>166</v>
      </c>
      <c r="J40" s="1" t="s">
        <v>90</v>
      </c>
      <c r="K40" s="0" t="n">
        <f aca="false">J40-G40</f>
        <v>92</v>
      </c>
      <c r="L40" s="3" t="n">
        <f aca="false">K40*H40</f>
        <v>54543.12</v>
      </c>
    </row>
    <row r="41" customFormat="false" ht="22.7" hidden="false" customHeight="true" outlineLevel="0" collapsed="false">
      <c r="A41" s="1" t="s">
        <v>161</v>
      </c>
      <c r="B41" s="1" t="s">
        <v>162</v>
      </c>
      <c r="C41" s="1" t="s">
        <v>167</v>
      </c>
      <c r="D41" s="1" t="s">
        <v>94</v>
      </c>
      <c r="E41" s="9" t="n">
        <v>154.92</v>
      </c>
      <c r="F41" s="9" t="n">
        <v>126.98</v>
      </c>
      <c r="G41" s="1" t="s">
        <v>88</v>
      </c>
      <c r="H41" s="2" t="n">
        <v>126.98</v>
      </c>
      <c r="I41" s="1" t="s">
        <v>168</v>
      </c>
      <c r="J41" s="1" t="s">
        <v>90</v>
      </c>
      <c r="K41" s="0" t="n">
        <f aca="false">J41-G41</f>
        <v>-30</v>
      </c>
      <c r="L41" s="3" t="n">
        <f aca="false">K41*H41</f>
        <v>-3809.4</v>
      </c>
    </row>
    <row r="42" customFormat="false" ht="22.7" hidden="false" customHeight="true" outlineLevel="0" collapsed="false">
      <c r="A42" s="1" t="s">
        <v>169</v>
      </c>
      <c r="B42" s="1" t="s">
        <v>170</v>
      </c>
      <c r="C42" s="1" t="s">
        <v>171</v>
      </c>
      <c r="D42" s="1" t="s">
        <v>15</v>
      </c>
      <c r="E42" s="9" t="n">
        <v>1555.2</v>
      </c>
      <c r="F42" s="9" t="n">
        <v>1274.75</v>
      </c>
      <c r="G42" s="1" t="s">
        <v>88</v>
      </c>
      <c r="H42" s="2" t="n">
        <v>1274.75</v>
      </c>
      <c r="I42" s="1" t="s">
        <v>172</v>
      </c>
      <c r="J42" s="1" t="s">
        <v>90</v>
      </c>
      <c r="K42" s="0" t="n">
        <f aca="false">J42-G42</f>
        <v>-30</v>
      </c>
      <c r="L42" s="3" t="n">
        <f aca="false">K42*H42</f>
        <v>-38242.5</v>
      </c>
    </row>
    <row r="43" customFormat="false" ht="22.7" hidden="false" customHeight="true" outlineLevel="0" collapsed="false">
      <c r="A43" s="1" t="s">
        <v>169</v>
      </c>
      <c r="B43" s="1" t="s">
        <v>170</v>
      </c>
      <c r="C43" s="1" t="s">
        <v>173</v>
      </c>
      <c r="D43" s="1" t="s">
        <v>15</v>
      </c>
      <c r="E43" s="9" t="n">
        <v>2550.52</v>
      </c>
      <c r="F43" s="9" t="n">
        <v>2090.59</v>
      </c>
      <c r="G43" s="1" t="s">
        <v>88</v>
      </c>
      <c r="H43" s="2" t="n">
        <v>2090.59</v>
      </c>
      <c r="I43" s="1" t="s">
        <v>174</v>
      </c>
      <c r="J43" s="1" t="s">
        <v>90</v>
      </c>
      <c r="K43" s="0" t="n">
        <f aca="false">J43-G43</f>
        <v>-30</v>
      </c>
      <c r="L43" s="3" t="n">
        <f aca="false">K43*H43</f>
        <v>-62717.7</v>
      </c>
    </row>
    <row r="44" customFormat="false" ht="22.7" hidden="false" customHeight="true" outlineLevel="0" collapsed="false">
      <c r="A44" s="1" t="s">
        <v>175</v>
      </c>
      <c r="B44" s="1" t="s">
        <v>176</v>
      </c>
      <c r="C44" s="1" t="s">
        <v>177</v>
      </c>
      <c r="D44" s="1" t="s">
        <v>94</v>
      </c>
      <c r="E44" s="9" t="n">
        <v>1362.61</v>
      </c>
      <c r="F44" s="9" t="n">
        <v>1247.26</v>
      </c>
      <c r="G44" s="1" t="s">
        <v>88</v>
      </c>
      <c r="H44" s="2" t="n">
        <v>1247.26</v>
      </c>
      <c r="I44" s="1" t="s">
        <v>178</v>
      </c>
      <c r="J44" s="1" t="s">
        <v>90</v>
      </c>
      <c r="K44" s="0" t="n">
        <f aca="false">J44-G44</f>
        <v>-30</v>
      </c>
      <c r="L44" s="3" t="n">
        <f aca="false">K44*H44</f>
        <v>-37417.8</v>
      </c>
    </row>
    <row r="45" customFormat="false" ht="22.7" hidden="false" customHeight="true" outlineLevel="0" collapsed="false">
      <c r="A45" s="1" t="s">
        <v>175</v>
      </c>
      <c r="B45" s="1" t="s">
        <v>176</v>
      </c>
      <c r="C45" s="1" t="s">
        <v>179</v>
      </c>
      <c r="D45" s="1" t="s">
        <v>94</v>
      </c>
      <c r="E45" s="9" t="n">
        <v>2971.8</v>
      </c>
      <c r="F45" s="9" t="n">
        <v>2745.61</v>
      </c>
      <c r="G45" s="1" t="s">
        <v>88</v>
      </c>
      <c r="H45" s="2" t="n">
        <v>2745.61</v>
      </c>
      <c r="I45" s="1" t="s">
        <v>180</v>
      </c>
      <c r="J45" s="1" t="s">
        <v>90</v>
      </c>
      <c r="K45" s="0" t="n">
        <f aca="false">J45-G45</f>
        <v>-30</v>
      </c>
      <c r="L45" s="3" t="n">
        <f aca="false">K45*H45</f>
        <v>-82368.3</v>
      </c>
    </row>
    <row r="46" customFormat="false" ht="22.7" hidden="false" customHeight="true" outlineLevel="0" collapsed="false">
      <c r="A46" s="1" t="s">
        <v>181</v>
      </c>
      <c r="B46" s="1" t="s">
        <v>182</v>
      </c>
      <c r="C46" s="1" t="s">
        <v>183</v>
      </c>
      <c r="D46" s="1" t="s">
        <v>94</v>
      </c>
      <c r="E46" s="9" t="n">
        <v>255</v>
      </c>
      <c r="F46" s="9" t="n">
        <v>255</v>
      </c>
      <c r="G46" s="1" t="s">
        <v>88</v>
      </c>
      <c r="H46" s="2" t="n">
        <v>255</v>
      </c>
      <c r="I46" s="1" t="s">
        <v>184</v>
      </c>
      <c r="J46" s="1" t="s">
        <v>90</v>
      </c>
      <c r="K46" s="0" t="n">
        <f aca="false">J46-G46</f>
        <v>-30</v>
      </c>
      <c r="L46" s="3" t="n">
        <f aca="false">K46*H46</f>
        <v>-7650</v>
      </c>
    </row>
    <row r="47" customFormat="false" ht="22.7" hidden="false" customHeight="true" outlineLevel="0" collapsed="false">
      <c r="A47" s="1" t="s">
        <v>185</v>
      </c>
      <c r="B47" s="1" t="s">
        <v>186</v>
      </c>
      <c r="C47" s="1" t="s">
        <v>187</v>
      </c>
      <c r="D47" s="1" t="s">
        <v>68</v>
      </c>
      <c r="E47" s="9" t="n">
        <v>799.71</v>
      </c>
      <c r="F47" s="9" t="n">
        <v>655.5</v>
      </c>
      <c r="G47" s="1" t="s">
        <v>88</v>
      </c>
      <c r="H47" s="2" t="n">
        <v>655.5</v>
      </c>
      <c r="I47" s="1" t="s">
        <v>188</v>
      </c>
      <c r="J47" s="1" t="s">
        <v>90</v>
      </c>
      <c r="K47" s="0" t="n">
        <f aca="false">J47-G47</f>
        <v>-30</v>
      </c>
      <c r="L47" s="3" t="n">
        <f aca="false">K47*H47</f>
        <v>-19665</v>
      </c>
    </row>
    <row r="48" customFormat="false" ht="22.7" hidden="false" customHeight="true" outlineLevel="0" collapsed="false">
      <c r="A48" s="1" t="s">
        <v>185</v>
      </c>
      <c r="B48" s="1" t="s">
        <v>186</v>
      </c>
      <c r="C48" s="1" t="s">
        <v>189</v>
      </c>
      <c r="D48" s="1" t="s">
        <v>68</v>
      </c>
      <c r="E48" s="9" t="n">
        <v>967.31</v>
      </c>
      <c r="F48" s="9" t="n">
        <v>792.88</v>
      </c>
      <c r="G48" s="1" t="s">
        <v>88</v>
      </c>
      <c r="H48" s="2" t="n">
        <v>792.88</v>
      </c>
      <c r="I48" s="1" t="s">
        <v>190</v>
      </c>
      <c r="J48" s="1" t="s">
        <v>90</v>
      </c>
      <c r="K48" s="0" t="n">
        <f aca="false">J48-G48</f>
        <v>-30</v>
      </c>
      <c r="L48" s="3" t="n">
        <f aca="false">K48*H48</f>
        <v>-23786.4</v>
      </c>
    </row>
    <row r="49" customFormat="false" ht="22.7" hidden="false" customHeight="true" outlineLevel="0" collapsed="false">
      <c r="A49" s="1" t="s">
        <v>185</v>
      </c>
      <c r="B49" s="1" t="s">
        <v>186</v>
      </c>
      <c r="C49" s="1" t="s">
        <v>191</v>
      </c>
      <c r="D49" s="1" t="s">
        <v>68</v>
      </c>
      <c r="E49" s="9" t="n">
        <v>1124.79</v>
      </c>
      <c r="F49" s="9" t="n">
        <v>921.96</v>
      </c>
      <c r="G49" s="1" t="s">
        <v>88</v>
      </c>
      <c r="H49" s="2" t="n">
        <v>921.96</v>
      </c>
      <c r="I49" s="1" t="s">
        <v>192</v>
      </c>
      <c r="J49" s="1" t="s">
        <v>90</v>
      </c>
      <c r="K49" s="0" t="n">
        <f aca="false">J49-G49</f>
        <v>-30</v>
      </c>
      <c r="L49" s="3" t="n">
        <f aca="false">K49*H49</f>
        <v>-27658.8</v>
      </c>
    </row>
    <row r="50" customFormat="false" ht="22.7" hidden="false" customHeight="true" outlineLevel="0" collapsed="false">
      <c r="A50" s="1" t="s">
        <v>193</v>
      </c>
      <c r="B50" s="1" t="s">
        <v>194</v>
      </c>
      <c r="C50" s="1" t="s">
        <v>195</v>
      </c>
      <c r="D50" s="1" t="s">
        <v>196</v>
      </c>
      <c r="E50" s="9" t="n">
        <v>2087.39</v>
      </c>
      <c r="F50" s="9" t="n">
        <v>2073.66</v>
      </c>
      <c r="G50" s="1" t="s">
        <v>197</v>
      </c>
      <c r="H50" s="2" t="n">
        <v>2073.66</v>
      </c>
      <c r="I50" s="1" t="s">
        <v>198</v>
      </c>
      <c r="J50" s="1" t="s">
        <v>90</v>
      </c>
      <c r="K50" s="0" t="e">
        <f aca="false">J50-G50</f>
        <v>#VALUE!</v>
      </c>
      <c r="L50" s="3" t="e">
        <f aca="false">K50*H50</f>
        <v>#VALUE!</v>
      </c>
    </row>
    <row r="51" customFormat="false" ht="22.7" hidden="false" customHeight="true" outlineLevel="0" collapsed="false">
      <c r="A51" s="1" t="s">
        <v>193</v>
      </c>
      <c r="B51" s="1" t="s">
        <v>194</v>
      </c>
      <c r="C51" s="1" t="s">
        <v>199</v>
      </c>
      <c r="D51" s="1" t="s">
        <v>196</v>
      </c>
      <c r="E51" s="9" t="n">
        <v>3021.42</v>
      </c>
      <c r="F51" s="9" t="n">
        <v>2999.18</v>
      </c>
      <c r="G51" s="1" t="s">
        <v>197</v>
      </c>
      <c r="H51" s="2" t="n">
        <v>2999.18</v>
      </c>
      <c r="I51" s="1" t="s">
        <v>200</v>
      </c>
      <c r="J51" s="1" t="s">
        <v>90</v>
      </c>
      <c r="K51" s="0" t="e">
        <f aca="false">J51-G51</f>
        <v>#VALUE!</v>
      </c>
      <c r="L51" s="3" t="e">
        <f aca="false">K51*H51</f>
        <v>#VALUE!</v>
      </c>
    </row>
    <row r="52" customFormat="false" ht="22.7" hidden="false" customHeight="true" outlineLevel="0" collapsed="false">
      <c r="A52" s="1" t="s">
        <v>193</v>
      </c>
      <c r="B52" s="1" t="s">
        <v>194</v>
      </c>
      <c r="C52" s="1" t="s">
        <v>201</v>
      </c>
      <c r="D52" s="1" t="s">
        <v>196</v>
      </c>
      <c r="E52" s="9" t="n">
        <v>1429.18</v>
      </c>
      <c r="F52" s="9" t="n">
        <v>1419.68</v>
      </c>
      <c r="G52" s="1" t="s">
        <v>197</v>
      </c>
      <c r="H52" s="2" t="n">
        <v>1419.68</v>
      </c>
      <c r="I52" s="1" t="s">
        <v>202</v>
      </c>
      <c r="J52" s="1" t="s">
        <v>90</v>
      </c>
      <c r="K52" s="0" t="e">
        <f aca="false">J52-G52</f>
        <v>#VALUE!</v>
      </c>
      <c r="L52" s="3" t="e">
        <f aca="false">K52*H52</f>
        <v>#VALUE!</v>
      </c>
    </row>
    <row r="53" customFormat="false" ht="22.7" hidden="false" customHeight="true" outlineLevel="0" collapsed="false">
      <c r="A53" s="1" t="s">
        <v>193</v>
      </c>
      <c r="B53" s="1" t="s">
        <v>194</v>
      </c>
      <c r="C53" s="1" t="s">
        <v>203</v>
      </c>
      <c r="D53" s="1" t="s">
        <v>196</v>
      </c>
      <c r="E53" s="9" t="n">
        <v>5650.68</v>
      </c>
      <c r="F53" s="9" t="n">
        <v>5612.2</v>
      </c>
      <c r="G53" s="1" t="s">
        <v>197</v>
      </c>
      <c r="H53" s="2" t="n">
        <v>5612.2</v>
      </c>
      <c r="I53" s="1" t="s">
        <v>204</v>
      </c>
      <c r="J53" s="1" t="s">
        <v>90</v>
      </c>
      <c r="K53" s="0" t="e">
        <f aca="false">J53-G53</f>
        <v>#VALUE!</v>
      </c>
      <c r="L53" s="3" t="e">
        <f aca="false">K53*H53</f>
        <v>#VALUE!</v>
      </c>
    </row>
    <row r="54" customFormat="false" ht="22.7" hidden="false" customHeight="true" outlineLevel="0" collapsed="false">
      <c r="A54" s="1" t="s">
        <v>193</v>
      </c>
      <c r="B54" s="1" t="s">
        <v>194</v>
      </c>
      <c r="C54" s="1" t="s">
        <v>205</v>
      </c>
      <c r="D54" s="1" t="s">
        <v>196</v>
      </c>
      <c r="E54" s="9" t="n">
        <v>2638.67</v>
      </c>
      <c r="F54" s="9" t="n">
        <v>2621.91</v>
      </c>
      <c r="G54" s="1" t="s">
        <v>197</v>
      </c>
      <c r="H54" s="2" t="n">
        <v>2621.91</v>
      </c>
      <c r="I54" s="1" t="s">
        <v>206</v>
      </c>
      <c r="J54" s="1" t="s">
        <v>90</v>
      </c>
      <c r="K54" s="0" t="e">
        <f aca="false">J54-G54</f>
        <v>#VALUE!</v>
      </c>
      <c r="L54" s="3" t="e">
        <f aca="false">K54*H54</f>
        <v>#VALUE!</v>
      </c>
    </row>
    <row r="55" customFormat="false" ht="22.7" hidden="false" customHeight="true" outlineLevel="0" collapsed="false">
      <c r="A55" s="1" t="s">
        <v>193</v>
      </c>
      <c r="B55" s="1" t="s">
        <v>194</v>
      </c>
      <c r="C55" s="1" t="s">
        <v>207</v>
      </c>
      <c r="D55" s="1" t="s">
        <v>196</v>
      </c>
      <c r="E55" s="9" t="n">
        <v>7091.27</v>
      </c>
      <c r="F55" s="9" t="n">
        <v>7045.73</v>
      </c>
      <c r="G55" s="1" t="s">
        <v>197</v>
      </c>
      <c r="H55" s="2" t="n">
        <v>7045.73</v>
      </c>
      <c r="I55" s="1" t="s">
        <v>208</v>
      </c>
      <c r="J55" s="1" t="s">
        <v>90</v>
      </c>
      <c r="K55" s="0" t="e">
        <f aca="false">J55-G55</f>
        <v>#VALUE!</v>
      </c>
      <c r="L55" s="3" t="e">
        <f aca="false">K55*H55</f>
        <v>#VALUE!</v>
      </c>
    </row>
    <row r="56" customFormat="false" ht="22.7" hidden="false" customHeight="true" outlineLevel="0" collapsed="false">
      <c r="A56" s="1" t="s">
        <v>193</v>
      </c>
      <c r="B56" s="1" t="s">
        <v>194</v>
      </c>
      <c r="C56" s="1" t="s">
        <v>209</v>
      </c>
      <c r="D56" s="1" t="s">
        <v>196</v>
      </c>
      <c r="E56" s="9" t="n">
        <v>27153.79</v>
      </c>
      <c r="F56" s="9" t="n">
        <v>26987.52</v>
      </c>
      <c r="G56" s="1" t="s">
        <v>197</v>
      </c>
      <c r="H56" s="2" t="n">
        <v>26987.52</v>
      </c>
      <c r="I56" s="1" t="s">
        <v>210</v>
      </c>
      <c r="J56" s="1" t="s">
        <v>90</v>
      </c>
      <c r="K56" s="0" t="e">
        <f aca="false">J56-G56</f>
        <v>#VALUE!</v>
      </c>
      <c r="L56" s="3" t="e">
        <f aca="false">K56*H56</f>
        <v>#VALUE!</v>
      </c>
    </row>
    <row r="57" customFormat="false" ht="22.7" hidden="false" customHeight="true" outlineLevel="0" collapsed="false">
      <c r="A57" s="1" t="s">
        <v>193</v>
      </c>
      <c r="B57" s="1" t="s">
        <v>194</v>
      </c>
      <c r="C57" s="1" t="s">
        <v>211</v>
      </c>
      <c r="D57" s="1" t="s">
        <v>196</v>
      </c>
      <c r="E57" s="9" t="n">
        <v>17515.42</v>
      </c>
      <c r="F57" s="9" t="n">
        <v>17405.23</v>
      </c>
      <c r="G57" s="1" t="s">
        <v>197</v>
      </c>
      <c r="H57" s="2" t="n">
        <v>17405.23</v>
      </c>
      <c r="I57" s="1" t="s">
        <v>212</v>
      </c>
      <c r="J57" s="1" t="s">
        <v>90</v>
      </c>
      <c r="K57" s="0" t="e">
        <f aca="false">J57-G57</f>
        <v>#VALUE!</v>
      </c>
      <c r="L57" s="3" t="e">
        <f aca="false">K57*H57</f>
        <v>#VALUE!</v>
      </c>
    </row>
    <row r="58" customFormat="false" ht="22.7" hidden="false" customHeight="true" outlineLevel="0" collapsed="false">
      <c r="A58" s="1" t="s">
        <v>193</v>
      </c>
      <c r="B58" s="1" t="s">
        <v>194</v>
      </c>
      <c r="C58" s="1" t="s">
        <v>213</v>
      </c>
      <c r="D58" s="1" t="s">
        <v>196</v>
      </c>
      <c r="E58" s="9" t="n">
        <v>43515.32</v>
      </c>
      <c r="F58" s="9" t="n">
        <v>43239.78</v>
      </c>
      <c r="G58" s="1" t="s">
        <v>197</v>
      </c>
      <c r="H58" s="2" t="n">
        <v>43239.78</v>
      </c>
      <c r="I58" s="1" t="s">
        <v>214</v>
      </c>
      <c r="J58" s="1" t="s">
        <v>90</v>
      </c>
      <c r="K58" s="0" t="e">
        <f aca="false">J58-G58</f>
        <v>#VALUE!</v>
      </c>
      <c r="L58" s="3" t="e">
        <f aca="false">K58*H58</f>
        <v>#VALUE!</v>
      </c>
    </row>
    <row r="59" customFormat="false" ht="22.7" hidden="false" customHeight="true" outlineLevel="0" collapsed="false">
      <c r="A59" s="1" t="s">
        <v>193</v>
      </c>
      <c r="B59" s="1" t="s">
        <v>194</v>
      </c>
      <c r="C59" s="1" t="s">
        <v>215</v>
      </c>
      <c r="D59" s="1" t="s">
        <v>196</v>
      </c>
      <c r="E59" s="9" t="n">
        <v>28377.25</v>
      </c>
      <c r="F59" s="9" t="n">
        <v>28223.8</v>
      </c>
      <c r="G59" s="1" t="s">
        <v>197</v>
      </c>
      <c r="H59" s="2" t="n">
        <v>28223.8</v>
      </c>
      <c r="I59" s="1" t="s">
        <v>216</v>
      </c>
      <c r="J59" s="1" t="s">
        <v>90</v>
      </c>
      <c r="K59" s="0" t="e">
        <f aca="false">J59-G59</f>
        <v>#VALUE!</v>
      </c>
      <c r="L59" s="3" t="e">
        <f aca="false">K59*H59</f>
        <v>#VALUE!</v>
      </c>
    </row>
    <row r="60" customFormat="false" ht="22.7" hidden="false" customHeight="true" outlineLevel="0" collapsed="false">
      <c r="A60" s="1" t="s">
        <v>193</v>
      </c>
      <c r="B60" s="1" t="s">
        <v>194</v>
      </c>
      <c r="C60" s="1" t="s">
        <v>217</v>
      </c>
      <c r="D60" s="1" t="s">
        <v>196</v>
      </c>
      <c r="E60" s="9" t="n">
        <v>2533.29</v>
      </c>
      <c r="F60" s="9" t="n">
        <v>2517.15</v>
      </c>
      <c r="G60" s="1" t="s">
        <v>197</v>
      </c>
      <c r="H60" s="2" t="n">
        <v>2517.15</v>
      </c>
      <c r="I60" s="1" t="s">
        <v>218</v>
      </c>
      <c r="J60" s="1" t="s">
        <v>90</v>
      </c>
      <c r="K60" s="0" t="e">
        <f aca="false">J60-G60</f>
        <v>#VALUE!</v>
      </c>
      <c r="L60" s="3" t="e">
        <f aca="false">K60*H60</f>
        <v>#VALUE!</v>
      </c>
    </row>
    <row r="61" customFormat="false" ht="22.7" hidden="false" customHeight="true" outlineLevel="0" collapsed="false">
      <c r="A61" s="1" t="s">
        <v>193</v>
      </c>
      <c r="B61" s="1" t="s">
        <v>194</v>
      </c>
      <c r="C61" s="1" t="s">
        <v>219</v>
      </c>
      <c r="D61" s="1" t="s">
        <v>196</v>
      </c>
      <c r="E61" s="9" t="n">
        <v>3451.37</v>
      </c>
      <c r="F61" s="9" t="n">
        <v>3430.38</v>
      </c>
      <c r="G61" s="1" t="s">
        <v>197</v>
      </c>
      <c r="H61" s="2" t="n">
        <v>3430.38</v>
      </c>
      <c r="I61" s="1" t="s">
        <v>220</v>
      </c>
      <c r="J61" s="1" t="s">
        <v>90</v>
      </c>
      <c r="K61" s="0" t="e">
        <f aca="false">J61-G61</f>
        <v>#VALUE!</v>
      </c>
      <c r="L61" s="3" t="e">
        <f aca="false">K61*H61</f>
        <v>#VALUE!</v>
      </c>
    </row>
    <row r="62" customFormat="false" ht="22.7" hidden="false" customHeight="true" outlineLevel="0" collapsed="false">
      <c r="A62" s="1" t="s">
        <v>221</v>
      </c>
      <c r="B62" s="1" t="s">
        <v>222</v>
      </c>
      <c r="C62" s="1" t="s">
        <v>223</v>
      </c>
      <c r="D62" s="1" t="s">
        <v>94</v>
      </c>
      <c r="E62" s="9" t="n">
        <v>325.58</v>
      </c>
      <c r="F62" s="9" t="n">
        <v>266.87</v>
      </c>
      <c r="G62" s="1" t="s">
        <v>88</v>
      </c>
      <c r="H62" s="2" t="n">
        <v>266.87</v>
      </c>
      <c r="I62" s="1" t="s">
        <v>224</v>
      </c>
      <c r="J62" s="1" t="s">
        <v>90</v>
      </c>
      <c r="K62" s="0" t="n">
        <f aca="false">J62-G62</f>
        <v>-30</v>
      </c>
      <c r="L62" s="3" t="n">
        <f aca="false">K62*H62</f>
        <v>-8006.1</v>
      </c>
    </row>
    <row r="63" customFormat="false" ht="22.7" hidden="false" customHeight="true" outlineLevel="0" collapsed="false">
      <c r="A63" s="1" t="s">
        <v>225</v>
      </c>
      <c r="B63" s="1" t="s">
        <v>226</v>
      </c>
      <c r="C63" s="1" t="s">
        <v>227</v>
      </c>
      <c r="D63" s="1" t="s">
        <v>228</v>
      </c>
      <c r="E63" s="9" t="n">
        <v>206.79</v>
      </c>
      <c r="F63" s="9" t="n">
        <v>169.5</v>
      </c>
      <c r="G63" s="1" t="s">
        <v>229</v>
      </c>
      <c r="H63" s="2" t="n">
        <v>169.5</v>
      </c>
      <c r="I63" s="1" t="s">
        <v>230</v>
      </c>
      <c r="J63" s="1" t="s">
        <v>90</v>
      </c>
      <c r="K63" s="0" t="n">
        <f aca="false">J63-G63</f>
        <v>31</v>
      </c>
      <c r="L63" s="3" t="n">
        <f aca="false">K63*H63</f>
        <v>5254.5</v>
      </c>
    </row>
    <row r="64" customFormat="false" ht="22.7" hidden="false" customHeight="true" outlineLevel="0" collapsed="false">
      <c r="A64" s="1" t="s">
        <v>225</v>
      </c>
      <c r="B64" s="1" t="s">
        <v>226</v>
      </c>
      <c r="C64" s="1" t="s">
        <v>231</v>
      </c>
      <c r="D64" s="1" t="s">
        <v>228</v>
      </c>
      <c r="E64" s="9" t="n">
        <v>206.79</v>
      </c>
      <c r="F64" s="9" t="n">
        <v>169.5</v>
      </c>
      <c r="G64" s="1" t="s">
        <v>229</v>
      </c>
      <c r="H64" s="2" t="n">
        <v>169.5</v>
      </c>
      <c r="I64" s="1" t="s">
        <v>232</v>
      </c>
      <c r="J64" s="1" t="s">
        <v>90</v>
      </c>
      <c r="K64" s="0" t="n">
        <f aca="false">J64-G64</f>
        <v>31</v>
      </c>
      <c r="L64" s="3" t="n">
        <f aca="false">K64*H64</f>
        <v>5254.5</v>
      </c>
    </row>
    <row r="65" customFormat="false" ht="22.7" hidden="false" customHeight="true" outlineLevel="0" collapsed="false">
      <c r="A65" s="1" t="s">
        <v>225</v>
      </c>
      <c r="B65" s="1" t="s">
        <v>226</v>
      </c>
      <c r="C65" s="1" t="s">
        <v>233</v>
      </c>
      <c r="D65" s="1" t="s">
        <v>228</v>
      </c>
      <c r="E65" s="9" t="n">
        <v>827.16</v>
      </c>
      <c r="F65" s="9" t="n">
        <v>678</v>
      </c>
      <c r="G65" s="1" t="s">
        <v>229</v>
      </c>
      <c r="H65" s="2" t="n">
        <v>678</v>
      </c>
      <c r="I65" s="1" t="s">
        <v>234</v>
      </c>
      <c r="J65" s="1" t="s">
        <v>90</v>
      </c>
      <c r="K65" s="0" t="n">
        <f aca="false">J65-G65</f>
        <v>31</v>
      </c>
      <c r="L65" s="3" t="n">
        <f aca="false">K65*H65</f>
        <v>21018</v>
      </c>
    </row>
    <row r="66" customFormat="false" ht="22.7" hidden="false" customHeight="true" outlineLevel="0" collapsed="false">
      <c r="A66" s="1" t="s">
        <v>235</v>
      </c>
      <c r="B66" s="1" t="s">
        <v>236</v>
      </c>
      <c r="C66" s="1" t="s">
        <v>237</v>
      </c>
      <c r="D66" s="1" t="s">
        <v>94</v>
      </c>
      <c r="E66" s="9" t="n">
        <v>58.03</v>
      </c>
      <c r="F66" s="9" t="n">
        <v>55.8</v>
      </c>
      <c r="G66" s="1" t="s">
        <v>88</v>
      </c>
      <c r="H66" s="2" t="n">
        <v>55.8</v>
      </c>
      <c r="I66" s="1" t="s">
        <v>238</v>
      </c>
      <c r="J66" s="1" t="s">
        <v>90</v>
      </c>
      <c r="K66" s="0" t="n">
        <f aca="false">J66-G66</f>
        <v>-30</v>
      </c>
      <c r="L66" s="3" t="n">
        <f aca="false">K66*H66</f>
        <v>-1674</v>
      </c>
    </row>
    <row r="67" customFormat="false" ht="22.7" hidden="false" customHeight="true" outlineLevel="0" collapsed="false">
      <c r="A67" s="1" t="s">
        <v>235</v>
      </c>
      <c r="B67" s="1" t="s">
        <v>236</v>
      </c>
      <c r="C67" s="1" t="s">
        <v>239</v>
      </c>
      <c r="D67" s="1" t="s">
        <v>94</v>
      </c>
      <c r="E67" s="9" t="n">
        <v>264.37</v>
      </c>
      <c r="F67" s="9" t="n">
        <v>254.2</v>
      </c>
      <c r="G67" s="1" t="s">
        <v>88</v>
      </c>
      <c r="H67" s="2" t="n">
        <v>254.2</v>
      </c>
      <c r="I67" s="1" t="s">
        <v>240</v>
      </c>
      <c r="J67" s="1" t="s">
        <v>90</v>
      </c>
      <c r="K67" s="0" t="n">
        <f aca="false">J67-G67</f>
        <v>-30</v>
      </c>
      <c r="L67" s="3" t="n">
        <f aca="false">K67*H67</f>
        <v>-7626</v>
      </c>
    </row>
    <row r="68" customFormat="false" ht="22.7" hidden="false" customHeight="true" outlineLevel="0" collapsed="false">
      <c r="A68" s="1" t="s">
        <v>241</v>
      </c>
      <c r="B68" s="1" t="s">
        <v>242</v>
      </c>
      <c r="C68" s="1" t="s">
        <v>243</v>
      </c>
      <c r="D68" s="1" t="s">
        <v>94</v>
      </c>
      <c r="E68" s="9" t="n">
        <v>282.7</v>
      </c>
      <c r="F68" s="9" t="n">
        <v>257</v>
      </c>
      <c r="G68" s="1" t="s">
        <v>88</v>
      </c>
      <c r="H68" s="2" t="n">
        <v>257</v>
      </c>
      <c r="I68" s="1" t="s">
        <v>244</v>
      </c>
      <c r="J68" s="1" t="s">
        <v>90</v>
      </c>
      <c r="K68" s="0" t="n">
        <f aca="false">J68-G68</f>
        <v>-30</v>
      </c>
      <c r="L68" s="3" t="n">
        <f aca="false">K68*H68</f>
        <v>-7710</v>
      </c>
    </row>
    <row r="69" customFormat="false" ht="22.7" hidden="false" customHeight="true" outlineLevel="0" collapsed="false">
      <c r="A69" s="1" t="s">
        <v>245</v>
      </c>
      <c r="B69" s="1" t="s">
        <v>246</v>
      </c>
      <c r="C69" s="1" t="s">
        <v>247</v>
      </c>
      <c r="D69" s="1" t="s">
        <v>248</v>
      </c>
      <c r="E69" s="9" t="n">
        <v>1548.46</v>
      </c>
      <c r="F69" s="9" t="n">
        <v>1488.9</v>
      </c>
      <c r="G69" s="1" t="s">
        <v>249</v>
      </c>
      <c r="H69" s="2" t="n">
        <v>1488.9</v>
      </c>
      <c r="I69" s="1" t="s">
        <v>250</v>
      </c>
      <c r="J69" s="1" t="s">
        <v>90</v>
      </c>
      <c r="K69" s="0" t="n">
        <f aca="false">J69-G69</f>
        <v>62</v>
      </c>
      <c r="L69" s="3" t="n">
        <f aca="false">K69*H69</f>
        <v>92311.8</v>
      </c>
    </row>
    <row r="70" customFormat="false" ht="22.7" hidden="false" customHeight="true" outlineLevel="0" collapsed="false">
      <c r="A70" s="1" t="s">
        <v>251</v>
      </c>
      <c r="B70" s="1" t="s">
        <v>252</v>
      </c>
      <c r="C70" s="1" t="s">
        <v>253</v>
      </c>
      <c r="D70" s="1" t="s">
        <v>254</v>
      </c>
      <c r="E70" s="9" t="n">
        <v>146.4</v>
      </c>
      <c r="F70" s="9" t="n">
        <v>120</v>
      </c>
      <c r="G70" s="1" t="s">
        <v>255</v>
      </c>
      <c r="H70" s="2" t="n">
        <v>120</v>
      </c>
      <c r="I70" s="1" t="s">
        <v>256</v>
      </c>
      <c r="J70" s="1" t="s">
        <v>257</v>
      </c>
      <c r="K70" s="0" t="e">
        <f aca="false">J70-G70</f>
        <v>#VALUE!</v>
      </c>
      <c r="L70" s="3" t="e">
        <f aca="false">K70*H70</f>
        <v>#VALUE!</v>
      </c>
    </row>
    <row r="71" customFormat="false" ht="22.7" hidden="false" customHeight="true" outlineLevel="0" collapsed="false">
      <c r="A71" s="1" t="s">
        <v>251</v>
      </c>
      <c r="B71" s="1" t="s">
        <v>252</v>
      </c>
      <c r="C71" s="1" t="s">
        <v>258</v>
      </c>
      <c r="D71" s="1" t="s">
        <v>254</v>
      </c>
      <c r="E71" s="9" t="n">
        <v>9272</v>
      </c>
      <c r="F71" s="9" t="n">
        <v>7600</v>
      </c>
      <c r="G71" s="1" t="s">
        <v>255</v>
      </c>
      <c r="H71" s="2" t="n">
        <v>7600</v>
      </c>
      <c r="I71" s="1" t="s">
        <v>259</v>
      </c>
      <c r="J71" s="1" t="s">
        <v>257</v>
      </c>
      <c r="K71" s="0" t="e">
        <f aca="false">J71-G71</f>
        <v>#VALUE!</v>
      </c>
      <c r="L71" s="3" t="e">
        <f aca="false">K71*H71</f>
        <v>#VALUE!</v>
      </c>
    </row>
    <row r="72" customFormat="false" ht="22.7" hidden="false" customHeight="true" outlineLevel="0" collapsed="false">
      <c r="A72" s="1" t="s">
        <v>251</v>
      </c>
      <c r="B72" s="1" t="s">
        <v>252</v>
      </c>
      <c r="C72" s="1" t="s">
        <v>260</v>
      </c>
      <c r="D72" s="1" t="s">
        <v>254</v>
      </c>
      <c r="E72" s="9" t="n">
        <v>195.2</v>
      </c>
      <c r="F72" s="9" t="n">
        <v>160</v>
      </c>
      <c r="G72" s="1" t="s">
        <v>255</v>
      </c>
      <c r="H72" s="2" t="n">
        <v>160</v>
      </c>
      <c r="I72" s="1" t="s">
        <v>261</v>
      </c>
      <c r="J72" s="1" t="s">
        <v>257</v>
      </c>
      <c r="K72" s="0" t="e">
        <f aca="false">J72-G72</f>
        <v>#VALUE!</v>
      </c>
      <c r="L72" s="3" t="e">
        <f aca="false">K72*H72</f>
        <v>#VALUE!</v>
      </c>
    </row>
    <row r="73" customFormat="false" ht="22.7" hidden="false" customHeight="true" outlineLevel="0" collapsed="false">
      <c r="A73" s="1" t="s">
        <v>262</v>
      </c>
      <c r="B73" s="1" t="s">
        <v>263</v>
      </c>
      <c r="C73" s="1" t="s">
        <v>264</v>
      </c>
      <c r="D73" s="1" t="s">
        <v>265</v>
      </c>
      <c r="E73" s="9" t="n">
        <v>2510.72</v>
      </c>
      <c r="F73" s="9" t="n">
        <v>2414.15</v>
      </c>
      <c r="G73" s="1" t="s">
        <v>266</v>
      </c>
      <c r="H73" s="2" t="n">
        <v>2414.15</v>
      </c>
      <c r="I73" s="1" t="s">
        <v>267</v>
      </c>
      <c r="J73" s="1" t="s">
        <v>257</v>
      </c>
      <c r="K73" s="0" t="e">
        <f aca="false">J73-G73</f>
        <v>#VALUE!</v>
      </c>
      <c r="L73" s="3" t="e">
        <f aca="false">K73*H73</f>
        <v>#VALUE!</v>
      </c>
    </row>
    <row r="74" customFormat="false" ht="22.7" hidden="false" customHeight="true" outlineLevel="0" collapsed="false">
      <c r="A74" s="1" t="s">
        <v>262</v>
      </c>
      <c r="B74" s="1" t="s">
        <v>263</v>
      </c>
      <c r="C74" s="1" t="s">
        <v>268</v>
      </c>
      <c r="D74" s="1" t="s">
        <v>265</v>
      </c>
      <c r="E74" s="9" t="n">
        <v>502.32</v>
      </c>
      <c r="F74" s="9" t="n">
        <v>483</v>
      </c>
      <c r="G74" s="1" t="s">
        <v>266</v>
      </c>
      <c r="H74" s="2" t="n">
        <v>483</v>
      </c>
      <c r="I74" s="1" t="s">
        <v>269</v>
      </c>
      <c r="J74" s="1" t="s">
        <v>257</v>
      </c>
      <c r="K74" s="0" t="e">
        <f aca="false">J74-G74</f>
        <v>#VALUE!</v>
      </c>
      <c r="L74" s="3" t="e">
        <f aca="false">K74*H74</f>
        <v>#VALUE!</v>
      </c>
    </row>
    <row r="75" customFormat="false" ht="22.7" hidden="false" customHeight="true" outlineLevel="0" collapsed="false">
      <c r="A75" s="1" t="s">
        <v>262</v>
      </c>
      <c r="B75" s="1" t="s">
        <v>263</v>
      </c>
      <c r="C75" s="1" t="s">
        <v>270</v>
      </c>
      <c r="D75" s="1" t="s">
        <v>265</v>
      </c>
      <c r="E75" s="9" t="n">
        <v>463.8</v>
      </c>
      <c r="F75" s="9" t="n">
        <v>380.16</v>
      </c>
      <c r="G75" s="1" t="s">
        <v>266</v>
      </c>
      <c r="H75" s="2" t="n">
        <v>380.16</v>
      </c>
      <c r="I75" s="1" t="s">
        <v>271</v>
      </c>
      <c r="J75" s="1" t="s">
        <v>257</v>
      </c>
      <c r="K75" s="0" t="e">
        <f aca="false">J75-G75</f>
        <v>#VALUE!</v>
      </c>
      <c r="L75" s="3" t="e">
        <f aca="false">K75*H75</f>
        <v>#VALUE!</v>
      </c>
    </row>
    <row r="76" customFormat="false" ht="22.7" hidden="false" customHeight="true" outlineLevel="0" collapsed="false">
      <c r="A76" s="1" t="s">
        <v>272</v>
      </c>
      <c r="B76" s="1" t="s">
        <v>273</v>
      </c>
      <c r="C76" s="1" t="s">
        <v>274</v>
      </c>
      <c r="D76" s="1" t="s">
        <v>275</v>
      </c>
      <c r="E76" s="9" t="n">
        <v>17.08</v>
      </c>
      <c r="F76" s="9" t="n">
        <v>14</v>
      </c>
      <c r="G76" s="1" t="s">
        <v>276</v>
      </c>
      <c r="H76" s="2" t="n">
        <v>14</v>
      </c>
      <c r="I76" s="1" t="s">
        <v>277</v>
      </c>
      <c r="J76" s="1" t="s">
        <v>257</v>
      </c>
      <c r="K76" s="0" t="e">
        <f aca="false">J76-G76</f>
        <v>#VALUE!</v>
      </c>
      <c r="L76" s="3" t="e">
        <f aca="false">K76*H76</f>
        <v>#VALUE!</v>
      </c>
    </row>
    <row r="77" customFormat="false" ht="22.7" hidden="false" customHeight="true" outlineLevel="0" collapsed="false">
      <c r="A77" s="1" t="s">
        <v>272</v>
      </c>
      <c r="B77" s="1" t="s">
        <v>273</v>
      </c>
      <c r="C77" s="1" t="s">
        <v>278</v>
      </c>
      <c r="D77" s="1" t="s">
        <v>275</v>
      </c>
      <c r="E77" s="9" t="n">
        <v>17.08</v>
      </c>
      <c r="F77" s="9" t="n">
        <v>14</v>
      </c>
      <c r="G77" s="1" t="s">
        <v>276</v>
      </c>
      <c r="H77" s="2" t="n">
        <v>14</v>
      </c>
      <c r="I77" s="1" t="s">
        <v>279</v>
      </c>
      <c r="J77" s="1" t="s">
        <v>257</v>
      </c>
      <c r="K77" s="0" t="e">
        <f aca="false">J77-G77</f>
        <v>#VALUE!</v>
      </c>
      <c r="L77" s="3" t="e">
        <f aca="false">K77*H77</f>
        <v>#VALUE!</v>
      </c>
    </row>
    <row r="78" customFormat="false" ht="22.7" hidden="false" customHeight="true" outlineLevel="0" collapsed="false">
      <c r="A78" s="1" t="s">
        <v>272</v>
      </c>
      <c r="B78" s="1" t="s">
        <v>273</v>
      </c>
      <c r="C78" s="1" t="s">
        <v>280</v>
      </c>
      <c r="D78" s="1" t="s">
        <v>275</v>
      </c>
      <c r="E78" s="9" t="n">
        <v>25.62</v>
      </c>
      <c r="F78" s="9" t="n">
        <v>21</v>
      </c>
      <c r="G78" s="1" t="s">
        <v>276</v>
      </c>
      <c r="H78" s="2" t="n">
        <v>21</v>
      </c>
      <c r="I78" s="1" t="s">
        <v>281</v>
      </c>
      <c r="J78" s="1" t="s">
        <v>257</v>
      </c>
      <c r="K78" s="0" t="e">
        <f aca="false">J78-G78</f>
        <v>#VALUE!</v>
      </c>
      <c r="L78" s="3" t="e">
        <f aca="false">K78*H78</f>
        <v>#VALUE!</v>
      </c>
    </row>
    <row r="79" customFormat="false" ht="22.7" hidden="false" customHeight="true" outlineLevel="0" collapsed="false">
      <c r="A79" s="1" t="s">
        <v>272</v>
      </c>
      <c r="B79" s="1" t="s">
        <v>273</v>
      </c>
      <c r="C79" s="1" t="s">
        <v>282</v>
      </c>
      <c r="D79" s="1" t="s">
        <v>275</v>
      </c>
      <c r="E79" s="9" t="n">
        <v>115.7</v>
      </c>
      <c r="F79" s="9" t="n">
        <v>94.84</v>
      </c>
      <c r="G79" s="1" t="s">
        <v>276</v>
      </c>
      <c r="H79" s="2" t="n">
        <v>94.84</v>
      </c>
      <c r="I79" s="1" t="s">
        <v>283</v>
      </c>
      <c r="J79" s="1" t="s">
        <v>257</v>
      </c>
      <c r="K79" s="0" t="e">
        <f aca="false">J79-G79</f>
        <v>#VALUE!</v>
      </c>
      <c r="L79" s="3" t="e">
        <f aca="false">K79*H79</f>
        <v>#VALUE!</v>
      </c>
    </row>
    <row r="80" customFormat="false" ht="22.7" hidden="false" customHeight="true" outlineLevel="0" collapsed="false">
      <c r="A80" s="1" t="s">
        <v>284</v>
      </c>
      <c r="B80" s="1" t="s">
        <v>285</v>
      </c>
      <c r="C80" s="1" t="s">
        <v>286</v>
      </c>
      <c r="D80" s="1" t="s">
        <v>287</v>
      </c>
      <c r="E80" s="9" t="n">
        <v>182.76</v>
      </c>
      <c r="F80" s="9" t="n">
        <v>149.8</v>
      </c>
      <c r="G80" s="1" t="s">
        <v>276</v>
      </c>
      <c r="H80" s="2" t="n">
        <v>149.8</v>
      </c>
      <c r="I80" s="1" t="s">
        <v>288</v>
      </c>
      <c r="J80" s="1" t="s">
        <v>257</v>
      </c>
      <c r="K80" s="0" t="e">
        <f aca="false">J80-G80</f>
        <v>#VALUE!</v>
      </c>
      <c r="L80" s="3" t="e">
        <f aca="false">K80*H80</f>
        <v>#VALUE!</v>
      </c>
    </row>
    <row r="81" customFormat="false" ht="22.7" hidden="false" customHeight="true" outlineLevel="0" collapsed="false">
      <c r="A81" s="1" t="s">
        <v>284</v>
      </c>
      <c r="B81" s="1" t="s">
        <v>285</v>
      </c>
      <c r="C81" s="1" t="s">
        <v>289</v>
      </c>
      <c r="D81" s="1" t="s">
        <v>287</v>
      </c>
      <c r="E81" s="9" t="n">
        <v>515.45</v>
      </c>
      <c r="F81" s="9" t="n">
        <v>422.5</v>
      </c>
      <c r="G81" s="1" t="s">
        <v>276</v>
      </c>
      <c r="H81" s="2" t="n">
        <v>422.5</v>
      </c>
      <c r="I81" s="1" t="s">
        <v>290</v>
      </c>
      <c r="J81" s="1" t="s">
        <v>257</v>
      </c>
      <c r="K81" s="0" t="e">
        <f aca="false">J81-G81</f>
        <v>#VALUE!</v>
      </c>
      <c r="L81" s="3" t="e">
        <f aca="false">K81*H81</f>
        <v>#VALUE!</v>
      </c>
    </row>
    <row r="82" customFormat="false" ht="22.7" hidden="false" customHeight="true" outlineLevel="0" collapsed="false">
      <c r="A82" s="1" t="s">
        <v>291</v>
      </c>
      <c r="B82" s="1" t="s">
        <v>292</v>
      </c>
      <c r="C82" s="1" t="s">
        <v>293</v>
      </c>
      <c r="D82" s="1" t="s">
        <v>275</v>
      </c>
      <c r="E82" s="9" t="n">
        <v>484.83</v>
      </c>
      <c r="F82" s="9" t="n">
        <v>397.4</v>
      </c>
      <c r="G82" s="1" t="s">
        <v>276</v>
      </c>
      <c r="H82" s="2" t="n">
        <v>397.4</v>
      </c>
      <c r="I82" s="1" t="s">
        <v>294</v>
      </c>
      <c r="J82" s="1" t="s">
        <v>257</v>
      </c>
      <c r="K82" s="0" t="e">
        <f aca="false">J82-G82</f>
        <v>#VALUE!</v>
      </c>
      <c r="L82" s="3" t="e">
        <f aca="false">K82*H82</f>
        <v>#VALUE!</v>
      </c>
    </row>
    <row r="83" customFormat="false" ht="22.7" hidden="false" customHeight="true" outlineLevel="0" collapsed="false">
      <c r="A83" s="1" t="s">
        <v>295</v>
      </c>
      <c r="B83" s="1" t="s">
        <v>296</v>
      </c>
      <c r="C83" s="1" t="s">
        <v>297</v>
      </c>
      <c r="D83" s="1" t="s">
        <v>265</v>
      </c>
      <c r="E83" s="9" t="n">
        <v>3552.95</v>
      </c>
      <c r="F83" s="9" t="n">
        <v>3229.95</v>
      </c>
      <c r="G83" s="1" t="s">
        <v>266</v>
      </c>
      <c r="H83" s="2" t="n">
        <v>3229.95</v>
      </c>
      <c r="I83" s="1" t="s">
        <v>298</v>
      </c>
      <c r="J83" s="1" t="s">
        <v>257</v>
      </c>
      <c r="K83" s="0" t="e">
        <f aca="false">J83-G83</f>
        <v>#VALUE!</v>
      </c>
      <c r="L83" s="3" t="e">
        <f aca="false">K83*H83</f>
        <v>#VALUE!</v>
      </c>
    </row>
    <row r="84" customFormat="false" ht="22.7" hidden="false" customHeight="true" outlineLevel="0" collapsed="false">
      <c r="A84" s="1" t="s">
        <v>299</v>
      </c>
      <c r="B84" s="1" t="s">
        <v>300</v>
      </c>
      <c r="C84" s="1" t="s">
        <v>301</v>
      </c>
      <c r="D84" s="1" t="s">
        <v>302</v>
      </c>
      <c r="E84" s="9" t="n">
        <v>174</v>
      </c>
      <c r="F84" s="9" t="n">
        <v>142.62</v>
      </c>
      <c r="G84" s="1" t="s">
        <v>255</v>
      </c>
      <c r="H84" s="2" t="n">
        <v>142.62</v>
      </c>
      <c r="I84" s="1" t="s">
        <v>303</v>
      </c>
      <c r="J84" s="1" t="s">
        <v>257</v>
      </c>
      <c r="K84" s="0" t="e">
        <f aca="false">J84-G84</f>
        <v>#VALUE!</v>
      </c>
      <c r="L84" s="3" t="e">
        <f aca="false">K84*H84</f>
        <v>#VALUE!</v>
      </c>
    </row>
    <row r="85" customFormat="false" ht="22.7" hidden="false" customHeight="true" outlineLevel="0" collapsed="false">
      <c r="A85" s="1" t="s">
        <v>299</v>
      </c>
      <c r="B85" s="1" t="s">
        <v>300</v>
      </c>
      <c r="C85" s="1" t="s">
        <v>304</v>
      </c>
      <c r="D85" s="1" t="s">
        <v>302</v>
      </c>
      <c r="E85" s="9" t="n">
        <v>135.07</v>
      </c>
      <c r="F85" s="9" t="n">
        <v>110.71</v>
      </c>
      <c r="G85" s="1" t="s">
        <v>255</v>
      </c>
      <c r="H85" s="2" t="n">
        <v>110.71</v>
      </c>
      <c r="I85" s="1" t="s">
        <v>305</v>
      </c>
      <c r="J85" s="1" t="s">
        <v>257</v>
      </c>
      <c r="K85" s="0" t="e">
        <f aca="false">J85-G85</f>
        <v>#VALUE!</v>
      </c>
      <c r="L85" s="3" t="e">
        <f aca="false">K85*H85</f>
        <v>#VALUE!</v>
      </c>
    </row>
    <row r="86" customFormat="false" ht="22.7" hidden="false" customHeight="true" outlineLevel="0" collapsed="false">
      <c r="A86" s="1" t="s">
        <v>299</v>
      </c>
      <c r="B86" s="1" t="s">
        <v>300</v>
      </c>
      <c r="C86" s="1" t="s">
        <v>306</v>
      </c>
      <c r="D86" s="1" t="s">
        <v>302</v>
      </c>
      <c r="E86" s="9" t="n">
        <v>39.88</v>
      </c>
      <c r="F86" s="9" t="n">
        <v>32.69</v>
      </c>
      <c r="G86" s="1" t="s">
        <v>255</v>
      </c>
      <c r="H86" s="2" t="n">
        <v>32.69</v>
      </c>
      <c r="I86" s="1" t="s">
        <v>307</v>
      </c>
      <c r="J86" s="1" t="s">
        <v>257</v>
      </c>
      <c r="K86" s="0" t="e">
        <f aca="false">J86-G86</f>
        <v>#VALUE!</v>
      </c>
      <c r="L86" s="3" t="e">
        <f aca="false">K86*H86</f>
        <v>#VALUE!</v>
      </c>
    </row>
    <row r="87" customFormat="false" ht="22.7" hidden="false" customHeight="true" outlineLevel="0" collapsed="false">
      <c r="A87" s="1" t="s">
        <v>299</v>
      </c>
      <c r="B87" s="1" t="s">
        <v>300</v>
      </c>
      <c r="C87" s="1" t="s">
        <v>308</v>
      </c>
      <c r="D87" s="1" t="s">
        <v>302</v>
      </c>
      <c r="E87" s="9" t="n">
        <v>30.68</v>
      </c>
      <c r="F87" s="9" t="n">
        <v>25.15</v>
      </c>
      <c r="G87" s="1" t="s">
        <v>255</v>
      </c>
      <c r="H87" s="2" t="n">
        <v>25.15</v>
      </c>
      <c r="I87" s="1" t="s">
        <v>309</v>
      </c>
      <c r="J87" s="1" t="s">
        <v>257</v>
      </c>
      <c r="K87" s="0" t="e">
        <f aca="false">J87-G87</f>
        <v>#VALUE!</v>
      </c>
      <c r="L87" s="3" t="e">
        <f aca="false">K87*H87</f>
        <v>#VALUE!</v>
      </c>
    </row>
    <row r="88" customFormat="false" ht="22.7" hidden="false" customHeight="true" outlineLevel="0" collapsed="false">
      <c r="A88" s="1" t="s">
        <v>299</v>
      </c>
      <c r="B88" s="1" t="s">
        <v>300</v>
      </c>
      <c r="C88" s="1" t="s">
        <v>310</v>
      </c>
      <c r="D88" s="1" t="s">
        <v>302</v>
      </c>
      <c r="E88" s="9" t="n">
        <v>15.14</v>
      </c>
      <c r="F88" s="9" t="n">
        <v>12.41</v>
      </c>
      <c r="G88" s="1" t="s">
        <v>255</v>
      </c>
      <c r="H88" s="2" t="n">
        <v>12.41</v>
      </c>
      <c r="I88" s="1" t="s">
        <v>311</v>
      </c>
      <c r="J88" s="1" t="s">
        <v>257</v>
      </c>
      <c r="K88" s="0" t="e">
        <f aca="false">J88-G88</f>
        <v>#VALUE!</v>
      </c>
      <c r="L88" s="3" t="e">
        <f aca="false">K88*H88</f>
        <v>#VALUE!</v>
      </c>
    </row>
    <row r="89" customFormat="false" ht="22.7" hidden="false" customHeight="true" outlineLevel="0" collapsed="false">
      <c r="A89" s="1" t="s">
        <v>299</v>
      </c>
      <c r="B89" s="1" t="s">
        <v>300</v>
      </c>
      <c r="C89" s="1" t="s">
        <v>312</v>
      </c>
      <c r="D89" s="1" t="s">
        <v>302</v>
      </c>
      <c r="E89" s="9" t="n">
        <v>9.04</v>
      </c>
      <c r="F89" s="9" t="n">
        <v>7.41</v>
      </c>
      <c r="G89" s="1" t="s">
        <v>255</v>
      </c>
      <c r="H89" s="2" t="n">
        <v>7.41</v>
      </c>
      <c r="I89" s="1" t="s">
        <v>313</v>
      </c>
      <c r="J89" s="1" t="s">
        <v>257</v>
      </c>
      <c r="K89" s="0" t="e">
        <f aca="false">J89-G89</f>
        <v>#VALUE!</v>
      </c>
      <c r="L89" s="3" t="e">
        <f aca="false">K89*H89</f>
        <v>#VALUE!</v>
      </c>
    </row>
    <row r="90" customFormat="false" ht="22.7" hidden="false" customHeight="true" outlineLevel="0" collapsed="false">
      <c r="A90" s="1" t="s">
        <v>314</v>
      </c>
      <c r="B90" s="1" t="s">
        <v>315</v>
      </c>
      <c r="C90" s="1" t="s">
        <v>316</v>
      </c>
      <c r="D90" s="1" t="s">
        <v>317</v>
      </c>
      <c r="E90" s="9" t="n">
        <v>2786.68</v>
      </c>
      <c r="F90" s="9" t="n">
        <v>2786.68</v>
      </c>
      <c r="G90" s="1" t="s">
        <v>318</v>
      </c>
      <c r="H90" s="2" t="n">
        <v>2786.68</v>
      </c>
      <c r="I90" s="1" t="s">
        <v>319</v>
      </c>
      <c r="J90" s="1" t="s">
        <v>320</v>
      </c>
      <c r="K90" s="0" t="e">
        <f aca="false">J90-G90</f>
        <v>#VALUE!</v>
      </c>
      <c r="L90" s="3" t="e">
        <f aca="false">K90*H90</f>
        <v>#VALUE!</v>
      </c>
    </row>
    <row r="91" customFormat="false" ht="22.7" hidden="false" customHeight="true" outlineLevel="0" collapsed="false">
      <c r="A91" s="1" t="s">
        <v>321</v>
      </c>
      <c r="B91" s="1" t="s">
        <v>322</v>
      </c>
      <c r="C91" s="1" t="s">
        <v>323</v>
      </c>
      <c r="D91" s="1" t="s">
        <v>324</v>
      </c>
      <c r="E91" s="9" t="n">
        <v>45.8</v>
      </c>
      <c r="F91" s="9" t="n">
        <v>37.54</v>
      </c>
      <c r="G91" s="1" t="s">
        <v>32</v>
      </c>
      <c r="H91" s="2" t="n">
        <v>37.54</v>
      </c>
      <c r="I91" s="1" t="s">
        <v>325</v>
      </c>
      <c r="J91" s="1" t="s">
        <v>326</v>
      </c>
      <c r="K91" s="0" t="e">
        <f aca="false">J91-G91</f>
        <v>#VALUE!</v>
      </c>
      <c r="L91" s="3" t="e">
        <f aca="false">K91*H91</f>
        <v>#VALUE!</v>
      </c>
    </row>
    <row r="92" customFormat="false" ht="22.7" hidden="false" customHeight="true" outlineLevel="0" collapsed="false">
      <c r="A92" s="1" t="s">
        <v>327</v>
      </c>
      <c r="B92" s="1" t="s">
        <v>328</v>
      </c>
      <c r="C92" s="1" t="s">
        <v>329</v>
      </c>
      <c r="D92" s="1" t="s">
        <v>32</v>
      </c>
      <c r="E92" s="9" t="n">
        <v>98.42</v>
      </c>
      <c r="F92" s="9" t="n">
        <v>80.67</v>
      </c>
      <c r="G92" s="1" t="s">
        <v>330</v>
      </c>
      <c r="H92" s="2" t="n">
        <v>80.67</v>
      </c>
      <c r="I92" s="1" t="s">
        <v>331</v>
      </c>
      <c r="J92" s="1" t="s">
        <v>326</v>
      </c>
      <c r="K92" s="0" t="e">
        <f aca="false">J92-G92</f>
        <v>#VALUE!</v>
      </c>
      <c r="L92" s="3" t="e">
        <f aca="false">K92*H92</f>
        <v>#VALUE!</v>
      </c>
    </row>
    <row r="93" customFormat="false" ht="22.7" hidden="false" customHeight="true" outlineLevel="0" collapsed="false">
      <c r="A93" s="1" t="s">
        <v>327</v>
      </c>
      <c r="B93" s="1" t="s">
        <v>328</v>
      </c>
      <c r="C93" s="1" t="s">
        <v>332</v>
      </c>
      <c r="D93" s="1" t="s">
        <v>32</v>
      </c>
      <c r="E93" s="9" t="n">
        <v>74.22</v>
      </c>
      <c r="F93" s="9" t="n">
        <v>60.83</v>
      </c>
      <c r="G93" s="1" t="s">
        <v>333</v>
      </c>
      <c r="H93" s="2" t="n">
        <v>60.83</v>
      </c>
      <c r="I93" s="1" t="s">
        <v>334</v>
      </c>
      <c r="J93" s="1" t="s">
        <v>326</v>
      </c>
      <c r="K93" s="0" t="e">
        <f aca="false">J93-G93</f>
        <v>#VALUE!</v>
      </c>
      <c r="L93" s="3" t="e">
        <f aca="false">K93*H93</f>
        <v>#VALUE!</v>
      </c>
    </row>
    <row r="94" customFormat="false" ht="22.7" hidden="false" customHeight="true" outlineLevel="0" collapsed="false">
      <c r="A94" s="1" t="s">
        <v>175</v>
      </c>
      <c r="B94" s="1" t="s">
        <v>176</v>
      </c>
      <c r="C94" s="1" t="s">
        <v>335</v>
      </c>
      <c r="D94" s="1" t="s">
        <v>336</v>
      </c>
      <c r="E94" s="9" t="n">
        <v>390.12</v>
      </c>
      <c r="F94" s="9" t="n">
        <v>375.12</v>
      </c>
      <c r="G94" s="1" t="s">
        <v>337</v>
      </c>
      <c r="H94" s="2" t="n">
        <v>375.12</v>
      </c>
      <c r="I94" s="1" t="s">
        <v>338</v>
      </c>
      <c r="J94" s="1" t="s">
        <v>326</v>
      </c>
      <c r="K94" s="0" t="e">
        <f aca="false">J94-G94</f>
        <v>#VALUE!</v>
      </c>
      <c r="L94" s="3" t="e">
        <f aca="false">K94*H94</f>
        <v>#VALUE!</v>
      </c>
    </row>
    <row r="95" customFormat="false" ht="22.7" hidden="false" customHeight="true" outlineLevel="0" collapsed="false">
      <c r="A95" s="1" t="s">
        <v>175</v>
      </c>
      <c r="B95" s="1" t="s">
        <v>176</v>
      </c>
      <c r="C95" s="1" t="s">
        <v>339</v>
      </c>
      <c r="D95" s="1" t="s">
        <v>336</v>
      </c>
      <c r="E95" s="9" t="n">
        <v>498.05</v>
      </c>
      <c r="F95" s="9" t="n">
        <v>408.24</v>
      </c>
      <c r="G95" s="1" t="s">
        <v>337</v>
      </c>
      <c r="H95" s="2" t="n">
        <v>408.24</v>
      </c>
      <c r="I95" s="1" t="s">
        <v>340</v>
      </c>
      <c r="J95" s="1" t="s">
        <v>326</v>
      </c>
      <c r="K95" s="0" t="e">
        <f aca="false">J95-G95</f>
        <v>#VALUE!</v>
      </c>
      <c r="L95" s="3" t="e">
        <f aca="false">K95*H95</f>
        <v>#VALUE!</v>
      </c>
    </row>
    <row r="96" customFormat="false" ht="22.7" hidden="false" customHeight="true" outlineLevel="0" collapsed="false">
      <c r="A96" s="1" t="s">
        <v>175</v>
      </c>
      <c r="B96" s="1" t="s">
        <v>176</v>
      </c>
      <c r="C96" s="1" t="s">
        <v>341</v>
      </c>
      <c r="D96" s="1" t="s">
        <v>302</v>
      </c>
      <c r="E96" s="9" t="n">
        <v>-31.35</v>
      </c>
      <c r="F96" s="9" t="n">
        <v>-28.5</v>
      </c>
      <c r="G96" s="1" t="s">
        <v>342</v>
      </c>
      <c r="H96" s="2" t="n">
        <v>-28.5</v>
      </c>
      <c r="I96" s="1" t="s">
        <v>343</v>
      </c>
      <c r="J96" s="1" t="s">
        <v>326</v>
      </c>
      <c r="K96" s="0" t="e">
        <f aca="false">J96-G96</f>
        <v>#VALUE!</v>
      </c>
      <c r="L96" s="3" t="e">
        <f aca="false">K96*H96</f>
        <v>#VALUE!</v>
      </c>
    </row>
    <row r="97" customFormat="false" ht="22.7" hidden="false" customHeight="true" outlineLevel="0" collapsed="false">
      <c r="A97" s="1" t="s">
        <v>175</v>
      </c>
      <c r="B97" s="1" t="s">
        <v>176</v>
      </c>
      <c r="C97" s="1" t="s">
        <v>344</v>
      </c>
      <c r="D97" s="1" t="s">
        <v>302</v>
      </c>
      <c r="E97" s="9" t="n">
        <v>921.07</v>
      </c>
      <c r="F97" s="9" t="n">
        <v>885.58</v>
      </c>
      <c r="G97" s="1" t="s">
        <v>342</v>
      </c>
      <c r="H97" s="2" t="n">
        <v>885.58</v>
      </c>
      <c r="I97" s="1" t="s">
        <v>343</v>
      </c>
      <c r="J97" s="1" t="s">
        <v>326</v>
      </c>
      <c r="K97" s="0" t="e">
        <f aca="false">J97-G97</f>
        <v>#VALUE!</v>
      </c>
      <c r="L97" s="3" t="e">
        <f aca="false">K97*H97</f>
        <v>#VALUE!</v>
      </c>
    </row>
    <row r="98" customFormat="false" ht="22.7" hidden="false" customHeight="true" outlineLevel="0" collapsed="false">
      <c r="A98" s="1" t="s">
        <v>345</v>
      </c>
      <c r="B98" s="1" t="s">
        <v>346</v>
      </c>
      <c r="C98" s="1" t="s">
        <v>347</v>
      </c>
      <c r="D98" s="1" t="s">
        <v>68</v>
      </c>
      <c r="E98" s="9" t="n">
        <v>2590.13</v>
      </c>
      <c r="F98" s="9" t="n">
        <v>2123.06</v>
      </c>
      <c r="G98" s="1" t="s">
        <v>88</v>
      </c>
      <c r="H98" s="2" t="n">
        <v>2123.06</v>
      </c>
      <c r="I98" s="1" t="s">
        <v>348</v>
      </c>
      <c r="J98" s="1" t="s">
        <v>326</v>
      </c>
      <c r="K98" s="0" t="e">
        <f aca="false">J98-G98</f>
        <v>#VALUE!</v>
      </c>
      <c r="L98" s="3" t="e">
        <f aca="false">K98*H98</f>
        <v>#VALUE!</v>
      </c>
    </row>
    <row r="99" customFormat="false" ht="22.7" hidden="false" customHeight="true" outlineLevel="0" collapsed="false">
      <c r="A99" s="1" t="s">
        <v>321</v>
      </c>
      <c r="B99" s="1" t="s">
        <v>322</v>
      </c>
      <c r="C99" s="1" t="s">
        <v>349</v>
      </c>
      <c r="D99" s="1" t="s">
        <v>350</v>
      </c>
      <c r="E99" s="9" t="n">
        <v>108.18</v>
      </c>
      <c r="F99" s="9" t="n">
        <v>93.36</v>
      </c>
      <c r="G99" s="1" t="s">
        <v>351</v>
      </c>
      <c r="H99" s="2" t="n">
        <v>93.36</v>
      </c>
      <c r="I99" s="1" t="s">
        <v>352</v>
      </c>
      <c r="J99" s="1" t="s">
        <v>353</v>
      </c>
      <c r="K99" s="0" t="e">
        <f aca="false">J99-G99</f>
        <v>#VALUE!</v>
      </c>
      <c r="L99" s="3" t="e">
        <f aca="false">K99*H99</f>
        <v>#VALUE!</v>
      </c>
    </row>
    <row r="100" customFormat="false" ht="22.7" hidden="false" customHeight="true" outlineLevel="0" collapsed="false">
      <c r="A100" s="1" t="s">
        <v>354</v>
      </c>
      <c r="B100" s="1" t="s">
        <v>355</v>
      </c>
      <c r="C100" s="1" t="s">
        <v>356</v>
      </c>
      <c r="D100" s="1" t="s">
        <v>357</v>
      </c>
      <c r="E100" s="9" t="n">
        <v>540.98</v>
      </c>
      <c r="F100" s="9" t="n">
        <v>540.98</v>
      </c>
      <c r="G100" s="1" t="s">
        <v>358</v>
      </c>
      <c r="H100" s="2" t="n">
        <v>540.98</v>
      </c>
      <c r="I100" s="1" t="s">
        <v>359</v>
      </c>
      <c r="J100" s="1" t="s">
        <v>353</v>
      </c>
      <c r="K100" s="0" t="e">
        <f aca="false">J100-G100</f>
        <v>#VALUE!</v>
      </c>
      <c r="L100" s="3" t="e">
        <f aca="false">K100*H100</f>
        <v>#VALUE!</v>
      </c>
    </row>
    <row r="101" customFormat="false" ht="22.7" hidden="false" customHeight="true" outlineLevel="0" collapsed="false">
      <c r="A101" s="1" t="s">
        <v>360</v>
      </c>
      <c r="B101" s="1" t="s">
        <v>361</v>
      </c>
      <c r="C101" s="1" t="s">
        <v>362</v>
      </c>
      <c r="D101" s="1" t="s">
        <v>351</v>
      </c>
      <c r="E101" s="9" t="n">
        <v>4060.16</v>
      </c>
      <c r="F101" s="9" t="n">
        <v>3420.16</v>
      </c>
      <c r="G101" s="1" t="s">
        <v>363</v>
      </c>
      <c r="H101" s="2" t="n">
        <v>3420.16</v>
      </c>
      <c r="I101" s="1" t="s">
        <v>364</v>
      </c>
      <c r="J101" s="1" t="s">
        <v>353</v>
      </c>
      <c r="K101" s="0" t="e">
        <f aca="false">J101-G101</f>
        <v>#VALUE!</v>
      </c>
      <c r="L101" s="3" t="e">
        <f aca="false">K101*H101</f>
        <v>#VALUE!</v>
      </c>
    </row>
    <row r="102" customFormat="false" ht="22.7" hidden="false" customHeight="true" outlineLevel="0" collapsed="false">
      <c r="A102" s="1" t="s">
        <v>12</v>
      </c>
      <c r="B102" s="1" t="s">
        <v>13</v>
      </c>
      <c r="C102" s="1" t="s">
        <v>365</v>
      </c>
      <c r="D102" s="1" t="s">
        <v>68</v>
      </c>
      <c r="E102" s="9" t="n">
        <v>123.5</v>
      </c>
      <c r="F102" s="9" t="n">
        <v>101.23</v>
      </c>
      <c r="G102" s="1" t="s">
        <v>366</v>
      </c>
      <c r="H102" s="2" t="n">
        <v>101.23</v>
      </c>
      <c r="I102" s="1" t="s">
        <v>367</v>
      </c>
      <c r="J102" s="1" t="s">
        <v>353</v>
      </c>
      <c r="K102" s="0" t="e">
        <f aca="false">J102-G102</f>
        <v>#VALUE!</v>
      </c>
      <c r="L102" s="3" t="e">
        <f aca="false">K102*H102</f>
        <v>#VALUE!</v>
      </c>
    </row>
    <row r="103" customFormat="false" ht="22.7" hidden="false" customHeight="true" outlineLevel="0" collapsed="false">
      <c r="A103" s="1" t="s">
        <v>368</v>
      </c>
      <c r="B103" s="1" t="s">
        <v>369</v>
      </c>
      <c r="C103" s="1" t="s">
        <v>370</v>
      </c>
      <c r="D103" s="1" t="s">
        <v>94</v>
      </c>
      <c r="E103" s="9" t="n">
        <v>24.36</v>
      </c>
      <c r="F103" s="9" t="n">
        <v>22.45</v>
      </c>
      <c r="G103" s="1" t="s">
        <v>88</v>
      </c>
      <c r="H103" s="2" t="n">
        <v>22.45</v>
      </c>
      <c r="I103" s="1" t="s">
        <v>371</v>
      </c>
      <c r="J103" s="1" t="s">
        <v>353</v>
      </c>
      <c r="K103" s="0" t="e">
        <f aca="false">J103-G103</f>
        <v>#VALUE!</v>
      </c>
      <c r="L103" s="3" t="e">
        <f aca="false">K103*H103</f>
        <v>#VALUE!</v>
      </c>
    </row>
    <row r="104" customFormat="false" ht="22.7" hidden="false" customHeight="true" outlineLevel="0" collapsed="false">
      <c r="A104" s="1" t="s">
        <v>345</v>
      </c>
      <c r="B104" s="1" t="s">
        <v>346</v>
      </c>
      <c r="C104" s="1" t="s">
        <v>372</v>
      </c>
      <c r="D104" s="1" t="s">
        <v>68</v>
      </c>
      <c r="E104" s="9" t="n">
        <v>371.93</v>
      </c>
      <c r="F104" s="9" t="n">
        <v>304.86</v>
      </c>
      <c r="G104" s="1" t="s">
        <v>88</v>
      </c>
      <c r="H104" s="2" t="n">
        <v>304.86</v>
      </c>
      <c r="I104" s="1" t="s">
        <v>373</v>
      </c>
      <c r="J104" s="1" t="s">
        <v>353</v>
      </c>
      <c r="K104" s="0" t="e">
        <f aca="false">J104-G104</f>
        <v>#VALUE!</v>
      </c>
      <c r="L104" s="3" t="e">
        <f aca="false">K104*H104</f>
        <v>#VALUE!</v>
      </c>
    </row>
    <row r="105" customFormat="false" ht="22.7" hidden="false" customHeight="true" outlineLevel="0" collapsed="false">
      <c r="A105" s="1" t="s">
        <v>12</v>
      </c>
      <c r="B105" s="1" t="s">
        <v>13</v>
      </c>
      <c r="C105" s="1" t="s">
        <v>374</v>
      </c>
      <c r="D105" s="1" t="s">
        <v>265</v>
      </c>
      <c r="E105" s="9" t="n">
        <v>170.8</v>
      </c>
      <c r="F105" s="9" t="n">
        <v>140</v>
      </c>
      <c r="G105" s="1" t="s">
        <v>229</v>
      </c>
      <c r="H105" s="2" t="n">
        <v>140</v>
      </c>
      <c r="I105" s="1" t="s">
        <v>375</v>
      </c>
      <c r="J105" s="1" t="s">
        <v>366</v>
      </c>
      <c r="K105" s="0" t="e">
        <f aca="false">J105-G105</f>
        <v>#VALUE!</v>
      </c>
      <c r="L105" s="3" t="e">
        <f aca="false">K105*H105</f>
        <v>#VALUE!</v>
      </c>
    </row>
    <row r="106" customFormat="false" ht="22.7" hidden="false" customHeight="true" outlineLevel="0" collapsed="false">
      <c r="A106" s="1" t="s">
        <v>12</v>
      </c>
      <c r="B106" s="1" t="s">
        <v>13</v>
      </c>
      <c r="C106" s="1" t="s">
        <v>376</v>
      </c>
      <c r="D106" s="1" t="s">
        <v>68</v>
      </c>
      <c r="E106" s="9" t="n">
        <v>1823.8</v>
      </c>
      <c r="F106" s="9" t="n">
        <v>1494.92</v>
      </c>
      <c r="G106" s="1" t="s">
        <v>366</v>
      </c>
      <c r="H106" s="2" t="n">
        <v>1494.92</v>
      </c>
      <c r="I106" s="1" t="s">
        <v>377</v>
      </c>
      <c r="J106" s="1" t="s">
        <v>378</v>
      </c>
      <c r="K106" s="0" t="e">
        <f aca="false">J106-G106</f>
        <v>#VALUE!</v>
      </c>
      <c r="L106" s="3" t="e">
        <f aca="false">K106*H106</f>
        <v>#VALUE!</v>
      </c>
    </row>
    <row r="107" customFormat="false" ht="22.7" hidden="false" customHeight="true" outlineLevel="0" collapsed="false">
      <c r="A107" s="1" t="s">
        <v>379</v>
      </c>
      <c r="B107" s="1" t="s">
        <v>380</v>
      </c>
      <c r="C107" s="1" t="s">
        <v>381</v>
      </c>
      <c r="D107" s="1" t="s">
        <v>382</v>
      </c>
      <c r="E107" s="9" t="n">
        <v>520</v>
      </c>
      <c r="F107" s="9" t="n">
        <v>520</v>
      </c>
      <c r="G107" s="1" t="s">
        <v>383</v>
      </c>
      <c r="H107" s="2" t="n">
        <v>520</v>
      </c>
      <c r="I107" s="1" t="s">
        <v>384</v>
      </c>
      <c r="J107" s="1" t="s">
        <v>363</v>
      </c>
      <c r="K107" s="0" t="n">
        <f aca="false">J107-G107</f>
        <v>-60</v>
      </c>
      <c r="L107" s="3" t="n">
        <f aca="false">K107*H107</f>
        <v>-31200</v>
      </c>
    </row>
    <row r="108" customFormat="false" ht="22.7" hidden="false" customHeight="true" outlineLevel="0" collapsed="false">
      <c r="A108" s="1" t="s">
        <v>385</v>
      </c>
      <c r="B108" s="1" t="s">
        <v>386</v>
      </c>
      <c r="C108" s="1" t="s">
        <v>387</v>
      </c>
      <c r="D108" s="1" t="s">
        <v>388</v>
      </c>
      <c r="E108" s="9" t="n">
        <v>400</v>
      </c>
      <c r="F108" s="9" t="n">
        <v>400</v>
      </c>
      <c r="G108" s="1" t="s">
        <v>389</v>
      </c>
      <c r="H108" s="2" t="n">
        <v>400</v>
      </c>
      <c r="I108" s="1" t="s">
        <v>390</v>
      </c>
      <c r="J108" s="1" t="s">
        <v>363</v>
      </c>
      <c r="K108" s="0" t="n">
        <f aca="false">J108-G108</f>
        <v>-29</v>
      </c>
      <c r="L108" s="3" t="n">
        <f aca="false">K108*H108</f>
        <v>-11600</v>
      </c>
    </row>
    <row r="109" customFormat="false" ht="22.7" hidden="false" customHeight="true" outlineLevel="0" collapsed="false">
      <c r="A109" s="1" t="s">
        <v>391</v>
      </c>
      <c r="B109" s="1" t="s">
        <v>392</v>
      </c>
      <c r="C109" s="1" t="s">
        <v>393</v>
      </c>
      <c r="D109" s="1" t="s">
        <v>63</v>
      </c>
      <c r="E109" s="9" t="n">
        <v>1105</v>
      </c>
      <c r="F109" s="9" t="n">
        <v>1105</v>
      </c>
      <c r="G109" s="1" t="s">
        <v>383</v>
      </c>
      <c r="H109" s="2" t="n">
        <v>1105</v>
      </c>
      <c r="I109" s="1" t="s">
        <v>394</v>
      </c>
      <c r="J109" s="1" t="s">
        <v>363</v>
      </c>
      <c r="K109" s="0" t="n">
        <f aca="false">J109-G109</f>
        <v>-60</v>
      </c>
      <c r="L109" s="3" t="n">
        <f aca="false">K109*H109</f>
        <v>-66300</v>
      </c>
    </row>
    <row r="110" customFormat="false" ht="22.7" hidden="false" customHeight="true" outlineLevel="0" collapsed="false">
      <c r="A110" s="1" t="s">
        <v>395</v>
      </c>
      <c r="B110" s="1" t="s">
        <v>396</v>
      </c>
      <c r="C110" s="1" t="s">
        <v>397</v>
      </c>
      <c r="D110" s="1" t="s">
        <v>164</v>
      </c>
      <c r="E110" s="9" t="n">
        <v>939.4</v>
      </c>
      <c r="F110" s="9" t="n">
        <v>770</v>
      </c>
      <c r="G110" s="1" t="s">
        <v>398</v>
      </c>
      <c r="H110" s="2" t="n">
        <v>770</v>
      </c>
      <c r="I110" s="1" t="s">
        <v>399</v>
      </c>
      <c r="J110" s="1" t="s">
        <v>363</v>
      </c>
      <c r="K110" s="0" t="n">
        <f aca="false">J110-G110</f>
        <v>-90</v>
      </c>
      <c r="L110" s="3" t="n">
        <f aca="false">K110*H110</f>
        <v>-69300</v>
      </c>
    </row>
    <row r="111" customFormat="false" ht="22.7" hidden="false" customHeight="true" outlineLevel="0" collapsed="false">
      <c r="A111" s="1" t="s">
        <v>395</v>
      </c>
      <c r="B111" s="1" t="s">
        <v>396</v>
      </c>
      <c r="C111" s="1" t="s">
        <v>400</v>
      </c>
      <c r="D111" s="1" t="s">
        <v>164</v>
      </c>
      <c r="E111" s="9" t="n">
        <v>3201.5</v>
      </c>
      <c r="F111" s="9" t="n">
        <v>2624.18</v>
      </c>
      <c r="G111" s="1" t="s">
        <v>398</v>
      </c>
      <c r="H111" s="2" t="n">
        <v>2624.18</v>
      </c>
      <c r="I111" s="1" t="s">
        <v>401</v>
      </c>
      <c r="J111" s="1" t="s">
        <v>363</v>
      </c>
      <c r="K111" s="0" t="n">
        <f aca="false">J111-G111</f>
        <v>-90</v>
      </c>
      <c r="L111" s="3" t="n">
        <f aca="false">K111*H111</f>
        <v>-236176.2</v>
      </c>
    </row>
    <row r="112" customFormat="false" ht="22.7" hidden="false" customHeight="true" outlineLevel="0" collapsed="false">
      <c r="A112" s="1" t="s">
        <v>185</v>
      </c>
      <c r="B112" s="1" t="s">
        <v>186</v>
      </c>
      <c r="C112" s="1" t="s">
        <v>402</v>
      </c>
      <c r="D112" s="1" t="s">
        <v>357</v>
      </c>
      <c r="E112" s="9" t="n">
        <v>465.87</v>
      </c>
      <c r="F112" s="9" t="n">
        <v>381.86</v>
      </c>
      <c r="G112" s="1" t="s">
        <v>389</v>
      </c>
      <c r="H112" s="2" t="n">
        <v>381.86</v>
      </c>
      <c r="I112" s="1" t="s">
        <v>403</v>
      </c>
      <c r="J112" s="1" t="s">
        <v>363</v>
      </c>
      <c r="K112" s="0" t="n">
        <f aca="false">J112-G112</f>
        <v>-29</v>
      </c>
      <c r="L112" s="3" t="n">
        <f aca="false">K112*H112</f>
        <v>-11073.94</v>
      </c>
    </row>
    <row r="113" customFormat="false" ht="22.7" hidden="false" customHeight="true" outlineLevel="0" collapsed="false">
      <c r="A113" s="1" t="s">
        <v>185</v>
      </c>
      <c r="B113" s="1" t="s">
        <v>186</v>
      </c>
      <c r="C113" s="1" t="s">
        <v>404</v>
      </c>
      <c r="D113" s="1" t="s">
        <v>357</v>
      </c>
      <c r="E113" s="9" t="n">
        <v>49.63</v>
      </c>
      <c r="F113" s="9" t="n">
        <v>40.68</v>
      </c>
      <c r="G113" s="1" t="s">
        <v>389</v>
      </c>
      <c r="H113" s="2" t="n">
        <v>40.68</v>
      </c>
      <c r="I113" s="1" t="s">
        <v>405</v>
      </c>
      <c r="J113" s="1" t="s">
        <v>363</v>
      </c>
      <c r="K113" s="0" t="n">
        <f aca="false">J113-G113</f>
        <v>-29</v>
      </c>
      <c r="L113" s="3" t="n">
        <f aca="false">K113*H113</f>
        <v>-1179.72</v>
      </c>
    </row>
    <row r="114" customFormat="false" ht="22.7" hidden="false" customHeight="true" outlineLevel="0" collapsed="false">
      <c r="A114" s="1" t="s">
        <v>272</v>
      </c>
      <c r="B114" s="1" t="s">
        <v>273</v>
      </c>
      <c r="C114" s="1" t="s">
        <v>406</v>
      </c>
      <c r="D114" s="1" t="s">
        <v>382</v>
      </c>
      <c r="E114" s="9" t="n">
        <v>192.48</v>
      </c>
      <c r="F114" s="9" t="n">
        <v>157.77</v>
      </c>
      <c r="G114" s="1" t="s">
        <v>383</v>
      </c>
      <c r="H114" s="2" t="n">
        <v>157.77</v>
      </c>
      <c r="I114" s="1" t="s">
        <v>407</v>
      </c>
      <c r="J114" s="1" t="s">
        <v>363</v>
      </c>
      <c r="K114" s="0" t="n">
        <f aca="false">J114-G114</f>
        <v>-60</v>
      </c>
      <c r="L114" s="3" t="n">
        <f aca="false">K114*H114</f>
        <v>-9466.2</v>
      </c>
    </row>
    <row r="115" customFormat="false" ht="22.7" hidden="false" customHeight="true" outlineLevel="0" collapsed="false">
      <c r="A115" s="1" t="s">
        <v>284</v>
      </c>
      <c r="B115" s="1" t="s">
        <v>285</v>
      </c>
      <c r="C115" s="1" t="s">
        <v>408</v>
      </c>
      <c r="D115" s="1" t="s">
        <v>357</v>
      </c>
      <c r="E115" s="9" t="n">
        <v>190.93</v>
      </c>
      <c r="F115" s="9" t="n">
        <v>156.5</v>
      </c>
      <c r="G115" s="1" t="s">
        <v>389</v>
      </c>
      <c r="H115" s="2" t="n">
        <v>156.5</v>
      </c>
      <c r="I115" s="1" t="s">
        <v>409</v>
      </c>
      <c r="J115" s="1" t="s">
        <v>363</v>
      </c>
      <c r="K115" s="0" t="n">
        <f aca="false">J115-G115</f>
        <v>-29</v>
      </c>
      <c r="L115" s="3" t="n">
        <f aca="false">K115*H115</f>
        <v>-4538.5</v>
      </c>
    </row>
    <row r="116" customFormat="false" ht="22.7" hidden="false" customHeight="true" outlineLevel="0" collapsed="false">
      <c r="A116" s="1" t="s">
        <v>284</v>
      </c>
      <c r="B116" s="1" t="s">
        <v>285</v>
      </c>
      <c r="C116" s="1" t="s">
        <v>410</v>
      </c>
      <c r="D116" s="1" t="s">
        <v>63</v>
      </c>
      <c r="E116" s="9" t="n">
        <v>5734</v>
      </c>
      <c r="F116" s="9" t="n">
        <v>4700</v>
      </c>
      <c r="G116" s="1" t="s">
        <v>383</v>
      </c>
      <c r="H116" s="2" t="n">
        <v>4700</v>
      </c>
      <c r="I116" s="1" t="s">
        <v>411</v>
      </c>
      <c r="J116" s="1" t="s">
        <v>363</v>
      </c>
      <c r="K116" s="0" t="n">
        <f aca="false">J116-G116</f>
        <v>-60</v>
      </c>
      <c r="L116" s="3" t="n">
        <f aca="false">K116*H116</f>
        <v>-282000</v>
      </c>
    </row>
    <row r="117" customFormat="false" ht="22.7" hidden="false" customHeight="true" outlineLevel="0" collapsed="false">
      <c r="A117" s="1" t="s">
        <v>284</v>
      </c>
      <c r="B117" s="1" t="s">
        <v>285</v>
      </c>
      <c r="C117" s="1" t="s">
        <v>412</v>
      </c>
      <c r="D117" s="1" t="s">
        <v>413</v>
      </c>
      <c r="E117" s="9" t="n">
        <v>107.36</v>
      </c>
      <c r="F117" s="9" t="n">
        <v>88</v>
      </c>
      <c r="G117" s="1" t="s">
        <v>414</v>
      </c>
      <c r="H117" s="2" t="n">
        <v>88</v>
      </c>
      <c r="I117" s="1" t="s">
        <v>415</v>
      </c>
      <c r="J117" s="1" t="s">
        <v>363</v>
      </c>
      <c r="K117" s="0" t="n">
        <f aca="false">J117-G117</f>
        <v>-151</v>
      </c>
      <c r="L117" s="3" t="n">
        <f aca="false">K117*H117</f>
        <v>-13288</v>
      </c>
    </row>
    <row r="118" customFormat="false" ht="22.7" hidden="false" customHeight="true" outlineLevel="0" collapsed="false">
      <c r="A118" s="1" t="s">
        <v>245</v>
      </c>
      <c r="B118" s="1" t="s">
        <v>246</v>
      </c>
      <c r="C118" s="1" t="s">
        <v>416</v>
      </c>
      <c r="D118" s="1" t="s">
        <v>417</v>
      </c>
      <c r="E118" s="9" t="n">
        <v>1520.06</v>
      </c>
      <c r="F118" s="9" t="n">
        <v>1461.6</v>
      </c>
      <c r="G118" s="1" t="s">
        <v>418</v>
      </c>
      <c r="H118" s="2" t="n">
        <v>1461.6</v>
      </c>
      <c r="I118" s="1" t="s">
        <v>419</v>
      </c>
      <c r="J118" s="1" t="s">
        <v>363</v>
      </c>
      <c r="K118" s="0" t="n">
        <f aca="false">J118-G118</f>
        <v>-121</v>
      </c>
      <c r="L118" s="3" t="n">
        <f aca="false">K118*H118</f>
        <v>-176853.6</v>
      </c>
    </row>
    <row r="119" customFormat="false" ht="22.7" hidden="false" customHeight="true" outlineLevel="0" collapsed="false">
      <c r="A119" s="1" t="s">
        <v>96</v>
      </c>
      <c r="B119" s="1" t="s">
        <v>97</v>
      </c>
      <c r="C119" s="1" t="s">
        <v>420</v>
      </c>
      <c r="D119" s="1" t="s">
        <v>68</v>
      </c>
      <c r="E119" s="9" t="n">
        <v>849.42</v>
      </c>
      <c r="F119" s="9" t="n">
        <v>772.2</v>
      </c>
      <c r="G119" s="1" t="s">
        <v>88</v>
      </c>
      <c r="H119" s="2" t="n">
        <v>772.2</v>
      </c>
      <c r="I119" s="1" t="s">
        <v>421</v>
      </c>
      <c r="J119" s="1" t="s">
        <v>383</v>
      </c>
      <c r="K119" s="0" t="n">
        <f aca="false">J119-G119</f>
        <v>-182</v>
      </c>
      <c r="L119" s="3" t="n">
        <f aca="false">K119*H119</f>
        <v>-140540.4</v>
      </c>
    </row>
    <row r="120" customFormat="false" ht="22.7" hidden="false" customHeight="true" outlineLevel="0" collapsed="false">
      <c r="A120" s="1" t="s">
        <v>96</v>
      </c>
      <c r="B120" s="1" t="s">
        <v>97</v>
      </c>
      <c r="C120" s="1" t="s">
        <v>422</v>
      </c>
      <c r="D120" s="1" t="s">
        <v>68</v>
      </c>
      <c r="E120" s="9" t="n">
        <v>1812.1</v>
      </c>
      <c r="F120" s="9" t="n">
        <v>1647.36</v>
      </c>
      <c r="G120" s="1" t="s">
        <v>88</v>
      </c>
      <c r="H120" s="2" t="n">
        <v>1647.36</v>
      </c>
      <c r="I120" s="1" t="s">
        <v>423</v>
      </c>
      <c r="J120" s="1" t="s">
        <v>383</v>
      </c>
      <c r="K120" s="0" t="n">
        <f aca="false">J120-G120</f>
        <v>-182</v>
      </c>
      <c r="L120" s="3" t="n">
        <f aca="false">K120*H120</f>
        <v>-299819.52</v>
      </c>
    </row>
    <row r="121" customFormat="false" ht="22.7" hidden="false" customHeight="true" outlineLevel="0" collapsed="false">
      <c r="A121" s="1" t="s">
        <v>424</v>
      </c>
      <c r="B121" s="1" t="s">
        <v>425</v>
      </c>
      <c r="C121" s="1" t="s">
        <v>426</v>
      </c>
      <c r="D121" s="1" t="s">
        <v>68</v>
      </c>
      <c r="E121" s="9" t="n">
        <v>10576.6</v>
      </c>
      <c r="F121" s="9" t="n">
        <v>10576.6</v>
      </c>
      <c r="G121" s="1" t="s">
        <v>88</v>
      </c>
      <c r="H121" s="2" t="n">
        <v>10576.6</v>
      </c>
      <c r="I121" s="1" t="s">
        <v>427</v>
      </c>
      <c r="J121" s="1" t="s">
        <v>383</v>
      </c>
      <c r="K121" s="0" t="n">
        <f aca="false">J121-G121</f>
        <v>-182</v>
      </c>
      <c r="L121" s="3" t="n">
        <f aca="false">K121*H121</f>
        <v>-1924941.2</v>
      </c>
    </row>
    <row r="122" customFormat="false" ht="22.7" hidden="false" customHeight="true" outlineLevel="0" collapsed="false">
      <c r="A122" s="1" t="s">
        <v>428</v>
      </c>
      <c r="B122" s="1" t="s">
        <v>429</v>
      </c>
      <c r="C122" s="1" t="s">
        <v>430</v>
      </c>
      <c r="D122" s="1" t="s">
        <v>330</v>
      </c>
      <c r="E122" s="9" t="n">
        <v>1874</v>
      </c>
      <c r="F122" s="9" t="n">
        <v>1874</v>
      </c>
      <c r="G122" s="1" t="s">
        <v>431</v>
      </c>
      <c r="H122" s="2" t="n">
        <v>1874</v>
      </c>
      <c r="I122" s="1" t="s">
        <v>432</v>
      </c>
      <c r="J122" s="1" t="s">
        <v>383</v>
      </c>
      <c r="K122" s="0" t="n">
        <f aca="false">J122-G122</f>
        <v>30</v>
      </c>
      <c r="L122" s="3" t="n">
        <f aca="false">K122*H122</f>
        <v>56220</v>
      </c>
    </row>
    <row r="123" customFormat="false" ht="22.7" hidden="false" customHeight="true" outlineLevel="0" collapsed="false">
      <c r="A123" s="1" t="s">
        <v>193</v>
      </c>
      <c r="B123" s="1" t="s">
        <v>194</v>
      </c>
      <c r="C123" s="1" t="s">
        <v>433</v>
      </c>
      <c r="D123" s="1" t="s">
        <v>434</v>
      </c>
      <c r="E123" s="9" t="n">
        <v>41324.64</v>
      </c>
      <c r="F123" s="9" t="n">
        <v>41064.07</v>
      </c>
      <c r="G123" s="1" t="s">
        <v>435</v>
      </c>
      <c r="H123" s="2" t="n">
        <v>41064.07</v>
      </c>
      <c r="I123" s="1" t="s">
        <v>436</v>
      </c>
      <c r="J123" s="1" t="s">
        <v>383</v>
      </c>
      <c r="K123" s="0" t="e">
        <f aca="false">J123-G123</f>
        <v>#VALUE!</v>
      </c>
      <c r="L123" s="3" t="e">
        <f aca="false">K123*H123</f>
        <v>#VALUE!</v>
      </c>
    </row>
    <row r="124" customFormat="false" ht="22.7" hidden="false" customHeight="true" outlineLevel="0" collapsed="false">
      <c r="A124" s="1" t="s">
        <v>193</v>
      </c>
      <c r="B124" s="1" t="s">
        <v>194</v>
      </c>
      <c r="C124" s="1" t="s">
        <v>437</v>
      </c>
      <c r="D124" s="1" t="s">
        <v>434</v>
      </c>
      <c r="E124" s="9" t="n">
        <v>4020.31</v>
      </c>
      <c r="F124" s="9" t="n">
        <v>3993.45</v>
      </c>
      <c r="G124" s="1" t="s">
        <v>435</v>
      </c>
      <c r="H124" s="2" t="n">
        <v>3993.45</v>
      </c>
      <c r="I124" s="1" t="s">
        <v>438</v>
      </c>
      <c r="J124" s="1" t="s">
        <v>383</v>
      </c>
      <c r="K124" s="0" t="e">
        <f aca="false">J124-G124</f>
        <v>#VALUE!</v>
      </c>
      <c r="L124" s="3" t="e">
        <f aca="false">K124*H124</f>
        <v>#VALUE!</v>
      </c>
    </row>
    <row r="125" customFormat="false" ht="22.7" hidden="false" customHeight="true" outlineLevel="0" collapsed="false">
      <c r="A125" s="1" t="s">
        <v>193</v>
      </c>
      <c r="B125" s="1" t="s">
        <v>194</v>
      </c>
      <c r="C125" s="1" t="s">
        <v>439</v>
      </c>
      <c r="D125" s="1" t="s">
        <v>434</v>
      </c>
      <c r="E125" s="9" t="n">
        <v>25760.61</v>
      </c>
      <c r="F125" s="9" t="n">
        <v>25603.82</v>
      </c>
      <c r="G125" s="1" t="s">
        <v>435</v>
      </c>
      <c r="H125" s="2" t="n">
        <v>25603.82</v>
      </c>
      <c r="I125" s="1" t="s">
        <v>440</v>
      </c>
      <c r="J125" s="1" t="s">
        <v>383</v>
      </c>
      <c r="K125" s="0" t="e">
        <f aca="false">J125-G125</f>
        <v>#VALUE!</v>
      </c>
      <c r="L125" s="3" t="e">
        <f aca="false">K125*H125</f>
        <v>#VALUE!</v>
      </c>
    </row>
    <row r="126" customFormat="false" ht="22.7" hidden="false" customHeight="true" outlineLevel="0" collapsed="false">
      <c r="A126" s="1" t="s">
        <v>193</v>
      </c>
      <c r="B126" s="1" t="s">
        <v>194</v>
      </c>
      <c r="C126" s="1" t="s">
        <v>441</v>
      </c>
      <c r="D126" s="1" t="s">
        <v>434</v>
      </c>
      <c r="E126" s="9" t="n">
        <v>27281.83</v>
      </c>
      <c r="F126" s="9" t="n">
        <v>27135.41</v>
      </c>
      <c r="G126" s="1" t="s">
        <v>435</v>
      </c>
      <c r="H126" s="2" t="n">
        <v>27135.41</v>
      </c>
      <c r="I126" s="1" t="s">
        <v>442</v>
      </c>
      <c r="J126" s="1" t="s">
        <v>383</v>
      </c>
      <c r="K126" s="0" t="e">
        <f aca="false">J126-G126</f>
        <v>#VALUE!</v>
      </c>
      <c r="L126" s="3" t="e">
        <f aca="false">K126*H126</f>
        <v>#VALUE!</v>
      </c>
    </row>
    <row r="127" customFormat="false" ht="22.7" hidden="false" customHeight="true" outlineLevel="0" collapsed="false">
      <c r="A127" s="1" t="s">
        <v>193</v>
      </c>
      <c r="B127" s="1" t="s">
        <v>194</v>
      </c>
      <c r="C127" s="1" t="s">
        <v>443</v>
      </c>
      <c r="D127" s="1" t="s">
        <v>434</v>
      </c>
      <c r="E127" s="9" t="n">
        <v>8297.25</v>
      </c>
      <c r="F127" s="9" t="n">
        <v>8244.19</v>
      </c>
      <c r="G127" s="1" t="s">
        <v>435</v>
      </c>
      <c r="H127" s="2" t="n">
        <v>8244.19</v>
      </c>
      <c r="I127" s="1" t="s">
        <v>444</v>
      </c>
      <c r="J127" s="1" t="s">
        <v>383</v>
      </c>
      <c r="K127" s="0" t="e">
        <f aca="false">J127-G127</f>
        <v>#VALUE!</v>
      </c>
      <c r="L127" s="3" t="e">
        <f aca="false">K127*H127</f>
        <v>#VALUE!</v>
      </c>
    </row>
    <row r="128" customFormat="false" ht="22.7" hidden="false" customHeight="true" outlineLevel="0" collapsed="false">
      <c r="A128" s="1" t="s">
        <v>193</v>
      </c>
      <c r="B128" s="1" t="s">
        <v>194</v>
      </c>
      <c r="C128" s="1" t="s">
        <v>445</v>
      </c>
      <c r="D128" s="1" t="s">
        <v>434</v>
      </c>
      <c r="E128" s="9" t="n">
        <v>10115.82</v>
      </c>
      <c r="F128" s="9" t="n">
        <v>10052.45</v>
      </c>
      <c r="G128" s="1" t="s">
        <v>435</v>
      </c>
      <c r="H128" s="2" t="n">
        <v>10052.45</v>
      </c>
      <c r="I128" s="1" t="s">
        <v>446</v>
      </c>
      <c r="J128" s="1" t="s">
        <v>383</v>
      </c>
      <c r="K128" s="0" t="e">
        <f aca="false">J128-G128</f>
        <v>#VALUE!</v>
      </c>
      <c r="L128" s="3" t="e">
        <f aca="false">K128*H128</f>
        <v>#VALUE!</v>
      </c>
    </row>
    <row r="129" customFormat="false" ht="22.7" hidden="false" customHeight="true" outlineLevel="0" collapsed="false">
      <c r="A129" s="1" t="s">
        <v>193</v>
      </c>
      <c r="B129" s="1" t="s">
        <v>194</v>
      </c>
      <c r="C129" s="1" t="s">
        <v>447</v>
      </c>
      <c r="D129" s="1" t="s">
        <v>68</v>
      </c>
      <c r="E129" s="9" t="n">
        <v>-10115.82</v>
      </c>
      <c r="F129" s="9" t="n">
        <v>-10052.45</v>
      </c>
      <c r="G129" s="1" t="s">
        <v>435</v>
      </c>
      <c r="H129" s="2" t="n">
        <v>-10052.45</v>
      </c>
      <c r="I129" s="1" t="s">
        <v>446</v>
      </c>
      <c r="J129" s="1" t="s">
        <v>383</v>
      </c>
      <c r="K129" s="0" t="e">
        <f aca="false">J129-G129</f>
        <v>#VALUE!</v>
      </c>
      <c r="L129" s="3" t="e">
        <f aca="false">K129*H129</f>
        <v>#VALUE!</v>
      </c>
    </row>
    <row r="130" customFormat="false" ht="22.7" hidden="false" customHeight="true" outlineLevel="0" collapsed="false">
      <c r="A130" s="1" t="s">
        <v>193</v>
      </c>
      <c r="B130" s="1" t="s">
        <v>194</v>
      </c>
      <c r="C130" s="1" t="s">
        <v>448</v>
      </c>
      <c r="D130" s="1" t="s">
        <v>68</v>
      </c>
      <c r="E130" s="9" t="n">
        <v>9950.28</v>
      </c>
      <c r="F130" s="9" t="n">
        <v>9886.91</v>
      </c>
      <c r="G130" s="1" t="s">
        <v>435</v>
      </c>
      <c r="H130" s="2" t="n">
        <v>9886.91</v>
      </c>
      <c r="I130" s="1" t="s">
        <v>446</v>
      </c>
      <c r="J130" s="1" t="s">
        <v>383</v>
      </c>
      <c r="K130" s="0" t="e">
        <f aca="false">J130-G130</f>
        <v>#VALUE!</v>
      </c>
      <c r="L130" s="3" t="e">
        <f aca="false">K130*H130</f>
        <v>#VALUE!</v>
      </c>
    </row>
    <row r="131" customFormat="false" ht="22.7" hidden="false" customHeight="true" outlineLevel="0" collapsed="false">
      <c r="A131" s="1" t="s">
        <v>193</v>
      </c>
      <c r="B131" s="1" t="s">
        <v>194</v>
      </c>
      <c r="C131" s="1" t="s">
        <v>449</v>
      </c>
      <c r="D131" s="1" t="s">
        <v>434</v>
      </c>
      <c r="E131" s="9" t="n">
        <v>2464.41</v>
      </c>
      <c r="F131" s="9" t="n">
        <v>2448.57</v>
      </c>
      <c r="G131" s="1" t="s">
        <v>435</v>
      </c>
      <c r="H131" s="2" t="n">
        <v>2448.57</v>
      </c>
      <c r="I131" s="1" t="s">
        <v>450</v>
      </c>
      <c r="J131" s="1" t="s">
        <v>383</v>
      </c>
      <c r="K131" s="0" t="e">
        <f aca="false">J131-G131</f>
        <v>#VALUE!</v>
      </c>
      <c r="L131" s="3" t="e">
        <f aca="false">K131*H131</f>
        <v>#VALUE!</v>
      </c>
    </row>
    <row r="132" customFormat="false" ht="22.7" hidden="false" customHeight="true" outlineLevel="0" collapsed="false">
      <c r="A132" s="1" t="s">
        <v>193</v>
      </c>
      <c r="B132" s="1" t="s">
        <v>194</v>
      </c>
      <c r="C132" s="1" t="s">
        <v>451</v>
      </c>
      <c r="D132" s="1" t="s">
        <v>434</v>
      </c>
      <c r="E132" s="9" t="n">
        <v>13687</v>
      </c>
      <c r="F132" s="9" t="n">
        <v>13601.33</v>
      </c>
      <c r="G132" s="1" t="s">
        <v>435</v>
      </c>
      <c r="H132" s="2" t="n">
        <v>13601.33</v>
      </c>
      <c r="I132" s="1" t="s">
        <v>452</v>
      </c>
      <c r="J132" s="1" t="s">
        <v>383</v>
      </c>
      <c r="K132" s="0" t="e">
        <f aca="false">J132-G132</f>
        <v>#VALUE!</v>
      </c>
      <c r="L132" s="3" t="e">
        <f aca="false">K132*H132</f>
        <v>#VALUE!</v>
      </c>
    </row>
    <row r="133" customFormat="false" ht="22.7" hidden="false" customHeight="true" outlineLevel="0" collapsed="false">
      <c r="A133" s="1" t="s">
        <v>193</v>
      </c>
      <c r="B133" s="1" t="s">
        <v>194</v>
      </c>
      <c r="C133" s="1" t="s">
        <v>453</v>
      </c>
      <c r="D133" s="1" t="s">
        <v>434</v>
      </c>
      <c r="E133" s="9" t="n">
        <v>3233.33</v>
      </c>
      <c r="F133" s="9" t="n">
        <v>3214.26</v>
      </c>
      <c r="G133" s="1" t="s">
        <v>435</v>
      </c>
      <c r="H133" s="2" t="n">
        <v>3214.26</v>
      </c>
      <c r="I133" s="1" t="s">
        <v>454</v>
      </c>
      <c r="J133" s="1" t="s">
        <v>383</v>
      </c>
      <c r="K133" s="0" t="e">
        <f aca="false">J133-G133</f>
        <v>#VALUE!</v>
      </c>
      <c r="L133" s="3" t="e">
        <f aca="false">K133*H133</f>
        <v>#VALUE!</v>
      </c>
    </row>
    <row r="134" customFormat="false" ht="22.7" hidden="false" customHeight="true" outlineLevel="0" collapsed="false">
      <c r="A134" s="1" t="s">
        <v>193</v>
      </c>
      <c r="B134" s="1" t="s">
        <v>194</v>
      </c>
      <c r="C134" s="1" t="s">
        <v>455</v>
      </c>
      <c r="D134" s="1" t="s">
        <v>434</v>
      </c>
      <c r="E134" s="9" t="n">
        <v>3060.38</v>
      </c>
      <c r="F134" s="9" t="n">
        <v>3040.58</v>
      </c>
      <c r="G134" s="1" t="s">
        <v>435</v>
      </c>
      <c r="H134" s="2" t="n">
        <v>3040.58</v>
      </c>
      <c r="I134" s="1" t="s">
        <v>456</v>
      </c>
      <c r="J134" s="1" t="s">
        <v>383</v>
      </c>
      <c r="K134" s="0" t="e">
        <f aca="false">J134-G134</f>
        <v>#VALUE!</v>
      </c>
      <c r="L134" s="3" t="e">
        <f aca="false">K134*H134</f>
        <v>#VALUE!</v>
      </c>
    </row>
    <row r="135" customFormat="false" ht="22.7" hidden="false" customHeight="true" outlineLevel="0" collapsed="false">
      <c r="A135" s="1" t="s">
        <v>193</v>
      </c>
      <c r="B135" s="1" t="s">
        <v>194</v>
      </c>
      <c r="C135" s="1" t="s">
        <v>457</v>
      </c>
      <c r="D135" s="1" t="s">
        <v>434</v>
      </c>
      <c r="E135" s="9" t="n">
        <v>2657.3</v>
      </c>
      <c r="F135" s="9" t="n">
        <v>2637.5</v>
      </c>
      <c r="G135" s="1" t="s">
        <v>435</v>
      </c>
      <c r="H135" s="2" t="n">
        <v>2637.5</v>
      </c>
      <c r="I135" s="1" t="s">
        <v>458</v>
      </c>
      <c r="J135" s="1" t="s">
        <v>383</v>
      </c>
      <c r="K135" s="0" t="e">
        <f aca="false">J135-G135</f>
        <v>#VALUE!</v>
      </c>
      <c r="L135" s="3" t="e">
        <f aca="false">K135*H135</f>
        <v>#VALUE!</v>
      </c>
    </row>
    <row r="136" customFormat="false" ht="22.7" hidden="false" customHeight="true" outlineLevel="0" collapsed="false">
      <c r="A136" s="1" t="s">
        <v>193</v>
      </c>
      <c r="B136" s="1" t="s">
        <v>194</v>
      </c>
      <c r="C136" s="1" t="s">
        <v>459</v>
      </c>
      <c r="D136" s="1" t="s">
        <v>434</v>
      </c>
      <c r="E136" s="9" t="n">
        <v>4861.68</v>
      </c>
      <c r="F136" s="9" t="n">
        <v>4829.51</v>
      </c>
      <c r="G136" s="1" t="s">
        <v>435</v>
      </c>
      <c r="H136" s="2" t="n">
        <v>4829.51</v>
      </c>
      <c r="I136" s="1" t="s">
        <v>460</v>
      </c>
      <c r="J136" s="1" t="s">
        <v>383</v>
      </c>
      <c r="K136" s="0" t="e">
        <f aca="false">J136-G136</f>
        <v>#VALUE!</v>
      </c>
      <c r="L136" s="3" t="e">
        <f aca="false">K136*H136</f>
        <v>#VALUE!</v>
      </c>
    </row>
    <row r="137" customFormat="false" ht="22.7" hidden="false" customHeight="true" outlineLevel="0" collapsed="false">
      <c r="A137" s="1" t="s">
        <v>19</v>
      </c>
      <c r="B137" s="1" t="s">
        <v>13</v>
      </c>
      <c r="C137" s="1" t="s">
        <v>461</v>
      </c>
      <c r="D137" s="1" t="s">
        <v>69</v>
      </c>
      <c r="E137" s="9" t="n">
        <v>1128.95</v>
      </c>
      <c r="F137" s="9" t="n">
        <v>1026.32</v>
      </c>
      <c r="G137" s="1" t="s">
        <v>462</v>
      </c>
      <c r="H137" s="2" t="n">
        <v>1026.32</v>
      </c>
      <c r="I137" s="1" t="s">
        <v>463</v>
      </c>
      <c r="J137" s="1" t="s">
        <v>418</v>
      </c>
      <c r="K137" s="0" t="e">
        <f aca="false">J137-G137</f>
        <v>#VALUE!</v>
      </c>
      <c r="L137" s="3" t="e">
        <f aca="false">K137*H137</f>
        <v>#VALUE!</v>
      </c>
    </row>
    <row r="138" customFormat="false" ht="22.7" hidden="false" customHeight="true" outlineLevel="0" collapsed="false">
      <c r="A138" s="1" t="s">
        <v>19</v>
      </c>
      <c r="B138" s="1" t="s">
        <v>13</v>
      </c>
      <c r="C138" s="1" t="s">
        <v>464</v>
      </c>
      <c r="D138" s="1" t="s">
        <v>69</v>
      </c>
      <c r="E138" s="9" t="n">
        <v>17.38</v>
      </c>
      <c r="F138" s="9" t="n">
        <v>15.8</v>
      </c>
      <c r="G138" s="1" t="s">
        <v>462</v>
      </c>
      <c r="H138" s="2" t="n">
        <v>15.8</v>
      </c>
      <c r="I138" s="1" t="s">
        <v>463</v>
      </c>
      <c r="J138" s="1" t="s">
        <v>418</v>
      </c>
      <c r="K138" s="0" t="e">
        <f aca="false">J138-G138</f>
        <v>#VALUE!</v>
      </c>
      <c r="L138" s="3" t="e">
        <f aca="false">K138*H138</f>
        <v>#VALUE!</v>
      </c>
    </row>
    <row r="139" customFormat="false" ht="22.7" hidden="false" customHeight="true" outlineLevel="0" collapsed="false">
      <c r="A139" s="1" t="s">
        <v>465</v>
      </c>
      <c r="B139" s="1" t="s">
        <v>466</v>
      </c>
      <c r="C139" s="1" t="s">
        <v>467</v>
      </c>
      <c r="D139" s="1" t="s">
        <v>21</v>
      </c>
      <c r="E139" s="9" t="n">
        <v>7835.43</v>
      </c>
      <c r="F139" s="9" t="n">
        <v>6422.48</v>
      </c>
      <c r="G139" s="1" t="s">
        <v>342</v>
      </c>
      <c r="H139" s="2" t="n">
        <v>6422.48</v>
      </c>
      <c r="I139" s="1" t="s">
        <v>468</v>
      </c>
      <c r="J139" s="1" t="s">
        <v>418</v>
      </c>
      <c r="K139" s="0" t="e">
        <f aca="false">J139-G139</f>
        <v>#VALUE!</v>
      </c>
      <c r="L139" s="3" t="e">
        <f aca="false">K139*H139</f>
        <v>#VALUE!</v>
      </c>
    </row>
    <row r="140" customFormat="false" ht="22.7" hidden="false" customHeight="true" outlineLevel="0" collapsed="false">
      <c r="A140" s="1" t="s">
        <v>465</v>
      </c>
      <c r="B140" s="1" t="s">
        <v>466</v>
      </c>
      <c r="C140" s="1" t="s">
        <v>469</v>
      </c>
      <c r="D140" s="1" t="s">
        <v>21</v>
      </c>
      <c r="E140" s="9" t="n">
        <v>1012.8</v>
      </c>
      <c r="F140" s="9" t="n">
        <v>830.16</v>
      </c>
      <c r="G140" s="1" t="s">
        <v>342</v>
      </c>
      <c r="H140" s="2" t="n">
        <v>830.16</v>
      </c>
      <c r="I140" s="1" t="s">
        <v>468</v>
      </c>
      <c r="J140" s="1" t="s">
        <v>418</v>
      </c>
      <c r="K140" s="0" t="e">
        <f aca="false">J140-G140</f>
        <v>#VALUE!</v>
      </c>
      <c r="L140" s="3" t="e">
        <f aca="false">K140*H140</f>
        <v>#VALUE!</v>
      </c>
    </row>
    <row r="141" customFormat="false" ht="22.7" hidden="false" customHeight="true" outlineLevel="0" collapsed="false">
      <c r="A141" s="1" t="s">
        <v>465</v>
      </c>
      <c r="B141" s="1" t="s">
        <v>466</v>
      </c>
      <c r="C141" s="1" t="s">
        <v>470</v>
      </c>
      <c r="D141" s="1" t="s">
        <v>21</v>
      </c>
      <c r="E141" s="9" t="n">
        <v>692.34</v>
      </c>
      <c r="F141" s="9" t="n">
        <v>567.49</v>
      </c>
      <c r="G141" s="1" t="s">
        <v>342</v>
      </c>
      <c r="H141" s="2" t="n">
        <v>567.49</v>
      </c>
      <c r="I141" s="1" t="s">
        <v>468</v>
      </c>
      <c r="J141" s="1" t="s">
        <v>418</v>
      </c>
      <c r="K141" s="0" t="e">
        <f aca="false">J141-G141</f>
        <v>#VALUE!</v>
      </c>
      <c r="L141" s="3" t="e">
        <f aca="false">K141*H141</f>
        <v>#VALUE!</v>
      </c>
    </row>
    <row r="142" customFormat="false" ht="22.7" hidden="false" customHeight="true" outlineLevel="0" collapsed="false">
      <c r="A142" s="1" t="s">
        <v>465</v>
      </c>
      <c r="B142" s="1" t="s">
        <v>466</v>
      </c>
      <c r="C142" s="1" t="s">
        <v>471</v>
      </c>
      <c r="D142" s="1" t="s">
        <v>21</v>
      </c>
      <c r="E142" s="9" t="n">
        <v>275.79</v>
      </c>
      <c r="F142" s="9" t="n">
        <v>226.06</v>
      </c>
      <c r="G142" s="1" t="s">
        <v>342</v>
      </c>
      <c r="H142" s="2" t="n">
        <v>226.06</v>
      </c>
      <c r="I142" s="1" t="s">
        <v>468</v>
      </c>
      <c r="J142" s="1" t="s">
        <v>418</v>
      </c>
      <c r="K142" s="0" t="e">
        <f aca="false">J142-G142</f>
        <v>#VALUE!</v>
      </c>
      <c r="L142" s="3" t="e">
        <f aca="false">K142*H142</f>
        <v>#VALUE!</v>
      </c>
    </row>
    <row r="143" customFormat="false" ht="22.7" hidden="false" customHeight="true" outlineLevel="0" collapsed="false">
      <c r="A143" s="1" t="s">
        <v>465</v>
      </c>
      <c r="B143" s="1" t="s">
        <v>466</v>
      </c>
      <c r="C143" s="1" t="s">
        <v>472</v>
      </c>
      <c r="D143" s="1" t="s">
        <v>21</v>
      </c>
      <c r="E143" s="9" t="n">
        <v>204.17</v>
      </c>
      <c r="F143" s="9" t="n">
        <v>167.35</v>
      </c>
      <c r="G143" s="1" t="s">
        <v>342</v>
      </c>
      <c r="H143" s="2" t="n">
        <v>167.35</v>
      </c>
      <c r="I143" s="1" t="s">
        <v>468</v>
      </c>
      <c r="J143" s="1" t="s">
        <v>418</v>
      </c>
      <c r="K143" s="0" t="e">
        <f aca="false">J143-G143</f>
        <v>#VALUE!</v>
      </c>
      <c r="L143" s="3" t="e">
        <f aca="false">K143*H143</f>
        <v>#VALUE!</v>
      </c>
    </row>
    <row r="144" customFormat="false" ht="22.7" hidden="false" customHeight="true" outlineLevel="0" collapsed="false">
      <c r="A144" s="1" t="s">
        <v>465</v>
      </c>
      <c r="B144" s="1" t="s">
        <v>466</v>
      </c>
      <c r="C144" s="1" t="s">
        <v>473</v>
      </c>
      <c r="D144" s="1" t="s">
        <v>21</v>
      </c>
      <c r="E144" s="9" t="n">
        <v>156.43</v>
      </c>
      <c r="F144" s="9" t="n">
        <v>128.22</v>
      </c>
      <c r="G144" s="1" t="s">
        <v>342</v>
      </c>
      <c r="H144" s="2" t="n">
        <v>128.22</v>
      </c>
      <c r="I144" s="1" t="s">
        <v>468</v>
      </c>
      <c r="J144" s="1" t="s">
        <v>418</v>
      </c>
      <c r="K144" s="0" t="e">
        <f aca="false">J144-G144</f>
        <v>#VALUE!</v>
      </c>
      <c r="L144" s="3" t="e">
        <f aca="false">K144*H144</f>
        <v>#VALUE!</v>
      </c>
    </row>
    <row r="145" customFormat="false" ht="22.7" hidden="false" customHeight="true" outlineLevel="0" collapsed="false">
      <c r="A145" s="1" t="s">
        <v>465</v>
      </c>
      <c r="B145" s="1" t="s">
        <v>466</v>
      </c>
      <c r="C145" s="1" t="s">
        <v>474</v>
      </c>
      <c r="D145" s="1" t="s">
        <v>21</v>
      </c>
      <c r="E145" s="9" t="n">
        <v>202.06</v>
      </c>
      <c r="F145" s="9" t="n">
        <v>165.62</v>
      </c>
      <c r="G145" s="1" t="s">
        <v>342</v>
      </c>
      <c r="H145" s="2" t="n">
        <v>165.62</v>
      </c>
      <c r="I145" s="1" t="s">
        <v>468</v>
      </c>
      <c r="J145" s="1" t="s">
        <v>418</v>
      </c>
      <c r="K145" s="0" t="e">
        <f aca="false">J145-G145</f>
        <v>#VALUE!</v>
      </c>
      <c r="L145" s="3" t="e">
        <f aca="false">K145*H145</f>
        <v>#VALUE!</v>
      </c>
    </row>
    <row r="146" customFormat="false" ht="22.7" hidden="false" customHeight="true" outlineLevel="0" collapsed="false">
      <c r="A146" s="1" t="s">
        <v>475</v>
      </c>
      <c r="B146" s="1" t="s">
        <v>476</v>
      </c>
      <c r="C146" s="1" t="s">
        <v>477</v>
      </c>
      <c r="D146" s="1" t="s">
        <v>478</v>
      </c>
      <c r="E146" s="9" t="n">
        <v>153.11</v>
      </c>
      <c r="F146" s="9" t="n">
        <v>125.5</v>
      </c>
      <c r="G146" s="1" t="s">
        <v>479</v>
      </c>
      <c r="H146" s="2" t="n">
        <v>125.5</v>
      </c>
      <c r="I146" s="1" t="s">
        <v>480</v>
      </c>
      <c r="J146" s="1" t="s">
        <v>481</v>
      </c>
      <c r="K146" s="0" t="e">
        <f aca="false">J146-G146</f>
        <v>#VALUE!</v>
      </c>
      <c r="L146" s="3" t="e">
        <f aca="false">K146*H146</f>
        <v>#VALUE!</v>
      </c>
    </row>
    <row r="147" customFormat="false" ht="22.7" hidden="false" customHeight="true" outlineLevel="0" collapsed="false">
      <c r="A147" s="1" t="s">
        <v>251</v>
      </c>
      <c r="B147" s="1" t="s">
        <v>252</v>
      </c>
      <c r="C147" s="1" t="s">
        <v>482</v>
      </c>
      <c r="D147" s="1" t="s">
        <v>483</v>
      </c>
      <c r="E147" s="9" t="n">
        <v>189.1</v>
      </c>
      <c r="F147" s="9" t="n">
        <v>155</v>
      </c>
      <c r="G147" s="1" t="s">
        <v>484</v>
      </c>
      <c r="H147" s="2" t="n">
        <v>155</v>
      </c>
      <c r="I147" s="1" t="s">
        <v>485</v>
      </c>
      <c r="J147" s="1" t="s">
        <v>486</v>
      </c>
      <c r="K147" s="0" t="e">
        <f aca="false">J147-G147</f>
        <v>#VALUE!</v>
      </c>
      <c r="L147" s="3" t="e">
        <f aca="false">K147*H147</f>
        <v>#VALUE!</v>
      </c>
    </row>
    <row r="148" customFormat="false" ht="22.7" hidden="false" customHeight="true" outlineLevel="0" collapsed="false">
      <c r="A148" s="1" t="s">
        <v>487</v>
      </c>
      <c r="B148" s="1" t="s">
        <v>488</v>
      </c>
      <c r="C148" s="1" t="s">
        <v>489</v>
      </c>
      <c r="D148" s="1" t="s">
        <v>490</v>
      </c>
      <c r="E148" s="9" t="n">
        <v>5111.8</v>
      </c>
      <c r="F148" s="9" t="n">
        <v>4190</v>
      </c>
      <c r="G148" s="1" t="s">
        <v>491</v>
      </c>
      <c r="H148" s="2" t="n">
        <v>4190</v>
      </c>
      <c r="I148" s="1" t="s">
        <v>492</v>
      </c>
      <c r="J148" s="1" t="s">
        <v>486</v>
      </c>
      <c r="K148" s="0" t="n">
        <f aca="false">J148-G148</f>
        <v>219</v>
      </c>
      <c r="L148" s="3" t="n">
        <f aca="false">K148*H148</f>
        <v>917610</v>
      </c>
    </row>
    <row r="149" customFormat="false" ht="22.7" hidden="false" customHeight="true" outlineLevel="0" collapsed="false">
      <c r="A149" s="1" t="s">
        <v>493</v>
      </c>
      <c r="B149" s="1" t="s">
        <v>494</v>
      </c>
      <c r="C149" s="1" t="s">
        <v>495</v>
      </c>
      <c r="D149" s="1" t="s">
        <v>22</v>
      </c>
      <c r="E149" s="9" t="n">
        <v>292.07</v>
      </c>
      <c r="F149" s="9" t="n">
        <v>239.4</v>
      </c>
      <c r="G149" s="1" t="s">
        <v>478</v>
      </c>
      <c r="H149" s="2" t="n">
        <v>239.4</v>
      </c>
      <c r="I149" s="1" t="s">
        <v>496</v>
      </c>
      <c r="J149" s="1" t="s">
        <v>486</v>
      </c>
      <c r="K149" s="0" t="n">
        <f aca="false">J149-G149</f>
        <v>61</v>
      </c>
      <c r="L149" s="3" t="n">
        <f aca="false">K149*H149</f>
        <v>14603.4</v>
      </c>
    </row>
    <row r="150" customFormat="false" ht="22.7" hidden="false" customHeight="true" outlineLevel="0" collapsed="false">
      <c r="A150" s="1" t="s">
        <v>91</v>
      </c>
      <c r="B150" s="1" t="s">
        <v>92</v>
      </c>
      <c r="C150" s="1" t="s">
        <v>497</v>
      </c>
      <c r="D150" s="1" t="s">
        <v>22</v>
      </c>
      <c r="E150" s="9" t="n">
        <v>51.24</v>
      </c>
      <c r="F150" s="9" t="n">
        <v>42</v>
      </c>
      <c r="G150" s="1" t="s">
        <v>478</v>
      </c>
      <c r="H150" s="2" t="n">
        <v>42</v>
      </c>
      <c r="I150" s="1" t="s">
        <v>498</v>
      </c>
      <c r="J150" s="1" t="s">
        <v>486</v>
      </c>
      <c r="K150" s="0" t="n">
        <f aca="false">J150-G150</f>
        <v>61</v>
      </c>
      <c r="L150" s="3" t="n">
        <f aca="false">K150*H150</f>
        <v>2562</v>
      </c>
    </row>
    <row r="151" customFormat="false" ht="22.7" hidden="false" customHeight="true" outlineLevel="0" collapsed="false">
      <c r="A151" s="1" t="s">
        <v>96</v>
      </c>
      <c r="B151" s="1" t="s">
        <v>97</v>
      </c>
      <c r="C151" s="1" t="s">
        <v>499</v>
      </c>
      <c r="D151" s="1" t="s">
        <v>94</v>
      </c>
      <c r="E151" s="9" t="n">
        <v>1615.65</v>
      </c>
      <c r="F151" s="9" t="n">
        <v>1468.77</v>
      </c>
      <c r="G151" s="1" t="s">
        <v>481</v>
      </c>
      <c r="H151" s="2" t="n">
        <v>1468.77</v>
      </c>
      <c r="I151" s="1" t="s">
        <v>500</v>
      </c>
      <c r="J151" s="1" t="s">
        <v>486</v>
      </c>
      <c r="K151" s="0" t="n">
        <f aca="false">J151-G151</f>
        <v>31</v>
      </c>
      <c r="L151" s="3" t="n">
        <f aca="false">K151*H151</f>
        <v>45531.87</v>
      </c>
    </row>
    <row r="152" customFormat="false" ht="22.7" hidden="false" customHeight="true" outlineLevel="0" collapsed="false">
      <c r="A152" s="1" t="s">
        <v>108</v>
      </c>
      <c r="B152" s="1" t="s">
        <v>109</v>
      </c>
      <c r="C152" s="1" t="s">
        <v>501</v>
      </c>
      <c r="D152" s="1" t="s">
        <v>22</v>
      </c>
      <c r="E152" s="9" t="n">
        <v>563.23</v>
      </c>
      <c r="F152" s="9" t="n">
        <v>461.66</v>
      </c>
      <c r="G152" s="1" t="s">
        <v>478</v>
      </c>
      <c r="H152" s="2" t="n">
        <v>461.66</v>
      </c>
      <c r="I152" s="1" t="s">
        <v>502</v>
      </c>
      <c r="J152" s="1" t="s">
        <v>486</v>
      </c>
      <c r="K152" s="0" t="n">
        <f aca="false">J152-G152</f>
        <v>61</v>
      </c>
      <c r="L152" s="3" t="n">
        <f aca="false">K152*H152</f>
        <v>28161.26</v>
      </c>
    </row>
    <row r="153" customFormat="false" ht="22.7" hidden="false" customHeight="true" outlineLevel="0" collapsed="false">
      <c r="A153" s="1" t="s">
        <v>503</v>
      </c>
      <c r="B153" s="1" t="s">
        <v>504</v>
      </c>
      <c r="C153" s="1" t="s">
        <v>505</v>
      </c>
      <c r="D153" s="1" t="s">
        <v>506</v>
      </c>
      <c r="E153" s="9" t="n">
        <v>3501.4</v>
      </c>
      <c r="F153" s="9" t="n">
        <v>2870</v>
      </c>
      <c r="G153" s="1" t="s">
        <v>507</v>
      </c>
      <c r="H153" s="2" t="n">
        <v>2870</v>
      </c>
      <c r="I153" s="1" t="s">
        <v>508</v>
      </c>
      <c r="J153" s="1" t="s">
        <v>486</v>
      </c>
      <c r="K153" s="0" t="n">
        <f aca="false">J153-G153</f>
        <v>-30</v>
      </c>
      <c r="L153" s="3" t="n">
        <f aca="false">K153*H153</f>
        <v>-86100</v>
      </c>
    </row>
    <row r="154" customFormat="false" ht="22.7" hidden="false" customHeight="true" outlineLevel="0" collapsed="false">
      <c r="A154" s="1" t="s">
        <v>116</v>
      </c>
      <c r="B154" s="1" t="s">
        <v>117</v>
      </c>
      <c r="C154" s="1" t="s">
        <v>509</v>
      </c>
      <c r="D154" s="1" t="s">
        <v>302</v>
      </c>
      <c r="E154" s="9" t="n">
        <v>1052.72</v>
      </c>
      <c r="F154" s="9" t="n">
        <v>1012.23</v>
      </c>
      <c r="G154" s="1" t="s">
        <v>342</v>
      </c>
      <c r="H154" s="2" t="n">
        <v>1012.23</v>
      </c>
      <c r="I154" s="1" t="s">
        <v>510</v>
      </c>
      <c r="J154" s="1" t="s">
        <v>486</v>
      </c>
      <c r="K154" s="0" t="e">
        <f aca="false">J154-G154</f>
        <v>#VALUE!</v>
      </c>
      <c r="L154" s="3" t="e">
        <f aca="false">K154*H154</f>
        <v>#VALUE!</v>
      </c>
    </row>
    <row r="155" customFormat="false" ht="22.7" hidden="false" customHeight="true" outlineLevel="0" collapsed="false">
      <c r="A155" s="1" t="s">
        <v>122</v>
      </c>
      <c r="B155" s="1" t="s">
        <v>123</v>
      </c>
      <c r="C155" s="1" t="s">
        <v>511</v>
      </c>
      <c r="D155" s="1" t="s">
        <v>22</v>
      </c>
      <c r="E155" s="9" t="n">
        <v>15.37</v>
      </c>
      <c r="F155" s="9" t="n">
        <v>12.6</v>
      </c>
      <c r="G155" s="1" t="s">
        <v>478</v>
      </c>
      <c r="H155" s="2" t="n">
        <v>12.6</v>
      </c>
      <c r="I155" s="1" t="s">
        <v>512</v>
      </c>
      <c r="J155" s="1" t="s">
        <v>486</v>
      </c>
      <c r="K155" s="0" t="n">
        <f aca="false">J155-G155</f>
        <v>61</v>
      </c>
      <c r="L155" s="3" t="n">
        <f aca="false">K155*H155</f>
        <v>768.6</v>
      </c>
    </row>
    <row r="156" customFormat="false" ht="22.7" hidden="false" customHeight="true" outlineLevel="0" collapsed="false">
      <c r="A156" s="1" t="s">
        <v>513</v>
      </c>
      <c r="B156" s="1" t="s">
        <v>514</v>
      </c>
      <c r="C156" s="1" t="s">
        <v>515</v>
      </c>
      <c r="D156" s="1" t="s">
        <v>94</v>
      </c>
      <c r="E156" s="9" t="n">
        <v>47.09</v>
      </c>
      <c r="F156" s="9" t="n">
        <v>38.6</v>
      </c>
      <c r="G156" s="1" t="s">
        <v>481</v>
      </c>
      <c r="H156" s="2" t="n">
        <v>38.6</v>
      </c>
      <c r="I156" s="1" t="s">
        <v>516</v>
      </c>
      <c r="J156" s="1" t="s">
        <v>486</v>
      </c>
      <c r="K156" s="0" t="n">
        <f aca="false">J156-G156</f>
        <v>31</v>
      </c>
      <c r="L156" s="3" t="n">
        <f aca="false">K156*H156</f>
        <v>1196.6</v>
      </c>
    </row>
    <row r="157" customFormat="false" ht="22.7" hidden="false" customHeight="true" outlineLevel="0" collapsed="false">
      <c r="A157" s="1" t="s">
        <v>517</v>
      </c>
      <c r="B157" s="1" t="s">
        <v>518</v>
      </c>
      <c r="C157" s="1" t="s">
        <v>519</v>
      </c>
      <c r="D157" s="1" t="s">
        <v>22</v>
      </c>
      <c r="E157" s="9" t="n">
        <v>568.89</v>
      </c>
      <c r="F157" s="9" t="n">
        <v>466.3</v>
      </c>
      <c r="G157" s="1" t="s">
        <v>478</v>
      </c>
      <c r="H157" s="2" t="n">
        <v>466.3</v>
      </c>
      <c r="I157" s="1" t="s">
        <v>520</v>
      </c>
      <c r="J157" s="1" t="s">
        <v>486</v>
      </c>
      <c r="K157" s="0" t="n">
        <f aca="false">J157-G157</f>
        <v>61</v>
      </c>
      <c r="L157" s="3" t="n">
        <f aca="false">K157*H157</f>
        <v>28444.3</v>
      </c>
    </row>
    <row r="158" customFormat="false" ht="22.7" hidden="false" customHeight="true" outlineLevel="0" collapsed="false">
      <c r="A158" s="1" t="s">
        <v>132</v>
      </c>
      <c r="B158" s="1" t="s">
        <v>133</v>
      </c>
      <c r="C158" s="1" t="s">
        <v>521</v>
      </c>
      <c r="D158" s="1" t="s">
        <v>22</v>
      </c>
      <c r="E158" s="9" t="n">
        <v>41.15</v>
      </c>
      <c r="F158" s="9" t="n">
        <v>33.73</v>
      </c>
      <c r="G158" s="1" t="s">
        <v>478</v>
      </c>
      <c r="H158" s="2" t="n">
        <v>33.73</v>
      </c>
      <c r="I158" s="1" t="s">
        <v>522</v>
      </c>
      <c r="J158" s="1" t="s">
        <v>486</v>
      </c>
      <c r="K158" s="0" t="n">
        <f aca="false">J158-G158</f>
        <v>61</v>
      </c>
      <c r="L158" s="3" t="n">
        <f aca="false">K158*H158</f>
        <v>2057.53</v>
      </c>
    </row>
    <row r="159" customFormat="false" ht="22.7" hidden="false" customHeight="true" outlineLevel="0" collapsed="false">
      <c r="A159" s="1" t="s">
        <v>140</v>
      </c>
      <c r="B159" s="1" t="s">
        <v>141</v>
      </c>
      <c r="C159" s="1" t="s">
        <v>523</v>
      </c>
      <c r="D159" s="1" t="s">
        <v>22</v>
      </c>
      <c r="E159" s="9" t="n">
        <v>37.82</v>
      </c>
      <c r="F159" s="9" t="n">
        <v>31</v>
      </c>
      <c r="G159" s="1" t="s">
        <v>478</v>
      </c>
      <c r="H159" s="2" t="n">
        <v>31</v>
      </c>
      <c r="I159" s="1" t="s">
        <v>524</v>
      </c>
      <c r="J159" s="1" t="s">
        <v>486</v>
      </c>
      <c r="K159" s="0" t="n">
        <f aca="false">J159-G159</f>
        <v>61</v>
      </c>
      <c r="L159" s="3" t="n">
        <f aca="false">K159*H159</f>
        <v>1891</v>
      </c>
    </row>
    <row r="160" customFormat="false" ht="22.7" hidden="false" customHeight="true" outlineLevel="0" collapsed="false">
      <c r="A160" s="1" t="s">
        <v>149</v>
      </c>
      <c r="B160" s="1" t="s">
        <v>150</v>
      </c>
      <c r="C160" s="1" t="s">
        <v>525</v>
      </c>
      <c r="D160" s="1" t="s">
        <v>22</v>
      </c>
      <c r="E160" s="9" t="n">
        <v>144.9</v>
      </c>
      <c r="F160" s="9" t="n">
        <v>118.77</v>
      </c>
      <c r="G160" s="1" t="s">
        <v>478</v>
      </c>
      <c r="H160" s="2" t="n">
        <v>118.77</v>
      </c>
      <c r="I160" s="1" t="s">
        <v>526</v>
      </c>
      <c r="J160" s="1" t="s">
        <v>486</v>
      </c>
      <c r="K160" s="0" t="n">
        <f aca="false">J160-G160</f>
        <v>61</v>
      </c>
      <c r="L160" s="3" t="n">
        <f aca="false">K160*H160</f>
        <v>7244.97</v>
      </c>
    </row>
    <row r="161" customFormat="false" ht="22.7" hidden="false" customHeight="true" outlineLevel="0" collapsed="false">
      <c r="A161" s="1" t="s">
        <v>65</v>
      </c>
      <c r="B161" s="1" t="s">
        <v>66</v>
      </c>
      <c r="C161" s="1" t="s">
        <v>527</v>
      </c>
      <c r="D161" s="1" t="s">
        <v>22</v>
      </c>
      <c r="E161" s="9" t="n">
        <v>111.39</v>
      </c>
      <c r="F161" s="9" t="n">
        <v>91.3</v>
      </c>
      <c r="G161" s="1" t="s">
        <v>478</v>
      </c>
      <c r="H161" s="2" t="n">
        <v>91.3</v>
      </c>
      <c r="I161" s="1" t="s">
        <v>528</v>
      </c>
      <c r="J161" s="1" t="s">
        <v>486</v>
      </c>
      <c r="K161" s="0" t="n">
        <f aca="false">J161-G161</f>
        <v>61</v>
      </c>
      <c r="L161" s="3" t="n">
        <f aca="false">K161*H161</f>
        <v>5569.3</v>
      </c>
    </row>
    <row r="162" customFormat="false" ht="22.7" hidden="false" customHeight="true" outlineLevel="0" collapsed="false">
      <c r="A162" s="1" t="s">
        <v>65</v>
      </c>
      <c r="B162" s="1" t="s">
        <v>66</v>
      </c>
      <c r="C162" s="1" t="s">
        <v>529</v>
      </c>
      <c r="D162" s="1" t="s">
        <v>22</v>
      </c>
      <c r="E162" s="9" t="n">
        <v>33.43</v>
      </c>
      <c r="F162" s="9" t="n">
        <v>27.4</v>
      </c>
      <c r="G162" s="1" t="s">
        <v>478</v>
      </c>
      <c r="H162" s="2" t="n">
        <v>27.4</v>
      </c>
      <c r="I162" s="1" t="s">
        <v>530</v>
      </c>
      <c r="J162" s="1" t="s">
        <v>486</v>
      </c>
      <c r="K162" s="0" t="n">
        <f aca="false">J162-G162</f>
        <v>61</v>
      </c>
      <c r="L162" s="3" t="n">
        <f aca="false">K162*H162</f>
        <v>1671.4</v>
      </c>
    </row>
    <row r="163" customFormat="false" ht="22.7" hidden="false" customHeight="true" outlineLevel="0" collapsed="false">
      <c r="A163" s="1" t="s">
        <v>157</v>
      </c>
      <c r="B163" s="1" t="s">
        <v>158</v>
      </c>
      <c r="C163" s="1" t="s">
        <v>531</v>
      </c>
      <c r="D163" s="1" t="s">
        <v>22</v>
      </c>
      <c r="E163" s="9" t="n">
        <v>207.52</v>
      </c>
      <c r="F163" s="9" t="n">
        <v>170.1</v>
      </c>
      <c r="G163" s="1" t="s">
        <v>478</v>
      </c>
      <c r="H163" s="2" t="n">
        <v>170.1</v>
      </c>
      <c r="I163" s="1" t="s">
        <v>532</v>
      </c>
      <c r="J163" s="1" t="s">
        <v>486</v>
      </c>
      <c r="K163" s="0" t="n">
        <f aca="false">J163-G163</f>
        <v>61</v>
      </c>
      <c r="L163" s="3" t="n">
        <f aca="false">K163*H163</f>
        <v>10376.1</v>
      </c>
    </row>
    <row r="164" customFormat="false" ht="22.7" hidden="false" customHeight="true" outlineLevel="0" collapsed="false">
      <c r="A164" s="1" t="s">
        <v>368</v>
      </c>
      <c r="B164" s="1" t="s">
        <v>369</v>
      </c>
      <c r="C164" s="1" t="s">
        <v>533</v>
      </c>
      <c r="D164" s="1" t="s">
        <v>22</v>
      </c>
      <c r="E164" s="9" t="n">
        <v>33.95</v>
      </c>
      <c r="F164" s="9" t="n">
        <v>31.85</v>
      </c>
      <c r="G164" s="1" t="s">
        <v>478</v>
      </c>
      <c r="H164" s="2" t="n">
        <v>31.85</v>
      </c>
      <c r="I164" s="1" t="s">
        <v>534</v>
      </c>
      <c r="J164" s="1" t="s">
        <v>486</v>
      </c>
      <c r="K164" s="0" t="n">
        <f aca="false">J164-G164</f>
        <v>61</v>
      </c>
      <c r="L164" s="3" t="n">
        <f aca="false">K164*H164</f>
        <v>1942.85</v>
      </c>
    </row>
    <row r="165" customFormat="false" ht="22.7" hidden="false" customHeight="true" outlineLevel="0" collapsed="false">
      <c r="A165" s="1" t="s">
        <v>535</v>
      </c>
      <c r="B165" s="1" t="s">
        <v>536</v>
      </c>
      <c r="C165" s="1" t="s">
        <v>537</v>
      </c>
      <c r="D165" s="1" t="s">
        <v>538</v>
      </c>
      <c r="E165" s="9" t="n">
        <v>-188.7</v>
      </c>
      <c r="F165" s="9" t="n">
        <v>-188.7</v>
      </c>
      <c r="G165" s="1" t="s">
        <v>539</v>
      </c>
      <c r="H165" s="2" t="n">
        <v>-188.7</v>
      </c>
      <c r="I165" s="1" t="s">
        <v>540</v>
      </c>
      <c r="J165" s="1" t="s">
        <v>486</v>
      </c>
      <c r="K165" s="0" t="e">
        <f aca="false">J165-G165</f>
        <v>#VALUE!</v>
      </c>
      <c r="L165" s="3" t="e">
        <f aca="false">K165*H165</f>
        <v>#VALUE!</v>
      </c>
    </row>
    <row r="166" customFormat="false" ht="22.7" hidden="false" customHeight="true" outlineLevel="0" collapsed="false">
      <c r="A166" s="1" t="s">
        <v>535</v>
      </c>
      <c r="B166" s="1" t="s">
        <v>536</v>
      </c>
      <c r="C166" s="1" t="s">
        <v>541</v>
      </c>
      <c r="D166" s="1" t="s">
        <v>542</v>
      </c>
      <c r="E166" s="9" t="n">
        <v>537.07</v>
      </c>
      <c r="F166" s="9" t="n">
        <v>537.07</v>
      </c>
      <c r="G166" s="1" t="s">
        <v>543</v>
      </c>
      <c r="H166" s="2" t="n">
        <v>537.07</v>
      </c>
      <c r="I166" s="1" t="s">
        <v>540</v>
      </c>
      <c r="J166" s="1" t="s">
        <v>486</v>
      </c>
      <c r="K166" s="0" t="e">
        <f aca="false">J166-G166</f>
        <v>#VALUE!</v>
      </c>
      <c r="L166" s="3" t="e">
        <f aca="false">K166*H166</f>
        <v>#VALUE!</v>
      </c>
    </row>
    <row r="167" customFormat="false" ht="22.7" hidden="false" customHeight="true" outlineLevel="0" collapsed="false">
      <c r="A167" s="1" t="s">
        <v>535</v>
      </c>
      <c r="B167" s="1" t="s">
        <v>536</v>
      </c>
      <c r="C167" s="1" t="s">
        <v>544</v>
      </c>
      <c r="D167" s="1" t="s">
        <v>542</v>
      </c>
      <c r="E167" s="9" t="n">
        <v>56.16</v>
      </c>
      <c r="F167" s="9" t="n">
        <v>56.16</v>
      </c>
      <c r="G167" s="1" t="s">
        <v>543</v>
      </c>
      <c r="H167" s="2" t="n">
        <v>56.16</v>
      </c>
      <c r="I167" s="1" t="s">
        <v>545</v>
      </c>
      <c r="J167" s="1" t="s">
        <v>486</v>
      </c>
      <c r="K167" s="0" t="e">
        <f aca="false">J167-G167</f>
        <v>#VALUE!</v>
      </c>
      <c r="L167" s="3" t="e">
        <f aca="false">K167*H167</f>
        <v>#VALUE!</v>
      </c>
    </row>
    <row r="168" customFormat="false" ht="22.7" hidden="false" customHeight="true" outlineLevel="0" collapsed="false">
      <c r="A168" s="1" t="s">
        <v>535</v>
      </c>
      <c r="B168" s="1" t="s">
        <v>536</v>
      </c>
      <c r="C168" s="1" t="s">
        <v>546</v>
      </c>
      <c r="D168" s="1" t="s">
        <v>542</v>
      </c>
      <c r="E168" s="9" t="n">
        <v>3.12</v>
      </c>
      <c r="F168" s="9" t="n">
        <v>3.12</v>
      </c>
      <c r="G168" s="1" t="s">
        <v>543</v>
      </c>
      <c r="H168" s="2" t="n">
        <v>3.12</v>
      </c>
      <c r="I168" s="1" t="s">
        <v>547</v>
      </c>
      <c r="J168" s="1" t="s">
        <v>486</v>
      </c>
      <c r="K168" s="0" t="e">
        <f aca="false">J168-G168</f>
        <v>#VALUE!</v>
      </c>
      <c r="L168" s="3" t="e">
        <f aca="false">K168*H168</f>
        <v>#VALUE!</v>
      </c>
    </row>
    <row r="169" customFormat="false" ht="22.7" hidden="false" customHeight="true" outlineLevel="0" collapsed="false">
      <c r="A169" s="1" t="s">
        <v>535</v>
      </c>
      <c r="B169" s="1" t="s">
        <v>536</v>
      </c>
      <c r="C169" s="1" t="s">
        <v>548</v>
      </c>
      <c r="D169" s="1" t="s">
        <v>542</v>
      </c>
      <c r="E169" s="9" t="n">
        <v>537.07</v>
      </c>
      <c r="F169" s="9" t="n">
        <v>537.07</v>
      </c>
      <c r="G169" s="1" t="s">
        <v>543</v>
      </c>
      <c r="H169" s="2" t="n">
        <v>537.07</v>
      </c>
      <c r="I169" s="1" t="s">
        <v>549</v>
      </c>
      <c r="J169" s="1" t="s">
        <v>486</v>
      </c>
      <c r="K169" s="0" t="e">
        <f aca="false">J169-G169</f>
        <v>#VALUE!</v>
      </c>
      <c r="L169" s="3" t="e">
        <f aca="false">K169*H169</f>
        <v>#VALUE!</v>
      </c>
    </row>
    <row r="170" customFormat="false" ht="22.7" hidden="false" customHeight="true" outlineLevel="0" collapsed="false">
      <c r="A170" s="1" t="s">
        <v>535</v>
      </c>
      <c r="B170" s="1" t="s">
        <v>536</v>
      </c>
      <c r="C170" s="1" t="s">
        <v>550</v>
      </c>
      <c r="D170" s="1" t="s">
        <v>542</v>
      </c>
      <c r="E170" s="9" t="n">
        <v>56.16</v>
      </c>
      <c r="F170" s="9" t="n">
        <v>56.16</v>
      </c>
      <c r="G170" s="1" t="s">
        <v>543</v>
      </c>
      <c r="H170" s="2" t="n">
        <v>56.16</v>
      </c>
      <c r="I170" s="1" t="s">
        <v>551</v>
      </c>
      <c r="J170" s="1" t="s">
        <v>486</v>
      </c>
      <c r="K170" s="0" t="e">
        <f aca="false">J170-G170</f>
        <v>#VALUE!</v>
      </c>
      <c r="L170" s="3" t="e">
        <f aca="false">K170*H170</f>
        <v>#VALUE!</v>
      </c>
    </row>
    <row r="171" customFormat="false" ht="22.7" hidden="false" customHeight="true" outlineLevel="0" collapsed="false">
      <c r="A171" s="1" t="s">
        <v>175</v>
      </c>
      <c r="B171" s="1" t="s">
        <v>176</v>
      </c>
      <c r="C171" s="1" t="s">
        <v>552</v>
      </c>
      <c r="D171" s="1" t="s">
        <v>350</v>
      </c>
      <c r="E171" s="9" t="n">
        <v>432.06</v>
      </c>
      <c r="F171" s="9" t="n">
        <v>415.44</v>
      </c>
      <c r="G171" s="1" t="s">
        <v>351</v>
      </c>
      <c r="H171" s="2" t="n">
        <v>415.44</v>
      </c>
      <c r="I171" s="1" t="s">
        <v>553</v>
      </c>
      <c r="J171" s="1" t="s">
        <v>486</v>
      </c>
      <c r="K171" s="0" t="e">
        <f aca="false">J171-G171</f>
        <v>#VALUE!</v>
      </c>
      <c r="L171" s="3" t="e">
        <f aca="false">K171*H171</f>
        <v>#VALUE!</v>
      </c>
    </row>
    <row r="172" customFormat="false" ht="22.7" hidden="false" customHeight="true" outlineLevel="0" collapsed="false">
      <c r="A172" s="1" t="s">
        <v>175</v>
      </c>
      <c r="B172" s="1" t="s">
        <v>176</v>
      </c>
      <c r="C172" s="1" t="s">
        <v>554</v>
      </c>
      <c r="D172" s="1" t="s">
        <v>350</v>
      </c>
      <c r="E172" s="9" t="n">
        <v>498.05</v>
      </c>
      <c r="F172" s="9" t="n">
        <v>408.24</v>
      </c>
      <c r="G172" s="1" t="s">
        <v>351</v>
      </c>
      <c r="H172" s="2" t="n">
        <v>408.24</v>
      </c>
      <c r="I172" s="1" t="s">
        <v>555</v>
      </c>
      <c r="J172" s="1" t="s">
        <v>486</v>
      </c>
      <c r="K172" s="0" t="e">
        <f aca="false">J172-G172</f>
        <v>#VALUE!</v>
      </c>
      <c r="L172" s="3" t="e">
        <f aca="false">K172*H172</f>
        <v>#VALUE!</v>
      </c>
    </row>
    <row r="173" customFormat="false" ht="22.7" hidden="false" customHeight="true" outlineLevel="0" collapsed="false">
      <c r="A173" s="1" t="s">
        <v>175</v>
      </c>
      <c r="B173" s="1" t="s">
        <v>176</v>
      </c>
      <c r="C173" s="1" t="s">
        <v>556</v>
      </c>
      <c r="D173" s="1" t="s">
        <v>22</v>
      </c>
      <c r="E173" s="9" t="n">
        <v>24.42</v>
      </c>
      <c r="F173" s="9" t="n">
        <v>22.5</v>
      </c>
      <c r="G173" s="1" t="s">
        <v>478</v>
      </c>
      <c r="H173" s="2" t="n">
        <v>22.5</v>
      </c>
      <c r="I173" s="1" t="s">
        <v>557</v>
      </c>
      <c r="J173" s="1" t="s">
        <v>486</v>
      </c>
      <c r="K173" s="0" t="n">
        <f aca="false">J173-G173</f>
        <v>61</v>
      </c>
      <c r="L173" s="3" t="n">
        <f aca="false">K173*H173</f>
        <v>1372.5</v>
      </c>
    </row>
    <row r="174" customFormat="false" ht="22.7" hidden="false" customHeight="true" outlineLevel="0" collapsed="false">
      <c r="A174" s="1" t="s">
        <v>185</v>
      </c>
      <c r="B174" s="1" t="s">
        <v>186</v>
      </c>
      <c r="C174" s="1" t="s">
        <v>558</v>
      </c>
      <c r="D174" s="1" t="s">
        <v>94</v>
      </c>
      <c r="E174" s="9" t="n">
        <v>799.71</v>
      </c>
      <c r="F174" s="9" t="n">
        <v>655.5</v>
      </c>
      <c r="G174" s="1" t="s">
        <v>481</v>
      </c>
      <c r="H174" s="2" t="n">
        <v>655.5</v>
      </c>
      <c r="I174" s="1" t="s">
        <v>559</v>
      </c>
      <c r="J174" s="1" t="s">
        <v>486</v>
      </c>
      <c r="K174" s="0" t="n">
        <f aca="false">J174-G174</f>
        <v>31</v>
      </c>
      <c r="L174" s="3" t="n">
        <f aca="false">K174*H174</f>
        <v>20320.5</v>
      </c>
    </row>
    <row r="175" customFormat="false" ht="22.7" hidden="false" customHeight="true" outlineLevel="0" collapsed="false">
      <c r="A175" s="1" t="s">
        <v>560</v>
      </c>
      <c r="B175" s="1" t="s">
        <v>561</v>
      </c>
      <c r="C175" s="1" t="s">
        <v>562</v>
      </c>
      <c r="D175" s="1" t="s">
        <v>119</v>
      </c>
      <c r="E175" s="9" t="n">
        <v>2100</v>
      </c>
      <c r="F175" s="9" t="n">
        <v>2100</v>
      </c>
      <c r="G175" s="1" t="s">
        <v>120</v>
      </c>
      <c r="H175" s="2" t="n">
        <v>2100</v>
      </c>
      <c r="I175" s="1" t="s">
        <v>563</v>
      </c>
      <c r="J175" s="1" t="s">
        <v>486</v>
      </c>
      <c r="K175" s="0" t="n">
        <f aca="false">J175-G175</f>
        <v>1</v>
      </c>
      <c r="L175" s="3" t="n">
        <f aca="false">K175*H175</f>
        <v>2100</v>
      </c>
    </row>
    <row r="176" customFormat="false" ht="22.7" hidden="false" customHeight="true" outlineLevel="0" collapsed="false">
      <c r="A176" s="1" t="s">
        <v>345</v>
      </c>
      <c r="B176" s="1" t="s">
        <v>346</v>
      </c>
      <c r="C176" s="1" t="s">
        <v>564</v>
      </c>
      <c r="D176" s="1" t="s">
        <v>68</v>
      </c>
      <c r="E176" s="9" t="n">
        <v>3638.97</v>
      </c>
      <c r="F176" s="9" t="n">
        <v>2982.76</v>
      </c>
      <c r="G176" s="1" t="s">
        <v>88</v>
      </c>
      <c r="H176" s="2" t="n">
        <v>2982.76</v>
      </c>
      <c r="I176" s="1" t="s">
        <v>565</v>
      </c>
      <c r="J176" s="1" t="s">
        <v>486</v>
      </c>
      <c r="K176" s="0" t="n">
        <f aca="false">J176-G176</f>
        <v>32</v>
      </c>
      <c r="L176" s="3" t="n">
        <f aca="false">K176*H176</f>
        <v>95448.32</v>
      </c>
    </row>
    <row r="177" customFormat="false" ht="22.7" hidden="false" customHeight="true" outlineLevel="0" collapsed="false">
      <c r="A177" s="1" t="s">
        <v>345</v>
      </c>
      <c r="B177" s="1" t="s">
        <v>346</v>
      </c>
      <c r="C177" s="1" t="s">
        <v>566</v>
      </c>
      <c r="D177" s="1" t="s">
        <v>94</v>
      </c>
      <c r="E177" s="9" t="n">
        <v>318.6</v>
      </c>
      <c r="F177" s="9" t="n">
        <v>261.15</v>
      </c>
      <c r="G177" s="1" t="s">
        <v>481</v>
      </c>
      <c r="H177" s="2" t="n">
        <v>261.15</v>
      </c>
      <c r="I177" s="1" t="s">
        <v>567</v>
      </c>
      <c r="J177" s="1" t="s">
        <v>486</v>
      </c>
      <c r="K177" s="0" t="n">
        <f aca="false">J177-G177</f>
        <v>31</v>
      </c>
      <c r="L177" s="3" t="n">
        <f aca="false">K177*H177</f>
        <v>8095.65</v>
      </c>
    </row>
    <row r="178" customFormat="false" ht="22.7" hidden="false" customHeight="true" outlineLevel="0" collapsed="false">
      <c r="A178" s="1" t="s">
        <v>345</v>
      </c>
      <c r="B178" s="1" t="s">
        <v>346</v>
      </c>
      <c r="C178" s="1" t="s">
        <v>568</v>
      </c>
      <c r="D178" s="1" t="s">
        <v>94</v>
      </c>
      <c r="E178" s="9" t="n">
        <v>2340.09</v>
      </c>
      <c r="F178" s="9" t="n">
        <v>1918.11</v>
      </c>
      <c r="G178" s="1" t="s">
        <v>481</v>
      </c>
      <c r="H178" s="2" t="n">
        <v>1918.11</v>
      </c>
      <c r="I178" s="1" t="s">
        <v>569</v>
      </c>
      <c r="J178" s="1" t="s">
        <v>486</v>
      </c>
      <c r="K178" s="0" t="n">
        <f aca="false">J178-G178</f>
        <v>31</v>
      </c>
      <c r="L178" s="3" t="n">
        <f aca="false">K178*H178</f>
        <v>59461.41</v>
      </c>
    </row>
    <row r="179" customFormat="false" ht="22.7" hidden="false" customHeight="true" outlineLevel="0" collapsed="false">
      <c r="A179" s="1" t="s">
        <v>345</v>
      </c>
      <c r="B179" s="1" t="s">
        <v>346</v>
      </c>
      <c r="C179" s="1" t="s">
        <v>570</v>
      </c>
      <c r="D179" s="1" t="s">
        <v>94</v>
      </c>
      <c r="E179" s="9" t="n">
        <v>3364.2</v>
      </c>
      <c r="F179" s="9" t="n">
        <v>2757.54</v>
      </c>
      <c r="G179" s="1" t="s">
        <v>481</v>
      </c>
      <c r="H179" s="2" t="n">
        <v>2757.54</v>
      </c>
      <c r="I179" s="1" t="s">
        <v>571</v>
      </c>
      <c r="J179" s="1" t="s">
        <v>486</v>
      </c>
      <c r="K179" s="0" t="n">
        <f aca="false">J179-G179</f>
        <v>31</v>
      </c>
      <c r="L179" s="3" t="n">
        <f aca="false">K179*H179</f>
        <v>85483.74</v>
      </c>
    </row>
    <row r="180" customFormat="false" ht="22.7" hidden="false" customHeight="true" outlineLevel="0" collapsed="false">
      <c r="A180" s="1" t="s">
        <v>241</v>
      </c>
      <c r="B180" s="1" t="s">
        <v>242</v>
      </c>
      <c r="C180" s="1" t="s">
        <v>572</v>
      </c>
      <c r="D180" s="1" t="s">
        <v>68</v>
      </c>
      <c r="E180" s="9" t="n">
        <v>136.95</v>
      </c>
      <c r="F180" s="9" t="n">
        <v>124.5</v>
      </c>
      <c r="G180" s="1" t="s">
        <v>69</v>
      </c>
      <c r="H180" s="2" t="n">
        <v>124.5</v>
      </c>
      <c r="I180" s="1" t="s">
        <v>573</v>
      </c>
      <c r="J180" s="1" t="s">
        <v>486</v>
      </c>
      <c r="K180" s="0" t="n">
        <f aca="false">J180-G180</f>
        <v>33</v>
      </c>
      <c r="L180" s="3" t="n">
        <f aca="false">K180*H180</f>
        <v>4108.5</v>
      </c>
    </row>
    <row r="181" customFormat="false" ht="22.7" hidden="false" customHeight="true" outlineLevel="0" collapsed="false">
      <c r="A181" s="1" t="s">
        <v>295</v>
      </c>
      <c r="B181" s="1" t="s">
        <v>296</v>
      </c>
      <c r="C181" s="1" t="s">
        <v>574</v>
      </c>
      <c r="D181" s="1" t="s">
        <v>22</v>
      </c>
      <c r="E181" s="9" t="n">
        <v>2875.41</v>
      </c>
      <c r="F181" s="9" t="n">
        <v>2614.01</v>
      </c>
      <c r="G181" s="1" t="s">
        <v>478</v>
      </c>
      <c r="H181" s="2" t="n">
        <v>2614.01</v>
      </c>
      <c r="I181" s="1" t="s">
        <v>575</v>
      </c>
      <c r="J181" s="1" t="s">
        <v>486</v>
      </c>
      <c r="K181" s="0" t="n">
        <f aca="false">J181-G181</f>
        <v>61</v>
      </c>
      <c r="L181" s="3" t="n">
        <f aca="false">K181*H181</f>
        <v>159454.61</v>
      </c>
    </row>
    <row r="182" customFormat="false" ht="22.7" hidden="false" customHeight="true" outlineLevel="0" collapsed="false">
      <c r="A182" s="1" t="s">
        <v>576</v>
      </c>
      <c r="B182" s="1" t="s">
        <v>577</v>
      </c>
      <c r="C182" s="1" t="s">
        <v>313</v>
      </c>
      <c r="D182" s="1" t="s">
        <v>22</v>
      </c>
      <c r="E182" s="9" t="n">
        <v>227.49</v>
      </c>
      <c r="F182" s="9" t="n">
        <v>186.47</v>
      </c>
      <c r="G182" s="1" t="s">
        <v>478</v>
      </c>
      <c r="H182" s="2" t="n">
        <v>186.47</v>
      </c>
      <c r="I182" s="1" t="s">
        <v>578</v>
      </c>
      <c r="J182" s="1" t="s">
        <v>579</v>
      </c>
      <c r="K182" s="0" t="e">
        <f aca="false">J182-G182</f>
        <v>#VALUE!</v>
      </c>
      <c r="L182" s="3" t="e">
        <f aca="false">K182*H182</f>
        <v>#VALUE!</v>
      </c>
    </row>
    <row r="183" customFormat="false" ht="22.7" hidden="false" customHeight="true" outlineLevel="0" collapsed="false">
      <c r="A183" s="1" t="s">
        <v>580</v>
      </c>
      <c r="B183" s="1" t="s">
        <v>581</v>
      </c>
      <c r="C183" s="1" t="s">
        <v>582</v>
      </c>
      <c r="D183" s="1" t="s">
        <v>351</v>
      </c>
      <c r="E183" s="9" t="n">
        <v>180.07</v>
      </c>
      <c r="F183" s="9" t="n">
        <v>147.6</v>
      </c>
      <c r="G183" s="1" t="s">
        <v>363</v>
      </c>
      <c r="H183" s="2" t="n">
        <v>147.6</v>
      </c>
      <c r="I183" s="1" t="s">
        <v>583</v>
      </c>
      <c r="J183" s="1" t="s">
        <v>579</v>
      </c>
      <c r="K183" s="0" t="e">
        <f aca="false">J183-G183</f>
        <v>#VALUE!</v>
      </c>
      <c r="L183" s="3" t="e">
        <f aca="false">K183*H183</f>
        <v>#VALUE!</v>
      </c>
    </row>
    <row r="184" customFormat="false" ht="22.7" hidden="false" customHeight="true" outlineLevel="0" collapsed="false">
      <c r="A184" s="1" t="s">
        <v>60</v>
      </c>
      <c r="B184" s="1" t="s">
        <v>61</v>
      </c>
      <c r="C184" s="1" t="s">
        <v>584</v>
      </c>
      <c r="D184" s="1" t="s">
        <v>22</v>
      </c>
      <c r="E184" s="9" t="n">
        <v>5500</v>
      </c>
      <c r="F184" s="9" t="n">
        <v>5500</v>
      </c>
      <c r="G184" s="1" t="s">
        <v>478</v>
      </c>
      <c r="H184" s="2" t="n">
        <v>5500</v>
      </c>
      <c r="I184" s="1" t="s">
        <v>585</v>
      </c>
      <c r="J184" s="1" t="s">
        <v>579</v>
      </c>
      <c r="K184" s="0" t="e">
        <f aca="false">J184-G184</f>
        <v>#VALUE!</v>
      </c>
      <c r="L184" s="3" t="e">
        <f aca="false">K184*H184</f>
        <v>#VALUE!</v>
      </c>
    </row>
    <row r="185" customFormat="false" ht="22.7" hidden="false" customHeight="true" outlineLevel="0" collapsed="false">
      <c r="A185" s="1" t="s">
        <v>122</v>
      </c>
      <c r="B185" s="1" t="s">
        <v>123</v>
      </c>
      <c r="C185" s="1" t="s">
        <v>586</v>
      </c>
      <c r="D185" s="1" t="s">
        <v>275</v>
      </c>
      <c r="E185" s="9" t="n">
        <v>68.95</v>
      </c>
      <c r="F185" s="9" t="n">
        <v>56.52</v>
      </c>
      <c r="G185" s="1" t="s">
        <v>276</v>
      </c>
      <c r="H185" s="2" t="n">
        <v>56.52</v>
      </c>
      <c r="I185" s="1" t="s">
        <v>587</v>
      </c>
      <c r="J185" s="1" t="s">
        <v>579</v>
      </c>
      <c r="K185" s="0" t="e">
        <f aca="false">J185-G185</f>
        <v>#VALUE!</v>
      </c>
      <c r="L185" s="3" t="e">
        <f aca="false">K185*H185</f>
        <v>#VALUE!</v>
      </c>
    </row>
    <row r="186" customFormat="false" ht="22.7" hidden="false" customHeight="true" outlineLevel="0" collapsed="false">
      <c r="A186" s="1" t="s">
        <v>122</v>
      </c>
      <c r="B186" s="1" t="s">
        <v>123</v>
      </c>
      <c r="C186" s="1" t="s">
        <v>588</v>
      </c>
      <c r="D186" s="1" t="s">
        <v>275</v>
      </c>
      <c r="E186" s="9" t="n">
        <v>123.46</v>
      </c>
      <c r="F186" s="9" t="n">
        <v>101.2</v>
      </c>
      <c r="G186" s="1" t="s">
        <v>276</v>
      </c>
      <c r="H186" s="2" t="n">
        <v>101.2</v>
      </c>
      <c r="I186" s="1" t="s">
        <v>589</v>
      </c>
      <c r="J186" s="1" t="s">
        <v>579</v>
      </c>
      <c r="K186" s="0" t="e">
        <f aca="false">J186-G186</f>
        <v>#VALUE!</v>
      </c>
      <c r="L186" s="3" t="e">
        <f aca="false">K186*H186</f>
        <v>#VALUE!</v>
      </c>
    </row>
    <row r="187" customFormat="false" ht="22.7" hidden="false" customHeight="true" outlineLevel="0" collapsed="false">
      <c r="A187" s="1" t="s">
        <v>122</v>
      </c>
      <c r="B187" s="1" t="s">
        <v>123</v>
      </c>
      <c r="C187" s="1" t="s">
        <v>590</v>
      </c>
      <c r="D187" s="1" t="s">
        <v>275</v>
      </c>
      <c r="E187" s="9" t="n">
        <v>65.15</v>
      </c>
      <c r="F187" s="9" t="n">
        <v>53.4</v>
      </c>
      <c r="G187" s="1" t="s">
        <v>276</v>
      </c>
      <c r="H187" s="2" t="n">
        <v>53.4</v>
      </c>
      <c r="I187" s="1" t="s">
        <v>591</v>
      </c>
      <c r="J187" s="1" t="s">
        <v>579</v>
      </c>
      <c r="K187" s="0" t="e">
        <f aca="false">J187-G187</f>
        <v>#VALUE!</v>
      </c>
      <c r="L187" s="3" t="e">
        <f aca="false">K187*H187</f>
        <v>#VALUE!</v>
      </c>
    </row>
    <row r="188" customFormat="false" ht="22.7" hidden="false" customHeight="true" outlineLevel="0" collapsed="false">
      <c r="A188" s="1" t="s">
        <v>122</v>
      </c>
      <c r="B188" s="1" t="s">
        <v>123</v>
      </c>
      <c r="C188" s="1" t="s">
        <v>592</v>
      </c>
      <c r="D188" s="1" t="s">
        <v>275</v>
      </c>
      <c r="E188" s="9" t="n">
        <v>30.74</v>
      </c>
      <c r="F188" s="9" t="n">
        <v>25.2</v>
      </c>
      <c r="G188" s="1" t="s">
        <v>276</v>
      </c>
      <c r="H188" s="2" t="n">
        <v>25.2</v>
      </c>
      <c r="I188" s="1" t="s">
        <v>593</v>
      </c>
      <c r="J188" s="1" t="s">
        <v>579</v>
      </c>
      <c r="K188" s="0" t="e">
        <f aca="false">J188-G188</f>
        <v>#VALUE!</v>
      </c>
      <c r="L188" s="3" t="e">
        <f aca="false">K188*H188</f>
        <v>#VALUE!</v>
      </c>
    </row>
    <row r="189" customFormat="false" ht="22.7" hidden="false" customHeight="true" outlineLevel="0" collapsed="false">
      <c r="A189" s="1" t="s">
        <v>122</v>
      </c>
      <c r="B189" s="1" t="s">
        <v>123</v>
      </c>
      <c r="C189" s="1" t="s">
        <v>594</v>
      </c>
      <c r="D189" s="1" t="s">
        <v>22</v>
      </c>
      <c r="E189" s="9" t="n">
        <v>407.77</v>
      </c>
      <c r="F189" s="9" t="n">
        <v>334.24</v>
      </c>
      <c r="G189" s="1" t="s">
        <v>478</v>
      </c>
      <c r="H189" s="2" t="n">
        <v>334.24</v>
      </c>
      <c r="I189" s="1" t="s">
        <v>595</v>
      </c>
      <c r="J189" s="1" t="s">
        <v>579</v>
      </c>
      <c r="K189" s="0" t="e">
        <f aca="false">J189-G189</f>
        <v>#VALUE!</v>
      </c>
      <c r="L189" s="3" t="e">
        <f aca="false">K189*H189</f>
        <v>#VALUE!</v>
      </c>
    </row>
    <row r="190" customFormat="false" ht="22.7" hidden="false" customHeight="true" outlineLevel="0" collapsed="false">
      <c r="A190" s="1" t="s">
        <v>122</v>
      </c>
      <c r="B190" s="1" t="s">
        <v>123</v>
      </c>
      <c r="C190" s="1" t="s">
        <v>596</v>
      </c>
      <c r="D190" s="1" t="s">
        <v>249</v>
      </c>
      <c r="E190" s="9" t="n">
        <v>78.01</v>
      </c>
      <c r="F190" s="9" t="n">
        <v>63.94</v>
      </c>
      <c r="G190" s="1" t="s">
        <v>597</v>
      </c>
      <c r="H190" s="2" t="n">
        <v>63.94</v>
      </c>
      <c r="I190" s="1" t="s">
        <v>598</v>
      </c>
      <c r="J190" s="1" t="s">
        <v>579</v>
      </c>
      <c r="K190" s="0" t="e">
        <f aca="false">J190-G190</f>
        <v>#VALUE!</v>
      </c>
      <c r="L190" s="3" t="e">
        <f aca="false">K190*H190</f>
        <v>#VALUE!</v>
      </c>
    </row>
    <row r="191" customFormat="false" ht="22.7" hidden="false" customHeight="true" outlineLevel="0" collapsed="false">
      <c r="A191" s="1" t="s">
        <v>136</v>
      </c>
      <c r="B191" s="1" t="s">
        <v>137</v>
      </c>
      <c r="C191" s="1" t="s">
        <v>362</v>
      </c>
      <c r="D191" s="1" t="s">
        <v>22</v>
      </c>
      <c r="E191" s="9" t="n">
        <v>189.54</v>
      </c>
      <c r="F191" s="9" t="n">
        <v>182.25</v>
      </c>
      <c r="G191" s="1" t="s">
        <v>478</v>
      </c>
      <c r="H191" s="2" t="n">
        <v>182.25</v>
      </c>
      <c r="I191" s="1" t="s">
        <v>599</v>
      </c>
      <c r="J191" s="1" t="s">
        <v>579</v>
      </c>
      <c r="K191" s="0" t="e">
        <f aca="false">J191-G191</f>
        <v>#VALUE!</v>
      </c>
      <c r="L191" s="3" t="e">
        <f aca="false">K191*H191</f>
        <v>#VALUE!</v>
      </c>
    </row>
    <row r="192" customFormat="false" ht="22.7" hidden="false" customHeight="true" outlineLevel="0" collapsed="false">
      <c r="A192" s="1" t="s">
        <v>65</v>
      </c>
      <c r="B192" s="1" t="s">
        <v>66</v>
      </c>
      <c r="C192" s="1" t="s">
        <v>600</v>
      </c>
      <c r="D192" s="1" t="s">
        <v>601</v>
      </c>
      <c r="E192" s="9" t="n">
        <v>555.63</v>
      </c>
      <c r="F192" s="9" t="n">
        <v>466.88</v>
      </c>
      <c r="G192" s="1" t="s">
        <v>333</v>
      </c>
      <c r="H192" s="2" t="n">
        <v>466.88</v>
      </c>
      <c r="I192" s="1" t="s">
        <v>602</v>
      </c>
      <c r="J192" s="1" t="s">
        <v>579</v>
      </c>
      <c r="K192" s="0" t="e">
        <f aca="false">J192-G192</f>
        <v>#VALUE!</v>
      </c>
      <c r="L192" s="3" t="e">
        <f aca="false">K192*H192</f>
        <v>#VALUE!</v>
      </c>
    </row>
    <row r="193" customFormat="false" ht="22.7" hidden="false" customHeight="true" outlineLevel="0" collapsed="false">
      <c r="A193" s="1" t="s">
        <v>65</v>
      </c>
      <c r="B193" s="1" t="s">
        <v>66</v>
      </c>
      <c r="C193" s="1" t="s">
        <v>603</v>
      </c>
      <c r="D193" s="1" t="s">
        <v>601</v>
      </c>
      <c r="E193" s="9" t="n">
        <v>662.91</v>
      </c>
      <c r="F193" s="9" t="n">
        <v>549.5</v>
      </c>
      <c r="G193" s="1" t="s">
        <v>333</v>
      </c>
      <c r="H193" s="2" t="n">
        <v>549.5</v>
      </c>
      <c r="I193" s="1" t="s">
        <v>604</v>
      </c>
      <c r="J193" s="1" t="s">
        <v>579</v>
      </c>
      <c r="K193" s="0" t="e">
        <f aca="false">J193-G193</f>
        <v>#VALUE!</v>
      </c>
      <c r="L193" s="3" t="e">
        <f aca="false">K193*H193</f>
        <v>#VALUE!</v>
      </c>
    </row>
    <row r="194" customFormat="false" ht="22.7" hidden="false" customHeight="true" outlineLevel="0" collapsed="false">
      <c r="A194" s="1" t="s">
        <v>65</v>
      </c>
      <c r="B194" s="1" t="s">
        <v>66</v>
      </c>
      <c r="C194" s="1" t="s">
        <v>605</v>
      </c>
      <c r="D194" s="1" t="s">
        <v>601</v>
      </c>
      <c r="E194" s="9" t="n">
        <v>184.21</v>
      </c>
      <c r="F194" s="9" t="n">
        <v>150.99</v>
      </c>
      <c r="G194" s="1" t="s">
        <v>333</v>
      </c>
      <c r="H194" s="2" t="n">
        <v>150.99</v>
      </c>
      <c r="I194" s="1" t="s">
        <v>606</v>
      </c>
      <c r="J194" s="1" t="s">
        <v>579</v>
      </c>
      <c r="K194" s="0" t="e">
        <f aca="false">J194-G194</f>
        <v>#VALUE!</v>
      </c>
      <c r="L194" s="3" t="e">
        <f aca="false">K194*H194</f>
        <v>#VALUE!</v>
      </c>
    </row>
    <row r="195" customFormat="false" ht="22.7" hidden="false" customHeight="true" outlineLevel="0" collapsed="false">
      <c r="A195" s="1" t="s">
        <v>65</v>
      </c>
      <c r="B195" s="1" t="s">
        <v>66</v>
      </c>
      <c r="C195" s="1" t="s">
        <v>607</v>
      </c>
      <c r="D195" s="1" t="s">
        <v>22</v>
      </c>
      <c r="E195" s="9" t="n">
        <v>1292.08</v>
      </c>
      <c r="F195" s="9" t="n">
        <v>1059.08</v>
      </c>
      <c r="G195" s="1" t="s">
        <v>478</v>
      </c>
      <c r="H195" s="2" t="n">
        <v>1059.08</v>
      </c>
      <c r="I195" s="1" t="s">
        <v>608</v>
      </c>
      <c r="J195" s="1" t="s">
        <v>579</v>
      </c>
      <c r="K195" s="0" t="e">
        <f aca="false">J195-G195</f>
        <v>#VALUE!</v>
      </c>
      <c r="L195" s="3" t="e">
        <f aca="false">K195*H195</f>
        <v>#VALUE!</v>
      </c>
    </row>
    <row r="196" customFormat="false" ht="22.7" hidden="false" customHeight="true" outlineLevel="0" collapsed="false">
      <c r="A196" s="1" t="s">
        <v>65</v>
      </c>
      <c r="B196" s="1" t="s">
        <v>66</v>
      </c>
      <c r="C196" s="1" t="s">
        <v>609</v>
      </c>
      <c r="D196" s="1" t="s">
        <v>22</v>
      </c>
      <c r="E196" s="9" t="n">
        <v>586.95</v>
      </c>
      <c r="F196" s="9" t="n">
        <v>481.11</v>
      </c>
      <c r="G196" s="1" t="s">
        <v>478</v>
      </c>
      <c r="H196" s="2" t="n">
        <v>481.11</v>
      </c>
      <c r="I196" s="1" t="s">
        <v>610</v>
      </c>
      <c r="J196" s="1" t="s">
        <v>579</v>
      </c>
      <c r="K196" s="0" t="e">
        <f aca="false">J196-G196</f>
        <v>#VALUE!</v>
      </c>
      <c r="L196" s="3" t="e">
        <f aca="false">K196*H196</f>
        <v>#VALUE!</v>
      </c>
    </row>
    <row r="197" customFormat="false" ht="22.7" hidden="false" customHeight="true" outlineLevel="0" collapsed="false">
      <c r="A197" s="1" t="s">
        <v>65</v>
      </c>
      <c r="B197" s="1" t="s">
        <v>66</v>
      </c>
      <c r="C197" s="1" t="s">
        <v>611</v>
      </c>
      <c r="D197" s="1" t="s">
        <v>22</v>
      </c>
      <c r="E197" s="9" t="n">
        <v>53.48</v>
      </c>
      <c r="F197" s="9" t="n">
        <v>43.84</v>
      </c>
      <c r="G197" s="1" t="s">
        <v>478</v>
      </c>
      <c r="H197" s="2" t="n">
        <v>43.84</v>
      </c>
      <c r="I197" s="1" t="s">
        <v>612</v>
      </c>
      <c r="J197" s="1" t="s">
        <v>579</v>
      </c>
      <c r="K197" s="0" t="e">
        <f aca="false">J197-G197</f>
        <v>#VALUE!</v>
      </c>
      <c r="L197" s="3" t="e">
        <f aca="false">K197*H197</f>
        <v>#VALUE!</v>
      </c>
    </row>
    <row r="198" customFormat="false" ht="22.7" hidden="false" customHeight="true" outlineLevel="0" collapsed="false">
      <c r="A198" s="1" t="s">
        <v>65</v>
      </c>
      <c r="B198" s="1" t="s">
        <v>66</v>
      </c>
      <c r="C198" s="1" t="s">
        <v>613</v>
      </c>
      <c r="D198" s="1" t="s">
        <v>22</v>
      </c>
      <c r="E198" s="9" t="n">
        <v>893.11</v>
      </c>
      <c r="F198" s="9" t="n">
        <v>744.32</v>
      </c>
      <c r="G198" s="1" t="s">
        <v>478</v>
      </c>
      <c r="H198" s="2" t="n">
        <v>744.32</v>
      </c>
      <c r="I198" s="1" t="s">
        <v>614</v>
      </c>
      <c r="J198" s="1" t="s">
        <v>579</v>
      </c>
      <c r="K198" s="0" t="e">
        <f aca="false">J198-G198</f>
        <v>#VALUE!</v>
      </c>
      <c r="L198" s="3" t="e">
        <f aca="false">K198*H198</f>
        <v>#VALUE!</v>
      </c>
    </row>
    <row r="199" customFormat="false" ht="22.7" hidden="false" customHeight="true" outlineLevel="0" collapsed="false">
      <c r="A199" s="1" t="s">
        <v>65</v>
      </c>
      <c r="B199" s="1" t="s">
        <v>66</v>
      </c>
      <c r="C199" s="1" t="s">
        <v>615</v>
      </c>
      <c r="D199" s="1" t="s">
        <v>22</v>
      </c>
      <c r="E199" s="9" t="n">
        <v>1426.19</v>
      </c>
      <c r="F199" s="9" t="n">
        <v>1175.14</v>
      </c>
      <c r="G199" s="1" t="s">
        <v>478</v>
      </c>
      <c r="H199" s="2" t="n">
        <v>1175.14</v>
      </c>
      <c r="I199" s="1" t="s">
        <v>616</v>
      </c>
      <c r="J199" s="1" t="s">
        <v>579</v>
      </c>
      <c r="K199" s="0" t="e">
        <f aca="false">J199-G199</f>
        <v>#VALUE!</v>
      </c>
      <c r="L199" s="3" t="e">
        <f aca="false">K199*H199</f>
        <v>#VALUE!</v>
      </c>
    </row>
    <row r="200" customFormat="false" ht="22.7" hidden="false" customHeight="true" outlineLevel="0" collapsed="false">
      <c r="A200" s="1" t="s">
        <v>617</v>
      </c>
      <c r="B200" s="1" t="s">
        <v>618</v>
      </c>
      <c r="C200" s="1" t="s">
        <v>619</v>
      </c>
      <c r="D200" s="1" t="s">
        <v>88</v>
      </c>
      <c r="E200" s="9" t="n">
        <v>470</v>
      </c>
      <c r="F200" s="9" t="n">
        <v>376.4</v>
      </c>
      <c r="G200" s="1" t="s">
        <v>620</v>
      </c>
      <c r="H200" s="2" t="n">
        <v>376.4</v>
      </c>
      <c r="I200" s="1" t="s">
        <v>621</v>
      </c>
      <c r="J200" s="1" t="s">
        <v>579</v>
      </c>
      <c r="K200" s="0" t="e">
        <f aca="false">J200-G200</f>
        <v>#VALUE!</v>
      </c>
      <c r="L200" s="3" t="e">
        <f aca="false">K200*H200</f>
        <v>#VALUE!</v>
      </c>
    </row>
    <row r="201" customFormat="false" ht="22.7" hidden="false" customHeight="true" outlineLevel="0" collapsed="false">
      <c r="A201" s="1" t="s">
        <v>175</v>
      </c>
      <c r="B201" s="1" t="s">
        <v>176</v>
      </c>
      <c r="C201" s="1" t="s">
        <v>622</v>
      </c>
      <c r="D201" s="1" t="s">
        <v>22</v>
      </c>
      <c r="E201" s="9" t="n">
        <v>1063.83</v>
      </c>
      <c r="F201" s="9" t="n">
        <v>973.28</v>
      </c>
      <c r="G201" s="1" t="s">
        <v>478</v>
      </c>
      <c r="H201" s="2" t="n">
        <v>973.28</v>
      </c>
      <c r="I201" s="1" t="s">
        <v>623</v>
      </c>
      <c r="J201" s="1" t="s">
        <v>579</v>
      </c>
      <c r="K201" s="0" t="e">
        <f aca="false">J201-G201</f>
        <v>#VALUE!</v>
      </c>
      <c r="L201" s="3" t="e">
        <f aca="false">K201*H201</f>
        <v>#VALUE!</v>
      </c>
    </row>
    <row r="202" customFormat="false" ht="22.7" hidden="false" customHeight="true" outlineLevel="0" collapsed="false">
      <c r="A202" s="1" t="s">
        <v>175</v>
      </c>
      <c r="B202" s="1" t="s">
        <v>176</v>
      </c>
      <c r="C202" s="1" t="s">
        <v>624</v>
      </c>
      <c r="D202" s="1" t="s">
        <v>22</v>
      </c>
      <c r="E202" s="9" t="n">
        <v>2525.65</v>
      </c>
      <c r="F202" s="9" t="n">
        <v>2340.03</v>
      </c>
      <c r="G202" s="1" t="s">
        <v>478</v>
      </c>
      <c r="H202" s="2" t="n">
        <v>2340.03</v>
      </c>
      <c r="I202" s="1" t="s">
        <v>625</v>
      </c>
      <c r="J202" s="1" t="s">
        <v>579</v>
      </c>
      <c r="K202" s="0" t="e">
        <f aca="false">J202-G202</f>
        <v>#VALUE!</v>
      </c>
      <c r="L202" s="3" t="e">
        <f aca="false">K202*H202</f>
        <v>#VALUE!</v>
      </c>
    </row>
    <row r="203" customFormat="false" ht="22.7" hidden="false" customHeight="true" outlineLevel="0" collapsed="false">
      <c r="A203" s="1" t="s">
        <v>175</v>
      </c>
      <c r="B203" s="1" t="s">
        <v>176</v>
      </c>
      <c r="C203" s="1" t="s">
        <v>626</v>
      </c>
      <c r="D203" s="1" t="s">
        <v>22</v>
      </c>
      <c r="E203" s="9" t="n">
        <v>235.5</v>
      </c>
      <c r="F203" s="9" t="n">
        <v>215.1</v>
      </c>
      <c r="G203" s="1" t="s">
        <v>478</v>
      </c>
      <c r="H203" s="2" t="n">
        <v>215.1</v>
      </c>
      <c r="I203" s="1" t="s">
        <v>627</v>
      </c>
      <c r="J203" s="1" t="s">
        <v>579</v>
      </c>
      <c r="K203" s="0" t="e">
        <f aca="false">J203-G203</f>
        <v>#VALUE!</v>
      </c>
      <c r="L203" s="3" t="e">
        <f aca="false">K203*H203</f>
        <v>#VALUE!</v>
      </c>
    </row>
    <row r="204" customFormat="false" ht="22.7" hidden="false" customHeight="true" outlineLevel="0" collapsed="false">
      <c r="A204" s="1" t="s">
        <v>175</v>
      </c>
      <c r="B204" s="1" t="s">
        <v>176</v>
      </c>
      <c r="C204" s="1" t="s">
        <v>628</v>
      </c>
      <c r="D204" s="1" t="s">
        <v>22</v>
      </c>
      <c r="E204" s="9" t="n">
        <v>735.89</v>
      </c>
      <c r="F204" s="9" t="n">
        <v>682.45</v>
      </c>
      <c r="G204" s="1" t="s">
        <v>478</v>
      </c>
      <c r="H204" s="2" t="n">
        <v>682.45</v>
      </c>
      <c r="I204" s="1" t="s">
        <v>629</v>
      </c>
      <c r="J204" s="1" t="s">
        <v>579</v>
      </c>
      <c r="K204" s="0" t="e">
        <f aca="false">J204-G204</f>
        <v>#VALUE!</v>
      </c>
      <c r="L204" s="3" t="e">
        <f aca="false">K204*H204</f>
        <v>#VALUE!</v>
      </c>
    </row>
    <row r="205" customFormat="false" ht="22.7" hidden="false" customHeight="true" outlineLevel="0" collapsed="false">
      <c r="A205" s="1" t="s">
        <v>175</v>
      </c>
      <c r="B205" s="1" t="s">
        <v>176</v>
      </c>
      <c r="C205" s="1" t="s">
        <v>630</v>
      </c>
      <c r="D205" s="1" t="s">
        <v>249</v>
      </c>
      <c r="E205" s="9" t="n">
        <v>498.05</v>
      </c>
      <c r="F205" s="9" t="n">
        <v>408.24</v>
      </c>
      <c r="G205" s="1" t="s">
        <v>597</v>
      </c>
      <c r="H205" s="2" t="n">
        <v>408.24</v>
      </c>
      <c r="I205" s="1" t="s">
        <v>631</v>
      </c>
      <c r="J205" s="1" t="s">
        <v>579</v>
      </c>
      <c r="K205" s="0" t="e">
        <f aca="false">J205-G205</f>
        <v>#VALUE!</v>
      </c>
      <c r="L205" s="3" t="e">
        <f aca="false">K205*H205</f>
        <v>#VALUE!</v>
      </c>
    </row>
    <row r="206" customFormat="false" ht="22.7" hidden="false" customHeight="true" outlineLevel="0" collapsed="false">
      <c r="A206" s="1" t="s">
        <v>175</v>
      </c>
      <c r="B206" s="1" t="s">
        <v>176</v>
      </c>
      <c r="C206" s="1" t="s">
        <v>632</v>
      </c>
      <c r="D206" s="1" t="s">
        <v>317</v>
      </c>
      <c r="E206" s="9" t="n">
        <v>961.98</v>
      </c>
      <c r="F206" s="9" t="n">
        <v>924.98</v>
      </c>
      <c r="G206" s="1" t="s">
        <v>318</v>
      </c>
      <c r="H206" s="2" t="n">
        <v>924.98</v>
      </c>
      <c r="I206" s="1" t="s">
        <v>633</v>
      </c>
      <c r="J206" s="1" t="s">
        <v>579</v>
      </c>
      <c r="K206" s="0" t="e">
        <f aca="false">J206-G206</f>
        <v>#VALUE!</v>
      </c>
      <c r="L206" s="3" t="e">
        <f aca="false">K206*H206</f>
        <v>#VALUE!</v>
      </c>
    </row>
    <row r="207" customFormat="false" ht="22.7" hidden="false" customHeight="true" outlineLevel="0" collapsed="false">
      <c r="A207" s="1" t="s">
        <v>181</v>
      </c>
      <c r="B207" s="1" t="s">
        <v>182</v>
      </c>
      <c r="C207" s="1" t="s">
        <v>634</v>
      </c>
      <c r="D207" s="1" t="s">
        <v>94</v>
      </c>
      <c r="E207" s="9" t="n">
        <v>6000</v>
      </c>
      <c r="F207" s="9" t="n">
        <v>6000</v>
      </c>
      <c r="G207" s="1" t="s">
        <v>88</v>
      </c>
      <c r="H207" s="2" t="n">
        <v>6000</v>
      </c>
      <c r="I207" s="1" t="s">
        <v>635</v>
      </c>
      <c r="J207" s="1" t="s">
        <v>579</v>
      </c>
      <c r="K207" s="0" t="e">
        <f aca="false">J207-G207</f>
        <v>#VALUE!</v>
      </c>
      <c r="L207" s="3" t="e">
        <f aca="false">K207*H207</f>
        <v>#VALUE!</v>
      </c>
    </row>
    <row r="208" customFormat="false" ht="22.7" hidden="false" customHeight="true" outlineLevel="0" collapsed="false">
      <c r="A208" s="1" t="s">
        <v>181</v>
      </c>
      <c r="B208" s="1" t="s">
        <v>182</v>
      </c>
      <c r="C208" s="1" t="s">
        <v>636</v>
      </c>
      <c r="D208" s="1" t="s">
        <v>22</v>
      </c>
      <c r="E208" s="9" t="n">
        <v>2000</v>
      </c>
      <c r="F208" s="9" t="n">
        <v>2000</v>
      </c>
      <c r="G208" s="1" t="s">
        <v>478</v>
      </c>
      <c r="H208" s="2" t="n">
        <v>2000</v>
      </c>
      <c r="I208" s="1" t="s">
        <v>637</v>
      </c>
      <c r="J208" s="1" t="s">
        <v>579</v>
      </c>
      <c r="K208" s="0" t="e">
        <f aca="false">J208-G208</f>
        <v>#VALUE!</v>
      </c>
      <c r="L208" s="3" t="e">
        <f aca="false">K208*H208</f>
        <v>#VALUE!</v>
      </c>
    </row>
    <row r="209" customFormat="false" ht="22.7" hidden="false" customHeight="true" outlineLevel="0" collapsed="false">
      <c r="A209" s="1" t="s">
        <v>638</v>
      </c>
      <c r="B209" s="1" t="s">
        <v>639</v>
      </c>
      <c r="C209" s="1" t="s">
        <v>640</v>
      </c>
      <c r="D209" s="1" t="s">
        <v>78</v>
      </c>
      <c r="E209" s="9" t="n">
        <v>340</v>
      </c>
      <c r="F209" s="9" t="n">
        <v>340</v>
      </c>
      <c r="G209" s="1" t="s">
        <v>353</v>
      </c>
      <c r="H209" s="2" t="n">
        <v>340</v>
      </c>
      <c r="I209" s="1" t="s">
        <v>641</v>
      </c>
      <c r="J209" s="1" t="s">
        <v>579</v>
      </c>
      <c r="K209" s="0" t="e">
        <f aca="false">J209-G209</f>
        <v>#VALUE!</v>
      </c>
      <c r="L209" s="3" t="e">
        <f aca="false">K209*H209</f>
        <v>#VALUE!</v>
      </c>
    </row>
    <row r="210" customFormat="false" ht="22.7" hidden="false" customHeight="true" outlineLevel="0" collapsed="false">
      <c r="A210" s="1" t="s">
        <v>642</v>
      </c>
      <c r="B210" s="1" t="s">
        <v>643</v>
      </c>
      <c r="C210" s="1" t="s">
        <v>644</v>
      </c>
      <c r="D210" s="1" t="s">
        <v>302</v>
      </c>
      <c r="E210" s="9" t="n">
        <v>3204</v>
      </c>
      <c r="F210" s="9" t="n">
        <v>3204</v>
      </c>
      <c r="G210" s="1" t="s">
        <v>342</v>
      </c>
      <c r="H210" s="2" t="n">
        <v>3204</v>
      </c>
      <c r="I210" s="1" t="s">
        <v>645</v>
      </c>
      <c r="J210" s="1" t="s">
        <v>579</v>
      </c>
      <c r="K210" s="0" t="e">
        <f aca="false">J210-G210</f>
        <v>#VALUE!</v>
      </c>
      <c r="L210" s="3" t="e">
        <f aca="false">K210*H210</f>
        <v>#VALUE!</v>
      </c>
    </row>
    <row r="211" customFormat="false" ht="22.7" hidden="false" customHeight="true" outlineLevel="0" collapsed="false">
      <c r="A211" s="1" t="s">
        <v>221</v>
      </c>
      <c r="B211" s="1" t="s">
        <v>222</v>
      </c>
      <c r="C211" s="1" t="s">
        <v>646</v>
      </c>
      <c r="D211" s="1" t="s">
        <v>22</v>
      </c>
      <c r="E211" s="9" t="n">
        <v>258.15</v>
      </c>
      <c r="F211" s="9" t="n">
        <v>211.6</v>
      </c>
      <c r="G211" s="1" t="s">
        <v>478</v>
      </c>
      <c r="H211" s="2" t="n">
        <v>211.6</v>
      </c>
      <c r="I211" s="1" t="s">
        <v>647</v>
      </c>
      <c r="J211" s="1" t="s">
        <v>579</v>
      </c>
      <c r="K211" s="0" t="e">
        <f aca="false">J211-G211</f>
        <v>#VALUE!</v>
      </c>
      <c r="L211" s="3" t="e">
        <f aca="false">K211*H211</f>
        <v>#VALUE!</v>
      </c>
    </row>
    <row r="212" customFormat="false" ht="22.7" hidden="false" customHeight="true" outlineLevel="0" collapsed="false">
      <c r="A212" s="1" t="s">
        <v>221</v>
      </c>
      <c r="B212" s="1" t="s">
        <v>222</v>
      </c>
      <c r="C212" s="1" t="s">
        <v>648</v>
      </c>
      <c r="D212" s="1" t="s">
        <v>22</v>
      </c>
      <c r="E212" s="9" t="n">
        <v>287.92</v>
      </c>
      <c r="F212" s="9" t="n">
        <v>236</v>
      </c>
      <c r="G212" s="1" t="s">
        <v>478</v>
      </c>
      <c r="H212" s="2" t="n">
        <v>236</v>
      </c>
      <c r="I212" s="1" t="s">
        <v>649</v>
      </c>
      <c r="J212" s="1" t="s">
        <v>579</v>
      </c>
      <c r="K212" s="0" t="e">
        <f aca="false">J212-G212</f>
        <v>#VALUE!</v>
      </c>
      <c r="L212" s="3" t="e">
        <f aca="false">K212*H212</f>
        <v>#VALUE!</v>
      </c>
    </row>
    <row r="213" customFormat="false" ht="22.7" hidden="false" customHeight="true" outlineLevel="0" collapsed="false">
      <c r="A213" s="1" t="s">
        <v>221</v>
      </c>
      <c r="B213" s="1" t="s">
        <v>222</v>
      </c>
      <c r="C213" s="1" t="s">
        <v>650</v>
      </c>
      <c r="D213" s="1" t="s">
        <v>22</v>
      </c>
      <c r="E213" s="9" t="n">
        <v>185.07</v>
      </c>
      <c r="F213" s="9" t="n">
        <v>151.7</v>
      </c>
      <c r="G213" s="1" t="s">
        <v>478</v>
      </c>
      <c r="H213" s="2" t="n">
        <v>151.7</v>
      </c>
      <c r="I213" s="1" t="s">
        <v>651</v>
      </c>
      <c r="J213" s="1" t="s">
        <v>579</v>
      </c>
      <c r="K213" s="0" t="e">
        <f aca="false">J213-G213</f>
        <v>#VALUE!</v>
      </c>
      <c r="L213" s="3" t="e">
        <f aca="false">K213*H213</f>
        <v>#VALUE!</v>
      </c>
    </row>
    <row r="214" customFormat="false" ht="22.7" hidden="false" customHeight="true" outlineLevel="0" collapsed="false">
      <c r="A214" s="1" t="s">
        <v>235</v>
      </c>
      <c r="B214" s="1" t="s">
        <v>236</v>
      </c>
      <c r="C214" s="1" t="s">
        <v>652</v>
      </c>
      <c r="D214" s="1" t="s">
        <v>22</v>
      </c>
      <c r="E214" s="9" t="n">
        <v>436.8</v>
      </c>
      <c r="F214" s="9" t="n">
        <v>420</v>
      </c>
      <c r="G214" s="1" t="s">
        <v>478</v>
      </c>
      <c r="H214" s="2" t="n">
        <v>420</v>
      </c>
      <c r="I214" s="1" t="s">
        <v>653</v>
      </c>
      <c r="J214" s="1" t="s">
        <v>579</v>
      </c>
      <c r="K214" s="0" t="e">
        <f aca="false">J214-G214</f>
        <v>#VALUE!</v>
      </c>
      <c r="L214" s="3" t="e">
        <f aca="false">K214*H214</f>
        <v>#VALUE!</v>
      </c>
    </row>
    <row r="215" customFormat="false" ht="22.7" hidden="false" customHeight="true" outlineLevel="0" collapsed="false">
      <c r="A215" s="1" t="s">
        <v>241</v>
      </c>
      <c r="B215" s="1" t="s">
        <v>242</v>
      </c>
      <c r="C215" s="1" t="s">
        <v>654</v>
      </c>
      <c r="D215" s="1" t="s">
        <v>22</v>
      </c>
      <c r="E215" s="9" t="n">
        <v>198</v>
      </c>
      <c r="F215" s="9" t="n">
        <v>180</v>
      </c>
      <c r="G215" s="1" t="s">
        <v>478</v>
      </c>
      <c r="H215" s="2" t="n">
        <v>180</v>
      </c>
      <c r="I215" s="1" t="s">
        <v>655</v>
      </c>
      <c r="J215" s="1" t="s">
        <v>579</v>
      </c>
      <c r="K215" s="0" t="e">
        <f aca="false">J215-G215</f>
        <v>#VALUE!</v>
      </c>
      <c r="L215" s="3" t="e">
        <f aca="false">K215*H215</f>
        <v>#VALUE!</v>
      </c>
    </row>
    <row r="216" customFormat="false" ht="22.7" hidden="false" customHeight="true" outlineLevel="0" collapsed="false">
      <c r="A216" s="1" t="s">
        <v>656</v>
      </c>
      <c r="B216" s="1" t="s">
        <v>657</v>
      </c>
      <c r="C216" s="1" t="s">
        <v>658</v>
      </c>
      <c r="D216" s="1" t="s">
        <v>94</v>
      </c>
      <c r="E216" s="9" t="n">
        <v>3100</v>
      </c>
      <c r="F216" s="9" t="n">
        <v>2601.77</v>
      </c>
      <c r="G216" s="1" t="s">
        <v>88</v>
      </c>
      <c r="H216" s="2" t="n">
        <v>2601.77</v>
      </c>
      <c r="I216" s="1" t="s">
        <v>659</v>
      </c>
      <c r="J216" s="1" t="s">
        <v>579</v>
      </c>
      <c r="K216" s="0" t="e">
        <f aca="false">J216-G216</f>
        <v>#VALUE!</v>
      </c>
      <c r="L216" s="3" t="e">
        <f aca="false">K216*H216</f>
        <v>#VALUE!</v>
      </c>
    </row>
    <row r="217" customFormat="false" ht="22.7" hidden="false" customHeight="true" outlineLevel="0" collapsed="false">
      <c r="A217" s="1" t="s">
        <v>660</v>
      </c>
      <c r="B217" s="1" t="s">
        <v>661</v>
      </c>
      <c r="C217" s="1" t="s">
        <v>662</v>
      </c>
      <c r="D217" s="1" t="s">
        <v>22</v>
      </c>
      <c r="E217" s="9" t="n">
        <v>120.29</v>
      </c>
      <c r="F217" s="9" t="n">
        <v>98.6</v>
      </c>
      <c r="G217" s="1" t="s">
        <v>478</v>
      </c>
      <c r="H217" s="2" t="n">
        <v>98.6</v>
      </c>
      <c r="I217" s="1" t="s">
        <v>663</v>
      </c>
      <c r="J217" s="1" t="s">
        <v>579</v>
      </c>
      <c r="K217" s="0" t="e">
        <f aca="false">J217-G217</f>
        <v>#VALUE!</v>
      </c>
      <c r="L217" s="3" t="e">
        <f aca="false">K217*H217</f>
        <v>#VALUE!</v>
      </c>
    </row>
    <row r="218" customFormat="false" ht="22.7" hidden="false" customHeight="true" outlineLevel="0" collapsed="false">
      <c r="A218" s="1" t="s">
        <v>660</v>
      </c>
      <c r="B218" s="1" t="s">
        <v>661</v>
      </c>
      <c r="C218" s="1" t="s">
        <v>664</v>
      </c>
      <c r="D218" s="1" t="s">
        <v>249</v>
      </c>
      <c r="E218" s="9" t="n">
        <v>759.23</v>
      </c>
      <c r="F218" s="9" t="n">
        <v>622.32</v>
      </c>
      <c r="G218" s="1" t="s">
        <v>597</v>
      </c>
      <c r="H218" s="2" t="n">
        <v>622.32</v>
      </c>
      <c r="I218" s="1" t="s">
        <v>665</v>
      </c>
      <c r="J218" s="1" t="s">
        <v>579</v>
      </c>
      <c r="K218" s="0" t="e">
        <f aca="false">J218-G218</f>
        <v>#VALUE!</v>
      </c>
      <c r="L218" s="3" t="e">
        <f aca="false">K218*H218</f>
        <v>#VALUE!</v>
      </c>
    </row>
    <row r="219" customFormat="false" ht="22.7" hidden="false" customHeight="true" outlineLevel="0" collapsed="false">
      <c r="A219" s="1" t="s">
        <v>666</v>
      </c>
      <c r="B219" s="1" t="s">
        <v>667</v>
      </c>
      <c r="C219" s="1" t="s">
        <v>668</v>
      </c>
      <c r="D219" s="1" t="s">
        <v>16</v>
      </c>
      <c r="E219" s="9" t="n">
        <v>227</v>
      </c>
      <c r="F219" s="9" t="n">
        <v>227</v>
      </c>
      <c r="G219" s="1" t="s">
        <v>389</v>
      </c>
      <c r="H219" s="2" t="n">
        <v>227</v>
      </c>
      <c r="I219" s="1" t="s">
        <v>669</v>
      </c>
      <c r="J219" s="1" t="s">
        <v>579</v>
      </c>
      <c r="K219" s="0" t="e">
        <f aca="false">J219-G219</f>
        <v>#VALUE!</v>
      </c>
      <c r="L219" s="3" t="e">
        <f aca="false">K219*H219</f>
        <v>#VALUE!</v>
      </c>
    </row>
    <row r="220" customFormat="false" ht="22.7" hidden="false" customHeight="true" outlineLevel="0" collapsed="false">
      <c r="A220" s="1" t="s">
        <v>299</v>
      </c>
      <c r="B220" s="1" t="s">
        <v>300</v>
      </c>
      <c r="C220" s="1" t="s">
        <v>670</v>
      </c>
      <c r="D220" s="1" t="s">
        <v>317</v>
      </c>
      <c r="E220" s="9" t="n">
        <v>252.85</v>
      </c>
      <c r="F220" s="9" t="n">
        <v>207.25</v>
      </c>
      <c r="G220" s="1" t="s">
        <v>579</v>
      </c>
      <c r="H220" s="2" t="n">
        <v>207.25</v>
      </c>
      <c r="I220" s="1" t="s">
        <v>671</v>
      </c>
      <c r="J220" s="1" t="s">
        <v>620</v>
      </c>
      <c r="K220" s="0" t="e">
        <f aca="false">J220-G220</f>
        <v>#VALUE!</v>
      </c>
      <c r="L220" s="3" t="e">
        <f aca="false">K220*H220</f>
        <v>#VALUE!</v>
      </c>
    </row>
    <row r="221" customFormat="false" ht="22.7" hidden="false" customHeight="true" outlineLevel="0" collapsed="false">
      <c r="A221" s="1" t="s">
        <v>299</v>
      </c>
      <c r="B221" s="1" t="s">
        <v>300</v>
      </c>
      <c r="C221" s="1" t="s">
        <v>672</v>
      </c>
      <c r="D221" s="1" t="s">
        <v>317</v>
      </c>
      <c r="E221" s="9" t="n">
        <v>145.23</v>
      </c>
      <c r="F221" s="9" t="n">
        <v>119.04</v>
      </c>
      <c r="G221" s="1" t="s">
        <v>579</v>
      </c>
      <c r="H221" s="2" t="n">
        <v>119.04</v>
      </c>
      <c r="I221" s="1" t="s">
        <v>673</v>
      </c>
      <c r="J221" s="1" t="s">
        <v>620</v>
      </c>
      <c r="K221" s="0" t="e">
        <f aca="false">J221-G221</f>
        <v>#VALUE!</v>
      </c>
      <c r="L221" s="3" t="e">
        <f aca="false">K221*H221</f>
        <v>#VALUE!</v>
      </c>
    </row>
    <row r="222" customFormat="false" ht="22.7" hidden="false" customHeight="true" outlineLevel="0" collapsed="false">
      <c r="A222" s="1" t="s">
        <v>299</v>
      </c>
      <c r="B222" s="1" t="s">
        <v>300</v>
      </c>
      <c r="C222" s="1" t="s">
        <v>674</v>
      </c>
      <c r="D222" s="1" t="s">
        <v>317</v>
      </c>
      <c r="E222" s="9" t="n">
        <v>39.93</v>
      </c>
      <c r="F222" s="9" t="n">
        <v>32.73</v>
      </c>
      <c r="G222" s="1" t="s">
        <v>579</v>
      </c>
      <c r="H222" s="2" t="n">
        <v>32.73</v>
      </c>
      <c r="I222" s="1" t="s">
        <v>675</v>
      </c>
      <c r="J222" s="1" t="s">
        <v>620</v>
      </c>
      <c r="K222" s="0" t="e">
        <f aca="false">J222-G222</f>
        <v>#VALUE!</v>
      </c>
      <c r="L222" s="3" t="e">
        <f aca="false">K222*H222</f>
        <v>#VALUE!</v>
      </c>
    </row>
    <row r="223" customFormat="false" ht="22.7" hidden="false" customHeight="true" outlineLevel="0" collapsed="false">
      <c r="A223" s="1" t="s">
        <v>299</v>
      </c>
      <c r="B223" s="1" t="s">
        <v>300</v>
      </c>
      <c r="C223" s="1" t="s">
        <v>676</v>
      </c>
      <c r="D223" s="1" t="s">
        <v>317</v>
      </c>
      <c r="E223" s="9" t="n">
        <v>33.29</v>
      </c>
      <c r="F223" s="9" t="n">
        <v>27.29</v>
      </c>
      <c r="G223" s="1" t="s">
        <v>579</v>
      </c>
      <c r="H223" s="2" t="n">
        <v>27.29</v>
      </c>
      <c r="I223" s="1" t="s">
        <v>677</v>
      </c>
      <c r="J223" s="1" t="s">
        <v>620</v>
      </c>
      <c r="K223" s="0" t="e">
        <f aca="false">J223-G223</f>
        <v>#VALUE!</v>
      </c>
      <c r="L223" s="3" t="e">
        <f aca="false">K223*H223</f>
        <v>#VALUE!</v>
      </c>
    </row>
    <row r="224" customFormat="false" ht="22.7" hidden="false" customHeight="true" outlineLevel="0" collapsed="false">
      <c r="A224" s="1" t="s">
        <v>299</v>
      </c>
      <c r="B224" s="1" t="s">
        <v>300</v>
      </c>
      <c r="C224" s="1" t="s">
        <v>678</v>
      </c>
      <c r="D224" s="1" t="s">
        <v>317</v>
      </c>
      <c r="E224" s="9" t="n">
        <v>16.86</v>
      </c>
      <c r="F224" s="9" t="n">
        <v>13.82</v>
      </c>
      <c r="G224" s="1" t="s">
        <v>579</v>
      </c>
      <c r="H224" s="2" t="n">
        <v>13.82</v>
      </c>
      <c r="I224" s="1" t="s">
        <v>679</v>
      </c>
      <c r="J224" s="1" t="s">
        <v>620</v>
      </c>
      <c r="K224" s="0" t="e">
        <f aca="false">J224-G224</f>
        <v>#VALUE!</v>
      </c>
      <c r="L224" s="3" t="e">
        <f aca="false">K224*H224</f>
        <v>#VALUE!</v>
      </c>
    </row>
    <row r="225" customFormat="false" ht="22.7" hidden="false" customHeight="true" outlineLevel="0" collapsed="false">
      <c r="A225" s="1" t="s">
        <v>299</v>
      </c>
      <c r="B225" s="1" t="s">
        <v>300</v>
      </c>
      <c r="C225" s="1" t="s">
        <v>680</v>
      </c>
      <c r="D225" s="1" t="s">
        <v>317</v>
      </c>
      <c r="E225" s="9" t="n">
        <v>10.22</v>
      </c>
      <c r="F225" s="9" t="n">
        <v>8.38</v>
      </c>
      <c r="G225" s="1" t="s">
        <v>579</v>
      </c>
      <c r="H225" s="2" t="n">
        <v>8.38</v>
      </c>
      <c r="I225" s="1" t="s">
        <v>681</v>
      </c>
      <c r="J225" s="1" t="s">
        <v>620</v>
      </c>
      <c r="K225" s="0" t="e">
        <f aca="false">J225-G225</f>
        <v>#VALUE!</v>
      </c>
      <c r="L225" s="3" t="e">
        <f aca="false">K225*H225</f>
        <v>#VALUE!</v>
      </c>
    </row>
    <row r="226" customFormat="false" ht="22.7" hidden="false" customHeight="true" outlineLevel="0" collapsed="false">
      <c r="A226" s="1" t="s">
        <v>251</v>
      </c>
      <c r="B226" s="1" t="s">
        <v>252</v>
      </c>
      <c r="C226" s="1" t="s">
        <v>682</v>
      </c>
      <c r="D226" s="1" t="s">
        <v>257</v>
      </c>
      <c r="E226" s="9" t="n">
        <v>91.5</v>
      </c>
      <c r="F226" s="9" t="n">
        <v>75</v>
      </c>
      <c r="G226" s="1" t="s">
        <v>683</v>
      </c>
      <c r="H226" s="2" t="n">
        <v>75</v>
      </c>
      <c r="I226" s="1" t="s">
        <v>684</v>
      </c>
      <c r="J226" s="1" t="s">
        <v>685</v>
      </c>
      <c r="K226" s="0" t="e">
        <f aca="false">J226-G226</f>
        <v>#VALUE!</v>
      </c>
      <c r="L226" s="3" t="e">
        <f aca="false">K226*H226</f>
        <v>#VALUE!</v>
      </c>
    </row>
    <row r="227" customFormat="false" ht="22.7" hidden="false" customHeight="true" outlineLevel="0" collapsed="false">
      <c r="A227" s="1" t="s">
        <v>112</v>
      </c>
      <c r="B227" s="1" t="s">
        <v>113</v>
      </c>
      <c r="C227" s="1" t="s">
        <v>686</v>
      </c>
      <c r="D227" s="1" t="s">
        <v>22</v>
      </c>
      <c r="E227" s="9" t="n">
        <v>6608.93</v>
      </c>
      <c r="F227" s="9" t="n">
        <v>6608.93</v>
      </c>
      <c r="G227" s="1" t="s">
        <v>478</v>
      </c>
      <c r="H227" s="2" t="n">
        <v>6608.93</v>
      </c>
      <c r="I227" s="1" t="s">
        <v>687</v>
      </c>
      <c r="J227" s="1" t="s">
        <v>685</v>
      </c>
      <c r="K227" s="0" t="e">
        <f aca="false">J227-G227</f>
        <v>#VALUE!</v>
      </c>
      <c r="L227" s="3" t="e">
        <f aca="false">K227*H227</f>
        <v>#VALUE!</v>
      </c>
    </row>
    <row r="228" customFormat="false" ht="22.7" hidden="false" customHeight="true" outlineLevel="0" collapsed="false">
      <c r="A228" s="1" t="s">
        <v>116</v>
      </c>
      <c r="B228" s="1" t="s">
        <v>117</v>
      </c>
      <c r="C228" s="1" t="s">
        <v>688</v>
      </c>
      <c r="D228" s="1" t="s">
        <v>320</v>
      </c>
      <c r="E228" s="9" t="n">
        <v>1505.34</v>
      </c>
      <c r="F228" s="9" t="n">
        <v>1447.44</v>
      </c>
      <c r="G228" s="1" t="s">
        <v>689</v>
      </c>
      <c r="H228" s="2" t="n">
        <v>1447.44</v>
      </c>
      <c r="I228" s="1" t="s">
        <v>690</v>
      </c>
      <c r="J228" s="1" t="s">
        <v>685</v>
      </c>
      <c r="K228" s="0" t="e">
        <f aca="false">J228-G228</f>
        <v>#VALUE!</v>
      </c>
      <c r="L228" s="3" t="e">
        <f aca="false">K228*H228</f>
        <v>#VALUE!</v>
      </c>
    </row>
    <row r="229" customFormat="false" ht="22.7" hidden="false" customHeight="true" outlineLevel="0" collapsed="false">
      <c r="A229" s="1" t="s">
        <v>262</v>
      </c>
      <c r="B229" s="1" t="s">
        <v>263</v>
      </c>
      <c r="C229" s="1" t="s">
        <v>691</v>
      </c>
      <c r="D229" s="1" t="s">
        <v>692</v>
      </c>
      <c r="E229" s="9" t="n">
        <v>405.82</v>
      </c>
      <c r="F229" s="9" t="n">
        <v>332.64</v>
      </c>
      <c r="G229" s="1" t="s">
        <v>693</v>
      </c>
      <c r="H229" s="2" t="n">
        <v>332.64</v>
      </c>
      <c r="I229" s="1" t="s">
        <v>694</v>
      </c>
      <c r="J229" s="1" t="s">
        <v>685</v>
      </c>
      <c r="K229" s="0" t="e">
        <f aca="false">J229-G229</f>
        <v>#VALUE!</v>
      </c>
      <c r="L229" s="3" t="e">
        <f aca="false">K229*H229</f>
        <v>#VALUE!</v>
      </c>
    </row>
    <row r="230" customFormat="false" ht="22.7" hidden="false" customHeight="true" outlineLevel="0" collapsed="false">
      <c r="A230" s="1" t="s">
        <v>262</v>
      </c>
      <c r="B230" s="1" t="s">
        <v>263</v>
      </c>
      <c r="C230" s="1" t="s">
        <v>695</v>
      </c>
      <c r="D230" s="1" t="s">
        <v>692</v>
      </c>
      <c r="E230" s="9" t="n">
        <v>2429.88</v>
      </c>
      <c r="F230" s="9" t="n">
        <v>2336.42</v>
      </c>
      <c r="G230" s="1" t="s">
        <v>693</v>
      </c>
      <c r="H230" s="2" t="n">
        <v>2336.42</v>
      </c>
      <c r="I230" s="1" t="s">
        <v>696</v>
      </c>
      <c r="J230" s="1" t="s">
        <v>685</v>
      </c>
      <c r="K230" s="0" t="e">
        <f aca="false">J230-G230</f>
        <v>#VALUE!</v>
      </c>
      <c r="L230" s="3" t="e">
        <f aca="false">K230*H230</f>
        <v>#VALUE!</v>
      </c>
    </row>
    <row r="231" customFormat="false" ht="22.7" hidden="false" customHeight="true" outlineLevel="0" collapsed="false">
      <c r="A231" s="1" t="s">
        <v>327</v>
      </c>
      <c r="B231" s="1" t="s">
        <v>328</v>
      </c>
      <c r="C231" s="1" t="s">
        <v>697</v>
      </c>
      <c r="D231" s="1" t="s">
        <v>698</v>
      </c>
      <c r="E231" s="9" t="n">
        <v>74.05</v>
      </c>
      <c r="F231" s="9" t="n">
        <v>60.69</v>
      </c>
      <c r="G231" s="1" t="s">
        <v>699</v>
      </c>
      <c r="H231" s="2" t="n">
        <v>60.69</v>
      </c>
      <c r="I231" s="1" t="s">
        <v>700</v>
      </c>
      <c r="J231" s="1" t="s">
        <v>685</v>
      </c>
      <c r="K231" s="0" t="e">
        <f aca="false">J231-G231</f>
        <v>#VALUE!</v>
      </c>
      <c r="L231" s="3" t="e">
        <f aca="false">K231*H231</f>
        <v>#VALUE!</v>
      </c>
    </row>
    <row r="232" customFormat="false" ht="22.7" hidden="false" customHeight="true" outlineLevel="0" collapsed="false">
      <c r="A232" s="1" t="s">
        <v>327</v>
      </c>
      <c r="B232" s="1" t="s">
        <v>328</v>
      </c>
      <c r="C232" s="1" t="s">
        <v>701</v>
      </c>
      <c r="D232" s="1" t="s">
        <v>698</v>
      </c>
      <c r="E232" s="9" t="n">
        <v>100.18</v>
      </c>
      <c r="F232" s="9" t="n">
        <v>82.11</v>
      </c>
      <c r="G232" s="1" t="s">
        <v>699</v>
      </c>
      <c r="H232" s="2" t="n">
        <v>82.11</v>
      </c>
      <c r="I232" s="1" t="s">
        <v>702</v>
      </c>
      <c r="J232" s="1" t="s">
        <v>685</v>
      </c>
      <c r="K232" s="0" t="e">
        <f aca="false">J232-G232</f>
        <v>#VALUE!</v>
      </c>
      <c r="L232" s="3" t="e">
        <f aca="false">K232*H232</f>
        <v>#VALUE!</v>
      </c>
    </row>
    <row r="233" customFormat="false" ht="22.7" hidden="false" customHeight="true" outlineLevel="0" collapsed="false">
      <c r="A233" s="1" t="s">
        <v>385</v>
      </c>
      <c r="B233" s="1" t="s">
        <v>386</v>
      </c>
      <c r="C233" s="1" t="s">
        <v>703</v>
      </c>
      <c r="D233" s="1" t="s">
        <v>276</v>
      </c>
      <c r="E233" s="9" t="n">
        <v>400</v>
      </c>
      <c r="F233" s="9" t="n">
        <v>400</v>
      </c>
      <c r="G233" s="1" t="s">
        <v>685</v>
      </c>
      <c r="H233" s="2" t="n">
        <v>400</v>
      </c>
      <c r="I233" s="1" t="s">
        <v>704</v>
      </c>
      <c r="J233" s="1" t="s">
        <v>685</v>
      </c>
      <c r="K233" s="0" t="e">
        <f aca="false">J233-G233</f>
        <v>#VALUE!</v>
      </c>
      <c r="L233" s="3" t="e">
        <f aca="false">K233*H233</f>
        <v>#VALUE!</v>
      </c>
    </row>
    <row r="234" customFormat="false" ht="22.7" hidden="false" customHeight="true" outlineLevel="0" collapsed="false">
      <c r="A234" s="1" t="s">
        <v>12</v>
      </c>
      <c r="B234" s="1" t="s">
        <v>13</v>
      </c>
      <c r="C234" s="1" t="s">
        <v>705</v>
      </c>
      <c r="D234" s="1" t="s">
        <v>706</v>
      </c>
      <c r="E234" s="9" t="n">
        <v>82.44</v>
      </c>
      <c r="F234" s="9" t="n">
        <v>67.57</v>
      </c>
      <c r="G234" s="1" t="s">
        <v>579</v>
      </c>
      <c r="H234" s="2" t="n">
        <v>67.57</v>
      </c>
      <c r="I234" s="1" t="s">
        <v>707</v>
      </c>
      <c r="J234" s="1" t="s">
        <v>685</v>
      </c>
      <c r="K234" s="0" t="e">
        <f aca="false">J234-G234</f>
        <v>#VALUE!</v>
      </c>
      <c r="L234" s="3" t="e">
        <f aca="false">K234*H234</f>
        <v>#VALUE!</v>
      </c>
    </row>
    <row r="235" customFormat="false" ht="22.7" hidden="false" customHeight="true" outlineLevel="0" collapsed="false">
      <c r="A235" s="1" t="s">
        <v>12</v>
      </c>
      <c r="B235" s="1" t="s">
        <v>13</v>
      </c>
      <c r="C235" s="1" t="s">
        <v>708</v>
      </c>
      <c r="D235" s="1" t="s">
        <v>94</v>
      </c>
      <c r="E235" s="9" t="n">
        <v>93.64</v>
      </c>
      <c r="F235" s="9" t="n">
        <v>76.75</v>
      </c>
      <c r="G235" s="1" t="s">
        <v>689</v>
      </c>
      <c r="H235" s="2" t="n">
        <v>76.75</v>
      </c>
      <c r="I235" s="1" t="s">
        <v>709</v>
      </c>
      <c r="J235" s="1" t="s">
        <v>685</v>
      </c>
      <c r="K235" s="0" t="e">
        <f aca="false">J235-G235</f>
        <v>#VALUE!</v>
      </c>
      <c r="L235" s="3" t="e">
        <f aca="false">K235*H235</f>
        <v>#VALUE!</v>
      </c>
    </row>
    <row r="236" customFormat="false" ht="22.7" hidden="false" customHeight="true" outlineLevel="0" collapsed="false">
      <c r="A236" s="1" t="s">
        <v>19</v>
      </c>
      <c r="B236" s="1" t="s">
        <v>13</v>
      </c>
      <c r="C236" s="1" t="s">
        <v>710</v>
      </c>
      <c r="D236" s="1" t="s">
        <v>18</v>
      </c>
      <c r="E236" s="9" t="n">
        <v>592.97</v>
      </c>
      <c r="F236" s="9" t="n">
        <v>539</v>
      </c>
      <c r="G236" s="1" t="s">
        <v>689</v>
      </c>
      <c r="H236" s="2" t="n">
        <v>539</v>
      </c>
      <c r="I236" s="1" t="s">
        <v>711</v>
      </c>
      <c r="J236" s="1" t="s">
        <v>685</v>
      </c>
      <c r="K236" s="0" t="e">
        <f aca="false">J236-G236</f>
        <v>#VALUE!</v>
      </c>
      <c r="L236" s="3" t="e">
        <f aca="false">K236*H236</f>
        <v>#VALUE!</v>
      </c>
    </row>
    <row r="237" customFormat="false" ht="22.7" hidden="false" customHeight="true" outlineLevel="0" collapsed="false">
      <c r="A237" s="1" t="s">
        <v>712</v>
      </c>
      <c r="B237" s="1" t="s">
        <v>713</v>
      </c>
      <c r="C237" s="1" t="s">
        <v>714</v>
      </c>
      <c r="D237" s="1" t="s">
        <v>715</v>
      </c>
      <c r="E237" s="9" t="n">
        <v>201.08</v>
      </c>
      <c r="F237" s="9" t="n">
        <v>164.82</v>
      </c>
      <c r="G237" s="1" t="s">
        <v>699</v>
      </c>
      <c r="H237" s="2" t="n">
        <v>164.82</v>
      </c>
      <c r="I237" s="1" t="s">
        <v>716</v>
      </c>
      <c r="J237" s="1" t="s">
        <v>685</v>
      </c>
      <c r="K237" s="0" t="e">
        <f aca="false">J237-G237</f>
        <v>#VALUE!</v>
      </c>
      <c r="L237" s="3" t="e">
        <f aca="false">K237*H237</f>
        <v>#VALUE!</v>
      </c>
    </row>
    <row r="238" customFormat="false" ht="22.7" hidden="false" customHeight="true" outlineLevel="0" collapsed="false">
      <c r="A238" s="1" t="s">
        <v>65</v>
      </c>
      <c r="B238" s="1" t="s">
        <v>66</v>
      </c>
      <c r="C238" s="1" t="s">
        <v>717</v>
      </c>
      <c r="D238" s="1" t="s">
        <v>126</v>
      </c>
      <c r="E238" s="9" t="n">
        <v>174.7</v>
      </c>
      <c r="F238" s="9" t="n">
        <v>143.2</v>
      </c>
      <c r="G238" s="1" t="s">
        <v>265</v>
      </c>
      <c r="H238" s="2" t="n">
        <v>143.2</v>
      </c>
      <c r="I238" s="1" t="s">
        <v>718</v>
      </c>
      <c r="J238" s="1" t="s">
        <v>685</v>
      </c>
      <c r="K238" s="0" t="e">
        <f aca="false">J238-G238</f>
        <v>#VALUE!</v>
      </c>
      <c r="L238" s="3" t="e">
        <f aca="false">K238*H238</f>
        <v>#VALUE!</v>
      </c>
    </row>
    <row r="239" customFormat="false" ht="22.7" hidden="false" customHeight="true" outlineLevel="0" collapsed="false">
      <c r="A239" s="1" t="s">
        <v>65</v>
      </c>
      <c r="B239" s="1" t="s">
        <v>66</v>
      </c>
      <c r="C239" s="1" t="s">
        <v>719</v>
      </c>
      <c r="D239" s="1" t="s">
        <v>126</v>
      </c>
      <c r="E239" s="9" t="n">
        <v>110.67</v>
      </c>
      <c r="F239" s="9" t="n">
        <v>90.71</v>
      </c>
      <c r="G239" s="1" t="s">
        <v>265</v>
      </c>
      <c r="H239" s="2" t="n">
        <v>90.71</v>
      </c>
      <c r="I239" s="1" t="s">
        <v>720</v>
      </c>
      <c r="J239" s="1" t="s">
        <v>685</v>
      </c>
      <c r="K239" s="0" t="e">
        <f aca="false">J239-G239</f>
        <v>#VALUE!</v>
      </c>
      <c r="L239" s="3" t="e">
        <f aca="false">K239*H239</f>
        <v>#VALUE!</v>
      </c>
    </row>
    <row r="240" customFormat="false" ht="22.7" hidden="false" customHeight="true" outlineLevel="0" collapsed="false">
      <c r="A240" s="1" t="s">
        <v>65</v>
      </c>
      <c r="B240" s="1" t="s">
        <v>66</v>
      </c>
      <c r="C240" s="1" t="s">
        <v>721</v>
      </c>
      <c r="D240" s="1" t="s">
        <v>715</v>
      </c>
      <c r="E240" s="9" t="n">
        <v>294</v>
      </c>
      <c r="F240" s="9" t="n">
        <v>294</v>
      </c>
      <c r="G240" s="1" t="s">
        <v>699</v>
      </c>
      <c r="H240" s="2" t="n">
        <v>294</v>
      </c>
      <c r="I240" s="1" t="s">
        <v>722</v>
      </c>
      <c r="J240" s="1" t="s">
        <v>685</v>
      </c>
      <c r="K240" s="0" t="e">
        <f aca="false">J240-G240</f>
        <v>#VALUE!</v>
      </c>
      <c r="L240" s="3" t="e">
        <f aca="false">K240*H240</f>
        <v>#VALUE!</v>
      </c>
    </row>
    <row r="241" customFormat="false" ht="22.7" hidden="false" customHeight="true" outlineLevel="0" collapsed="false">
      <c r="A241" s="1" t="s">
        <v>65</v>
      </c>
      <c r="B241" s="1" t="s">
        <v>66</v>
      </c>
      <c r="C241" s="1" t="s">
        <v>723</v>
      </c>
      <c r="D241" s="1" t="s">
        <v>715</v>
      </c>
      <c r="E241" s="9" t="n">
        <v>49</v>
      </c>
      <c r="F241" s="9" t="n">
        <v>49</v>
      </c>
      <c r="G241" s="1" t="s">
        <v>699</v>
      </c>
      <c r="H241" s="2" t="n">
        <v>49</v>
      </c>
      <c r="I241" s="1" t="s">
        <v>724</v>
      </c>
      <c r="J241" s="1" t="s">
        <v>685</v>
      </c>
      <c r="K241" s="0" t="e">
        <f aca="false">J241-G241</f>
        <v>#VALUE!</v>
      </c>
      <c r="L241" s="3" t="e">
        <f aca="false">K241*H241</f>
        <v>#VALUE!</v>
      </c>
    </row>
    <row r="242" customFormat="false" ht="22.7" hidden="false" customHeight="true" outlineLevel="0" collapsed="false">
      <c r="A242" s="1" t="s">
        <v>65</v>
      </c>
      <c r="B242" s="1" t="s">
        <v>66</v>
      </c>
      <c r="C242" s="1" t="s">
        <v>725</v>
      </c>
      <c r="D242" s="1" t="s">
        <v>320</v>
      </c>
      <c r="E242" s="9" t="n">
        <v>236.72</v>
      </c>
      <c r="F242" s="9" t="n">
        <v>194.03</v>
      </c>
      <c r="G242" s="1" t="s">
        <v>689</v>
      </c>
      <c r="H242" s="2" t="n">
        <v>194.03</v>
      </c>
      <c r="I242" s="1" t="s">
        <v>726</v>
      </c>
      <c r="J242" s="1" t="s">
        <v>685</v>
      </c>
      <c r="K242" s="0" t="e">
        <f aca="false">J242-G242</f>
        <v>#VALUE!</v>
      </c>
      <c r="L242" s="3" t="e">
        <f aca="false">K242*H242</f>
        <v>#VALUE!</v>
      </c>
    </row>
    <row r="243" customFormat="false" ht="22.7" hidden="false" customHeight="true" outlineLevel="0" collapsed="false">
      <c r="A243" s="1" t="s">
        <v>175</v>
      </c>
      <c r="B243" s="1" t="s">
        <v>176</v>
      </c>
      <c r="C243" s="1" t="s">
        <v>727</v>
      </c>
      <c r="D243" s="1" t="s">
        <v>276</v>
      </c>
      <c r="E243" s="9" t="n">
        <v>404.85</v>
      </c>
      <c r="F243" s="9" t="n">
        <v>389.28</v>
      </c>
      <c r="G243" s="1" t="s">
        <v>685</v>
      </c>
      <c r="H243" s="2" t="n">
        <v>389.28</v>
      </c>
      <c r="I243" s="1" t="s">
        <v>728</v>
      </c>
      <c r="J243" s="1" t="s">
        <v>685</v>
      </c>
      <c r="K243" s="0" t="e">
        <f aca="false">J243-G243</f>
        <v>#VALUE!</v>
      </c>
      <c r="L243" s="3" t="e">
        <f aca="false">K243*H243</f>
        <v>#VALUE!</v>
      </c>
    </row>
    <row r="244" customFormat="false" ht="22.7" hidden="false" customHeight="true" outlineLevel="0" collapsed="false">
      <c r="A244" s="1" t="s">
        <v>185</v>
      </c>
      <c r="B244" s="1" t="s">
        <v>186</v>
      </c>
      <c r="C244" s="1" t="s">
        <v>729</v>
      </c>
      <c r="D244" s="1" t="s">
        <v>730</v>
      </c>
      <c r="E244" s="9" t="n">
        <v>597.8</v>
      </c>
      <c r="F244" s="9" t="n">
        <v>490</v>
      </c>
      <c r="G244" s="1" t="s">
        <v>683</v>
      </c>
      <c r="H244" s="2" t="n">
        <v>490</v>
      </c>
      <c r="I244" s="1" t="s">
        <v>731</v>
      </c>
      <c r="J244" s="1" t="s">
        <v>685</v>
      </c>
      <c r="K244" s="0" t="e">
        <f aca="false">J244-G244</f>
        <v>#VALUE!</v>
      </c>
      <c r="L244" s="3" t="e">
        <f aca="false">K244*H244</f>
        <v>#VALUE!</v>
      </c>
    </row>
    <row r="245" customFormat="false" ht="22.7" hidden="false" customHeight="true" outlineLevel="0" collapsed="false">
      <c r="A245" s="1" t="s">
        <v>272</v>
      </c>
      <c r="B245" s="1" t="s">
        <v>273</v>
      </c>
      <c r="C245" s="1" t="s">
        <v>732</v>
      </c>
      <c r="D245" s="1" t="s">
        <v>257</v>
      </c>
      <c r="E245" s="9" t="n">
        <v>96.49</v>
      </c>
      <c r="F245" s="9" t="n">
        <v>79.09</v>
      </c>
      <c r="G245" s="1" t="s">
        <v>683</v>
      </c>
      <c r="H245" s="2" t="n">
        <v>79.09</v>
      </c>
      <c r="I245" s="1" t="s">
        <v>733</v>
      </c>
      <c r="J245" s="1" t="s">
        <v>685</v>
      </c>
      <c r="K245" s="0" t="e">
        <f aca="false">J245-G245</f>
        <v>#VALUE!</v>
      </c>
      <c r="L245" s="3" t="e">
        <f aca="false">K245*H245</f>
        <v>#VALUE!</v>
      </c>
    </row>
    <row r="246" customFormat="false" ht="22.7" hidden="false" customHeight="true" outlineLevel="0" collapsed="false">
      <c r="A246" s="1" t="s">
        <v>734</v>
      </c>
      <c r="B246" s="1" t="s">
        <v>735</v>
      </c>
      <c r="C246" s="1" t="s">
        <v>736</v>
      </c>
      <c r="D246" s="1" t="s">
        <v>68</v>
      </c>
      <c r="E246" s="9" t="n">
        <v>308.38</v>
      </c>
      <c r="F246" s="9" t="n">
        <v>252.77</v>
      </c>
      <c r="G246" s="1" t="s">
        <v>69</v>
      </c>
      <c r="H246" s="2" t="n">
        <v>252.77</v>
      </c>
      <c r="I246" s="1" t="s">
        <v>737</v>
      </c>
      <c r="J246" s="1" t="s">
        <v>685</v>
      </c>
      <c r="K246" s="0" t="e">
        <f aca="false">J246-G246</f>
        <v>#VALUE!</v>
      </c>
      <c r="L246" s="3" t="e">
        <f aca="false">K246*H246</f>
        <v>#VALUE!</v>
      </c>
    </row>
    <row r="247" customFormat="false" ht="22.7" hidden="false" customHeight="true" outlineLevel="0" collapsed="false">
      <c r="A247" s="1" t="s">
        <v>734</v>
      </c>
      <c r="B247" s="1" t="s">
        <v>735</v>
      </c>
      <c r="C247" s="1" t="s">
        <v>738</v>
      </c>
      <c r="D247" s="1" t="s">
        <v>22</v>
      </c>
      <c r="E247" s="9" t="n">
        <v>70.05</v>
      </c>
      <c r="F247" s="9" t="n">
        <v>57.42</v>
      </c>
      <c r="G247" s="1" t="s">
        <v>478</v>
      </c>
      <c r="H247" s="2" t="n">
        <v>57.42</v>
      </c>
      <c r="I247" s="1" t="s">
        <v>739</v>
      </c>
      <c r="J247" s="1" t="s">
        <v>685</v>
      </c>
      <c r="K247" s="0" t="e">
        <f aca="false">J247-G247</f>
        <v>#VALUE!</v>
      </c>
      <c r="L247" s="3" t="e">
        <f aca="false">K247*H247</f>
        <v>#VALUE!</v>
      </c>
    </row>
    <row r="248" customFormat="false" ht="22.7" hidden="false" customHeight="true" outlineLevel="0" collapsed="false">
      <c r="A248" s="1" t="s">
        <v>740</v>
      </c>
      <c r="B248" s="1" t="s">
        <v>741</v>
      </c>
      <c r="C248" s="1" t="s">
        <v>742</v>
      </c>
      <c r="D248" s="1" t="s">
        <v>388</v>
      </c>
      <c r="E248" s="9" t="n">
        <v>1220</v>
      </c>
      <c r="F248" s="9" t="n">
        <v>1000</v>
      </c>
      <c r="G248" s="1" t="s">
        <v>389</v>
      </c>
      <c r="H248" s="2" t="n">
        <v>1000</v>
      </c>
      <c r="I248" s="1" t="s">
        <v>743</v>
      </c>
      <c r="J248" s="1" t="s">
        <v>685</v>
      </c>
      <c r="K248" s="0" t="e">
        <f aca="false">J248-G248</f>
        <v>#VALUE!</v>
      </c>
      <c r="L248" s="3" t="e">
        <f aca="false">K248*H248</f>
        <v>#VALUE!</v>
      </c>
    </row>
    <row r="249" customFormat="false" ht="22.7" hidden="false" customHeight="true" outlineLevel="0" collapsed="false">
      <c r="A249" s="1" t="s">
        <v>19</v>
      </c>
      <c r="B249" s="1" t="s">
        <v>13</v>
      </c>
      <c r="C249" s="1" t="s">
        <v>744</v>
      </c>
      <c r="D249" s="1" t="s">
        <v>363</v>
      </c>
      <c r="E249" s="9" t="n">
        <v>1133.67</v>
      </c>
      <c r="F249" s="9" t="n">
        <v>1035.09</v>
      </c>
      <c r="G249" s="1" t="s">
        <v>685</v>
      </c>
      <c r="H249" s="2" t="n">
        <v>1035.09</v>
      </c>
      <c r="I249" s="1" t="s">
        <v>745</v>
      </c>
      <c r="J249" s="1" t="s">
        <v>746</v>
      </c>
      <c r="K249" s="0" t="e">
        <f aca="false">J249-G249</f>
        <v>#VALUE!</v>
      </c>
      <c r="L249" s="3" t="e">
        <f aca="false">K249*H249</f>
        <v>#VALUE!</v>
      </c>
    </row>
    <row r="250" customFormat="false" ht="22.7" hidden="false" customHeight="true" outlineLevel="0" collapsed="false">
      <c r="A250" s="1" t="s">
        <v>19</v>
      </c>
      <c r="B250" s="1" t="s">
        <v>13</v>
      </c>
      <c r="C250" s="1" t="s">
        <v>747</v>
      </c>
      <c r="D250" s="1" t="s">
        <v>363</v>
      </c>
      <c r="E250" s="9" t="n">
        <v>709.31</v>
      </c>
      <c r="F250" s="9" t="n">
        <v>647.63</v>
      </c>
      <c r="G250" s="1" t="s">
        <v>685</v>
      </c>
      <c r="H250" s="2" t="n">
        <v>647.63</v>
      </c>
      <c r="I250" s="1" t="s">
        <v>748</v>
      </c>
      <c r="J250" s="1" t="s">
        <v>746</v>
      </c>
      <c r="K250" s="0" t="e">
        <f aca="false">J250-G250</f>
        <v>#VALUE!</v>
      </c>
      <c r="L250" s="3" t="e">
        <f aca="false">K250*H250</f>
        <v>#VALUE!</v>
      </c>
    </row>
    <row r="251" customFormat="false" ht="22.7" hidden="false" customHeight="true" outlineLevel="0" collapsed="false">
      <c r="A251" s="1" t="s">
        <v>262</v>
      </c>
      <c r="B251" s="1" t="s">
        <v>263</v>
      </c>
      <c r="C251" s="1" t="s">
        <v>749</v>
      </c>
      <c r="D251" s="1" t="s">
        <v>750</v>
      </c>
      <c r="E251" s="9" t="n">
        <v>508.2</v>
      </c>
      <c r="F251" s="9" t="n">
        <v>468.72</v>
      </c>
      <c r="G251" s="1" t="s">
        <v>730</v>
      </c>
      <c r="H251" s="2" t="n">
        <v>468.72</v>
      </c>
      <c r="I251" s="1" t="s">
        <v>751</v>
      </c>
      <c r="J251" s="1" t="s">
        <v>683</v>
      </c>
      <c r="K251" s="0" t="e">
        <f aca="false">J251-G251</f>
        <v>#VALUE!</v>
      </c>
      <c r="L251" s="3" t="e">
        <f aca="false">K251*H251</f>
        <v>#VALUE!</v>
      </c>
    </row>
    <row r="252" customFormat="false" ht="22.7" hidden="false" customHeight="true" outlineLevel="0" collapsed="false">
      <c r="A252" s="1" t="s">
        <v>517</v>
      </c>
      <c r="B252" s="1" t="s">
        <v>518</v>
      </c>
      <c r="C252" s="1" t="s">
        <v>752</v>
      </c>
      <c r="D252" s="1" t="s">
        <v>68</v>
      </c>
      <c r="E252" s="9" t="n">
        <v>103.09</v>
      </c>
      <c r="F252" s="9" t="n">
        <v>84.5</v>
      </c>
      <c r="G252" s="1" t="s">
        <v>69</v>
      </c>
      <c r="H252" s="2" t="n">
        <v>84.5</v>
      </c>
      <c r="I252" s="1" t="s">
        <v>753</v>
      </c>
      <c r="J252" s="1" t="s">
        <v>683</v>
      </c>
      <c r="K252" s="0" t="e">
        <f aca="false">J252-G252</f>
        <v>#VALUE!</v>
      </c>
      <c r="L252" s="3" t="e">
        <f aca="false">K252*H252</f>
        <v>#VALUE!</v>
      </c>
    </row>
    <row r="253" customFormat="false" ht="22.7" hidden="false" customHeight="true" outlineLevel="0" collapsed="false">
      <c r="A253" s="1" t="s">
        <v>754</v>
      </c>
      <c r="B253" s="1" t="s">
        <v>755</v>
      </c>
      <c r="C253" s="1" t="s">
        <v>756</v>
      </c>
      <c r="D253" s="1" t="s">
        <v>757</v>
      </c>
      <c r="E253" s="9" t="n">
        <v>1720</v>
      </c>
      <c r="F253" s="9" t="n">
        <v>1720</v>
      </c>
      <c r="G253" s="1" t="s">
        <v>87</v>
      </c>
      <c r="H253" s="2" t="n">
        <v>1720</v>
      </c>
      <c r="I253" s="1" t="s">
        <v>758</v>
      </c>
      <c r="J253" s="1" t="s">
        <v>683</v>
      </c>
      <c r="K253" s="0" t="e">
        <f aca="false">J253-G253</f>
        <v>#VALUE!</v>
      </c>
      <c r="L253" s="3" t="e">
        <f aca="false">K253*H253</f>
        <v>#VALUE!</v>
      </c>
    </row>
    <row r="254" customFormat="false" ht="22.7" hidden="false" customHeight="true" outlineLevel="0" collapsed="false">
      <c r="A254" s="1" t="s">
        <v>71</v>
      </c>
      <c r="B254" s="1" t="s">
        <v>72</v>
      </c>
      <c r="C254" s="1" t="s">
        <v>759</v>
      </c>
      <c r="D254" s="1" t="s">
        <v>94</v>
      </c>
      <c r="E254" s="9" t="n">
        <v>48.07</v>
      </c>
      <c r="F254" s="9" t="n">
        <v>42.09</v>
      </c>
      <c r="G254" s="1" t="s">
        <v>88</v>
      </c>
      <c r="H254" s="2" t="n">
        <v>42.09</v>
      </c>
      <c r="I254" s="1" t="s">
        <v>760</v>
      </c>
      <c r="J254" s="1" t="s">
        <v>683</v>
      </c>
      <c r="K254" s="0" t="e">
        <f aca="false">J254-G254</f>
        <v>#VALUE!</v>
      </c>
      <c r="L254" s="3" t="e">
        <f aca="false">K254*H254</f>
        <v>#VALUE!</v>
      </c>
    </row>
    <row r="255" customFormat="false" ht="22.7" hidden="false" customHeight="true" outlineLevel="0" collapsed="false">
      <c r="A255" s="1" t="s">
        <v>71</v>
      </c>
      <c r="B255" s="1" t="s">
        <v>72</v>
      </c>
      <c r="C255" s="1" t="s">
        <v>761</v>
      </c>
      <c r="D255" s="1" t="s">
        <v>94</v>
      </c>
      <c r="E255" s="9" t="n">
        <v>70.83</v>
      </c>
      <c r="F255" s="9" t="n">
        <v>62.72</v>
      </c>
      <c r="G255" s="1" t="s">
        <v>88</v>
      </c>
      <c r="H255" s="2" t="n">
        <v>62.72</v>
      </c>
      <c r="I255" s="1" t="s">
        <v>762</v>
      </c>
      <c r="J255" s="1" t="s">
        <v>683</v>
      </c>
      <c r="K255" s="0" t="e">
        <f aca="false">J255-G255</f>
        <v>#VALUE!</v>
      </c>
      <c r="L255" s="3" t="e">
        <f aca="false">K255*H255</f>
        <v>#VALUE!</v>
      </c>
    </row>
    <row r="256" customFormat="false" ht="22.7" hidden="false" customHeight="true" outlineLevel="0" collapsed="false">
      <c r="A256" s="1" t="s">
        <v>763</v>
      </c>
      <c r="B256" s="1" t="s">
        <v>764</v>
      </c>
      <c r="C256" s="1" t="s">
        <v>765</v>
      </c>
      <c r="D256" s="1" t="s">
        <v>90</v>
      </c>
      <c r="E256" s="9" t="n">
        <v>463.6</v>
      </c>
      <c r="F256" s="9" t="n">
        <v>380</v>
      </c>
      <c r="G256" s="1" t="s">
        <v>479</v>
      </c>
      <c r="H256" s="2" t="n">
        <v>380</v>
      </c>
      <c r="I256" s="1" t="s">
        <v>766</v>
      </c>
      <c r="J256" s="1" t="s">
        <v>683</v>
      </c>
      <c r="K256" s="0" t="e">
        <f aca="false">J256-G256</f>
        <v>#VALUE!</v>
      </c>
      <c r="L256" s="3" t="e">
        <f aca="false">K256*H256</f>
        <v>#VALUE!</v>
      </c>
    </row>
    <row r="257" customFormat="false" ht="22.7" hidden="false" customHeight="true" outlineLevel="0" collapsed="false">
      <c r="A257" s="1" t="s">
        <v>465</v>
      </c>
      <c r="B257" s="1" t="s">
        <v>466</v>
      </c>
      <c r="C257" s="1" t="s">
        <v>767</v>
      </c>
      <c r="D257" s="1" t="s">
        <v>302</v>
      </c>
      <c r="E257" s="9" t="n">
        <v>232.13</v>
      </c>
      <c r="F257" s="9" t="n">
        <v>190.27</v>
      </c>
      <c r="G257" s="1" t="s">
        <v>768</v>
      </c>
      <c r="H257" s="2" t="n">
        <v>190.27</v>
      </c>
      <c r="I257" s="1" t="s">
        <v>769</v>
      </c>
      <c r="J257" s="1" t="s">
        <v>693</v>
      </c>
      <c r="K257" s="0" t="e">
        <f aca="false">J257-G257</f>
        <v>#VALUE!</v>
      </c>
      <c r="L257" s="3" t="e">
        <f aca="false">K257*H257</f>
        <v>#VALUE!</v>
      </c>
    </row>
    <row r="258" customFormat="false" ht="22.7" hidden="false" customHeight="true" outlineLevel="0" collapsed="false">
      <c r="A258" s="1" t="s">
        <v>465</v>
      </c>
      <c r="B258" s="1" t="s">
        <v>466</v>
      </c>
      <c r="C258" s="1" t="s">
        <v>770</v>
      </c>
      <c r="D258" s="1" t="s">
        <v>302</v>
      </c>
      <c r="E258" s="9" t="n">
        <v>85.38</v>
      </c>
      <c r="F258" s="9" t="n">
        <v>69.98</v>
      </c>
      <c r="G258" s="1" t="s">
        <v>768</v>
      </c>
      <c r="H258" s="2" t="n">
        <v>69.98</v>
      </c>
      <c r="I258" s="1" t="s">
        <v>769</v>
      </c>
      <c r="J258" s="1" t="s">
        <v>693</v>
      </c>
      <c r="K258" s="0" t="e">
        <f aca="false">J258-G258</f>
        <v>#VALUE!</v>
      </c>
      <c r="L258" s="3" t="e">
        <f aca="false">K258*H258</f>
        <v>#VALUE!</v>
      </c>
    </row>
    <row r="259" customFormat="false" ht="22.7" hidden="false" customHeight="true" outlineLevel="0" collapsed="false">
      <c r="A259" s="1" t="s">
        <v>465</v>
      </c>
      <c r="B259" s="1" t="s">
        <v>466</v>
      </c>
      <c r="C259" s="1" t="s">
        <v>771</v>
      </c>
      <c r="D259" s="1" t="s">
        <v>302</v>
      </c>
      <c r="E259" s="9" t="n">
        <v>393.6</v>
      </c>
      <c r="F259" s="9" t="n">
        <v>322.62</v>
      </c>
      <c r="G259" s="1" t="s">
        <v>768</v>
      </c>
      <c r="H259" s="2" t="n">
        <v>322.62</v>
      </c>
      <c r="I259" s="1" t="s">
        <v>769</v>
      </c>
      <c r="J259" s="1" t="s">
        <v>693</v>
      </c>
      <c r="K259" s="0" t="e">
        <f aca="false">J259-G259</f>
        <v>#VALUE!</v>
      </c>
      <c r="L259" s="3" t="e">
        <f aca="false">K259*H259</f>
        <v>#VALUE!</v>
      </c>
    </row>
    <row r="260" customFormat="false" ht="22.7" hidden="false" customHeight="true" outlineLevel="0" collapsed="false">
      <c r="A260" s="1" t="s">
        <v>465</v>
      </c>
      <c r="B260" s="1" t="s">
        <v>466</v>
      </c>
      <c r="C260" s="1" t="s">
        <v>772</v>
      </c>
      <c r="D260" s="1" t="s">
        <v>302</v>
      </c>
      <c r="E260" s="9" t="n">
        <v>257.38</v>
      </c>
      <c r="F260" s="9" t="n">
        <v>210.97</v>
      </c>
      <c r="G260" s="1" t="s">
        <v>768</v>
      </c>
      <c r="H260" s="2" t="n">
        <v>210.97</v>
      </c>
      <c r="I260" s="1" t="s">
        <v>769</v>
      </c>
      <c r="J260" s="1" t="s">
        <v>693</v>
      </c>
      <c r="K260" s="0" t="e">
        <f aca="false">J260-G260</f>
        <v>#VALUE!</v>
      </c>
      <c r="L260" s="3" t="e">
        <f aca="false">K260*H260</f>
        <v>#VALUE!</v>
      </c>
    </row>
    <row r="261" customFormat="false" ht="22.7" hidden="false" customHeight="true" outlineLevel="0" collapsed="false">
      <c r="A261" s="1" t="s">
        <v>465</v>
      </c>
      <c r="B261" s="1" t="s">
        <v>466</v>
      </c>
      <c r="C261" s="1" t="s">
        <v>773</v>
      </c>
      <c r="D261" s="1" t="s">
        <v>302</v>
      </c>
      <c r="E261" s="9" t="n">
        <v>232.14</v>
      </c>
      <c r="F261" s="9" t="n">
        <v>190.28</v>
      </c>
      <c r="G261" s="1" t="s">
        <v>768</v>
      </c>
      <c r="H261" s="2" t="n">
        <v>190.28</v>
      </c>
      <c r="I261" s="1" t="s">
        <v>769</v>
      </c>
      <c r="J261" s="1" t="s">
        <v>693</v>
      </c>
      <c r="K261" s="0" t="e">
        <f aca="false">J261-G261</f>
        <v>#VALUE!</v>
      </c>
      <c r="L261" s="3" t="e">
        <f aca="false">K261*H261</f>
        <v>#VALUE!</v>
      </c>
    </row>
    <row r="262" customFormat="false" ht="22.7" hidden="false" customHeight="true" outlineLevel="0" collapsed="false">
      <c r="A262" s="1" t="s">
        <v>465</v>
      </c>
      <c r="B262" s="1" t="s">
        <v>466</v>
      </c>
      <c r="C262" s="1" t="s">
        <v>774</v>
      </c>
      <c r="D262" s="1" t="s">
        <v>302</v>
      </c>
      <c r="E262" s="9" t="n">
        <v>224.28</v>
      </c>
      <c r="F262" s="9" t="n">
        <v>183.84</v>
      </c>
      <c r="G262" s="1" t="s">
        <v>768</v>
      </c>
      <c r="H262" s="2" t="n">
        <v>183.84</v>
      </c>
      <c r="I262" s="1" t="s">
        <v>769</v>
      </c>
      <c r="J262" s="1" t="s">
        <v>693</v>
      </c>
      <c r="K262" s="0" t="e">
        <f aca="false">J262-G262</f>
        <v>#VALUE!</v>
      </c>
      <c r="L262" s="3" t="e">
        <f aca="false">K262*H262</f>
        <v>#VALUE!</v>
      </c>
    </row>
    <row r="263" customFormat="false" ht="22.7" hidden="false" customHeight="true" outlineLevel="0" collapsed="false">
      <c r="A263" s="1" t="s">
        <v>465</v>
      </c>
      <c r="B263" s="1" t="s">
        <v>466</v>
      </c>
      <c r="C263" s="1" t="s">
        <v>775</v>
      </c>
      <c r="D263" s="1" t="s">
        <v>302</v>
      </c>
      <c r="E263" s="9" t="n">
        <v>8883.25</v>
      </c>
      <c r="F263" s="9" t="n">
        <v>7281.35</v>
      </c>
      <c r="G263" s="1" t="s">
        <v>768</v>
      </c>
      <c r="H263" s="2" t="n">
        <v>7281.35</v>
      </c>
      <c r="I263" s="1" t="s">
        <v>769</v>
      </c>
      <c r="J263" s="1" t="s">
        <v>693</v>
      </c>
      <c r="K263" s="0" t="e">
        <f aca="false">J263-G263</f>
        <v>#VALUE!</v>
      </c>
      <c r="L263" s="3" t="e">
        <f aca="false">K263*H263</f>
        <v>#VALUE!</v>
      </c>
    </row>
    <row r="264" customFormat="false" ht="22.7" hidden="false" customHeight="true" outlineLevel="0" collapsed="false">
      <c r="A264" s="1" t="s">
        <v>28</v>
      </c>
      <c r="B264" s="1" t="s">
        <v>29</v>
      </c>
      <c r="C264" s="1" t="s">
        <v>776</v>
      </c>
      <c r="D264" s="1" t="s">
        <v>777</v>
      </c>
      <c r="E264" s="9" t="n">
        <v>1136.73</v>
      </c>
      <c r="F264" s="9" t="n">
        <v>945.71</v>
      </c>
      <c r="G264" s="1" t="s">
        <v>746</v>
      </c>
      <c r="H264" s="2" t="n">
        <v>945.71</v>
      </c>
      <c r="I264" s="1" t="s">
        <v>778</v>
      </c>
      <c r="J264" s="1" t="s">
        <v>693</v>
      </c>
      <c r="K264" s="0" t="e">
        <f aca="false">J264-G264</f>
        <v>#VALUE!</v>
      </c>
      <c r="L264" s="3" t="e">
        <f aca="false">K264*H264</f>
        <v>#VALUE!</v>
      </c>
    </row>
    <row r="265" customFormat="false" ht="22.7" hidden="false" customHeight="true" outlineLevel="0" collapsed="false">
      <c r="A265" s="1" t="s">
        <v>251</v>
      </c>
      <c r="B265" s="1" t="s">
        <v>252</v>
      </c>
      <c r="C265" s="1" t="s">
        <v>779</v>
      </c>
      <c r="D265" s="1" t="s">
        <v>353</v>
      </c>
      <c r="E265" s="9" t="n">
        <v>201.3</v>
      </c>
      <c r="F265" s="9" t="n">
        <v>165</v>
      </c>
      <c r="G265" s="1" t="s">
        <v>780</v>
      </c>
      <c r="H265" s="2" t="n">
        <v>165</v>
      </c>
      <c r="I265" s="1" t="s">
        <v>781</v>
      </c>
      <c r="J265" s="1" t="s">
        <v>431</v>
      </c>
      <c r="K265" s="0" t="n">
        <f aca="false">J265-G265</f>
        <v>-153</v>
      </c>
      <c r="L265" s="3" t="n">
        <f aca="false">K265*H265</f>
        <v>-25245</v>
      </c>
    </row>
    <row r="266" customFormat="false" ht="22.7" hidden="false" customHeight="true" outlineLevel="0" collapsed="false">
      <c r="A266" s="1" t="s">
        <v>513</v>
      </c>
      <c r="B266" s="1" t="s">
        <v>514</v>
      </c>
      <c r="C266" s="1" t="s">
        <v>782</v>
      </c>
      <c r="D266" s="1" t="s">
        <v>16</v>
      </c>
      <c r="E266" s="9" t="n">
        <v>280.6</v>
      </c>
      <c r="F266" s="9" t="n">
        <v>230</v>
      </c>
      <c r="G266" s="1" t="s">
        <v>780</v>
      </c>
      <c r="H266" s="2" t="n">
        <v>230</v>
      </c>
      <c r="I266" s="1" t="s">
        <v>783</v>
      </c>
      <c r="J266" s="1" t="s">
        <v>431</v>
      </c>
      <c r="K266" s="0" t="n">
        <f aca="false">J266-G266</f>
        <v>-153</v>
      </c>
      <c r="L266" s="3" t="n">
        <f aca="false">K266*H266</f>
        <v>-35190</v>
      </c>
    </row>
    <row r="267" customFormat="false" ht="22.7" hidden="false" customHeight="true" outlineLevel="0" collapsed="false">
      <c r="A267" s="1" t="s">
        <v>65</v>
      </c>
      <c r="B267" s="1" t="s">
        <v>66</v>
      </c>
      <c r="C267" s="1" t="s">
        <v>784</v>
      </c>
      <c r="D267" s="1" t="s">
        <v>785</v>
      </c>
      <c r="E267" s="9" t="n">
        <v>46.26</v>
      </c>
      <c r="F267" s="9" t="n">
        <v>37.92</v>
      </c>
      <c r="G267" s="1" t="s">
        <v>786</v>
      </c>
      <c r="H267" s="2" t="n">
        <v>37.92</v>
      </c>
      <c r="I267" s="1" t="s">
        <v>787</v>
      </c>
      <c r="J267" s="1" t="s">
        <v>431</v>
      </c>
      <c r="K267" s="0" t="n">
        <f aca="false">J267-G267</f>
        <v>-122</v>
      </c>
      <c r="L267" s="3" t="n">
        <f aca="false">K267*H267</f>
        <v>-4626.24</v>
      </c>
    </row>
    <row r="268" customFormat="false" ht="22.7" hidden="false" customHeight="true" outlineLevel="0" collapsed="false">
      <c r="A268" s="1" t="s">
        <v>65</v>
      </c>
      <c r="B268" s="1" t="s">
        <v>66</v>
      </c>
      <c r="C268" s="1" t="s">
        <v>788</v>
      </c>
      <c r="D268" s="1" t="s">
        <v>785</v>
      </c>
      <c r="E268" s="9" t="n">
        <v>75.1</v>
      </c>
      <c r="F268" s="9" t="n">
        <v>61.56</v>
      </c>
      <c r="G268" s="1" t="s">
        <v>786</v>
      </c>
      <c r="H268" s="2" t="n">
        <v>61.56</v>
      </c>
      <c r="I268" s="1" t="s">
        <v>789</v>
      </c>
      <c r="J268" s="1" t="s">
        <v>431</v>
      </c>
      <c r="K268" s="0" t="n">
        <f aca="false">J268-G268</f>
        <v>-122</v>
      </c>
      <c r="L268" s="3" t="n">
        <f aca="false">K268*H268</f>
        <v>-7510.32</v>
      </c>
    </row>
    <row r="269" customFormat="false" ht="22.7" hidden="false" customHeight="true" outlineLevel="0" collapsed="false">
      <c r="A269" s="1" t="s">
        <v>65</v>
      </c>
      <c r="B269" s="1" t="s">
        <v>66</v>
      </c>
      <c r="C269" s="1" t="s">
        <v>790</v>
      </c>
      <c r="D269" s="1" t="s">
        <v>785</v>
      </c>
      <c r="E269" s="9" t="n">
        <v>68.48</v>
      </c>
      <c r="F269" s="9" t="n">
        <v>56.13</v>
      </c>
      <c r="G269" s="1" t="s">
        <v>786</v>
      </c>
      <c r="H269" s="2" t="n">
        <v>56.13</v>
      </c>
      <c r="I269" s="1" t="s">
        <v>791</v>
      </c>
      <c r="J269" s="1" t="s">
        <v>431</v>
      </c>
      <c r="K269" s="0" t="n">
        <f aca="false">J269-G269</f>
        <v>-122</v>
      </c>
      <c r="L269" s="3" t="n">
        <f aca="false">K269*H269</f>
        <v>-6847.86</v>
      </c>
    </row>
    <row r="270" customFormat="false" ht="22.7" hidden="false" customHeight="true" outlineLevel="0" collapsed="false">
      <c r="A270" s="1" t="s">
        <v>638</v>
      </c>
      <c r="B270" s="1" t="s">
        <v>639</v>
      </c>
      <c r="C270" s="1" t="s">
        <v>792</v>
      </c>
      <c r="D270" s="1" t="s">
        <v>342</v>
      </c>
      <c r="E270" s="9" t="n">
        <v>340</v>
      </c>
      <c r="F270" s="9" t="n">
        <v>340</v>
      </c>
      <c r="G270" s="1" t="s">
        <v>793</v>
      </c>
      <c r="H270" s="2" t="n">
        <v>340</v>
      </c>
      <c r="I270" s="1" t="s">
        <v>794</v>
      </c>
      <c r="J270" s="1" t="s">
        <v>431</v>
      </c>
      <c r="K270" s="0" t="n">
        <f aca="false">J270-G270</f>
        <v>60</v>
      </c>
      <c r="L270" s="3" t="n">
        <f aca="false">K270*H270</f>
        <v>20400</v>
      </c>
    </row>
    <row r="271" customFormat="false" ht="22.7" hidden="false" customHeight="true" outlineLevel="0" collapsed="false">
      <c r="A271" s="1" t="s">
        <v>245</v>
      </c>
      <c r="B271" s="1" t="s">
        <v>246</v>
      </c>
      <c r="C271" s="1" t="s">
        <v>795</v>
      </c>
      <c r="D271" s="1" t="s">
        <v>796</v>
      </c>
      <c r="E271" s="9" t="n">
        <v>1476.38</v>
      </c>
      <c r="F271" s="9" t="n">
        <v>1419.6</v>
      </c>
      <c r="G271" s="1" t="s">
        <v>793</v>
      </c>
      <c r="H271" s="2" t="n">
        <v>1419.6</v>
      </c>
      <c r="I271" s="1" t="s">
        <v>797</v>
      </c>
      <c r="J271" s="1" t="s">
        <v>431</v>
      </c>
      <c r="K271" s="0" t="n">
        <f aca="false">J271-G271</f>
        <v>60</v>
      </c>
      <c r="L271" s="3" t="n">
        <f aca="false">K271*H271</f>
        <v>85176</v>
      </c>
    </row>
    <row r="272" customFormat="false" ht="22.7" hidden="false" customHeight="true" outlineLevel="0" collapsed="false">
      <c r="A272" s="1" t="s">
        <v>12</v>
      </c>
      <c r="B272" s="1" t="s">
        <v>13</v>
      </c>
      <c r="C272" s="1" t="s">
        <v>798</v>
      </c>
      <c r="D272" s="1" t="s">
        <v>507</v>
      </c>
      <c r="E272" s="9" t="n">
        <v>85.4</v>
      </c>
      <c r="F272" s="9" t="n">
        <v>70</v>
      </c>
      <c r="G272" s="1" t="s">
        <v>799</v>
      </c>
      <c r="H272" s="2" t="n">
        <v>70</v>
      </c>
      <c r="I272" s="1" t="s">
        <v>800</v>
      </c>
      <c r="J272" s="1" t="s">
        <v>801</v>
      </c>
      <c r="K272" s="0" t="n">
        <f aca="false">J272-G272</f>
        <v>60</v>
      </c>
      <c r="L272" s="3" t="n">
        <f aca="false">K272*H272</f>
        <v>4200</v>
      </c>
    </row>
    <row r="273" customFormat="false" ht="22.7" hidden="false" customHeight="true" outlineLevel="0" collapsed="false">
      <c r="A273" s="1" t="s">
        <v>175</v>
      </c>
      <c r="B273" s="1" t="s">
        <v>176</v>
      </c>
      <c r="C273" s="1" t="s">
        <v>802</v>
      </c>
      <c r="D273" s="1" t="s">
        <v>22</v>
      </c>
      <c r="E273" s="9" t="n">
        <v>164.92</v>
      </c>
      <c r="F273" s="9" t="n">
        <v>147.44</v>
      </c>
      <c r="G273" s="1" t="s">
        <v>478</v>
      </c>
      <c r="H273" s="2" t="n">
        <v>147.44</v>
      </c>
      <c r="I273" s="1" t="s">
        <v>803</v>
      </c>
      <c r="J273" s="1" t="s">
        <v>801</v>
      </c>
      <c r="K273" s="0" t="n">
        <f aca="false">J273-G273</f>
        <v>-152</v>
      </c>
      <c r="L273" s="3" t="n">
        <f aca="false">K273*H273</f>
        <v>-22410.88</v>
      </c>
    </row>
    <row r="274" customFormat="false" ht="22.7" hidden="false" customHeight="true" outlineLevel="0" collapsed="false">
      <c r="A274" s="1" t="s">
        <v>804</v>
      </c>
      <c r="B274" s="1" t="s">
        <v>805</v>
      </c>
      <c r="C274" s="1" t="s">
        <v>806</v>
      </c>
      <c r="D274" s="1" t="s">
        <v>388</v>
      </c>
      <c r="E274" s="9" t="n">
        <v>372.1</v>
      </c>
      <c r="F274" s="9" t="n">
        <v>305</v>
      </c>
      <c r="G274" s="1" t="s">
        <v>389</v>
      </c>
      <c r="H274" s="2" t="n">
        <v>305</v>
      </c>
      <c r="I274" s="1" t="s">
        <v>807</v>
      </c>
      <c r="J274" s="1" t="s">
        <v>801</v>
      </c>
      <c r="K274" s="0" t="n">
        <f aca="false">J274-G274</f>
        <v>32</v>
      </c>
      <c r="L274" s="3" t="n">
        <f aca="false">K274*H274</f>
        <v>9760</v>
      </c>
    </row>
    <row r="275" customFormat="false" ht="22.7" hidden="false" customHeight="true" outlineLevel="0" collapsed="false">
      <c r="A275" s="1" t="s">
        <v>28</v>
      </c>
      <c r="B275" s="1" t="s">
        <v>29</v>
      </c>
      <c r="C275" s="1" t="s">
        <v>808</v>
      </c>
      <c r="D275" s="1" t="s">
        <v>69</v>
      </c>
      <c r="E275" s="9" t="n">
        <v>191.21</v>
      </c>
      <c r="F275" s="9" t="n">
        <v>156.73</v>
      </c>
      <c r="G275" s="1" t="s">
        <v>689</v>
      </c>
      <c r="H275" s="2" t="n">
        <v>156.73</v>
      </c>
      <c r="I275" s="1" t="s">
        <v>809</v>
      </c>
      <c r="J275" s="1" t="s">
        <v>801</v>
      </c>
      <c r="K275" s="0" t="e">
        <f aca="false">J275-G275</f>
        <v>#VALUE!</v>
      </c>
      <c r="L275" s="3" t="e">
        <f aca="false">K275*H275</f>
        <v>#VALUE!</v>
      </c>
    </row>
    <row r="276" customFormat="false" ht="22.7" hidden="false" customHeight="true" outlineLevel="0" collapsed="false">
      <c r="A276" s="1" t="s">
        <v>19</v>
      </c>
      <c r="B276" s="1" t="s">
        <v>13</v>
      </c>
      <c r="C276" s="1" t="s">
        <v>810</v>
      </c>
      <c r="D276" s="1" t="s">
        <v>88</v>
      </c>
      <c r="E276" s="9" t="n">
        <v>153.09</v>
      </c>
      <c r="F276" s="9" t="n">
        <v>139.17</v>
      </c>
      <c r="G276" s="1" t="s">
        <v>689</v>
      </c>
      <c r="H276" s="2" t="n">
        <v>139.17</v>
      </c>
      <c r="I276" s="1" t="s">
        <v>811</v>
      </c>
      <c r="J276" s="1" t="s">
        <v>801</v>
      </c>
      <c r="K276" s="0" t="e">
        <f aca="false">J276-G276</f>
        <v>#VALUE!</v>
      </c>
      <c r="L276" s="3" t="e">
        <f aca="false">K276*H276</f>
        <v>#VALUE!</v>
      </c>
    </row>
    <row r="277" customFormat="false" ht="22.7" hidden="false" customHeight="true" outlineLevel="0" collapsed="false">
      <c r="A277" s="1" t="s">
        <v>28</v>
      </c>
      <c r="B277" s="1" t="s">
        <v>29</v>
      </c>
      <c r="C277" s="1" t="s">
        <v>812</v>
      </c>
      <c r="D277" s="1" t="s">
        <v>69</v>
      </c>
      <c r="E277" s="9" t="n">
        <v>74.01</v>
      </c>
      <c r="F277" s="9" t="n">
        <v>60.66</v>
      </c>
      <c r="G277" s="1" t="s">
        <v>689</v>
      </c>
      <c r="H277" s="2" t="n">
        <v>60.66</v>
      </c>
      <c r="I277" s="1" t="s">
        <v>813</v>
      </c>
      <c r="J277" s="1" t="s">
        <v>801</v>
      </c>
      <c r="K277" s="0" t="e">
        <f aca="false">J277-G277</f>
        <v>#VALUE!</v>
      </c>
      <c r="L277" s="3" t="e">
        <f aca="false">K277*H277</f>
        <v>#VALUE!</v>
      </c>
    </row>
    <row r="278" customFormat="false" ht="22.7" hidden="false" customHeight="true" outlineLevel="0" collapsed="false">
      <c r="A278" s="1" t="s">
        <v>28</v>
      </c>
      <c r="B278" s="1" t="s">
        <v>29</v>
      </c>
      <c r="C278" s="1" t="s">
        <v>814</v>
      </c>
      <c r="D278" s="1" t="s">
        <v>69</v>
      </c>
      <c r="E278" s="9" t="n">
        <v>37.92</v>
      </c>
      <c r="F278" s="9" t="n">
        <v>31.08</v>
      </c>
      <c r="G278" s="1" t="s">
        <v>689</v>
      </c>
      <c r="H278" s="2" t="n">
        <v>31.08</v>
      </c>
      <c r="I278" s="1" t="s">
        <v>815</v>
      </c>
      <c r="J278" s="1" t="s">
        <v>801</v>
      </c>
      <c r="K278" s="0" t="e">
        <f aca="false">J278-G278</f>
        <v>#VALUE!</v>
      </c>
      <c r="L278" s="3" t="e">
        <f aca="false">K278*H278</f>
        <v>#VALUE!</v>
      </c>
    </row>
    <row r="279" customFormat="false" ht="22.7" hidden="false" customHeight="true" outlineLevel="0" collapsed="false">
      <c r="A279" s="1" t="s">
        <v>28</v>
      </c>
      <c r="B279" s="1" t="s">
        <v>29</v>
      </c>
      <c r="C279" s="1" t="s">
        <v>816</v>
      </c>
      <c r="D279" s="1" t="s">
        <v>69</v>
      </c>
      <c r="E279" s="9" t="n">
        <v>27.41</v>
      </c>
      <c r="F279" s="9" t="n">
        <v>22.47</v>
      </c>
      <c r="G279" s="1" t="s">
        <v>689</v>
      </c>
      <c r="H279" s="2" t="n">
        <v>22.47</v>
      </c>
      <c r="I279" s="1" t="s">
        <v>817</v>
      </c>
      <c r="J279" s="1" t="s">
        <v>801</v>
      </c>
      <c r="K279" s="0" t="e">
        <f aca="false">J279-G279</f>
        <v>#VALUE!</v>
      </c>
      <c r="L279" s="3" t="e">
        <f aca="false">K279*H279</f>
        <v>#VALUE!</v>
      </c>
    </row>
    <row r="280" customFormat="false" ht="22.7" hidden="false" customHeight="true" outlineLevel="0" collapsed="false">
      <c r="A280" s="1" t="s">
        <v>28</v>
      </c>
      <c r="B280" s="1" t="s">
        <v>29</v>
      </c>
      <c r="C280" s="1" t="s">
        <v>818</v>
      </c>
      <c r="D280" s="1" t="s">
        <v>69</v>
      </c>
      <c r="E280" s="9" t="n">
        <v>20.5</v>
      </c>
      <c r="F280" s="9" t="n">
        <v>16.8</v>
      </c>
      <c r="G280" s="1" t="s">
        <v>689</v>
      </c>
      <c r="H280" s="2" t="n">
        <v>16.8</v>
      </c>
      <c r="I280" s="1" t="s">
        <v>819</v>
      </c>
      <c r="J280" s="1" t="s">
        <v>801</v>
      </c>
      <c r="K280" s="0" t="e">
        <f aca="false">J280-G280</f>
        <v>#VALUE!</v>
      </c>
      <c r="L280" s="3" t="e">
        <f aca="false">K280*H280</f>
        <v>#VALUE!</v>
      </c>
    </row>
    <row r="281" customFormat="false" ht="22.7" hidden="false" customHeight="true" outlineLevel="0" collapsed="false">
      <c r="A281" s="1" t="s">
        <v>28</v>
      </c>
      <c r="B281" s="1" t="s">
        <v>29</v>
      </c>
      <c r="C281" s="1" t="s">
        <v>820</v>
      </c>
      <c r="D281" s="1" t="s">
        <v>69</v>
      </c>
      <c r="E281" s="9" t="n">
        <v>20.5</v>
      </c>
      <c r="F281" s="9" t="n">
        <v>16.8</v>
      </c>
      <c r="G281" s="1" t="s">
        <v>689</v>
      </c>
      <c r="H281" s="2" t="n">
        <v>16.8</v>
      </c>
      <c r="I281" s="1" t="s">
        <v>821</v>
      </c>
      <c r="J281" s="1" t="s">
        <v>801</v>
      </c>
      <c r="K281" s="0" t="e">
        <f aca="false">J281-G281</f>
        <v>#VALUE!</v>
      </c>
      <c r="L281" s="3" t="e">
        <f aca="false">K281*H281</f>
        <v>#VALUE!</v>
      </c>
    </row>
    <row r="282" customFormat="false" ht="22.7" hidden="false" customHeight="true" outlineLevel="0" collapsed="false">
      <c r="A282" s="1" t="s">
        <v>28</v>
      </c>
      <c r="B282" s="1" t="s">
        <v>29</v>
      </c>
      <c r="C282" s="1" t="s">
        <v>822</v>
      </c>
      <c r="D282" s="1" t="s">
        <v>69</v>
      </c>
      <c r="E282" s="9" t="n">
        <v>11.08</v>
      </c>
      <c r="F282" s="9" t="n">
        <v>9.08</v>
      </c>
      <c r="G282" s="1" t="s">
        <v>689</v>
      </c>
      <c r="H282" s="2" t="n">
        <v>9.08</v>
      </c>
      <c r="I282" s="1" t="s">
        <v>823</v>
      </c>
      <c r="J282" s="1" t="s">
        <v>801</v>
      </c>
      <c r="K282" s="0" t="e">
        <f aca="false">J282-G282</f>
        <v>#VALUE!</v>
      </c>
      <c r="L282" s="3" t="e">
        <f aca="false">K282*H282</f>
        <v>#VALUE!</v>
      </c>
    </row>
    <row r="283" customFormat="false" ht="22.7" hidden="false" customHeight="true" outlineLevel="0" collapsed="false">
      <c r="A283" s="1" t="s">
        <v>28</v>
      </c>
      <c r="B283" s="1" t="s">
        <v>29</v>
      </c>
      <c r="C283" s="1" t="s">
        <v>824</v>
      </c>
      <c r="D283" s="1" t="s">
        <v>69</v>
      </c>
      <c r="E283" s="9" t="n">
        <v>10.99</v>
      </c>
      <c r="F283" s="9" t="n">
        <v>9.01</v>
      </c>
      <c r="G283" s="1" t="s">
        <v>689</v>
      </c>
      <c r="H283" s="2" t="n">
        <v>9.01</v>
      </c>
      <c r="I283" s="1" t="s">
        <v>825</v>
      </c>
      <c r="J283" s="1" t="s">
        <v>801</v>
      </c>
      <c r="K283" s="0" t="e">
        <f aca="false">J283-G283</f>
        <v>#VALUE!</v>
      </c>
      <c r="L283" s="3" t="e">
        <f aca="false">K283*H283</f>
        <v>#VALUE!</v>
      </c>
    </row>
    <row r="284" customFormat="false" ht="22.7" hidden="false" customHeight="true" outlineLevel="0" collapsed="false">
      <c r="A284" s="1" t="s">
        <v>28</v>
      </c>
      <c r="B284" s="1" t="s">
        <v>29</v>
      </c>
      <c r="C284" s="1" t="s">
        <v>826</v>
      </c>
      <c r="D284" s="1" t="s">
        <v>69</v>
      </c>
      <c r="E284" s="9" t="n">
        <v>10.98</v>
      </c>
      <c r="F284" s="9" t="n">
        <v>9</v>
      </c>
      <c r="G284" s="1" t="s">
        <v>689</v>
      </c>
      <c r="H284" s="2" t="n">
        <v>9</v>
      </c>
      <c r="I284" s="1" t="s">
        <v>827</v>
      </c>
      <c r="J284" s="1" t="s">
        <v>801</v>
      </c>
      <c r="K284" s="0" t="e">
        <f aca="false">J284-G284</f>
        <v>#VALUE!</v>
      </c>
      <c r="L284" s="3" t="e">
        <f aca="false">K284*H284</f>
        <v>#VALUE!</v>
      </c>
    </row>
    <row r="285" customFormat="false" ht="22.7" hidden="false" customHeight="true" outlineLevel="0" collapsed="false">
      <c r="A285" s="1" t="s">
        <v>19</v>
      </c>
      <c r="B285" s="1" t="s">
        <v>13</v>
      </c>
      <c r="C285" s="1" t="s">
        <v>828</v>
      </c>
      <c r="D285" s="1" t="s">
        <v>88</v>
      </c>
      <c r="E285" s="9" t="n">
        <v>9.6</v>
      </c>
      <c r="F285" s="9" t="n">
        <v>8.73</v>
      </c>
      <c r="G285" s="1" t="s">
        <v>689</v>
      </c>
      <c r="H285" s="2" t="n">
        <v>8.73</v>
      </c>
      <c r="I285" s="1" t="s">
        <v>829</v>
      </c>
      <c r="J285" s="1" t="s">
        <v>801</v>
      </c>
      <c r="K285" s="0" t="e">
        <f aca="false">J285-G285</f>
        <v>#VALUE!</v>
      </c>
      <c r="L285" s="3" t="e">
        <f aca="false">K285*H285</f>
        <v>#VALUE!</v>
      </c>
    </row>
    <row r="286" customFormat="false" ht="22.7" hidden="false" customHeight="true" outlineLevel="0" collapsed="false">
      <c r="A286" s="1" t="s">
        <v>28</v>
      </c>
      <c r="B286" s="1" t="s">
        <v>29</v>
      </c>
      <c r="C286" s="1" t="s">
        <v>830</v>
      </c>
      <c r="D286" s="1" t="s">
        <v>69</v>
      </c>
      <c r="E286" s="9" t="n">
        <v>9.86</v>
      </c>
      <c r="F286" s="9" t="n">
        <v>8.08</v>
      </c>
      <c r="G286" s="1" t="s">
        <v>689</v>
      </c>
      <c r="H286" s="2" t="n">
        <v>8.08</v>
      </c>
      <c r="I286" s="1" t="s">
        <v>831</v>
      </c>
      <c r="J286" s="1" t="s">
        <v>801</v>
      </c>
      <c r="K286" s="0" t="e">
        <f aca="false">J286-G286</f>
        <v>#VALUE!</v>
      </c>
      <c r="L286" s="3" t="e">
        <f aca="false">K286*H286</f>
        <v>#VALUE!</v>
      </c>
    </row>
    <row r="287" customFormat="false" ht="22.7" hidden="false" customHeight="true" outlineLevel="0" collapsed="false">
      <c r="A287" s="1" t="s">
        <v>28</v>
      </c>
      <c r="B287" s="1" t="s">
        <v>29</v>
      </c>
      <c r="C287" s="1" t="s">
        <v>832</v>
      </c>
      <c r="D287" s="1" t="s">
        <v>69</v>
      </c>
      <c r="E287" s="9" t="n">
        <v>9.76</v>
      </c>
      <c r="F287" s="9" t="n">
        <v>8</v>
      </c>
      <c r="G287" s="1" t="s">
        <v>689</v>
      </c>
      <c r="H287" s="2" t="n">
        <v>8</v>
      </c>
      <c r="I287" s="1" t="s">
        <v>833</v>
      </c>
      <c r="J287" s="1" t="s">
        <v>801</v>
      </c>
      <c r="K287" s="0" t="e">
        <f aca="false">J287-G287</f>
        <v>#VALUE!</v>
      </c>
      <c r="L287" s="3" t="e">
        <f aca="false">K287*H287</f>
        <v>#VALUE!</v>
      </c>
    </row>
    <row r="288" customFormat="false" ht="22.7" hidden="false" customHeight="true" outlineLevel="0" collapsed="false">
      <c r="A288" s="1" t="s">
        <v>12</v>
      </c>
      <c r="B288" s="1" t="s">
        <v>13</v>
      </c>
      <c r="C288" s="1" t="s">
        <v>834</v>
      </c>
      <c r="D288" s="1" t="s">
        <v>94</v>
      </c>
      <c r="E288" s="9" t="n">
        <v>1292.6</v>
      </c>
      <c r="F288" s="9" t="n">
        <v>1059.51</v>
      </c>
      <c r="G288" s="1" t="s">
        <v>689</v>
      </c>
      <c r="H288" s="2" t="n">
        <v>1059.51</v>
      </c>
      <c r="I288" s="1" t="s">
        <v>835</v>
      </c>
      <c r="J288" s="1" t="s">
        <v>801</v>
      </c>
      <c r="K288" s="0" t="e">
        <f aca="false">J288-G288</f>
        <v>#VALUE!</v>
      </c>
      <c r="L288" s="3" t="e">
        <f aca="false">K288*H288</f>
        <v>#VALUE!</v>
      </c>
    </row>
    <row r="289" customFormat="false" ht="22.7" hidden="false" customHeight="true" outlineLevel="0" collapsed="false">
      <c r="A289" s="1" t="s">
        <v>19</v>
      </c>
      <c r="B289" s="1" t="s">
        <v>13</v>
      </c>
      <c r="C289" s="1" t="s">
        <v>836</v>
      </c>
      <c r="D289" s="1" t="s">
        <v>88</v>
      </c>
      <c r="E289" s="9" t="n">
        <v>16.82</v>
      </c>
      <c r="F289" s="9" t="n">
        <v>15.29</v>
      </c>
      <c r="G289" s="1" t="s">
        <v>689</v>
      </c>
      <c r="H289" s="2" t="n">
        <v>15.29</v>
      </c>
      <c r="I289" s="1" t="s">
        <v>837</v>
      </c>
      <c r="J289" s="1" t="s">
        <v>801</v>
      </c>
      <c r="K289" s="0" t="e">
        <f aca="false">J289-G289</f>
        <v>#VALUE!</v>
      </c>
      <c r="L289" s="3" t="e">
        <f aca="false">K289*H289</f>
        <v>#VALUE!</v>
      </c>
    </row>
    <row r="290" customFormat="false" ht="22.7" hidden="false" customHeight="true" outlineLevel="0" collapsed="false">
      <c r="A290" s="1" t="s">
        <v>19</v>
      </c>
      <c r="B290" s="1" t="s">
        <v>13</v>
      </c>
      <c r="C290" s="1" t="s">
        <v>838</v>
      </c>
      <c r="D290" s="1" t="s">
        <v>88</v>
      </c>
      <c r="E290" s="9" t="n">
        <v>1245.21</v>
      </c>
      <c r="F290" s="9" t="n">
        <v>1132.01</v>
      </c>
      <c r="G290" s="1" t="s">
        <v>689</v>
      </c>
      <c r="H290" s="2" t="n">
        <v>1132.01</v>
      </c>
      <c r="I290" s="1" t="s">
        <v>837</v>
      </c>
      <c r="J290" s="1" t="s">
        <v>801</v>
      </c>
      <c r="K290" s="0" t="e">
        <f aca="false">J290-G290</f>
        <v>#VALUE!</v>
      </c>
      <c r="L290" s="3" t="e">
        <f aca="false">K290*H290</f>
        <v>#VALUE!</v>
      </c>
    </row>
    <row r="291" customFormat="false" ht="22.7" hidden="false" customHeight="true" outlineLevel="0" collapsed="false">
      <c r="A291" s="1" t="s">
        <v>84</v>
      </c>
      <c r="B291" s="1" t="s">
        <v>85</v>
      </c>
      <c r="C291" s="1" t="s">
        <v>839</v>
      </c>
      <c r="D291" s="1" t="s">
        <v>378</v>
      </c>
      <c r="E291" s="9" t="n">
        <v>4331</v>
      </c>
      <c r="F291" s="9" t="n">
        <v>3550</v>
      </c>
      <c r="G291" s="1" t="s">
        <v>840</v>
      </c>
      <c r="H291" s="2" t="n">
        <v>3550</v>
      </c>
      <c r="I291" s="1" t="s">
        <v>841</v>
      </c>
      <c r="J291" s="1" t="s">
        <v>840</v>
      </c>
      <c r="K291" s="0" t="n">
        <f aca="false">J291-G291</f>
        <v>0</v>
      </c>
      <c r="L291" s="3" t="n">
        <f aca="false">K291*H291</f>
        <v>0</v>
      </c>
    </row>
    <row r="292" customFormat="false" ht="22.7" hidden="false" customHeight="true" outlineLevel="0" collapsed="false">
      <c r="A292" s="1" t="s">
        <v>84</v>
      </c>
      <c r="B292" s="1" t="s">
        <v>85</v>
      </c>
      <c r="C292" s="1" t="s">
        <v>842</v>
      </c>
      <c r="D292" s="1" t="s">
        <v>378</v>
      </c>
      <c r="E292" s="9" t="n">
        <v>234.24</v>
      </c>
      <c r="F292" s="9" t="n">
        <v>192</v>
      </c>
      <c r="G292" s="1" t="s">
        <v>840</v>
      </c>
      <c r="H292" s="2" t="n">
        <v>192</v>
      </c>
      <c r="I292" s="1" t="s">
        <v>843</v>
      </c>
      <c r="J292" s="1" t="s">
        <v>840</v>
      </c>
      <c r="K292" s="0" t="n">
        <f aca="false">J292-G292</f>
        <v>0</v>
      </c>
      <c r="L292" s="3" t="n">
        <f aca="false">K292*H292</f>
        <v>0</v>
      </c>
    </row>
    <row r="293" customFormat="false" ht="22.7" hidden="false" customHeight="true" outlineLevel="0" collapsed="false">
      <c r="A293" s="1" t="s">
        <v>487</v>
      </c>
      <c r="B293" s="1" t="s">
        <v>488</v>
      </c>
      <c r="C293" s="1" t="s">
        <v>844</v>
      </c>
      <c r="D293" s="1" t="s">
        <v>845</v>
      </c>
      <c r="E293" s="9" t="n">
        <v>355.02</v>
      </c>
      <c r="F293" s="9" t="n">
        <v>291</v>
      </c>
      <c r="G293" s="1" t="s">
        <v>88</v>
      </c>
      <c r="H293" s="2" t="n">
        <v>291</v>
      </c>
      <c r="I293" s="1" t="s">
        <v>846</v>
      </c>
      <c r="J293" s="1" t="s">
        <v>840</v>
      </c>
      <c r="K293" s="0" t="n">
        <f aca="false">J293-G293</f>
        <v>2</v>
      </c>
      <c r="L293" s="3" t="n">
        <f aca="false">K293*H293</f>
        <v>582</v>
      </c>
    </row>
    <row r="294" customFormat="false" ht="22.7" hidden="false" customHeight="true" outlineLevel="0" collapsed="false">
      <c r="A294" s="1" t="s">
        <v>96</v>
      </c>
      <c r="B294" s="1" t="s">
        <v>97</v>
      </c>
      <c r="C294" s="1" t="s">
        <v>847</v>
      </c>
      <c r="D294" s="1" t="s">
        <v>22</v>
      </c>
      <c r="E294" s="9" t="n">
        <v>1819.42</v>
      </c>
      <c r="F294" s="9" t="n">
        <v>1749.44</v>
      </c>
      <c r="G294" s="1" t="s">
        <v>840</v>
      </c>
      <c r="H294" s="2" t="n">
        <v>1749.44</v>
      </c>
      <c r="I294" s="1" t="s">
        <v>848</v>
      </c>
      <c r="J294" s="1" t="s">
        <v>840</v>
      </c>
      <c r="K294" s="0" t="n">
        <f aca="false">J294-G294</f>
        <v>0</v>
      </c>
      <c r="L294" s="3" t="n">
        <f aca="false">K294*H294</f>
        <v>0</v>
      </c>
    </row>
    <row r="295" customFormat="false" ht="22.7" hidden="false" customHeight="true" outlineLevel="0" collapsed="false">
      <c r="A295" s="1" t="s">
        <v>96</v>
      </c>
      <c r="B295" s="1" t="s">
        <v>97</v>
      </c>
      <c r="C295" s="1" t="s">
        <v>849</v>
      </c>
      <c r="D295" s="1" t="s">
        <v>22</v>
      </c>
      <c r="E295" s="9" t="n">
        <v>465.19</v>
      </c>
      <c r="F295" s="9" t="n">
        <v>447.3</v>
      </c>
      <c r="G295" s="1" t="s">
        <v>840</v>
      </c>
      <c r="H295" s="2" t="n">
        <v>447.3</v>
      </c>
      <c r="I295" s="1" t="s">
        <v>850</v>
      </c>
      <c r="J295" s="1" t="s">
        <v>840</v>
      </c>
      <c r="K295" s="0" t="n">
        <f aca="false">J295-G295</f>
        <v>0</v>
      </c>
      <c r="L295" s="3" t="n">
        <f aca="false">K295*H295</f>
        <v>0</v>
      </c>
    </row>
    <row r="296" customFormat="false" ht="22.7" hidden="false" customHeight="true" outlineLevel="0" collapsed="false">
      <c r="A296" s="1" t="s">
        <v>96</v>
      </c>
      <c r="B296" s="1" t="s">
        <v>97</v>
      </c>
      <c r="C296" s="1" t="s">
        <v>851</v>
      </c>
      <c r="D296" s="1" t="s">
        <v>22</v>
      </c>
      <c r="E296" s="9" t="n">
        <v>2997.9</v>
      </c>
      <c r="F296" s="9" t="n">
        <v>2882.6</v>
      </c>
      <c r="G296" s="1" t="s">
        <v>840</v>
      </c>
      <c r="H296" s="2" t="n">
        <v>2882.6</v>
      </c>
      <c r="I296" s="1" t="s">
        <v>852</v>
      </c>
      <c r="J296" s="1" t="s">
        <v>840</v>
      </c>
      <c r="K296" s="0" t="n">
        <f aca="false">J296-G296</f>
        <v>0</v>
      </c>
      <c r="L296" s="3" t="n">
        <f aca="false">K296*H296</f>
        <v>0</v>
      </c>
    </row>
    <row r="297" customFormat="false" ht="22.7" hidden="false" customHeight="true" outlineLevel="0" collapsed="false">
      <c r="A297" s="1" t="s">
        <v>96</v>
      </c>
      <c r="B297" s="1" t="s">
        <v>97</v>
      </c>
      <c r="C297" s="1" t="s">
        <v>853</v>
      </c>
      <c r="D297" s="1" t="s">
        <v>22</v>
      </c>
      <c r="E297" s="9" t="n">
        <v>1982.16</v>
      </c>
      <c r="F297" s="9" t="n">
        <v>1801.96</v>
      </c>
      <c r="G297" s="1" t="s">
        <v>840</v>
      </c>
      <c r="H297" s="2" t="n">
        <v>1801.96</v>
      </c>
      <c r="I297" s="1" t="s">
        <v>854</v>
      </c>
      <c r="J297" s="1" t="s">
        <v>840</v>
      </c>
      <c r="K297" s="0" t="n">
        <f aca="false">J297-G297</f>
        <v>0</v>
      </c>
      <c r="L297" s="3" t="n">
        <f aca="false">K297*H297</f>
        <v>0</v>
      </c>
    </row>
    <row r="298" customFormat="false" ht="22.7" hidden="false" customHeight="true" outlineLevel="0" collapsed="false">
      <c r="A298" s="1" t="s">
        <v>96</v>
      </c>
      <c r="B298" s="1" t="s">
        <v>97</v>
      </c>
      <c r="C298" s="1" t="s">
        <v>855</v>
      </c>
      <c r="D298" s="1" t="s">
        <v>22</v>
      </c>
      <c r="E298" s="9" t="n">
        <v>294.62</v>
      </c>
      <c r="F298" s="9" t="n">
        <v>283.29</v>
      </c>
      <c r="G298" s="1" t="s">
        <v>840</v>
      </c>
      <c r="H298" s="2" t="n">
        <v>283.29</v>
      </c>
      <c r="I298" s="1" t="s">
        <v>856</v>
      </c>
      <c r="J298" s="1" t="s">
        <v>840</v>
      </c>
      <c r="K298" s="0" t="n">
        <f aca="false">J298-G298</f>
        <v>0</v>
      </c>
      <c r="L298" s="3" t="n">
        <f aca="false">K298*H298</f>
        <v>0</v>
      </c>
    </row>
    <row r="299" customFormat="false" ht="22.7" hidden="false" customHeight="true" outlineLevel="0" collapsed="false">
      <c r="A299" s="1" t="s">
        <v>96</v>
      </c>
      <c r="B299" s="1" t="s">
        <v>97</v>
      </c>
      <c r="C299" s="1" t="s">
        <v>857</v>
      </c>
      <c r="D299" s="1" t="s">
        <v>22</v>
      </c>
      <c r="E299" s="9" t="n">
        <v>2098.53</v>
      </c>
      <c r="F299" s="9" t="n">
        <v>2017.82</v>
      </c>
      <c r="G299" s="1" t="s">
        <v>840</v>
      </c>
      <c r="H299" s="2" t="n">
        <v>2017.82</v>
      </c>
      <c r="I299" s="1" t="s">
        <v>858</v>
      </c>
      <c r="J299" s="1" t="s">
        <v>840</v>
      </c>
      <c r="K299" s="0" t="n">
        <f aca="false">J299-G299</f>
        <v>0</v>
      </c>
      <c r="L299" s="3" t="n">
        <f aca="false">K299*H299</f>
        <v>0</v>
      </c>
    </row>
    <row r="300" customFormat="false" ht="22.7" hidden="false" customHeight="true" outlineLevel="0" collapsed="false">
      <c r="A300" s="1" t="s">
        <v>96</v>
      </c>
      <c r="B300" s="1" t="s">
        <v>97</v>
      </c>
      <c r="C300" s="1" t="s">
        <v>859</v>
      </c>
      <c r="D300" s="1" t="s">
        <v>22</v>
      </c>
      <c r="E300" s="9" t="n">
        <v>1323.21</v>
      </c>
      <c r="F300" s="9" t="n">
        <v>1272.32</v>
      </c>
      <c r="G300" s="1" t="s">
        <v>840</v>
      </c>
      <c r="H300" s="2" t="n">
        <v>1272.32</v>
      </c>
      <c r="I300" s="1" t="s">
        <v>860</v>
      </c>
      <c r="J300" s="1" t="s">
        <v>840</v>
      </c>
      <c r="K300" s="0" t="n">
        <f aca="false">J300-G300</f>
        <v>0</v>
      </c>
      <c r="L300" s="3" t="n">
        <f aca="false">K300*H300</f>
        <v>0</v>
      </c>
    </row>
    <row r="301" customFormat="false" ht="22.7" hidden="false" customHeight="true" outlineLevel="0" collapsed="false">
      <c r="A301" s="1" t="s">
        <v>96</v>
      </c>
      <c r="B301" s="1" t="s">
        <v>97</v>
      </c>
      <c r="C301" s="1" t="s">
        <v>861</v>
      </c>
      <c r="D301" s="1" t="s">
        <v>22</v>
      </c>
      <c r="E301" s="9" t="n">
        <v>2336.3</v>
      </c>
      <c r="F301" s="9" t="n">
        <v>2246.44</v>
      </c>
      <c r="G301" s="1" t="s">
        <v>840</v>
      </c>
      <c r="H301" s="2" t="n">
        <v>2246.44</v>
      </c>
      <c r="I301" s="1" t="s">
        <v>862</v>
      </c>
      <c r="J301" s="1" t="s">
        <v>840</v>
      </c>
      <c r="K301" s="0" t="n">
        <f aca="false">J301-G301</f>
        <v>0</v>
      </c>
      <c r="L301" s="3" t="n">
        <f aca="false">K301*H301</f>
        <v>0</v>
      </c>
    </row>
    <row r="302" customFormat="false" ht="22.7" hidden="false" customHeight="true" outlineLevel="0" collapsed="false">
      <c r="A302" s="1" t="s">
        <v>96</v>
      </c>
      <c r="B302" s="1" t="s">
        <v>97</v>
      </c>
      <c r="C302" s="1" t="s">
        <v>863</v>
      </c>
      <c r="D302" s="1" t="s">
        <v>22</v>
      </c>
      <c r="E302" s="9" t="n">
        <v>584.07</v>
      </c>
      <c r="F302" s="9" t="n">
        <v>561.61</v>
      </c>
      <c r="G302" s="1" t="s">
        <v>840</v>
      </c>
      <c r="H302" s="2" t="n">
        <v>561.61</v>
      </c>
      <c r="I302" s="1" t="s">
        <v>864</v>
      </c>
      <c r="J302" s="1" t="s">
        <v>840</v>
      </c>
      <c r="K302" s="0" t="n">
        <f aca="false">J302-G302</f>
        <v>0</v>
      </c>
      <c r="L302" s="3" t="n">
        <f aca="false">K302*H302</f>
        <v>0</v>
      </c>
    </row>
    <row r="303" customFormat="false" ht="22.7" hidden="false" customHeight="true" outlineLevel="0" collapsed="false">
      <c r="A303" s="1" t="s">
        <v>321</v>
      </c>
      <c r="B303" s="1" t="s">
        <v>322</v>
      </c>
      <c r="C303" s="1" t="s">
        <v>865</v>
      </c>
      <c r="D303" s="1" t="s">
        <v>69</v>
      </c>
      <c r="E303" s="9" t="n">
        <v>20.5</v>
      </c>
      <c r="F303" s="9" t="n">
        <v>18.21</v>
      </c>
      <c r="G303" s="1" t="s">
        <v>320</v>
      </c>
      <c r="H303" s="2" t="n">
        <v>18.21</v>
      </c>
      <c r="I303" s="1" t="s">
        <v>866</v>
      </c>
      <c r="J303" s="1" t="s">
        <v>840</v>
      </c>
      <c r="K303" s="0" t="e">
        <f aca="false">J303-G303</f>
        <v>#VALUE!</v>
      </c>
      <c r="L303" s="3" t="e">
        <f aca="false">K303*H303</f>
        <v>#VALUE!</v>
      </c>
    </row>
    <row r="304" customFormat="false" ht="22.7" hidden="false" customHeight="true" outlineLevel="0" collapsed="false">
      <c r="A304" s="1" t="s">
        <v>108</v>
      </c>
      <c r="B304" s="1" t="s">
        <v>109</v>
      </c>
      <c r="C304" s="1" t="s">
        <v>867</v>
      </c>
      <c r="D304" s="1" t="s">
        <v>462</v>
      </c>
      <c r="E304" s="9" t="n">
        <v>563.23</v>
      </c>
      <c r="F304" s="9" t="n">
        <v>461.66</v>
      </c>
      <c r="G304" s="1" t="s">
        <v>840</v>
      </c>
      <c r="H304" s="2" t="n">
        <v>461.66</v>
      </c>
      <c r="I304" s="1" t="s">
        <v>868</v>
      </c>
      <c r="J304" s="1" t="s">
        <v>840</v>
      </c>
      <c r="K304" s="0" t="n">
        <f aca="false">J304-G304</f>
        <v>0</v>
      </c>
      <c r="L304" s="3" t="n">
        <f aca="false">K304*H304</f>
        <v>0</v>
      </c>
    </row>
    <row r="305" customFormat="false" ht="22.7" hidden="false" customHeight="true" outlineLevel="0" collapsed="false">
      <c r="A305" s="1" t="s">
        <v>869</v>
      </c>
      <c r="B305" s="1" t="s">
        <v>870</v>
      </c>
      <c r="C305" s="1" t="s">
        <v>871</v>
      </c>
      <c r="D305" s="1" t="s">
        <v>366</v>
      </c>
      <c r="E305" s="9" t="n">
        <v>839.36</v>
      </c>
      <c r="F305" s="9" t="n">
        <v>688</v>
      </c>
      <c r="G305" s="1" t="s">
        <v>872</v>
      </c>
      <c r="H305" s="2" t="n">
        <v>688</v>
      </c>
      <c r="I305" s="1" t="s">
        <v>873</v>
      </c>
      <c r="J305" s="1" t="s">
        <v>840</v>
      </c>
      <c r="K305" s="0" t="n">
        <f aca="false">J305-G305</f>
        <v>30</v>
      </c>
      <c r="L305" s="3" t="n">
        <f aca="false">K305*H305</f>
        <v>20640</v>
      </c>
    </row>
    <row r="306" customFormat="false" ht="22.7" hidden="false" customHeight="true" outlineLevel="0" collapsed="false">
      <c r="A306" s="1" t="s">
        <v>122</v>
      </c>
      <c r="B306" s="1" t="s">
        <v>123</v>
      </c>
      <c r="C306" s="1" t="s">
        <v>874</v>
      </c>
      <c r="D306" s="1" t="s">
        <v>249</v>
      </c>
      <c r="E306" s="9" t="n">
        <v>107.79</v>
      </c>
      <c r="F306" s="9" t="n">
        <v>88.35</v>
      </c>
      <c r="G306" s="1" t="s">
        <v>597</v>
      </c>
      <c r="H306" s="2" t="n">
        <v>88.35</v>
      </c>
      <c r="I306" s="1" t="s">
        <v>875</v>
      </c>
      <c r="J306" s="1" t="s">
        <v>840</v>
      </c>
      <c r="K306" s="0" t="e">
        <f aca="false">J306-G306</f>
        <v>#VALUE!</v>
      </c>
      <c r="L306" s="3" t="e">
        <f aca="false">K306*H306</f>
        <v>#VALUE!</v>
      </c>
    </row>
    <row r="307" customFormat="false" ht="22.7" hidden="false" customHeight="true" outlineLevel="0" collapsed="false">
      <c r="A307" s="1" t="s">
        <v>354</v>
      </c>
      <c r="B307" s="1" t="s">
        <v>355</v>
      </c>
      <c r="C307" s="1" t="s">
        <v>876</v>
      </c>
      <c r="D307" s="1" t="s">
        <v>413</v>
      </c>
      <c r="E307" s="9" t="n">
        <v>22.83</v>
      </c>
      <c r="F307" s="9" t="n">
        <v>22.83</v>
      </c>
      <c r="G307" s="1" t="s">
        <v>229</v>
      </c>
      <c r="H307" s="2" t="n">
        <v>22.83</v>
      </c>
      <c r="I307" s="1" t="s">
        <v>877</v>
      </c>
      <c r="J307" s="1" t="s">
        <v>840</v>
      </c>
      <c r="K307" s="0" t="n">
        <f aca="false">J307-G307</f>
        <v>63</v>
      </c>
      <c r="L307" s="3" t="n">
        <f aca="false">K307*H307</f>
        <v>1438.29</v>
      </c>
    </row>
    <row r="308" customFormat="false" ht="22.7" hidden="false" customHeight="true" outlineLevel="0" collapsed="false">
      <c r="A308" s="1" t="s">
        <v>132</v>
      </c>
      <c r="B308" s="1" t="s">
        <v>133</v>
      </c>
      <c r="C308" s="1" t="s">
        <v>878</v>
      </c>
      <c r="D308" s="1" t="s">
        <v>462</v>
      </c>
      <c r="E308" s="9" t="n">
        <v>41.54</v>
      </c>
      <c r="F308" s="9" t="n">
        <v>34.05</v>
      </c>
      <c r="G308" s="1" t="s">
        <v>840</v>
      </c>
      <c r="H308" s="2" t="n">
        <v>34.05</v>
      </c>
      <c r="I308" s="1" t="s">
        <v>879</v>
      </c>
      <c r="J308" s="1" t="s">
        <v>840</v>
      </c>
      <c r="K308" s="0" t="n">
        <f aca="false">J308-G308</f>
        <v>0</v>
      </c>
      <c r="L308" s="3" t="n">
        <f aca="false">K308*H308</f>
        <v>0</v>
      </c>
    </row>
    <row r="309" customFormat="false" ht="22.7" hidden="false" customHeight="true" outlineLevel="0" collapsed="false">
      <c r="A309" s="1" t="s">
        <v>149</v>
      </c>
      <c r="B309" s="1" t="s">
        <v>150</v>
      </c>
      <c r="C309" s="1" t="s">
        <v>880</v>
      </c>
      <c r="D309" s="1" t="s">
        <v>462</v>
      </c>
      <c r="E309" s="9" t="n">
        <v>26.56</v>
      </c>
      <c r="F309" s="9" t="n">
        <v>21.77</v>
      </c>
      <c r="G309" s="1" t="s">
        <v>840</v>
      </c>
      <c r="H309" s="2" t="n">
        <v>21.77</v>
      </c>
      <c r="I309" s="1" t="s">
        <v>881</v>
      </c>
      <c r="J309" s="1" t="s">
        <v>840</v>
      </c>
      <c r="K309" s="0" t="n">
        <f aca="false">J309-G309</f>
        <v>0</v>
      </c>
      <c r="L309" s="3" t="n">
        <f aca="false">K309*H309</f>
        <v>0</v>
      </c>
    </row>
    <row r="310" customFormat="false" ht="22.7" hidden="false" customHeight="true" outlineLevel="0" collapsed="false">
      <c r="A310" s="1" t="s">
        <v>149</v>
      </c>
      <c r="B310" s="1" t="s">
        <v>150</v>
      </c>
      <c r="C310" s="1" t="s">
        <v>882</v>
      </c>
      <c r="D310" s="1" t="s">
        <v>462</v>
      </c>
      <c r="E310" s="9" t="n">
        <v>26.28</v>
      </c>
      <c r="F310" s="9" t="n">
        <v>21.54</v>
      </c>
      <c r="G310" s="1" t="s">
        <v>840</v>
      </c>
      <c r="H310" s="2" t="n">
        <v>21.54</v>
      </c>
      <c r="I310" s="1" t="s">
        <v>883</v>
      </c>
      <c r="J310" s="1" t="s">
        <v>840</v>
      </c>
      <c r="K310" s="0" t="n">
        <f aca="false">J310-G310</f>
        <v>0</v>
      </c>
      <c r="L310" s="3" t="n">
        <f aca="false">K310*H310</f>
        <v>0</v>
      </c>
    </row>
    <row r="311" customFormat="false" ht="22.7" hidden="false" customHeight="true" outlineLevel="0" collapsed="false">
      <c r="A311" s="1" t="s">
        <v>149</v>
      </c>
      <c r="B311" s="1" t="s">
        <v>150</v>
      </c>
      <c r="C311" s="1" t="s">
        <v>884</v>
      </c>
      <c r="D311" s="1" t="s">
        <v>462</v>
      </c>
      <c r="E311" s="9" t="n">
        <v>17.56</v>
      </c>
      <c r="F311" s="9" t="n">
        <v>14.39</v>
      </c>
      <c r="G311" s="1" t="s">
        <v>840</v>
      </c>
      <c r="H311" s="2" t="n">
        <v>14.39</v>
      </c>
      <c r="I311" s="1" t="s">
        <v>885</v>
      </c>
      <c r="J311" s="1" t="s">
        <v>840</v>
      </c>
      <c r="K311" s="0" t="n">
        <f aca="false">J311-G311</f>
        <v>0</v>
      </c>
      <c r="L311" s="3" t="n">
        <f aca="false">K311*H311</f>
        <v>0</v>
      </c>
    </row>
    <row r="312" customFormat="false" ht="22.7" hidden="false" customHeight="true" outlineLevel="0" collapsed="false">
      <c r="A312" s="1" t="s">
        <v>149</v>
      </c>
      <c r="B312" s="1" t="s">
        <v>150</v>
      </c>
      <c r="C312" s="1" t="s">
        <v>886</v>
      </c>
      <c r="D312" s="1" t="s">
        <v>462</v>
      </c>
      <c r="E312" s="9" t="n">
        <v>91.96</v>
      </c>
      <c r="F312" s="9" t="n">
        <v>75.38</v>
      </c>
      <c r="G312" s="1" t="s">
        <v>840</v>
      </c>
      <c r="H312" s="2" t="n">
        <v>75.38</v>
      </c>
      <c r="I312" s="1" t="s">
        <v>887</v>
      </c>
      <c r="J312" s="1" t="s">
        <v>840</v>
      </c>
      <c r="K312" s="0" t="n">
        <f aca="false">J312-G312</f>
        <v>0</v>
      </c>
      <c r="L312" s="3" t="n">
        <f aca="false">K312*H312</f>
        <v>0</v>
      </c>
    </row>
    <row r="313" customFormat="false" ht="22.7" hidden="false" customHeight="true" outlineLevel="0" collapsed="false">
      <c r="A313" s="1" t="s">
        <v>65</v>
      </c>
      <c r="B313" s="1" t="s">
        <v>66</v>
      </c>
      <c r="C313" s="1" t="s">
        <v>888</v>
      </c>
      <c r="D313" s="1" t="s">
        <v>15</v>
      </c>
      <c r="E313" s="9" t="n">
        <v>134.69</v>
      </c>
      <c r="F313" s="9" t="n">
        <v>110.4</v>
      </c>
      <c r="G313" s="1" t="s">
        <v>57</v>
      </c>
      <c r="H313" s="2" t="n">
        <v>110.4</v>
      </c>
      <c r="I313" s="1" t="s">
        <v>889</v>
      </c>
      <c r="J313" s="1" t="s">
        <v>840</v>
      </c>
      <c r="K313" s="0" t="n">
        <f aca="false">J313-G313</f>
        <v>34</v>
      </c>
      <c r="L313" s="3" t="n">
        <f aca="false">K313*H313</f>
        <v>3753.6</v>
      </c>
    </row>
    <row r="314" customFormat="false" ht="22.7" hidden="false" customHeight="true" outlineLevel="0" collapsed="false">
      <c r="A314" s="1" t="s">
        <v>157</v>
      </c>
      <c r="B314" s="1" t="s">
        <v>158</v>
      </c>
      <c r="C314" s="1" t="s">
        <v>890</v>
      </c>
      <c r="D314" s="1" t="s">
        <v>462</v>
      </c>
      <c r="E314" s="9" t="n">
        <v>414.99</v>
      </c>
      <c r="F314" s="9" t="n">
        <v>340.16</v>
      </c>
      <c r="G314" s="1" t="s">
        <v>840</v>
      </c>
      <c r="H314" s="2" t="n">
        <v>340.16</v>
      </c>
      <c r="I314" s="1" t="s">
        <v>891</v>
      </c>
      <c r="J314" s="1" t="s">
        <v>840</v>
      </c>
      <c r="K314" s="0" t="n">
        <f aca="false">J314-G314</f>
        <v>0</v>
      </c>
      <c r="L314" s="3" t="n">
        <f aca="false">K314*H314</f>
        <v>0</v>
      </c>
    </row>
    <row r="315" customFormat="false" ht="22.7" hidden="false" customHeight="true" outlineLevel="0" collapsed="false">
      <c r="A315" s="1" t="s">
        <v>892</v>
      </c>
      <c r="B315" s="1" t="s">
        <v>893</v>
      </c>
      <c r="C315" s="1" t="s">
        <v>894</v>
      </c>
      <c r="D315" s="1" t="s">
        <v>538</v>
      </c>
      <c r="E315" s="9" t="n">
        <v>285.48</v>
      </c>
      <c r="F315" s="9" t="n">
        <v>274.5</v>
      </c>
      <c r="G315" s="1" t="s">
        <v>895</v>
      </c>
      <c r="H315" s="2" t="n">
        <v>274.5</v>
      </c>
      <c r="I315" s="1" t="s">
        <v>896</v>
      </c>
      <c r="J315" s="1" t="s">
        <v>840</v>
      </c>
      <c r="K315" s="0" t="e">
        <f aca="false">J315-G315</f>
        <v>#VALUE!</v>
      </c>
      <c r="L315" s="3" t="e">
        <f aca="false">K315*H315</f>
        <v>#VALUE!</v>
      </c>
    </row>
    <row r="316" customFormat="false" ht="22.7" hidden="false" customHeight="true" outlineLevel="0" collapsed="false">
      <c r="A316" s="1" t="s">
        <v>175</v>
      </c>
      <c r="B316" s="1" t="s">
        <v>176</v>
      </c>
      <c r="C316" s="1" t="s">
        <v>897</v>
      </c>
      <c r="D316" s="1" t="s">
        <v>462</v>
      </c>
      <c r="E316" s="9" t="n">
        <v>18.92</v>
      </c>
      <c r="F316" s="9" t="n">
        <v>17.8</v>
      </c>
      <c r="G316" s="1" t="s">
        <v>840</v>
      </c>
      <c r="H316" s="2" t="n">
        <v>17.8</v>
      </c>
      <c r="I316" s="1" t="s">
        <v>898</v>
      </c>
      <c r="J316" s="1" t="s">
        <v>840</v>
      </c>
      <c r="K316" s="0" t="n">
        <f aca="false">J316-G316</f>
        <v>0</v>
      </c>
      <c r="L316" s="3" t="n">
        <f aca="false">K316*H316</f>
        <v>0</v>
      </c>
    </row>
    <row r="317" customFormat="false" ht="22.7" hidden="false" customHeight="true" outlineLevel="0" collapsed="false">
      <c r="A317" s="1" t="s">
        <v>175</v>
      </c>
      <c r="B317" s="1" t="s">
        <v>176</v>
      </c>
      <c r="C317" s="1" t="s">
        <v>899</v>
      </c>
      <c r="D317" s="1" t="s">
        <v>462</v>
      </c>
      <c r="E317" s="9" t="n">
        <v>200.39</v>
      </c>
      <c r="F317" s="9" t="n">
        <v>182.17</v>
      </c>
      <c r="G317" s="1" t="s">
        <v>840</v>
      </c>
      <c r="H317" s="2" t="n">
        <v>182.17</v>
      </c>
      <c r="I317" s="1" t="s">
        <v>900</v>
      </c>
      <c r="J317" s="1" t="s">
        <v>840</v>
      </c>
      <c r="K317" s="0" t="n">
        <f aca="false">J317-G317</f>
        <v>0</v>
      </c>
      <c r="L317" s="3" t="n">
        <f aca="false">K317*H317</f>
        <v>0</v>
      </c>
    </row>
    <row r="318" customFormat="false" ht="22.7" hidden="false" customHeight="true" outlineLevel="0" collapsed="false">
      <c r="A318" s="1" t="s">
        <v>185</v>
      </c>
      <c r="B318" s="1" t="s">
        <v>186</v>
      </c>
      <c r="C318" s="1" t="s">
        <v>901</v>
      </c>
      <c r="D318" s="1" t="s">
        <v>902</v>
      </c>
      <c r="E318" s="9" t="n">
        <v>799.71</v>
      </c>
      <c r="F318" s="9" t="n">
        <v>655.5</v>
      </c>
      <c r="G318" s="1" t="s">
        <v>872</v>
      </c>
      <c r="H318" s="2" t="n">
        <v>655.5</v>
      </c>
      <c r="I318" s="1" t="s">
        <v>903</v>
      </c>
      <c r="J318" s="1" t="s">
        <v>840</v>
      </c>
      <c r="K318" s="0" t="n">
        <f aca="false">J318-G318</f>
        <v>30</v>
      </c>
      <c r="L318" s="3" t="n">
        <f aca="false">K318*H318</f>
        <v>19665</v>
      </c>
    </row>
    <row r="319" customFormat="false" ht="22.7" hidden="false" customHeight="true" outlineLevel="0" collapsed="false">
      <c r="A319" s="1" t="s">
        <v>185</v>
      </c>
      <c r="B319" s="1" t="s">
        <v>186</v>
      </c>
      <c r="C319" s="1" t="s">
        <v>904</v>
      </c>
      <c r="D319" s="1" t="s">
        <v>902</v>
      </c>
      <c r="E319" s="9" t="n">
        <v>341.99</v>
      </c>
      <c r="F319" s="9" t="n">
        <v>280.32</v>
      </c>
      <c r="G319" s="1" t="s">
        <v>872</v>
      </c>
      <c r="H319" s="2" t="n">
        <v>280.32</v>
      </c>
      <c r="I319" s="1" t="s">
        <v>905</v>
      </c>
      <c r="J319" s="1" t="s">
        <v>840</v>
      </c>
      <c r="K319" s="0" t="n">
        <f aca="false">J319-G319</f>
        <v>30</v>
      </c>
      <c r="L319" s="3" t="n">
        <f aca="false">K319*H319</f>
        <v>8409.6</v>
      </c>
    </row>
    <row r="320" customFormat="false" ht="22.7" hidden="false" customHeight="true" outlineLevel="0" collapsed="false">
      <c r="A320" s="1" t="s">
        <v>71</v>
      </c>
      <c r="B320" s="1" t="s">
        <v>72</v>
      </c>
      <c r="C320" s="1" t="s">
        <v>906</v>
      </c>
      <c r="D320" s="1" t="s">
        <v>22</v>
      </c>
      <c r="E320" s="9" t="n">
        <v>39.46</v>
      </c>
      <c r="F320" s="9" t="n">
        <v>36.51</v>
      </c>
      <c r="G320" s="1" t="s">
        <v>478</v>
      </c>
      <c r="H320" s="2" t="n">
        <v>36.51</v>
      </c>
      <c r="I320" s="1" t="s">
        <v>907</v>
      </c>
      <c r="J320" s="1" t="s">
        <v>840</v>
      </c>
      <c r="K320" s="0" t="n">
        <f aca="false">J320-G320</f>
        <v>31</v>
      </c>
      <c r="L320" s="3" t="n">
        <f aca="false">K320*H320</f>
        <v>1131.81</v>
      </c>
    </row>
    <row r="321" customFormat="false" ht="22.7" hidden="false" customHeight="true" outlineLevel="0" collapsed="false">
      <c r="A321" s="1" t="s">
        <v>71</v>
      </c>
      <c r="B321" s="1" t="s">
        <v>72</v>
      </c>
      <c r="C321" s="1" t="s">
        <v>908</v>
      </c>
      <c r="D321" s="1" t="s">
        <v>22</v>
      </c>
      <c r="E321" s="9" t="n">
        <v>61.3</v>
      </c>
      <c r="F321" s="9" t="n">
        <v>55.15</v>
      </c>
      <c r="G321" s="1" t="s">
        <v>478</v>
      </c>
      <c r="H321" s="2" t="n">
        <v>55.15</v>
      </c>
      <c r="I321" s="1" t="s">
        <v>909</v>
      </c>
      <c r="J321" s="1" t="s">
        <v>840</v>
      </c>
      <c r="K321" s="0" t="n">
        <f aca="false">J321-G321</f>
        <v>31</v>
      </c>
      <c r="L321" s="3" t="n">
        <f aca="false">K321*H321</f>
        <v>1709.65</v>
      </c>
    </row>
    <row r="322" customFormat="false" ht="22.7" hidden="false" customHeight="true" outlineLevel="0" collapsed="false">
      <c r="A322" s="1" t="s">
        <v>71</v>
      </c>
      <c r="B322" s="1" t="s">
        <v>72</v>
      </c>
      <c r="C322" s="1" t="s">
        <v>910</v>
      </c>
      <c r="D322" s="1" t="s">
        <v>22</v>
      </c>
      <c r="E322" s="9" t="n">
        <v>58.16</v>
      </c>
      <c r="F322" s="9" t="n">
        <v>53.02</v>
      </c>
      <c r="G322" s="1" t="s">
        <v>478</v>
      </c>
      <c r="H322" s="2" t="n">
        <v>53.02</v>
      </c>
      <c r="I322" s="1" t="s">
        <v>911</v>
      </c>
      <c r="J322" s="1" t="s">
        <v>840</v>
      </c>
      <c r="K322" s="0" t="n">
        <f aca="false">J322-G322</f>
        <v>31</v>
      </c>
      <c r="L322" s="3" t="n">
        <f aca="false">K322*H322</f>
        <v>1643.62</v>
      </c>
    </row>
    <row r="323" customFormat="false" ht="22.7" hidden="false" customHeight="true" outlineLevel="0" collapsed="false">
      <c r="A323" s="1" t="s">
        <v>221</v>
      </c>
      <c r="B323" s="1" t="s">
        <v>222</v>
      </c>
      <c r="C323" s="1" t="s">
        <v>912</v>
      </c>
      <c r="D323" s="1" t="s">
        <v>94</v>
      </c>
      <c r="E323" s="9" t="n">
        <v>595</v>
      </c>
      <c r="F323" s="9" t="n">
        <v>595</v>
      </c>
      <c r="G323" s="1" t="s">
        <v>88</v>
      </c>
      <c r="H323" s="2" t="n">
        <v>595</v>
      </c>
      <c r="I323" s="1" t="s">
        <v>913</v>
      </c>
      <c r="J323" s="1" t="s">
        <v>840</v>
      </c>
      <c r="K323" s="0" t="n">
        <f aca="false">J323-G323</f>
        <v>2</v>
      </c>
      <c r="L323" s="3" t="n">
        <f aca="false">K323*H323</f>
        <v>1190</v>
      </c>
    </row>
    <row r="324" customFormat="false" ht="22.7" hidden="false" customHeight="true" outlineLevel="0" collapsed="false">
      <c r="A324" s="1" t="s">
        <v>345</v>
      </c>
      <c r="B324" s="1" t="s">
        <v>346</v>
      </c>
      <c r="C324" s="1" t="s">
        <v>914</v>
      </c>
      <c r="D324" s="1" t="s">
        <v>22</v>
      </c>
      <c r="E324" s="9" t="n">
        <v>316.31</v>
      </c>
      <c r="F324" s="9" t="n">
        <v>259.27</v>
      </c>
      <c r="G324" s="1" t="s">
        <v>840</v>
      </c>
      <c r="H324" s="2" t="n">
        <v>259.27</v>
      </c>
      <c r="I324" s="1" t="s">
        <v>915</v>
      </c>
      <c r="J324" s="1" t="s">
        <v>840</v>
      </c>
      <c r="K324" s="0" t="n">
        <f aca="false">J324-G324</f>
        <v>0</v>
      </c>
      <c r="L324" s="3" t="n">
        <f aca="false">K324*H324</f>
        <v>0</v>
      </c>
    </row>
    <row r="325" customFormat="false" ht="22.7" hidden="false" customHeight="true" outlineLevel="0" collapsed="false">
      <c r="A325" s="1" t="s">
        <v>345</v>
      </c>
      <c r="B325" s="1" t="s">
        <v>346</v>
      </c>
      <c r="C325" s="1" t="s">
        <v>916</v>
      </c>
      <c r="D325" s="1" t="s">
        <v>22</v>
      </c>
      <c r="E325" s="9" t="n">
        <v>3105.23</v>
      </c>
      <c r="F325" s="9" t="n">
        <v>2545.27</v>
      </c>
      <c r="G325" s="1" t="s">
        <v>840</v>
      </c>
      <c r="H325" s="2" t="n">
        <v>2545.27</v>
      </c>
      <c r="I325" s="1" t="s">
        <v>917</v>
      </c>
      <c r="J325" s="1" t="s">
        <v>840</v>
      </c>
      <c r="K325" s="0" t="n">
        <f aca="false">J325-G325</f>
        <v>0</v>
      </c>
      <c r="L325" s="3" t="n">
        <f aca="false">K325*H325</f>
        <v>0</v>
      </c>
    </row>
    <row r="326" customFormat="false" ht="22.7" hidden="false" customHeight="true" outlineLevel="0" collapsed="false">
      <c r="A326" s="1" t="s">
        <v>295</v>
      </c>
      <c r="B326" s="1" t="s">
        <v>296</v>
      </c>
      <c r="C326" s="1" t="s">
        <v>918</v>
      </c>
      <c r="D326" s="1" t="s">
        <v>462</v>
      </c>
      <c r="E326" s="9" t="n">
        <v>1376.17</v>
      </c>
      <c r="F326" s="9" t="n">
        <v>1251.06</v>
      </c>
      <c r="G326" s="1" t="s">
        <v>840</v>
      </c>
      <c r="H326" s="2" t="n">
        <v>1251.06</v>
      </c>
      <c r="I326" s="1" t="s">
        <v>919</v>
      </c>
      <c r="J326" s="1" t="s">
        <v>840</v>
      </c>
      <c r="K326" s="0" t="n">
        <f aca="false">J326-G326</f>
        <v>0</v>
      </c>
      <c r="L326" s="3" t="n">
        <f aca="false">K326*H326</f>
        <v>0</v>
      </c>
    </row>
    <row r="327" customFormat="false" ht="22.7" hidden="false" customHeight="true" outlineLevel="0" collapsed="false">
      <c r="A327" s="1" t="s">
        <v>576</v>
      </c>
      <c r="B327" s="1" t="s">
        <v>577</v>
      </c>
      <c r="C327" s="1" t="s">
        <v>920</v>
      </c>
      <c r="D327" s="1" t="s">
        <v>462</v>
      </c>
      <c r="E327" s="9" t="n">
        <v>387.84</v>
      </c>
      <c r="F327" s="9" t="n">
        <v>317.9</v>
      </c>
      <c r="G327" s="1" t="s">
        <v>840</v>
      </c>
      <c r="H327" s="2" t="n">
        <v>317.9</v>
      </c>
      <c r="I327" s="1" t="s">
        <v>921</v>
      </c>
      <c r="J327" s="1" t="s">
        <v>922</v>
      </c>
      <c r="K327" s="0" t="e">
        <f aca="false">J327-G327</f>
        <v>#VALUE!</v>
      </c>
      <c r="L327" s="3" t="e">
        <f aca="false">K327*H327</f>
        <v>#VALUE!</v>
      </c>
    </row>
    <row r="328" customFormat="false" ht="22.7" hidden="false" customHeight="true" outlineLevel="0" collapsed="false">
      <c r="A328" s="1" t="s">
        <v>91</v>
      </c>
      <c r="B328" s="1" t="s">
        <v>92</v>
      </c>
      <c r="C328" s="1" t="s">
        <v>923</v>
      </c>
      <c r="D328" s="1" t="s">
        <v>462</v>
      </c>
      <c r="E328" s="9" t="n">
        <v>51.24</v>
      </c>
      <c r="F328" s="9" t="n">
        <v>42</v>
      </c>
      <c r="G328" s="1" t="s">
        <v>840</v>
      </c>
      <c r="H328" s="2" t="n">
        <v>42</v>
      </c>
      <c r="I328" s="1" t="s">
        <v>924</v>
      </c>
      <c r="J328" s="1" t="s">
        <v>922</v>
      </c>
      <c r="K328" s="0" t="e">
        <f aca="false">J328-G328</f>
        <v>#VALUE!</v>
      </c>
      <c r="L328" s="3" t="e">
        <f aca="false">K328*H328</f>
        <v>#VALUE!</v>
      </c>
    </row>
    <row r="329" customFormat="false" ht="22.7" hidden="false" customHeight="true" outlineLevel="0" collapsed="false">
      <c r="A329" s="1" t="s">
        <v>122</v>
      </c>
      <c r="B329" s="1" t="s">
        <v>123</v>
      </c>
      <c r="C329" s="1" t="s">
        <v>925</v>
      </c>
      <c r="D329" s="1" t="s">
        <v>926</v>
      </c>
      <c r="E329" s="9" t="n">
        <v>111.39</v>
      </c>
      <c r="F329" s="9" t="n">
        <v>91.3</v>
      </c>
      <c r="G329" s="1" t="s">
        <v>785</v>
      </c>
      <c r="H329" s="2" t="n">
        <v>91.3</v>
      </c>
      <c r="I329" s="1" t="s">
        <v>927</v>
      </c>
      <c r="J329" s="1" t="s">
        <v>922</v>
      </c>
      <c r="K329" s="0" t="e">
        <f aca="false">J329-G329</f>
        <v>#VALUE!</v>
      </c>
      <c r="L329" s="3" t="e">
        <f aca="false">K329*H329</f>
        <v>#VALUE!</v>
      </c>
    </row>
    <row r="330" customFormat="false" ht="22.7" hidden="false" customHeight="true" outlineLevel="0" collapsed="false">
      <c r="A330" s="1" t="s">
        <v>136</v>
      </c>
      <c r="B330" s="1" t="s">
        <v>137</v>
      </c>
      <c r="C330" s="1" t="s">
        <v>928</v>
      </c>
      <c r="D330" s="1" t="s">
        <v>462</v>
      </c>
      <c r="E330" s="9" t="n">
        <v>206.39</v>
      </c>
      <c r="F330" s="9" t="n">
        <v>198.45</v>
      </c>
      <c r="G330" s="1" t="s">
        <v>840</v>
      </c>
      <c r="H330" s="2" t="n">
        <v>198.45</v>
      </c>
      <c r="I330" s="1" t="s">
        <v>929</v>
      </c>
      <c r="J330" s="1" t="s">
        <v>922</v>
      </c>
      <c r="K330" s="0" t="e">
        <f aca="false">J330-G330</f>
        <v>#VALUE!</v>
      </c>
      <c r="L330" s="3" t="e">
        <f aca="false">K330*H330</f>
        <v>#VALUE!</v>
      </c>
    </row>
    <row r="331" customFormat="false" ht="22.7" hidden="false" customHeight="true" outlineLevel="0" collapsed="false">
      <c r="A331" s="1" t="s">
        <v>144</v>
      </c>
      <c r="B331" s="1" t="s">
        <v>145</v>
      </c>
      <c r="C331" s="1" t="s">
        <v>930</v>
      </c>
      <c r="D331" s="1" t="s">
        <v>398</v>
      </c>
      <c r="E331" s="9" t="n">
        <v>434.99</v>
      </c>
      <c r="F331" s="9" t="n">
        <v>356.55</v>
      </c>
      <c r="G331" s="1" t="s">
        <v>931</v>
      </c>
      <c r="H331" s="2" t="n">
        <v>356.55</v>
      </c>
      <c r="I331" s="1" t="s">
        <v>932</v>
      </c>
      <c r="J331" s="1" t="s">
        <v>922</v>
      </c>
      <c r="K331" s="0" t="e">
        <f aca="false">J331-G331</f>
        <v>#VALUE!</v>
      </c>
      <c r="L331" s="3" t="e">
        <f aca="false">K331*H331</f>
        <v>#VALUE!</v>
      </c>
    </row>
    <row r="332" customFormat="false" ht="22.7" hidden="false" customHeight="true" outlineLevel="0" collapsed="false">
      <c r="A332" s="1" t="s">
        <v>153</v>
      </c>
      <c r="B332" s="1" t="s">
        <v>154</v>
      </c>
      <c r="C332" s="1" t="s">
        <v>933</v>
      </c>
      <c r="D332" s="1" t="s">
        <v>462</v>
      </c>
      <c r="E332" s="9" t="n">
        <v>59.45</v>
      </c>
      <c r="F332" s="9" t="n">
        <v>48.73</v>
      </c>
      <c r="G332" s="1" t="s">
        <v>840</v>
      </c>
      <c r="H332" s="2" t="n">
        <v>48.73</v>
      </c>
      <c r="I332" s="1" t="s">
        <v>934</v>
      </c>
      <c r="J332" s="1" t="s">
        <v>922</v>
      </c>
      <c r="K332" s="0" t="e">
        <f aca="false">J332-G332</f>
        <v>#VALUE!</v>
      </c>
      <c r="L332" s="3" t="e">
        <f aca="false">K332*H332</f>
        <v>#VALUE!</v>
      </c>
    </row>
    <row r="333" customFormat="false" ht="22.7" hidden="false" customHeight="true" outlineLevel="0" collapsed="false">
      <c r="A333" s="1" t="s">
        <v>175</v>
      </c>
      <c r="B333" s="1" t="s">
        <v>176</v>
      </c>
      <c r="C333" s="1" t="s">
        <v>935</v>
      </c>
      <c r="D333" s="1" t="s">
        <v>462</v>
      </c>
      <c r="E333" s="9" t="n">
        <v>2069.19</v>
      </c>
      <c r="F333" s="9" t="n">
        <v>1908.6</v>
      </c>
      <c r="G333" s="1" t="s">
        <v>840</v>
      </c>
      <c r="H333" s="2" t="n">
        <v>1908.6</v>
      </c>
      <c r="I333" s="1" t="s">
        <v>936</v>
      </c>
      <c r="J333" s="1" t="s">
        <v>922</v>
      </c>
      <c r="K333" s="0" t="e">
        <f aca="false">J333-G333</f>
        <v>#VALUE!</v>
      </c>
      <c r="L333" s="3" t="e">
        <f aca="false">K333*H333</f>
        <v>#VALUE!</v>
      </c>
    </row>
    <row r="334" customFormat="false" ht="22.7" hidden="false" customHeight="true" outlineLevel="0" collapsed="false">
      <c r="A334" s="1" t="s">
        <v>175</v>
      </c>
      <c r="B334" s="1" t="s">
        <v>176</v>
      </c>
      <c r="C334" s="1" t="s">
        <v>937</v>
      </c>
      <c r="D334" s="1" t="s">
        <v>462</v>
      </c>
      <c r="E334" s="9" t="n">
        <v>1091.39</v>
      </c>
      <c r="F334" s="9" t="n">
        <v>997.83</v>
      </c>
      <c r="G334" s="1" t="s">
        <v>840</v>
      </c>
      <c r="H334" s="2" t="n">
        <v>997.83</v>
      </c>
      <c r="I334" s="1" t="s">
        <v>938</v>
      </c>
      <c r="J334" s="1" t="s">
        <v>922</v>
      </c>
      <c r="K334" s="0" t="e">
        <f aca="false">J334-G334</f>
        <v>#VALUE!</v>
      </c>
      <c r="L334" s="3" t="e">
        <f aca="false">K334*H334</f>
        <v>#VALUE!</v>
      </c>
    </row>
    <row r="335" customFormat="false" ht="22.7" hidden="false" customHeight="true" outlineLevel="0" collapsed="false">
      <c r="A335" s="1" t="s">
        <v>181</v>
      </c>
      <c r="B335" s="1" t="s">
        <v>182</v>
      </c>
      <c r="C335" s="1" t="s">
        <v>939</v>
      </c>
      <c r="D335" s="1" t="s">
        <v>462</v>
      </c>
      <c r="E335" s="9" t="n">
        <v>2000</v>
      </c>
      <c r="F335" s="9" t="n">
        <v>2000</v>
      </c>
      <c r="G335" s="1" t="s">
        <v>840</v>
      </c>
      <c r="H335" s="2" t="n">
        <v>2000</v>
      </c>
      <c r="I335" s="1" t="s">
        <v>940</v>
      </c>
      <c r="J335" s="1" t="s">
        <v>922</v>
      </c>
      <c r="K335" s="0" t="e">
        <f aca="false">J335-G335</f>
        <v>#VALUE!</v>
      </c>
      <c r="L335" s="3" t="e">
        <f aca="false">K335*H335</f>
        <v>#VALUE!</v>
      </c>
    </row>
    <row r="336" customFormat="false" ht="22.7" hidden="false" customHeight="true" outlineLevel="0" collapsed="false">
      <c r="A336" s="1" t="s">
        <v>941</v>
      </c>
      <c r="B336" s="1" t="s">
        <v>942</v>
      </c>
      <c r="C336" s="1" t="s">
        <v>943</v>
      </c>
      <c r="D336" s="1" t="s">
        <v>398</v>
      </c>
      <c r="E336" s="9" t="n">
        <v>622.2</v>
      </c>
      <c r="F336" s="9" t="n">
        <v>510</v>
      </c>
      <c r="G336" s="1" t="s">
        <v>931</v>
      </c>
      <c r="H336" s="2" t="n">
        <v>510</v>
      </c>
      <c r="I336" s="1" t="s">
        <v>920</v>
      </c>
      <c r="J336" s="1" t="s">
        <v>922</v>
      </c>
      <c r="K336" s="0" t="e">
        <f aca="false">J336-G336</f>
        <v>#VALUE!</v>
      </c>
      <c r="L336" s="3" t="e">
        <f aca="false">K336*H336</f>
        <v>#VALUE!</v>
      </c>
    </row>
    <row r="337" customFormat="false" ht="22.7" hidden="false" customHeight="true" outlineLevel="0" collapsed="false">
      <c r="A337" s="1" t="s">
        <v>193</v>
      </c>
      <c r="B337" s="1" t="s">
        <v>194</v>
      </c>
      <c r="C337" s="1" t="s">
        <v>944</v>
      </c>
      <c r="D337" s="1" t="s">
        <v>750</v>
      </c>
      <c r="E337" s="9" t="n">
        <v>2789.76</v>
      </c>
      <c r="F337" s="9" t="n">
        <v>2771.46</v>
      </c>
      <c r="G337" s="1" t="s">
        <v>257</v>
      </c>
      <c r="H337" s="2" t="n">
        <v>2771.46</v>
      </c>
      <c r="I337" s="1" t="s">
        <v>945</v>
      </c>
      <c r="J337" s="1" t="s">
        <v>922</v>
      </c>
      <c r="K337" s="0" t="e">
        <f aca="false">J337-G337</f>
        <v>#VALUE!</v>
      </c>
      <c r="L337" s="3" t="e">
        <f aca="false">K337*H337</f>
        <v>#VALUE!</v>
      </c>
    </row>
    <row r="338" customFormat="false" ht="22.7" hidden="false" customHeight="true" outlineLevel="0" collapsed="false">
      <c r="A338" s="1" t="s">
        <v>193</v>
      </c>
      <c r="B338" s="1" t="s">
        <v>194</v>
      </c>
      <c r="C338" s="1" t="s">
        <v>946</v>
      </c>
      <c r="D338" s="1" t="s">
        <v>750</v>
      </c>
      <c r="E338" s="9" t="n">
        <v>18546.99</v>
      </c>
      <c r="F338" s="9" t="n">
        <v>18433.93</v>
      </c>
      <c r="G338" s="1" t="s">
        <v>257</v>
      </c>
      <c r="H338" s="2" t="n">
        <v>18433.93</v>
      </c>
      <c r="I338" s="1" t="s">
        <v>947</v>
      </c>
      <c r="J338" s="1" t="s">
        <v>922</v>
      </c>
      <c r="K338" s="0" t="e">
        <f aca="false">J338-G338</f>
        <v>#VALUE!</v>
      </c>
      <c r="L338" s="3" t="e">
        <f aca="false">K338*H338</f>
        <v>#VALUE!</v>
      </c>
    </row>
    <row r="339" customFormat="false" ht="22.7" hidden="false" customHeight="true" outlineLevel="0" collapsed="false">
      <c r="A339" s="1" t="s">
        <v>193</v>
      </c>
      <c r="B339" s="1" t="s">
        <v>194</v>
      </c>
      <c r="C339" s="1" t="s">
        <v>948</v>
      </c>
      <c r="D339" s="1" t="s">
        <v>750</v>
      </c>
      <c r="E339" s="9" t="n">
        <v>30510.34</v>
      </c>
      <c r="F339" s="9" t="n">
        <v>30348.18</v>
      </c>
      <c r="G339" s="1" t="s">
        <v>257</v>
      </c>
      <c r="H339" s="2" t="n">
        <v>30348.18</v>
      </c>
      <c r="I339" s="1" t="s">
        <v>949</v>
      </c>
      <c r="J339" s="1" t="s">
        <v>922</v>
      </c>
      <c r="K339" s="0" t="e">
        <f aca="false">J339-G339</f>
        <v>#VALUE!</v>
      </c>
      <c r="L339" s="3" t="e">
        <f aca="false">K339*H339</f>
        <v>#VALUE!</v>
      </c>
    </row>
    <row r="340" customFormat="false" ht="22.7" hidden="false" customHeight="true" outlineLevel="0" collapsed="false">
      <c r="A340" s="1" t="s">
        <v>193</v>
      </c>
      <c r="B340" s="1" t="s">
        <v>194</v>
      </c>
      <c r="C340" s="1" t="s">
        <v>950</v>
      </c>
      <c r="D340" s="1" t="s">
        <v>750</v>
      </c>
      <c r="E340" s="9" t="n">
        <v>11176.21</v>
      </c>
      <c r="F340" s="9" t="n">
        <v>11105.88</v>
      </c>
      <c r="G340" s="1" t="s">
        <v>257</v>
      </c>
      <c r="H340" s="2" t="n">
        <v>11105.88</v>
      </c>
      <c r="I340" s="1" t="s">
        <v>951</v>
      </c>
      <c r="J340" s="1" t="s">
        <v>922</v>
      </c>
      <c r="K340" s="0" t="e">
        <f aca="false">J340-G340</f>
        <v>#VALUE!</v>
      </c>
      <c r="L340" s="3" t="e">
        <f aca="false">K340*H340</f>
        <v>#VALUE!</v>
      </c>
    </row>
    <row r="341" customFormat="false" ht="22.7" hidden="false" customHeight="true" outlineLevel="0" collapsed="false">
      <c r="A341" s="1" t="s">
        <v>193</v>
      </c>
      <c r="B341" s="1" t="s">
        <v>194</v>
      </c>
      <c r="C341" s="1" t="s">
        <v>952</v>
      </c>
      <c r="D341" s="1" t="s">
        <v>750</v>
      </c>
      <c r="E341" s="9" t="n">
        <v>8660.55</v>
      </c>
      <c r="F341" s="9" t="n">
        <v>8603.5</v>
      </c>
      <c r="G341" s="1" t="s">
        <v>257</v>
      </c>
      <c r="H341" s="2" t="n">
        <v>8603.5</v>
      </c>
      <c r="I341" s="1" t="s">
        <v>953</v>
      </c>
      <c r="J341" s="1" t="s">
        <v>922</v>
      </c>
      <c r="K341" s="0" t="e">
        <f aca="false">J341-G341</f>
        <v>#VALUE!</v>
      </c>
      <c r="L341" s="3" t="e">
        <f aca="false">K341*H341</f>
        <v>#VALUE!</v>
      </c>
    </row>
    <row r="342" customFormat="false" ht="22.7" hidden="false" customHeight="true" outlineLevel="0" collapsed="false">
      <c r="A342" s="1" t="s">
        <v>193</v>
      </c>
      <c r="B342" s="1" t="s">
        <v>194</v>
      </c>
      <c r="C342" s="1" t="s">
        <v>954</v>
      </c>
      <c r="D342" s="1" t="s">
        <v>750</v>
      </c>
      <c r="E342" s="9" t="n">
        <v>48204.87</v>
      </c>
      <c r="F342" s="9" t="n">
        <v>47904.6</v>
      </c>
      <c r="G342" s="1" t="s">
        <v>257</v>
      </c>
      <c r="H342" s="2" t="n">
        <v>47904.6</v>
      </c>
      <c r="I342" s="1" t="s">
        <v>955</v>
      </c>
      <c r="J342" s="1" t="s">
        <v>922</v>
      </c>
      <c r="K342" s="0" t="e">
        <f aca="false">J342-G342</f>
        <v>#VALUE!</v>
      </c>
      <c r="L342" s="3" t="e">
        <f aca="false">K342*H342</f>
        <v>#VALUE!</v>
      </c>
    </row>
    <row r="343" customFormat="false" ht="22.7" hidden="false" customHeight="true" outlineLevel="0" collapsed="false">
      <c r="A343" s="1" t="s">
        <v>193</v>
      </c>
      <c r="B343" s="1" t="s">
        <v>194</v>
      </c>
      <c r="C343" s="1" t="s">
        <v>956</v>
      </c>
      <c r="D343" s="1" t="s">
        <v>750</v>
      </c>
      <c r="E343" s="9" t="n">
        <v>5286.04</v>
      </c>
      <c r="F343" s="9" t="n">
        <v>5251.06</v>
      </c>
      <c r="G343" s="1" t="s">
        <v>257</v>
      </c>
      <c r="H343" s="2" t="n">
        <v>5251.06</v>
      </c>
      <c r="I343" s="1" t="s">
        <v>957</v>
      </c>
      <c r="J343" s="1" t="s">
        <v>922</v>
      </c>
      <c r="K343" s="0" t="e">
        <f aca="false">J343-G343</f>
        <v>#VALUE!</v>
      </c>
      <c r="L343" s="3" t="e">
        <f aca="false">K343*H343</f>
        <v>#VALUE!</v>
      </c>
    </row>
    <row r="344" customFormat="false" ht="22.7" hidden="false" customHeight="true" outlineLevel="0" collapsed="false">
      <c r="A344" s="1" t="s">
        <v>193</v>
      </c>
      <c r="B344" s="1" t="s">
        <v>194</v>
      </c>
      <c r="C344" s="1" t="s">
        <v>958</v>
      </c>
      <c r="D344" s="1" t="s">
        <v>750</v>
      </c>
      <c r="E344" s="9" t="n">
        <v>3737.07</v>
      </c>
      <c r="F344" s="9" t="n">
        <v>3715.03</v>
      </c>
      <c r="G344" s="1" t="s">
        <v>257</v>
      </c>
      <c r="H344" s="2" t="n">
        <v>3715.03</v>
      </c>
      <c r="I344" s="1" t="s">
        <v>959</v>
      </c>
      <c r="J344" s="1" t="s">
        <v>922</v>
      </c>
      <c r="K344" s="0" t="e">
        <f aca="false">J344-G344</f>
        <v>#VALUE!</v>
      </c>
      <c r="L344" s="3" t="e">
        <f aca="false">K344*H344</f>
        <v>#VALUE!</v>
      </c>
    </row>
    <row r="345" customFormat="false" ht="22.7" hidden="false" customHeight="true" outlineLevel="0" collapsed="false">
      <c r="A345" s="1" t="s">
        <v>193</v>
      </c>
      <c r="B345" s="1" t="s">
        <v>194</v>
      </c>
      <c r="C345" s="1" t="s">
        <v>960</v>
      </c>
      <c r="D345" s="1" t="s">
        <v>750</v>
      </c>
      <c r="E345" s="9" t="n">
        <v>10234.87</v>
      </c>
      <c r="F345" s="9" t="n">
        <v>10167.62</v>
      </c>
      <c r="G345" s="1" t="s">
        <v>257</v>
      </c>
      <c r="H345" s="2" t="n">
        <v>10167.62</v>
      </c>
      <c r="I345" s="1" t="s">
        <v>961</v>
      </c>
      <c r="J345" s="1" t="s">
        <v>922</v>
      </c>
      <c r="K345" s="0" t="e">
        <f aca="false">J345-G345</f>
        <v>#VALUE!</v>
      </c>
      <c r="L345" s="3" t="e">
        <f aca="false">K345*H345</f>
        <v>#VALUE!</v>
      </c>
    </row>
    <row r="346" customFormat="false" ht="22.7" hidden="false" customHeight="true" outlineLevel="0" collapsed="false">
      <c r="A346" s="1" t="s">
        <v>193</v>
      </c>
      <c r="B346" s="1" t="s">
        <v>194</v>
      </c>
      <c r="C346" s="1" t="s">
        <v>962</v>
      </c>
      <c r="D346" s="1" t="s">
        <v>750</v>
      </c>
      <c r="E346" s="9" t="n">
        <v>3001.96</v>
      </c>
      <c r="F346" s="9" t="n">
        <v>2980.41</v>
      </c>
      <c r="G346" s="1" t="s">
        <v>257</v>
      </c>
      <c r="H346" s="2" t="n">
        <v>2980.41</v>
      </c>
      <c r="I346" s="1" t="s">
        <v>963</v>
      </c>
      <c r="J346" s="1" t="s">
        <v>922</v>
      </c>
      <c r="K346" s="0" t="e">
        <f aca="false">J346-G346</f>
        <v>#VALUE!</v>
      </c>
      <c r="L346" s="3" t="e">
        <f aca="false">K346*H346</f>
        <v>#VALUE!</v>
      </c>
    </row>
    <row r="347" customFormat="false" ht="22.7" hidden="false" customHeight="true" outlineLevel="0" collapsed="false">
      <c r="A347" s="1" t="s">
        <v>193</v>
      </c>
      <c r="B347" s="1" t="s">
        <v>194</v>
      </c>
      <c r="C347" s="1" t="s">
        <v>964</v>
      </c>
      <c r="D347" s="1" t="s">
        <v>750</v>
      </c>
      <c r="E347" s="9" t="n">
        <v>2696.47</v>
      </c>
      <c r="F347" s="9" t="n">
        <v>2679.51</v>
      </c>
      <c r="G347" s="1" t="s">
        <v>257</v>
      </c>
      <c r="H347" s="2" t="n">
        <v>2679.51</v>
      </c>
      <c r="I347" s="1" t="s">
        <v>965</v>
      </c>
      <c r="J347" s="1" t="s">
        <v>922</v>
      </c>
      <c r="K347" s="0" t="e">
        <f aca="false">J347-G347</f>
        <v>#VALUE!</v>
      </c>
      <c r="L347" s="3" t="e">
        <f aca="false">K347*H347</f>
        <v>#VALUE!</v>
      </c>
    </row>
    <row r="348" customFormat="false" ht="22.7" hidden="false" customHeight="true" outlineLevel="0" collapsed="false">
      <c r="A348" s="1" t="s">
        <v>193</v>
      </c>
      <c r="B348" s="1" t="s">
        <v>194</v>
      </c>
      <c r="C348" s="1" t="s">
        <v>966</v>
      </c>
      <c r="D348" s="1" t="s">
        <v>750</v>
      </c>
      <c r="E348" s="9" t="n">
        <v>14896.73</v>
      </c>
      <c r="F348" s="9" t="n">
        <v>14803.83</v>
      </c>
      <c r="G348" s="1" t="s">
        <v>257</v>
      </c>
      <c r="H348" s="2" t="n">
        <v>14803.83</v>
      </c>
      <c r="I348" s="1" t="s">
        <v>967</v>
      </c>
      <c r="J348" s="1" t="s">
        <v>922</v>
      </c>
      <c r="K348" s="0" t="e">
        <f aca="false">J348-G348</f>
        <v>#VALUE!</v>
      </c>
      <c r="L348" s="3" t="e">
        <f aca="false">K348*H348</f>
        <v>#VALUE!</v>
      </c>
    </row>
    <row r="349" customFormat="false" ht="22.7" hidden="false" customHeight="true" outlineLevel="0" collapsed="false">
      <c r="A349" s="1" t="s">
        <v>193</v>
      </c>
      <c r="B349" s="1" t="s">
        <v>194</v>
      </c>
      <c r="C349" s="1" t="s">
        <v>968</v>
      </c>
      <c r="D349" s="1" t="s">
        <v>750</v>
      </c>
      <c r="E349" s="9" t="n">
        <v>27341.1</v>
      </c>
      <c r="F349" s="9" t="n">
        <v>27178.6</v>
      </c>
      <c r="G349" s="1" t="s">
        <v>257</v>
      </c>
      <c r="H349" s="2" t="n">
        <v>27178.6</v>
      </c>
      <c r="I349" s="1" t="s">
        <v>969</v>
      </c>
      <c r="J349" s="1" t="s">
        <v>922</v>
      </c>
      <c r="K349" s="0" t="e">
        <f aca="false">J349-G349</f>
        <v>#VALUE!</v>
      </c>
      <c r="L349" s="3" t="e">
        <f aca="false">K349*H349</f>
        <v>#VALUE!</v>
      </c>
    </row>
    <row r="350" customFormat="false" ht="22.7" hidden="false" customHeight="true" outlineLevel="0" collapsed="false">
      <c r="A350" s="1" t="s">
        <v>734</v>
      </c>
      <c r="B350" s="1" t="s">
        <v>735</v>
      </c>
      <c r="C350" s="1" t="s">
        <v>970</v>
      </c>
      <c r="D350" s="1" t="s">
        <v>462</v>
      </c>
      <c r="E350" s="9" t="n">
        <v>55.66</v>
      </c>
      <c r="F350" s="9" t="n">
        <v>45.62</v>
      </c>
      <c r="G350" s="1" t="s">
        <v>840</v>
      </c>
      <c r="H350" s="2" t="n">
        <v>45.62</v>
      </c>
      <c r="I350" s="1" t="s">
        <v>971</v>
      </c>
      <c r="J350" s="1" t="s">
        <v>922</v>
      </c>
      <c r="K350" s="0" t="e">
        <f aca="false">J350-G350</f>
        <v>#VALUE!</v>
      </c>
      <c r="L350" s="3" t="e">
        <f aca="false">K350*H350</f>
        <v>#VALUE!</v>
      </c>
    </row>
    <row r="351" customFormat="false" ht="22.7" hidden="false" customHeight="true" outlineLevel="0" collapsed="false">
      <c r="A351" s="1" t="s">
        <v>284</v>
      </c>
      <c r="B351" s="1" t="s">
        <v>285</v>
      </c>
      <c r="C351" s="1" t="s">
        <v>972</v>
      </c>
      <c r="D351" s="1" t="s">
        <v>165</v>
      </c>
      <c r="E351" s="9" t="n">
        <v>126.88</v>
      </c>
      <c r="F351" s="9" t="n">
        <v>104</v>
      </c>
      <c r="G351" s="1" t="s">
        <v>973</v>
      </c>
      <c r="H351" s="2" t="n">
        <v>104</v>
      </c>
      <c r="I351" s="1" t="s">
        <v>974</v>
      </c>
      <c r="J351" s="1" t="s">
        <v>922</v>
      </c>
      <c r="K351" s="0" t="e">
        <f aca="false">J351-G351</f>
        <v>#VALUE!</v>
      </c>
      <c r="L351" s="3" t="e">
        <f aca="false">K351*H351</f>
        <v>#VALUE!</v>
      </c>
    </row>
    <row r="352" customFormat="false" ht="22.7" hidden="false" customHeight="true" outlineLevel="0" collapsed="false">
      <c r="A352" s="1" t="s">
        <v>284</v>
      </c>
      <c r="B352" s="1" t="s">
        <v>285</v>
      </c>
      <c r="C352" s="1" t="s">
        <v>975</v>
      </c>
      <c r="D352" s="1" t="s">
        <v>165</v>
      </c>
      <c r="E352" s="9" t="n">
        <v>314.15</v>
      </c>
      <c r="F352" s="9" t="n">
        <v>257.5</v>
      </c>
      <c r="G352" s="1" t="s">
        <v>973</v>
      </c>
      <c r="H352" s="2" t="n">
        <v>257.5</v>
      </c>
      <c r="I352" s="1" t="s">
        <v>976</v>
      </c>
      <c r="J352" s="1" t="s">
        <v>922</v>
      </c>
      <c r="K352" s="0" t="e">
        <f aca="false">J352-G352</f>
        <v>#VALUE!</v>
      </c>
      <c r="L352" s="3" t="e">
        <f aca="false">K352*H352</f>
        <v>#VALUE!</v>
      </c>
    </row>
    <row r="353" customFormat="false" ht="22.7" hidden="false" customHeight="true" outlineLevel="0" collapsed="false">
      <c r="A353" s="1" t="s">
        <v>221</v>
      </c>
      <c r="B353" s="1" t="s">
        <v>222</v>
      </c>
      <c r="C353" s="1" t="s">
        <v>977</v>
      </c>
      <c r="D353" s="1" t="s">
        <v>462</v>
      </c>
      <c r="E353" s="9" t="n">
        <v>89.79</v>
      </c>
      <c r="F353" s="9" t="n">
        <v>73.6</v>
      </c>
      <c r="G353" s="1" t="s">
        <v>840</v>
      </c>
      <c r="H353" s="2" t="n">
        <v>73.6</v>
      </c>
      <c r="I353" s="1" t="s">
        <v>978</v>
      </c>
      <c r="J353" s="1" t="s">
        <v>922</v>
      </c>
      <c r="K353" s="0" t="e">
        <f aca="false">J353-G353</f>
        <v>#VALUE!</v>
      </c>
      <c r="L353" s="3" t="e">
        <f aca="false">K353*H353</f>
        <v>#VALUE!</v>
      </c>
    </row>
    <row r="354" customFormat="false" ht="22.7" hidden="false" customHeight="true" outlineLevel="0" collapsed="false">
      <c r="A354" s="1" t="s">
        <v>235</v>
      </c>
      <c r="B354" s="1" t="s">
        <v>236</v>
      </c>
      <c r="C354" s="1" t="s">
        <v>979</v>
      </c>
      <c r="D354" s="1" t="s">
        <v>462</v>
      </c>
      <c r="E354" s="9" t="n">
        <v>451.98</v>
      </c>
      <c r="F354" s="9" t="n">
        <v>434.6</v>
      </c>
      <c r="G354" s="1" t="s">
        <v>840</v>
      </c>
      <c r="H354" s="2" t="n">
        <v>434.6</v>
      </c>
      <c r="I354" s="1" t="s">
        <v>980</v>
      </c>
      <c r="J354" s="1" t="s">
        <v>922</v>
      </c>
      <c r="K354" s="0" t="e">
        <f aca="false">J354-G354</f>
        <v>#VALUE!</v>
      </c>
      <c r="L354" s="3" t="e">
        <f aca="false">K354*H354</f>
        <v>#VALUE!</v>
      </c>
    </row>
    <row r="355" customFormat="false" ht="22.7" hidden="false" customHeight="true" outlineLevel="0" collapsed="false">
      <c r="A355" s="1" t="s">
        <v>327</v>
      </c>
      <c r="B355" s="1" t="s">
        <v>328</v>
      </c>
      <c r="C355" s="1" t="s">
        <v>981</v>
      </c>
      <c r="D355" s="1" t="s">
        <v>793</v>
      </c>
      <c r="E355" s="9" t="n">
        <v>74.77</v>
      </c>
      <c r="F355" s="9" t="n">
        <v>61.28</v>
      </c>
      <c r="G355" s="1" t="s">
        <v>982</v>
      </c>
      <c r="H355" s="2" t="n">
        <v>61.28</v>
      </c>
      <c r="I355" s="1" t="s">
        <v>983</v>
      </c>
      <c r="J355" s="1" t="s">
        <v>922</v>
      </c>
      <c r="K355" s="0" t="e">
        <f aca="false">J355-G355</f>
        <v>#VALUE!</v>
      </c>
      <c r="L355" s="3" t="e">
        <f aca="false">K355*H355</f>
        <v>#VALUE!</v>
      </c>
    </row>
    <row r="356" customFormat="false" ht="22.7" hidden="false" customHeight="true" outlineLevel="0" collapsed="false">
      <c r="A356" s="1" t="s">
        <v>327</v>
      </c>
      <c r="B356" s="1" t="s">
        <v>328</v>
      </c>
      <c r="C356" s="1" t="s">
        <v>984</v>
      </c>
      <c r="D356" s="1" t="s">
        <v>793</v>
      </c>
      <c r="E356" s="9" t="n">
        <v>97.89</v>
      </c>
      <c r="F356" s="9" t="n">
        <v>80.23</v>
      </c>
      <c r="G356" s="1" t="s">
        <v>982</v>
      </c>
      <c r="H356" s="2" t="n">
        <v>80.23</v>
      </c>
      <c r="I356" s="1" t="s">
        <v>985</v>
      </c>
      <c r="J356" s="1" t="s">
        <v>922</v>
      </c>
      <c r="K356" s="0" t="e">
        <f aca="false">J356-G356</f>
        <v>#VALUE!</v>
      </c>
      <c r="L356" s="3" t="e">
        <f aca="false">K356*H356</f>
        <v>#VALUE!</v>
      </c>
    </row>
    <row r="357" customFormat="false" ht="22.7" hidden="false" customHeight="true" outlineLevel="0" collapsed="false">
      <c r="A357" s="1" t="s">
        <v>299</v>
      </c>
      <c r="B357" s="1" t="s">
        <v>300</v>
      </c>
      <c r="C357" s="1" t="s">
        <v>986</v>
      </c>
      <c r="D357" s="1" t="s">
        <v>507</v>
      </c>
      <c r="E357" s="9" t="n">
        <v>884.37</v>
      </c>
      <c r="F357" s="9" t="n">
        <v>724.89</v>
      </c>
      <c r="G357" s="1" t="s">
        <v>987</v>
      </c>
      <c r="H357" s="2" t="n">
        <v>724.89</v>
      </c>
      <c r="I357" s="1" t="s">
        <v>988</v>
      </c>
      <c r="J357" s="1" t="s">
        <v>989</v>
      </c>
      <c r="K357" s="0" t="e">
        <f aca="false">J357-G357</f>
        <v>#VALUE!</v>
      </c>
      <c r="L357" s="3" t="e">
        <f aca="false">K357*H357</f>
        <v>#VALUE!</v>
      </c>
    </row>
    <row r="358" customFormat="false" ht="22.7" hidden="false" customHeight="true" outlineLevel="0" collapsed="false">
      <c r="A358" s="1" t="s">
        <v>299</v>
      </c>
      <c r="B358" s="1" t="s">
        <v>300</v>
      </c>
      <c r="C358" s="1" t="s">
        <v>990</v>
      </c>
      <c r="D358" s="1" t="s">
        <v>507</v>
      </c>
      <c r="E358" s="9" t="n">
        <v>182.5</v>
      </c>
      <c r="F358" s="9" t="n">
        <v>149.59</v>
      </c>
      <c r="G358" s="1" t="s">
        <v>987</v>
      </c>
      <c r="H358" s="2" t="n">
        <v>149.59</v>
      </c>
      <c r="I358" s="1" t="s">
        <v>991</v>
      </c>
      <c r="J358" s="1" t="s">
        <v>989</v>
      </c>
      <c r="K358" s="0" t="e">
        <f aca="false">J358-G358</f>
        <v>#VALUE!</v>
      </c>
      <c r="L358" s="3" t="e">
        <f aca="false">K358*H358</f>
        <v>#VALUE!</v>
      </c>
    </row>
    <row r="359" customFormat="false" ht="22.7" hidden="false" customHeight="true" outlineLevel="0" collapsed="false">
      <c r="A359" s="1" t="s">
        <v>299</v>
      </c>
      <c r="B359" s="1" t="s">
        <v>300</v>
      </c>
      <c r="C359" s="1" t="s">
        <v>992</v>
      </c>
      <c r="D359" s="1" t="s">
        <v>507</v>
      </c>
      <c r="E359" s="9" t="n">
        <v>174.63</v>
      </c>
      <c r="F359" s="9" t="n">
        <v>143.14</v>
      </c>
      <c r="G359" s="1" t="s">
        <v>987</v>
      </c>
      <c r="H359" s="2" t="n">
        <v>143.14</v>
      </c>
      <c r="I359" s="1" t="s">
        <v>993</v>
      </c>
      <c r="J359" s="1" t="s">
        <v>989</v>
      </c>
      <c r="K359" s="0" t="e">
        <f aca="false">J359-G359</f>
        <v>#VALUE!</v>
      </c>
      <c r="L359" s="3" t="e">
        <f aca="false">K359*H359</f>
        <v>#VALUE!</v>
      </c>
    </row>
    <row r="360" customFormat="false" ht="22.7" hidden="false" customHeight="true" outlineLevel="0" collapsed="false">
      <c r="A360" s="1" t="s">
        <v>299</v>
      </c>
      <c r="B360" s="1" t="s">
        <v>300</v>
      </c>
      <c r="C360" s="1" t="s">
        <v>994</v>
      </c>
      <c r="D360" s="1" t="s">
        <v>507</v>
      </c>
      <c r="E360" s="9" t="n">
        <v>100.41</v>
      </c>
      <c r="F360" s="9" t="n">
        <v>82.3</v>
      </c>
      <c r="G360" s="1" t="s">
        <v>987</v>
      </c>
      <c r="H360" s="2" t="n">
        <v>82.3</v>
      </c>
      <c r="I360" s="1" t="s">
        <v>995</v>
      </c>
      <c r="J360" s="1" t="s">
        <v>989</v>
      </c>
      <c r="K360" s="0" t="e">
        <f aca="false">J360-G360</f>
        <v>#VALUE!</v>
      </c>
      <c r="L360" s="3" t="e">
        <f aca="false">K360*H360</f>
        <v>#VALUE!</v>
      </c>
    </row>
    <row r="361" customFormat="false" ht="22.7" hidden="false" customHeight="true" outlineLevel="0" collapsed="false">
      <c r="A361" s="1" t="s">
        <v>299</v>
      </c>
      <c r="B361" s="1" t="s">
        <v>300</v>
      </c>
      <c r="C361" s="1" t="s">
        <v>996</v>
      </c>
      <c r="D361" s="1" t="s">
        <v>507</v>
      </c>
      <c r="E361" s="9" t="n">
        <v>32.16</v>
      </c>
      <c r="F361" s="9" t="n">
        <v>26.36</v>
      </c>
      <c r="G361" s="1" t="s">
        <v>987</v>
      </c>
      <c r="H361" s="2" t="n">
        <v>26.36</v>
      </c>
      <c r="I361" s="1" t="s">
        <v>997</v>
      </c>
      <c r="J361" s="1" t="s">
        <v>989</v>
      </c>
      <c r="K361" s="0" t="e">
        <f aca="false">J361-G361</f>
        <v>#VALUE!</v>
      </c>
      <c r="L361" s="3" t="e">
        <f aca="false">K361*H361</f>
        <v>#VALUE!</v>
      </c>
    </row>
    <row r="362" customFormat="false" ht="22.7" hidden="false" customHeight="true" outlineLevel="0" collapsed="false">
      <c r="A362" s="1" t="s">
        <v>299</v>
      </c>
      <c r="B362" s="1" t="s">
        <v>300</v>
      </c>
      <c r="C362" s="1" t="s">
        <v>998</v>
      </c>
      <c r="D362" s="1" t="s">
        <v>507</v>
      </c>
      <c r="E362" s="9" t="n">
        <v>21.81</v>
      </c>
      <c r="F362" s="9" t="n">
        <v>17.88</v>
      </c>
      <c r="G362" s="1" t="s">
        <v>987</v>
      </c>
      <c r="H362" s="2" t="n">
        <v>17.88</v>
      </c>
      <c r="I362" s="1" t="s">
        <v>999</v>
      </c>
      <c r="J362" s="1" t="s">
        <v>989</v>
      </c>
      <c r="K362" s="0" t="e">
        <f aca="false">J362-G362</f>
        <v>#VALUE!</v>
      </c>
      <c r="L362" s="3" t="e">
        <f aca="false">K362*H362</f>
        <v>#VALUE!</v>
      </c>
    </row>
    <row r="363" customFormat="false" ht="22.7" hidden="false" customHeight="true" outlineLevel="0" collapsed="false">
      <c r="A363" s="1" t="s">
        <v>465</v>
      </c>
      <c r="B363" s="1" t="s">
        <v>466</v>
      </c>
      <c r="C363" s="1" t="s">
        <v>1000</v>
      </c>
      <c r="D363" s="1" t="s">
        <v>276</v>
      </c>
      <c r="E363" s="9" t="n">
        <v>354.26</v>
      </c>
      <c r="F363" s="9" t="n">
        <v>290.38</v>
      </c>
      <c r="G363" s="1" t="s">
        <v>1001</v>
      </c>
      <c r="H363" s="2" t="n">
        <v>290.38</v>
      </c>
      <c r="I363" s="1" t="s">
        <v>1002</v>
      </c>
      <c r="J363" s="1" t="s">
        <v>1003</v>
      </c>
      <c r="K363" s="0" t="e">
        <f aca="false">J363-G363</f>
        <v>#VALUE!</v>
      </c>
      <c r="L363" s="3" t="e">
        <f aca="false">K363*H363</f>
        <v>#VALUE!</v>
      </c>
    </row>
    <row r="364" customFormat="false" ht="22.7" hidden="false" customHeight="true" outlineLevel="0" collapsed="false">
      <c r="A364" s="1" t="s">
        <v>465</v>
      </c>
      <c r="B364" s="1" t="s">
        <v>466</v>
      </c>
      <c r="C364" s="1" t="s">
        <v>1004</v>
      </c>
      <c r="D364" s="1" t="s">
        <v>276</v>
      </c>
      <c r="E364" s="9" t="n">
        <v>607.29</v>
      </c>
      <c r="F364" s="9" t="n">
        <v>497.78</v>
      </c>
      <c r="G364" s="1" t="s">
        <v>1001</v>
      </c>
      <c r="H364" s="2" t="n">
        <v>497.78</v>
      </c>
      <c r="I364" s="1" t="s">
        <v>1002</v>
      </c>
      <c r="J364" s="1" t="s">
        <v>1003</v>
      </c>
      <c r="K364" s="0" t="e">
        <f aca="false">J364-G364</f>
        <v>#VALUE!</v>
      </c>
      <c r="L364" s="3" t="e">
        <f aca="false">K364*H364</f>
        <v>#VALUE!</v>
      </c>
    </row>
    <row r="365" customFormat="false" ht="22.7" hidden="false" customHeight="true" outlineLevel="0" collapsed="false">
      <c r="A365" s="1" t="s">
        <v>465</v>
      </c>
      <c r="B365" s="1" t="s">
        <v>466</v>
      </c>
      <c r="C365" s="1" t="s">
        <v>1005</v>
      </c>
      <c r="D365" s="1" t="s">
        <v>276</v>
      </c>
      <c r="E365" s="9" t="n">
        <v>281.45</v>
      </c>
      <c r="F365" s="9" t="n">
        <v>230.7</v>
      </c>
      <c r="G365" s="1" t="s">
        <v>1001</v>
      </c>
      <c r="H365" s="2" t="n">
        <v>230.7</v>
      </c>
      <c r="I365" s="1" t="s">
        <v>1002</v>
      </c>
      <c r="J365" s="1" t="s">
        <v>1003</v>
      </c>
      <c r="K365" s="0" t="e">
        <f aca="false">J365-G365</f>
        <v>#VALUE!</v>
      </c>
      <c r="L365" s="3" t="e">
        <f aca="false">K365*H365</f>
        <v>#VALUE!</v>
      </c>
    </row>
    <row r="366" customFormat="false" ht="22.7" hidden="false" customHeight="true" outlineLevel="0" collapsed="false">
      <c r="A366" s="1" t="s">
        <v>465</v>
      </c>
      <c r="B366" s="1" t="s">
        <v>466</v>
      </c>
      <c r="C366" s="1" t="s">
        <v>1006</v>
      </c>
      <c r="D366" s="1" t="s">
        <v>276</v>
      </c>
      <c r="E366" s="9" t="n">
        <v>6069.41</v>
      </c>
      <c r="F366" s="9" t="n">
        <v>4974.93</v>
      </c>
      <c r="G366" s="1" t="s">
        <v>1001</v>
      </c>
      <c r="H366" s="2" t="n">
        <v>4974.93</v>
      </c>
      <c r="I366" s="1" t="s">
        <v>1002</v>
      </c>
      <c r="J366" s="1" t="s">
        <v>1003</v>
      </c>
      <c r="K366" s="0" t="e">
        <f aca="false">J366-G366</f>
        <v>#VALUE!</v>
      </c>
      <c r="L366" s="3" t="e">
        <f aca="false">K366*H366</f>
        <v>#VALUE!</v>
      </c>
    </row>
    <row r="367" customFormat="false" ht="22.7" hidden="false" customHeight="true" outlineLevel="0" collapsed="false">
      <c r="A367" s="1" t="s">
        <v>465</v>
      </c>
      <c r="B367" s="1" t="s">
        <v>466</v>
      </c>
      <c r="C367" s="1" t="s">
        <v>1007</v>
      </c>
      <c r="D367" s="1" t="s">
        <v>276</v>
      </c>
      <c r="E367" s="9" t="n">
        <v>204.56</v>
      </c>
      <c r="F367" s="9" t="n">
        <v>167.67</v>
      </c>
      <c r="G367" s="1" t="s">
        <v>1001</v>
      </c>
      <c r="H367" s="2" t="n">
        <v>167.67</v>
      </c>
      <c r="I367" s="1" t="s">
        <v>1002</v>
      </c>
      <c r="J367" s="1" t="s">
        <v>1003</v>
      </c>
      <c r="K367" s="0" t="e">
        <f aca="false">J367-G367</f>
        <v>#VALUE!</v>
      </c>
      <c r="L367" s="3" t="e">
        <f aca="false">K367*H367</f>
        <v>#VALUE!</v>
      </c>
    </row>
    <row r="368" customFormat="false" ht="22.7" hidden="false" customHeight="true" outlineLevel="0" collapsed="false">
      <c r="A368" s="1" t="s">
        <v>465</v>
      </c>
      <c r="B368" s="1" t="s">
        <v>466</v>
      </c>
      <c r="C368" s="1" t="s">
        <v>1008</v>
      </c>
      <c r="D368" s="1" t="s">
        <v>276</v>
      </c>
      <c r="E368" s="9" t="n">
        <v>586.59</v>
      </c>
      <c r="F368" s="9" t="n">
        <v>480.81</v>
      </c>
      <c r="G368" s="1" t="s">
        <v>1001</v>
      </c>
      <c r="H368" s="2" t="n">
        <v>480.81</v>
      </c>
      <c r="I368" s="1" t="s">
        <v>1002</v>
      </c>
      <c r="J368" s="1" t="s">
        <v>1003</v>
      </c>
      <c r="K368" s="0" t="e">
        <f aca="false">J368-G368</f>
        <v>#VALUE!</v>
      </c>
      <c r="L368" s="3" t="e">
        <f aca="false">K368*H368</f>
        <v>#VALUE!</v>
      </c>
    </row>
    <row r="369" customFormat="false" ht="22.7" hidden="false" customHeight="true" outlineLevel="0" collapsed="false">
      <c r="A369" s="1" t="s">
        <v>465</v>
      </c>
      <c r="B369" s="1" t="s">
        <v>466</v>
      </c>
      <c r="C369" s="1" t="s">
        <v>1009</v>
      </c>
      <c r="D369" s="1" t="s">
        <v>276</v>
      </c>
      <c r="E369" s="9" t="n">
        <v>228.68</v>
      </c>
      <c r="F369" s="9" t="n">
        <v>187.44</v>
      </c>
      <c r="G369" s="1" t="s">
        <v>1001</v>
      </c>
      <c r="H369" s="2" t="n">
        <v>187.44</v>
      </c>
      <c r="I369" s="1" t="s">
        <v>1002</v>
      </c>
      <c r="J369" s="1" t="s">
        <v>1003</v>
      </c>
      <c r="K369" s="0" t="e">
        <f aca="false">J369-G369</f>
        <v>#VALUE!</v>
      </c>
      <c r="L369" s="3" t="e">
        <f aca="false">K369*H369</f>
        <v>#VALUE!</v>
      </c>
    </row>
    <row r="370" customFormat="false" ht="22.7" hidden="false" customHeight="true" outlineLevel="0" collapsed="false">
      <c r="A370" s="1" t="s">
        <v>19</v>
      </c>
      <c r="B370" s="1" t="s">
        <v>13</v>
      </c>
      <c r="C370" s="1" t="s">
        <v>1010</v>
      </c>
      <c r="D370" s="1" t="s">
        <v>481</v>
      </c>
      <c r="E370" s="9" t="n">
        <v>2972.61</v>
      </c>
      <c r="F370" s="9" t="n">
        <v>2702.37</v>
      </c>
      <c r="G370" s="1" t="s">
        <v>1011</v>
      </c>
      <c r="H370" s="2" t="n">
        <v>2702.37</v>
      </c>
      <c r="I370" s="1" t="s">
        <v>1012</v>
      </c>
      <c r="J370" s="1" t="s">
        <v>1011</v>
      </c>
      <c r="K370" s="0" t="e">
        <f aca="false">J370-G370</f>
        <v>#VALUE!</v>
      </c>
      <c r="L370" s="3" t="e">
        <f aca="false">K370*H370</f>
        <v>#VALUE!</v>
      </c>
    </row>
    <row r="371" customFormat="false" ht="22.7" hidden="false" customHeight="true" outlineLevel="0" collapsed="false">
      <c r="A371" s="1" t="s">
        <v>19</v>
      </c>
      <c r="B371" s="1" t="s">
        <v>13</v>
      </c>
      <c r="C371" s="1" t="s">
        <v>1013</v>
      </c>
      <c r="D371" s="1" t="s">
        <v>481</v>
      </c>
      <c r="E371" s="9" t="n">
        <v>17.38</v>
      </c>
      <c r="F371" s="9" t="n">
        <v>15.8</v>
      </c>
      <c r="G371" s="1" t="s">
        <v>1011</v>
      </c>
      <c r="H371" s="2" t="n">
        <v>15.8</v>
      </c>
      <c r="I371" s="1" t="s">
        <v>1012</v>
      </c>
      <c r="J371" s="1" t="s">
        <v>1011</v>
      </c>
      <c r="K371" s="0" t="e">
        <f aca="false">J371-G371</f>
        <v>#VALUE!</v>
      </c>
      <c r="L371" s="3" t="e">
        <f aca="false">K371*H371</f>
        <v>#VALUE!</v>
      </c>
    </row>
    <row r="372" customFormat="false" ht="22.7" hidden="false" customHeight="true" outlineLevel="0" collapsed="false">
      <c r="A372" s="1" t="s">
        <v>19</v>
      </c>
      <c r="B372" s="1" t="s">
        <v>13</v>
      </c>
      <c r="C372" s="1" t="s">
        <v>1014</v>
      </c>
      <c r="D372" s="1" t="s">
        <v>689</v>
      </c>
      <c r="E372" s="9" t="n">
        <v>91.7</v>
      </c>
      <c r="F372" s="9" t="n">
        <v>83.36</v>
      </c>
      <c r="G372" s="1" t="s">
        <v>1011</v>
      </c>
      <c r="H372" s="2" t="n">
        <v>83.36</v>
      </c>
      <c r="I372" s="1" t="s">
        <v>1015</v>
      </c>
      <c r="J372" s="1" t="s">
        <v>1011</v>
      </c>
      <c r="K372" s="0" t="e">
        <f aca="false">J372-G372</f>
        <v>#VALUE!</v>
      </c>
      <c r="L372" s="3" t="e">
        <f aca="false">K372*H372</f>
        <v>#VALUE!</v>
      </c>
    </row>
    <row r="373" customFormat="false" ht="22.7" hidden="false" customHeight="true" outlineLevel="0" collapsed="false">
      <c r="H373" s="2" t="n">
        <f aca="false">SUM(H2:H372)</f>
        <v>718018.77</v>
      </c>
      <c r="L373" s="3" t="e">
        <f aca="false">SUM(L2:L372)</f>
        <v>#VALUE!</v>
      </c>
    </row>
    <row r="375" customFormat="false" ht="22.7" hidden="false" customHeight="true" outlineLevel="0" collapsed="false">
      <c r="D375" s="10" t="s">
        <v>1016</v>
      </c>
      <c r="E375" s="10"/>
      <c r="F375" s="10"/>
      <c r="G375" s="10"/>
      <c r="H375" s="10"/>
      <c r="I375" s="10"/>
      <c r="J375" s="10"/>
      <c r="K375" s="11" t="e">
        <f aca="false">L373/H373</f>
        <v>#VALUE!</v>
      </c>
    </row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">
    <mergeCell ref="D375:J3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berto Scheri</cp:lastModifiedBy>
  <dcterms:modified xsi:type="dcterms:W3CDTF">2021-01-11T10:14:44Z</dcterms:modified>
  <cp:revision>0</cp:revision>
  <dc:subject/>
  <dc:title/>
</cp:coreProperties>
</file>