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ef-01072017-3009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968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Comun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4245520376</t>
  </si>
  <si>
    <t xml:space="preserve">IT04245520376</t>
  </si>
  <si>
    <t xml:space="preserve">111702873378</t>
  </si>
  <si>
    <t xml:space="preserve">09/06/2017</t>
  </si>
  <si>
    <t xml:space="preserve">SI</t>
  </si>
  <si>
    <t xml:space="preserve">30/06/2017</t>
  </si>
  <si>
    <t xml:space="preserve">819</t>
  </si>
  <si>
    <t xml:space="preserve">05/07/2017</t>
  </si>
  <si>
    <t xml:space="preserve">03675900280</t>
  </si>
  <si>
    <t xml:space="preserve">IT03675900280</t>
  </si>
  <si>
    <t xml:space="preserve">921700004206</t>
  </si>
  <si>
    <t xml:space="preserve">31/03/2017</t>
  </si>
  <si>
    <t xml:space="preserve">29/06/2017</t>
  </si>
  <si>
    <t xml:space="preserve">820</t>
  </si>
  <si>
    <t xml:space="preserve">02328230368</t>
  </si>
  <si>
    <t xml:space="preserve">IT02328230368</t>
  </si>
  <si>
    <t xml:space="preserve">40/PA</t>
  </si>
  <si>
    <t xml:space="preserve">31/05/2017</t>
  </si>
  <si>
    <t xml:space="preserve">833</t>
  </si>
  <si>
    <t xml:space="preserve">20/07/2017</t>
  </si>
  <si>
    <t xml:space="preserve">05503160011</t>
  </si>
  <si>
    <t xml:space="preserve">IT04749361004</t>
  </si>
  <si>
    <t xml:space="preserve">201607581</t>
  </si>
  <si>
    <t xml:space="preserve">30/09/2016</t>
  </si>
  <si>
    <t xml:space="preserve">834</t>
  </si>
  <si>
    <t xml:space="preserve">201609987</t>
  </si>
  <si>
    <t xml:space="preserve">06/12/2016</t>
  </si>
  <si>
    <t xml:space="preserve">835</t>
  </si>
  <si>
    <t xml:space="preserve">03108280367</t>
  </si>
  <si>
    <t xml:space="preserve">IT03108280367</t>
  </si>
  <si>
    <t xml:space="preserve">1/A</t>
  </si>
  <si>
    <t xml:space="preserve">09/05/2017</t>
  </si>
  <si>
    <t xml:space="preserve">31/07/2017</t>
  </si>
  <si>
    <t xml:space="preserve">836</t>
  </si>
  <si>
    <t xml:space="preserve">02611750361</t>
  </si>
  <si>
    <t xml:space="preserve">IT02611750361</t>
  </si>
  <si>
    <t xml:space="preserve">00014/01</t>
  </si>
  <si>
    <t xml:space="preserve">840</t>
  </si>
  <si>
    <t xml:space="preserve">00831011200</t>
  </si>
  <si>
    <t xml:space="preserve">IT00831011200</t>
  </si>
  <si>
    <t xml:space="preserve">1065</t>
  </si>
  <si>
    <t xml:space="preserve">841</t>
  </si>
  <si>
    <t xml:space="preserve">00464110352</t>
  </si>
  <si>
    <t xml:space="preserve">IT00464110352</t>
  </si>
  <si>
    <t xml:space="preserve">5200003663</t>
  </si>
  <si>
    <t xml:space="preserve">28/02/2017</t>
  </si>
  <si>
    <t xml:space="preserve">842</t>
  </si>
  <si>
    <t xml:space="preserve">5200003664</t>
  </si>
  <si>
    <t xml:space="preserve">843</t>
  </si>
  <si>
    <t xml:space="preserve">04472901000</t>
  </si>
  <si>
    <t xml:space="preserve">IT04472901000</t>
  </si>
  <si>
    <t xml:space="preserve">201287</t>
  </si>
  <si>
    <t xml:space="preserve">23/05/2017</t>
  </si>
  <si>
    <t xml:space="preserve">844</t>
  </si>
  <si>
    <t xml:space="preserve">03503411203</t>
  </si>
  <si>
    <t xml:space="preserve">IT03503411203</t>
  </si>
  <si>
    <t xml:space="preserve">DP316</t>
  </si>
  <si>
    <t xml:space="preserve">30/04/2017</t>
  </si>
  <si>
    <t xml:space="preserve">845</t>
  </si>
  <si>
    <t xml:space="preserve">08397890586</t>
  </si>
  <si>
    <t xml:space="preserve">R1/004260</t>
  </si>
  <si>
    <t xml:space="preserve">16/05/2017</t>
  </si>
  <si>
    <t xml:space="preserve">846</t>
  </si>
  <si>
    <t xml:space="preserve">V2/527957</t>
  </si>
  <si>
    <t xml:space="preserve">07/04/2017</t>
  </si>
  <si>
    <t xml:space="preserve">V2/538722</t>
  </si>
  <si>
    <t xml:space="preserve">24/05/2017</t>
  </si>
  <si>
    <t xml:space="preserve">01836980365</t>
  </si>
  <si>
    <t xml:space="preserve">IT02686290400</t>
  </si>
  <si>
    <t xml:space="preserve">BP009401</t>
  </si>
  <si>
    <t xml:space="preserve">06/04/2017</t>
  </si>
  <si>
    <t xml:space="preserve">847</t>
  </si>
  <si>
    <t xml:space="preserve">BP009411</t>
  </si>
  <si>
    <t xml:space="preserve">848</t>
  </si>
  <si>
    <t xml:space="preserve">BP009463</t>
  </si>
  <si>
    <t xml:space="preserve">12/04/2017</t>
  </si>
  <si>
    <t xml:space="preserve">849</t>
  </si>
  <si>
    <t xml:space="preserve">BP011558</t>
  </si>
  <si>
    <t xml:space="preserve">29/04/2017</t>
  </si>
  <si>
    <t xml:space="preserve">850</t>
  </si>
  <si>
    <t xml:space="preserve">BP011559</t>
  </si>
  <si>
    <t xml:space="preserve">851</t>
  </si>
  <si>
    <t xml:space="preserve">07887560154</t>
  </si>
  <si>
    <t xml:space="preserve">IT07887560154</t>
  </si>
  <si>
    <t xml:space="preserve">2017/166/VPA</t>
  </si>
  <si>
    <t xml:space="preserve">852</t>
  </si>
  <si>
    <t xml:space="preserve">01963900368</t>
  </si>
  <si>
    <t xml:space="preserve">IT01963900368</t>
  </si>
  <si>
    <t xml:space="preserve">8/PA</t>
  </si>
  <si>
    <t xml:space="preserve">853</t>
  </si>
  <si>
    <t xml:space="preserve">02552531200</t>
  </si>
  <si>
    <t xml:space="preserve">IT02552531200</t>
  </si>
  <si>
    <t xml:space="preserve">709-2017/PA</t>
  </si>
  <si>
    <t xml:space="preserve">854</t>
  </si>
  <si>
    <t xml:space="preserve">708-2017/PA</t>
  </si>
  <si>
    <t xml:space="preserve">855</t>
  </si>
  <si>
    <t xml:space="preserve">710-2017/PA</t>
  </si>
  <si>
    <t xml:space="preserve">856</t>
  </si>
  <si>
    <t xml:space="preserve">705-2017/PA</t>
  </si>
  <si>
    <t xml:space="preserve">857</t>
  </si>
  <si>
    <t xml:space="preserve">706-2017/PA</t>
  </si>
  <si>
    <t xml:space="preserve">858</t>
  </si>
  <si>
    <t xml:space="preserve">704-2017/PA</t>
  </si>
  <si>
    <t xml:space="preserve">859</t>
  </si>
  <si>
    <t xml:space="preserve">707-2017/PA</t>
  </si>
  <si>
    <t xml:space="preserve">860</t>
  </si>
  <si>
    <t xml:space="preserve">702-2017/PA</t>
  </si>
  <si>
    <t xml:space="preserve">861</t>
  </si>
  <si>
    <t xml:space="preserve">703-2017/PA</t>
  </si>
  <si>
    <t xml:space="preserve">862</t>
  </si>
  <si>
    <t xml:space="preserve">02552600369</t>
  </si>
  <si>
    <t xml:space="preserve">IT02552600369</t>
  </si>
  <si>
    <t xml:space="preserve">32/P17</t>
  </si>
  <si>
    <t xml:space="preserve">14/03/2017</t>
  </si>
  <si>
    <t xml:space="preserve">863</t>
  </si>
  <si>
    <t xml:space="preserve">31/P17</t>
  </si>
  <si>
    <t xml:space="preserve">864</t>
  </si>
  <si>
    <t xml:space="preserve">30/P17</t>
  </si>
  <si>
    <t xml:space="preserve">865</t>
  </si>
  <si>
    <t xml:space="preserve">29/P17</t>
  </si>
  <si>
    <t xml:space="preserve">866</t>
  </si>
  <si>
    <t xml:space="preserve">28/P17</t>
  </si>
  <si>
    <t xml:space="preserve">867</t>
  </si>
  <si>
    <t xml:space="preserve">45/P17</t>
  </si>
  <si>
    <t xml:space="preserve">18/04/2017</t>
  </si>
  <si>
    <t xml:space="preserve">868</t>
  </si>
  <si>
    <t xml:space="preserve">02334050396</t>
  </si>
  <si>
    <t xml:space="preserve">IT02334050396</t>
  </si>
  <si>
    <t xml:space="preserve">17 PA</t>
  </si>
  <si>
    <t xml:space="preserve">869</t>
  </si>
  <si>
    <t xml:space="preserve">02123180362</t>
  </si>
  <si>
    <t xml:space="preserve">IT02123180362</t>
  </si>
  <si>
    <t xml:space="preserve">0000003/PA</t>
  </si>
  <si>
    <t xml:space="preserve">870</t>
  </si>
  <si>
    <t xml:space="preserve">01803340361</t>
  </si>
  <si>
    <t xml:space="preserve">IT01803340361</t>
  </si>
  <si>
    <t xml:space="preserve">000004-2017-RIC</t>
  </si>
  <si>
    <t xml:space="preserve">03/02/2017</t>
  </si>
  <si>
    <t xml:space="preserve">872</t>
  </si>
  <si>
    <t xml:space="preserve">000005-2017-RIC</t>
  </si>
  <si>
    <t xml:space="preserve">02/03/2017</t>
  </si>
  <si>
    <t xml:space="preserve">873</t>
  </si>
  <si>
    <t xml:space="preserve">03066740360</t>
  </si>
  <si>
    <t xml:space="preserve">IT03066740360</t>
  </si>
  <si>
    <t xml:space="preserve">28/PA</t>
  </si>
  <si>
    <t xml:space="preserve">30/11/2016</t>
  </si>
  <si>
    <t xml:space="preserve">31/01/2017</t>
  </si>
  <si>
    <t xml:space="preserve">874</t>
  </si>
  <si>
    <t xml:space="preserve">30/PA</t>
  </si>
  <si>
    <t xml:space="preserve">16/12/2016</t>
  </si>
  <si>
    <t xml:space="preserve">875</t>
  </si>
  <si>
    <t xml:space="preserve">1/PA</t>
  </si>
  <si>
    <t xml:space="preserve">15/02/2017</t>
  </si>
  <si>
    <t xml:space="preserve">876</t>
  </si>
  <si>
    <t xml:space="preserve">3/PA</t>
  </si>
  <si>
    <t xml:space="preserve">27/02/2017</t>
  </si>
  <si>
    <t xml:space="preserve">877</t>
  </si>
  <si>
    <t xml:space="preserve">6/PA</t>
  </si>
  <si>
    <t xml:space="preserve">878</t>
  </si>
  <si>
    <t xml:space="preserve">28/04/2017</t>
  </si>
  <si>
    <t xml:space="preserve">879</t>
  </si>
  <si>
    <t xml:space="preserve">00615530672</t>
  </si>
  <si>
    <t xml:space="preserve">IT00615530672</t>
  </si>
  <si>
    <t xml:space="preserve">7817001101</t>
  </si>
  <si>
    <t xml:space="preserve">880</t>
  </si>
  <si>
    <t xml:space="preserve">01304600362</t>
  </si>
  <si>
    <t xml:space="preserve">IT01304600362</t>
  </si>
  <si>
    <t xml:space="preserve">170008</t>
  </si>
  <si>
    <t xml:space="preserve">881</t>
  </si>
  <si>
    <t xml:space="preserve">170013</t>
  </si>
  <si>
    <t xml:space="preserve">882</t>
  </si>
  <si>
    <t xml:space="preserve">03772490375</t>
  </si>
  <si>
    <t xml:space="preserve">IT03772490375</t>
  </si>
  <si>
    <t xml:space="preserve">1440/9</t>
  </si>
  <si>
    <t xml:space="preserve">05/04/2017</t>
  </si>
  <si>
    <t xml:space="preserve">883</t>
  </si>
  <si>
    <t xml:space="preserve">03124370366</t>
  </si>
  <si>
    <t xml:space="preserve">IT03124370366</t>
  </si>
  <si>
    <t xml:space="preserve">000015</t>
  </si>
  <si>
    <t xml:space="preserve">14/04/2017</t>
  </si>
  <si>
    <t xml:space="preserve">884</t>
  </si>
  <si>
    <t xml:space="preserve">01794010361</t>
  </si>
  <si>
    <t xml:space="preserve">IT01794010361</t>
  </si>
  <si>
    <t xml:space="preserve">000003-2017-P</t>
  </si>
  <si>
    <t xml:space="preserve">885</t>
  </si>
  <si>
    <t xml:space="preserve">03411480373</t>
  </si>
  <si>
    <t xml:space="preserve">IT00618911200</t>
  </si>
  <si>
    <t xml:space="preserve">0122/S</t>
  </si>
  <si>
    <t xml:space="preserve">17/02/2017</t>
  </si>
  <si>
    <t xml:space="preserve">886</t>
  </si>
  <si>
    <t xml:space="preserve">01725500233</t>
  </si>
  <si>
    <t xml:space="preserve">IT01725500233</t>
  </si>
  <si>
    <t xml:space="preserve">20170168P</t>
  </si>
  <si>
    <t xml:space="preserve">887</t>
  </si>
  <si>
    <t xml:space="preserve">00307910364</t>
  </si>
  <si>
    <t xml:space="preserve">IT00307910364</t>
  </si>
  <si>
    <t xml:space="preserve">1</t>
  </si>
  <si>
    <t xml:space="preserve">13/06/2017</t>
  </si>
  <si>
    <t xml:space="preserve">18/06/2017</t>
  </si>
  <si>
    <t xml:space="preserve">888</t>
  </si>
  <si>
    <t xml:space="preserve">00016/01</t>
  </si>
  <si>
    <t xml:space="preserve">892</t>
  </si>
  <si>
    <t xml:space="preserve">04048220372</t>
  </si>
  <si>
    <t xml:space="preserve">IT02086760366</t>
  </si>
  <si>
    <t xml:space="preserve">FC-2017-0005232</t>
  </si>
  <si>
    <t xml:space="preserve">893</t>
  </si>
  <si>
    <t xml:space="preserve">FC-2017-0005233</t>
  </si>
  <si>
    <t xml:space="preserve">894</t>
  </si>
  <si>
    <t xml:space="preserve">00180660367</t>
  </si>
  <si>
    <t xml:space="preserve">IT00180660367</t>
  </si>
  <si>
    <t xml:space="preserve">46</t>
  </si>
  <si>
    <t xml:space="preserve">895</t>
  </si>
  <si>
    <t xml:space="preserve">5200007182</t>
  </si>
  <si>
    <t xml:space="preserve">896</t>
  </si>
  <si>
    <t xml:space="preserve">5200007181</t>
  </si>
  <si>
    <t xml:space="preserve">897</t>
  </si>
  <si>
    <t xml:space="preserve">DP370</t>
  </si>
  <si>
    <t xml:space="preserve">898</t>
  </si>
  <si>
    <t xml:space="preserve">02245470360</t>
  </si>
  <si>
    <t xml:space="preserve">IT02245470360</t>
  </si>
  <si>
    <t xml:space="preserve">5</t>
  </si>
  <si>
    <t xml:space="preserve">13/04/2017</t>
  </si>
  <si>
    <t xml:space="preserve">899</t>
  </si>
  <si>
    <t xml:space="preserve">6</t>
  </si>
  <si>
    <t xml:space="preserve">900</t>
  </si>
  <si>
    <t xml:space="preserve">03512080361</t>
  </si>
  <si>
    <t xml:space="preserve">IT03512080361</t>
  </si>
  <si>
    <t xml:space="preserve">10/04/2017</t>
  </si>
  <si>
    <t xml:space="preserve">901</t>
  </si>
  <si>
    <t xml:space="preserve">02963230368</t>
  </si>
  <si>
    <t xml:space="preserve">IT02963230368</t>
  </si>
  <si>
    <t xml:space="preserve">337</t>
  </si>
  <si>
    <t xml:space="preserve">22/04/2017</t>
  </si>
  <si>
    <t xml:space="preserve">902</t>
  </si>
  <si>
    <t xml:space="preserve">01748791207</t>
  </si>
  <si>
    <t xml:space="preserve">IT01748791207</t>
  </si>
  <si>
    <t xml:space="preserve">59/2017/PA</t>
  </si>
  <si>
    <t xml:space="preserve">903</t>
  </si>
  <si>
    <t xml:space="preserve">42/2017/PA</t>
  </si>
  <si>
    <t xml:space="preserve">904</t>
  </si>
  <si>
    <t xml:space="preserve">00755160363</t>
  </si>
  <si>
    <t xml:space="preserve">IT00755160363</t>
  </si>
  <si>
    <t xml:space="preserve">14</t>
  </si>
  <si>
    <t xml:space="preserve">905</t>
  </si>
  <si>
    <t xml:space="preserve">03747000580</t>
  </si>
  <si>
    <t xml:space="preserve">FTE170614</t>
  </si>
  <si>
    <t xml:space="preserve">24/04/2017</t>
  </si>
  <si>
    <t xml:space="preserve">906</t>
  </si>
  <si>
    <t xml:space="preserve">00435970587</t>
  </si>
  <si>
    <t xml:space="preserve">IT00891951006</t>
  </si>
  <si>
    <t xml:space="preserve">PJ00081645</t>
  </si>
  <si>
    <t xml:space="preserve">907</t>
  </si>
  <si>
    <t xml:space="preserve">01922820350</t>
  </si>
  <si>
    <t xml:space="preserve">IT01922820350</t>
  </si>
  <si>
    <t xml:space="preserve">03240/V1</t>
  </si>
  <si>
    <t xml:space="preserve">908</t>
  </si>
  <si>
    <t xml:space="preserve">02066400405</t>
  </si>
  <si>
    <t xml:space="preserve">IT02066400405</t>
  </si>
  <si>
    <t xml:space="preserve">0002122525</t>
  </si>
  <si>
    <t xml:space="preserve">05/06/2017</t>
  </si>
  <si>
    <t xml:space="preserve">909</t>
  </si>
  <si>
    <t xml:space="preserve">BP012327</t>
  </si>
  <si>
    <t xml:space="preserve">05/05/2017</t>
  </si>
  <si>
    <t xml:space="preserve">910</t>
  </si>
  <si>
    <t xml:space="preserve">BP012369</t>
  </si>
  <si>
    <t xml:space="preserve">08/05/2017</t>
  </si>
  <si>
    <t xml:space="preserve">911</t>
  </si>
  <si>
    <t xml:space="preserve">BP012540</t>
  </si>
  <si>
    <t xml:space="preserve">11/05/2017</t>
  </si>
  <si>
    <t xml:space="preserve">912</t>
  </si>
  <si>
    <t xml:space="preserve">BP015158</t>
  </si>
  <si>
    <t xml:space="preserve">913</t>
  </si>
  <si>
    <t xml:space="preserve">BP015157</t>
  </si>
  <si>
    <t xml:space="preserve">914</t>
  </si>
  <si>
    <t xml:space="preserve">BP014623</t>
  </si>
  <si>
    <t xml:space="preserve">915</t>
  </si>
  <si>
    <t xml:space="preserve">BP014622</t>
  </si>
  <si>
    <t xml:space="preserve">916</t>
  </si>
  <si>
    <t xml:space="preserve">2017/317/VPA</t>
  </si>
  <si>
    <t xml:space="preserve">917</t>
  </si>
  <si>
    <t xml:space="preserve">03318780966</t>
  </si>
  <si>
    <t xml:space="preserve">IT03318780966</t>
  </si>
  <si>
    <t xml:space="preserve">40017378</t>
  </si>
  <si>
    <t xml:space="preserve">04/03/2017</t>
  </si>
  <si>
    <t xml:space="preserve">918</t>
  </si>
  <si>
    <t xml:space="preserve">40025232</t>
  </si>
  <si>
    <t xml:space="preserve">919</t>
  </si>
  <si>
    <t xml:space="preserve">40025233</t>
  </si>
  <si>
    <t xml:space="preserve">920</t>
  </si>
  <si>
    <t xml:space="preserve">40025231</t>
  </si>
  <si>
    <t xml:space="preserve">921</t>
  </si>
  <si>
    <t xml:space="preserve">1864/9</t>
  </si>
  <si>
    <t xml:space="preserve">02/05/2017</t>
  </si>
  <si>
    <t xml:space="preserve">922</t>
  </si>
  <si>
    <t xml:space="preserve">02307980363</t>
  </si>
  <si>
    <t xml:space="preserve">IT02307980363</t>
  </si>
  <si>
    <t xml:space="preserve">000052/PA</t>
  </si>
  <si>
    <t xml:space="preserve">923</t>
  </si>
  <si>
    <t xml:space="preserve">000019</t>
  </si>
  <si>
    <t xml:space="preserve">30/05/2017</t>
  </si>
  <si>
    <t xml:space="preserve">924</t>
  </si>
  <si>
    <t xml:space="preserve">000004-2017-P</t>
  </si>
  <si>
    <t xml:space="preserve">925</t>
  </si>
  <si>
    <t xml:space="preserve">0272/S</t>
  </si>
  <si>
    <t xml:space="preserve">926</t>
  </si>
  <si>
    <t xml:space="preserve">20170211P</t>
  </si>
  <si>
    <t xml:space="preserve">927</t>
  </si>
  <si>
    <t xml:space="preserve">IT09588050154</t>
  </si>
  <si>
    <t xml:space="preserve">671/PA</t>
  </si>
  <si>
    <t xml:space="preserve">19/04/2017</t>
  </si>
  <si>
    <t xml:space="preserve">928</t>
  </si>
  <si>
    <t xml:space="preserve">111701795428</t>
  </si>
  <si>
    <t xml:space="preserve">08/04/2017</t>
  </si>
  <si>
    <t xml:space="preserve">07/07/2017</t>
  </si>
  <si>
    <t xml:space="preserve">929</t>
  </si>
  <si>
    <t xml:space="preserve">111701795427</t>
  </si>
  <si>
    <t xml:space="preserve">930</t>
  </si>
  <si>
    <t xml:space="preserve">12878470157</t>
  </si>
  <si>
    <t xml:space="preserve">IT12878470157</t>
  </si>
  <si>
    <t xml:space="preserve">4995764</t>
  </si>
  <si>
    <t xml:space="preserve">26/06/2017</t>
  </si>
  <si>
    <t xml:space="preserve">01/07/2017</t>
  </si>
  <si>
    <t xml:space="preserve">949</t>
  </si>
  <si>
    <t xml:space="preserve">09/08/2017</t>
  </si>
  <si>
    <t xml:space="preserve">08526440154</t>
  </si>
  <si>
    <t xml:space="preserve">IT08526440154</t>
  </si>
  <si>
    <t xml:space="preserve">5750450898</t>
  </si>
  <si>
    <t xml:space="preserve">11/07/2017</t>
  </si>
  <si>
    <t xml:space="preserve">21/08/2017</t>
  </si>
  <si>
    <t xml:space="preserve">950</t>
  </si>
  <si>
    <t xml:space="preserve">5750450214</t>
  </si>
  <si>
    <t xml:space="preserve">16/07/2017</t>
  </si>
  <si>
    <t xml:space="preserve">951</t>
  </si>
  <si>
    <t xml:space="preserve">5750450245</t>
  </si>
  <si>
    <t xml:space="preserve">952</t>
  </si>
  <si>
    <t xml:space="preserve">5750450572</t>
  </si>
  <si>
    <t xml:space="preserve">953</t>
  </si>
  <si>
    <t xml:space="preserve">5750450179</t>
  </si>
  <si>
    <t xml:space="preserve">954</t>
  </si>
  <si>
    <t xml:space="preserve">00488410010</t>
  </si>
  <si>
    <t xml:space="preserve">IT00488410010</t>
  </si>
  <si>
    <t xml:space="preserve">8H00593093</t>
  </si>
  <si>
    <t xml:space="preserve">10/07/2017</t>
  </si>
  <si>
    <t xml:space="preserve">15/07/2017</t>
  </si>
  <si>
    <t xml:space="preserve">955</t>
  </si>
  <si>
    <t xml:space="preserve">8H00594014</t>
  </si>
  <si>
    <t xml:space="preserve">956</t>
  </si>
  <si>
    <t xml:space="preserve">8H00593335</t>
  </si>
  <si>
    <t xml:space="preserve">957</t>
  </si>
  <si>
    <t xml:space="preserve">8H00590098</t>
  </si>
  <si>
    <t xml:space="preserve">958</t>
  </si>
  <si>
    <t xml:space="preserve">7X02618843</t>
  </si>
  <si>
    <t xml:space="preserve">15/06/2017</t>
  </si>
  <si>
    <t xml:space="preserve">25/09/2017</t>
  </si>
  <si>
    <t xml:space="preserve">959</t>
  </si>
  <si>
    <t xml:space="preserve">921700006182</t>
  </si>
  <si>
    <t xml:space="preserve">28/07/2017</t>
  </si>
  <si>
    <t xml:space="preserve">966</t>
  </si>
  <si>
    <t xml:space="preserve">111702301140</t>
  </si>
  <si>
    <t xml:space="preserve">10/05/2017</t>
  </si>
  <si>
    <t xml:space="preserve">08/08/2017</t>
  </si>
  <si>
    <t xml:space="preserve">973</t>
  </si>
  <si>
    <t xml:space="preserve">111702301139</t>
  </si>
  <si>
    <t xml:space="preserve">974</t>
  </si>
  <si>
    <t xml:space="preserve">01565370382</t>
  </si>
  <si>
    <t xml:space="preserve">IT01565370382</t>
  </si>
  <si>
    <t xml:space="preserve">171140256</t>
  </si>
  <si>
    <t xml:space="preserve">12/07/2017</t>
  </si>
  <si>
    <t xml:space="preserve">31/08/2017</t>
  </si>
  <si>
    <t xml:space="preserve">992</t>
  </si>
  <si>
    <t xml:space="preserve">01327140362</t>
  </si>
  <si>
    <t xml:space="preserve">IT01327140362</t>
  </si>
  <si>
    <t xml:space="preserve">96PA</t>
  </si>
  <si>
    <t xml:space="preserve">25/07/2017</t>
  </si>
  <si>
    <t xml:space="preserve">05/08/2017</t>
  </si>
  <si>
    <t xml:space="preserve">996</t>
  </si>
  <si>
    <t xml:space="preserve">24/08/2017</t>
  </si>
  <si>
    <t xml:space="preserve">52/PA</t>
  </si>
  <si>
    <t xml:space="preserve">998</t>
  </si>
  <si>
    <t xml:space="preserve">28/08/2017</t>
  </si>
  <si>
    <t xml:space="preserve">51/PA</t>
  </si>
  <si>
    <t xml:space="preserve">999</t>
  </si>
  <si>
    <t xml:space="preserve">00019/01</t>
  </si>
  <si>
    <t xml:space="preserve">1006</t>
  </si>
  <si>
    <t xml:space="preserve">02241850367</t>
  </si>
  <si>
    <t xml:space="preserve">IT02241850367</t>
  </si>
  <si>
    <t xml:space="preserve">ZF0000395</t>
  </si>
  <si>
    <t xml:space="preserve">1007</t>
  </si>
  <si>
    <t xml:space="preserve">63</t>
  </si>
  <si>
    <t xml:space="preserve">1008</t>
  </si>
  <si>
    <t xml:space="preserve">02244520363</t>
  </si>
  <si>
    <t xml:space="preserve">IT02244520363</t>
  </si>
  <si>
    <t xml:space="preserve">FATTPA 6_17</t>
  </si>
  <si>
    <t xml:space="preserve">1009</t>
  </si>
  <si>
    <t xml:space="preserve">1567</t>
  </si>
  <si>
    <t xml:space="preserve">1010</t>
  </si>
  <si>
    <t xml:space="preserve">2037</t>
  </si>
  <si>
    <t xml:space="preserve">1011</t>
  </si>
  <si>
    <t xml:space="preserve">5200010943</t>
  </si>
  <si>
    <t xml:space="preserve">1012</t>
  </si>
  <si>
    <t xml:space="preserve">5200010942</t>
  </si>
  <si>
    <t xml:space="preserve">1013</t>
  </si>
  <si>
    <t xml:space="preserve">8</t>
  </si>
  <si>
    <t xml:space="preserve">1016</t>
  </si>
  <si>
    <t xml:space="preserve">03543000370</t>
  </si>
  <si>
    <t xml:space="preserve">IT03543000370</t>
  </si>
  <si>
    <t xml:space="preserve">V0-56549</t>
  </si>
  <si>
    <t xml:space="preserve">08/06/2017</t>
  </si>
  <si>
    <t xml:space="preserve">1017</t>
  </si>
  <si>
    <t xml:space="preserve">V1-6676</t>
  </si>
  <si>
    <t xml:space="preserve">13/07/2017</t>
  </si>
  <si>
    <t xml:space="preserve">1018</t>
  </si>
  <si>
    <t xml:space="preserve">5750458276</t>
  </si>
  <si>
    <t xml:space="preserve">11/08/2017</t>
  </si>
  <si>
    <t xml:space="preserve">16/08/2017</t>
  </si>
  <si>
    <t xml:space="preserve">1019</t>
  </si>
  <si>
    <t xml:space="preserve">5750460292</t>
  </si>
  <si>
    <t xml:space="preserve">21/09/2017</t>
  </si>
  <si>
    <t xml:space="preserve">1020</t>
  </si>
  <si>
    <t xml:space="preserve">5750458274</t>
  </si>
  <si>
    <t xml:space="preserve">1021</t>
  </si>
  <si>
    <t xml:space="preserve">5750457386</t>
  </si>
  <si>
    <t xml:space="preserve">1022</t>
  </si>
  <si>
    <t xml:space="preserve">5750457263</t>
  </si>
  <si>
    <t xml:space="preserve">1023</t>
  </si>
  <si>
    <t xml:space="preserve">00472390368</t>
  </si>
  <si>
    <t xml:space="preserve">IT00472390368</t>
  </si>
  <si>
    <t xml:space="preserve">12/FE</t>
  </si>
  <si>
    <t xml:space="preserve">1027</t>
  </si>
  <si>
    <t xml:space="preserve">00232390369</t>
  </si>
  <si>
    <t xml:space="preserve">IT00232390369</t>
  </si>
  <si>
    <t xml:space="preserve">12PA</t>
  </si>
  <si>
    <t xml:space="preserve">1028</t>
  </si>
  <si>
    <t xml:space="preserve">17</t>
  </si>
  <si>
    <t xml:space="preserve">27/06/2017</t>
  </si>
  <si>
    <t xml:space="preserve">1029</t>
  </si>
  <si>
    <t xml:space="preserve">03959220405</t>
  </si>
  <si>
    <t xml:space="preserve">IT03959220405</t>
  </si>
  <si>
    <t xml:space="preserve">042017</t>
  </si>
  <si>
    <t xml:space="preserve">1030</t>
  </si>
  <si>
    <t xml:space="preserve">02306590361</t>
  </si>
  <si>
    <t xml:space="preserve">IT02306590361</t>
  </si>
  <si>
    <t xml:space="preserve">2/1</t>
  </si>
  <si>
    <t xml:space="preserve">17/05/2017</t>
  </si>
  <si>
    <t xml:space="preserve">1031</t>
  </si>
  <si>
    <t xml:space="preserve">PJ00085634</t>
  </si>
  <si>
    <t xml:space="preserve">1032</t>
  </si>
  <si>
    <t xml:space="preserve">839-2017/PA</t>
  </si>
  <si>
    <t xml:space="preserve">1033</t>
  </si>
  <si>
    <t xml:space="preserve">836-2017/PA</t>
  </si>
  <si>
    <t xml:space="preserve">1034</t>
  </si>
  <si>
    <t xml:space="preserve">837-2017/PA</t>
  </si>
  <si>
    <t xml:space="preserve">1035</t>
  </si>
  <si>
    <t xml:space="preserve">838-2017/PA</t>
  </si>
  <si>
    <t xml:space="preserve">1036</t>
  </si>
  <si>
    <t xml:space="preserve">840-2017/PA</t>
  </si>
  <si>
    <t xml:space="preserve">1037</t>
  </si>
  <si>
    <t xml:space="preserve">833-2017/PA</t>
  </si>
  <si>
    <t xml:space="preserve">1038</t>
  </si>
  <si>
    <t xml:space="preserve">835-2017/PA</t>
  </si>
  <si>
    <t xml:space="preserve">1039</t>
  </si>
  <si>
    <t xml:space="preserve">834-2017/PA</t>
  </si>
  <si>
    <t xml:space="preserve">1040</t>
  </si>
  <si>
    <t xml:space="preserve">46/P17</t>
  </si>
  <si>
    <t xml:space="preserve">1042</t>
  </si>
  <si>
    <t xml:space="preserve">44/P17</t>
  </si>
  <si>
    <t xml:space="preserve">1043</t>
  </si>
  <si>
    <t xml:space="preserve">43/P17</t>
  </si>
  <si>
    <t xml:space="preserve">1044</t>
  </si>
  <si>
    <t xml:space="preserve">57/P17</t>
  </si>
  <si>
    <t xml:space="preserve">29/05/2017</t>
  </si>
  <si>
    <t xml:space="preserve">1045</t>
  </si>
  <si>
    <t xml:space="preserve">56/P17</t>
  </si>
  <si>
    <t xml:space="preserve">1046</t>
  </si>
  <si>
    <t xml:space="preserve">32 PA</t>
  </si>
  <si>
    <t xml:space="preserve">26/05/2017</t>
  </si>
  <si>
    <t xml:space="preserve">1047</t>
  </si>
  <si>
    <t xml:space="preserve">03986581001</t>
  </si>
  <si>
    <t xml:space="preserve">IT03986581001</t>
  </si>
  <si>
    <t xml:space="preserve">17132123</t>
  </si>
  <si>
    <t xml:space="preserve">1051</t>
  </si>
  <si>
    <t xml:space="preserve">17132122</t>
  </si>
  <si>
    <t xml:space="preserve">1052</t>
  </si>
  <si>
    <t xml:space="preserve">17132124</t>
  </si>
  <si>
    <t xml:space="preserve">1053</t>
  </si>
  <si>
    <t xml:space="preserve">000006-2017-RIC</t>
  </si>
  <si>
    <t xml:space="preserve">03/04/2017</t>
  </si>
  <si>
    <t xml:space="preserve">1054</t>
  </si>
  <si>
    <t xml:space="preserve">2522/9</t>
  </si>
  <si>
    <t xml:space="preserve">12/06/2017</t>
  </si>
  <si>
    <t xml:space="preserve">1055</t>
  </si>
  <si>
    <t xml:space="preserve">03249060363</t>
  </si>
  <si>
    <t xml:space="preserve">IT03249060363</t>
  </si>
  <si>
    <t xml:space="preserve">0017000021</t>
  </si>
  <si>
    <t xml:space="preserve">1056</t>
  </si>
  <si>
    <t xml:space="preserve">0296/S</t>
  </si>
  <si>
    <t xml:space="preserve">04/04/2017</t>
  </si>
  <si>
    <t xml:space="preserve">1057</t>
  </si>
  <si>
    <t xml:space="preserve">0316/S</t>
  </si>
  <si>
    <t xml:space="preserve">1058</t>
  </si>
  <si>
    <t xml:space="preserve">809/PA</t>
  </si>
  <si>
    <t xml:space="preserve">1059</t>
  </si>
  <si>
    <t xml:space="preserve">TGLLCU60P05F257T</t>
  </si>
  <si>
    <t xml:space="preserve">IT02328260365</t>
  </si>
  <si>
    <t xml:space="preserve">43</t>
  </si>
  <si>
    <t xml:space="preserve">01/06/2017</t>
  </si>
  <si>
    <t xml:space="preserve">1060</t>
  </si>
  <si>
    <t xml:space="preserve">CRDDNL65D17F257K</t>
  </si>
  <si>
    <t xml:space="preserve">IT03621510365</t>
  </si>
  <si>
    <t xml:space="preserve">03/PA</t>
  </si>
  <si>
    <t xml:space="preserve">06/06/2017</t>
  </si>
  <si>
    <t xml:space="preserve">11/06/2017</t>
  </si>
  <si>
    <t xml:space="preserve">1068</t>
  </si>
  <si>
    <t xml:space="preserve">06/09/2017</t>
  </si>
  <si>
    <t xml:space="preserve">FRRCHR75S59F257K</t>
  </si>
  <si>
    <t xml:space="preserve">IT02892810363</t>
  </si>
  <si>
    <t xml:space="preserve">01PA/2017</t>
  </si>
  <si>
    <t xml:space="preserve">1069</t>
  </si>
  <si>
    <t xml:space="preserve">03PA/2017</t>
  </si>
  <si>
    <t xml:space="preserve">30/09/2017</t>
  </si>
  <si>
    <t xml:space="preserve">1070</t>
  </si>
  <si>
    <t xml:space="preserve">03960230377</t>
  </si>
  <si>
    <t xml:space="preserve">IT03960230377</t>
  </si>
  <si>
    <t xml:space="preserve">17VF+02071</t>
  </si>
  <si>
    <t xml:space="preserve">1071</t>
  </si>
  <si>
    <t xml:space="preserve">17VF+02070</t>
  </si>
  <si>
    <t xml:space="preserve">1072</t>
  </si>
  <si>
    <t xml:space="preserve">17VF+02719</t>
  </si>
  <si>
    <t xml:space="preserve">19/05/2017</t>
  </si>
  <si>
    <t xml:space="preserve">1073</t>
  </si>
  <si>
    <t xml:space="preserve">17VF+03139</t>
  </si>
  <si>
    <t xml:space="preserve">1074</t>
  </si>
  <si>
    <t xml:space="preserve">17VF+03080</t>
  </si>
  <si>
    <t xml:space="preserve">1075</t>
  </si>
  <si>
    <t xml:space="preserve">02884150588</t>
  </si>
  <si>
    <t xml:space="preserve">IT03609840370</t>
  </si>
  <si>
    <t xml:space="preserve">V5/0030227</t>
  </si>
  <si>
    <t xml:space="preserve">14/10/2016</t>
  </si>
  <si>
    <t xml:space="preserve">1079</t>
  </si>
  <si>
    <t xml:space="preserve">12/09/2017</t>
  </si>
  <si>
    <t xml:space="preserve">V5/0030226</t>
  </si>
  <si>
    <t xml:space="preserve">1080</t>
  </si>
  <si>
    <t xml:space="preserve">V5/0033756</t>
  </si>
  <si>
    <t xml:space="preserve">22/11/2016</t>
  </si>
  <si>
    <t xml:space="preserve">1081</t>
  </si>
  <si>
    <t xml:space="preserve">V1/0014754</t>
  </si>
  <si>
    <t xml:space="preserve">24/10/2016</t>
  </si>
  <si>
    <t xml:space="preserve">1082</t>
  </si>
  <si>
    <t xml:space="preserve">V5/0036418</t>
  </si>
  <si>
    <t xml:space="preserve">V5/0036417</t>
  </si>
  <si>
    <t xml:space="preserve">1083</t>
  </si>
  <si>
    <t xml:space="preserve">V1/0017276</t>
  </si>
  <si>
    <t xml:space="preserve">1084</t>
  </si>
  <si>
    <t xml:space="preserve">V1/0017275</t>
  </si>
  <si>
    <t xml:space="preserve">1085</t>
  </si>
  <si>
    <t xml:space="preserve">V5/0001505</t>
  </si>
  <si>
    <t xml:space="preserve">1086</t>
  </si>
  <si>
    <t xml:space="preserve">V5/0005296</t>
  </si>
  <si>
    <t xml:space="preserve">1087</t>
  </si>
  <si>
    <t xml:space="preserve">V5/0000580</t>
  </si>
  <si>
    <t xml:space="preserve">16/01/2017</t>
  </si>
  <si>
    <t xml:space="preserve">1088</t>
  </si>
  <si>
    <t xml:space="preserve">V1/0002248</t>
  </si>
  <si>
    <t xml:space="preserve">V5/0009165</t>
  </si>
  <si>
    <t xml:space="preserve">28/03/2017</t>
  </si>
  <si>
    <t xml:space="preserve">1089</t>
  </si>
  <si>
    <t xml:space="preserve">V1/0004109</t>
  </si>
  <si>
    <t xml:space="preserve">V1/0004110</t>
  </si>
  <si>
    <t xml:space="preserve">1090</t>
  </si>
  <si>
    <t xml:space="preserve">V1/0004111</t>
  </si>
  <si>
    <t xml:space="preserve">1091</t>
  </si>
  <si>
    <t xml:space="preserve">V1/0004112</t>
  </si>
  <si>
    <t xml:space="preserve">1092</t>
  </si>
  <si>
    <t xml:space="preserve">V1/0004113</t>
  </si>
  <si>
    <t xml:space="preserve">1093</t>
  </si>
  <si>
    <t xml:space="preserve">V1/0004114</t>
  </si>
  <si>
    <t xml:space="preserve">1094</t>
  </si>
  <si>
    <t xml:space="preserve">V1/0004115</t>
  </si>
  <si>
    <t xml:space="preserve">1095</t>
  </si>
  <si>
    <t xml:space="preserve">V1/0004116</t>
  </si>
  <si>
    <t xml:space="preserve">1096</t>
  </si>
  <si>
    <t xml:space="preserve">V1/0004117</t>
  </si>
  <si>
    <t xml:space="preserve">1097</t>
  </si>
  <si>
    <t xml:space="preserve">V1/0004118</t>
  </si>
  <si>
    <t xml:space="preserve">1098</t>
  </si>
  <si>
    <t xml:space="preserve">V1/0004119</t>
  </si>
  <si>
    <t xml:space="preserve">1099</t>
  </si>
  <si>
    <t xml:space="preserve">V1/0004120</t>
  </si>
  <si>
    <t xml:space="preserve">1100</t>
  </si>
  <si>
    <t xml:space="preserve">V1/0004164</t>
  </si>
  <si>
    <t xml:space="preserve">1101</t>
  </si>
  <si>
    <t xml:space="preserve">V5/0011807</t>
  </si>
  <si>
    <t xml:space="preserve">1102</t>
  </si>
  <si>
    <t xml:space="preserve">V5/0011808</t>
  </si>
  <si>
    <t xml:space="preserve">1103</t>
  </si>
  <si>
    <t xml:space="preserve">V5/0011809</t>
  </si>
  <si>
    <t xml:space="preserve">1104</t>
  </si>
  <si>
    <t xml:space="preserve">V5/0011810</t>
  </si>
  <si>
    <t xml:space="preserve">1105</t>
  </si>
  <si>
    <t xml:space="preserve">V5/0011811</t>
  </si>
  <si>
    <t xml:space="preserve">1106</t>
  </si>
  <si>
    <t xml:space="preserve">V5/0011812</t>
  </si>
  <si>
    <t xml:space="preserve">1107</t>
  </si>
  <si>
    <t xml:space="preserve">V1/0004628</t>
  </si>
  <si>
    <t xml:space="preserve">1108</t>
  </si>
  <si>
    <t xml:space="preserve">V1/0004629</t>
  </si>
  <si>
    <t xml:space="preserve">1109</t>
  </si>
  <si>
    <t xml:space="preserve">V1/0005192</t>
  </si>
  <si>
    <t xml:space="preserve">1110</t>
  </si>
  <si>
    <t xml:space="preserve">V1/0005193</t>
  </si>
  <si>
    <t xml:space="preserve">1111</t>
  </si>
  <si>
    <t xml:space="preserve">V1/0005194</t>
  </si>
  <si>
    <t xml:space="preserve">1112</t>
  </si>
  <si>
    <t xml:space="preserve">V5/0009164</t>
  </si>
  <si>
    <t xml:space="preserve">1113</t>
  </si>
  <si>
    <t xml:space="preserve">V5/0009163</t>
  </si>
  <si>
    <t xml:space="preserve">1114</t>
  </si>
  <si>
    <t xml:space="preserve">V5/0009162</t>
  </si>
  <si>
    <t xml:space="preserve">1115</t>
  </si>
  <si>
    <t xml:space="preserve">V5/0009150</t>
  </si>
  <si>
    <t xml:space="preserve">1116</t>
  </si>
  <si>
    <t xml:space="preserve">V1/0006235</t>
  </si>
  <si>
    <t xml:space="preserve">1117</t>
  </si>
  <si>
    <t xml:space="preserve">V1/0005195</t>
  </si>
  <si>
    <t xml:space="preserve">V5/0015264</t>
  </si>
  <si>
    <t xml:space="preserve">1118</t>
  </si>
  <si>
    <t xml:space="preserve">V5/0015265</t>
  </si>
  <si>
    <t xml:space="preserve">1119</t>
  </si>
  <si>
    <t xml:space="preserve">V5/0015266</t>
  </si>
  <si>
    <t xml:space="preserve">1120</t>
  </si>
  <si>
    <t xml:space="preserve">V5/0015267</t>
  </si>
  <si>
    <t xml:space="preserve">1121</t>
  </si>
  <si>
    <t xml:space="preserve">V5/0015268</t>
  </si>
  <si>
    <t xml:space="preserve">1122</t>
  </si>
  <si>
    <t xml:space="preserve">111702909909</t>
  </si>
  <si>
    <t xml:space="preserve">10/06/2017</t>
  </si>
  <si>
    <t xml:space="preserve">08/09/2017</t>
  </si>
  <si>
    <t xml:space="preserve">1128</t>
  </si>
  <si>
    <t xml:space="preserve">111702909910</t>
  </si>
  <si>
    <t xml:space="preserve">1129</t>
  </si>
  <si>
    <t xml:space="preserve">03784080230</t>
  </si>
  <si>
    <t xml:space="preserve">IT03784080230</t>
  </si>
  <si>
    <t xml:space="preserve">000001-2017-17</t>
  </si>
  <si>
    <t xml:space="preserve">13/09/2017</t>
  </si>
  <si>
    <t xml:space="preserve">1143</t>
  </si>
  <si>
    <t xml:space="preserve">27/09/2017</t>
  </si>
  <si>
    <t xml:space="preserve">GRDNNL62R63A393O</t>
  </si>
  <si>
    <t xml:space="preserve">IT01610030387</t>
  </si>
  <si>
    <t xml:space="preserve">004/2017/ASPVig</t>
  </si>
  <si>
    <t xml:space="preserve">1144</t>
  </si>
  <si>
    <t xml:space="preserve">005/2017/ASPVig</t>
  </si>
  <si>
    <t xml:space="preserve">1145</t>
  </si>
  <si>
    <t xml:space="preserve">BNDDLM51A18A959R</t>
  </si>
  <si>
    <t xml:space="preserve">IT01493200362</t>
  </si>
  <si>
    <t xml:space="preserve">6E2017</t>
  </si>
  <si>
    <t xml:space="preserve">1146</t>
  </si>
  <si>
    <t xml:space="preserve">67/PA</t>
  </si>
  <si>
    <t xml:space="preserve">1147</t>
  </si>
  <si>
    <t xml:space="preserve">00022/01</t>
  </si>
  <si>
    <t xml:space="preserve">1152</t>
  </si>
  <si>
    <t xml:space="preserve">VF0000067</t>
  </si>
  <si>
    <t xml:space="preserve">1153</t>
  </si>
  <si>
    <t xml:space="preserve">ZF0000458</t>
  </si>
  <si>
    <t xml:space="preserve">1154</t>
  </si>
  <si>
    <t xml:space="preserve">75</t>
  </si>
  <si>
    <t xml:space="preserve">1155</t>
  </si>
  <si>
    <t xml:space="preserve">2554</t>
  </si>
  <si>
    <t xml:space="preserve">1156</t>
  </si>
  <si>
    <t xml:space="preserve">5200014301</t>
  </si>
  <si>
    <t xml:space="preserve">1157</t>
  </si>
  <si>
    <t xml:space="preserve">5200014300</t>
  </si>
  <si>
    <t xml:space="preserve">1158</t>
  </si>
  <si>
    <t xml:space="preserve">V5/0009148</t>
  </si>
  <si>
    <t xml:space="preserve">1159</t>
  </si>
  <si>
    <t xml:space="preserve">V5/0013401</t>
  </si>
  <si>
    <t xml:space="preserve">1160</t>
  </si>
  <si>
    <t xml:space="preserve">V5/0013400</t>
  </si>
  <si>
    <t xml:space="preserve">V5/0013399</t>
  </si>
  <si>
    <t xml:space="preserve">1161</t>
  </si>
  <si>
    <t xml:space="preserve">V5/0018266</t>
  </si>
  <si>
    <t xml:space="preserve">1162</t>
  </si>
  <si>
    <t xml:space="preserve">V5/0018262</t>
  </si>
  <si>
    <t xml:space="preserve">1163</t>
  </si>
  <si>
    <t xml:space="preserve">V1/0006465</t>
  </si>
  <si>
    <t xml:space="preserve">1164</t>
  </si>
  <si>
    <t xml:space="preserve">V1/0006464</t>
  </si>
  <si>
    <t xml:space="preserve">1165</t>
  </si>
  <si>
    <t xml:space="preserve">V1/0006463</t>
  </si>
  <si>
    <t xml:space="preserve">1166</t>
  </si>
  <si>
    <t xml:space="preserve">V1/0006462</t>
  </si>
  <si>
    <t xml:space="preserve">1167</t>
  </si>
  <si>
    <t xml:space="preserve">V5/0021537</t>
  </si>
  <si>
    <t xml:space="preserve">1168</t>
  </si>
  <si>
    <t xml:space="preserve">V5/0021538</t>
  </si>
  <si>
    <t xml:space="preserve">1169</t>
  </si>
  <si>
    <t xml:space="preserve">V5/0021536</t>
  </si>
  <si>
    <t xml:space="preserve">1170</t>
  </si>
  <si>
    <t xml:space="preserve">V5/0021535</t>
  </si>
  <si>
    <t xml:space="preserve">1171</t>
  </si>
  <si>
    <t xml:space="preserve">V5/0021534</t>
  </si>
  <si>
    <t xml:space="preserve">1172</t>
  </si>
  <si>
    <t xml:space="preserve">V1/0007400</t>
  </si>
  <si>
    <t xml:space="preserve">1173</t>
  </si>
  <si>
    <t xml:space="preserve">V1/0007399</t>
  </si>
  <si>
    <t xml:space="preserve">1174</t>
  </si>
  <si>
    <t xml:space="preserve">V1/0007398</t>
  </si>
  <si>
    <t xml:space="preserve">1175</t>
  </si>
  <si>
    <t xml:space="preserve">V1/0007397</t>
  </si>
  <si>
    <t xml:space="preserve">1176</t>
  </si>
  <si>
    <t xml:space="preserve">V1/0007625</t>
  </si>
  <si>
    <t xml:space="preserve">14/07/2017</t>
  </si>
  <si>
    <t xml:space="preserve">31/10/2017</t>
  </si>
  <si>
    <t xml:space="preserve">1177</t>
  </si>
  <si>
    <t xml:space="preserve">V1/0007624</t>
  </si>
  <si>
    <t xml:space="preserve">1178</t>
  </si>
  <si>
    <t xml:space="preserve">V1/0007623</t>
  </si>
  <si>
    <t xml:space="preserve">1179</t>
  </si>
  <si>
    <t xml:space="preserve">V5/0025339</t>
  </si>
  <si>
    <t xml:space="preserve">30/11/2017</t>
  </si>
  <si>
    <t xml:space="preserve">1180</t>
  </si>
  <si>
    <t xml:space="preserve">V5/0025337</t>
  </si>
  <si>
    <t xml:space="preserve">1181</t>
  </si>
  <si>
    <t xml:space="preserve">V5/0025338</t>
  </si>
  <si>
    <t xml:space="preserve">1182</t>
  </si>
  <si>
    <t xml:space="preserve">V5/0025336</t>
  </si>
  <si>
    <t xml:space="preserve">1183</t>
  </si>
  <si>
    <t xml:space="preserve">V5/0025335</t>
  </si>
  <si>
    <t xml:space="preserve">1184</t>
  </si>
  <si>
    <t xml:space="preserve">V1/0008385</t>
  </si>
  <si>
    <t xml:space="preserve">1185</t>
  </si>
  <si>
    <t xml:space="preserve">V1/0008384</t>
  </si>
  <si>
    <t xml:space="preserve">1186</t>
  </si>
  <si>
    <t xml:space="preserve">V1/0008383</t>
  </si>
  <si>
    <t xml:space="preserve">1187</t>
  </si>
  <si>
    <t xml:space="preserve">DP455</t>
  </si>
  <si>
    <t xml:space="preserve">1188</t>
  </si>
  <si>
    <t xml:space="preserve">11</t>
  </si>
  <si>
    <t xml:space="preserve">1189</t>
  </si>
  <si>
    <t xml:space="preserve">01920650361</t>
  </si>
  <si>
    <t xml:space="preserve">IT01920650361</t>
  </si>
  <si>
    <t xml:space="preserve">2/PA</t>
  </si>
  <si>
    <t xml:space="preserve">1190</t>
  </si>
  <si>
    <t xml:space="preserve">1191</t>
  </si>
  <si>
    <t xml:space="preserve">7151322</t>
  </si>
  <si>
    <t xml:space="preserve">1192</t>
  </si>
  <si>
    <t xml:space="preserve">5935154</t>
  </si>
  <si>
    <t xml:space="preserve">27/07/2017</t>
  </si>
  <si>
    <t xml:space="preserve">1193</t>
  </si>
  <si>
    <t xml:space="preserve">17/FE</t>
  </si>
  <si>
    <t xml:space="preserve">1194</t>
  </si>
  <si>
    <t xml:space="preserve">01317910121</t>
  </si>
  <si>
    <t xml:space="preserve">IT01317910121</t>
  </si>
  <si>
    <t xml:space="preserve">7515640</t>
  </si>
  <si>
    <t xml:space="preserve">1195</t>
  </si>
  <si>
    <t xml:space="preserve">03608320366</t>
  </si>
  <si>
    <t xml:space="preserve">IT03608320366</t>
  </si>
  <si>
    <t xml:space="preserve">4/A</t>
  </si>
  <si>
    <t xml:space="preserve">1196</t>
  </si>
  <si>
    <t xml:space="preserve">5/A</t>
  </si>
  <si>
    <t xml:space="preserve">1197</t>
  </si>
  <si>
    <t xml:space="preserve">6/A</t>
  </si>
  <si>
    <t xml:space="preserve">1198</t>
  </si>
  <si>
    <t xml:space="preserve">7/A</t>
  </si>
  <si>
    <t xml:space="preserve">1199</t>
  </si>
  <si>
    <t xml:space="preserve">94/2017/PA</t>
  </si>
  <si>
    <t xml:space="preserve">17/07/2017</t>
  </si>
  <si>
    <t xml:space="preserve">1200</t>
  </si>
  <si>
    <t xml:space="preserve">MNTGZN59R07I473J</t>
  </si>
  <si>
    <t xml:space="preserve">IT01376980361</t>
  </si>
  <si>
    <t xml:space="preserve">1201</t>
  </si>
  <si>
    <t xml:space="preserve">1202</t>
  </si>
  <si>
    <t xml:space="preserve">16PA</t>
  </si>
  <si>
    <t xml:space="preserve">02/08/2017</t>
  </si>
  <si>
    <t xml:space="preserve">1203</t>
  </si>
  <si>
    <t xml:space="preserve">19</t>
  </si>
  <si>
    <t xml:space="preserve">1204</t>
  </si>
  <si>
    <t xml:space="preserve">052017</t>
  </si>
  <si>
    <t xml:space="preserve">1205</t>
  </si>
  <si>
    <t xml:space="preserve">PJ00089535</t>
  </si>
  <si>
    <t xml:space="preserve">1206</t>
  </si>
  <si>
    <t xml:space="preserve">03660740360</t>
  </si>
  <si>
    <t xml:space="preserve">IT03660740360</t>
  </si>
  <si>
    <t xml:space="preserve">001393</t>
  </si>
  <si>
    <t xml:space="preserve">1207</t>
  </si>
  <si>
    <t xml:space="preserve">001395</t>
  </si>
  <si>
    <t xml:space="preserve">19/06/2017</t>
  </si>
  <si>
    <t xml:space="preserve">1208</t>
  </si>
  <si>
    <t xml:space="preserve">001407</t>
  </si>
  <si>
    <t xml:space="preserve">23/06/2017</t>
  </si>
  <si>
    <t xml:space="preserve">1209</t>
  </si>
  <si>
    <t xml:space="preserve">001402</t>
  </si>
  <si>
    <t xml:space="preserve">22/06/2017</t>
  </si>
  <si>
    <t xml:space="preserve">1210</t>
  </si>
  <si>
    <t xml:space="preserve">02402671206</t>
  </si>
  <si>
    <t xml:space="preserve">IT02402671206</t>
  </si>
  <si>
    <t xml:space="preserve">8217012101</t>
  </si>
  <si>
    <t xml:space="preserve">29/08/2017</t>
  </si>
  <si>
    <t xml:space="preserve">1211</t>
  </si>
  <si>
    <t xml:space="preserve">7817008433</t>
  </si>
  <si>
    <t xml:space="preserve">1212</t>
  </si>
  <si>
    <t xml:space="preserve">BP015470</t>
  </si>
  <si>
    <t xml:space="preserve">14/06/2017</t>
  </si>
  <si>
    <t xml:space="preserve">1213</t>
  </si>
  <si>
    <t xml:space="preserve">BP015465</t>
  </si>
  <si>
    <t xml:space="preserve">1214</t>
  </si>
  <si>
    <t xml:space="preserve">BP015471</t>
  </si>
  <si>
    <t xml:space="preserve">1215</t>
  </si>
  <si>
    <t xml:space="preserve">BP016310</t>
  </si>
  <si>
    <t xml:space="preserve">1216</t>
  </si>
  <si>
    <t xml:space="preserve">BP016309</t>
  </si>
  <si>
    <t xml:space="preserve">1217</t>
  </si>
  <si>
    <t xml:space="preserve">BP015696</t>
  </si>
  <si>
    <t xml:space="preserve">20/06/2017</t>
  </si>
  <si>
    <t xml:space="preserve">1218</t>
  </si>
  <si>
    <t xml:space="preserve">BP017669</t>
  </si>
  <si>
    <t xml:space="preserve">06/07/2017</t>
  </si>
  <si>
    <t xml:space="preserve">1219</t>
  </si>
  <si>
    <t xml:space="preserve">BP017736</t>
  </si>
  <si>
    <t xml:space="preserve">1220</t>
  </si>
  <si>
    <t xml:space="preserve">BP017952</t>
  </si>
  <si>
    <t xml:space="preserve">1221</t>
  </si>
  <si>
    <t xml:space="preserve">BP018398</t>
  </si>
  <si>
    <t xml:space="preserve">1222</t>
  </si>
  <si>
    <t xml:space="preserve">BP018397</t>
  </si>
  <si>
    <t xml:space="preserve">1223</t>
  </si>
  <si>
    <t xml:space="preserve">2017/520/VPA</t>
  </si>
  <si>
    <t xml:space="preserve">1224</t>
  </si>
  <si>
    <t xml:space="preserve">2017/653/VPA</t>
  </si>
  <si>
    <t xml:space="preserve">1225</t>
  </si>
  <si>
    <t xml:space="preserve">01663760369</t>
  </si>
  <si>
    <t xml:space="preserve">IT01663760369</t>
  </si>
  <si>
    <t xml:space="preserve">FE02/17</t>
  </si>
  <si>
    <t xml:space="preserve">1226</t>
  </si>
  <si>
    <t xml:space="preserve">18/PA</t>
  </si>
  <si>
    <t xml:space="preserve">1227</t>
  </si>
  <si>
    <t xml:space="preserve">22/PA</t>
  </si>
  <si>
    <t xml:space="preserve">1228</t>
  </si>
  <si>
    <t xml:space="preserve">1184-2017/PA</t>
  </si>
  <si>
    <t xml:space="preserve">1229</t>
  </si>
  <si>
    <t xml:space="preserve">1185-2017/PA</t>
  </si>
  <si>
    <t xml:space="preserve">1230</t>
  </si>
  <si>
    <t xml:space="preserve">1180-2017/PA</t>
  </si>
  <si>
    <t xml:space="preserve">1231</t>
  </si>
  <si>
    <t xml:space="preserve">1179-2017/PA</t>
  </si>
  <si>
    <t xml:space="preserve">1232</t>
  </si>
  <si>
    <t xml:space="preserve">1183-2017/PA</t>
  </si>
  <si>
    <t xml:space="preserve">1233</t>
  </si>
  <si>
    <t xml:space="preserve">1182-2017/PA</t>
  </si>
  <si>
    <t xml:space="preserve">1234</t>
  </si>
  <si>
    <t xml:space="preserve">1181-2017/PA</t>
  </si>
  <si>
    <t xml:space="preserve">1235</t>
  </si>
  <si>
    <t xml:space="preserve">93/P17</t>
  </si>
  <si>
    <t xml:space="preserve">1238</t>
  </si>
  <si>
    <t xml:space="preserve">73/P17</t>
  </si>
  <si>
    <t xml:space="preserve">1239</t>
  </si>
  <si>
    <t xml:space="preserve">72/P17</t>
  </si>
  <si>
    <t xml:space="preserve">1240</t>
  </si>
  <si>
    <t xml:space="preserve">71/P17</t>
  </si>
  <si>
    <t xml:space="preserve">1241</t>
  </si>
  <si>
    <t xml:space="preserve">70/P17</t>
  </si>
  <si>
    <t xml:space="preserve">1242</t>
  </si>
  <si>
    <t xml:space="preserve">67/P17</t>
  </si>
  <si>
    <t xml:space="preserve">1243</t>
  </si>
  <si>
    <t xml:space="preserve">37 PA</t>
  </si>
  <si>
    <t xml:space="preserve">1244</t>
  </si>
  <si>
    <t xml:space="preserve">0000004/PA</t>
  </si>
  <si>
    <t xml:space="preserve">1245</t>
  </si>
  <si>
    <t xml:space="preserve">0000006/PA</t>
  </si>
  <si>
    <t xml:space="preserve">1246</t>
  </si>
  <si>
    <t xml:space="preserve">PREDNL66P52F257Z</t>
  </si>
  <si>
    <t xml:space="preserve">IT02607610363</t>
  </si>
  <si>
    <t xml:space="preserve">000010-2017-E</t>
  </si>
  <si>
    <t xml:space="preserve">1247</t>
  </si>
  <si>
    <t xml:space="preserve">000007-2017-RIC</t>
  </si>
  <si>
    <t xml:space="preserve">1248</t>
  </si>
  <si>
    <t xml:space="preserve">000008-2017-RIC</t>
  </si>
  <si>
    <t xml:space="preserve">03/05/2017</t>
  </si>
  <si>
    <t xml:space="preserve">1249</t>
  </si>
  <si>
    <t xml:space="preserve">40032840</t>
  </si>
  <si>
    <t xml:space="preserve">1250</t>
  </si>
  <si>
    <t xml:space="preserve">40032839</t>
  </si>
  <si>
    <t xml:space="preserve">1251</t>
  </si>
  <si>
    <t xml:space="preserve">40043366</t>
  </si>
  <si>
    <t xml:space="preserve">1252</t>
  </si>
  <si>
    <t xml:space="preserve">40043365</t>
  </si>
  <si>
    <t xml:space="preserve">1253</t>
  </si>
  <si>
    <t xml:space="preserve">40043367</t>
  </si>
  <si>
    <t xml:space="preserve">1254</t>
  </si>
  <si>
    <t xml:space="preserve">7817001591</t>
  </si>
  <si>
    <t xml:space="preserve">1255</t>
  </si>
  <si>
    <t xml:space="preserve">7817001592</t>
  </si>
  <si>
    <t xml:space="preserve">1256</t>
  </si>
  <si>
    <t xml:space="preserve">7817002020</t>
  </si>
  <si>
    <t xml:space="preserve">1257</t>
  </si>
  <si>
    <t xml:space="preserve">7817002419</t>
  </si>
  <si>
    <t xml:space="preserve">1258</t>
  </si>
  <si>
    <t xml:space="preserve">7817002420</t>
  </si>
  <si>
    <t xml:space="preserve">1259</t>
  </si>
  <si>
    <t xml:space="preserve">02039130360</t>
  </si>
  <si>
    <t xml:space="preserve">IT02039130360</t>
  </si>
  <si>
    <t xml:space="preserve">2/FE</t>
  </si>
  <si>
    <t xml:space="preserve">1260</t>
  </si>
  <si>
    <t xml:space="preserve">4/FE</t>
  </si>
  <si>
    <t xml:space="preserve">1261</t>
  </si>
  <si>
    <t xml:space="preserve">5/FE</t>
  </si>
  <si>
    <t xml:space="preserve">1262</t>
  </si>
  <si>
    <t xml:space="preserve">3207/9</t>
  </si>
  <si>
    <t xml:space="preserve">1263</t>
  </si>
  <si>
    <t xml:space="preserve">171153816</t>
  </si>
  <si>
    <t xml:space="preserve">29/09/2017</t>
  </si>
  <si>
    <t xml:space="preserve">1264</t>
  </si>
  <si>
    <t xml:space="preserve">171181134</t>
  </si>
  <si>
    <t xml:space="preserve">1265</t>
  </si>
  <si>
    <t xml:space="preserve">09521810961</t>
  </si>
  <si>
    <t xml:space="preserve">IT09521810961</t>
  </si>
  <si>
    <t xml:space="preserve">531/PA</t>
  </si>
  <si>
    <t xml:space="preserve">1266</t>
  </si>
  <si>
    <t xml:space="preserve">000005-2017-P</t>
  </si>
  <si>
    <t xml:space="preserve">1267</t>
  </si>
  <si>
    <t xml:space="preserve">000006-2017-P</t>
  </si>
  <si>
    <t xml:space="preserve">1268</t>
  </si>
  <si>
    <t xml:space="preserve">0017000030</t>
  </si>
  <si>
    <t xml:space="preserve">1269</t>
  </si>
  <si>
    <t xml:space="preserve">0473/S</t>
  </si>
  <si>
    <t xml:space="preserve">1270</t>
  </si>
  <si>
    <t xml:space="preserve">20170300P</t>
  </si>
  <si>
    <t xml:space="preserve">1271</t>
  </si>
  <si>
    <t xml:space="preserve">20170371P</t>
  </si>
  <si>
    <t xml:space="preserve">1272</t>
  </si>
  <si>
    <t xml:space="preserve">921700007224</t>
  </si>
  <si>
    <t xml:space="preserve">1273</t>
  </si>
  <si>
    <t xml:space="preserve">8H00787485</t>
  </si>
  <si>
    <t xml:space="preserve">1276</t>
  </si>
  <si>
    <t xml:space="preserve">7X03665352</t>
  </si>
  <si>
    <t xml:space="preserve">14/08/2017</t>
  </si>
  <si>
    <t xml:space="preserve">24/11/2017</t>
  </si>
  <si>
    <t xml:space="preserve">1277</t>
  </si>
  <si>
    <t xml:space="preserve">8H00789458</t>
  </si>
  <si>
    <t xml:space="preserve">1278</t>
  </si>
  <si>
    <t xml:space="preserve">8H00787560</t>
  </si>
  <si>
    <t xml:space="preserve">1279</t>
  </si>
  <si>
    <t xml:space="preserve">8H00786249</t>
  </si>
  <si>
    <t xml:space="preserve">1280</t>
  </si>
  <si>
    <t xml:space="preserve">5750471475</t>
  </si>
  <si>
    <t xml:space="preserve">23/10/2017</t>
  </si>
  <si>
    <t xml:space="preserve">1281</t>
  </si>
  <si>
    <t xml:space="preserve">5750471476</t>
  </si>
  <si>
    <t xml:space="preserve">1282</t>
  </si>
  <si>
    <t xml:space="preserve">5750471473</t>
  </si>
  <si>
    <t xml:space="preserve">1283</t>
  </si>
  <si>
    <t xml:space="preserve">5750471477</t>
  </si>
  <si>
    <t xml:space="preserve">1284</t>
  </si>
  <si>
    <t xml:space="preserve">5750471474</t>
  </si>
  <si>
    <t xml:space="preserve">1285</t>
  </si>
  <si>
    <t xml:space="preserve">INDICATORE TEMPESTIVITA' PAGA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E360" activeCellId="0" sqref="E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56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8" min="8" style="0" width="10.13"/>
    <col collapsed="false" customWidth="true" hidden="false" outlineLevel="0" max="11" min="11" style="0" width="10.13"/>
    <col collapsed="false" customWidth="true" hidden="false" outlineLevel="0" max="13" min="13" style="0" width="28.85"/>
    <col collapsed="false" customWidth="true" hidden="false" outlineLevel="0" max="14" min="14" style="0" width="21.84"/>
  </cols>
  <sheetData>
    <row r="1" customFormat="false" ht="114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M1" s="1" t="s">
        <v>11</v>
      </c>
      <c r="N1" s="2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n">
        <v>9.47</v>
      </c>
      <c r="F2" s="0" t="s">
        <v>17</v>
      </c>
      <c r="G2" s="0" t="n">
        <v>8.61</v>
      </c>
      <c r="H2" s="0" t="s">
        <v>18</v>
      </c>
      <c r="I2" s="0" t="n">
        <v>8.61</v>
      </c>
      <c r="J2" s="0" t="s">
        <v>19</v>
      </c>
      <c r="K2" s="0" t="s">
        <v>20</v>
      </c>
      <c r="M2" s="0" t="e">
        <f aca="false">K2-H2</f>
        <v>#VALUE!</v>
      </c>
      <c r="N2" s="0" t="e">
        <f aca="false">I2*M2</f>
        <v>#VALUE!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n">
        <v>211.18</v>
      </c>
      <c r="F3" s="0" t="s">
        <v>17</v>
      </c>
      <c r="G3" s="0" t="n">
        <v>173.1</v>
      </c>
      <c r="H3" s="0" t="s">
        <v>25</v>
      </c>
      <c r="I3" s="0" t="n">
        <v>173.1</v>
      </c>
      <c r="J3" s="0" t="s">
        <v>26</v>
      </c>
      <c r="K3" s="0" t="s">
        <v>20</v>
      </c>
      <c r="M3" s="0" t="e">
        <f aca="false">K3-H3</f>
        <v>#VALUE!</v>
      </c>
      <c r="N3" s="0" t="e">
        <f aca="false">I3*M3</f>
        <v>#VALUE!</v>
      </c>
    </row>
    <row r="4" customFormat="false" ht="12.75" hidden="false" customHeight="false" outlineLevel="0" collapsed="false">
      <c r="A4" s="0" t="s">
        <v>27</v>
      </c>
      <c r="B4" s="0" t="s">
        <v>28</v>
      </c>
      <c r="C4" s="0" t="s">
        <v>29</v>
      </c>
      <c r="D4" s="0" t="s">
        <v>30</v>
      </c>
      <c r="E4" s="0" t="n">
        <v>139.08</v>
      </c>
      <c r="F4" s="0" t="s">
        <v>17</v>
      </c>
      <c r="G4" s="0" t="n">
        <v>114</v>
      </c>
      <c r="H4" s="0" t="s">
        <v>18</v>
      </c>
      <c r="I4" s="0" t="n">
        <v>114</v>
      </c>
      <c r="J4" s="0" t="s">
        <v>31</v>
      </c>
      <c r="K4" s="0" t="s">
        <v>32</v>
      </c>
      <c r="M4" s="0" t="e">
        <f aca="false">K4-H4</f>
        <v>#VALUE!</v>
      </c>
      <c r="N4" s="0" t="e">
        <f aca="false">I4*M4</f>
        <v>#VALUE!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0" t="s">
        <v>35</v>
      </c>
      <c r="D5" s="0" t="s">
        <v>36</v>
      </c>
      <c r="E5" s="0" t="n">
        <v>201.27</v>
      </c>
      <c r="F5" s="0" t="s">
        <v>17</v>
      </c>
      <c r="G5" s="0" t="n">
        <v>193.53</v>
      </c>
      <c r="H5" s="3" t="n">
        <v>42916</v>
      </c>
      <c r="I5" s="0" t="n">
        <v>193.53</v>
      </c>
      <c r="J5" s="0" t="s">
        <v>37</v>
      </c>
      <c r="K5" s="0" t="s">
        <v>32</v>
      </c>
      <c r="M5" s="0" t="e">
        <f aca="false">K5-H5</f>
        <v>#VALUE!</v>
      </c>
      <c r="N5" s="0" t="e">
        <f aca="false">I5*M5</f>
        <v>#VALUE!</v>
      </c>
    </row>
    <row r="6" customFormat="false" ht="12.75" hidden="false" customHeight="false" outlineLevel="0" collapsed="false">
      <c r="A6" s="0" t="s">
        <v>33</v>
      </c>
      <c r="B6" s="0" t="s">
        <v>34</v>
      </c>
      <c r="C6" s="0" t="s">
        <v>38</v>
      </c>
      <c r="D6" s="0" t="s">
        <v>39</v>
      </c>
      <c r="E6" s="0" t="n">
        <v>130.85</v>
      </c>
      <c r="F6" s="0" t="s">
        <v>17</v>
      </c>
      <c r="G6" s="0" t="n">
        <v>107.25</v>
      </c>
      <c r="H6" s="3" t="n">
        <v>42916</v>
      </c>
      <c r="I6" s="0" t="n">
        <v>107.25</v>
      </c>
      <c r="J6" s="0" t="s">
        <v>40</v>
      </c>
      <c r="K6" s="0" t="s">
        <v>32</v>
      </c>
      <c r="M6" s="0" t="e">
        <f aca="false">K6-H6</f>
        <v>#VALUE!</v>
      </c>
      <c r="N6" s="0" t="e">
        <f aca="false">I6*M6</f>
        <v>#VALUE!</v>
      </c>
    </row>
    <row r="7" customFormat="false" ht="12.75" hidden="false" customHeight="false" outlineLevel="0" collapsed="false">
      <c r="A7" s="0" t="s">
        <v>41</v>
      </c>
      <c r="B7" s="0" t="s">
        <v>42</v>
      </c>
      <c r="C7" s="0" t="s">
        <v>43</v>
      </c>
      <c r="D7" s="0" t="s">
        <v>44</v>
      </c>
      <c r="E7" s="0" t="n">
        <v>3952.8</v>
      </c>
      <c r="F7" s="0" t="s">
        <v>17</v>
      </c>
      <c r="G7" s="0" t="n">
        <v>3240</v>
      </c>
      <c r="H7" s="0" t="s">
        <v>45</v>
      </c>
      <c r="I7" s="0" t="n">
        <v>3240</v>
      </c>
      <c r="J7" s="0" t="s">
        <v>46</v>
      </c>
      <c r="K7" s="0" t="s">
        <v>32</v>
      </c>
      <c r="M7" s="0" t="e">
        <f aca="false">K7-H7</f>
        <v>#VALUE!</v>
      </c>
      <c r="N7" s="0" t="e">
        <f aca="false">I7*M7</f>
        <v>#VALUE!</v>
      </c>
    </row>
    <row r="8" customFormat="false" ht="12.75" hidden="false" customHeight="false" outlineLevel="0" collapsed="false">
      <c r="A8" s="0" t="s">
        <v>47</v>
      </c>
      <c r="B8" s="0" t="s">
        <v>48</v>
      </c>
      <c r="C8" s="0" t="s">
        <v>49</v>
      </c>
      <c r="D8" s="0" t="s">
        <v>24</v>
      </c>
      <c r="E8" s="0" t="n">
        <v>1691.71</v>
      </c>
      <c r="F8" s="0" t="s">
        <v>17</v>
      </c>
      <c r="G8" s="0" t="n">
        <v>1386.65</v>
      </c>
      <c r="H8" s="0" t="s">
        <v>30</v>
      </c>
      <c r="I8" s="0" t="n">
        <v>1386.65</v>
      </c>
      <c r="J8" s="0" t="s">
        <v>50</v>
      </c>
      <c r="K8" s="0" t="s">
        <v>32</v>
      </c>
      <c r="M8" s="0" t="e">
        <f aca="false">K8-H8</f>
        <v>#VALUE!</v>
      </c>
      <c r="N8" s="0" t="e">
        <f aca="false">I8*M8</f>
        <v>#VALUE!</v>
      </c>
    </row>
    <row r="9" customFormat="false" ht="12.75" hidden="false" customHeight="false" outlineLevel="0" collapsed="false">
      <c r="A9" s="0" t="s">
        <v>51</v>
      </c>
      <c r="B9" s="0" t="s">
        <v>52</v>
      </c>
      <c r="C9" s="0" t="s">
        <v>53</v>
      </c>
      <c r="D9" s="0" t="s">
        <v>24</v>
      </c>
      <c r="E9" s="0" t="n">
        <v>748.76</v>
      </c>
      <c r="F9" s="0" t="s">
        <v>17</v>
      </c>
      <c r="G9" s="0" t="n">
        <v>715.12</v>
      </c>
      <c r="H9" s="0" t="s">
        <v>30</v>
      </c>
      <c r="I9" s="0" t="n">
        <v>715.12</v>
      </c>
      <c r="J9" s="0" t="s">
        <v>54</v>
      </c>
      <c r="K9" s="0" t="s">
        <v>32</v>
      </c>
      <c r="M9" s="0" t="e">
        <f aca="false">K9-H9</f>
        <v>#VALUE!</v>
      </c>
      <c r="N9" s="0" t="e">
        <f aca="false">I9*M9</f>
        <v>#VALUE!</v>
      </c>
    </row>
    <row r="10" customFormat="false" ht="12.75" hidden="false" customHeight="false" outlineLevel="0" collapsed="false">
      <c r="A10" s="0" t="s">
        <v>55</v>
      </c>
      <c r="B10" s="0" t="s">
        <v>56</v>
      </c>
      <c r="C10" s="0" t="s">
        <v>57</v>
      </c>
      <c r="D10" s="0" t="s">
        <v>58</v>
      </c>
      <c r="E10" s="0" t="n">
        <v>1857.04</v>
      </c>
      <c r="F10" s="0" t="s">
        <v>17</v>
      </c>
      <c r="G10" s="0" t="n">
        <v>1688.22</v>
      </c>
      <c r="H10" s="0" t="s">
        <v>30</v>
      </c>
      <c r="I10" s="0" t="n">
        <v>1688.22</v>
      </c>
      <c r="J10" s="0" t="s">
        <v>59</v>
      </c>
      <c r="K10" s="0" t="s">
        <v>32</v>
      </c>
      <c r="M10" s="0" t="e">
        <f aca="false">K10-H10</f>
        <v>#VALUE!</v>
      </c>
      <c r="N10" s="0" t="e">
        <f aca="false">I10*M10</f>
        <v>#VALUE!</v>
      </c>
    </row>
    <row r="11" customFormat="false" ht="12.75" hidden="false" customHeight="false" outlineLevel="0" collapsed="false">
      <c r="A11" s="0" t="s">
        <v>55</v>
      </c>
      <c r="B11" s="0" t="s">
        <v>56</v>
      </c>
      <c r="C11" s="0" t="s">
        <v>60</v>
      </c>
      <c r="D11" s="0" t="s">
        <v>58</v>
      </c>
      <c r="E11" s="0" t="n">
        <v>704.37</v>
      </c>
      <c r="F11" s="0" t="s">
        <v>17</v>
      </c>
      <c r="G11" s="0" t="n">
        <v>677.28</v>
      </c>
      <c r="H11" s="0" t="s">
        <v>30</v>
      </c>
      <c r="I11" s="0" t="n">
        <v>677.28</v>
      </c>
      <c r="J11" s="0" t="s">
        <v>61</v>
      </c>
      <c r="K11" s="0" t="s">
        <v>32</v>
      </c>
      <c r="M11" s="0" t="e">
        <f aca="false">K11-H11</f>
        <v>#VALUE!</v>
      </c>
      <c r="N11" s="0" t="e">
        <f aca="false">I11*M11</f>
        <v>#VALUE!</v>
      </c>
    </row>
    <row r="12" customFormat="false" ht="12.75" hidden="false" customHeight="false" outlineLevel="0" collapsed="false">
      <c r="A12" s="0" t="s">
        <v>62</v>
      </c>
      <c r="B12" s="0" t="s">
        <v>63</v>
      </c>
      <c r="C12" s="0" t="s">
        <v>64</v>
      </c>
      <c r="D12" s="0" t="s">
        <v>65</v>
      </c>
      <c r="E12" s="0" t="n">
        <v>202.54</v>
      </c>
      <c r="F12" s="0" t="s">
        <v>17</v>
      </c>
      <c r="G12" s="0" t="n">
        <v>166.02</v>
      </c>
      <c r="H12" s="0" t="s">
        <v>45</v>
      </c>
      <c r="I12" s="0" t="n">
        <v>166.02</v>
      </c>
      <c r="J12" s="0" t="s">
        <v>66</v>
      </c>
      <c r="K12" s="0" t="s">
        <v>32</v>
      </c>
      <c r="M12" s="0" t="e">
        <f aca="false">K12-H12</f>
        <v>#VALUE!</v>
      </c>
      <c r="N12" s="0" t="e">
        <f aca="false">I12*M12</f>
        <v>#VALUE!</v>
      </c>
    </row>
    <row r="13" customFormat="false" ht="12.75" hidden="false" customHeight="false" outlineLevel="0" collapsed="false">
      <c r="A13" s="0" t="s">
        <v>67</v>
      </c>
      <c r="B13" s="0" t="s">
        <v>68</v>
      </c>
      <c r="C13" s="0" t="s">
        <v>69</v>
      </c>
      <c r="D13" s="0" t="s">
        <v>70</v>
      </c>
      <c r="E13" s="0" t="n">
        <v>566.97</v>
      </c>
      <c r="F13" s="0" t="s">
        <v>17</v>
      </c>
      <c r="G13" s="0" t="n">
        <v>502.87</v>
      </c>
      <c r="H13" s="0" t="s">
        <v>30</v>
      </c>
      <c r="I13" s="0" t="n">
        <v>502.87</v>
      </c>
      <c r="J13" s="0" t="s">
        <v>71</v>
      </c>
      <c r="K13" s="0" t="s">
        <v>32</v>
      </c>
      <c r="M13" s="0" t="e">
        <f aca="false">K13-H13</f>
        <v>#VALUE!</v>
      </c>
      <c r="N13" s="0" t="e">
        <f aca="false">I13*M13</f>
        <v>#VALUE!</v>
      </c>
    </row>
    <row r="14" customFormat="false" ht="12.75" hidden="false" customHeight="false" outlineLevel="0" collapsed="false">
      <c r="A14" s="0" t="s">
        <v>72</v>
      </c>
      <c r="C14" s="0" t="s">
        <v>73</v>
      </c>
      <c r="D14" s="0" t="s">
        <v>74</v>
      </c>
      <c r="E14" s="0" t="n">
        <v>-75.09</v>
      </c>
      <c r="F14" s="0" t="s">
        <v>17</v>
      </c>
      <c r="G14" s="0" t="n">
        <v>-61.55</v>
      </c>
      <c r="H14" s="0" t="s">
        <v>45</v>
      </c>
      <c r="I14" s="0" t="n">
        <v>-61.55</v>
      </c>
      <c r="J14" s="0" t="s">
        <v>75</v>
      </c>
      <c r="K14" s="0" t="s">
        <v>32</v>
      </c>
      <c r="M14" s="0" t="e">
        <f aca="false">K14-H14</f>
        <v>#VALUE!</v>
      </c>
      <c r="N14" s="0" t="e">
        <f aca="false">I14*M14</f>
        <v>#VALUE!</v>
      </c>
    </row>
    <row r="15" customFormat="false" ht="12.75" hidden="false" customHeight="false" outlineLevel="0" collapsed="false">
      <c r="A15" s="0" t="s">
        <v>72</v>
      </c>
      <c r="C15" s="0" t="s">
        <v>76</v>
      </c>
      <c r="D15" s="0" t="s">
        <v>77</v>
      </c>
      <c r="E15" s="0" t="n">
        <v>599.76</v>
      </c>
      <c r="F15" s="0" t="s">
        <v>17</v>
      </c>
      <c r="G15" s="0" t="n">
        <v>491.61</v>
      </c>
      <c r="H15" s="0" t="s">
        <v>18</v>
      </c>
      <c r="I15" s="0" t="n">
        <v>491.61</v>
      </c>
      <c r="J15" s="0" t="s">
        <v>75</v>
      </c>
      <c r="K15" s="0" t="s">
        <v>32</v>
      </c>
      <c r="M15" s="0" t="e">
        <f aca="false">K15-H15</f>
        <v>#VALUE!</v>
      </c>
      <c r="N15" s="0" t="e">
        <f aca="false">I15*M15</f>
        <v>#VALUE!</v>
      </c>
    </row>
    <row r="16" customFormat="false" ht="12.75" hidden="false" customHeight="false" outlineLevel="0" collapsed="false">
      <c r="A16" s="0" t="s">
        <v>72</v>
      </c>
      <c r="C16" s="0" t="s">
        <v>78</v>
      </c>
      <c r="D16" s="0" t="s">
        <v>79</v>
      </c>
      <c r="E16" s="0" t="n">
        <v>35.56</v>
      </c>
      <c r="F16" s="0" t="s">
        <v>17</v>
      </c>
      <c r="G16" s="0" t="n">
        <v>29.15</v>
      </c>
      <c r="H16" s="0" t="s">
        <v>45</v>
      </c>
      <c r="I16" s="0" t="n">
        <v>29.15</v>
      </c>
      <c r="J16" s="0" t="s">
        <v>75</v>
      </c>
      <c r="K16" s="0" t="s">
        <v>32</v>
      </c>
      <c r="M16" s="0" t="e">
        <f aca="false">K16-H16</f>
        <v>#VALUE!</v>
      </c>
      <c r="N16" s="0" t="e">
        <f aca="false">I16*M16</f>
        <v>#VALUE!</v>
      </c>
    </row>
    <row r="17" customFormat="false" ht="12.75" hidden="false" customHeight="false" outlineLevel="0" collapsed="false">
      <c r="A17" s="0" t="s">
        <v>80</v>
      </c>
      <c r="B17" s="0" t="s">
        <v>81</v>
      </c>
      <c r="C17" s="0" t="s">
        <v>82</v>
      </c>
      <c r="D17" s="0" t="s">
        <v>83</v>
      </c>
      <c r="E17" s="0" t="n">
        <v>547.5</v>
      </c>
      <c r="F17" s="0" t="s">
        <v>17</v>
      </c>
      <c r="G17" s="0" t="n">
        <v>526.44</v>
      </c>
      <c r="H17" s="0" t="s">
        <v>30</v>
      </c>
      <c r="I17" s="0" t="n">
        <v>526.44</v>
      </c>
      <c r="J17" s="0" t="s">
        <v>84</v>
      </c>
      <c r="K17" s="0" t="s">
        <v>32</v>
      </c>
      <c r="M17" s="0" t="e">
        <f aca="false">K17-H17</f>
        <v>#VALUE!</v>
      </c>
      <c r="N17" s="0" t="e">
        <f aca="false">I17*M17</f>
        <v>#VALUE!</v>
      </c>
    </row>
    <row r="18" customFormat="false" ht="12.75" hidden="false" customHeight="false" outlineLevel="0" collapsed="false">
      <c r="A18" s="0" t="s">
        <v>80</v>
      </c>
      <c r="B18" s="0" t="s">
        <v>81</v>
      </c>
      <c r="C18" s="0" t="s">
        <v>85</v>
      </c>
      <c r="D18" s="0" t="s">
        <v>77</v>
      </c>
      <c r="E18" s="0" t="n">
        <v>774.75</v>
      </c>
      <c r="F18" s="0" t="s">
        <v>17</v>
      </c>
      <c r="G18" s="0" t="n">
        <v>635.04</v>
      </c>
      <c r="H18" s="0" t="s">
        <v>30</v>
      </c>
      <c r="I18" s="0" t="n">
        <v>635.04</v>
      </c>
      <c r="J18" s="0" t="s">
        <v>86</v>
      </c>
      <c r="K18" s="0" t="s">
        <v>32</v>
      </c>
      <c r="M18" s="0" t="e">
        <f aca="false">K18-H18</f>
        <v>#VALUE!</v>
      </c>
      <c r="N18" s="0" t="e">
        <f aca="false">I18*M18</f>
        <v>#VALUE!</v>
      </c>
    </row>
    <row r="19" customFormat="false" ht="12.75" hidden="false" customHeight="false" outlineLevel="0" collapsed="false">
      <c r="A19" s="0" t="s">
        <v>80</v>
      </c>
      <c r="B19" s="0" t="s">
        <v>81</v>
      </c>
      <c r="C19" s="0" t="s">
        <v>87</v>
      </c>
      <c r="D19" s="0" t="s">
        <v>88</v>
      </c>
      <c r="E19" s="0" t="n">
        <v>1104.25</v>
      </c>
      <c r="F19" s="0" t="s">
        <v>17</v>
      </c>
      <c r="G19" s="0" t="n">
        <v>1061.78</v>
      </c>
      <c r="H19" s="0" t="s">
        <v>30</v>
      </c>
      <c r="I19" s="0" t="n">
        <v>1061.78</v>
      </c>
      <c r="J19" s="0" t="s">
        <v>89</v>
      </c>
      <c r="K19" s="0" t="s">
        <v>32</v>
      </c>
      <c r="M19" s="0" t="e">
        <f aca="false">K19-H19</f>
        <v>#VALUE!</v>
      </c>
      <c r="N19" s="0" t="e">
        <f aca="false">I19*M19</f>
        <v>#VALUE!</v>
      </c>
    </row>
    <row r="20" customFormat="false" ht="12.75" hidden="false" customHeight="false" outlineLevel="0" collapsed="false">
      <c r="A20" s="0" t="s">
        <v>80</v>
      </c>
      <c r="B20" s="0" t="s">
        <v>81</v>
      </c>
      <c r="C20" s="0" t="s">
        <v>90</v>
      </c>
      <c r="D20" s="0" t="s">
        <v>91</v>
      </c>
      <c r="E20" s="0" t="n">
        <v>1110.95</v>
      </c>
      <c r="F20" s="0" t="s">
        <v>17</v>
      </c>
      <c r="G20" s="0" t="n">
        <v>1021.44</v>
      </c>
      <c r="H20" s="0" t="s">
        <v>30</v>
      </c>
      <c r="I20" s="0" t="n">
        <v>1021.44</v>
      </c>
      <c r="J20" s="0" t="s">
        <v>92</v>
      </c>
      <c r="K20" s="0" t="s">
        <v>32</v>
      </c>
      <c r="M20" s="0" t="e">
        <f aca="false">K20-H20</f>
        <v>#VALUE!</v>
      </c>
      <c r="N20" s="0" t="e">
        <f aca="false">I20*M20</f>
        <v>#VALUE!</v>
      </c>
    </row>
    <row r="21" customFormat="false" ht="12.75" hidden="false" customHeight="false" outlineLevel="0" collapsed="false">
      <c r="A21" s="0" t="s">
        <v>80</v>
      </c>
      <c r="B21" s="0" t="s">
        <v>81</v>
      </c>
      <c r="C21" s="0" t="s">
        <v>93</v>
      </c>
      <c r="D21" s="0" t="s">
        <v>91</v>
      </c>
      <c r="E21" s="0" t="n">
        <v>2798.44</v>
      </c>
      <c r="F21" s="0" t="s">
        <v>17</v>
      </c>
      <c r="G21" s="0" t="n">
        <v>2551.94</v>
      </c>
      <c r="H21" s="0" t="s">
        <v>30</v>
      </c>
      <c r="I21" s="0" t="n">
        <v>2551.94</v>
      </c>
      <c r="J21" s="0" t="s">
        <v>94</v>
      </c>
      <c r="K21" s="0" t="s">
        <v>32</v>
      </c>
      <c r="M21" s="0" t="e">
        <f aca="false">K21-H21</f>
        <v>#VALUE!</v>
      </c>
      <c r="N21" s="0" t="e">
        <f aca="false">I21*M21</f>
        <v>#VALUE!</v>
      </c>
    </row>
    <row r="22" customFormat="false" ht="12.75" hidden="false" customHeight="false" outlineLevel="0" collapsed="false">
      <c r="A22" s="0" t="s">
        <v>95</v>
      </c>
      <c r="B22" s="0" t="s">
        <v>96</v>
      </c>
      <c r="C22" s="0" t="s">
        <v>97</v>
      </c>
      <c r="D22" s="0" t="s">
        <v>58</v>
      </c>
      <c r="E22" s="0" t="n">
        <v>267.9</v>
      </c>
      <c r="F22" s="0" t="s">
        <v>17</v>
      </c>
      <c r="G22" s="0" t="n">
        <v>257.6</v>
      </c>
      <c r="H22" s="0" t="s">
        <v>30</v>
      </c>
      <c r="I22" s="0" t="n">
        <v>257.6</v>
      </c>
      <c r="J22" s="0" t="s">
        <v>98</v>
      </c>
      <c r="K22" s="0" t="s">
        <v>32</v>
      </c>
      <c r="M22" s="0" t="e">
        <f aca="false">K22-H22</f>
        <v>#VALUE!</v>
      </c>
      <c r="N22" s="0" t="e">
        <f aca="false">I22*M22</f>
        <v>#VALUE!</v>
      </c>
    </row>
    <row r="23" customFormat="false" ht="12.75" hidden="false" customHeight="false" outlineLevel="0" collapsed="false">
      <c r="A23" s="0" t="s">
        <v>99</v>
      </c>
      <c r="B23" s="0" t="s">
        <v>100</v>
      </c>
      <c r="C23" s="0" t="s">
        <v>101</v>
      </c>
      <c r="D23" s="0" t="s">
        <v>24</v>
      </c>
      <c r="E23" s="0" t="n">
        <v>190.86</v>
      </c>
      <c r="F23" s="0" t="s">
        <v>17</v>
      </c>
      <c r="G23" s="0" t="n">
        <v>166.52</v>
      </c>
      <c r="H23" s="0" t="s">
        <v>30</v>
      </c>
      <c r="I23" s="0" t="n">
        <v>166.52</v>
      </c>
      <c r="J23" s="0" t="s">
        <v>102</v>
      </c>
      <c r="K23" s="0" t="s">
        <v>32</v>
      </c>
      <c r="M23" s="0" t="e">
        <f aca="false">K23-H23</f>
        <v>#VALUE!</v>
      </c>
      <c r="N23" s="0" t="e">
        <f aca="false">I23*M23</f>
        <v>#VALUE!</v>
      </c>
    </row>
    <row r="24" customFormat="false" ht="12.75" hidden="false" customHeight="false" outlineLevel="0" collapsed="false">
      <c r="A24" s="0" t="s">
        <v>103</v>
      </c>
      <c r="B24" s="0" t="s">
        <v>104</v>
      </c>
      <c r="C24" s="0" t="s">
        <v>105</v>
      </c>
      <c r="D24" s="0" t="s">
        <v>24</v>
      </c>
      <c r="E24" s="0" t="n">
        <v>4732.33</v>
      </c>
      <c r="F24" s="0" t="s">
        <v>17</v>
      </c>
      <c r="G24" s="0" t="n">
        <v>4719.46</v>
      </c>
      <c r="H24" s="0" t="s">
        <v>30</v>
      </c>
      <c r="I24" s="0" t="n">
        <v>4719.46</v>
      </c>
      <c r="J24" s="0" t="s">
        <v>106</v>
      </c>
      <c r="K24" s="0" t="s">
        <v>32</v>
      </c>
      <c r="M24" s="0" t="e">
        <f aca="false">K24-H24</f>
        <v>#VALUE!</v>
      </c>
      <c r="N24" s="0" t="e">
        <f aca="false">I24*M24</f>
        <v>#VALUE!</v>
      </c>
    </row>
    <row r="25" customFormat="false" ht="12.75" hidden="false" customHeight="false" outlineLevel="0" collapsed="false">
      <c r="A25" s="0" t="s">
        <v>103</v>
      </c>
      <c r="B25" s="0" t="s">
        <v>104</v>
      </c>
      <c r="C25" s="0" t="s">
        <v>107</v>
      </c>
      <c r="D25" s="0" t="s">
        <v>24</v>
      </c>
      <c r="E25" s="0" t="n">
        <v>7636.38</v>
      </c>
      <c r="F25" s="0" t="s">
        <v>17</v>
      </c>
      <c r="G25" s="0" t="n">
        <v>7615.1</v>
      </c>
      <c r="H25" s="0" t="s">
        <v>30</v>
      </c>
      <c r="I25" s="0" t="n">
        <v>7615.1</v>
      </c>
      <c r="J25" s="0" t="s">
        <v>108</v>
      </c>
      <c r="K25" s="0" t="s">
        <v>32</v>
      </c>
      <c r="M25" s="0" t="e">
        <f aca="false">K25-H25</f>
        <v>#VALUE!</v>
      </c>
      <c r="N25" s="0" t="e">
        <f aca="false">I25*M25</f>
        <v>#VALUE!</v>
      </c>
    </row>
    <row r="26" customFormat="false" ht="12.75" hidden="false" customHeight="false" outlineLevel="0" collapsed="false">
      <c r="A26" s="0" t="s">
        <v>103</v>
      </c>
      <c r="B26" s="0" t="s">
        <v>104</v>
      </c>
      <c r="C26" s="0" t="s">
        <v>109</v>
      </c>
      <c r="D26" s="0" t="s">
        <v>24</v>
      </c>
      <c r="E26" s="0" t="n">
        <v>4512.3</v>
      </c>
      <c r="F26" s="0" t="s">
        <v>17</v>
      </c>
      <c r="G26" s="0" t="n">
        <v>4498.92</v>
      </c>
      <c r="H26" s="0" t="s">
        <v>30</v>
      </c>
      <c r="I26" s="0" t="n">
        <v>4498.92</v>
      </c>
      <c r="J26" s="0" t="s">
        <v>110</v>
      </c>
      <c r="K26" s="0" t="s">
        <v>32</v>
      </c>
      <c r="M26" s="0" t="e">
        <f aca="false">K26-H26</f>
        <v>#VALUE!</v>
      </c>
      <c r="N26" s="0" t="e">
        <f aca="false">I26*M26</f>
        <v>#VALUE!</v>
      </c>
    </row>
    <row r="27" customFormat="false" ht="12.75" hidden="false" customHeight="false" outlineLevel="0" collapsed="false">
      <c r="A27" s="0" t="s">
        <v>103</v>
      </c>
      <c r="B27" s="0" t="s">
        <v>104</v>
      </c>
      <c r="C27" s="0" t="s">
        <v>111</v>
      </c>
      <c r="D27" s="0" t="s">
        <v>24</v>
      </c>
      <c r="E27" s="0" t="n">
        <v>1888.29</v>
      </c>
      <c r="F27" s="0" t="s">
        <v>17</v>
      </c>
      <c r="G27" s="0" t="n">
        <v>1882.32</v>
      </c>
      <c r="H27" s="0" t="s">
        <v>30</v>
      </c>
      <c r="I27" s="0" t="n">
        <v>1882.32</v>
      </c>
      <c r="J27" s="0" t="s">
        <v>112</v>
      </c>
      <c r="K27" s="0" t="s">
        <v>32</v>
      </c>
      <c r="M27" s="0" t="e">
        <f aca="false">K27-H27</f>
        <v>#VALUE!</v>
      </c>
      <c r="N27" s="0" t="e">
        <f aca="false">I27*M27</f>
        <v>#VALUE!</v>
      </c>
    </row>
    <row r="28" customFormat="false" ht="12.75" hidden="false" customHeight="false" outlineLevel="0" collapsed="false">
      <c r="A28" s="0" t="s">
        <v>103</v>
      </c>
      <c r="B28" s="0" t="s">
        <v>104</v>
      </c>
      <c r="C28" s="0" t="s">
        <v>113</v>
      </c>
      <c r="D28" s="0" t="s">
        <v>24</v>
      </c>
      <c r="E28" s="0" t="n">
        <v>3285.75</v>
      </c>
      <c r="F28" s="0" t="s">
        <v>17</v>
      </c>
      <c r="G28" s="0" t="n">
        <v>3277.22</v>
      </c>
      <c r="H28" s="0" t="s">
        <v>30</v>
      </c>
      <c r="I28" s="0" t="n">
        <v>3277.22</v>
      </c>
      <c r="J28" s="0" t="s">
        <v>114</v>
      </c>
      <c r="K28" s="0" t="s">
        <v>32</v>
      </c>
      <c r="M28" s="0" t="e">
        <f aca="false">K28-H28</f>
        <v>#VALUE!</v>
      </c>
      <c r="N28" s="0" t="e">
        <f aca="false">I28*M28</f>
        <v>#VALUE!</v>
      </c>
    </row>
    <row r="29" customFormat="false" ht="12.75" hidden="false" customHeight="false" outlineLevel="0" collapsed="false">
      <c r="A29" s="0" t="s">
        <v>103</v>
      </c>
      <c r="B29" s="0" t="s">
        <v>104</v>
      </c>
      <c r="C29" s="0" t="s">
        <v>115</v>
      </c>
      <c r="D29" s="0" t="s">
        <v>24</v>
      </c>
      <c r="E29" s="0" t="n">
        <v>133.06</v>
      </c>
      <c r="F29" s="0" t="s">
        <v>17</v>
      </c>
      <c r="G29" s="0" t="n">
        <v>132.69</v>
      </c>
      <c r="H29" s="0" t="s">
        <v>30</v>
      </c>
      <c r="I29" s="0" t="n">
        <v>132.69</v>
      </c>
      <c r="J29" s="0" t="s">
        <v>116</v>
      </c>
      <c r="K29" s="0" t="s">
        <v>32</v>
      </c>
      <c r="M29" s="0" t="e">
        <f aca="false">K29-H29</f>
        <v>#VALUE!</v>
      </c>
      <c r="N29" s="0" t="e">
        <f aca="false">I29*M29</f>
        <v>#VALUE!</v>
      </c>
    </row>
    <row r="30" customFormat="false" ht="12.75" hidden="false" customHeight="false" outlineLevel="0" collapsed="false">
      <c r="A30" s="0" t="s">
        <v>103</v>
      </c>
      <c r="B30" s="0" t="s">
        <v>104</v>
      </c>
      <c r="C30" s="0" t="s">
        <v>117</v>
      </c>
      <c r="D30" s="0" t="s">
        <v>24</v>
      </c>
      <c r="E30" s="0" t="n">
        <v>5007.89</v>
      </c>
      <c r="F30" s="0" t="s">
        <v>17</v>
      </c>
      <c r="G30" s="0" t="n">
        <v>4993.34</v>
      </c>
      <c r="H30" s="0" t="s">
        <v>30</v>
      </c>
      <c r="I30" s="0" t="n">
        <v>4993.34</v>
      </c>
      <c r="J30" s="0" t="s">
        <v>118</v>
      </c>
      <c r="K30" s="0" t="s">
        <v>32</v>
      </c>
      <c r="M30" s="0" t="e">
        <f aca="false">K30-H30</f>
        <v>#VALUE!</v>
      </c>
      <c r="N30" s="0" t="e">
        <f aca="false">I30*M30</f>
        <v>#VALUE!</v>
      </c>
    </row>
    <row r="31" customFormat="false" ht="12.75" hidden="false" customHeight="false" outlineLevel="0" collapsed="false">
      <c r="A31" s="0" t="s">
        <v>103</v>
      </c>
      <c r="B31" s="0" t="s">
        <v>104</v>
      </c>
      <c r="C31" s="0" t="s">
        <v>119</v>
      </c>
      <c r="D31" s="0" t="s">
        <v>24</v>
      </c>
      <c r="E31" s="0" t="n">
        <v>25451.19</v>
      </c>
      <c r="F31" s="0" t="s">
        <v>17</v>
      </c>
      <c r="G31" s="0" t="n">
        <v>25392.63</v>
      </c>
      <c r="H31" s="0" t="s">
        <v>30</v>
      </c>
      <c r="I31" s="0" t="n">
        <v>25392.63</v>
      </c>
      <c r="J31" s="0" t="s">
        <v>120</v>
      </c>
      <c r="K31" s="0" t="s">
        <v>32</v>
      </c>
      <c r="M31" s="0" t="e">
        <f aca="false">K31-H31</f>
        <v>#VALUE!</v>
      </c>
      <c r="N31" s="0" t="e">
        <f aca="false">I31*M31</f>
        <v>#VALUE!</v>
      </c>
    </row>
    <row r="32" customFormat="false" ht="12.75" hidden="false" customHeight="false" outlineLevel="0" collapsed="false">
      <c r="A32" s="0" t="s">
        <v>103</v>
      </c>
      <c r="B32" s="0" t="s">
        <v>104</v>
      </c>
      <c r="C32" s="0" t="s">
        <v>121</v>
      </c>
      <c r="D32" s="0" t="s">
        <v>24</v>
      </c>
      <c r="E32" s="0" t="n">
        <v>16961.2</v>
      </c>
      <c r="F32" s="0" t="s">
        <v>17</v>
      </c>
      <c r="G32" s="0" t="n">
        <v>16914.89</v>
      </c>
      <c r="H32" s="0" t="s">
        <v>30</v>
      </c>
      <c r="I32" s="0" t="n">
        <v>16914.89</v>
      </c>
      <c r="J32" s="0" t="s">
        <v>122</v>
      </c>
      <c r="K32" s="0" t="s">
        <v>32</v>
      </c>
      <c r="M32" s="0" t="e">
        <f aca="false">K32-H32</f>
        <v>#VALUE!</v>
      </c>
      <c r="N32" s="0" t="e">
        <f aca="false">I32*M32</f>
        <v>#VALUE!</v>
      </c>
    </row>
    <row r="33" customFormat="false" ht="12.75" hidden="false" customHeight="false" outlineLevel="0" collapsed="false">
      <c r="A33" s="0" t="s">
        <v>123</v>
      </c>
      <c r="B33" s="0" t="s">
        <v>124</v>
      </c>
      <c r="C33" s="0" t="s">
        <v>125</v>
      </c>
      <c r="D33" s="0" t="s">
        <v>126</v>
      </c>
      <c r="E33" s="0" t="n">
        <v>206.84</v>
      </c>
      <c r="F33" s="0" t="s">
        <v>17</v>
      </c>
      <c r="G33" s="0" t="n">
        <v>169.54</v>
      </c>
      <c r="H33" s="0" t="s">
        <v>30</v>
      </c>
      <c r="I33" s="0" t="n">
        <v>169.54</v>
      </c>
      <c r="J33" s="0" t="s">
        <v>127</v>
      </c>
      <c r="K33" s="0" t="s">
        <v>32</v>
      </c>
      <c r="M33" s="0" t="e">
        <f aca="false">K33-H33</f>
        <v>#VALUE!</v>
      </c>
      <c r="N33" s="0" t="e">
        <f aca="false">I33*M33</f>
        <v>#VALUE!</v>
      </c>
    </row>
    <row r="34" customFormat="false" ht="12.75" hidden="false" customHeight="false" outlineLevel="0" collapsed="false">
      <c r="A34" s="0" t="s">
        <v>123</v>
      </c>
      <c r="B34" s="0" t="s">
        <v>124</v>
      </c>
      <c r="C34" s="0" t="s">
        <v>128</v>
      </c>
      <c r="D34" s="0" t="s">
        <v>126</v>
      </c>
      <c r="E34" s="0" t="n">
        <v>532.65</v>
      </c>
      <c r="F34" s="0" t="s">
        <v>17</v>
      </c>
      <c r="G34" s="0" t="n">
        <v>436.6</v>
      </c>
      <c r="H34" s="0" t="s">
        <v>30</v>
      </c>
      <c r="I34" s="0" t="n">
        <v>436.6</v>
      </c>
      <c r="J34" s="0" t="s">
        <v>129</v>
      </c>
      <c r="K34" s="0" t="s">
        <v>32</v>
      </c>
      <c r="M34" s="0" t="e">
        <f aca="false">K34-H34</f>
        <v>#VALUE!</v>
      </c>
      <c r="N34" s="0" t="e">
        <f aca="false">I34*M34</f>
        <v>#VALUE!</v>
      </c>
    </row>
    <row r="35" customFormat="false" ht="12.75" hidden="false" customHeight="false" outlineLevel="0" collapsed="false">
      <c r="A35" s="0" t="s">
        <v>123</v>
      </c>
      <c r="B35" s="0" t="s">
        <v>124</v>
      </c>
      <c r="C35" s="0" t="s">
        <v>130</v>
      </c>
      <c r="D35" s="0" t="s">
        <v>126</v>
      </c>
      <c r="E35" s="0" t="n">
        <v>163.46</v>
      </c>
      <c r="F35" s="0" t="s">
        <v>17</v>
      </c>
      <c r="G35" s="0" t="n">
        <v>133.98</v>
      </c>
      <c r="H35" s="0" t="s">
        <v>30</v>
      </c>
      <c r="I35" s="0" t="n">
        <v>133.98</v>
      </c>
      <c r="J35" s="0" t="s">
        <v>131</v>
      </c>
      <c r="K35" s="0" t="s">
        <v>32</v>
      </c>
      <c r="M35" s="0" t="e">
        <f aca="false">K35-H35</f>
        <v>#VALUE!</v>
      </c>
      <c r="N35" s="0" t="e">
        <f aca="false">I35*M35</f>
        <v>#VALUE!</v>
      </c>
    </row>
    <row r="36" customFormat="false" ht="12.75" hidden="false" customHeight="false" outlineLevel="0" collapsed="false">
      <c r="A36" s="0" t="s">
        <v>123</v>
      </c>
      <c r="B36" s="0" t="s">
        <v>124</v>
      </c>
      <c r="C36" s="0" t="s">
        <v>132</v>
      </c>
      <c r="D36" s="0" t="s">
        <v>126</v>
      </c>
      <c r="E36" s="0" t="n">
        <v>53.31</v>
      </c>
      <c r="F36" s="0" t="s">
        <v>17</v>
      </c>
      <c r="G36" s="0" t="n">
        <v>43.7</v>
      </c>
      <c r="H36" s="0" t="s">
        <v>30</v>
      </c>
      <c r="I36" s="0" t="n">
        <v>43.7</v>
      </c>
      <c r="J36" s="0" t="s">
        <v>133</v>
      </c>
      <c r="K36" s="0" t="s">
        <v>32</v>
      </c>
      <c r="M36" s="0" t="e">
        <f aca="false">K36-H36</f>
        <v>#VALUE!</v>
      </c>
      <c r="N36" s="0" t="e">
        <f aca="false">I36*M36</f>
        <v>#VALUE!</v>
      </c>
    </row>
    <row r="37" customFormat="false" ht="12.75" hidden="false" customHeight="false" outlineLevel="0" collapsed="false">
      <c r="A37" s="0" t="s">
        <v>123</v>
      </c>
      <c r="B37" s="0" t="s">
        <v>124</v>
      </c>
      <c r="C37" s="0" t="s">
        <v>134</v>
      </c>
      <c r="D37" s="0" t="s">
        <v>126</v>
      </c>
      <c r="E37" s="0" t="n">
        <v>628.85</v>
      </c>
      <c r="F37" s="0" t="s">
        <v>17</v>
      </c>
      <c r="G37" s="0" t="n">
        <v>515.45</v>
      </c>
      <c r="H37" s="0" t="s">
        <v>30</v>
      </c>
      <c r="I37" s="0" t="n">
        <v>515.45</v>
      </c>
      <c r="J37" s="0" t="s">
        <v>135</v>
      </c>
      <c r="K37" s="0" t="s">
        <v>32</v>
      </c>
      <c r="M37" s="0" t="e">
        <f aca="false">K37-H37</f>
        <v>#VALUE!</v>
      </c>
      <c r="N37" s="0" t="e">
        <f aca="false">I37*M37</f>
        <v>#VALUE!</v>
      </c>
    </row>
    <row r="38" customFormat="false" ht="12.75" hidden="false" customHeight="false" outlineLevel="0" collapsed="false">
      <c r="A38" s="0" t="s">
        <v>123</v>
      </c>
      <c r="B38" s="0" t="s">
        <v>124</v>
      </c>
      <c r="C38" s="0" t="s">
        <v>136</v>
      </c>
      <c r="D38" s="0" t="s">
        <v>137</v>
      </c>
      <c r="E38" s="0" t="n">
        <v>20109.08</v>
      </c>
      <c r="F38" s="0" t="s">
        <v>17</v>
      </c>
      <c r="G38" s="0" t="n">
        <v>16482.85</v>
      </c>
      <c r="H38" s="0" t="s">
        <v>18</v>
      </c>
      <c r="I38" s="0" t="n">
        <v>16482.85</v>
      </c>
      <c r="J38" s="0" t="s">
        <v>138</v>
      </c>
      <c r="K38" s="0" t="s">
        <v>32</v>
      </c>
      <c r="M38" s="0" t="e">
        <f aca="false">K38-H38</f>
        <v>#VALUE!</v>
      </c>
      <c r="N38" s="0" t="e">
        <f aca="false">I38*M38</f>
        <v>#VALUE!</v>
      </c>
    </row>
    <row r="39" customFormat="false" ht="12.75" hidden="false" customHeight="false" outlineLevel="0" collapsed="false">
      <c r="A39" s="0" t="s">
        <v>139</v>
      </c>
      <c r="B39" s="0" t="s">
        <v>140</v>
      </c>
      <c r="C39" s="0" t="s">
        <v>141</v>
      </c>
      <c r="D39" s="0" t="s">
        <v>24</v>
      </c>
      <c r="E39" s="0" t="n">
        <v>179.22</v>
      </c>
      <c r="F39" s="0" t="s">
        <v>17</v>
      </c>
      <c r="G39" s="0" t="n">
        <v>146.9</v>
      </c>
      <c r="H39" s="0" t="s">
        <v>30</v>
      </c>
      <c r="I39" s="0" t="n">
        <v>146.9</v>
      </c>
      <c r="J39" s="0" t="s">
        <v>142</v>
      </c>
      <c r="K39" s="0" t="s">
        <v>32</v>
      </c>
      <c r="M39" s="0" t="e">
        <f aca="false">K39-H39</f>
        <v>#VALUE!</v>
      </c>
      <c r="N39" s="0" t="e">
        <f aca="false">I39*M39</f>
        <v>#VALUE!</v>
      </c>
    </row>
    <row r="40" customFormat="false" ht="12.75" hidden="false" customHeight="false" outlineLevel="0" collapsed="false">
      <c r="A40" s="0" t="s">
        <v>143</v>
      </c>
      <c r="B40" s="0" t="s">
        <v>144</v>
      </c>
      <c r="C40" s="0" t="s">
        <v>145</v>
      </c>
      <c r="D40" s="0" t="s">
        <v>24</v>
      </c>
      <c r="E40" s="0" t="n">
        <v>50.61</v>
      </c>
      <c r="F40" s="0" t="s">
        <v>17</v>
      </c>
      <c r="G40" s="0" t="n">
        <v>41.48</v>
      </c>
      <c r="H40" s="0" t="s">
        <v>30</v>
      </c>
      <c r="I40" s="0" t="n">
        <v>41.48</v>
      </c>
      <c r="J40" s="0" t="s">
        <v>146</v>
      </c>
      <c r="K40" s="0" t="s">
        <v>32</v>
      </c>
      <c r="M40" s="0" t="e">
        <f aca="false">K40-H40</f>
        <v>#VALUE!</v>
      </c>
      <c r="N40" s="0" t="e">
        <f aca="false">I40*M40</f>
        <v>#VALUE!</v>
      </c>
    </row>
    <row r="41" customFormat="false" ht="12.75" hidden="false" customHeight="false" outlineLevel="0" collapsed="false">
      <c r="A41" s="0" t="s">
        <v>147</v>
      </c>
      <c r="B41" s="0" t="s">
        <v>148</v>
      </c>
      <c r="C41" s="0" t="s">
        <v>149</v>
      </c>
      <c r="D41" s="0" t="s">
        <v>150</v>
      </c>
      <c r="E41" s="0" t="n">
        <v>21.96</v>
      </c>
      <c r="F41" s="0" t="s">
        <v>17</v>
      </c>
      <c r="G41" s="0" t="n">
        <v>18</v>
      </c>
      <c r="H41" s="0" t="s">
        <v>30</v>
      </c>
      <c r="I41" s="0" t="n">
        <v>18</v>
      </c>
      <c r="J41" s="0" t="s">
        <v>151</v>
      </c>
      <c r="K41" s="0" t="s">
        <v>32</v>
      </c>
      <c r="M41" s="0" t="e">
        <f aca="false">K41-H41</f>
        <v>#VALUE!</v>
      </c>
      <c r="N41" s="0" t="e">
        <f aca="false">I41*M41</f>
        <v>#VALUE!</v>
      </c>
    </row>
    <row r="42" customFormat="false" ht="12.75" hidden="false" customHeight="false" outlineLevel="0" collapsed="false">
      <c r="A42" s="0" t="s">
        <v>147</v>
      </c>
      <c r="B42" s="0" t="s">
        <v>148</v>
      </c>
      <c r="C42" s="0" t="s">
        <v>152</v>
      </c>
      <c r="D42" s="0" t="s">
        <v>153</v>
      </c>
      <c r="E42" s="0" t="n">
        <v>206.11</v>
      </c>
      <c r="F42" s="0" t="s">
        <v>17</v>
      </c>
      <c r="G42" s="0" t="n">
        <v>168.94</v>
      </c>
      <c r="H42" s="0" t="s">
        <v>18</v>
      </c>
      <c r="I42" s="0" t="n">
        <v>168.94</v>
      </c>
      <c r="J42" s="0" t="s">
        <v>154</v>
      </c>
      <c r="K42" s="0" t="s">
        <v>32</v>
      </c>
      <c r="M42" s="0" t="e">
        <f aca="false">K42-H42</f>
        <v>#VALUE!</v>
      </c>
      <c r="N42" s="0" t="e">
        <f aca="false">I42*M42</f>
        <v>#VALUE!</v>
      </c>
    </row>
    <row r="43" customFormat="false" ht="12.75" hidden="false" customHeight="false" outlineLevel="0" collapsed="false">
      <c r="A43" s="0" t="s">
        <v>155</v>
      </c>
      <c r="B43" s="0" t="s">
        <v>156</v>
      </c>
      <c r="C43" s="0" t="s">
        <v>157</v>
      </c>
      <c r="D43" s="0" t="s">
        <v>158</v>
      </c>
      <c r="E43" s="0" t="n">
        <v>358.11</v>
      </c>
      <c r="F43" s="0" t="s">
        <v>17</v>
      </c>
      <c r="G43" s="0" t="n">
        <v>304.35</v>
      </c>
      <c r="H43" s="0" t="s">
        <v>159</v>
      </c>
      <c r="I43" s="0" t="n">
        <v>304.35</v>
      </c>
      <c r="J43" s="0" t="s">
        <v>160</v>
      </c>
      <c r="K43" s="0" t="s">
        <v>32</v>
      </c>
      <c r="M43" s="0" t="e">
        <f aca="false">K43-H43</f>
        <v>#VALUE!</v>
      </c>
      <c r="N43" s="0" t="e">
        <f aca="false">I43*M43</f>
        <v>#VALUE!</v>
      </c>
    </row>
    <row r="44" customFormat="false" ht="12.75" hidden="false" customHeight="false" outlineLevel="0" collapsed="false">
      <c r="A44" s="0" t="s">
        <v>155</v>
      </c>
      <c r="B44" s="0" t="s">
        <v>156</v>
      </c>
      <c r="C44" s="0" t="s">
        <v>161</v>
      </c>
      <c r="D44" s="0" t="s">
        <v>162</v>
      </c>
      <c r="E44" s="0" t="n">
        <v>1339.47</v>
      </c>
      <c r="F44" s="0" t="s">
        <v>17</v>
      </c>
      <c r="G44" s="0" t="n">
        <v>1097.93</v>
      </c>
      <c r="H44" s="0" t="s">
        <v>58</v>
      </c>
      <c r="I44" s="0" t="n">
        <v>1097.93</v>
      </c>
      <c r="J44" s="0" t="s">
        <v>163</v>
      </c>
      <c r="K44" s="0" t="s">
        <v>32</v>
      </c>
      <c r="M44" s="0" t="e">
        <f aca="false">K44-H44</f>
        <v>#VALUE!</v>
      </c>
      <c r="N44" s="0" t="e">
        <f aca="false">I44*M44</f>
        <v>#VALUE!</v>
      </c>
    </row>
    <row r="45" customFormat="false" ht="12.75" hidden="false" customHeight="false" outlineLevel="0" collapsed="false">
      <c r="A45" s="0" t="s">
        <v>155</v>
      </c>
      <c r="B45" s="0" t="s">
        <v>156</v>
      </c>
      <c r="C45" s="0" t="s">
        <v>164</v>
      </c>
      <c r="D45" s="0" t="s">
        <v>165</v>
      </c>
      <c r="E45" s="0" t="n">
        <v>1947.18</v>
      </c>
      <c r="F45" s="0" t="s">
        <v>17</v>
      </c>
      <c r="G45" s="0" t="n">
        <v>1596.05</v>
      </c>
      <c r="H45" s="0" t="s">
        <v>70</v>
      </c>
      <c r="I45" s="0" t="n">
        <v>1596.05</v>
      </c>
      <c r="J45" s="0" t="s">
        <v>166</v>
      </c>
      <c r="K45" s="0" t="s">
        <v>32</v>
      </c>
      <c r="M45" s="0" t="e">
        <f aca="false">K45-H45</f>
        <v>#VALUE!</v>
      </c>
      <c r="N45" s="0" t="e">
        <f aca="false">I45*M45</f>
        <v>#VALUE!</v>
      </c>
    </row>
    <row r="46" customFormat="false" ht="12.75" hidden="false" customHeight="false" outlineLevel="0" collapsed="false">
      <c r="A46" s="0" t="s">
        <v>155</v>
      </c>
      <c r="B46" s="0" t="s">
        <v>156</v>
      </c>
      <c r="C46" s="0" t="s">
        <v>167</v>
      </c>
      <c r="D46" s="0" t="s">
        <v>168</v>
      </c>
      <c r="E46" s="0" t="n">
        <v>1068.96</v>
      </c>
      <c r="F46" s="0" t="s">
        <v>17</v>
      </c>
      <c r="G46" s="0" t="n">
        <v>876.2</v>
      </c>
      <c r="H46" s="0" t="s">
        <v>70</v>
      </c>
      <c r="I46" s="0" t="n">
        <v>876.2</v>
      </c>
      <c r="J46" s="0" t="s">
        <v>169</v>
      </c>
      <c r="K46" s="0" t="s">
        <v>32</v>
      </c>
      <c r="M46" s="0" t="e">
        <f aca="false">K46-H46</f>
        <v>#VALUE!</v>
      </c>
      <c r="N46" s="0" t="e">
        <f aca="false">I46*M46</f>
        <v>#VALUE!</v>
      </c>
    </row>
    <row r="47" customFormat="false" ht="12.75" hidden="false" customHeight="false" outlineLevel="0" collapsed="false">
      <c r="A47" s="0" t="s">
        <v>155</v>
      </c>
      <c r="B47" s="0" t="s">
        <v>156</v>
      </c>
      <c r="C47" s="0" t="s">
        <v>170</v>
      </c>
      <c r="D47" s="0" t="s">
        <v>88</v>
      </c>
      <c r="E47" s="0" t="n">
        <v>441.59</v>
      </c>
      <c r="F47" s="0" t="s">
        <v>17</v>
      </c>
      <c r="G47" s="0" t="n">
        <v>361.96</v>
      </c>
      <c r="H47" s="0" t="s">
        <v>18</v>
      </c>
      <c r="I47" s="0" t="n">
        <v>361.96</v>
      </c>
      <c r="J47" s="0" t="s">
        <v>171</v>
      </c>
      <c r="K47" s="0" t="s">
        <v>32</v>
      </c>
      <c r="M47" s="0" t="e">
        <f aca="false">K47-H47</f>
        <v>#VALUE!</v>
      </c>
      <c r="N47" s="0" t="e">
        <f aca="false">I47*M47</f>
        <v>#VALUE!</v>
      </c>
    </row>
    <row r="48" customFormat="false" ht="12.75" hidden="false" customHeight="false" outlineLevel="0" collapsed="false">
      <c r="A48" s="0" t="s">
        <v>155</v>
      </c>
      <c r="B48" s="0" t="s">
        <v>156</v>
      </c>
      <c r="C48" s="0" t="s">
        <v>101</v>
      </c>
      <c r="D48" s="0" t="s">
        <v>172</v>
      </c>
      <c r="E48" s="0" t="n">
        <v>450.18</v>
      </c>
      <c r="F48" s="0" t="s">
        <v>17</v>
      </c>
      <c r="G48" s="0" t="n">
        <v>369</v>
      </c>
      <c r="H48" s="0" t="s">
        <v>18</v>
      </c>
      <c r="I48" s="0" t="n">
        <v>369</v>
      </c>
      <c r="J48" s="0" t="s">
        <v>173</v>
      </c>
      <c r="K48" s="0" t="s">
        <v>32</v>
      </c>
      <c r="M48" s="0" t="e">
        <f aca="false">K48-H48</f>
        <v>#VALUE!</v>
      </c>
      <c r="N48" s="0" t="e">
        <f aca="false">I48*M48</f>
        <v>#VALUE!</v>
      </c>
    </row>
    <row r="49" customFormat="false" ht="12.75" hidden="false" customHeight="false" outlineLevel="0" collapsed="false">
      <c r="A49" s="0" t="s">
        <v>174</v>
      </c>
      <c r="B49" s="0" t="s">
        <v>175</v>
      </c>
      <c r="C49" s="0" t="s">
        <v>176</v>
      </c>
      <c r="D49" s="0" t="s">
        <v>24</v>
      </c>
      <c r="E49" s="0" t="n">
        <v>3379.44</v>
      </c>
      <c r="F49" s="0" t="s">
        <v>17</v>
      </c>
      <c r="G49" s="0" t="n">
        <v>2770.03</v>
      </c>
      <c r="H49" s="0" t="s">
        <v>30</v>
      </c>
      <c r="I49" s="0" t="n">
        <v>2770.03</v>
      </c>
      <c r="J49" s="0" t="s">
        <v>177</v>
      </c>
      <c r="K49" s="0" t="s">
        <v>32</v>
      </c>
      <c r="M49" s="0" t="e">
        <f aca="false">K49-H49</f>
        <v>#VALUE!</v>
      </c>
      <c r="N49" s="0" t="e">
        <f aca="false">I49*M49</f>
        <v>#VALUE!</v>
      </c>
    </row>
    <row r="50" customFormat="false" ht="12.75" hidden="false" customHeight="false" outlineLevel="0" collapsed="false">
      <c r="A50" s="0" t="s">
        <v>178</v>
      </c>
      <c r="B50" s="0" t="s">
        <v>179</v>
      </c>
      <c r="C50" s="0" t="s">
        <v>180</v>
      </c>
      <c r="D50" s="0" t="s">
        <v>24</v>
      </c>
      <c r="E50" s="0" t="n">
        <v>253.76</v>
      </c>
      <c r="F50" s="0" t="s">
        <v>17</v>
      </c>
      <c r="G50" s="0" t="n">
        <v>208</v>
      </c>
      <c r="H50" s="0" t="s">
        <v>30</v>
      </c>
      <c r="I50" s="0" t="n">
        <v>208</v>
      </c>
      <c r="J50" s="0" t="s">
        <v>181</v>
      </c>
      <c r="K50" s="0" t="s">
        <v>32</v>
      </c>
      <c r="M50" s="0" t="e">
        <f aca="false">K50-H50</f>
        <v>#VALUE!</v>
      </c>
      <c r="N50" s="0" t="e">
        <f aca="false">I50*M50</f>
        <v>#VALUE!</v>
      </c>
    </row>
    <row r="51" customFormat="false" ht="12.75" hidden="false" customHeight="false" outlineLevel="0" collapsed="false">
      <c r="A51" s="0" t="s">
        <v>178</v>
      </c>
      <c r="B51" s="0" t="s">
        <v>179</v>
      </c>
      <c r="C51" s="0" t="s">
        <v>182</v>
      </c>
      <c r="D51" s="0" t="s">
        <v>24</v>
      </c>
      <c r="E51" s="0" t="n">
        <v>390.4</v>
      </c>
      <c r="F51" s="0" t="s">
        <v>17</v>
      </c>
      <c r="G51" s="0" t="n">
        <v>320</v>
      </c>
      <c r="H51" s="0" t="s">
        <v>30</v>
      </c>
      <c r="I51" s="0" t="n">
        <v>320</v>
      </c>
      <c r="J51" s="0" t="s">
        <v>183</v>
      </c>
      <c r="K51" s="0" t="s">
        <v>32</v>
      </c>
      <c r="M51" s="0" t="e">
        <f aca="false">K51-H51</f>
        <v>#VALUE!</v>
      </c>
      <c r="N51" s="0" t="e">
        <f aca="false">I51*M51</f>
        <v>#VALUE!</v>
      </c>
    </row>
    <row r="52" customFormat="false" ht="12.75" hidden="false" customHeight="false" outlineLevel="0" collapsed="false">
      <c r="A52" s="0" t="s">
        <v>184</v>
      </c>
      <c r="B52" s="0" t="s">
        <v>185</v>
      </c>
      <c r="C52" s="0" t="s">
        <v>186</v>
      </c>
      <c r="D52" s="0" t="s">
        <v>187</v>
      </c>
      <c r="E52" s="0" t="n">
        <v>9217.05</v>
      </c>
      <c r="F52" s="0" t="s">
        <v>17</v>
      </c>
      <c r="G52" s="0" t="n">
        <v>8778.14</v>
      </c>
      <c r="H52" s="0" t="s">
        <v>30</v>
      </c>
      <c r="I52" s="0" t="n">
        <v>8778.14</v>
      </c>
      <c r="J52" s="0" t="s">
        <v>188</v>
      </c>
      <c r="K52" s="0" t="s">
        <v>32</v>
      </c>
      <c r="M52" s="0" t="e">
        <f aca="false">K52-H52</f>
        <v>#VALUE!</v>
      </c>
      <c r="N52" s="0" t="e">
        <f aca="false">I52*M52</f>
        <v>#VALUE!</v>
      </c>
    </row>
    <row r="53" customFormat="false" ht="12.75" hidden="false" customHeight="false" outlineLevel="0" collapsed="false">
      <c r="A53" s="0" t="s">
        <v>189</v>
      </c>
      <c r="B53" s="0" t="s">
        <v>190</v>
      </c>
      <c r="C53" s="0" t="s">
        <v>191</v>
      </c>
      <c r="D53" s="0" t="s">
        <v>192</v>
      </c>
      <c r="E53" s="0" t="n">
        <v>131.4</v>
      </c>
      <c r="F53" s="0" t="s">
        <v>17</v>
      </c>
      <c r="G53" s="0" t="n">
        <v>107.7</v>
      </c>
      <c r="H53" s="0" t="s">
        <v>30</v>
      </c>
      <c r="I53" s="0" t="n">
        <v>107.7</v>
      </c>
      <c r="J53" s="0" t="s">
        <v>193</v>
      </c>
      <c r="K53" s="0" t="s">
        <v>32</v>
      </c>
      <c r="M53" s="0" t="e">
        <f aca="false">K53-H53</f>
        <v>#VALUE!</v>
      </c>
      <c r="N53" s="0" t="e">
        <f aca="false">I53*M53</f>
        <v>#VALUE!</v>
      </c>
    </row>
    <row r="54" customFormat="false" ht="12.75" hidden="false" customHeight="false" outlineLevel="0" collapsed="false">
      <c r="A54" s="0" t="s">
        <v>194</v>
      </c>
      <c r="B54" s="0" t="s">
        <v>195</v>
      </c>
      <c r="C54" s="0" t="s">
        <v>196</v>
      </c>
      <c r="D54" s="0" t="s">
        <v>24</v>
      </c>
      <c r="E54" s="0" t="n">
        <v>1341.91</v>
      </c>
      <c r="F54" s="0" t="s">
        <v>17</v>
      </c>
      <c r="G54" s="0" t="n">
        <v>1290.3</v>
      </c>
      <c r="H54" s="0" t="s">
        <v>30</v>
      </c>
      <c r="I54" s="0" t="n">
        <v>1290.3</v>
      </c>
      <c r="J54" s="0" t="s">
        <v>197</v>
      </c>
      <c r="K54" s="0" t="s">
        <v>32</v>
      </c>
      <c r="M54" s="0" t="e">
        <f aca="false">K54-H54</f>
        <v>#VALUE!</v>
      </c>
      <c r="N54" s="0" t="e">
        <f aca="false">I54*M54</f>
        <v>#VALUE!</v>
      </c>
    </row>
    <row r="55" customFormat="false" ht="12.75" hidden="false" customHeight="false" outlineLevel="0" collapsed="false">
      <c r="A55" s="0" t="s">
        <v>198</v>
      </c>
      <c r="B55" s="0" t="s">
        <v>199</v>
      </c>
      <c r="C55" s="0" t="s">
        <v>200</v>
      </c>
      <c r="D55" s="0" t="s">
        <v>201</v>
      </c>
      <c r="E55" s="0" t="n">
        <v>49.19</v>
      </c>
      <c r="F55" s="0" t="s">
        <v>17</v>
      </c>
      <c r="G55" s="0" t="n">
        <v>40.32</v>
      </c>
      <c r="H55" s="0" t="s">
        <v>30</v>
      </c>
      <c r="I55" s="0" t="n">
        <v>40.32</v>
      </c>
      <c r="J55" s="0" t="s">
        <v>202</v>
      </c>
      <c r="K55" s="0" t="s">
        <v>32</v>
      </c>
      <c r="M55" s="0" t="e">
        <f aca="false">K55-H55</f>
        <v>#VALUE!</v>
      </c>
      <c r="N55" s="0" t="e">
        <f aca="false">I55*M55</f>
        <v>#VALUE!</v>
      </c>
    </row>
    <row r="56" customFormat="false" ht="12.75" hidden="false" customHeight="false" outlineLevel="0" collapsed="false">
      <c r="A56" s="0" t="s">
        <v>203</v>
      </c>
      <c r="B56" s="0" t="s">
        <v>204</v>
      </c>
      <c r="C56" s="0" t="s">
        <v>205</v>
      </c>
      <c r="D56" s="0" t="s">
        <v>168</v>
      </c>
      <c r="E56" s="0" t="n">
        <v>2286.65</v>
      </c>
      <c r="F56" s="0" t="s">
        <v>17</v>
      </c>
      <c r="G56" s="0" t="n">
        <v>2198.7</v>
      </c>
      <c r="H56" s="0" t="s">
        <v>30</v>
      </c>
      <c r="I56" s="0" t="n">
        <v>2198.7</v>
      </c>
      <c r="J56" s="0" t="s">
        <v>206</v>
      </c>
      <c r="K56" s="0" t="s">
        <v>32</v>
      </c>
      <c r="M56" s="0" t="e">
        <f aca="false">K56-H56</f>
        <v>#VALUE!</v>
      </c>
      <c r="N56" s="0" t="e">
        <f aca="false">I56*M56</f>
        <v>#VALUE!</v>
      </c>
    </row>
    <row r="57" customFormat="false" ht="12.75" hidden="false" customHeight="false" outlineLevel="0" collapsed="false">
      <c r="A57" s="0" t="s">
        <v>207</v>
      </c>
      <c r="B57" s="0" t="s">
        <v>208</v>
      </c>
      <c r="C57" s="0" t="s">
        <v>209</v>
      </c>
      <c r="D57" s="0" t="s">
        <v>210</v>
      </c>
      <c r="E57" s="0" t="n">
        <v>17690</v>
      </c>
      <c r="F57" s="0" t="s">
        <v>17</v>
      </c>
      <c r="G57" s="0" t="n">
        <v>14500</v>
      </c>
      <c r="H57" s="0" t="s">
        <v>211</v>
      </c>
      <c r="I57" s="0" t="n">
        <v>14500</v>
      </c>
      <c r="J57" s="0" t="s">
        <v>212</v>
      </c>
      <c r="K57" s="0" t="s">
        <v>32</v>
      </c>
      <c r="M57" s="0" t="e">
        <f aca="false">K57-H57</f>
        <v>#VALUE!</v>
      </c>
      <c r="N57" s="0" t="e">
        <f aca="false">I57*M57</f>
        <v>#VALUE!</v>
      </c>
    </row>
    <row r="58" customFormat="false" ht="12.75" hidden="false" customHeight="false" outlineLevel="0" collapsed="false">
      <c r="A58" s="0" t="s">
        <v>47</v>
      </c>
      <c r="B58" s="0" t="s">
        <v>48</v>
      </c>
      <c r="C58" s="0" t="s">
        <v>213</v>
      </c>
      <c r="D58" s="0" t="s">
        <v>91</v>
      </c>
      <c r="E58" s="0" t="n">
        <v>1167.92</v>
      </c>
      <c r="F58" s="0" t="s">
        <v>17</v>
      </c>
      <c r="G58" s="0" t="n">
        <v>957.31</v>
      </c>
      <c r="H58" s="0" t="s">
        <v>18</v>
      </c>
      <c r="I58" s="0" t="n">
        <v>957.31</v>
      </c>
      <c r="J58" s="0" t="s">
        <v>214</v>
      </c>
      <c r="K58" s="0" t="s">
        <v>32</v>
      </c>
      <c r="M58" s="0" t="e">
        <f aca="false">K58-H58</f>
        <v>#VALUE!</v>
      </c>
      <c r="N58" s="0" t="e">
        <f aca="false">I58*M58</f>
        <v>#VALUE!</v>
      </c>
    </row>
    <row r="59" customFormat="false" ht="12.75" hidden="false" customHeight="false" outlineLevel="0" collapsed="false">
      <c r="A59" s="0" t="s">
        <v>215</v>
      </c>
      <c r="B59" s="0" t="s">
        <v>216</v>
      </c>
      <c r="C59" s="0" t="s">
        <v>217</v>
      </c>
      <c r="D59" s="0" t="s">
        <v>44</v>
      </c>
      <c r="E59" s="0" t="n">
        <v>70.76</v>
      </c>
      <c r="F59" s="0" t="s">
        <v>17</v>
      </c>
      <c r="G59" s="0" t="n">
        <v>58</v>
      </c>
      <c r="H59" s="0" t="s">
        <v>18</v>
      </c>
      <c r="I59" s="0" t="n">
        <v>58</v>
      </c>
      <c r="J59" s="0" t="s">
        <v>218</v>
      </c>
      <c r="K59" s="0" t="s">
        <v>32</v>
      </c>
      <c r="M59" s="0" t="e">
        <f aca="false">K59-H59</f>
        <v>#VALUE!</v>
      </c>
      <c r="N59" s="0" t="e">
        <f aca="false">I59*M59</f>
        <v>#VALUE!</v>
      </c>
    </row>
    <row r="60" customFormat="false" ht="12.75" hidden="false" customHeight="false" outlineLevel="0" collapsed="false">
      <c r="A60" s="0" t="s">
        <v>215</v>
      </c>
      <c r="B60" s="0" t="s">
        <v>216</v>
      </c>
      <c r="C60" s="0" t="s">
        <v>219</v>
      </c>
      <c r="D60" s="0" t="s">
        <v>44</v>
      </c>
      <c r="E60" s="0" t="n">
        <v>466.04</v>
      </c>
      <c r="F60" s="0" t="s">
        <v>17</v>
      </c>
      <c r="G60" s="0" t="n">
        <v>382</v>
      </c>
      <c r="H60" s="0" t="s">
        <v>18</v>
      </c>
      <c r="I60" s="0" t="n">
        <v>382</v>
      </c>
      <c r="J60" s="0" t="s">
        <v>220</v>
      </c>
      <c r="K60" s="0" t="s">
        <v>32</v>
      </c>
      <c r="M60" s="0" t="e">
        <f aca="false">K60-H60</f>
        <v>#VALUE!</v>
      </c>
      <c r="N60" s="0" t="e">
        <f aca="false">I60*M60</f>
        <v>#VALUE!</v>
      </c>
    </row>
    <row r="61" customFormat="false" ht="12.75" hidden="false" customHeight="false" outlineLevel="0" collapsed="false">
      <c r="A61" s="0" t="s">
        <v>221</v>
      </c>
      <c r="B61" s="0" t="s">
        <v>222</v>
      </c>
      <c r="C61" s="0" t="s">
        <v>223</v>
      </c>
      <c r="D61" s="0" t="s">
        <v>70</v>
      </c>
      <c r="E61" s="0" t="n">
        <v>65.71</v>
      </c>
      <c r="F61" s="0" t="s">
        <v>17</v>
      </c>
      <c r="G61" s="0" t="n">
        <v>53.86</v>
      </c>
      <c r="H61" s="0" t="s">
        <v>18</v>
      </c>
      <c r="I61" s="0" t="n">
        <v>53.86</v>
      </c>
      <c r="J61" s="0" t="s">
        <v>224</v>
      </c>
      <c r="K61" s="0" t="s">
        <v>32</v>
      </c>
      <c r="M61" s="0" t="e">
        <f aca="false">K61-H61</f>
        <v>#VALUE!</v>
      </c>
      <c r="N61" s="0" t="e">
        <f aca="false">I61*M61</f>
        <v>#VALUE!</v>
      </c>
    </row>
    <row r="62" customFormat="false" ht="12.75" hidden="false" customHeight="false" outlineLevel="0" collapsed="false">
      <c r="A62" s="0" t="s">
        <v>55</v>
      </c>
      <c r="B62" s="0" t="s">
        <v>56</v>
      </c>
      <c r="C62" s="0" t="s">
        <v>225</v>
      </c>
      <c r="D62" s="0" t="s">
        <v>24</v>
      </c>
      <c r="E62" s="0" t="n">
        <v>704.37</v>
      </c>
      <c r="F62" s="0" t="s">
        <v>17</v>
      </c>
      <c r="G62" s="0" t="n">
        <v>677.28</v>
      </c>
      <c r="H62" s="0" t="s">
        <v>18</v>
      </c>
      <c r="I62" s="0" t="n">
        <v>677.28</v>
      </c>
      <c r="J62" s="0" t="s">
        <v>226</v>
      </c>
      <c r="K62" s="0" t="s">
        <v>32</v>
      </c>
      <c r="M62" s="0" t="e">
        <f aca="false">K62-H62</f>
        <v>#VALUE!</v>
      </c>
      <c r="N62" s="0" t="e">
        <f aca="false">I62*M62</f>
        <v>#VALUE!</v>
      </c>
    </row>
    <row r="63" customFormat="false" ht="12.75" hidden="false" customHeight="false" outlineLevel="0" collapsed="false">
      <c r="A63" s="0" t="s">
        <v>55</v>
      </c>
      <c r="B63" s="0" t="s">
        <v>56</v>
      </c>
      <c r="C63" s="0" t="s">
        <v>227</v>
      </c>
      <c r="D63" s="0" t="s">
        <v>24</v>
      </c>
      <c r="E63" s="0" t="n">
        <v>1988.51</v>
      </c>
      <c r="F63" s="0" t="s">
        <v>17</v>
      </c>
      <c r="G63" s="0" t="n">
        <v>1807.74</v>
      </c>
      <c r="H63" s="0" t="s">
        <v>18</v>
      </c>
      <c r="I63" s="0" t="n">
        <v>1807.74</v>
      </c>
      <c r="J63" s="0" t="s">
        <v>228</v>
      </c>
      <c r="K63" s="0" t="s">
        <v>32</v>
      </c>
      <c r="M63" s="0" t="e">
        <f aca="false">K63-H63</f>
        <v>#VALUE!</v>
      </c>
      <c r="N63" s="0" t="e">
        <f aca="false">I63*M63</f>
        <v>#VALUE!</v>
      </c>
    </row>
    <row r="64" customFormat="false" ht="12.75" hidden="false" customHeight="false" outlineLevel="0" collapsed="false">
      <c r="A64" s="0" t="s">
        <v>67</v>
      </c>
      <c r="B64" s="0" t="s">
        <v>68</v>
      </c>
      <c r="C64" s="0" t="s">
        <v>229</v>
      </c>
      <c r="D64" s="0" t="s">
        <v>30</v>
      </c>
      <c r="E64" s="0" t="n">
        <v>539.9</v>
      </c>
      <c r="F64" s="0" t="s">
        <v>17</v>
      </c>
      <c r="G64" s="0" t="n">
        <v>476.22</v>
      </c>
      <c r="H64" s="0" t="s">
        <v>18</v>
      </c>
      <c r="I64" s="0" t="n">
        <v>476.22</v>
      </c>
      <c r="J64" s="0" t="s">
        <v>230</v>
      </c>
      <c r="K64" s="0" t="s">
        <v>32</v>
      </c>
      <c r="M64" s="0" t="e">
        <f aca="false">K64-H64</f>
        <v>#VALUE!</v>
      </c>
      <c r="N64" s="0" t="e">
        <f aca="false">I64*M64</f>
        <v>#VALUE!</v>
      </c>
    </row>
    <row r="65" customFormat="false" ht="12.75" hidden="false" customHeight="false" outlineLevel="0" collapsed="false">
      <c r="A65" s="0" t="s">
        <v>231</v>
      </c>
      <c r="B65" s="0" t="s">
        <v>232</v>
      </c>
      <c r="C65" s="0" t="s">
        <v>233</v>
      </c>
      <c r="D65" s="0" t="s">
        <v>234</v>
      </c>
      <c r="E65" s="0" t="n">
        <v>132.09</v>
      </c>
      <c r="F65" s="0" t="s">
        <v>17</v>
      </c>
      <c r="G65" s="0" t="n">
        <v>132.09</v>
      </c>
      <c r="H65" s="0" t="s">
        <v>18</v>
      </c>
      <c r="I65" s="0" t="n">
        <v>132.09</v>
      </c>
      <c r="J65" s="0" t="s">
        <v>235</v>
      </c>
      <c r="K65" s="0" t="s">
        <v>32</v>
      </c>
      <c r="M65" s="0" t="e">
        <f aca="false">K65-H65</f>
        <v>#VALUE!</v>
      </c>
      <c r="N65" s="0" t="e">
        <f aca="false">I65*M65</f>
        <v>#VALUE!</v>
      </c>
    </row>
    <row r="66" customFormat="false" ht="12.75" hidden="false" customHeight="false" outlineLevel="0" collapsed="false">
      <c r="A66" s="0" t="s">
        <v>231</v>
      </c>
      <c r="B66" s="0" t="s">
        <v>232</v>
      </c>
      <c r="C66" s="0" t="s">
        <v>236</v>
      </c>
      <c r="D66" s="0" t="s">
        <v>70</v>
      </c>
      <c r="E66" s="0" t="n">
        <v>69.78</v>
      </c>
      <c r="F66" s="0" t="s">
        <v>17</v>
      </c>
      <c r="G66" s="0" t="n">
        <v>69.78</v>
      </c>
      <c r="H66" s="0" t="s">
        <v>18</v>
      </c>
      <c r="I66" s="0" t="n">
        <v>69.78</v>
      </c>
      <c r="J66" s="0" t="s">
        <v>237</v>
      </c>
      <c r="K66" s="0" t="s">
        <v>32</v>
      </c>
      <c r="M66" s="0" t="e">
        <f aca="false">K66-H66</f>
        <v>#VALUE!</v>
      </c>
      <c r="N66" s="0" t="e">
        <f aca="false">I66*M66</f>
        <v>#VALUE!</v>
      </c>
    </row>
    <row r="67" customFormat="false" ht="12.75" hidden="false" customHeight="false" outlineLevel="0" collapsed="false">
      <c r="A67" s="0" t="s">
        <v>238</v>
      </c>
      <c r="B67" s="0" t="s">
        <v>239</v>
      </c>
      <c r="C67" s="0" t="s">
        <v>167</v>
      </c>
      <c r="D67" s="0" t="s">
        <v>240</v>
      </c>
      <c r="E67" s="0" t="n">
        <v>577.3</v>
      </c>
      <c r="F67" s="0" t="s">
        <v>17</v>
      </c>
      <c r="G67" s="0" t="n">
        <v>473.2</v>
      </c>
      <c r="H67" s="0" t="s">
        <v>18</v>
      </c>
      <c r="I67" s="0" t="n">
        <v>473.2</v>
      </c>
      <c r="J67" s="0" t="s">
        <v>241</v>
      </c>
      <c r="K67" s="0" t="s">
        <v>32</v>
      </c>
      <c r="M67" s="0" t="e">
        <f aca="false">K67-H67</f>
        <v>#VALUE!</v>
      </c>
      <c r="N67" s="0" t="e">
        <f aca="false">I67*M67</f>
        <v>#VALUE!</v>
      </c>
    </row>
    <row r="68" customFormat="false" ht="12.75" hidden="false" customHeight="false" outlineLevel="0" collapsed="false">
      <c r="A68" s="0" t="s">
        <v>242</v>
      </c>
      <c r="B68" s="0" t="s">
        <v>243</v>
      </c>
      <c r="C68" s="0" t="s">
        <v>244</v>
      </c>
      <c r="D68" s="0" t="s">
        <v>245</v>
      </c>
      <c r="E68" s="0" t="n">
        <v>3439.42</v>
      </c>
      <c r="F68" s="0" t="s">
        <v>17</v>
      </c>
      <c r="G68" s="0" t="n">
        <v>2819.2</v>
      </c>
      <c r="H68" s="0" t="s">
        <v>18</v>
      </c>
      <c r="I68" s="0" t="n">
        <v>2819.2</v>
      </c>
      <c r="J68" s="0" t="s">
        <v>246</v>
      </c>
      <c r="K68" s="0" t="s">
        <v>32</v>
      </c>
      <c r="M68" s="0" t="e">
        <f aca="false">K68-H68</f>
        <v>#VALUE!</v>
      </c>
      <c r="N68" s="0" t="e">
        <f aca="false">I68*M68</f>
        <v>#VALUE!</v>
      </c>
    </row>
    <row r="69" customFormat="false" ht="12.75" hidden="false" customHeight="false" outlineLevel="0" collapsed="false">
      <c r="A69" s="0" t="s">
        <v>247</v>
      </c>
      <c r="B69" s="0" t="s">
        <v>248</v>
      </c>
      <c r="C69" s="0" t="s">
        <v>249</v>
      </c>
      <c r="D69" s="0" t="s">
        <v>192</v>
      </c>
      <c r="E69" s="0" t="n">
        <v>280</v>
      </c>
      <c r="F69" s="0" t="s">
        <v>17</v>
      </c>
      <c r="G69" s="0" t="n">
        <v>280</v>
      </c>
      <c r="H69" s="0" t="s">
        <v>18</v>
      </c>
      <c r="I69" s="0" t="n">
        <v>280</v>
      </c>
      <c r="J69" s="0" t="s">
        <v>250</v>
      </c>
      <c r="K69" s="0" t="s">
        <v>32</v>
      </c>
      <c r="M69" s="0" t="e">
        <f aca="false">K69-H69</f>
        <v>#VALUE!</v>
      </c>
      <c r="N69" s="0" t="e">
        <f aca="false">I69*M69</f>
        <v>#VALUE!</v>
      </c>
    </row>
    <row r="70" customFormat="false" ht="12.75" hidden="false" customHeight="false" outlineLevel="0" collapsed="false">
      <c r="A70" s="0" t="s">
        <v>247</v>
      </c>
      <c r="B70" s="0" t="s">
        <v>248</v>
      </c>
      <c r="C70" s="0" t="s">
        <v>251</v>
      </c>
      <c r="D70" s="0" t="s">
        <v>192</v>
      </c>
      <c r="E70" s="0" t="n">
        <v>280</v>
      </c>
      <c r="F70" s="0" t="s">
        <v>17</v>
      </c>
      <c r="G70" s="0" t="n">
        <v>280</v>
      </c>
      <c r="H70" s="0" t="s">
        <v>18</v>
      </c>
      <c r="I70" s="0" t="n">
        <v>280</v>
      </c>
      <c r="J70" s="0" t="s">
        <v>252</v>
      </c>
      <c r="K70" s="0" t="s">
        <v>32</v>
      </c>
      <c r="M70" s="0" t="e">
        <f aca="false">K70-H70</f>
        <v>#VALUE!</v>
      </c>
      <c r="N70" s="0" t="e">
        <f aca="false">I70*M70</f>
        <v>#VALUE!</v>
      </c>
    </row>
    <row r="71" customFormat="false" ht="12.75" hidden="false" customHeight="false" outlineLevel="0" collapsed="false">
      <c r="A71" s="0" t="s">
        <v>253</v>
      </c>
      <c r="B71" s="0" t="s">
        <v>254</v>
      </c>
      <c r="C71" s="0" t="s">
        <v>255</v>
      </c>
      <c r="D71" s="0" t="s">
        <v>30</v>
      </c>
      <c r="E71" s="0" t="n">
        <v>463.21</v>
      </c>
      <c r="F71" s="0" t="s">
        <v>17</v>
      </c>
      <c r="G71" s="0" t="n">
        <v>379.69</v>
      </c>
      <c r="H71" s="0" t="s">
        <v>18</v>
      </c>
      <c r="I71" s="0" t="n">
        <v>379.69</v>
      </c>
      <c r="J71" s="0" t="s">
        <v>256</v>
      </c>
      <c r="K71" s="0" t="s">
        <v>32</v>
      </c>
      <c r="M71" s="0" t="e">
        <f aca="false">K71-H71</f>
        <v>#VALUE!</v>
      </c>
      <c r="N71" s="0" t="e">
        <f aca="false">I71*M71</f>
        <v>#VALUE!</v>
      </c>
    </row>
    <row r="72" customFormat="false" ht="12.75" hidden="false" customHeight="false" outlineLevel="0" collapsed="false">
      <c r="A72" s="0" t="s">
        <v>257</v>
      </c>
      <c r="C72" s="0" t="s">
        <v>258</v>
      </c>
      <c r="D72" s="0" t="s">
        <v>259</v>
      </c>
      <c r="E72" s="0" t="n">
        <v>1741.78</v>
      </c>
      <c r="F72" s="0" t="s">
        <v>17</v>
      </c>
      <c r="G72" s="0" t="n">
        <v>1427.69</v>
      </c>
      <c r="H72" s="0" t="s">
        <v>18</v>
      </c>
      <c r="I72" s="0" t="n">
        <v>1427.69</v>
      </c>
      <c r="J72" s="0" t="s">
        <v>260</v>
      </c>
      <c r="K72" s="0" t="s">
        <v>32</v>
      </c>
      <c r="M72" s="0" t="e">
        <f aca="false">K72-H72</f>
        <v>#VALUE!</v>
      </c>
      <c r="N72" s="0" t="e">
        <f aca="false">I72*M72</f>
        <v>#VALUE!</v>
      </c>
    </row>
    <row r="73" customFormat="false" ht="12.75" hidden="false" customHeight="false" outlineLevel="0" collapsed="false">
      <c r="A73" s="0" t="s">
        <v>261</v>
      </c>
      <c r="B73" s="0" t="s">
        <v>262</v>
      </c>
      <c r="C73" s="0" t="s">
        <v>263</v>
      </c>
      <c r="D73" s="0" t="s">
        <v>30</v>
      </c>
      <c r="E73" s="0" t="n">
        <v>665.92</v>
      </c>
      <c r="F73" s="0" t="s">
        <v>17</v>
      </c>
      <c r="G73" s="0" t="n">
        <v>545.84</v>
      </c>
      <c r="H73" s="0" t="s">
        <v>18</v>
      </c>
      <c r="I73" s="0" t="n">
        <v>545.84</v>
      </c>
      <c r="J73" s="0" t="s">
        <v>264</v>
      </c>
      <c r="K73" s="0" t="s">
        <v>32</v>
      </c>
      <c r="M73" s="0" t="e">
        <f aca="false">K73-H73</f>
        <v>#VALUE!</v>
      </c>
      <c r="N73" s="0" t="e">
        <f aca="false">I73*M73</f>
        <v>#VALUE!</v>
      </c>
    </row>
    <row r="74" customFormat="false" ht="12.75" hidden="false" customHeight="false" outlineLevel="0" collapsed="false">
      <c r="A74" s="0" t="s">
        <v>265</v>
      </c>
      <c r="B74" s="0" t="s">
        <v>266</v>
      </c>
      <c r="C74" s="0" t="s">
        <v>267</v>
      </c>
      <c r="D74" s="0" t="s">
        <v>234</v>
      </c>
      <c r="E74" s="0" t="n">
        <v>75.64</v>
      </c>
      <c r="F74" s="0" t="s">
        <v>17</v>
      </c>
      <c r="G74" s="0" t="n">
        <v>62</v>
      </c>
      <c r="H74" s="0" t="s">
        <v>18</v>
      </c>
      <c r="I74" s="0" t="n">
        <v>62</v>
      </c>
      <c r="J74" s="0" t="s">
        <v>268</v>
      </c>
      <c r="K74" s="0" t="s">
        <v>32</v>
      </c>
      <c r="M74" s="0" t="e">
        <f aca="false">K74-H74</f>
        <v>#VALUE!</v>
      </c>
      <c r="N74" s="0" t="e">
        <f aca="false">I74*M74</f>
        <v>#VALUE!</v>
      </c>
    </row>
    <row r="75" customFormat="false" ht="12.75" hidden="false" customHeight="false" outlineLevel="0" collapsed="false">
      <c r="A75" s="0" t="s">
        <v>269</v>
      </c>
      <c r="B75" s="0" t="s">
        <v>270</v>
      </c>
      <c r="C75" s="0" t="s">
        <v>271</v>
      </c>
      <c r="D75" s="0" t="s">
        <v>30</v>
      </c>
      <c r="E75" s="0" t="n">
        <v>1410.32</v>
      </c>
      <c r="F75" s="0" t="s">
        <v>17</v>
      </c>
      <c r="G75" s="0" t="n">
        <v>1156</v>
      </c>
      <c r="H75" s="0" t="s">
        <v>272</v>
      </c>
      <c r="I75" s="0" t="n">
        <v>1156</v>
      </c>
      <c r="J75" s="0" t="s">
        <v>273</v>
      </c>
      <c r="K75" s="0" t="s">
        <v>32</v>
      </c>
      <c r="M75" s="0" t="e">
        <f aca="false">K75-H75</f>
        <v>#VALUE!</v>
      </c>
      <c r="N75" s="0" t="e">
        <f aca="false">I75*M75</f>
        <v>#VALUE!</v>
      </c>
    </row>
    <row r="76" customFormat="false" ht="12.75" hidden="false" customHeight="false" outlineLevel="0" collapsed="false">
      <c r="A76" s="0" t="s">
        <v>80</v>
      </c>
      <c r="B76" s="0" t="s">
        <v>81</v>
      </c>
      <c r="C76" s="0" t="s">
        <v>274</v>
      </c>
      <c r="D76" s="0" t="s">
        <v>275</v>
      </c>
      <c r="E76" s="0" t="n">
        <v>440.67</v>
      </c>
      <c r="F76" s="0" t="s">
        <v>17</v>
      </c>
      <c r="G76" s="0" t="n">
        <v>423.72</v>
      </c>
      <c r="H76" s="0" t="s">
        <v>18</v>
      </c>
      <c r="I76" s="0" t="n">
        <v>423.72</v>
      </c>
      <c r="J76" s="0" t="s">
        <v>276</v>
      </c>
      <c r="K76" s="0" t="s">
        <v>32</v>
      </c>
      <c r="M76" s="0" t="e">
        <f aca="false">K76-H76</f>
        <v>#VALUE!</v>
      </c>
      <c r="N76" s="0" t="e">
        <f aca="false">I76*M76</f>
        <v>#VALUE!</v>
      </c>
    </row>
    <row r="77" customFormat="false" ht="12.75" hidden="false" customHeight="false" outlineLevel="0" collapsed="false">
      <c r="A77" s="0" t="s">
        <v>80</v>
      </c>
      <c r="B77" s="0" t="s">
        <v>81</v>
      </c>
      <c r="C77" s="0" t="s">
        <v>277</v>
      </c>
      <c r="D77" s="0" t="s">
        <v>278</v>
      </c>
      <c r="E77" s="0" t="n">
        <v>516.5</v>
      </c>
      <c r="F77" s="0" t="s">
        <v>17</v>
      </c>
      <c r="G77" s="0" t="n">
        <v>423.36</v>
      </c>
      <c r="H77" s="0" t="s">
        <v>18</v>
      </c>
      <c r="I77" s="0" t="n">
        <v>423.36</v>
      </c>
      <c r="J77" s="0" t="s">
        <v>279</v>
      </c>
      <c r="K77" s="0" t="s">
        <v>32</v>
      </c>
      <c r="M77" s="0" t="e">
        <f aca="false">K77-H77</f>
        <v>#VALUE!</v>
      </c>
      <c r="N77" s="0" t="e">
        <f aca="false">I77*M77</f>
        <v>#VALUE!</v>
      </c>
    </row>
    <row r="78" customFormat="false" ht="12.75" hidden="false" customHeight="false" outlineLevel="0" collapsed="false">
      <c r="A78" s="0" t="s">
        <v>80</v>
      </c>
      <c r="B78" s="0" t="s">
        <v>81</v>
      </c>
      <c r="C78" s="0" t="s">
        <v>280</v>
      </c>
      <c r="D78" s="0" t="s">
        <v>281</v>
      </c>
      <c r="E78" s="0" t="n">
        <v>963.11</v>
      </c>
      <c r="F78" s="0" t="s">
        <v>17</v>
      </c>
      <c r="G78" s="0" t="n">
        <v>926.07</v>
      </c>
      <c r="H78" s="0" t="s">
        <v>18</v>
      </c>
      <c r="I78" s="0" t="n">
        <v>926.07</v>
      </c>
      <c r="J78" s="0" t="s">
        <v>282</v>
      </c>
      <c r="K78" s="0" t="s">
        <v>32</v>
      </c>
      <c r="M78" s="0" t="e">
        <f aca="false">K78-H78</f>
        <v>#VALUE!</v>
      </c>
      <c r="N78" s="0" t="e">
        <f aca="false">I78*M78</f>
        <v>#VALUE!</v>
      </c>
    </row>
    <row r="79" customFormat="false" ht="12.75" hidden="false" customHeight="false" outlineLevel="0" collapsed="false">
      <c r="A79" s="0" t="s">
        <v>80</v>
      </c>
      <c r="B79" s="0" t="s">
        <v>81</v>
      </c>
      <c r="C79" s="0" t="s">
        <v>283</v>
      </c>
      <c r="D79" s="0" t="s">
        <v>30</v>
      </c>
      <c r="E79" s="0" t="n">
        <v>703.28</v>
      </c>
      <c r="F79" s="0" t="s">
        <v>17</v>
      </c>
      <c r="G79" s="0" t="n">
        <v>643.06</v>
      </c>
      <c r="H79" s="0" t="s">
        <v>18</v>
      </c>
      <c r="I79" s="0" t="n">
        <v>643.06</v>
      </c>
      <c r="J79" s="0" t="s">
        <v>284</v>
      </c>
      <c r="K79" s="0" t="s">
        <v>32</v>
      </c>
      <c r="M79" s="0" t="e">
        <f aca="false">K79-H79</f>
        <v>#VALUE!</v>
      </c>
      <c r="N79" s="0" t="e">
        <f aca="false">I79*M79</f>
        <v>#VALUE!</v>
      </c>
    </row>
    <row r="80" customFormat="false" ht="12.75" hidden="false" customHeight="false" outlineLevel="0" collapsed="false">
      <c r="A80" s="0" t="s">
        <v>80</v>
      </c>
      <c r="B80" s="0" t="s">
        <v>81</v>
      </c>
      <c r="C80" s="0" t="s">
        <v>285</v>
      </c>
      <c r="D80" s="0" t="s">
        <v>30</v>
      </c>
      <c r="E80" s="0" t="n">
        <v>338.26</v>
      </c>
      <c r="F80" s="0" t="s">
        <v>17</v>
      </c>
      <c r="G80" s="0" t="n">
        <v>310.76</v>
      </c>
      <c r="H80" s="0" t="s">
        <v>18</v>
      </c>
      <c r="I80" s="0" t="n">
        <v>310.76</v>
      </c>
      <c r="J80" s="0" t="s">
        <v>286</v>
      </c>
      <c r="K80" s="0" t="s">
        <v>32</v>
      </c>
      <c r="M80" s="0" t="e">
        <f aca="false">K80-H80</f>
        <v>#VALUE!</v>
      </c>
      <c r="N80" s="0" t="e">
        <f aca="false">I80*M80</f>
        <v>#VALUE!</v>
      </c>
    </row>
    <row r="81" customFormat="false" ht="12.75" hidden="false" customHeight="false" outlineLevel="0" collapsed="false">
      <c r="A81" s="0" t="s">
        <v>80</v>
      </c>
      <c r="B81" s="0" t="s">
        <v>81</v>
      </c>
      <c r="C81" s="0" t="s">
        <v>287</v>
      </c>
      <c r="D81" s="0" t="s">
        <v>30</v>
      </c>
      <c r="E81" s="0" t="n">
        <v>2872.95</v>
      </c>
      <c r="F81" s="0" t="s">
        <v>17</v>
      </c>
      <c r="G81" s="0" t="n">
        <v>2636.89</v>
      </c>
      <c r="H81" s="0" t="s">
        <v>18</v>
      </c>
      <c r="I81" s="0" t="n">
        <v>2636.89</v>
      </c>
      <c r="J81" s="0" t="s">
        <v>288</v>
      </c>
      <c r="K81" s="0" t="s">
        <v>32</v>
      </c>
      <c r="M81" s="0" t="e">
        <f aca="false">K81-H81</f>
        <v>#VALUE!</v>
      </c>
      <c r="N81" s="0" t="e">
        <f aca="false">I81*M81</f>
        <v>#VALUE!</v>
      </c>
    </row>
    <row r="82" customFormat="false" ht="12.75" hidden="false" customHeight="false" outlineLevel="0" collapsed="false">
      <c r="A82" s="0" t="s">
        <v>80</v>
      </c>
      <c r="B82" s="0" t="s">
        <v>81</v>
      </c>
      <c r="C82" s="0" t="s">
        <v>289</v>
      </c>
      <c r="D82" s="0" t="s">
        <v>30</v>
      </c>
      <c r="E82" s="0" t="n">
        <v>1325.92</v>
      </c>
      <c r="F82" s="0" t="s">
        <v>17</v>
      </c>
      <c r="G82" s="0" t="n">
        <v>1215.52</v>
      </c>
      <c r="H82" s="0" t="s">
        <v>18</v>
      </c>
      <c r="I82" s="0" t="n">
        <v>1215.52</v>
      </c>
      <c r="J82" s="0" t="s">
        <v>290</v>
      </c>
      <c r="K82" s="0" t="s">
        <v>32</v>
      </c>
      <c r="M82" s="0" t="e">
        <f aca="false">K82-H82</f>
        <v>#VALUE!</v>
      </c>
      <c r="N82" s="0" t="e">
        <f aca="false">I82*M82</f>
        <v>#VALUE!</v>
      </c>
    </row>
    <row r="83" customFormat="false" ht="12.75" hidden="false" customHeight="false" outlineLevel="0" collapsed="false">
      <c r="A83" s="0" t="s">
        <v>95</v>
      </c>
      <c r="B83" s="0" t="s">
        <v>96</v>
      </c>
      <c r="C83" s="0" t="s">
        <v>291</v>
      </c>
      <c r="D83" s="0" t="s">
        <v>24</v>
      </c>
      <c r="E83" s="0" t="n">
        <v>296.61</v>
      </c>
      <c r="F83" s="0" t="s">
        <v>17</v>
      </c>
      <c r="G83" s="0" t="n">
        <v>285.2</v>
      </c>
      <c r="H83" s="0" t="s">
        <v>18</v>
      </c>
      <c r="I83" s="0" t="n">
        <v>285.2</v>
      </c>
      <c r="J83" s="0" t="s">
        <v>292</v>
      </c>
      <c r="K83" s="0" t="s">
        <v>32</v>
      </c>
      <c r="M83" s="0" t="e">
        <f aca="false">K83-H83</f>
        <v>#VALUE!</v>
      </c>
      <c r="N83" s="0" t="e">
        <f aca="false">I83*M83</f>
        <v>#VALUE!</v>
      </c>
    </row>
    <row r="84" customFormat="false" ht="12.75" hidden="false" customHeight="false" outlineLevel="0" collapsed="false">
      <c r="A84" s="0" t="s">
        <v>293</v>
      </c>
      <c r="B84" s="0" t="s">
        <v>294</v>
      </c>
      <c r="C84" s="0" t="s">
        <v>295</v>
      </c>
      <c r="D84" s="0" t="s">
        <v>296</v>
      </c>
      <c r="E84" s="0" t="n">
        <v>2510.83</v>
      </c>
      <c r="F84" s="0" t="s">
        <v>17</v>
      </c>
      <c r="G84" s="0" t="n">
        <v>2414.26</v>
      </c>
      <c r="H84" s="0" t="s">
        <v>18</v>
      </c>
      <c r="I84" s="0" t="n">
        <v>2414.26</v>
      </c>
      <c r="J84" s="0" t="s">
        <v>297</v>
      </c>
      <c r="K84" s="0" t="s">
        <v>32</v>
      </c>
      <c r="M84" s="0" t="e">
        <f aca="false">K84-H84</f>
        <v>#VALUE!</v>
      </c>
      <c r="N84" s="0" t="e">
        <f aca="false">I84*M84</f>
        <v>#VALUE!</v>
      </c>
    </row>
    <row r="85" customFormat="false" ht="12.75" hidden="false" customHeight="false" outlineLevel="0" collapsed="false">
      <c r="A85" s="0" t="s">
        <v>293</v>
      </c>
      <c r="B85" s="0" t="s">
        <v>294</v>
      </c>
      <c r="C85" s="0" t="s">
        <v>298</v>
      </c>
      <c r="D85" s="0" t="s">
        <v>24</v>
      </c>
      <c r="E85" s="0" t="n">
        <v>988.2</v>
      </c>
      <c r="F85" s="0" t="s">
        <v>17</v>
      </c>
      <c r="G85" s="0" t="n">
        <v>810</v>
      </c>
      <c r="H85" s="0" t="s">
        <v>18</v>
      </c>
      <c r="I85" s="0" t="n">
        <v>810</v>
      </c>
      <c r="J85" s="0" t="s">
        <v>299</v>
      </c>
      <c r="K85" s="0" t="s">
        <v>32</v>
      </c>
      <c r="M85" s="0" t="e">
        <f aca="false">K85-H85</f>
        <v>#VALUE!</v>
      </c>
      <c r="N85" s="0" t="e">
        <f aca="false">I85*M85</f>
        <v>#VALUE!</v>
      </c>
    </row>
    <row r="86" customFormat="false" ht="12.75" hidden="false" customHeight="false" outlineLevel="0" collapsed="false">
      <c r="A86" s="0" t="s">
        <v>293</v>
      </c>
      <c r="B86" s="0" t="s">
        <v>294</v>
      </c>
      <c r="C86" s="0" t="s">
        <v>300</v>
      </c>
      <c r="D86" s="0" t="s">
        <v>24</v>
      </c>
      <c r="E86" s="0" t="n">
        <v>2429.91</v>
      </c>
      <c r="F86" s="0" t="s">
        <v>17</v>
      </c>
      <c r="G86" s="0" t="n">
        <v>2336.45</v>
      </c>
      <c r="H86" s="0" t="s">
        <v>18</v>
      </c>
      <c r="I86" s="0" t="n">
        <v>2336.45</v>
      </c>
      <c r="J86" s="0" t="s">
        <v>301</v>
      </c>
      <c r="K86" s="0" t="s">
        <v>32</v>
      </c>
      <c r="M86" s="0" t="e">
        <f aca="false">K86-H86</f>
        <v>#VALUE!</v>
      </c>
      <c r="N86" s="0" t="e">
        <f aca="false">I86*M86</f>
        <v>#VALUE!</v>
      </c>
    </row>
    <row r="87" customFormat="false" ht="12.75" hidden="false" customHeight="false" outlineLevel="0" collapsed="false">
      <c r="A87" s="0" t="s">
        <v>293</v>
      </c>
      <c r="B87" s="0" t="s">
        <v>294</v>
      </c>
      <c r="C87" s="0" t="s">
        <v>302</v>
      </c>
      <c r="D87" s="0" t="s">
        <v>24</v>
      </c>
      <c r="E87" s="0" t="n">
        <v>64.9</v>
      </c>
      <c r="F87" s="0" t="s">
        <v>17</v>
      </c>
      <c r="G87" s="0" t="n">
        <v>62.4</v>
      </c>
      <c r="H87" s="0" t="s">
        <v>18</v>
      </c>
      <c r="I87" s="0" t="n">
        <v>62.4</v>
      </c>
      <c r="J87" s="0" t="s">
        <v>303</v>
      </c>
      <c r="K87" s="0" t="s">
        <v>32</v>
      </c>
      <c r="M87" s="0" t="e">
        <f aca="false">K87-H87</f>
        <v>#VALUE!</v>
      </c>
      <c r="N87" s="0" t="e">
        <f aca="false">I87*M87</f>
        <v>#VALUE!</v>
      </c>
    </row>
    <row r="88" customFormat="false" ht="12.75" hidden="false" customHeight="false" outlineLevel="0" collapsed="false">
      <c r="A88" s="0" t="s">
        <v>184</v>
      </c>
      <c r="B88" s="0" t="s">
        <v>185</v>
      </c>
      <c r="C88" s="0" t="s">
        <v>304</v>
      </c>
      <c r="D88" s="0" t="s">
        <v>305</v>
      </c>
      <c r="E88" s="0" t="n">
        <v>9176.95</v>
      </c>
      <c r="F88" s="0" t="s">
        <v>17</v>
      </c>
      <c r="G88" s="0" t="n">
        <v>8739.95</v>
      </c>
      <c r="H88" s="0" t="s">
        <v>18</v>
      </c>
      <c r="I88" s="0" t="n">
        <v>8739.95</v>
      </c>
      <c r="J88" s="0" t="s">
        <v>306</v>
      </c>
      <c r="K88" s="0" t="s">
        <v>32</v>
      </c>
      <c r="M88" s="0" t="e">
        <f aca="false">K88-H88</f>
        <v>#VALUE!</v>
      </c>
      <c r="N88" s="0" t="e">
        <f aca="false">I88*M88</f>
        <v>#VALUE!</v>
      </c>
    </row>
    <row r="89" customFormat="false" ht="12.75" hidden="false" customHeight="false" outlineLevel="0" collapsed="false">
      <c r="A89" s="0" t="s">
        <v>307</v>
      </c>
      <c r="B89" s="0" t="s">
        <v>308</v>
      </c>
      <c r="C89" s="0" t="s">
        <v>309</v>
      </c>
      <c r="D89" s="0" t="s">
        <v>24</v>
      </c>
      <c r="E89" s="0" t="n">
        <v>183</v>
      </c>
      <c r="F89" s="0" t="s">
        <v>17</v>
      </c>
      <c r="G89" s="0" t="n">
        <v>150</v>
      </c>
      <c r="H89" s="0" t="s">
        <v>18</v>
      </c>
      <c r="I89" s="0" t="n">
        <v>150</v>
      </c>
      <c r="J89" s="0" t="s">
        <v>310</v>
      </c>
      <c r="K89" s="0" t="s">
        <v>32</v>
      </c>
      <c r="M89" s="0" t="e">
        <f aca="false">K89-H89</f>
        <v>#VALUE!</v>
      </c>
      <c r="N89" s="0" t="e">
        <f aca="false">I89*M89</f>
        <v>#VALUE!</v>
      </c>
    </row>
    <row r="90" customFormat="false" ht="12.75" hidden="false" customHeight="false" outlineLevel="0" collapsed="false">
      <c r="A90" s="0" t="s">
        <v>189</v>
      </c>
      <c r="B90" s="0" t="s">
        <v>190</v>
      </c>
      <c r="C90" s="0" t="s">
        <v>311</v>
      </c>
      <c r="D90" s="0" t="s">
        <v>312</v>
      </c>
      <c r="E90" s="0" t="n">
        <v>39.9</v>
      </c>
      <c r="F90" s="0" t="s">
        <v>17</v>
      </c>
      <c r="G90" s="0" t="n">
        <v>32.7</v>
      </c>
      <c r="H90" s="0" t="s">
        <v>18</v>
      </c>
      <c r="I90" s="0" t="n">
        <v>32.7</v>
      </c>
      <c r="J90" s="0" t="s">
        <v>313</v>
      </c>
      <c r="K90" s="0" t="s">
        <v>32</v>
      </c>
      <c r="M90" s="0" t="e">
        <f aca="false">K90-H90</f>
        <v>#VALUE!</v>
      </c>
      <c r="N90" s="0" t="e">
        <f aca="false">I90*M90</f>
        <v>#VALUE!</v>
      </c>
    </row>
    <row r="91" customFormat="false" ht="12.75" hidden="false" customHeight="false" outlineLevel="0" collapsed="false">
      <c r="A91" s="0" t="s">
        <v>194</v>
      </c>
      <c r="B91" s="0" t="s">
        <v>195</v>
      </c>
      <c r="C91" s="0" t="s">
        <v>314</v>
      </c>
      <c r="D91" s="0" t="s">
        <v>70</v>
      </c>
      <c r="E91" s="0" t="n">
        <v>718.32</v>
      </c>
      <c r="F91" s="0" t="s">
        <v>17</v>
      </c>
      <c r="G91" s="0" t="n">
        <v>690.69</v>
      </c>
      <c r="H91" s="0" t="s">
        <v>18</v>
      </c>
      <c r="I91" s="0" t="n">
        <v>690.69</v>
      </c>
      <c r="J91" s="0" t="s">
        <v>315</v>
      </c>
      <c r="K91" s="0" t="s">
        <v>32</v>
      </c>
      <c r="M91" s="0" t="e">
        <f aca="false">K91-H91</f>
        <v>#VALUE!</v>
      </c>
      <c r="N91" s="0" t="e">
        <f aca="false">I91*M91</f>
        <v>#VALUE!</v>
      </c>
    </row>
    <row r="92" customFormat="false" ht="12.75" hidden="false" customHeight="false" outlineLevel="0" collapsed="false">
      <c r="A92" s="0" t="s">
        <v>198</v>
      </c>
      <c r="B92" s="0" t="s">
        <v>199</v>
      </c>
      <c r="C92" s="0" t="s">
        <v>316</v>
      </c>
      <c r="D92" s="0" t="s">
        <v>24</v>
      </c>
      <c r="E92" s="0" t="n">
        <v>97.6</v>
      </c>
      <c r="F92" s="0" t="s">
        <v>17</v>
      </c>
      <c r="G92" s="0" t="n">
        <v>80</v>
      </c>
      <c r="H92" s="0" t="s">
        <v>18</v>
      </c>
      <c r="I92" s="0" t="n">
        <v>80</v>
      </c>
      <c r="J92" s="0" t="s">
        <v>317</v>
      </c>
      <c r="K92" s="0" t="s">
        <v>32</v>
      </c>
      <c r="M92" s="0" t="e">
        <f aca="false">K92-H92</f>
        <v>#VALUE!</v>
      </c>
      <c r="N92" s="0" t="e">
        <f aca="false">I92*M92</f>
        <v>#VALUE!</v>
      </c>
    </row>
    <row r="93" customFormat="false" ht="12.75" hidden="false" customHeight="false" outlineLevel="0" collapsed="false">
      <c r="A93" s="0" t="s">
        <v>203</v>
      </c>
      <c r="B93" s="0" t="s">
        <v>204</v>
      </c>
      <c r="C93" s="0" t="s">
        <v>318</v>
      </c>
      <c r="D93" s="0" t="s">
        <v>126</v>
      </c>
      <c r="E93" s="0" t="n">
        <v>2212.39</v>
      </c>
      <c r="F93" s="0" t="s">
        <v>17</v>
      </c>
      <c r="G93" s="0" t="n">
        <v>2127.3</v>
      </c>
      <c r="H93" s="0" t="s">
        <v>18</v>
      </c>
      <c r="I93" s="0" t="n">
        <v>2127.3</v>
      </c>
      <c r="J93" s="0" t="s">
        <v>319</v>
      </c>
      <c r="K93" s="0" t="s">
        <v>32</v>
      </c>
      <c r="M93" s="0" t="e">
        <f aca="false">K93-H93</f>
        <v>#VALUE!</v>
      </c>
      <c r="N93" s="0" t="e">
        <f aca="false">I93*M93</f>
        <v>#VALUE!</v>
      </c>
    </row>
    <row r="94" customFormat="false" ht="12.75" hidden="false" customHeight="false" outlineLevel="0" collapsed="false">
      <c r="B94" s="0" t="s">
        <v>320</v>
      </c>
      <c r="C94" s="0" t="s">
        <v>321</v>
      </c>
      <c r="D94" s="0" t="s">
        <v>322</v>
      </c>
      <c r="E94" s="0" t="n">
        <v>1348.1</v>
      </c>
      <c r="F94" s="0" t="s">
        <v>17</v>
      </c>
      <c r="G94" s="0" t="n">
        <v>1105</v>
      </c>
      <c r="H94" s="0" t="s">
        <v>18</v>
      </c>
      <c r="I94" s="0" t="n">
        <v>1105</v>
      </c>
      <c r="J94" s="0" t="s">
        <v>323</v>
      </c>
      <c r="K94" s="0" t="s">
        <v>32</v>
      </c>
      <c r="M94" s="0" t="e">
        <f aca="false">K94-H94</f>
        <v>#VALUE!</v>
      </c>
      <c r="N94" s="0" t="e">
        <f aca="false">I94*M94</f>
        <v>#VALUE!</v>
      </c>
    </row>
    <row r="95" customFormat="false" ht="12.75" hidden="false" customHeight="false" outlineLevel="0" collapsed="false">
      <c r="A95" s="0" t="s">
        <v>13</v>
      </c>
      <c r="B95" s="0" t="s">
        <v>14</v>
      </c>
      <c r="C95" s="0" t="s">
        <v>324</v>
      </c>
      <c r="D95" s="0" t="s">
        <v>325</v>
      </c>
      <c r="E95" s="0" t="n">
        <v>1111.61</v>
      </c>
      <c r="F95" s="0" t="s">
        <v>17</v>
      </c>
      <c r="G95" s="0" t="n">
        <v>1010.55</v>
      </c>
      <c r="H95" s="0" t="s">
        <v>326</v>
      </c>
      <c r="I95" s="0" t="n">
        <v>1010.55</v>
      </c>
      <c r="J95" s="0" t="s">
        <v>327</v>
      </c>
      <c r="K95" s="0" t="s">
        <v>32</v>
      </c>
      <c r="M95" s="0" t="e">
        <f aca="false">K95-H95</f>
        <v>#VALUE!</v>
      </c>
      <c r="N95" s="0" t="e">
        <f aca="false">I95*M95</f>
        <v>#VALUE!</v>
      </c>
    </row>
    <row r="96" customFormat="false" ht="12.75" hidden="false" customHeight="false" outlineLevel="0" collapsed="false">
      <c r="A96" s="0" t="s">
        <v>13</v>
      </c>
      <c r="B96" s="0" t="s">
        <v>14</v>
      </c>
      <c r="C96" s="0" t="s">
        <v>328</v>
      </c>
      <c r="D96" s="0" t="s">
        <v>325</v>
      </c>
      <c r="E96" s="0" t="n">
        <v>25.97</v>
      </c>
      <c r="F96" s="0" t="s">
        <v>17</v>
      </c>
      <c r="G96" s="0" t="n">
        <v>23.61</v>
      </c>
      <c r="H96" s="0" t="s">
        <v>326</v>
      </c>
      <c r="I96" s="0" t="n">
        <v>23.61</v>
      </c>
      <c r="J96" s="0" t="s">
        <v>329</v>
      </c>
      <c r="K96" s="0" t="s">
        <v>32</v>
      </c>
      <c r="M96" s="0" t="e">
        <f aca="false">K96-H96</f>
        <v>#VALUE!</v>
      </c>
      <c r="N96" s="0" t="e">
        <f aca="false">I96*M96</f>
        <v>#VALUE!</v>
      </c>
    </row>
    <row r="97" customFormat="false" ht="12.75" hidden="false" customHeight="false" outlineLevel="0" collapsed="false">
      <c r="A97" s="0" t="s">
        <v>330</v>
      </c>
      <c r="B97" s="0" t="s">
        <v>331</v>
      </c>
      <c r="C97" s="0" t="s">
        <v>332</v>
      </c>
      <c r="D97" s="0" t="s">
        <v>333</v>
      </c>
      <c r="E97" s="0" t="n">
        <v>141.58</v>
      </c>
      <c r="F97" s="0" t="s">
        <v>17</v>
      </c>
      <c r="G97" s="0" t="n">
        <v>116.05</v>
      </c>
      <c r="H97" s="0" t="s">
        <v>334</v>
      </c>
      <c r="I97" s="0" t="n">
        <v>116.05</v>
      </c>
      <c r="J97" s="0" t="s">
        <v>335</v>
      </c>
      <c r="K97" s="0" t="s">
        <v>336</v>
      </c>
      <c r="M97" s="0" t="n">
        <f aca="false">K97-H97</f>
        <v>244</v>
      </c>
      <c r="N97" s="0" t="n">
        <f aca="false">I97*M97</f>
        <v>28316.2</v>
      </c>
    </row>
    <row r="98" customFormat="false" ht="12.75" hidden="false" customHeight="false" outlineLevel="0" collapsed="false">
      <c r="A98" s="0" t="s">
        <v>337</v>
      </c>
      <c r="B98" s="0" t="s">
        <v>338</v>
      </c>
      <c r="C98" s="0" t="s">
        <v>339</v>
      </c>
      <c r="D98" s="0" t="s">
        <v>340</v>
      </c>
      <c r="E98" s="0" t="n">
        <v>8080.3</v>
      </c>
      <c r="F98" s="0" t="s">
        <v>17</v>
      </c>
      <c r="G98" s="0" t="n">
        <v>6623.2</v>
      </c>
      <c r="H98" s="0" t="s">
        <v>341</v>
      </c>
      <c r="I98" s="0" t="n">
        <v>6623.2</v>
      </c>
      <c r="J98" s="0" t="s">
        <v>342</v>
      </c>
      <c r="K98" s="0" t="s">
        <v>336</v>
      </c>
      <c r="M98" s="0" t="e">
        <f aca="false">K98-H98</f>
        <v>#VALUE!</v>
      </c>
      <c r="N98" s="0" t="e">
        <f aca="false">I98*M98</f>
        <v>#VALUE!</v>
      </c>
    </row>
    <row r="99" customFormat="false" ht="12.75" hidden="false" customHeight="false" outlineLevel="0" collapsed="false">
      <c r="A99" s="0" t="s">
        <v>337</v>
      </c>
      <c r="B99" s="0" t="s">
        <v>338</v>
      </c>
      <c r="C99" s="0" t="s">
        <v>343</v>
      </c>
      <c r="D99" s="0" t="s">
        <v>340</v>
      </c>
      <c r="E99" s="0" t="n">
        <v>195.75</v>
      </c>
      <c r="F99" s="0" t="s">
        <v>17</v>
      </c>
      <c r="G99" s="0" t="n">
        <v>160.45</v>
      </c>
      <c r="H99" s="0" t="s">
        <v>344</v>
      </c>
      <c r="I99" s="0" t="n">
        <v>160.45</v>
      </c>
      <c r="J99" s="0" t="s">
        <v>345</v>
      </c>
      <c r="K99" s="0" t="s">
        <v>336</v>
      </c>
      <c r="M99" s="0" t="e">
        <f aca="false">K99-H99</f>
        <v>#VALUE!</v>
      </c>
      <c r="N99" s="0" t="e">
        <f aca="false">I99*M99</f>
        <v>#VALUE!</v>
      </c>
    </row>
    <row r="100" customFormat="false" ht="12.75" hidden="false" customHeight="false" outlineLevel="0" collapsed="false">
      <c r="A100" s="0" t="s">
        <v>337</v>
      </c>
      <c r="B100" s="0" t="s">
        <v>338</v>
      </c>
      <c r="C100" s="0" t="s">
        <v>346</v>
      </c>
      <c r="D100" s="0" t="s">
        <v>340</v>
      </c>
      <c r="E100" s="0" t="n">
        <v>217.83</v>
      </c>
      <c r="F100" s="0" t="s">
        <v>17</v>
      </c>
      <c r="G100" s="0" t="n">
        <v>178.55</v>
      </c>
      <c r="H100" s="0" t="s">
        <v>344</v>
      </c>
      <c r="I100" s="0" t="n">
        <v>178.55</v>
      </c>
      <c r="J100" s="0" t="s">
        <v>347</v>
      </c>
      <c r="K100" s="0" t="s">
        <v>336</v>
      </c>
      <c r="M100" s="0" t="e">
        <f aca="false">K100-H100</f>
        <v>#VALUE!</v>
      </c>
      <c r="N100" s="0" t="e">
        <f aca="false">I100*M100</f>
        <v>#VALUE!</v>
      </c>
    </row>
    <row r="101" customFormat="false" ht="12.75" hidden="false" customHeight="false" outlineLevel="0" collapsed="false">
      <c r="A101" s="0" t="s">
        <v>337</v>
      </c>
      <c r="B101" s="0" t="s">
        <v>338</v>
      </c>
      <c r="C101" s="0" t="s">
        <v>348</v>
      </c>
      <c r="D101" s="0" t="s">
        <v>340</v>
      </c>
      <c r="E101" s="0" t="n">
        <v>513.75</v>
      </c>
      <c r="F101" s="0" t="s">
        <v>17</v>
      </c>
      <c r="G101" s="0" t="n">
        <v>421.11</v>
      </c>
      <c r="H101" s="0" t="s">
        <v>344</v>
      </c>
      <c r="I101" s="0" t="n">
        <v>421.11</v>
      </c>
      <c r="J101" s="0" t="s">
        <v>349</v>
      </c>
      <c r="K101" s="0" t="s">
        <v>336</v>
      </c>
      <c r="M101" s="0" t="e">
        <f aca="false">K101-H101</f>
        <v>#VALUE!</v>
      </c>
      <c r="N101" s="0" t="e">
        <f aca="false">I101*M101</f>
        <v>#VALUE!</v>
      </c>
    </row>
    <row r="102" customFormat="false" ht="12.75" hidden="false" customHeight="false" outlineLevel="0" collapsed="false">
      <c r="A102" s="0" t="s">
        <v>337</v>
      </c>
      <c r="B102" s="0" t="s">
        <v>338</v>
      </c>
      <c r="C102" s="0" t="s">
        <v>350</v>
      </c>
      <c r="D102" s="0" t="s">
        <v>340</v>
      </c>
      <c r="E102" s="0" t="n">
        <v>179.39</v>
      </c>
      <c r="F102" s="0" t="s">
        <v>17</v>
      </c>
      <c r="G102" s="0" t="n">
        <v>147.04</v>
      </c>
      <c r="H102" s="0" t="s">
        <v>344</v>
      </c>
      <c r="I102" s="0" t="n">
        <v>147.04</v>
      </c>
      <c r="J102" s="0" t="s">
        <v>351</v>
      </c>
      <c r="K102" s="0" t="s">
        <v>336</v>
      </c>
      <c r="M102" s="0" t="e">
        <f aca="false">K102-H102</f>
        <v>#VALUE!</v>
      </c>
      <c r="N102" s="0" t="e">
        <f aca="false">I102*M102</f>
        <v>#VALUE!</v>
      </c>
    </row>
    <row r="103" customFormat="false" ht="12.75" hidden="false" customHeight="false" outlineLevel="0" collapsed="false">
      <c r="A103" s="0" t="s">
        <v>352</v>
      </c>
      <c r="B103" s="0" t="s">
        <v>353</v>
      </c>
      <c r="C103" s="0" t="s">
        <v>354</v>
      </c>
      <c r="D103" s="0" t="s">
        <v>355</v>
      </c>
      <c r="E103" s="0" t="n">
        <v>178.45</v>
      </c>
      <c r="F103" s="0" t="s">
        <v>17</v>
      </c>
      <c r="G103" s="0" t="n">
        <v>148.56</v>
      </c>
      <c r="H103" s="0" t="s">
        <v>356</v>
      </c>
      <c r="I103" s="0" t="n">
        <v>148.56</v>
      </c>
      <c r="J103" s="0" t="s">
        <v>357</v>
      </c>
      <c r="K103" s="0" t="s">
        <v>336</v>
      </c>
      <c r="M103" s="0" t="e">
        <f aca="false">K103-H103</f>
        <v>#VALUE!</v>
      </c>
      <c r="N103" s="0" t="e">
        <f aca="false">I103*M103</f>
        <v>#VALUE!</v>
      </c>
    </row>
    <row r="104" customFormat="false" ht="12.75" hidden="false" customHeight="false" outlineLevel="0" collapsed="false">
      <c r="A104" s="0" t="s">
        <v>352</v>
      </c>
      <c r="B104" s="0" t="s">
        <v>353</v>
      </c>
      <c r="C104" s="0" t="s">
        <v>358</v>
      </c>
      <c r="D104" s="0" t="s">
        <v>355</v>
      </c>
      <c r="E104" s="0" t="n">
        <v>118.71</v>
      </c>
      <c r="F104" s="0" t="s">
        <v>17</v>
      </c>
      <c r="G104" s="0" t="n">
        <v>98.29</v>
      </c>
      <c r="H104" s="0" t="s">
        <v>356</v>
      </c>
      <c r="I104" s="0" t="n">
        <v>98.29</v>
      </c>
      <c r="J104" s="0" t="s">
        <v>359</v>
      </c>
      <c r="K104" s="0" t="s">
        <v>336</v>
      </c>
      <c r="M104" s="0" t="e">
        <f aca="false">K104-H104</f>
        <v>#VALUE!</v>
      </c>
      <c r="N104" s="0" t="e">
        <f aca="false">I104*M104</f>
        <v>#VALUE!</v>
      </c>
    </row>
    <row r="105" customFormat="false" ht="12.75" hidden="false" customHeight="false" outlineLevel="0" collapsed="false">
      <c r="A105" s="0" t="s">
        <v>352</v>
      </c>
      <c r="B105" s="0" t="s">
        <v>353</v>
      </c>
      <c r="C105" s="0" t="s">
        <v>360</v>
      </c>
      <c r="D105" s="0" t="s">
        <v>355</v>
      </c>
      <c r="E105" s="0" t="n">
        <v>47.12</v>
      </c>
      <c r="F105" s="0" t="s">
        <v>17</v>
      </c>
      <c r="G105" s="0" t="n">
        <v>38.84</v>
      </c>
      <c r="H105" s="0" t="s">
        <v>356</v>
      </c>
      <c r="I105" s="0" t="n">
        <v>38.84</v>
      </c>
      <c r="J105" s="0" t="s">
        <v>361</v>
      </c>
      <c r="K105" s="0" t="s">
        <v>336</v>
      </c>
      <c r="M105" s="0" t="e">
        <f aca="false">K105-H105</f>
        <v>#VALUE!</v>
      </c>
      <c r="N105" s="0" t="e">
        <f aca="false">I105*M105</f>
        <v>#VALUE!</v>
      </c>
    </row>
    <row r="106" customFormat="false" ht="12.75" hidden="false" customHeight="false" outlineLevel="0" collapsed="false">
      <c r="A106" s="0" t="s">
        <v>352</v>
      </c>
      <c r="B106" s="0" t="s">
        <v>353</v>
      </c>
      <c r="C106" s="0" t="s">
        <v>362</v>
      </c>
      <c r="D106" s="0" t="s">
        <v>355</v>
      </c>
      <c r="E106" s="0" t="n">
        <v>71.07</v>
      </c>
      <c r="F106" s="0" t="s">
        <v>17</v>
      </c>
      <c r="G106" s="0" t="n">
        <v>58.79</v>
      </c>
      <c r="H106" s="0" t="s">
        <v>356</v>
      </c>
      <c r="I106" s="0" t="n">
        <v>58.79</v>
      </c>
      <c r="J106" s="0" t="s">
        <v>363</v>
      </c>
      <c r="K106" s="0" t="s">
        <v>336</v>
      </c>
      <c r="M106" s="0" t="e">
        <f aca="false">K106-H106</f>
        <v>#VALUE!</v>
      </c>
      <c r="N106" s="0" t="e">
        <f aca="false">I106*M106</f>
        <v>#VALUE!</v>
      </c>
    </row>
    <row r="107" customFormat="false" ht="12.75" hidden="false" customHeight="false" outlineLevel="0" collapsed="false">
      <c r="A107" s="0" t="s">
        <v>352</v>
      </c>
      <c r="B107" s="0" t="s">
        <v>353</v>
      </c>
      <c r="C107" s="0" t="s">
        <v>364</v>
      </c>
      <c r="D107" s="0" t="s">
        <v>365</v>
      </c>
      <c r="E107" s="0" t="n">
        <v>606.58</v>
      </c>
      <c r="F107" s="0" t="s">
        <v>17</v>
      </c>
      <c r="G107" s="0" t="n">
        <v>530.15</v>
      </c>
      <c r="H107" s="0" t="s">
        <v>366</v>
      </c>
      <c r="I107" s="0" t="n">
        <v>530.15</v>
      </c>
      <c r="J107" s="0" t="s">
        <v>367</v>
      </c>
      <c r="K107" s="0" t="s">
        <v>336</v>
      </c>
      <c r="M107" s="0" t="e">
        <f aca="false">K107-H107</f>
        <v>#VALUE!</v>
      </c>
      <c r="N107" s="0" t="e">
        <f aca="false">I107*M107</f>
        <v>#VALUE!</v>
      </c>
    </row>
    <row r="108" customFormat="false" ht="12.75" hidden="false" customHeight="false" outlineLevel="0" collapsed="false">
      <c r="A108" s="0" t="s">
        <v>21</v>
      </c>
      <c r="B108" s="0" t="s">
        <v>22</v>
      </c>
      <c r="C108" s="0" t="s">
        <v>368</v>
      </c>
      <c r="D108" s="0" t="s">
        <v>91</v>
      </c>
      <c r="E108" s="0" t="n">
        <v>212.43</v>
      </c>
      <c r="F108" s="0" t="s">
        <v>17</v>
      </c>
      <c r="G108" s="0" t="n">
        <v>174.12</v>
      </c>
      <c r="H108" s="0" t="s">
        <v>369</v>
      </c>
      <c r="I108" s="0" t="n">
        <v>174.12</v>
      </c>
      <c r="J108" s="0" t="s">
        <v>370</v>
      </c>
      <c r="K108" s="0" t="s">
        <v>336</v>
      </c>
      <c r="M108" s="0" t="e">
        <f aca="false">K108-H108</f>
        <v>#VALUE!</v>
      </c>
      <c r="N108" s="0" t="e">
        <f aca="false">I108*M108</f>
        <v>#VALUE!</v>
      </c>
    </row>
    <row r="109" customFormat="false" ht="12.75" hidden="false" customHeight="false" outlineLevel="0" collapsed="false">
      <c r="A109" s="0" t="s">
        <v>13</v>
      </c>
      <c r="B109" s="0" t="s">
        <v>14</v>
      </c>
      <c r="C109" s="0" t="s">
        <v>371</v>
      </c>
      <c r="D109" s="0" t="s">
        <v>372</v>
      </c>
      <c r="E109" s="0" t="n">
        <v>817.89</v>
      </c>
      <c r="F109" s="0" t="s">
        <v>17</v>
      </c>
      <c r="G109" s="0" t="n">
        <v>743.54</v>
      </c>
      <c r="H109" s="0" t="s">
        <v>373</v>
      </c>
      <c r="I109" s="0" t="n">
        <v>743.54</v>
      </c>
      <c r="J109" s="0" t="s">
        <v>374</v>
      </c>
      <c r="K109" s="0" t="s">
        <v>336</v>
      </c>
      <c r="M109" s="0" t="n">
        <f aca="false">K109-H109</f>
        <v>31</v>
      </c>
      <c r="N109" s="0" t="n">
        <f aca="false">I109*M109</f>
        <v>23049.74</v>
      </c>
    </row>
    <row r="110" customFormat="false" ht="12.75" hidden="false" customHeight="false" outlineLevel="0" collapsed="false">
      <c r="A110" s="0" t="s">
        <v>13</v>
      </c>
      <c r="B110" s="0" t="s">
        <v>14</v>
      </c>
      <c r="C110" s="0" t="s">
        <v>375</v>
      </c>
      <c r="D110" s="0" t="s">
        <v>372</v>
      </c>
      <c r="E110" s="0" t="n">
        <v>25.14</v>
      </c>
      <c r="F110" s="0" t="s">
        <v>17</v>
      </c>
      <c r="G110" s="0" t="n">
        <v>22.85</v>
      </c>
      <c r="H110" s="0" t="s">
        <v>373</v>
      </c>
      <c r="I110" s="0" t="n">
        <v>22.85</v>
      </c>
      <c r="J110" s="0" t="s">
        <v>376</v>
      </c>
      <c r="K110" s="0" t="s">
        <v>336</v>
      </c>
      <c r="M110" s="0" t="n">
        <f aca="false">K110-H110</f>
        <v>31</v>
      </c>
      <c r="N110" s="0" t="n">
        <f aca="false">I110*M110</f>
        <v>708.35</v>
      </c>
    </row>
    <row r="111" customFormat="false" ht="12.75" hidden="false" customHeight="false" outlineLevel="0" collapsed="false">
      <c r="A111" s="0" t="s">
        <v>377</v>
      </c>
      <c r="B111" s="0" t="s">
        <v>378</v>
      </c>
      <c r="C111" s="0" t="s">
        <v>379</v>
      </c>
      <c r="D111" s="0" t="s">
        <v>380</v>
      </c>
      <c r="E111" s="0" t="n">
        <v>242.4</v>
      </c>
      <c r="F111" s="0" t="s">
        <v>17</v>
      </c>
      <c r="G111" s="0" t="n">
        <v>198.69</v>
      </c>
      <c r="H111" s="0" t="s">
        <v>381</v>
      </c>
      <c r="I111" s="0" t="n">
        <v>198.69</v>
      </c>
      <c r="J111" s="0" t="s">
        <v>382</v>
      </c>
      <c r="K111" s="0" t="s">
        <v>341</v>
      </c>
      <c r="M111" s="0" t="e">
        <f aca="false">K111-H111</f>
        <v>#VALUE!</v>
      </c>
      <c r="N111" s="0" t="e">
        <f aca="false">I111*M111</f>
        <v>#VALUE!</v>
      </c>
    </row>
    <row r="112" customFormat="false" ht="12.75" hidden="false" customHeight="false" outlineLevel="0" collapsed="false">
      <c r="A112" s="0" t="s">
        <v>383</v>
      </c>
      <c r="B112" s="0" t="s">
        <v>384</v>
      </c>
      <c r="C112" s="0" t="s">
        <v>385</v>
      </c>
      <c r="D112" s="0" t="s">
        <v>386</v>
      </c>
      <c r="E112" s="0" t="n">
        <v>70</v>
      </c>
      <c r="F112" s="0" t="s">
        <v>17</v>
      </c>
      <c r="G112" s="0" t="n">
        <v>63.15</v>
      </c>
      <c r="H112" s="0" t="s">
        <v>387</v>
      </c>
      <c r="I112" s="0" t="n">
        <v>63.15</v>
      </c>
      <c r="J112" s="0" t="s">
        <v>388</v>
      </c>
      <c r="K112" s="0" t="s">
        <v>389</v>
      </c>
      <c r="M112" s="0" t="e">
        <f aca="false">K112-H112</f>
        <v>#VALUE!</v>
      </c>
      <c r="N112" s="0" t="e">
        <f aca="false">I112*M112</f>
        <v>#VALUE!</v>
      </c>
    </row>
    <row r="113" customFormat="false" ht="12.75" hidden="false" customHeight="false" outlineLevel="0" collapsed="false">
      <c r="A113" s="0" t="s">
        <v>27</v>
      </c>
      <c r="B113" s="0" t="s">
        <v>28</v>
      </c>
      <c r="C113" s="0" t="s">
        <v>390</v>
      </c>
      <c r="D113" s="0" t="s">
        <v>18</v>
      </c>
      <c r="E113" s="0" t="n">
        <v>1323.7</v>
      </c>
      <c r="F113" s="0" t="s">
        <v>17</v>
      </c>
      <c r="G113" s="0" t="n">
        <v>1085</v>
      </c>
      <c r="H113" s="0" t="s">
        <v>45</v>
      </c>
      <c r="I113" s="0" t="n">
        <v>1085</v>
      </c>
      <c r="J113" s="0" t="s">
        <v>391</v>
      </c>
      <c r="K113" s="0" t="s">
        <v>392</v>
      </c>
      <c r="M113" s="0" t="e">
        <f aca="false">K113-H113</f>
        <v>#VALUE!</v>
      </c>
      <c r="N113" s="0" t="e">
        <f aca="false">I113*M113</f>
        <v>#VALUE!</v>
      </c>
    </row>
    <row r="114" customFormat="false" ht="12.75" hidden="false" customHeight="false" outlineLevel="0" collapsed="false">
      <c r="A114" s="0" t="s">
        <v>27</v>
      </c>
      <c r="B114" s="0" t="s">
        <v>28</v>
      </c>
      <c r="C114" s="0" t="s">
        <v>393</v>
      </c>
      <c r="D114" s="0" t="s">
        <v>18</v>
      </c>
      <c r="E114" s="0" t="n">
        <v>128.1</v>
      </c>
      <c r="F114" s="0" t="s">
        <v>17</v>
      </c>
      <c r="G114" s="0" t="n">
        <v>105</v>
      </c>
      <c r="H114" s="0" t="s">
        <v>45</v>
      </c>
      <c r="I114" s="0" t="n">
        <v>105</v>
      </c>
      <c r="J114" s="0" t="s">
        <v>394</v>
      </c>
      <c r="K114" s="0" t="s">
        <v>392</v>
      </c>
      <c r="M114" s="0" t="e">
        <f aca="false">K114-H114</f>
        <v>#VALUE!</v>
      </c>
      <c r="N114" s="0" t="e">
        <f aca="false">I114*M114</f>
        <v>#VALUE!</v>
      </c>
    </row>
    <row r="115" customFormat="false" ht="12.75" hidden="false" customHeight="false" outlineLevel="0" collapsed="false">
      <c r="A115" s="0" t="s">
        <v>47</v>
      </c>
      <c r="B115" s="0" t="s">
        <v>48</v>
      </c>
      <c r="C115" s="0" t="s">
        <v>395</v>
      </c>
      <c r="D115" s="0" t="s">
        <v>30</v>
      </c>
      <c r="E115" s="0" t="n">
        <v>3144.62</v>
      </c>
      <c r="F115" s="0" t="s">
        <v>17</v>
      </c>
      <c r="G115" s="0" t="n">
        <v>2577.56</v>
      </c>
      <c r="H115" s="0" t="s">
        <v>45</v>
      </c>
      <c r="I115" s="0" t="n">
        <v>2577.56</v>
      </c>
      <c r="J115" s="0" t="s">
        <v>396</v>
      </c>
      <c r="K115" s="0" t="s">
        <v>392</v>
      </c>
      <c r="M115" s="0" t="e">
        <f aca="false">K115-H115</f>
        <v>#VALUE!</v>
      </c>
      <c r="N115" s="0" t="e">
        <f aca="false">I115*M115</f>
        <v>#VALUE!</v>
      </c>
    </row>
    <row r="116" customFormat="false" ht="12.75" hidden="false" customHeight="false" outlineLevel="0" collapsed="false">
      <c r="A116" s="0" t="s">
        <v>397</v>
      </c>
      <c r="B116" s="0" t="s">
        <v>398</v>
      </c>
      <c r="C116" s="0" t="s">
        <v>399</v>
      </c>
      <c r="D116" s="0" t="s">
        <v>18</v>
      </c>
      <c r="E116" s="0" t="n">
        <v>116.08</v>
      </c>
      <c r="F116" s="0" t="s">
        <v>17</v>
      </c>
      <c r="G116" s="0" t="n">
        <v>116.08</v>
      </c>
      <c r="H116" s="0" t="s">
        <v>45</v>
      </c>
      <c r="I116" s="0" t="n">
        <v>116.08</v>
      </c>
      <c r="J116" s="0" t="s">
        <v>400</v>
      </c>
      <c r="K116" s="0" t="s">
        <v>392</v>
      </c>
      <c r="M116" s="0" t="e">
        <f aca="false">K116-H116</f>
        <v>#VALUE!</v>
      </c>
      <c r="N116" s="0" t="e">
        <f aca="false">I116*M116</f>
        <v>#VALUE!</v>
      </c>
    </row>
    <row r="117" customFormat="false" ht="12.75" hidden="false" customHeight="false" outlineLevel="0" collapsed="false">
      <c r="A117" s="0" t="s">
        <v>221</v>
      </c>
      <c r="B117" s="0" t="s">
        <v>222</v>
      </c>
      <c r="C117" s="0" t="s">
        <v>401</v>
      </c>
      <c r="D117" s="0" t="s">
        <v>30</v>
      </c>
      <c r="E117" s="0" t="n">
        <v>87.16</v>
      </c>
      <c r="F117" s="0" t="s">
        <v>17</v>
      </c>
      <c r="G117" s="0" t="n">
        <v>71.44</v>
      </c>
      <c r="H117" s="0" t="s">
        <v>45</v>
      </c>
      <c r="I117" s="0" t="n">
        <v>71.44</v>
      </c>
      <c r="J117" s="0" t="s">
        <v>402</v>
      </c>
      <c r="K117" s="0" t="s">
        <v>392</v>
      </c>
      <c r="M117" s="0" t="e">
        <f aca="false">K117-H117</f>
        <v>#VALUE!</v>
      </c>
      <c r="N117" s="0" t="e">
        <f aca="false">I117*M117</f>
        <v>#VALUE!</v>
      </c>
    </row>
    <row r="118" customFormat="false" ht="12.75" hidden="false" customHeight="false" outlineLevel="0" collapsed="false">
      <c r="A118" s="0" t="s">
        <v>403</v>
      </c>
      <c r="B118" s="0" t="s">
        <v>404</v>
      </c>
      <c r="C118" s="0" t="s">
        <v>405</v>
      </c>
      <c r="D118" s="0" t="s">
        <v>70</v>
      </c>
      <c r="E118" s="0" t="n">
        <v>341.6</v>
      </c>
      <c r="F118" s="0" t="s">
        <v>17</v>
      </c>
      <c r="G118" s="0" t="n">
        <v>280</v>
      </c>
      <c r="H118" s="0" t="s">
        <v>18</v>
      </c>
      <c r="I118" s="0" t="n">
        <v>280</v>
      </c>
      <c r="J118" s="0" t="s">
        <v>406</v>
      </c>
      <c r="K118" s="0" t="s">
        <v>392</v>
      </c>
      <c r="M118" s="0" t="e">
        <f aca="false">K118-H118</f>
        <v>#VALUE!</v>
      </c>
      <c r="N118" s="0" t="e">
        <f aca="false">I118*M118</f>
        <v>#VALUE!</v>
      </c>
    </row>
    <row r="119" customFormat="false" ht="12.75" hidden="false" customHeight="false" outlineLevel="0" collapsed="false">
      <c r="A119" s="0" t="s">
        <v>51</v>
      </c>
      <c r="B119" s="0" t="s">
        <v>52</v>
      </c>
      <c r="C119" s="0" t="s">
        <v>407</v>
      </c>
      <c r="D119" s="0" t="s">
        <v>70</v>
      </c>
      <c r="E119" s="0" t="n">
        <v>572.55</v>
      </c>
      <c r="F119" s="0" t="s">
        <v>17</v>
      </c>
      <c r="G119" s="0" t="n">
        <v>545.34</v>
      </c>
      <c r="H119" s="0" t="s">
        <v>18</v>
      </c>
      <c r="I119" s="0" t="n">
        <v>545.34</v>
      </c>
      <c r="J119" s="0" t="s">
        <v>408</v>
      </c>
      <c r="K119" s="0" t="s">
        <v>392</v>
      </c>
      <c r="M119" s="0" t="e">
        <f aca="false">K119-H119</f>
        <v>#VALUE!</v>
      </c>
      <c r="N119" s="0" t="e">
        <f aca="false">I119*M119</f>
        <v>#VALUE!</v>
      </c>
    </row>
    <row r="120" customFormat="false" ht="12.75" hidden="false" customHeight="false" outlineLevel="0" collapsed="false">
      <c r="A120" s="0" t="s">
        <v>51</v>
      </c>
      <c r="B120" s="0" t="s">
        <v>52</v>
      </c>
      <c r="C120" s="0" t="s">
        <v>409</v>
      </c>
      <c r="D120" s="0" t="s">
        <v>30</v>
      </c>
      <c r="E120" s="0" t="n">
        <v>253.66</v>
      </c>
      <c r="F120" s="0" t="s">
        <v>17</v>
      </c>
      <c r="G120" s="0" t="n">
        <v>238.71</v>
      </c>
      <c r="H120" s="0" t="s">
        <v>45</v>
      </c>
      <c r="I120" s="0" t="n">
        <v>238.71</v>
      </c>
      <c r="J120" s="0" t="s">
        <v>410</v>
      </c>
      <c r="K120" s="0" t="s">
        <v>392</v>
      </c>
      <c r="M120" s="0" t="e">
        <f aca="false">K120-H120</f>
        <v>#VALUE!</v>
      </c>
      <c r="N120" s="0" t="e">
        <f aca="false">I120*M120</f>
        <v>#VALUE!</v>
      </c>
    </row>
    <row r="121" customFormat="false" ht="12.75" hidden="false" customHeight="false" outlineLevel="0" collapsed="false">
      <c r="A121" s="0" t="s">
        <v>55</v>
      </c>
      <c r="B121" s="0" t="s">
        <v>56</v>
      </c>
      <c r="C121" s="0" t="s">
        <v>411</v>
      </c>
      <c r="D121" s="0" t="s">
        <v>70</v>
      </c>
      <c r="E121" s="0" t="n">
        <v>435.05</v>
      </c>
      <c r="F121" s="0" t="s">
        <v>17</v>
      </c>
      <c r="G121" s="0" t="n">
        <v>418.32</v>
      </c>
      <c r="H121" s="0" t="s">
        <v>45</v>
      </c>
      <c r="I121" s="0" t="n">
        <v>418.32</v>
      </c>
      <c r="J121" s="0" t="s">
        <v>412</v>
      </c>
      <c r="K121" s="0" t="s">
        <v>392</v>
      </c>
      <c r="M121" s="0" t="e">
        <f aca="false">K121-H121</f>
        <v>#VALUE!</v>
      </c>
      <c r="N121" s="0" t="e">
        <f aca="false">I121*M121</f>
        <v>#VALUE!</v>
      </c>
    </row>
    <row r="122" customFormat="false" ht="12.75" hidden="false" customHeight="false" outlineLevel="0" collapsed="false">
      <c r="A122" s="0" t="s">
        <v>55</v>
      </c>
      <c r="B122" s="0" t="s">
        <v>56</v>
      </c>
      <c r="C122" s="0" t="s">
        <v>413</v>
      </c>
      <c r="D122" s="0" t="s">
        <v>70</v>
      </c>
      <c r="E122" s="0" t="n">
        <v>1287.33</v>
      </c>
      <c r="F122" s="0" t="s">
        <v>17</v>
      </c>
      <c r="G122" s="0" t="n">
        <v>1170.3</v>
      </c>
      <c r="H122" s="0" t="s">
        <v>45</v>
      </c>
      <c r="I122" s="0" t="n">
        <v>1170.3</v>
      </c>
      <c r="J122" s="0" t="s">
        <v>414</v>
      </c>
      <c r="K122" s="0" t="s">
        <v>392</v>
      </c>
      <c r="M122" s="0" t="e">
        <f aca="false">K122-H122</f>
        <v>#VALUE!</v>
      </c>
      <c r="N122" s="0" t="e">
        <f aca="false">I122*M122</f>
        <v>#VALUE!</v>
      </c>
    </row>
    <row r="123" customFormat="false" ht="12.75" hidden="false" customHeight="false" outlineLevel="0" collapsed="false">
      <c r="A123" s="0" t="s">
        <v>231</v>
      </c>
      <c r="B123" s="0" t="s">
        <v>232</v>
      </c>
      <c r="C123" s="0" t="s">
        <v>415</v>
      </c>
      <c r="D123" s="0" t="s">
        <v>16</v>
      </c>
      <c r="E123" s="0" t="n">
        <v>141.56</v>
      </c>
      <c r="F123" s="0" t="s">
        <v>17</v>
      </c>
      <c r="G123" s="0" t="n">
        <v>141.56</v>
      </c>
      <c r="H123" s="0" t="s">
        <v>381</v>
      </c>
      <c r="I123" s="0" t="n">
        <v>141.56</v>
      </c>
      <c r="J123" s="0" t="s">
        <v>416</v>
      </c>
      <c r="K123" s="0" t="s">
        <v>392</v>
      </c>
      <c r="M123" s="0" t="e">
        <f aca="false">K123-H123</f>
        <v>#VALUE!</v>
      </c>
      <c r="N123" s="0" t="e">
        <f aca="false">I123*M123</f>
        <v>#VALUE!</v>
      </c>
    </row>
    <row r="124" customFormat="false" ht="12.75" hidden="false" customHeight="false" outlineLevel="0" collapsed="false">
      <c r="A124" s="0" t="s">
        <v>417</v>
      </c>
      <c r="B124" s="0" t="s">
        <v>418</v>
      </c>
      <c r="C124" s="0" t="s">
        <v>419</v>
      </c>
      <c r="D124" s="0" t="s">
        <v>420</v>
      </c>
      <c r="E124" s="0" t="n">
        <v>5168.8</v>
      </c>
      <c r="F124" s="0" t="s">
        <v>17</v>
      </c>
      <c r="G124" s="0" t="n">
        <v>4970</v>
      </c>
      <c r="H124" s="0" t="s">
        <v>45</v>
      </c>
      <c r="I124" s="0" t="n">
        <v>4970</v>
      </c>
      <c r="J124" s="0" t="s">
        <v>421</v>
      </c>
      <c r="K124" s="0" t="s">
        <v>392</v>
      </c>
      <c r="M124" s="0" t="e">
        <f aca="false">K124-H124</f>
        <v>#VALUE!</v>
      </c>
      <c r="N124" s="0" t="e">
        <f aca="false">I124*M124</f>
        <v>#VALUE!</v>
      </c>
    </row>
    <row r="125" customFormat="false" ht="12.75" hidden="false" customHeight="false" outlineLevel="0" collapsed="false">
      <c r="A125" s="0" t="s">
        <v>417</v>
      </c>
      <c r="B125" s="0" t="s">
        <v>418</v>
      </c>
      <c r="C125" s="0" t="s">
        <v>422</v>
      </c>
      <c r="D125" s="0" t="s">
        <v>423</v>
      </c>
      <c r="E125" s="0" t="n">
        <v>72.12</v>
      </c>
      <c r="F125" s="0" t="s">
        <v>17</v>
      </c>
      <c r="G125" s="0" t="n">
        <v>72.12</v>
      </c>
      <c r="H125" s="0" t="s">
        <v>381</v>
      </c>
      <c r="I125" s="0" t="n">
        <v>72.12</v>
      </c>
      <c r="J125" s="0" t="s">
        <v>424</v>
      </c>
      <c r="K125" s="0" t="s">
        <v>392</v>
      </c>
      <c r="M125" s="0" t="e">
        <f aca="false">K125-H125</f>
        <v>#VALUE!</v>
      </c>
      <c r="N125" s="0" t="e">
        <f aca="false">I125*M125</f>
        <v>#VALUE!</v>
      </c>
    </row>
    <row r="126" customFormat="false" ht="12.75" hidden="false" customHeight="false" outlineLevel="0" collapsed="false">
      <c r="A126" s="0" t="s">
        <v>337</v>
      </c>
      <c r="B126" s="0" t="s">
        <v>338</v>
      </c>
      <c r="C126" s="0" t="s">
        <v>425</v>
      </c>
      <c r="D126" s="0" t="s">
        <v>426</v>
      </c>
      <c r="E126" s="0" t="n">
        <v>225.9</v>
      </c>
      <c r="F126" s="0" t="s">
        <v>17</v>
      </c>
      <c r="G126" s="0" t="n">
        <v>185.16</v>
      </c>
      <c r="H126" s="0" t="s">
        <v>427</v>
      </c>
      <c r="I126" s="0" t="n">
        <v>185.16</v>
      </c>
      <c r="J126" s="0" t="s">
        <v>428</v>
      </c>
      <c r="K126" s="0" t="s">
        <v>392</v>
      </c>
      <c r="M126" s="0" t="e">
        <f aca="false">K126-H126</f>
        <v>#VALUE!</v>
      </c>
      <c r="N126" s="0" t="e">
        <f aca="false">I126*M126</f>
        <v>#VALUE!</v>
      </c>
    </row>
    <row r="127" customFormat="false" ht="12.75" hidden="false" customHeight="false" outlineLevel="0" collapsed="false">
      <c r="A127" s="0" t="s">
        <v>337</v>
      </c>
      <c r="B127" s="0" t="s">
        <v>338</v>
      </c>
      <c r="C127" s="0" t="s">
        <v>429</v>
      </c>
      <c r="D127" s="0" t="s">
        <v>426</v>
      </c>
      <c r="E127" s="0" t="n">
        <v>256.9</v>
      </c>
      <c r="F127" s="0" t="s">
        <v>17</v>
      </c>
      <c r="G127" s="0" t="n">
        <v>210.57</v>
      </c>
      <c r="H127" s="0" t="s">
        <v>430</v>
      </c>
      <c r="I127" s="0" t="n">
        <v>210.57</v>
      </c>
      <c r="J127" s="0" t="s">
        <v>431</v>
      </c>
      <c r="K127" s="0" t="s">
        <v>392</v>
      </c>
      <c r="M127" s="0" t="e">
        <f aca="false">K127-H127</f>
        <v>#VALUE!</v>
      </c>
      <c r="N127" s="0" t="e">
        <f aca="false">I127*M127</f>
        <v>#VALUE!</v>
      </c>
    </row>
    <row r="128" customFormat="false" ht="12.75" hidden="false" customHeight="false" outlineLevel="0" collapsed="false">
      <c r="A128" s="0" t="s">
        <v>337</v>
      </c>
      <c r="B128" s="0" t="s">
        <v>338</v>
      </c>
      <c r="C128" s="0" t="s">
        <v>432</v>
      </c>
      <c r="D128" s="0" t="s">
        <v>426</v>
      </c>
      <c r="E128" s="0" t="n">
        <v>589.2</v>
      </c>
      <c r="F128" s="0" t="s">
        <v>17</v>
      </c>
      <c r="G128" s="0" t="n">
        <v>482.95</v>
      </c>
      <c r="H128" s="0" t="s">
        <v>430</v>
      </c>
      <c r="I128" s="0" t="n">
        <v>482.95</v>
      </c>
      <c r="J128" s="0" t="s">
        <v>433</v>
      </c>
      <c r="K128" s="0" t="s">
        <v>392</v>
      </c>
      <c r="M128" s="0" t="e">
        <f aca="false">K128-H128</f>
        <v>#VALUE!</v>
      </c>
      <c r="N128" s="0" t="e">
        <f aca="false">I128*M128</f>
        <v>#VALUE!</v>
      </c>
    </row>
    <row r="129" customFormat="false" ht="12.75" hidden="false" customHeight="false" outlineLevel="0" collapsed="false">
      <c r="A129" s="0" t="s">
        <v>337</v>
      </c>
      <c r="B129" s="0" t="s">
        <v>338</v>
      </c>
      <c r="C129" s="0" t="s">
        <v>434</v>
      </c>
      <c r="D129" s="0" t="s">
        <v>426</v>
      </c>
      <c r="E129" s="0" t="n">
        <v>233.12</v>
      </c>
      <c r="F129" s="0" t="s">
        <v>17</v>
      </c>
      <c r="G129" s="0" t="n">
        <v>191.08</v>
      </c>
      <c r="H129" s="0" t="s">
        <v>430</v>
      </c>
      <c r="I129" s="0" t="n">
        <v>191.08</v>
      </c>
      <c r="J129" s="0" t="s">
        <v>435</v>
      </c>
      <c r="K129" s="0" t="s">
        <v>392</v>
      </c>
      <c r="M129" s="0" t="e">
        <f aca="false">K129-H129</f>
        <v>#VALUE!</v>
      </c>
      <c r="N129" s="0" t="e">
        <f aca="false">I129*M129</f>
        <v>#VALUE!</v>
      </c>
    </row>
    <row r="130" customFormat="false" ht="12.75" hidden="false" customHeight="false" outlineLevel="0" collapsed="false">
      <c r="A130" s="0" t="s">
        <v>337</v>
      </c>
      <c r="B130" s="0" t="s">
        <v>338</v>
      </c>
      <c r="C130" s="0" t="s">
        <v>436</v>
      </c>
      <c r="D130" s="0" t="s">
        <v>426</v>
      </c>
      <c r="E130" s="0" t="n">
        <v>7452.6</v>
      </c>
      <c r="F130" s="0" t="s">
        <v>17</v>
      </c>
      <c r="G130" s="0" t="n">
        <v>6108.69</v>
      </c>
      <c r="H130" s="0" t="s">
        <v>430</v>
      </c>
      <c r="I130" s="0" t="n">
        <v>6108.69</v>
      </c>
      <c r="J130" s="0" t="s">
        <v>437</v>
      </c>
      <c r="K130" s="0" t="s">
        <v>392</v>
      </c>
      <c r="M130" s="0" t="e">
        <f aca="false">K130-H130</f>
        <v>#VALUE!</v>
      </c>
      <c r="N130" s="0" t="e">
        <f aca="false">I130*M130</f>
        <v>#VALUE!</v>
      </c>
    </row>
    <row r="131" customFormat="false" ht="12.75" hidden="false" customHeight="false" outlineLevel="0" collapsed="false">
      <c r="A131" s="0" t="s">
        <v>438</v>
      </c>
      <c r="B131" s="0" t="s">
        <v>439</v>
      </c>
      <c r="C131" s="0" t="s">
        <v>440</v>
      </c>
      <c r="D131" s="0" t="s">
        <v>74</v>
      </c>
      <c r="E131" s="0" t="n">
        <v>686.86</v>
      </c>
      <c r="F131" s="0" t="s">
        <v>17</v>
      </c>
      <c r="G131" s="0" t="n">
        <v>563</v>
      </c>
      <c r="H131" s="0" t="s">
        <v>45</v>
      </c>
      <c r="I131" s="0" t="n">
        <v>563</v>
      </c>
      <c r="J131" s="0" t="s">
        <v>441</v>
      </c>
      <c r="K131" s="0" t="s">
        <v>392</v>
      </c>
      <c r="M131" s="0" t="e">
        <f aca="false">K131-H131</f>
        <v>#VALUE!</v>
      </c>
      <c r="N131" s="0" t="e">
        <f aca="false">I131*M131</f>
        <v>#VALUE!</v>
      </c>
    </row>
    <row r="132" customFormat="false" ht="12.75" hidden="false" customHeight="false" outlineLevel="0" collapsed="false">
      <c r="A132" s="0" t="s">
        <v>442</v>
      </c>
      <c r="B132" s="0" t="s">
        <v>443</v>
      </c>
      <c r="C132" s="0" t="s">
        <v>444</v>
      </c>
      <c r="D132" s="0" t="s">
        <v>30</v>
      </c>
      <c r="E132" s="0" t="n">
        <v>361.85</v>
      </c>
      <c r="F132" s="0" t="s">
        <v>17</v>
      </c>
      <c r="G132" s="0" t="n">
        <v>296.6</v>
      </c>
      <c r="H132" s="0" t="s">
        <v>18</v>
      </c>
      <c r="I132" s="0" t="n">
        <v>296.6</v>
      </c>
      <c r="J132" s="0" t="s">
        <v>445</v>
      </c>
      <c r="K132" s="0" t="s">
        <v>392</v>
      </c>
      <c r="M132" s="0" t="e">
        <f aca="false">K132-H132</f>
        <v>#VALUE!</v>
      </c>
      <c r="N132" s="0" t="e">
        <f aca="false">I132*M132</f>
        <v>#VALUE!</v>
      </c>
    </row>
    <row r="133" customFormat="false" ht="12.75" hidden="false" customHeight="false" outlineLevel="0" collapsed="false">
      <c r="A133" s="0" t="s">
        <v>253</v>
      </c>
      <c r="B133" s="0" t="s">
        <v>254</v>
      </c>
      <c r="C133" s="0" t="s">
        <v>446</v>
      </c>
      <c r="D133" s="0" t="s">
        <v>447</v>
      </c>
      <c r="E133" s="0" t="n">
        <v>292.9</v>
      </c>
      <c r="F133" s="0" t="s">
        <v>17</v>
      </c>
      <c r="G133" s="0" t="n">
        <v>240.08</v>
      </c>
      <c r="H133" s="0" t="s">
        <v>45</v>
      </c>
      <c r="I133" s="0" t="n">
        <v>240.08</v>
      </c>
      <c r="J133" s="0" t="s">
        <v>448</v>
      </c>
      <c r="K133" s="0" t="s">
        <v>392</v>
      </c>
      <c r="M133" s="0" t="e">
        <f aca="false">K133-H133</f>
        <v>#VALUE!</v>
      </c>
      <c r="N133" s="0" t="e">
        <f aca="false">I133*M133</f>
        <v>#VALUE!</v>
      </c>
    </row>
    <row r="134" customFormat="false" ht="12.75" hidden="false" customHeight="false" outlineLevel="0" collapsed="false">
      <c r="A134" s="0" t="s">
        <v>449</v>
      </c>
      <c r="B134" s="0" t="s">
        <v>450</v>
      </c>
      <c r="C134" s="0" t="s">
        <v>451</v>
      </c>
      <c r="D134" s="0" t="s">
        <v>65</v>
      </c>
      <c r="E134" s="0" t="n">
        <v>469.09</v>
      </c>
      <c r="F134" s="0" t="s">
        <v>17</v>
      </c>
      <c r="G134" s="0" t="n">
        <v>384.5</v>
      </c>
      <c r="H134" s="0" t="s">
        <v>45</v>
      </c>
      <c r="I134" s="0" t="n">
        <v>384.5</v>
      </c>
      <c r="J134" s="0" t="s">
        <v>452</v>
      </c>
      <c r="K134" s="0" t="s">
        <v>392</v>
      </c>
      <c r="M134" s="0" t="e">
        <f aca="false">K134-H134</f>
        <v>#VALUE!</v>
      </c>
      <c r="N134" s="0" t="e">
        <f aca="false">I134*M134</f>
        <v>#VALUE!</v>
      </c>
    </row>
    <row r="135" customFormat="false" ht="12.75" hidden="false" customHeight="false" outlineLevel="0" collapsed="false">
      <c r="A135" s="0" t="s">
        <v>453</v>
      </c>
      <c r="B135" s="0" t="s">
        <v>454</v>
      </c>
      <c r="C135" s="0" t="s">
        <v>455</v>
      </c>
      <c r="D135" s="0" t="s">
        <v>456</v>
      </c>
      <c r="E135" s="0" t="n">
        <v>168.6</v>
      </c>
      <c r="F135" s="0" t="s">
        <v>17</v>
      </c>
      <c r="G135" s="0" t="n">
        <v>140</v>
      </c>
      <c r="H135" s="0" t="s">
        <v>45</v>
      </c>
      <c r="I135" s="0" t="n">
        <v>140</v>
      </c>
      <c r="J135" s="0" t="s">
        <v>457</v>
      </c>
      <c r="K135" s="0" t="s">
        <v>392</v>
      </c>
      <c r="M135" s="0" t="e">
        <f aca="false">K135-H135</f>
        <v>#VALUE!</v>
      </c>
      <c r="N135" s="0" t="e">
        <f aca="false">I135*M135</f>
        <v>#VALUE!</v>
      </c>
    </row>
    <row r="136" customFormat="false" ht="12.75" hidden="false" customHeight="false" outlineLevel="0" collapsed="false">
      <c r="A136" s="0" t="s">
        <v>261</v>
      </c>
      <c r="B136" s="0" t="s">
        <v>262</v>
      </c>
      <c r="C136" s="0" t="s">
        <v>458</v>
      </c>
      <c r="D136" s="0" t="s">
        <v>18</v>
      </c>
      <c r="E136" s="0" t="n">
        <v>757.7</v>
      </c>
      <c r="F136" s="0" t="s">
        <v>17</v>
      </c>
      <c r="G136" s="0" t="n">
        <v>621.07</v>
      </c>
      <c r="H136" s="0" t="s">
        <v>45</v>
      </c>
      <c r="I136" s="0" t="n">
        <v>621.07</v>
      </c>
      <c r="J136" s="0" t="s">
        <v>459</v>
      </c>
      <c r="K136" s="0" t="s">
        <v>392</v>
      </c>
      <c r="M136" s="0" t="e">
        <f aca="false">K136-H136</f>
        <v>#VALUE!</v>
      </c>
      <c r="N136" s="0" t="e">
        <f aca="false">I136*M136</f>
        <v>#VALUE!</v>
      </c>
    </row>
    <row r="137" customFormat="false" ht="12.75" hidden="false" customHeight="false" outlineLevel="0" collapsed="false">
      <c r="A137" s="0" t="s">
        <v>103</v>
      </c>
      <c r="B137" s="0" t="s">
        <v>104</v>
      </c>
      <c r="C137" s="0" t="s">
        <v>460</v>
      </c>
      <c r="D137" s="0" t="s">
        <v>70</v>
      </c>
      <c r="E137" s="0" t="n">
        <v>10223.85</v>
      </c>
      <c r="F137" s="0" t="s">
        <v>17</v>
      </c>
      <c r="G137" s="0" t="n">
        <v>10198.29</v>
      </c>
      <c r="H137" s="0" t="s">
        <v>18</v>
      </c>
      <c r="I137" s="0" t="n">
        <v>10198.29</v>
      </c>
      <c r="J137" s="0" t="s">
        <v>461</v>
      </c>
      <c r="K137" s="0" t="s">
        <v>392</v>
      </c>
      <c r="M137" s="0" t="e">
        <f aca="false">K137-H137</f>
        <v>#VALUE!</v>
      </c>
      <c r="N137" s="0" t="e">
        <f aca="false">I137*M137</f>
        <v>#VALUE!</v>
      </c>
    </row>
    <row r="138" customFormat="false" ht="12.75" hidden="false" customHeight="false" outlineLevel="0" collapsed="false">
      <c r="A138" s="0" t="s">
        <v>103</v>
      </c>
      <c r="B138" s="0" t="s">
        <v>104</v>
      </c>
      <c r="C138" s="0" t="s">
        <v>462</v>
      </c>
      <c r="D138" s="0" t="s">
        <v>70</v>
      </c>
      <c r="E138" s="0" t="n">
        <v>2979.97</v>
      </c>
      <c r="F138" s="0" t="s">
        <v>17</v>
      </c>
      <c r="G138" s="0" t="n">
        <v>2972.81</v>
      </c>
      <c r="H138" s="0" t="s">
        <v>18</v>
      </c>
      <c r="I138" s="0" t="n">
        <v>2972.81</v>
      </c>
      <c r="J138" s="0" t="s">
        <v>463</v>
      </c>
      <c r="K138" s="0" t="s">
        <v>392</v>
      </c>
      <c r="M138" s="0" t="e">
        <f aca="false">K138-H138</f>
        <v>#VALUE!</v>
      </c>
      <c r="N138" s="0" t="e">
        <f aca="false">I138*M138</f>
        <v>#VALUE!</v>
      </c>
    </row>
    <row r="139" customFormat="false" ht="12.75" hidden="false" customHeight="false" outlineLevel="0" collapsed="false">
      <c r="A139" s="0" t="s">
        <v>103</v>
      </c>
      <c r="B139" s="0" t="s">
        <v>104</v>
      </c>
      <c r="C139" s="0" t="s">
        <v>464</v>
      </c>
      <c r="D139" s="0" t="s">
        <v>70</v>
      </c>
      <c r="E139" s="0" t="n">
        <v>7305.18</v>
      </c>
      <c r="F139" s="0" t="s">
        <v>17</v>
      </c>
      <c r="G139" s="0" t="n">
        <v>7286.46</v>
      </c>
      <c r="H139" s="0" t="s">
        <v>18</v>
      </c>
      <c r="I139" s="0" t="n">
        <v>7286.46</v>
      </c>
      <c r="J139" s="0" t="s">
        <v>465</v>
      </c>
      <c r="K139" s="0" t="s">
        <v>392</v>
      </c>
      <c r="M139" s="0" t="e">
        <f aca="false">K139-H139</f>
        <v>#VALUE!</v>
      </c>
      <c r="N139" s="0" t="e">
        <f aca="false">I139*M139</f>
        <v>#VALUE!</v>
      </c>
    </row>
    <row r="140" customFormat="false" ht="12.75" hidden="false" customHeight="false" outlineLevel="0" collapsed="false">
      <c r="A140" s="0" t="s">
        <v>103</v>
      </c>
      <c r="B140" s="0" t="s">
        <v>104</v>
      </c>
      <c r="C140" s="0" t="s">
        <v>466</v>
      </c>
      <c r="D140" s="0" t="s">
        <v>70</v>
      </c>
      <c r="E140" s="0" t="n">
        <v>6175.32</v>
      </c>
      <c r="F140" s="0" t="s">
        <v>17</v>
      </c>
      <c r="G140" s="0" t="n">
        <v>6159.4</v>
      </c>
      <c r="H140" s="0" t="s">
        <v>18</v>
      </c>
      <c r="I140" s="0" t="n">
        <v>6159.4</v>
      </c>
      <c r="J140" s="0" t="s">
        <v>467</v>
      </c>
      <c r="K140" s="0" t="s">
        <v>392</v>
      </c>
      <c r="M140" s="0" t="e">
        <f aca="false">K140-H140</f>
        <v>#VALUE!</v>
      </c>
      <c r="N140" s="0" t="e">
        <f aca="false">I140*M140</f>
        <v>#VALUE!</v>
      </c>
    </row>
    <row r="141" customFormat="false" ht="12.75" hidden="false" customHeight="false" outlineLevel="0" collapsed="false">
      <c r="A141" s="0" t="s">
        <v>103</v>
      </c>
      <c r="B141" s="0" t="s">
        <v>104</v>
      </c>
      <c r="C141" s="0" t="s">
        <v>468</v>
      </c>
      <c r="D141" s="0" t="s">
        <v>70</v>
      </c>
      <c r="E141" s="0" t="n">
        <v>4561.8</v>
      </c>
      <c r="F141" s="0" t="s">
        <v>17</v>
      </c>
      <c r="G141" s="0" t="n">
        <v>4548.91</v>
      </c>
      <c r="H141" s="0" t="s">
        <v>18</v>
      </c>
      <c r="I141" s="0" t="n">
        <v>4548.91</v>
      </c>
      <c r="J141" s="0" t="s">
        <v>469</v>
      </c>
      <c r="K141" s="0" t="s">
        <v>392</v>
      </c>
      <c r="M141" s="0" t="e">
        <f aca="false">K141-H141</f>
        <v>#VALUE!</v>
      </c>
      <c r="N141" s="0" t="e">
        <f aca="false">I141*M141</f>
        <v>#VALUE!</v>
      </c>
    </row>
    <row r="142" customFormat="false" ht="12.75" hidden="false" customHeight="false" outlineLevel="0" collapsed="false">
      <c r="A142" s="0" t="s">
        <v>103</v>
      </c>
      <c r="B142" s="0" t="s">
        <v>104</v>
      </c>
      <c r="C142" s="0" t="s">
        <v>470</v>
      </c>
      <c r="D142" s="0" t="s">
        <v>70</v>
      </c>
      <c r="E142" s="0" t="n">
        <v>15601.39</v>
      </c>
      <c r="F142" s="0" t="s">
        <v>17</v>
      </c>
      <c r="G142" s="0" t="n">
        <v>15562.58</v>
      </c>
      <c r="H142" s="0" t="s">
        <v>18</v>
      </c>
      <c r="I142" s="0" t="n">
        <v>15562.58</v>
      </c>
      <c r="J142" s="0" t="s">
        <v>471</v>
      </c>
      <c r="K142" s="0" t="s">
        <v>392</v>
      </c>
      <c r="M142" s="0" t="e">
        <f aca="false">K142-H142</f>
        <v>#VALUE!</v>
      </c>
      <c r="N142" s="0" t="e">
        <f aca="false">I142*M142</f>
        <v>#VALUE!</v>
      </c>
    </row>
    <row r="143" customFormat="false" ht="12.75" hidden="false" customHeight="false" outlineLevel="0" collapsed="false">
      <c r="A143" s="0" t="s">
        <v>103</v>
      </c>
      <c r="B143" s="0" t="s">
        <v>104</v>
      </c>
      <c r="C143" s="0" t="s">
        <v>472</v>
      </c>
      <c r="D143" s="0" t="s">
        <v>70</v>
      </c>
      <c r="E143" s="0" t="n">
        <v>1869.25</v>
      </c>
      <c r="F143" s="0" t="s">
        <v>17</v>
      </c>
      <c r="G143" s="0" t="n">
        <v>1863.76</v>
      </c>
      <c r="H143" s="0" t="s">
        <v>18</v>
      </c>
      <c r="I143" s="0" t="n">
        <v>1863.76</v>
      </c>
      <c r="J143" s="0" t="s">
        <v>473</v>
      </c>
      <c r="K143" s="0" t="s">
        <v>392</v>
      </c>
      <c r="M143" s="0" t="e">
        <f aca="false">K143-H143</f>
        <v>#VALUE!</v>
      </c>
      <c r="N143" s="0" t="e">
        <f aca="false">I143*M143</f>
        <v>#VALUE!</v>
      </c>
    </row>
    <row r="144" customFormat="false" ht="12.75" hidden="false" customHeight="false" outlineLevel="0" collapsed="false">
      <c r="A144" s="0" t="s">
        <v>103</v>
      </c>
      <c r="B144" s="0" t="s">
        <v>104</v>
      </c>
      <c r="C144" s="0" t="s">
        <v>474</v>
      </c>
      <c r="D144" s="0" t="s">
        <v>70</v>
      </c>
      <c r="E144" s="0" t="n">
        <v>1863.14</v>
      </c>
      <c r="F144" s="0" t="s">
        <v>17</v>
      </c>
      <c r="G144" s="0" t="n">
        <v>1858.31</v>
      </c>
      <c r="H144" s="0" t="s">
        <v>18</v>
      </c>
      <c r="I144" s="0" t="n">
        <v>1858.31</v>
      </c>
      <c r="J144" s="0" t="s">
        <v>475</v>
      </c>
      <c r="K144" s="0" t="s">
        <v>392</v>
      </c>
      <c r="M144" s="0" t="e">
        <f aca="false">K144-H144</f>
        <v>#VALUE!</v>
      </c>
      <c r="N144" s="0" t="e">
        <f aca="false">I144*M144</f>
        <v>#VALUE!</v>
      </c>
    </row>
    <row r="145" customFormat="false" ht="12.75" hidden="false" customHeight="false" outlineLevel="0" collapsed="false">
      <c r="A145" s="0" t="s">
        <v>123</v>
      </c>
      <c r="B145" s="0" t="s">
        <v>124</v>
      </c>
      <c r="C145" s="0" t="s">
        <v>476</v>
      </c>
      <c r="D145" s="0" t="s">
        <v>137</v>
      </c>
      <c r="E145" s="0" t="n">
        <v>1375.12</v>
      </c>
      <c r="F145" s="0" t="s">
        <v>17</v>
      </c>
      <c r="G145" s="0" t="n">
        <v>1127.15</v>
      </c>
      <c r="H145" s="0" t="s">
        <v>18</v>
      </c>
      <c r="I145" s="0" t="n">
        <v>1127.15</v>
      </c>
      <c r="J145" s="0" t="s">
        <v>477</v>
      </c>
      <c r="K145" s="0" t="s">
        <v>392</v>
      </c>
      <c r="M145" s="0" t="e">
        <f aca="false">K145-H145</f>
        <v>#VALUE!</v>
      </c>
      <c r="N145" s="0" t="e">
        <f aca="false">I145*M145</f>
        <v>#VALUE!</v>
      </c>
    </row>
    <row r="146" customFormat="false" ht="12.75" hidden="false" customHeight="false" outlineLevel="0" collapsed="false">
      <c r="A146" s="0" t="s">
        <v>123</v>
      </c>
      <c r="B146" s="0" t="s">
        <v>124</v>
      </c>
      <c r="C146" s="0" t="s">
        <v>478</v>
      </c>
      <c r="D146" s="0" t="s">
        <v>137</v>
      </c>
      <c r="E146" s="0" t="n">
        <v>53.31</v>
      </c>
      <c r="F146" s="0" t="s">
        <v>17</v>
      </c>
      <c r="G146" s="0" t="n">
        <v>43.7</v>
      </c>
      <c r="H146" s="0" t="s">
        <v>18</v>
      </c>
      <c r="I146" s="0" t="n">
        <v>43.7</v>
      </c>
      <c r="J146" s="0" t="s">
        <v>479</v>
      </c>
      <c r="K146" s="0" t="s">
        <v>392</v>
      </c>
      <c r="M146" s="0" t="e">
        <f aca="false">K146-H146</f>
        <v>#VALUE!</v>
      </c>
      <c r="N146" s="0" t="e">
        <f aca="false">I146*M146</f>
        <v>#VALUE!</v>
      </c>
    </row>
    <row r="147" customFormat="false" ht="12.75" hidden="false" customHeight="false" outlineLevel="0" collapsed="false">
      <c r="A147" s="0" t="s">
        <v>123</v>
      </c>
      <c r="B147" s="0" t="s">
        <v>124</v>
      </c>
      <c r="C147" s="0" t="s">
        <v>480</v>
      </c>
      <c r="D147" s="0" t="s">
        <v>137</v>
      </c>
      <c r="E147" s="0" t="n">
        <v>628.85</v>
      </c>
      <c r="F147" s="0" t="s">
        <v>17</v>
      </c>
      <c r="G147" s="0" t="n">
        <v>515.45</v>
      </c>
      <c r="H147" s="0" t="s">
        <v>18</v>
      </c>
      <c r="I147" s="0" t="n">
        <v>515.45</v>
      </c>
      <c r="J147" s="0" t="s">
        <v>481</v>
      </c>
      <c r="K147" s="0" t="s">
        <v>392</v>
      </c>
      <c r="M147" s="0" t="e">
        <f aca="false">K147-H147</f>
        <v>#VALUE!</v>
      </c>
      <c r="N147" s="0" t="e">
        <f aca="false">I147*M147</f>
        <v>#VALUE!</v>
      </c>
    </row>
    <row r="148" customFormat="false" ht="12.75" hidden="false" customHeight="false" outlineLevel="0" collapsed="false">
      <c r="A148" s="0" t="s">
        <v>123</v>
      </c>
      <c r="B148" s="0" t="s">
        <v>124</v>
      </c>
      <c r="C148" s="0" t="s">
        <v>482</v>
      </c>
      <c r="D148" s="0" t="s">
        <v>483</v>
      </c>
      <c r="E148" s="0" t="n">
        <v>53.31</v>
      </c>
      <c r="F148" s="0" t="s">
        <v>17</v>
      </c>
      <c r="G148" s="0" t="n">
        <v>43.7</v>
      </c>
      <c r="H148" s="0" t="s">
        <v>45</v>
      </c>
      <c r="I148" s="0" t="n">
        <v>43.7</v>
      </c>
      <c r="J148" s="0" t="s">
        <v>484</v>
      </c>
      <c r="K148" s="0" t="s">
        <v>392</v>
      </c>
      <c r="M148" s="0" t="e">
        <f aca="false">K148-H148</f>
        <v>#VALUE!</v>
      </c>
      <c r="N148" s="0" t="e">
        <f aca="false">I148*M148</f>
        <v>#VALUE!</v>
      </c>
    </row>
    <row r="149" customFormat="false" ht="12.75" hidden="false" customHeight="false" outlineLevel="0" collapsed="false">
      <c r="A149" s="0" t="s">
        <v>123</v>
      </c>
      <c r="B149" s="0" t="s">
        <v>124</v>
      </c>
      <c r="C149" s="0" t="s">
        <v>485</v>
      </c>
      <c r="D149" s="0" t="s">
        <v>483</v>
      </c>
      <c r="E149" s="0" t="n">
        <v>628.85</v>
      </c>
      <c r="F149" s="0" t="s">
        <v>17</v>
      </c>
      <c r="G149" s="0" t="n">
        <v>515.45</v>
      </c>
      <c r="H149" s="0" t="s">
        <v>45</v>
      </c>
      <c r="I149" s="0" t="n">
        <v>515.45</v>
      </c>
      <c r="J149" s="0" t="s">
        <v>486</v>
      </c>
      <c r="K149" s="0" t="s">
        <v>392</v>
      </c>
      <c r="M149" s="0" t="e">
        <f aca="false">K149-H149</f>
        <v>#VALUE!</v>
      </c>
      <c r="N149" s="0" t="e">
        <f aca="false">I149*M149</f>
        <v>#VALUE!</v>
      </c>
    </row>
    <row r="150" customFormat="false" ht="12.75" hidden="false" customHeight="false" outlineLevel="0" collapsed="false">
      <c r="A150" s="0" t="s">
        <v>139</v>
      </c>
      <c r="B150" s="0" t="s">
        <v>140</v>
      </c>
      <c r="C150" s="0" t="s">
        <v>487</v>
      </c>
      <c r="D150" s="0" t="s">
        <v>488</v>
      </c>
      <c r="E150" s="0" t="n">
        <v>5080.57</v>
      </c>
      <c r="F150" s="0" t="s">
        <v>17</v>
      </c>
      <c r="G150" s="0" t="n">
        <v>4164.4</v>
      </c>
      <c r="H150" s="0" t="s">
        <v>45</v>
      </c>
      <c r="I150" s="0" t="n">
        <v>4164.4</v>
      </c>
      <c r="J150" s="0" t="s">
        <v>489</v>
      </c>
      <c r="K150" s="0" t="s">
        <v>392</v>
      </c>
      <c r="M150" s="0" t="e">
        <f aca="false">K150-H150</f>
        <v>#VALUE!</v>
      </c>
      <c r="N150" s="0" t="e">
        <f aca="false">I150*M150</f>
        <v>#VALUE!</v>
      </c>
    </row>
    <row r="151" customFormat="false" ht="12.75" hidden="false" customHeight="false" outlineLevel="0" collapsed="false">
      <c r="A151" s="0" t="s">
        <v>490</v>
      </c>
      <c r="B151" s="0" t="s">
        <v>491</v>
      </c>
      <c r="C151" s="0" t="s">
        <v>492</v>
      </c>
      <c r="D151" s="0" t="s">
        <v>30</v>
      </c>
      <c r="E151" s="0" t="n">
        <v>46.68</v>
      </c>
      <c r="F151" s="0" t="s">
        <v>17</v>
      </c>
      <c r="G151" s="0" t="n">
        <v>38.26</v>
      </c>
      <c r="H151" s="0" t="s">
        <v>45</v>
      </c>
      <c r="I151" s="0" t="n">
        <v>38.26</v>
      </c>
      <c r="J151" s="0" t="s">
        <v>493</v>
      </c>
      <c r="K151" s="0" t="s">
        <v>392</v>
      </c>
      <c r="M151" s="0" t="e">
        <f aca="false">K151-H151</f>
        <v>#VALUE!</v>
      </c>
      <c r="N151" s="0" t="e">
        <f aca="false">I151*M151</f>
        <v>#VALUE!</v>
      </c>
    </row>
    <row r="152" customFormat="false" ht="12.75" hidden="false" customHeight="false" outlineLevel="0" collapsed="false">
      <c r="A152" s="0" t="s">
        <v>490</v>
      </c>
      <c r="B152" s="0" t="s">
        <v>491</v>
      </c>
      <c r="C152" s="0" t="s">
        <v>494</v>
      </c>
      <c r="D152" s="0" t="s">
        <v>30</v>
      </c>
      <c r="E152" s="0" t="n">
        <v>1125.63</v>
      </c>
      <c r="F152" s="0" t="s">
        <v>17</v>
      </c>
      <c r="G152" s="0" t="n">
        <v>922.65</v>
      </c>
      <c r="H152" s="0" t="s">
        <v>45</v>
      </c>
      <c r="I152" s="0" t="n">
        <v>922.65</v>
      </c>
      <c r="J152" s="0" t="s">
        <v>495</v>
      </c>
      <c r="K152" s="0" t="s">
        <v>392</v>
      </c>
      <c r="M152" s="0" t="e">
        <f aca="false">K152-H152</f>
        <v>#VALUE!</v>
      </c>
      <c r="N152" s="0" t="e">
        <f aca="false">I152*M152</f>
        <v>#VALUE!</v>
      </c>
    </row>
    <row r="153" customFormat="false" ht="12.75" hidden="false" customHeight="false" outlineLevel="0" collapsed="false">
      <c r="A153" s="0" t="s">
        <v>490</v>
      </c>
      <c r="B153" s="0" t="s">
        <v>491</v>
      </c>
      <c r="C153" s="0" t="s">
        <v>496</v>
      </c>
      <c r="D153" s="0" t="s">
        <v>30</v>
      </c>
      <c r="E153" s="0" t="n">
        <v>108.47</v>
      </c>
      <c r="F153" s="0" t="s">
        <v>17</v>
      </c>
      <c r="G153" s="0" t="n">
        <v>88.91</v>
      </c>
      <c r="H153" s="0" t="s">
        <v>45</v>
      </c>
      <c r="I153" s="0" t="n">
        <v>88.91</v>
      </c>
      <c r="J153" s="0" t="s">
        <v>497</v>
      </c>
      <c r="K153" s="0" t="s">
        <v>392</v>
      </c>
      <c r="M153" s="0" t="e">
        <f aca="false">K153-H153</f>
        <v>#VALUE!</v>
      </c>
      <c r="N153" s="0" t="e">
        <f aca="false">I153*M153</f>
        <v>#VALUE!</v>
      </c>
    </row>
    <row r="154" customFormat="false" ht="12.75" hidden="false" customHeight="false" outlineLevel="0" collapsed="false">
      <c r="A154" s="0" t="s">
        <v>147</v>
      </c>
      <c r="B154" s="0" t="s">
        <v>148</v>
      </c>
      <c r="C154" s="0" t="s">
        <v>498</v>
      </c>
      <c r="D154" s="0" t="s">
        <v>499</v>
      </c>
      <c r="E154" s="0" t="n">
        <v>293.2</v>
      </c>
      <c r="F154" s="0" t="s">
        <v>17</v>
      </c>
      <c r="G154" s="0" t="n">
        <v>240.33</v>
      </c>
      <c r="H154" s="0" t="s">
        <v>45</v>
      </c>
      <c r="I154" s="0" t="n">
        <v>240.33</v>
      </c>
      <c r="J154" s="0" t="s">
        <v>500</v>
      </c>
      <c r="K154" s="0" t="s">
        <v>392</v>
      </c>
      <c r="M154" s="0" t="e">
        <f aca="false">K154-H154</f>
        <v>#VALUE!</v>
      </c>
      <c r="N154" s="0" t="e">
        <f aca="false">I154*M154</f>
        <v>#VALUE!</v>
      </c>
    </row>
    <row r="155" customFormat="false" ht="12.75" hidden="false" customHeight="false" outlineLevel="0" collapsed="false">
      <c r="A155" s="0" t="s">
        <v>184</v>
      </c>
      <c r="B155" s="0" t="s">
        <v>185</v>
      </c>
      <c r="C155" s="0" t="s">
        <v>501</v>
      </c>
      <c r="D155" s="0" t="s">
        <v>502</v>
      </c>
      <c r="E155" s="0" t="n">
        <v>9176.95</v>
      </c>
      <c r="F155" s="0" t="s">
        <v>17</v>
      </c>
      <c r="G155" s="0" t="n">
        <v>8739.95</v>
      </c>
      <c r="H155" s="0" t="s">
        <v>45</v>
      </c>
      <c r="I155" s="0" t="n">
        <v>8739.95</v>
      </c>
      <c r="J155" s="0" t="s">
        <v>503</v>
      </c>
      <c r="K155" s="0" t="s">
        <v>392</v>
      </c>
      <c r="M155" s="0" t="e">
        <f aca="false">K155-H155</f>
        <v>#VALUE!</v>
      </c>
      <c r="N155" s="0" t="e">
        <f aca="false">I155*M155</f>
        <v>#VALUE!</v>
      </c>
    </row>
    <row r="156" customFormat="false" ht="12.75" hidden="false" customHeight="false" outlineLevel="0" collapsed="false">
      <c r="A156" s="0" t="s">
        <v>504</v>
      </c>
      <c r="B156" s="0" t="s">
        <v>505</v>
      </c>
      <c r="C156" s="0" t="s">
        <v>506</v>
      </c>
      <c r="D156" s="0" t="s">
        <v>281</v>
      </c>
      <c r="E156" s="0" t="n">
        <v>27951.43</v>
      </c>
      <c r="F156" s="0" t="s">
        <v>17</v>
      </c>
      <c r="G156" s="0" t="n">
        <v>25410.39</v>
      </c>
      <c r="H156" s="0" t="s">
        <v>45</v>
      </c>
      <c r="I156" s="0" t="n">
        <v>25410.39</v>
      </c>
      <c r="J156" s="0" t="s">
        <v>507</v>
      </c>
      <c r="K156" s="0" t="s">
        <v>392</v>
      </c>
      <c r="M156" s="0" t="e">
        <f aca="false">K156-H156</f>
        <v>#VALUE!</v>
      </c>
      <c r="N156" s="0" t="e">
        <f aca="false">I156*M156</f>
        <v>#VALUE!</v>
      </c>
    </row>
    <row r="157" customFormat="false" ht="12.75" hidden="false" customHeight="false" outlineLevel="0" collapsed="false">
      <c r="A157" s="0" t="s">
        <v>198</v>
      </c>
      <c r="B157" s="0" t="s">
        <v>199</v>
      </c>
      <c r="C157" s="0" t="s">
        <v>508</v>
      </c>
      <c r="D157" s="0" t="s">
        <v>509</v>
      </c>
      <c r="E157" s="0" t="n">
        <v>973.32</v>
      </c>
      <c r="F157" s="0" t="s">
        <v>17</v>
      </c>
      <c r="G157" s="0" t="n">
        <v>797.8</v>
      </c>
      <c r="H157" s="0" t="s">
        <v>45</v>
      </c>
      <c r="I157" s="0" t="n">
        <v>797.8</v>
      </c>
      <c r="J157" s="0" t="s">
        <v>510</v>
      </c>
      <c r="K157" s="0" t="s">
        <v>392</v>
      </c>
      <c r="M157" s="0" t="e">
        <f aca="false">K157-H157</f>
        <v>#VALUE!</v>
      </c>
      <c r="N157" s="0" t="e">
        <f aca="false">I157*M157</f>
        <v>#VALUE!</v>
      </c>
    </row>
    <row r="158" customFormat="false" ht="12.75" hidden="false" customHeight="false" outlineLevel="0" collapsed="false">
      <c r="A158" s="0" t="s">
        <v>198</v>
      </c>
      <c r="B158" s="0" t="s">
        <v>199</v>
      </c>
      <c r="C158" s="0" t="s">
        <v>511</v>
      </c>
      <c r="D158" s="0" t="s">
        <v>83</v>
      </c>
      <c r="E158" s="0" t="n">
        <v>145.6</v>
      </c>
      <c r="F158" s="0" t="s">
        <v>17</v>
      </c>
      <c r="G158" s="0" t="n">
        <v>140</v>
      </c>
      <c r="H158" s="0" t="s">
        <v>45</v>
      </c>
      <c r="I158" s="0" t="n">
        <v>140</v>
      </c>
      <c r="J158" s="0" t="s">
        <v>512</v>
      </c>
      <c r="K158" s="0" t="s">
        <v>392</v>
      </c>
      <c r="M158" s="0" t="e">
        <f aca="false">K158-H158</f>
        <v>#VALUE!</v>
      </c>
      <c r="N158" s="0" t="e">
        <f aca="false">I158*M158</f>
        <v>#VALUE!</v>
      </c>
    </row>
    <row r="159" customFormat="false" ht="12.75" hidden="false" customHeight="false" outlineLevel="0" collapsed="false">
      <c r="B159" s="0" t="s">
        <v>320</v>
      </c>
      <c r="C159" s="0" t="s">
        <v>513</v>
      </c>
      <c r="D159" s="0" t="s">
        <v>79</v>
      </c>
      <c r="E159" s="0" t="n">
        <v>613.66</v>
      </c>
      <c r="F159" s="0" t="s">
        <v>17</v>
      </c>
      <c r="G159" s="0" t="n">
        <v>503</v>
      </c>
      <c r="H159" s="0" t="s">
        <v>45</v>
      </c>
      <c r="I159" s="0" t="n">
        <v>503</v>
      </c>
      <c r="J159" s="0" t="s">
        <v>514</v>
      </c>
      <c r="K159" s="0" t="s">
        <v>392</v>
      </c>
      <c r="M159" s="0" t="e">
        <f aca="false">K159-H159</f>
        <v>#VALUE!</v>
      </c>
      <c r="N159" s="0" t="e">
        <f aca="false">I159*M159</f>
        <v>#VALUE!</v>
      </c>
    </row>
    <row r="160" customFormat="false" ht="12.75" hidden="false" customHeight="false" outlineLevel="0" collapsed="false">
      <c r="A160" s="0" t="s">
        <v>515</v>
      </c>
      <c r="B160" s="0" t="s">
        <v>516</v>
      </c>
      <c r="C160" s="0" t="s">
        <v>517</v>
      </c>
      <c r="D160" s="0" t="s">
        <v>518</v>
      </c>
      <c r="E160" s="0" t="n">
        <v>2183.8</v>
      </c>
      <c r="F160" s="0" t="s">
        <v>17</v>
      </c>
      <c r="G160" s="0" t="n">
        <v>1790</v>
      </c>
      <c r="H160" s="0" t="s">
        <v>381</v>
      </c>
      <c r="I160" s="0" t="n">
        <v>1790</v>
      </c>
      <c r="J160" s="0" t="s">
        <v>519</v>
      </c>
      <c r="K160" s="0" t="s">
        <v>392</v>
      </c>
      <c r="M160" s="0" t="e">
        <f aca="false">K160-H160</f>
        <v>#VALUE!</v>
      </c>
      <c r="N160" s="0" t="e">
        <f aca="false">I160*M160</f>
        <v>#VALUE!</v>
      </c>
    </row>
    <row r="161" customFormat="false" ht="12.75" hidden="false" customHeight="false" outlineLevel="0" collapsed="false">
      <c r="A161" s="0" t="s">
        <v>520</v>
      </c>
      <c r="B161" s="0" t="s">
        <v>521</v>
      </c>
      <c r="C161" s="0" t="s">
        <v>522</v>
      </c>
      <c r="D161" s="0" t="s">
        <v>523</v>
      </c>
      <c r="E161" s="0" t="n">
        <v>2369.85</v>
      </c>
      <c r="F161" s="0" t="s">
        <v>17</v>
      </c>
      <c r="G161" s="0" t="n">
        <v>1999.85</v>
      </c>
      <c r="H161" s="0" t="s">
        <v>524</v>
      </c>
      <c r="I161" s="0" t="n">
        <v>1999.85</v>
      </c>
      <c r="J161" s="0" t="s">
        <v>525</v>
      </c>
      <c r="K161" s="0" t="s">
        <v>526</v>
      </c>
      <c r="M161" s="0" t="n">
        <f aca="false">K161-H161</f>
        <v>-150</v>
      </c>
      <c r="N161" s="0" t="n">
        <f aca="false">I161*M161</f>
        <v>-299977.5</v>
      </c>
    </row>
    <row r="162" customFormat="false" ht="12.75" hidden="false" customHeight="false" outlineLevel="0" collapsed="false">
      <c r="A162" s="0" t="s">
        <v>527</v>
      </c>
      <c r="B162" s="0" t="s">
        <v>528</v>
      </c>
      <c r="C162" s="0" t="s">
        <v>529</v>
      </c>
      <c r="D162" s="0" t="s">
        <v>275</v>
      </c>
      <c r="E162" s="0" t="n">
        <v>507.52</v>
      </c>
      <c r="F162" s="0" t="s">
        <v>17</v>
      </c>
      <c r="G162" s="0" t="n">
        <v>427.52</v>
      </c>
      <c r="H162" s="0" t="s">
        <v>18</v>
      </c>
      <c r="I162" s="0" t="n">
        <v>427.52</v>
      </c>
      <c r="J162" s="0" t="s">
        <v>530</v>
      </c>
      <c r="K162" s="0" t="s">
        <v>526</v>
      </c>
      <c r="M162" s="0" t="e">
        <f aca="false">K162-H162</f>
        <v>#VALUE!</v>
      </c>
      <c r="N162" s="0" t="e">
        <f aca="false">I162*M162</f>
        <v>#VALUE!</v>
      </c>
    </row>
    <row r="163" customFormat="false" ht="12.75" hidden="false" customHeight="false" outlineLevel="0" collapsed="false">
      <c r="A163" s="0" t="s">
        <v>527</v>
      </c>
      <c r="B163" s="0" t="s">
        <v>528</v>
      </c>
      <c r="C163" s="0" t="s">
        <v>531</v>
      </c>
      <c r="D163" s="0" t="s">
        <v>356</v>
      </c>
      <c r="E163" s="0" t="n">
        <v>688.94</v>
      </c>
      <c r="F163" s="0" t="s">
        <v>17</v>
      </c>
      <c r="G163" s="0" t="n">
        <v>489.23</v>
      </c>
      <c r="H163" s="0" t="s">
        <v>532</v>
      </c>
      <c r="I163" s="0" t="n">
        <v>489.23</v>
      </c>
      <c r="J163" s="0" t="s">
        <v>533</v>
      </c>
      <c r="K163" s="0" t="s">
        <v>526</v>
      </c>
      <c r="M163" s="0" t="e">
        <f aca="false">K163-H163</f>
        <v>#VALUE!</v>
      </c>
      <c r="N163" s="0" t="e">
        <f aca="false">I163*M163</f>
        <v>#VALUE!</v>
      </c>
    </row>
    <row r="164" customFormat="false" ht="12.75" hidden="false" customHeight="false" outlineLevel="0" collapsed="false">
      <c r="A164" s="0" t="s">
        <v>534</v>
      </c>
      <c r="B164" s="0" t="s">
        <v>535</v>
      </c>
      <c r="C164" s="0" t="s">
        <v>536</v>
      </c>
      <c r="D164" s="0" t="s">
        <v>192</v>
      </c>
      <c r="E164" s="0" t="n">
        <v>176.42</v>
      </c>
      <c r="F164" s="0" t="s">
        <v>17</v>
      </c>
      <c r="G164" s="0" t="n">
        <v>144.61</v>
      </c>
      <c r="H164" s="0" t="s">
        <v>18</v>
      </c>
      <c r="I164" s="0" t="n">
        <v>144.61</v>
      </c>
      <c r="J164" s="0" t="s">
        <v>537</v>
      </c>
      <c r="K164" s="0" t="s">
        <v>526</v>
      </c>
      <c r="M164" s="0" t="e">
        <f aca="false">K164-H164</f>
        <v>#VALUE!</v>
      </c>
      <c r="N164" s="0" t="e">
        <f aca="false">I164*M164</f>
        <v>#VALUE!</v>
      </c>
    </row>
    <row r="165" customFormat="false" ht="12.75" hidden="false" customHeight="false" outlineLevel="0" collapsed="false">
      <c r="A165" s="0" t="s">
        <v>534</v>
      </c>
      <c r="B165" s="0" t="s">
        <v>535</v>
      </c>
      <c r="C165" s="0" t="s">
        <v>538</v>
      </c>
      <c r="D165" s="0" t="s">
        <v>192</v>
      </c>
      <c r="E165" s="0" t="n">
        <v>1735.08</v>
      </c>
      <c r="F165" s="0" t="s">
        <v>17</v>
      </c>
      <c r="G165" s="0" t="n">
        <v>1422.2</v>
      </c>
      <c r="H165" s="0" t="s">
        <v>18</v>
      </c>
      <c r="I165" s="0" t="n">
        <v>1422.2</v>
      </c>
      <c r="J165" s="0" t="s">
        <v>539</v>
      </c>
      <c r="K165" s="0" t="s">
        <v>526</v>
      </c>
      <c r="M165" s="0" t="e">
        <f aca="false">K165-H165</f>
        <v>#VALUE!</v>
      </c>
      <c r="N165" s="0" t="e">
        <f aca="false">I165*M165</f>
        <v>#VALUE!</v>
      </c>
    </row>
    <row r="166" customFormat="false" ht="12.75" hidden="false" customHeight="false" outlineLevel="0" collapsed="false">
      <c r="A166" s="0" t="s">
        <v>534</v>
      </c>
      <c r="B166" s="0" t="s">
        <v>535</v>
      </c>
      <c r="C166" s="0" t="s">
        <v>540</v>
      </c>
      <c r="D166" s="0" t="s">
        <v>541</v>
      </c>
      <c r="E166" s="0" t="n">
        <v>2500.33</v>
      </c>
      <c r="F166" s="0" t="s">
        <v>17</v>
      </c>
      <c r="G166" s="0" t="n">
        <v>2049.45</v>
      </c>
      <c r="H166" s="0" t="s">
        <v>45</v>
      </c>
      <c r="I166" s="0" t="n">
        <v>2049.45</v>
      </c>
      <c r="J166" s="0" t="s">
        <v>542</v>
      </c>
      <c r="K166" s="0" t="s">
        <v>526</v>
      </c>
      <c r="M166" s="0" t="e">
        <f aca="false">K166-H166</f>
        <v>#VALUE!</v>
      </c>
      <c r="N166" s="0" t="e">
        <f aca="false">I166*M166</f>
        <v>#VALUE!</v>
      </c>
    </row>
    <row r="167" customFormat="false" ht="12.75" hidden="false" customHeight="false" outlineLevel="0" collapsed="false">
      <c r="A167" s="0" t="s">
        <v>534</v>
      </c>
      <c r="B167" s="0" t="s">
        <v>535</v>
      </c>
      <c r="C167" s="0" t="s">
        <v>543</v>
      </c>
      <c r="D167" s="0" t="s">
        <v>210</v>
      </c>
      <c r="E167" s="0" t="n">
        <v>232.51</v>
      </c>
      <c r="F167" s="0" t="s">
        <v>17</v>
      </c>
      <c r="G167" s="0" t="n">
        <v>190.58</v>
      </c>
      <c r="H167" s="0" t="s">
        <v>381</v>
      </c>
      <c r="I167" s="0" t="n">
        <v>190.58</v>
      </c>
      <c r="J167" s="0" t="s">
        <v>544</v>
      </c>
      <c r="K167" s="0" t="s">
        <v>526</v>
      </c>
      <c r="M167" s="0" t="e">
        <f aca="false">K167-H167</f>
        <v>#VALUE!</v>
      </c>
      <c r="N167" s="0" t="e">
        <f aca="false">I167*M167</f>
        <v>#VALUE!</v>
      </c>
    </row>
    <row r="168" customFormat="false" ht="12.75" hidden="false" customHeight="false" outlineLevel="0" collapsed="false">
      <c r="A168" s="0" t="s">
        <v>534</v>
      </c>
      <c r="B168" s="0" t="s">
        <v>535</v>
      </c>
      <c r="C168" s="0" t="s">
        <v>545</v>
      </c>
      <c r="D168" s="0" t="s">
        <v>420</v>
      </c>
      <c r="E168" s="0" t="n">
        <v>1746.48</v>
      </c>
      <c r="F168" s="0" t="s">
        <v>17</v>
      </c>
      <c r="G168" s="0" t="n">
        <v>1431.54</v>
      </c>
      <c r="H168" s="0" t="s">
        <v>381</v>
      </c>
      <c r="I168" s="0" t="n">
        <v>1431.54</v>
      </c>
      <c r="J168" s="0" t="s">
        <v>546</v>
      </c>
      <c r="K168" s="0" t="s">
        <v>526</v>
      </c>
      <c r="M168" s="0" t="e">
        <f aca="false">K168-H168</f>
        <v>#VALUE!</v>
      </c>
      <c r="N168" s="0" t="e">
        <f aca="false">I168*M168</f>
        <v>#VALUE!</v>
      </c>
    </row>
    <row r="169" customFormat="false" ht="12.75" hidden="false" customHeight="false" outlineLevel="0" collapsed="false">
      <c r="A169" s="0" t="s">
        <v>547</v>
      </c>
      <c r="B169" s="0" t="s">
        <v>548</v>
      </c>
      <c r="C169" s="0" t="s">
        <v>549</v>
      </c>
      <c r="D169" s="0" t="s">
        <v>550</v>
      </c>
      <c r="E169" s="0" t="n">
        <v>82.28</v>
      </c>
      <c r="F169" s="0" t="s">
        <v>17</v>
      </c>
      <c r="G169" s="0" t="n">
        <v>67.44</v>
      </c>
      <c r="H169" s="3" t="n">
        <v>42990</v>
      </c>
      <c r="I169" s="0" t="n">
        <v>67.44</v>
      </c>
      <c r="J169" s="0" t="s">
        <v>551</v>
      </c>
      <c r="K169" s="0" t="s">
        <v>552</v>
      </c>
      <c r="M169" s="0" t="n">
        <f aca="false">K169-H169</f>
        <v>88</v>
      </c>
      <c r="N169" s="0" t="n">
        <f aca="false">I169*M169</f>
        <v>5934.72</v>
      </c>
    </row>
    <row r="170" customFormat="false" ht="12.75" hidden="false" customHeight="false" outlineLevel="0" collapsed="false">
      <c r="A170" s="0" t="s">
        <v>547</v>
      </c>
      <c r="B170" s="0" t="s">
        <v>548</v>
      </c>
      <c r="C170" s="0" t="s">
        <v>553</v>
      </c>
      <c r="D170" s="0" t="s">
        <v>550</v>
      </c>
      <c r="E170" s="0" t="n">
        <v>10.28</v>
      </c>
      <c r="F170" s="0" t="s">
        <v>17</v>
      </c>
      <c r="G170" s="0" t="n">
        <v>8.43</v>
      </c>
      <c r="H170" s="3" t="n">
        <v>42990</v>
      </c>
      <c r="I170" s="0" t="n">
        <v>8.43</v>
      </c>
      <c r="J170" s="0" t="s">
        <v>554</v>
      </c>
      <c r="K170" s="0" t="s">
        <v>552</v>
      </c>
      <c r="M170" s="0" t="n">
        <f aca="false">K170-H170</f>
        <v>88</v>
      </c>
      <c r="N170" s="0" t="n">
        <f aca="false">I170*M170</f>
        <v>741.84</v>
      </c>
    </row>
    <row r="171" customFormat="false" ht="12.75" hidden="false" customHeight="false" outlineLevel="0" collapsed="false">
      <c r="A171" s="0" t="s">
        <v>547</v>
      </c>
      <c r="B171" s="0" t="s">
        <v>548</v>
      </c>
      <c r="C171" s="0" t="s">
        <v>555</v>
      </c>
      <c r="D171" s="0" t="s">
        <v>556</v>
      </c>
      <c r="E171" s="0" t="n">
        <v>92.56</v>
      </c>
      <c r="F171" s="0" t="s">
        <v>17</v>
      </c>
      <c r="G171" s="0" t="n">
        <v>75.87</v>
      </c>
      <c r="H171" s="3" t="n">
        <v>42990</v>
      </c>
      <c r="I171" s="0" t="n">
        <v>75.87</v>
      </c>
      <c r="J171" s="0" t="s">
        <v>557</v>
      </c>
      <c r="K171" s="0" t="s">
        <v>552</v>
      </c>
      <c r="M171" s="0" t="n">
        <f aca="false">K171-H171</f>
        <v>88</v>
      </c>
      <c r="N171" s="0" t="n">
        <f aca="false">I171*M171</f>
        <v>6676.56</v>
      </c>
    </row>
    <row r="172" customFormat="false" ht="12.75" hidden="false" customHeight="false" outlineLevel="0" collapsed="false">
      <c r="A172" s="0" t="s">
        <v>547</v>
      </c>
      <c r="B172" s="0" t="s">
        <v>548</v>
      </c>
      <c r="C172" s="0" t="s">
        <v>558</v>
      </c>
      <c r="D172" s="0" t="s">
        <v>559</v>
      </c>
      <c r="E172" s="0" t="n">
        <v>-233.22</v>
      </c>
      <c r="F172" s="0" t="s">
        <v>17</v>
      </c>
      <c r="G172" s="0" t="n">
        <v>-191.16</v>
      </c>
      <c r="H172" s="3" t="n">
        <v>42990</v>
      </c>
      <c r="I172" s="0" t="n">
        <v>-191.16</v>
      </c>
      <c r="J172" s="0" t="s">
        <v>560</v>
      </c>
      <c r="K172" s="0" t="s">
        <v>552</v>
      </c>
      <c r="M172" s="0" t="n">
        <f aca="false">K172-H172</f>
        <v>88</v>
      </c>
      <c r="N172" s="0" t="n">
        <f aca="false">I172*M172</f>
        <v>-16822.08</v>
      </c>
    </row>
    <row r="173" customFormat="false" ht="12.75" hidden="false" customHeight="false" outlineLevel="0" collapsed="false">
      <c r="A173" s="0" t="s">
        <v>547</v>
      </c>
      <c r="B173" s="0" t="s">
        <v>548</v>
      </c>
      <c r="C173" s="0" t="s">
        <v>561</v>
      </c>
      <c r="D173" s="0" t="s">
        <v>158</v>
      </c>
      <c r="E173" s="0" t="n">
        <v>244</v>
      </c>
      <c r="F173" s="0" t="s">
        <v>17</v>
      </c>
      <c r="G173" s="0" t="n">
        <v>200</v>
      </c>
      <c r="H173" s="3" t="n">
        <v>42990</v>
      </c>
      <c r="I173" s="0" t="n">
        <v>200</v>
      </c>
      <c r="J173" s="0" t="s">
        <v>560</v>
      </c>
      <c r="K173" s="0" t="s">
        <v>552</v>
      </c>
      <c r="M173" s="0" t="n">
        <f aca="false">K173-H173</f>
        <v>88</v>
      </c>
      <c r="N173" s="0" t="n">
        <f aca="false">I173*M173</f>
        <v>17600</v>
      </c>
    </row>
    <row r="174" customFormat="false" ht="12.75" hidden="false" customHeight="false" outlineLevel="0" collapsed="false">
      <c r="A174" s="0" t="s">
        <v>547</v>
      </c>
      <c r="B174" s="0" t="s">
        <v>548</v>
      </c>
      <c r="C174" s="0" t="s">
        <v>562</v>
      </c>
      <c r="D174" s="0" t="s">
        <v>158</v>
      </c>
      <c r="E174" s="0" t="n">
        <v>244</v>
      </c>
      <c r="F174" s="0" t="s">
        <v>17</v>
      </c>
      <c r="G174" s="0" t="n">
        <v>200</v>
      </c>
      <c r="H174" s="3" t="n">
        <v>42990</v>
      </c>
      <c r="I174" s="0" t="n">
        <v>200</v>
      </c>
      <c r="J174" s="0" t="s">
        <v>563</v>
      </c>
      <c r="K174" s="0" t="s">
        <v>552</v>
      </c>
      <c r="M174" s="0" t="n">
        <f aca="false">K174-H174</f>
        <v>88</v>
      </c>
      <c r="N174" s="0" t="n">
        <f aca="false">I174*M174</f>
        <v>17600</v>
      </c>
    </row>
    <row r="175" customFormat="false" ht="12.75" hidden="false" customHeight="false" outlineLevel="0" collapsed="false">
      <c r="A175" s="0" t="s">
        <v>547</v>
      </c>
      <c r="B175" s="0" t="s">
        <v>548</v>
      </c>
      <c r="C175" s="0" t="s">
        <v>564</v>
      </c>
      <c r="D175" s="0" t="s">
        <v>158</v>
      </c>
      <c r="E175" s="0" t="n">
        <v>12000.24</v>
      </c>
      <c r="F175" s="0" t="s">
        <v>17</v>
      </c>
      <c r="G175" s="0" t="n">
        <v>9836.26</v>
      </c>
      <c r="H175" s="3" t="n">
        <v>42990</v>
      </c>
      <c r="I175" s="0" t="n">
        <v>9836.26</v>
      </c>
      <c r="J175" s="0" t="s">
        <v>565</v>
      </c>
      <c r="K175" s="0" t="s">
        <v>552</v>
      </c>
      <c r="M175" s="0" t="n">
        <f aca="false">K175-H175</f>
        <v>88</v>
      </c>
      <c r="N175" s="0" t="n">
        <f aca="false">I175*M175</f>
        <v>865590.88</v>
      </c>
    </row>
    <row r="176" customFormat="false" ht="12.75" hidden="false" customHeight="false" outlineLevel="0" collapsed="false">
      <c r="A176" s="0" t="s">
        <v>547</v>
      </c>
      <c r="B176" s="0" t="s">
        <v>548</v>
      </c>
      <c r="C176" s="0" t="s">
        <v>566</v>
      </c>
      <c r="D176" s="0" t="s">
        <v>158</v>
      </c>
      <c r="E176" s="0" t="n">
        <v>12000.24</v>
      </c>
      <c r="F176" s="0" t="s">
        <v>17</v>
      </c>
      <c r="G176" s="0" t="n">
        <v>9836.26</v>
      </c>
      <c r="H176" s="3" t="n">
        <v>42990</v>
      </c>
      <c r="I176" s="0" t="n">
        <v>9836.26</v>
      </c>
      <c r="J176" s="0" t="s">
        <v>567</v>
      </c>
      <c r="K176" s="0" t="s">
        <v>552</v>
      </c>
      <c r="M176" s="0" t="n">
        <f aca="false">K176-H176</f>
        <v>88</v>
      </c>
      <c r="N176" s="0" t="n">
        <f aca="false">I176*M176</f>
        <v>865590.88</v>
      </c>
    </row>
    <row r="177" customFormat="false" ht="12.75" hidden="false" customHeight="false" outlineLevel="0" collapsed="false">
      <c r="A177" s="0" t="s">
        <v>547</v>
      </c>
      <c r="B177" s="0" t="s">
        <v>548</v>
      </c>
      <c r="C177" s="0" t="s">
        <v>568</v>
      </c>
      <c r="D177" s="0" t="s">
        <v>159</v>
      </c>
      <c r="E177" s="0" t="n">
        <v>124.44</v>
      </c>
      <c r="F177" s="0" t="s">
        <v>17</v>
      </c>
      <c r="G177" s="0" t="n">
        <v>102</v>
      </c>
      <c r="H177" s="3" t="n">
        <v>42990</v>
      </c>
      <c r="I177" s="0" t="n">
        <v>102</v>
      </c>
      <c r="J177" s="0" t="s">
        <v>569</v>
      </c>
      <c r="K177" s="0" t="s">
        <v>552</v>
      </c>
      <c r="M177" s="0" t="n">
        <f aca="false">K177-H177</f>
        <v>88</v>
      </c>
      <c r="N177" s="0" t="n">
        <f aca="false">I177*M177</f>
        <v>8976</v>
      </c>
    </row>
    <row r="178" customFormat="false" ht="12.75" hidden="false" customHeight="false" outlineLevel="0" collapsed="false">
      <c r="A178" s="0" t="s">
        <v>547</v>
      </c>
      <c r="B178" s="0" t="s">
        <v>548</v>
      </c>
      <c r="C178" s="0" t="s">
        <v>570</v>
      </c>
      <c r="D178" s="0" t="s">
        <v>58</v>
      </c>
      <c r="E178" s="0" t="n">
        <v>244</v>
      </c>
      <c r="F178" s="0" t="s">
        <v>17</v>
      </c>
      <c r="G178" s="0" t="n">
        <v>200</v>
      </c>
      <c r="H178" s="3" t="n">
        <v>42990</v>
      </c>
      <c r="I178" s="0" t="n">
        <v>200</v>
      </c>
      <c r="J178" s="0" t="s">
        <v>571</v>
      </c>
      <c r="K178" s="0" t="s">
        <v>552</v>
      </c>
      <c r="M178" s="0" t="n">
        <f aca="false">K178-H178</f>
        <v>88</v>
      </c>
      <c r="N178" s="0" t="n">
        <f aca="false">I178*M178</f>
        <v>17600</v>
      </c>
    </row>
    <row r="179" customFormat="false" ht="12.75" hidden="false" customHeight="false" outlineLevel="0" collapsed="false">
      <c r="A179" s="0" t="s">
        <v>547</v>
      </c>
      <c r="B179" s="0" t="s">
        <v>548</v>
      </c>
      <c r="C179" s="0" t="s">
        <v>572</v>
      </c>
      <c r="D179" s="0" t="s">
        <v>573</v>
      </c>
      <c r="E179" s="0" t="n">
        <v>-549</v>
      </c>
      <c r="F179" s="0" t="s">
        <v>17</v>
      </c>
      <c r="G179" s="0" t="n">
        <v>-450</v>
      </c>
      <c r="H179" s="3" t="n">
        <v>42990</v>
      </c>
      <c r="I179" s="0" t="n">
        <v>-450</v>
      </c>
      <c r="J179" s="0" t="s">
        <v>574</v>
      </c>
      <c r="K179" s="0" t="s">
        <v>552</v>
      </c>
      <c r="M179" s="0" t="n">
        <f aca="false">K179-H179</f>
        <v>88</v>
      </c>
      <c r="N179" s="0" t="n">
        <f aca="false">I179*M179</f>
        <v>-39600</v>
      </c>
    </row>
    <row r="180" customFormat="false" ht="12.75" hidden="false" customHeight="false" outlineLevel="0" collapsed="false">
      <c r="A180" s="0" t="s">
        <v>547</v>
      </c>
      <c r="B180" s="0" t="s">
        <v>548</v>
      </c>
      <c r="C180" s="0" t="s">
        <v>575</v>
      </c>
      <c r="D180" s="0" t="s">
        <v>58</v>
      </c>
      <c r="E180" s="0" t="n">
        <v>12000.24</v>
      </c>
      <c r="F180" s="0" t="s">
        <v>17</v>
      </c>
      <c r="G180" s="0" t="n">
        <v>9836.26</v>
      </c>
      <c r="H180" s="3" t="n">
        <v>42990</v>
      </c>
      <c r="I180" s="0" t="n">
        <v>9836.26</v>
      </c>
      <c r="J180" s="0" t="s">
        <v>574</v>
      </c>
      <c r="K180" s="0" t="s">
        <v>552</v>
      </c>
      <c r="M180" s="0" t="n">
        <f aca="false">K180-H180</f>
        <v>88</v>
      </c>
      <c r="N180" s="0" t="n">
        <f aca="false">I180*M180</f>
        <v>865590.88</v>
      </c>
    </row>
    <row r="181" customFormat="false" ht="12.75" hidden="false" customHeight="false" outlineLevel="0" collapsed="false">
      <c r="A181" s="0" t="s">
        <v>547</v>
      </c>
      <c r="B181" s="0" t="s">
        <v>548</v>
      </c>
      <c r="C181" s="0" t="s">
        <v>576</v>
      </c>
      <c r="D181" s="0" t="s">
        <v>577</v>
      </c>
      <c r="E181" s="0" t="n">
        <v>-816.01</v>
      </c>
      <c r="F181" s="0" t="s">
        <v>17</v>
      </c>
      <c r="G181" s="0" t="n">
        <v>-668.86</v>
      </c>
      <c r="H181" s="3" t="n">
        <v>42990</v>
      </c>
      <c r="I181" s="0" t="n">
        <v>-668.86</v>
      </c>
      <c r="J181" s="0" t="s">
        <v>578</v>
      </c>
      <c r="K181" s="0" t="s">
        <v>552</v>
      </c>
      <c r="M181" s="0" t="n">
        <f aca="false">K181-H181</f>
        <v>88</v>
      </c>
      <c r="N181" s="0" t="n">
        <f aca="false">I181*M181</f>
        <v>-58859.68</v>
      </c>
    </row>
    <row r="182" customFormat="false" ht="12.75" hidden="false" customHeight="false" outlineLevel="0" collapsed="false">
      <c r="A182" s="0" t="s">
        <v>547</v>
      </c>
      <c r="B182" s="0" t="s">
        <v>548</v>
      </c>
      <c r="C182" s="0" t="s">
        <v>579</v>
      </c>
      <c r="D182" s="0" t="s">
        <v>24</v>
      </c>
      <c r="E182" s="0" t="n">
        <v>1513.56</v>
      </c>
      <c r="F182" s="0" t="s">
        <v>17</v>
      </c>
      <c r="G182" s="0" t="n">
        <v>1240.62</v>
      </c>
      <c r="H182" s="3" t="n">
        <v>42990</v>
      </c>
      <c r="I182" s="0" t="n">
        <v>1240.62</v>
      </c>
      <c r="J182" s="0" t="s">
        <v>578</v>
      </c>
      <c r="K182" s="0" t="s">
        <v>552</v>
      </c>
      <c r="M182" s="0" t="n">
        <f aca="false">K182-H182</f>
        <v>88</v>
      </c>
      <c r="N182" s="0" t="n">
        <f aca="false">I182*M182</f>
        <v>109174.56</v>
      </c>
    </row>
    <row r="183" customFormat="false" ht="12.75" hidden="false" customHeight="false" outlineLevel="0" collapsed="false">
      <c r="A183" s="0" t="s">
        <v>547</v>
      </c>
      <c r="B183" s="0" t="s">
        <v>548</v>
      </c>
      <c r="C183" s="0" t="s">
        <v>580</v>
      </c>
      <c r="D183" s="0" t="s">
        <v>24</v>
      </c>
      <c r="E183" s="0" t="n">
        <v>1513.56</v>
      </c>
      <c r="F183" s="0" t="s">
        <v>17</v>
      </c>
      <c r="G183" s="0" t="n">
        <v>1240.62</v>
      </c>
      <c r="H183" s="3" t="n">
        <v>42990</v>
      </c>
      <c r="I183" s="0" t="n">
        <v>1240.62</v>
      </c>
      <c r="J183" s="0" t="s">
        <v>581</v>
      </c>
      <c r="K183" s="0" t="s">
        <v>552</v>
      </c>
      <c r="M183" s="0" t="n">
        <f aca="false">K183-H183</f>
        <v>88</v>
      </c>
      <c r="N183" s="0" t="n">
        <f aca="false">I183*M183</f>
        <v>109174.56</v>
      </c>
    </row>
    <row r="184" customFormat="false" ht="12.75" hidden="false" customHeight="false" outlineLevel="0" collapsed="false">
      <c r="A184" s="0" t="s">
        <v>547</v>
      </c>
      <c r="B184" s="0" t="s">
        <v>548</v>
      </c>
      <c r="C184" s="0" t="s">
        <v>582</v>
      </c>
      <c r="D184" s="0" t="s">
        <v>24</v>
      </c>
      <c r="E184" s="0" t="n">
        <v>1513.56</v>
      </c>
      <c r="F184" s="0" t="s">
        <v>17</v>
      </c>
      <c r="G184" s="0" t="n">
        <v>1240.62</v>
      </c>
      <c r="H184" s="3" t="n">
        <v>42990</v>
      </c>
      <c r="I184" s="0" t="n">
        <v>1240.62</v>
      </c>
      <c r="J184" s="0" t="s">
        <v>583</v>
      </c>
      <c r="K184" s="0" t="s">
        <v>552</v>
      </c>
      <c r="M184" s="0" t="n">
        <f aca="false">K184-H184</f>
        <v>88</v>
      </c>
      <c r="N184" s="0" t="n">
        <f aca="false">I184*M184</f>
        <v>109174.56</v>
      </c>
    </row>
    <row r="185" customFormat="false" ht="12.75" hidden="false" customHeight="false" outlineLevel="0" collapsed="false">
      <c r="A185" s="0" t="s">
        <v>547</v>
      </c>
      <c r="B185" s="0" t="s">
        <v>548</v>
      </c>
      <c r="C185" s="0" t="s">
        <v>584</v>
      </c>
      <c r="D185" s="0" t="s">
        <v>24</v>
      </c>
      <c r="E185" s="0" t="n">
        <v>8930.5</v>
      </c>
      <c r="F185" s="0" t="s">
        <v>17</v>
      </c>
      <c r="G185" s="0" t="n">
        <v>7320.08</v>
      </c>
      <c r="H185" s="3" t="n">
        <v>42990</v>
      </c>
      <c r="I185" s="0" t="n">
        <v>7320.08</v>
      </c>
      <c r="J185" s="0" t="s">
        <v>585</v>
      </c>
      <c r="K185" s="0" t="s">
        <v>552</v>
      </c>
      <c r="M185" s="0" t="n">
        <f aca="false">K185-H185</f>
        <v>88</v>
      </c>
      <c r="N185" s="0" t="n">
        <f aca="false">I185*M185</f>
        <v>644167.04</v>
      </c>
    </row>
    <row r="186" customFormat="false" ht="12.75" hidden="false" customHeight="false" outlineLevel="0" collapsed="false">
      <c r="A186" s="0" t="s">
        <v>547</v>
      </c>
      <c r="B186" s="0" t="s">
        <v>548</v>
      </c>
      <c r="C186" s="0" t="s">
        <v>586</v>
      </c>
      <c r="D186" s="0" t="s">
        <v>24</v>
      </c>
      <c r="E186" s="0" t="n">
        <v>8930.5</v>
      </c>
      <c r="F186" s="0" t="s">
        <v>17</v>
      </c>
      <c r="G186" s="0" t="n">
        <v>7320.08</v>
      </c>
      <c r="H186" s="3" t="n">
        <v>42990</v>
      </c>
      <c r="I186" s="0" t="n">
        <v>7320.08</v>
      </c>
      <c r="J186" s="0" t="s">
        <v>587</v>
      </c>
      <c r="K186" s="0" t="s">
        <v>552</v>
      </c>
      <c r="M186" s="0" t="n">
        <f aca="false">K186-H186</f>
        <v>88</v>
      </c>
      <c r="N186" s="0" t="n">
        <f aca="false">I186*M186</f>
        <v>644167.04</v>
      </c>
    </row>
    <row r="187" customFormat="false" ht="12.75" hidden="false" customHeight="false" outlineLevel="0" collapsed="false">
      <c r="A187" s="0" t="s">
        <v>547</v>
      </c>
      <c r="B187" s="0" t="s">
        <v>548</v>
      </c>
      <c r="C187" s="0" t="s">
        <v>588</v>
      </c>
      <c r="D187" s="0" t="s">
        <v>24</v>
      </c>
      <c r="E187" s="0" t="n">
        <v>8930.5</v>
      </c>
      <c r="F187" s="0" t="s">
        <v>17</v>
      </c>
      <c r="G187" s="0" t="n">
        <v>7320.08</v>
      </c>
      <c r="H187" s="3" t="n">
        <v>42990</v>
      </c>
      <c r="I187" s="0" t="n">
        <v>7320.08</v>
      </c>
      <c r="J187" s="0" t="s">
        <v>589</v>
      </c>
      <c r="K187" s="0" t="s">
        <v>552</v>
      </c>
      <c r="M187" s="0" t="n">
        <f aca="false">K187-H187</f>
        <v>88</v>
      </c>
      <c r="N187" s="0" t="n">
        <f aca="false">I187*M187</f>
        <v>644167.04</v>
      </c>
    </row>
    <row r="188" customFormat="false" ht="12.75" hidden="false" customHeight="false" outlineLevel="0" collapsed="false">
      <c r="A188" s="0" t="s">
        <v>547</v>
      </c>
      <c r="B188" s="0" t="s">
        <v>548</v>
      </c>
      <c r="C188" s="0" t="s">
        <v>590</v>
      </c>
      <c r="D188" s="0" t="s">
        <v>24</v>
      </c>
      <c r="E188" s="0" t="n">
        <v>493.78</v>
      </c>
      <c r="F188" s="0" t="s">
        <v>17</v>
      </c>
      <c r="G188" s="0" t="n">
        <v>404.74</v>
      </c>
      <c r="H188" s="3" t="n">
        <v>42990</v>
      </c>
      <c r="I188" s="0" t="n">
        <v>404.74</v>
      </c>
      <c r="J188" s="0" t="s">
        <v>591</v>
      </c>
      <c r="K188" s="0" t="s">
        <v>552</v>
      </c>
      <c r="M188" s="0" t="n">
        <f aca="false">K188-H188</f>
        <v>88</v>
      </c>
      <c r="N188" s="0" t="n">
        <f aca="false">I188*M188</f>
        <v>35617.12</v>
      </c>
    </row>
    <row r="189" customFormat="false" ht="12.75" hidden="false" customHeight="false" outlineLevel="0" collapsed="false">
      <c r="A189" s="0" t="s">
        <v>547</v>
      </c>
      <c r="B189" s="0" t="s">
        <v>548</v>
      </c>
      <c r="C189" s="0" t="s">
        <v>592</v>
      </c>
      <c r="D189" s="0" t="s">
        <v>24</v>
      </c>
      <c r="E189" s="0" t="n">
        <v>493.78</v>
      </c>
      <c r="F189" s="0" t="s">
        <v>17</v>
      </c>
      <c r="G189" s="0" t="n">
        <v>404.74</v>
      </c>
      <c r="H189" s="3" t="n">
        <v>42990</v>
      </c>
      <c r="I189" s="0" t="n">
        <v>404.74</v>
      </c>
      <c r="J189" s="0" t="s">
        <v>593</v>
      </c>
      <c r="K189" s="0" t="s">
        <v>552</v>
      </c>
      <c r="M189" s="0" t="n">
        <f aca="false">K189-H189</f>
        <v>88</v>
      </c>
      <c r="N189" s="0" t="n">
        <f aca="false">I189*M189</f>
        <v>35617.12</v>
      </c>
    </row>
    <row r="190" customFormat="false" ht="12.75" hidden="false" customHeight="false" outlineLevel="0" collapsed="false">
      <c r="A190" s="0" t="s">
        <v>547</v>
      </c>
      <c r="B190" s="0" t="s">
        <v>548</v>
      </c>
      <c r="C190" s="0" t="s">
        <v>594</v>
      </c>
      <c r="D190" s="0" t="s">
        <v>24</v>
      </c>
      <c r="E190" s="0" t="n">
        <v>493.78</v>
      </c>
      <c r="F190" s="0" t="s">
        <v>17</v>
      </c>
      <c r="G190" s="0" t="n">
        <v>404.74</v>
      </c>
      <c r="H190" s="3" t="n">
        <v>42990</v>
      </c>
      <c r="I190" s="0" t="n">
        <v>404.74</v>
      </c>
      <c r="J190" s="0" t="s">
        <v>595</v>
      </c>
      <c r="K190" s="0" t="s">
        <v>552</v>
      </c>
      <c r="M190" s="0" t="n">
        <f aca="false">K190-H190</f>
        <v>88</v>
      </c>
      <c r="N190" s="0" t="n">
        <f aca="false">I190*M190</f>
        <v>35617.12</v>
      </c>
    </row>
    <row r="191" customFormat="false" ht="12.75" hidden="false" customHeight="false" outlineLevel="0" collapsed="false">
      <c r="A191" s="0" t="s">
        <v>547</v>
      </c>
      <c r="B191" s="0" t="s">
        <v>548</v>
      </c>
      <c r="C191" s="0" t="s">
        <v>596</v>
      </c>
      <c r="D191" s="0" t="s">
        <v>24</v>
      </c>
      <c r="E191" s="0" t="n">
        <v>93.88</v>
      </c>
      <c r="F191" s="0" t="s">
        <v>17</v>
      </c>
      <c r="G191" s="0" t="n">
        <v>76.95</v>
      </c>
      <c r="H191" s="3" t="n">
        <v>42990</v>
      </c>
      <c r="I191" s="0" t="n">
        <v>76.95</v>
      </c>
      <c r="J191" s="0" t="s">
        <v>597</v>
      </c>
      <c r="K191" s="0" t="s">
        <v>552</v>
      </c>
      <c r="M191" s="0" t="n">
        <f aca="false">K191-H191</f>
        <v>88</v>
      </c>
      <c r="N191" s="0" t="n">
        <f aca="false">I191*M191</f>
        <v>6771.6</v>
      </c>
    </row>
    <row r="192" customFormat="false" ht="12.75" hidden="false" customHeight="false" outlineLevel="0" collapsed="false">
      <c r="A192" s="0" t="s">
        <v>547</v>
      </c>
      <c r="B192" s="0" t="s">
        <v>548</v>
      </c>
      <c r="C192" s="0" t="s">
        <v>598</v>
      </c>
      <c r="D192" s="0" t="s">
        <v>24</v>
      </c>
      <c r="E192" s="0" t="n">
        <v>93.88</v>
      </c>
      <c r="F192" s="0" t="s">
        <v>17</v>
      </c>
      <c r="G192" s="0" t="n">
        <v>76.95</v>
      </c>
      <c r="H192" s="3" t="n">
        <v>42990</v>
      </c>
      <c r="I192" s="0" t="n">
        <v>76.95</v>
      </c>
      <c r="J192" s="0" t="s">
        <v>599</v>
      </c>
      <c r="K192" s="0" t="s">
        <v>552</v>
      </c>
      <c r="M192" s="0" t="n">
        <f aca="false">K192-H192</f>
        <v>88</v>
      </c>
      <c r="N192" s="0" t="n">
        <f aca="false">I192*M192</f>
        <v>6771.6</v>
      </c>
    </row>
    <row r="193" customFormat="false" ht="12.75" hidden="false" customHeight="false" outlineLevel="0" collapsed="false">
      <c r="A193" s="0" t="s">
        <v>547</v>
      </c>
      <c r="B193" s="0" t="s">
        <v>548</v>
      </c>
      <c r="C193" s="0" t="s">
        <v>600</v>
      </c>
      <c r="D193" s="0" t="s">
        <v>24</v>
      </c>
      <c r="E193" s="0" t="n">
        <v>93.88</v>
      </c>
      <c r="F193" s="0" t="s">
        <v>17</v>
      </c>
      <c r="G193" s="0" t="n">
        <v>76.95</v>
      </c>
      <c r="H193" s="3" t="n">
        <v>42990</v>
      </c>
      <c r="I193" s="0" t="n">
        <v>76.95</v>
      </c>
      <c r="J193" s="0" t="s">
        <v>601</v>
      </c>
      <c r="K193" s="0" t="s">
        <v>552</v>
      </c>
      <c r="M193" s="0" t="n">
        <f aca="false">K193-H193</f>
        <v>88</v>
      </c>
      <c r="N193" s="0" t="n">
        <f aca="false">I193*M193</f>
        <v>6771.6</v>
      </c>
    </row>
    <row r="194" customFormat="false" ht="12.75" hidden="false" customHeight="false" outlineLevel="0" collapsed="false">
      <c r="A194" s="0" t="s">
        <v>547</v>
      </c>
      <c r="B194" s="0" t="s">
        <v>548</v>
      </c>
      <c r="C194" s="0" t="s">
        <v>602</v>
      </c>
      <c r="D194" s="0" t="s">
        <v>24</v>
      </c>
      <c r="E194" s="0" t="n">
        <v>31.11</v>
      </c>
      <c r="F194" s="0" t="s">
        <v>17</v>
      </c>
      <c r="G194" s="0" t="n">
        <v>25.5</v>
      </c>
      <c r="H194" s="3" t="n">
        <v>42990</v>
      </c>
      <c r="I194" s="0" t="n">
        <v>25.5</v>
      </c>
      <c r="J194" s="0" t="s">
        <v>603</v>
      </c>
      <c r="K194" s="0" t="s">
        <v>552</v>
      </c>
      <c r="M194" s="0" t="n">
        <f aca="false">K194-H194</f>
        <v>88</v>
      </c>
      <c r="N194" s="0" t="n">
        <f aca="false">I194*M194</f>
        <v>2244</v>
      </c>
    </row>
    <row r="195" customFormat="false" ht="12.75" hidden="false" customHeight="false" outlineLevel="0" collapsed="false">
      <c r="A195" s="0" t="s">
        <v>547</v>
      </c>
      <c r="B195" s="0" t="s">
        <v>548</v>
      </c>
      <c r="C195" s="0" t="s">
        <v>604</v>
      </c>
      <c r="D195" s="0" t="s">
        <v>24</v>
      </c>
      <c r="E195" s="0" t="n">
        <v>244</v>
      </c>
      <c r="F195" s="0" t="s">
        <v>17</v>
      </c>
      <c r="G195" s="0" t="n">
        <v>200</v>
      </c>
      <c r="H195" s="3" t="n">
        <v>42990</v>
      </c>
      <c r="I195" s="0" t="n">
        <v>200</v>
      </c>
      <c r="J195" s="0" t="s">
        <v>605</v>
      </c>
      <c r="K195" s="0" t="s">
        <v>552</v>
      </c>
      <c r="M195" s="0" t="n">
        <f aca="false">K195-H195</f>
        <v>88</v>
      </c>
      <c r="N195" s="0" t="n">
        <f aca="false">I195*M195</f>
        <v>17600</v>
      </c>
    </row>
    <row r="196" customFormat="false" ht="12.75" hidden="false" customHeight="false" outlineLevel="0" collapsed="false">
      <c r="A196" s="0" t="s">
        <v>547</v>
      </c>
      <c r="B196" s="0" t="s">
        <v>548</v>
      </c>
      <c r="C196" s="0" t="s">
        <v>606</v>
      </c>
      <c r="D196" s="0" t="s">
        <v>24</v>
      </c>
      <c r="E196" s="0" t="n">
        <v>244</v>
      </c>
      <c r="F196" s="0" t="s">
        <v>17</v>
      </c>
      <c r="G196" s="0" t="n">
        <v>200</v>
      </c>
      <c r="H196" s="3" t="n">
        <v>42990</v>
      </c>
      <c r="I196" s="0" t="n">
        <v>200</v>
      </c>
      <c r="J196" s="0" t="s">
        <v>607</v>
      </c>
      <c r="K196" s="0" t="s">
        <v>552</v>
      </c>
      <c r="M196" s="0" t="n">
        <f aca="false">K196-H196</f>
        <v>88</v>
      </c>
      <c r="N196" s="0" t="n">
        <f aca="false">I196*M196</f>
        <v>17600</v>
      </c>
    </row>
    <row r="197" customFormat="false" ht="12.75" hidden="false" customHeight="false" outlineLevel="0" collapsed="false">
      <c r="A197" s="0" t="s">
        <v>547</v>
      </c>
      <c r="B197" s="0" t="s">
        <v>548</v>
      </c>
      <c r="C197" s="0" t="s">
        <v>608</v>
      </c>
      <c r="D197" s="0" t="s">
        <v>24</v>
      </c>
      <c r="E197" s="0" t="n">
        <v>244</v>
      </c>
      <c r="F197" s="0" t="s">
        <v>17</v>
      </c>
      <c r="G197" s="0" t="n">
        <v>200</v>
      </c>
      <c r="H197" s="3" t="n">
        <v>42990</v>
      </c>
      <c r="I197" s="0" t="n">
        <v>200</v>
      </c>
      <c r="J197" s="0" t="s">
        <v>609</v>
      </c>
      <c r="K197" s="0" t="s">
        <v>552</v>
      </c>
      <c r="M197" s="0" t="n">
        <f aca="false">K197-H197</f>
        <v>88</v>
      </c>
      <c r="N197" s="0" t="n">
        <f aca="false">I197*M197</f>
        <v>17600</v>
      </c>
    </row>
    <row r="198" customFormat="false" ht="12.75" hidden="false" customHeight="false" outlineLevel="0" collapsed="false">
      <c r="A198" s="0" t="s">
        <v>547</v>
      </c>
      <c r="B198" s="0" t="s">
        <v>548</v>
      </c>
      <c r="C198" s="0" t="s">
        <v>610</v>
      </c>
      <c r="D198" s="0" t="s">
        <v>24</v>
      </c>
      <c r="E198" s="0" t="n">
        <v>968.51</v>
      </c>
      <c r="F198" s="0" t="s">
        <v>17</v>
      </c>
      <c r="G198" s="0" t="n">
        <v>793.86</v>
      </c>
      <c r="H198" s="3" t="n">
        <v>42990</v>
      </c>
      <c r="I198" s="0" t="n">
        <v>793.86</v>
      </c>
      <c r="J198" s="0" t="s">
        <v>611</v>
      </c>
      <c r="K198" s="0" t="s">
        <v>552</v>
      </c>
      <c r="M198" s="0" t="n">
        <f aca="false">K198-H198</f>
        <v>88</v>
      </c>
      <c r="N198" s="0" t="n">
        <f aca="false">I198*M198</f>
        <v>69859.68</v>
      </c>
    </row>
    <row r="199" customFormat="false" ht="12.75" hidden="false" customHeight="false" outlineLevel="0" collapsed="false">
      <c r="A199" s="0" t="s">
        <v>547</v>
      </c>
      <c r="B199" s="0" t="s">
        <v>548</v>
      </c>
      <c r="C199" s="0" t="s">
        <v>612</v>
      </c>
      <c r="D199" s="0" t="s">
        <v>24</v>
      </c>
      <c r="E199" s="0" t="n">
        <v>968.51</v>
      </c>
      <c r="F199" s="0" t="s">
        <v>17</v>
      </c>
      <c r="G199" s="0" t="n">
        <v>793.86</v>
      </c>
      <c r="H199" s="3" t="n">
        <v>42990</v>
      </c>
      <c r="I199" s="0" t="n">
        <v>793.86</v>
      </c>
      <c r="J199" s="0" t="s">
        <v>613</v>
      </c>
      <c r="K199" s="0" t="s">
        <v>552</v>
      </c>
      <c r="M199" s="0" t="n">
        <f aca="false">K199-H199</f>
        <v>88</v>
      </c>
      <c r="N199" s="0" t="n">
        <f aca="false">I199*M199</f>
        <v>69859.68</v>
      </c>
    </row>
    <row r="200" customFormat="false" ht="12.75" hidden="false" customHeight="false" outlineLevel="0" collapsed="false">
      <c r="A200" s="0" t="s">
        <v>547</v>
      </c>
      <c r="B200" s="0" t="s">
        <v>548</v>
      </c>
      <c r="C200" s="0" t="s">
        <v>614</v>
      </c>
      <c r="D200" s="0" t="s">
        <v>24</v>
      </c>
      <c r="E200" s="0" t="n">
        <v>968.51</v>
      </c>
      <c r="F200" s="0" t="s">
        <v>17</v>
      </c>
      <c r="G200" s="0" t="n">
        <v>793.86</v>
      </c>
      <c r="H200" s="3" t="n">
        <v>42990</v>
      </c>
      <c r="I200" s="0" t="n">
        <v>793.86</v>
      </c>
      <c r="J200" s="0" t="s">
        <v>615</v>
      </c>
      <c r="K200" s="0" t="s">
        <v>552</v>
      </c>
      <c r="M200" s="0" t="n">
        <f aca="false">K200-H200</f>
        <v>88</v>
      </c>
      <c r="N200" s="0" t="n">
        <f aca="false">I200*M200</f>
        <v>69859.68</v>
      </c>
    </row>
    <row r="201" customFormat="false" ht="12.75" hidden="false" customHeight="false" outlineLevel="0" collapsed="false">
      <c r="A201" s="0" t="s">
        <v>547</v>
      </c>
      <c r="B201" s="0" t="s">
        <v>548</v>
      </c>
      <c r="C201" s="0" t="s">
        <v>616</v>
      </c>
      <c r="D201" s="0" t="s">
        <v>322</v>
      </c>
      <c r="E201" s="0" t="n">
        <v>41.48</v>
      </c>
      <c r="F201" s="0" t="s">
        <v>17</v>
      </c>
      <c r="G201" s="0" t="n">
        <v>34</v>
      </c>
      <c r="H201" s="3" t="n">
        <v>42990</v>
      </c>
      <c r="I201" s="0" t="n">
        <v>34</v>
      </c>
      <c r="J201" s="0" t="s">
        <v>617</v>
      </c>
      <c r="K201" s="0" t="s">
        <v>552</v>
      </c>
      <c r="M201" s="0" t="n">
        <f aca="false">K201-H201</f>
        <v>88</v>
      </c>
      <c r="N201" s="0" t="n">
        <f aca="false">I201*M201</f>
        <v>2992</v>
      </c>
    </row>
    <row r="202" customFormat="false" ht="12.75" hidden="false" customHeight="false" outlineLevel="0" collapsed="false">
      <c r="A202" s="0" t="s">
        <v>547</v>
      </c>
      <c r="B202" s="0" t="s">
        <v>548</v>
      </c>
      <c r="C202" s="0" t="s">
        <v>618</v>
      </c>
      <c r="D202" s="0" t="s">
        <v>322</v>
      </c>
      <c r="E202" s="0" t="n">
        <v>41.48</v>
      </c>
      <c r="F202" s="0" t="s">
        <v>17</v>
      </c>
      <c r="G202" s="0" t="n">
        <v>34</v>
      </c>
      <c r="H202" s="3" t="n">
        <v>42990</v>
      </c>
      <c r="I202" s="0" t="n">
        <v>34</v>
      </c>
      <c r="J202" s="0" t="s">
        <v>619</v>
      </c>
      <c r="K202" s="0" t="s">
        <v>552</v>
      </c>
      <c r="M202" s="0" t="n">
        <f aca="false">K202-H202</f>
        <v>88</v>
      </c>
      <c r="N202" s="0" t="n">
        <f aca="false">I202*M202</f>
        <v>2992</v>
      </c>
    </row>
    <row r="203" customFormat="false" ht="12.75" hidden="false" customHeight="false" outlineLevel="0" collapsed="false">
      <c r="A203" s="0" t="s">
        <v>547</v>
      </c>
      <c r="B203" s="0" t="s">
        <v>548</v>
      </c>
      <c r="C203" s="0" t="s">
        <v>620</v>
      </c>
      <c r="D203" s="0" t="s">
        <v>70</v>
      </c>
      <c r="E203" s="0" t="n">
        <v>93.88</v>
      </c>
      <c r="F203" s="0" t="s">
        <v>17</v>
      </c>
      <c r="G203" s="0" t="n">
        <v>76.95</v>
      </c>
      <c r="H203" s="3" t="n">
        <v>42990</v>
      </c>
      <c r="I203" s="0" t="n">
        <v>76.95</v>
      </c>
      <c r="J203" s="0" t="s">
        <v>621</v>
      </c>
      <c r="K203" s="0" t="s">
        <v>552</v>
      </c>
      <c r="M203" s="0" t="n">
        <f aca="false">K203-H203</f>
        <v>88</v>
      </c>
      <c r="N203" s="0" t="n">
        <f aca="false">I203*M203</f>
        <v>6771.6</v>
      </c>
    </row>
    <row r="204" customFormat="false" ht="12.75" hidden="false" customHeight="false" outlineLevel="0" collapsed="false">
      <c r="A204" s="0" t="s">
        <v>547</v>
      </c>
      <c r="B204" s="0" t="s">
        <v>548</v>
      </c>
      <c r="C204" s="0" t="s">
        <v>622</v>
      </c>
      <c r="D204" s="0" t="s">
        <v>70</v>
      </c>
      <c r="E204" s="0" t="n">
        <v>1513.56</v>
      </c>
      <c r="F204" s="0" t="s">
        <v>17</v>
      </c>
      <c r="G204" s="0" t="n">
        <v>1240.62</v>
      </c>
      <c r="H204" s="3" t="n">
        <v>42990</v>
      </c>
      <c r="I204" s="0" t="n">
        <v>1240.62</v>
      </c>
      <c r="J204" s="0" t="s">
        <v>623</v>
      </c>
      <c r="K204" s="0" t="s">
        <v>552</v>
      </c>
      <c r="M204" s="0" t="n">
        <f aca="false">K204-H204</f>
        <v>88</v>
      </c>
      <c r="N204" s="0" t="n">
        <f aca="false">I204*M204</f>
        <v>109174.56</v>
      </c>
    </row>
    <row r="205" customFormat="false" ht="12.75" hidden="false" customHeight="false" outlineLevel="0" collapsed="false">
      <c r="A205" s="0" t="s">
        <v>547</v>
      </c>
      <c r="B205" s="0" t="s">
        <v>548</v>
      </c>
      <c r="C205" s="0" t="s">
        <v>624</v>
      </c>
      <c r="D205" s="0" t="s">
        <v>70</v>
      </c>
      <c r="E205" s="0" t="n">
        <v>8930.5</v>
      </c>
      <c r="F205" s="0" t="s">
        <v>17</v>
      </c>
      <c r="G205" s="0" t="n">
        <v>7320.08</v>
      </c>
      <c r="H205" s="3" t="n">
        <v>42990</v>
      </c>
      <c r="I205" s="0" t="n">
        <v>7320.08</v>
      </c>
      <c r="J205" s="0" t="s">
        <v>625</v>
      </c>
      <c r="K205" s="0" t="s">
        <v>552</v>
      </c>
      <c r="M205" s="0" t="n">
        <f aca="false">K205-H205</f>
        <v>88</v>
      </c>
      <c r="N205" s="0" t="n">
        <f aca="false">I205*M205</f>
        <v>644167.04</v>
      </c>
    </row>
    <row r="206" customFormat="false" ht="12.75" hidden="false" customHeight="false" outlineLevel="0" collapsed="false">
      <c r="A206" s="0" t="s">
        <v>547</v>
      </c>
      <c r="B206" s="0" t="s">
        <v>548</v>
      </c>
      <c r="C206" s="0" t="s">
        <v>626</v>
      </c>
      <c r="D206" s="0" t="s">
        <v>577</v>
      </c>
      <c r="E206" s="0" t="n">
        <v>3473.5</v>
      </c>
      <c r="F206" s="0" t="s">
        <v>17</v>
      </c>
      <c r="G206" s="0" t="n">
        <v>2847.13</v>
      </c>
      <c r="H206" s="3" t="n">
        <v>42990</v>
      </c>
      <c r="I206" s="0" t="n">
        <v>2847.13</v>
      </c>
      <c r="J206" s="0" t="s">
        <v>627</v>
      </c>
      <c r="K206" s="0" t="s">
        <v>552</v>
      </c>
      <c r="M206" s="0" t="n">
        <f aca="false">K206-H206</f>
        <v>88</v>
      </c>
      <c r="N206" s="0" t="n">
        <f aca="false">I206*M206</f>
        <v>250547.44</v>
      </c>
    </row>
    <row r="207" customFormat="false" ht="12.75" hidden="false" customHeight="false" outlineLevel="0" collapsed="false">
      <c r="A207" s="0" t="s">
        <v>547</v>
      </c>
      <c r="B207" s="0" t="s">
        <v>548</v>
      </c>
      <c r="C207" s="0" t="s">
        <v>628</v>
      </c>
      <c r="D207" s="0" t="s">
        <v>577</v>
      </c>
      <c r="E207" s="0" t="n">
        <v>1037.54</v>
      </c>
      <c r="F207" s="0" t="s">
        <v>17</v>
      </c>
      <c r="G207" s="0" t="n">
        <v>850.44</v>
      </c>
      <c r="H207" s="3" t="n">
        <v>42990</v>
      </c>
      <c r="I207" s="0" t="n">
        <v>850.44</v>
      </c>
      <c r="J207" s="0" t="s">
        <v>629</v>
      </c>
      <c r="K207" s="0" t="s">
        <v>552</v>
      </c>
      <c r="M207" s="0" t="n">
        <f aca="false">K207-H207</f>
        <v>88</v>
      </c>
      <c r="N207" s="0" t="n">
        <f aca="false">I207*M207</f>
        <v>74838.72</v>
      </c>
    </row>
    <row r="208" customFormat="false" ht="12.75" hidden="false" customHeight="false" outlineLevel="0" collapsed="false">
      <c r="A208" s="0" t="s">
        <v>547</v>
      </c>
      <c r="B208" s="0" t="s">
        <v>548</v>
      </c>
      <c r="C208" s="0" t="s">
        <v>630</v>
      </c>
      <c r="D208" s="0" t="s">
        <v>577</v>
      </c>
      <c r="E208" s="0" t="n">
        <v>3721</v>
      </c>
      <c r="F208" s="0" t="s">
        <v>17</v>
      </c>
      <c r="G208" s="0" t="n">
        <v>3050</v>
      </c>
      <c r="H208" s="3" t="n">
        <v>42990</v>
      </c>
      <c r="I208" s="0" t="n">
        <v>3050</v>
      </c>
      <c r="J208" s="0" t="s">
        <v>631</v>
      </c>
      <c r="K208" s="0" t="s">
        <v>552</v>
      </c>
      <c r="M208" s="0" t="n">
        <f aca="false">K208-H208</f>
        <v>88</v>
      </c>
      <c r="N208" s="0" t="n">
        <f aca="false">I208*M208</f>
        <v>268400</v>
      </c>
    </row>
    <row r="209" customFormat="false" ht="12.75" hidden="false" customHeight="false" outlineLevel="0" collapsed="false">
      <c r="A209" s="0" t="s">
        <v>547</v>
      </c>
      <c r="B209" s="0" t="s">
        <v>548</v>
      </c>
      <c r="C209" s="0" t="s">
        <v>632</v>
      </c>
      <c r="D209" s="0" t="s">
        <v>577</v>
      </c>
      <c r="E209" s="0" t="n">
        <v>2517.4</v>
      </c>
      <c r="F209" s="0" t="s">
        <v>17</v>
      </c>
      <c r="G209" s="0" t="n">
        <v>2063.44</v>
      </c>
      <c r="H209" s="3" t="n">
        <v>42990</v>
      </c>
      <c r="I209" s="0" t="n">
        <v>2063.44</v>
      </c>
      <c r="J209" s="0" t="s">
        <v>633</v>
      </c>
      <c r="K209" s="0" t="s">
        <v>552</v>
      </c>
      <c r="M209" s="0" t="n">
        <f aca="false">K209-H209</f>
        <v>88</v>
      </c>
      <c r="N209" s="0" t="n">
        <f aca="false">I209*M209</f>
        <v>181582.72</v>
      </c>
    </row>
    <row r="210" customFormat="false" ht="12.75" hidden="false" customHeight="false" outlineLevel="0" collapsed="false">
      <c r="A210" s="0" t="s">
        <v>547</v>
      </c>
      <c r="B210" s="0" t="s">
        <v>548</v>
      </c>
      <c r="C210" s="0" t="s">
        <v>634</v>
      </c>
      <c r="D210" s="0" t="s">
        <v>30</v>
      </c>
      <c r="E210" s="0" t="n">
        <v>-124.44</v>
      </c>
      <c r="F210" s="0" t="s">
        <v>17</v>
      </c>
      <c r="G210" s="0" t="n">
        <v>-102</v>
      </c>
      <c r="H210" s="3" t="n">
        <v>42990</v>
      </c>
      <c r="I210" s="0" t="n">
        <v>-102</v>
      </c>
      <c r="J210" s="0" t="s">
        <v>635</v>
      </c>
      <c r="K210" s="0" t="s">
        <v>552</v>
      </c>
      <c r="M210" s="0" t="n">
        <f aca="false">K210-H210</f>
        <v>88</v>
      </c>
      <c r="N210" s="0" t="n">
        <f aca="false">I210*M210</f>
        <v>-8976</v>
      </c>
    </row>
    <row r="211" customFormat="false" ht="12.75" hidden="false" customHeight="false" outlineLevel="0" collapsed="false">
      <c r="A211" s="0" t="s">
        <v>547</v>
      </c>
      <c r="B211" s="0" t="s">
        <v>548</v>
      </c>
      <c r="C211" s="0" t="s">
        <v>636</v>
      </c>
      <c r="D211" s="0" t="s">
        <v>70</v>
      </c>
      <c r="E211" s="0" t="n">
        <v>493.78</v>
      </c>
      <c r="F211" s="0" t="s">
        <v>17</v>
      </c>
      <c r="G211" s="0" t="n">
        <v>404.74</v>
      </c>
      <c r="H211" s="3" t="n">
        <v>42990</v>
      </c>
      <c r="I211" s="0" t="n">
        <v>404.74</v>
      </c>
      <c r="J211" s="0" t="s">
        <v>635</v>
      </c>
      <c r="K211" s="0" t="s">
        <v>552</v>
      </c>
      <c r="M211" s="0" t="n">
        <f aca="false">K211-H211</f>
        <v>88</v>
      </c>
      <c r="N211" s="0" t="n">
        <f aca="false">I211*M211</f>
        <v>35617.12</v>
      </c>
    </row>
    <row r="212" customFormat="false" ht="12.75" hidden="false" customHeight="false" outlineLevel="0" collapsed="false">
      <c r="A212" s="0" t="s">
        <v>547</v>
      </c>
      <c r="B212" s="0" t="s">
        <v>548</v>
      </c>
      <c r="C212" s="0" t="s">
        <v>637</v>
      </c>
      <c r="D212" s="0" t="s">
        <v>70</v>
      </c>
      <c r="E212" s="0" t="n">
        <v>217.92</v>
      </c>
      <c r="F212" s="0" t="s">
        <v>17</v>
      </c>
      <c r="G212" s="0" t="n">
        <v>178.62</v>
      </c>
      <c r="H212" s="3" t="n">
        <v>42990</v>
      </c>
      <c r="I212" s="0" t="n">
        <v>178.62</v>
      </c>
      <c r="J212" s="0" t="s">
        <v>638</v>
      </c>
      <c r="K212" s="0" t="s">
        <v>552</v>
      </c>
      <c r="M212" s="0" t="n">
        <f aca="false">K212-H212</f>
        <v>88</v>
      </c>
      <c r="N212" s="0" t="n">
        <f aca="false">I212*M212</f>
        <v>15718.56</v>
      </c>
    </row>
    <row r="213" customFormat="false" ht="12.75" hidden="false" customHeight="false" outlineLevel="0" collapsed="false">
      <c r="A213" s="0" t="s">
        <v>547</v>
      </c>
      <c r="B213" s="0" t="s">
        <v>548</v>
      </c>
      <c r="C213" s="0" t="s">
        <v>639</v>
      </c>
      <c r="D213" s="0" t="s">
        <v>70</v>
      </c>
      <c r="E213" s="0" t="n">
        <v>968.51</v>
      </c>
      <c r="F213" s="0" t="s">
        <v>17</v>
      </c>
      <c r="G213" s="0" t="n">
        <v>793.86</v>
      </c>
      <c r="H213" s="3" t="n">
        <v>42990</v>
      </c>
      <c r="I213" s="0" t="n">
        <v>793.86</v>
      </c>
      <c r="J213" s="0" t="s">
        <v>640</v>
      </c>
      <c r="K213" s="0" t="s">
        <v>552</v>
      </c>
      <c r="M213" s="0" t="n">
        <f aca="false">K213-H213</f>
        <v>88</v>
      </c>
      <c r="N213" s="0" t="n">
        <f aca="false">I213*M213</f>
        <v>69859.68</v>
      </c>
    </row>
    <row r="214" customFormat="false" ht="12.75" hidden="false" customHeight="false" outlineLevel="0" collapsed="false">
      <c r="A214" s="0" t="s">
        <v>547</v>
      </c>
      <c r="B214" s="0" t="s">
        <v>548</v>
      </c>
      <c r="C214" s="0" t="s">
        <v>641</v>
      </c>
      <c r="D214" s="0" t="s">
        <v>70</v>
      </c>
      <c r="E214" s="0" t="n">
        <v>25.5</v>
      </c>
      <c r="F214" s="0" t="s">
        <v>17</v>
      </c>
      <c r="G214" s="0" t="n">
        <v>20.9</v>
      </c>
      <c r="H214" s="3" t="n">
        <v>42990</v>
      </c>
      <c r="I214" s="0" t="n">
        <v>20.9</v>
      </c>
      <c r="J214" s="0" t="s">
        <v>642</v>
      </c>
      <c r="K214" s="0" t="s">
        <v>552</v>
      </c>
      <c r="M214" s="0" t="n">
        <f aca="false">K214-H214</f>
        <v>88</v>
      </c>
      <c r="N214" s="0" t="n">
        <f aca="false">I214*M214</f>
        <v>1839.2</v>
      </c>
    </row>
    <row r="215" customFormat="false" ht="12.75" hidden="false" customHeight="false" outlineLevel="0" collapsed="false">
      <c r="A215" s="0" t="s">
        <v>547</v>
      </c>
      <c r="B215" s="0" t="s">
        <v>548</v>
      </c>
      <c r="C215" s="0" t="s">
        <v>643</v>
      </c>
      <c r="D215" s="0" t="s">
        <v>70</v>
      </c>
      <c r="E215" s="0" t="n">
        <v>244</v>
      </c>
      <c r="F215" s="0" t="s">
        <v>17</v>
      </c>
      <c r="G215" s="0" t="n">
        <v>200</v>
      </c>
      <c r="H215" s="3" t="n">
        <v>42990</v>
      </c>
      <c r="I215" s="0" t="n">
        <v>200</v>
      </c>
      <c r="J215" s="0" t="s">
        <v>644</v>
      </c>
      <c r="K215" s="0" t="s">
        <v>552</v>
      </c>
      <c r="M215" s="0" t="n">
        <f aca="false">K215-H215</f>
        <v>88</v>
      </c>
      <c r="N215" s="0" t="n">
        <f aca="false">I215*M215</f>
        <v>17600</v>
      </c>
    </row>
    <row r="216" customFormat="false" ht="12.75" hidden="false" customHeight="false" outlineLevel="0" collapsed="false">
      <c r="A216" s="0" t="s">
        <v>547</v>
      </c>
      <c r="B216" s="0" t="s">
        <v>548</v>
      </c>
      <c r="C216" s="0" t="s">
        <v>645</v>
      </c>
      <c r="D216" s="0" t="s">
        <v>70</v>
      </c>
      <c r="E216" s="0" t="n">
        <v>102.99</v>
      </c>
      <c r="F216" s="0" t="s">
        <v>17</v>
      </c>
      <c r="G216" s="0" t="n">
        <v>84.42</v>
      </c>
      <c r="H216" s="3" t="n">
        <v>42990</v>
      </c>
      <c r="I216" s="0" t="n">
        <v>84.42</v>
      </c>
      <c r="J216" s="0" t="s">
        <v>646</v>
      </c>
      <c r="K216" s="0" t="s">
        <v>552</v>
      </c>
      <c r="M216" s="0" t="n">
        <f aca="false">K216-H216</f>
        <v>88</v>
      </c>
      <c r="N216" s="0" t="n">
        <f aca="false">I216*M216</f>
        <v>7428.96</v>
      </c>
    </row>
    <row r="217" customFormat="false" ht="12.75" hidden="false" customHeight="false" outlineLevel="0" collapsed="false">
      <c r="A217" s="0" t="s">
        <v>13</v>
      </c>
      <c r="B217" s="0" t="s">
        <v>14</v>
      </c>
      <c r="C217" s="0" t="s">
        <v>647</v>
      </c>
      <c r="D217" s="0" t="s">
        <v>648</v>
      </c>
      <c r="E217" s="0" t="n">
        <v>25.97</v>
      </c>
      <c r="F217" s="0" t="s">
        <v>17</v>
      </c>
      <c r="G217" s="0" t="n">
        <v>23.61</v>
      </c>
      <c r="H217" s="0" t="s">
        <v>649</v>
      </c>
      <c r="I217" s="0" t="n">
        <v>23.61</v>
      </c>
      <c r="J217" s="0" t="s">
        <v>650</v>
      </c>
      <c r="K217" s="0" t="s">
        <v>552</v>
      </c>
      <c r="M217" s="0" t="n">
        <f aca="false">K217-H217</f>
        <v>122</v>
      </c>
      <c r="N217" s="0" t="n">
        <f aca="false">I217*M217</f>
        <v>2880.42</v>
      </c>
    </row>
    <row r="218" customFormat="false" ht="12.75" hidden="false" customHeight="false" outlineLevel="0" collapsed="false">
      <c r="A218" s="0" t="s">
        <v>13</v>
      </c>
      <c r="B218" s="0" t="s">
        <v>14</v>
      </c>
      <c r="C218" s="0" t="s">
        <v>651</v>
      </c>
      <c r="D218" s="0" t="s">
        <v>648</v>
      </c>
      <c r="E218" s="0" t="n">
        <v>913.18</v>
      </c>
      <c r="F218" s="0" t="s">
        <v>17</v>
      </c>
      <c r="G218" s="0" t="n">
        <v>830.16</v>
      </c>
      <c r="H218" s="0" t="s">
        <v>649</v>
      </c>
      <c r="I218" s="0" t="n">
        <v>830.16</v>
      </c>
      <c r="J218" s="0" t="s">
        <v>652</v>
      </c>
      <c r="K218" s="0" t="s">
        <v>552</v>
      </c>
      <c r="M218" s="0" t="n">
        <f aca="false">K218-H218</f>
        <v>122</v>
      </c>
      <c r="N218" s="0" t="n">
        <f aca="false">I218*M218</f>
        <v>101279.52</v>
      </c>
    </row>
    <row r="219" customFormat="false" ht="12.75" hidden="false" customHeight="false" outlineLevel="0" collapsed="false">
      <c r="A219" s="0" t="s">
        <v>653</v>
      </c>
      <c r="B219" s="0" t="s">
        <v>654</v>
      </c>
      <c r="C219" s="0" t="s">
        <v>655</v>
      </c>
      <c r="D219" s="0" t="s">
        <v>656</v>
      </c>
      <c r="E219" s="0" t="n">
        <v>331</v>
      </c>
      <c r="F219" s="0" t="s">
        <v>17</v>
      </c>
      <c r="G219" s="0" t="n">
        <v>288.84</v>
      </c>
      <c r="H219" s="0" t="s">
        <v>532</v>
      </c>
      <c r="I219" s="0" t="n">
        <v>288.84</v>
      </c>
      <c r="J219" s="0" t="s">
        <v>657</v>
      </c>
      <c r="K219" s="0" t="s">
        <v>658</v>
      </c>
      <c r="M219" s="0" t="e">
        <f aca="false">K219-H219</f>
        <v>#VALUE!</v>
      </c>
      <c r="N219" s="0" t="e">
        <f aca="false">I219*M219</f>
        <v>#VALUE!</v>
      </c>
    </row>
    <row r="220" customFormat="false" ht="12.75" hidden="false" customHeight="false" outlineLevel="0" collapsed="false">
      <c r="A220" s="0" t="s">
        <v>659</v>
      </c>
      <c r="B220" s="0" t="s">
        <v>660</v>
      </c>
      <c r="C220" s="0" t="s">
        <v>661</v>
      </c>
      <c r="D220" s="0" t="s">
        <v>240</v>
      </c>
      <c r="E220" s="0" t="n">
        <v>578</v>
      </c>
      <c r="F220" s="0" t="s">
        <v>17</v>
      </c>
      <c r="G220" s="0" t="n">
        <v>473.77</v>
      </c>
      <c r="H220" s="0" t="s">
        <v>18</v>
      </c>
      <c r="I220" s="0" t="n">
        <v>473.77</v>
      </c>
      <c r="J220" s="0" t="s">
        <v>662</v>
      </c>
      <c r="K220" s="0" t="s">
        <v>658</v>
      </c>
      <c r="M220" s="0" t="e">
        <f aca="false">K220-H220</f>
        <v>#VALUE!</v>
      </c>
      <c r="N220" s="0" t="e">
        <f aca="false">I220*M220</f>
        <v>#VALUE!</v>
      </c>
    </row>
    <row r="221" customFormat="false" ht="12.75" hidden="false" customHeight="false" outlineLevel="0" collapsed="false">
      <c r="A221" s="0" t="s">
        <v>659</v>
      </c>
      <c r="B221" s="0" t="s">
        <v>660</v>
      </c>
      <c r="C221" s="0" t="s">
        <v>663</v>
      </c>
      <c r="D221" s="0" t="s">
        <v>74</v>
      </c>
      <c r="E221" s="0" t="n">
        <v>758</v>
      </c>
      <c r="F221" s="0" t="s">
        <v>17</v>
      </c>
      <c r="G221" s="0" t="n">
        <v>621.31</v>
      </c>
      <c r="H221" s="0" t="s">
        <v>45</v>
      </c>
      <c r="I221" s="0" t="n">
        <v>621.31</v>
      </c>
      <c r="J221" s="0" t="s">
        <v>664</v>
      </c>
      <c r="K221" s="0" t="s">
        <v>658</v>
      </c>
      <c r="M221" s="0" t="e">
        <f aca="false">K221-H221</f>
        <v>#VALUE!</v>
      </c>
      <c r="N221" s="0" t="e">
        <f aca="false">I221*M221</f>
        <v>#VALUE!</v>
      </c>
    </row>
    <row r="222" customFormat="false" ht="12.75" hidden="false" customHeight="false" outlineLevel="0" collapsed="false">
      <c r="A222" s="0" t="s">
        <v>665</v>
      </c>
      <c r="B222" s="0" t="s">
        <v>666</v>
      </c>
      <c r="C222" s="0" t="s">
        <v>667</v>
      </c>
      <c r="D222" s="0" t="s">
        <v>523</v>
      </c>
      <c r="E222" s="0" t="n">
        <v>91.5</v>
      </c>
      <c r="F222" s="0" t="s">
        <v>17</v>
      </c>
      <c r="G222" s="0" t="n">
        <v>75</v>
      </c>
      <c r="H222" s="0" t="s">
        <v>532</v>
      </c>
      <c r="I222" s="0" t="n">
        <v>75</v>
      </c>
      <c r="J222" s="0" t="s">
        <v>668</v>
      </c>
      <c r="K222" s="0" t="s">
        <v>658</v>
      </c>
      <c r="M222" s="0" t="e">
        <f aca="false">K222-H222</f>
        <v>#VALUE!</v>
      </c>
      <c r="N222" s="0" t="e">
        <f aca="false">I222*M222</f>
        <v>#VALUE!</v>
      </c>
    </row>
    <row r="223" customFormat="false" ht="12.75" hidden="false" customHeight="false" outlineLevel="0" collapsed="false">
      <c r="A223" s="0" t="s">
        <v>27</v>
      </c>
      <c r="B223" s="0" t="s">
        <v>28</v>
      </c>
      <c r="C223" s="0" t="s">
        <v>669</v>
      </c>
      <c r="D223" s="0" t="s">
        <v>45</v>
      </c>
      <c r="E223" s="0" t="n">
        <v>139.08</v>
      </c>
      <c r="F223" s="0" t="s">
        <v>17</v>
      </c>
      <c r="G223" s="0" t="n">
        <v>114</v>
      </c>
      <c r="H223" s="0" t="s">
        <v>381</v>
      </c>
      <c r="I223" s="0" t="n">
        <v>114</v>
      </c>
      <c r="J223" s="0" t="s">
        <v>670</v>
      </c>
      <c r="K223" s="0" t="s">
        <v>658</v>
      </c>
      <c r="M223" s="0" t="e">
        <f aca="false">K223-H223</f>
        <v>#VALUE!</v>
      </c>
      <c r="N223" s="0" t="e">
        <f aca="false">I223*M223</f>
        <v>#VALUE!</v>
      </c>
    </row>
    <row r="224" customFormat="false" ht="12.75" hidden="false" customHeight="false" outlineLevel="0" collapsed="false">
      <c r="A224" s="0" t="s">
        <v>47</v>
      </c>
      <c r="B224" s="0" t="s">
        <v>48</v>
      </c>
      <c r="C224" s="0" t="s">
        <v>671</v>
      </c>
      <c r="D224" s="0" t="s">
        <v>18</v>
      </c>
      <c r="E224" s="0" t="n">
        <v>451.07</v>
      </c>
      <c r="F224" s="0" t="s">
        <v>17</v>
      </c>
      <c r="G224" s="0" t="n">
        <v>369.73</v>
      </c>
      <c r="H224" s="0" t="s">
        <v>381</v>
      </c>
      <c r="I224" s="0" t="n">
        <v>369.73</v>
      </c>
      <c r="J224" s="0" t="s">
        <v>672</v>
      </c>
      <c r="K224" s="0" t="s">
        <v>658</v>
      </c>
      <c r="M224" s="0" t="e">
        <f aca="false">K224-H224</f>
        <v>#VALUE!</v>
      </c>
      <c r="N224" s="0" t="e">
        <f aca="false">I224*M224</f>
        <v>#VALUE!</v>
      </c>
    </row>
    <row r="225" customFormat="false" ht="12.75" hidden="false" customHeight="false" outlineLevel="0" collapsed="false">
      <c r="A225" s="0" t="s">
        <v>397</v>
      </c>
      <c r="B225" s="0" t="s">
        <v>398</v>
      </c>
      <c r="C225" s="0" t="s">
        <v>673</v>
      </c>
      <c r="D225" s="0" t="s">
        <v>340</v>
      </c>
      <c r="E225" s="0" t="n">
        <v>1177</v>
      </c>
      <c r="F225" s="0" t="s">
        <v>17</v>
      </c>
      <c r="G225" s="0" t="n">
        <v>1177</v>
      </c>
      <c r="H225" s="0" t="s">
        <v>381</v>
      </c>
      <c r="I225" s="0" t="n">
        <v>1177</v>
      </c>
      <c r="J225" s="0" t="s">
        <v>674</v>
      </c>
      <c r="K225" s="0" t="s">
        <v>658</v>
      </c>
      <c r="M225" s="0" t="e">
        <f aca="false">K225-H225</f>
        <v>#VALUE!</v>
      </c>
      <c r="N225" s="0" t="e">
        <f aca="false">I225*M225</f>
        <v>#VALUE!</v>
      </c>
    </row>
    <row r="226" customFormat="false" ht="12.75" hidden="false" customHeight="false" outlineLevel="0" collapsed="false">
      <c r="A226" s="0" t="s">
        <v>397</v>
      </c>
      <c r="B226" s="0" t="s">
        <v>398</v>
      </c>
      <c r="C226" s="0" t="s">
        <v>675</v>
      </c>
      <c r="D226" s="0" t="s">
        <v>32</v>
      </c>
      <c r="E226" s="0" t="n">
        <v>81.6</v>
      </c>
      <c r="F226" s="0" t="s">
        <v>17</v>
      </c>
      <c r="G226" s="0" t="n">
        <v>81.6</v>
      </c>
      <c r="H226" s="0" t="s">
        <v>381</v>
      </c>
      <c r="I226" s="0" t="n">
        <v>81.6</v>
      </c>
      <c r="J226" s="0" t="s">
        <v>676</v>
      </c>
      <c r="K226" s="0" t="s">
        <v>658</v>
      </c>
      <c r="M226" s="0" t="e">
        <f aca="false">K226-H226</f>
        <v>#VALUE!</v>
      </c>
      <c r="N226" s="0" t="e">
        <f aca="false">I226*M226</f>
        <v>#VALUE!</v>
      </c>
    </row>
    <row r="227" customFormat="false" ht="12.75" hidden="false" customHeight="false" outlineLevel="0" collapsed="false">
      <c r="A227" s="0" t="s">
        <v>221</v>
      </c>
      <c r="B227" s="0" t="s">
        <v>222</v>
      </c>
      <c r="C227" s="0" t="s">
        <v>677</v>
      </c>
      <c r="D227" s="0" t="s">
        <v>18</v>
      </c>
      <c r="E227" s="0" t="n">
        <v>94.81</v>
      </c>
      <c r="F227" s="0" t="s">
        <v>17</v>
      </c>
      <c r="G227" s="0" t="n">
        <v>77.71</v>
      </c>
      <c r="H227" s="0" t="s">
        <v>381</v>
      </c>
      <c r="I227" s="0" t="n">
        <v>77.71</v>
      </c>
      <c r="J227" s="0" t="s">
        <v>678</v>
      </c>
      <c r="K227" s="0" t="s">
        <v>658</v>
      </c>
      <c r="M227" s="0" t="e">
        <f aca="false">K227-H227</f>
        <v>#VALUE!</v>
      </c>
      <c r="N227" s="0" t="e">
        <f aca="false">I227*M227</f>
        <v>#VALUE!</v>
      </c>
    </row>
    <row r="228" customFormat="false" ht="12.75" hidden="false" customHeight="false" outlineLevel="0" collapsed="false">
      <c r="A228" s="0" t="s">
        <v>51</v>
      </c>
      <c r="B228" s="0" t="s">
        <v>52</v>
      </c>
      <c r="C228" s="0" t="s">
        <v>679</v>
      </c>
      <c r="D228" s="0" t="s">
        <v>18</v>
      </c>
      <c r="E228" s="0" t="n">
        <v>562.59</v>
      </c>
      <c r="F228" s="0" t="s">
        <v>17</v>
      </c>
      <c r="G228" s="0" t="n">
        <v>532.99</v>
      </c>
      <c r="H228" s="0" t="s">
        <v>381</v>
      </c>
      <c r="I228" s="0" t="n">
        <v>532.99</v>
      </c>
      <c r="J228" s="0" t="s">
        <v>680</v>
      </c>
      <c r="K228" s="0" t="s">
        <v>658</v>
      </c>
      <c r="M228" s="0" t="e">
        <f aca="false">K228-H228</f>
        <v>#VALUE!</v>
      </c>
      <c r="N228" s="0" t="e">
        <f aca="false">I228*M228</f>
        <v>#VALUE!</v>
      </c>
    </row>
    <row r="229" customFormat="false" ht="12.75" hidden="false" customHeight="false" outlineLevel="0" collapsed="false">
      <c r="A229" s="0" t="s">
        <v>55</v>
      </c>
      <c r="B229" s="0" t="s">
        <v>56</v>
      </c>
      <c r="C229" s="0" t="s">
        <v>681</v>
      </c>
      <c r="D229" s="0" t="s">
        <v>30</v>
      </c>
      <c r="E229" s="0" t="n">
        <v>776.88</v>
      </c>
      <c r="F229" s="0" t="s">
        <v>17</v>
      </c>
      <c r="G229" s="0" t="n">
        <v>747</v>
      </c>
      <c r="H229" s="0" t="s">
        <v>381</v>
      </c>
      <c r="I229" s="0" t="n">
        <v>747</v>
      </c>
      <c r="J229" s="0" t="s">
        <v>682</v>
      </c>
      <c r="K229" s="0" t="s">
        <v>658</v>
      </c>
      <c r="M229" s="0" t="e">
        <f aca="false">K229-H229</f>
        <v>#VALUE!</v>
      </c>
      <c r="N229" s="0" t="e">
        <f aca="false">I229*M229</f>
        <v>#VALUE!</v>
      </c>
    </row>
    <row r="230" customFormat="false" ht="12.75" hidden="false" customHeight="false" outlineLevel="0" collapsed="false">
      <c r="A230" s="0" t="s">
        <v>55</v>
      </c>
      <c r="B230" s="0" t="s">
        <v>56</v>
      </c>
      <c r="C230" s="0" t="s">
        <v>683</v>
      </c>
      <c r="D230" s="0" t="s">
        <v>30</v>
      </c>
      <c r="E230" s="0" t="n">
        <v>1988.51</v>
      </c>
      <c r="F230" s="0" t="s">
        <v>17</v>
      </c>
      <c r="G230" s="0" t="n">
        <v>1807.74</v>
      </c>
      <c r="H230" s="0" t="s">
        <v>381</v>
      </c>
      <c r="I230" s="0" t="n">
        <v>1807.74</v>
      </c>
      <c r="J230" s="0" t="s">
        <v>684</v>
      </c>
      <c r="K230" s="0" t="s">
        <v>658</v>
      </c>
      <c r="M230" s="0" t="e">
        <f aca="false">K230-H230</f>
        <v>#VALUE!</v>
      </c>
      <c r="N230" s="0" t="e">
        <f aca="false">I230*M230</f>
        <v>#VALUE!</v>
      </c>
    </row>
    <row r="231" customFormat="false" ht="12.75" hidden="false" customHeight="false" outlineLevel="0" collapsed="false">
      <c r="A231" s="0" t="s">
        <v>547</v>
      </c>
      <c r="B231" s="0" t="s">
        <v>548</v>
      </c>
      <c r="C231" s="0" t="s">
        <v>685</v>
      </c>
      <c r="D231" s="0" t="s">
        <v>577</v>
      </c>
      <c r="E231" s="0" t="n">
        <v>189.49</v>
      </c>
      <c r="F231" s="0" t="s">
        <v>17</v>
      </c>
      <c r="G231" s="0" t="n">
        <v>155.32</v>
      </c>
      <c r="H231" s="0" t="s">
        <v>18</v>
      </c>
      <c r="I231" s="0" t="n">
        <v>155.32</v>
      </c>
      <c r="J231" s="0" t="s">
        <v>686</v>
      </c>
      <c r="K231" s="0" t="s">
        <v>658</v>
      </c>
      <c r="M231" s="0" t="e">
        <f aca="false">K231-H231</f>
        <v>#VALUE!</v>
      </c>
      <c r="N231" s="0" t="e">
        <f aca="false">I231*M231</f>
        <v>#VALUE!</v>
      </c>
    </row>
    <row r="232" customFormat="false" ht="12.75" hidden="false" customHeight="false" outlineLevel="0" collapsed="false">
      <c r="A232" s="0" t="s">
        <v>547</v>
      </c>
      <c r="B232" s="0" t="s">
        <v>548</v>
      </c>
      <c r="C232" s="0" t="s">
        <v>687</v>
      </c>
      <c r="D232" s="0" t="s">
        <v>70</v>
      </c>
      <c r="E232" s="0" t="n">
        <v>-1224.27</v>
      </c>
      <c r="F232" s="0" t="s">
        <v>17</v>
      </c>
      <c r="G232" s="0" t="n">
        <v>-1003.5</v>
      </c>
      <c r="H232" s="0" t="s">
        <v>45</v>
      </c>
      <c r="I232" s="0" t="n">
        <v>-1003.5</v>
      </c>
      <c r="J232" s="0" t="s">
        <v>688</v>
      </c>
      <c r="K232" s="0" t="s">
        <v>658</v>
      </c>
      <c r="M232" s="0" t="e">
        <f aca="false">K232-H232</f>
        <v>#VALUE!</v>
      </c>
      <c r="N232" s="0" t="e">
        <f aca="false">I232*M232</f>
        <v>#VALUE!</v>
      </c>
    </row>
    <row r="233" customFormat="false" ht="12.75" hidden="false" customHeight="false" outlineLevel="0" collapsed="false">
      <c r="A233" s="0" t="s">
        <v>547</v>
      </c>
      <c r="B233" s="0" t="s">
        <v>548</v>
      </c>
      <c r="C233" s="0" t="s">
        <v>689</v>
      </c>
      <c r="D233" s="0" t="s">
        <v>70</v>
      </c>
      <c r="E233" s="0" t="n">
        <v>4838.26</v>
      </c>
      <c r="F233" s="0" t="s">
        <v>17</v>
      </c>
      <c r="G233" s="0" t="n">
        <v>3965.79</v>
      </c>
      <c r="H233" s="0" t="s">
        <v>45</v>
      </c>
      <c r="I233" s="0" t="n">
        <v>3965.79</v>
      </c>
      <c r="J233" s="0" t="s">
        <v>688</v>
      </c>
      <c r="K233" s="0" t="s">
        <v>658</v>
      </c>
      <c r="M233" s="0" t="e">
        <f aca="false">K233-H233</f>
        <v>#VALUE!</v>
      </c>
      <c r="N233" s="0" t="e">
        <f aca="false">I233*M233</f>
        <v>#VALUE!</v>
      </c>
    </row>
    <row r="234" customFormat="false" ht="12.75" hidden="false" customHeight="false" outlineLevel="0" collapsed="false">
      <c r="A234" s="0" t="s">
        <v>547</v>
      </c>
      <c r="B234" s="0" t="s">
        <v>548</v>
      </c>
      <c r="C234" s="0" t="s">
        <v>690</v>
      </c>
      <c r="D234" s="0" t="s">
        <v>70</v>
      </c>
      <c r="E234" s="0" t="n">
        <v>1445.19</v>
      </c>
      <c r="F234" s="0" t="s">
        <v>17</v>
      </c>
      <c r="G234" s="0" t="n">
        <v>1184.58</v>
      </c>
      <c r="H234" s="0" t="s">
        <v>45</v>
      </c>
      <c r="I234" s="0" t="n">
        <v>1184.58</v>
      </c>
      <c r="J234" s="0" t="s">
        <v>691</v>
      </c>
      <c r="K234" s="0" t="s">
        <v>658</v>
      </c>
      <c r="M234" s="0" t="e">
        <f aca="false">K234-H234</f>
        <v>#VALUE!</v>
      </c>
      <c r="N234" s="0" t="e">
        <f aca="false">I234*M234</f>
        <v>#VALUE!</v>
      </c>
    </row>
    <row r="235" customFormat="false" ht="12.75" hidden="false" customHeight="false" outlineLevel="0" collapsed="false">
      <c r="A235" s="0" t="s">
        <v>547</v>
      </c>
      <c r="B235" s="0" t="s">
        <v>548</v>
      </c>
      <c r="C235" s="0" t="s">
        <v>692</v>
      </c>
      <c r="D235" s="0" t="s">
        <v>30</v>
      </c>
      <c r="E235" s="0" t="n">
        <v>968.51</v>
      </c>
      <c r="F235" s="0" t="s">
        <v>17</v>
      </c>
      <c r="G235" s="0" t="n">
        <v>793.86</v>
      </c>
      <c r="H235" s="0" t="s">
        <v>381</v>
      </c>
      <c r="I235" s="0" t="n">
        <v>793.86</v>
      </c>
      <c r="J235" s="0" t="s">
        <v>693</v>
      </c>
      <c r="K235" s="0" t="s">
        <v>658</v>
      </c>
      <c r="M235" s="0" t="e">
        <f aca="false">K235-H235</f>
        <v>#VALUE!</v>
      </c>
      <c r="N235" s="0" t="e">
        <f aca="false">I235*M235</f>
        <v>#VALUE!</v>
      </c>
    </row>
    <row r="236" customFormat="false" ht="12.75" hidden="false" customHeight="false" outlineLevel="0" collapsed="false">
      <c r="A236" s="0" t="s">
        <v>547</v>
      </c>
      <c r="B236" s="0" t="s">
        <v>548</v>
      </c>
      <c r="C236" s="0" t="s">
        <v>694</v>
      </c>
      <c r="D236" s="0" t="s">
        <v>30</v>
      </c>
      <c r="E236" s="0" t="n">
        <v>244</v>
      </c>
      <c r="F236" s="0" t="s">
        <v>17</v>
      </c>
      <c r="G236" s="0" t="n">
        <v>200</v>
      </c>
      <c r="H236" s="0" t="s">
        <v>381</v>
      </c>
      <c r="I236" s="0" t="n">
        <v>200</v>
      </c>
      <c r="J236" s="0" t="s">
        <v>695</v>
      </c>
      <c r="K236" s="0" t="s">
        <v>658</v>
      </c>
      <c r="M236" s="0" t="e">
        <f aca="false">K236-H236</f>
        <v>#VALUE!</v>
      </c>
      <c r="N236" s="0" t="e">
        <f aca="false">I236*M236</f>
        <v>#VALUE!</v>
      </c>
    </row>
    <row r="237" customFormat="false" ht="12.75" hidden="false" customHeight="false" outlineLevel="0" collapsed="false">
      <c r="A237" s="0" t="s">
        <v>547</v>
      </c>
      <c r="B237" s="0" t="s">
        <v>548</v>
      </c>
      <c r="C237" s="0" t="s">
        <v>696</v>
      </c>
      <c r="D237" s="0" t="s">
        <v>30</v>
      </c>
      <c r="E237" s="0" t="n">
        <v>493.78</v>
      </c>
      <c r="F237" s="0" t="s">
        <v>17</v>
      </c>
      <c r="G237" s="0" t="n">
        <v>404.74</v>
      </c>
      <c r="H237" s="0" t="s">
        <v>381</v>
      </c>
      <c r="I237" s="0" t="n">
        <v>404.74</v>
      </c>
      <c r="J237" s="0" t="s">
        <v>697</v>
      </c>
      <c r="K237" s="0" t="s">
        <v>658</v>
      </c>
      <c r="M237" s="0" t="e">
        <f aca="false">K237-H237</f>
        <v>#VALUE!</v>
      </c>
      <c r="N237" s="0" t="e">
        <f aca="false">I237*M237</f>
        <v>#VALUE!</v>
      </c>
    </row>
    <row r="238" customFormat="false" ht="12.75" hidden="false" customHeight="false" outlineLevel="0" collapsed="false">
      <c r="A238" s="0" t="s">
        <v>547</v>
      </c>
      <c r="B238" s="0" t="s">
        <v>548</v>
      </c>
      <c r="C238" s="0" t="s">
        <v>698</v>
      </c>
      <c r="D238" s="0" t="s">
        <v>30</v>
      </c>
      <c r="E238" s="0" t="n">
        <v>1513.56</v>
      </c>
      <c r="F238" s="0" t="s">
        <v>17</v>
      </c>
      <c r="G238" s="0" t="n">
        <v>1240.62</v>
      </c>
      <c r="H238" s="0" t="s">
        <v>381</v>
      </c>
      <c r="I238" s="0" t="n">
        <v>1240.62</v>
      </c>
      <c r="J238" s="0" t="s">
        <v>699</v>
      </c>
      <c r="K238" s="0" t="s">
        <v>658</v>
      </c>
      <c r="M238" s="0" t="e">
        <f aca="false">K238-H238</f>
        <v>#VALUE!</v>
      </c>
      <c r="N238" s="0" t="e">
        <f aca="false">I238*M238</f>
        <v>#VALUE!</v>
      </c>
    </row>
    <row r="239" customFormat="false" ht="12.75" hidden="false" customHeight="false" outlineLevel="0" collapsed="false">
      <c r="A239" s="0" t="s">
        <v>547</v>
      </c>
      <c r="B239" s="0" t="s">
        <v>548</v>
      </c>
      <c r="C239" s="0" t="s">
        <v>700</v>
      </c>
      <c r="D239" s="0" t="s">
        <v>30</v>
      </c>
      <c r="E239" s="0" t="n">
        <v>93.88</v>
      </c>
      <c r="F239" s="0" t="s">
        <v>17</v>
      </c>
      <c r="G239" s="0" t="n">
        <v>76.95</v>
      </c>
      <c r="H239" s="0" t="s">
        <v>381</v>
      </c>
      <c r="I239" s="0" t="n">
        <v>76.95</v>
      </c>
      <c r="J239" s="0" t="s">
        <v>701</v>
      </c>
      <c r="K239" s="0" t="s">
        <v>658</v>
      </c>
      <c r="M239" s="0" t="e">
        <f aca="false">K239-H239</f>
        <v>#VALUE!</v>
      </c>
      <c r="N239" s="0" t="e">
        <f aca="false">I239*M239</f>
        <v>#VALUE!</v>
      </c>
    </row>
    <row r="240" customFormat="false" ht="12.75" hidden="false" customHeight="false" outlineLevel="0" collapsed="false">
      <c r="A240" s="0" t="s">
        <v>547</v>
      </c>
      <c r="B240" s="0" t="s">
        <v>548</v>
      </c>
      <c r="C240" s="0" t="s">
        <v>702</v>
      </c>
      <c r="D240" s="0" t="s">
        <v>30</v>
      </c>
      <c r="E240" s="0" t="n">
        <v>8930.5</v>
      </c>
      <c r="F240" s="0" t="s">
        <v>17</v>
      </c>
      <c r="G240" s="0" t="n">
        <v>7320.08</v>
      </c>
      <c r="H240" s="0" t="s">
        <v>381</v>
      </c>
      <c r="I240" s="0" t="n">
        <v>7320.08</v>
      </c>
      <c r="J240" s="0" t="s">
        <v>703</v>
      </c>
      <c r="K240" s="0" t="s">
        <v>658</v>
      </c>
      <c r="M240" s="0" t="e">
        <f aca="false">K240-H240</f>
        <v>#VALUE!</v>
      </c>
      <c r="N240" s="0" t="e">
        <f aca="false">I240*M240</f>
        <v>#VALUE!</v>
      </c>
    </row>
    <row r="241" customFormat="false" ht="12.75" hidden="false" customHeight="false" outlineLevel="0" collapsed="false">
      <c r="A241" s="0" t="s">
        <v>547</v>
      </c>
      <c r="B241" s="0" t="s">
        <v>548</v>
      </c>
      <c r="C241" s="0" t="s">
        <v>704</v>
      </c>
      <c r="D241" s="0" t="s">
        <v>18</v>
      </c>
      <c r="E241" s="0" t="n">
        <v>217.92</v>
      </c>
      <c r="F241" s="0" t="s">
        <v>17</v>
      </c>
      <c r="G241" s="0" t="n">
        <v>178.62</v>
      </c>
      <c r="H241" s="0" t="s">
        <v>532</v>
      </c>
      <c r="I241" s="0" t="n">
        <v>178.62</v>
      </c>
      <c r="J241" s="0" t="s">
        <v>705</v>
      </c>
      <c r="K241" s="0" t="s">
        <v>658</v>
      </c>
      <c r="M241" s="0" t="e">
        <f aca="false">K241-H241</f>
        <v>#VALUE!</v>
      </c>
      <c r="N241" s="0" t="e">
        <f aca="false">I241*M241</f>
        <v>#VALUE!</v>
      </c>
    </row>
    <row r="242" customFormat="false" ht="12.75" hidden="false" customHeight="false" outlineLevel="0" collapsed="false">
      <c r="A242" s="0" t="s">
        <v>547</v>
      </c>
      <c r="B242" s="0" t="s">
        <v>548</v>
      </c>
      <c r="C242" s="0" t="s">
        <v>706</v>
      </c>
      <c r="D242" s="0" t="s">
        <v>18</v>
      </c>
      <c r="E242" s="0" t="n">
        <v>25.5</v>
      </c>
      <c r="F242" s="0" t="s">
        <v>17</v>
      </c>
      <c r="G242" s="0" t="n">
        <v>20.9</v>
      </c>
      <c r="H242" s="0" t="s">
        <v>532</v>
      </c>
      <c r="I242" s="0" t="n">
        <v>20.9</v>
      </c>
      <c r="J242" s="0" t="s">
        <v>707</v>
      </c>
      <c r="K242" s="0" t="s">
        <v>658</v>
      </c>
      <c r="M242" s="0" t="e">
        <f aca="false">K242-H242</f>
        <v>#VALUE!</v>
      </c>
      <c r="N242" s="0" t="e">
        <f aca="false">I242*M242</f>
        <v>#VALUE!</v>
      </c>
    </row>
    <row r="243" customFormat="false" ht="12.75" hidden="false" customHeight="false" outlineLevel="0" collapsed="false">
      <c r="A243" s="0" t="s">
        <v>547</v>
      </c>
      <c r="B243" s="0" t="s">
        <v>548</v>
      </c>
      <c r="C243" s="0" t="s">
        <v>708</v>
      </c>
      <c r="D243" s="0" t="s">
        <v>18</v>
      </c>
      <c r="E243" s="0" t="n">
        <v>102.99</v>
      </c>
      <c r="F243" s="0" t="s">
        <v>17</v>
      </c>
      <c r="G243" s="0" t="n">
        <v>84.42</v>
      </c>
      <c r="H243" s="0" t="s">
        <v>532</v>
      </c>
      <c r="I243" s="0" t="n">
        <v>84.42</v>
      </c>
      <c r="J243" s="0" t="s">
        <v>709</v>
      </c>
      <c r="K243" s="0" t="s">
        <v>658</v>
      </c>
      <c r="M243" s="0" t="e">
        <f aca="false">K243-H243</f>
        <v>#VALUE!</v>
      </c>
      <c r="N243" s="0" t="e">
        <f aca="false">I243*M243</f>
        <v>#VALUE!</v>
      </c>
    </row>
    <row r="244" customFormat="false" ht="12.75" hidden="false" customHeight="false" outlineLevel="0" collapsed="false">
      <c r="A244" s="0" t="s">
        <v>547</v>
      </c>
      <c r="B244" s="0" t="s">
        <v>548</v>
      </c>
      <c r="C244" s="0" t="s">
        <v>710</v>
      </c>
      <c r="D244" s="0" t="s">
        <v>18</v>
      </c>
      <c r="E244" s="0" t="n">
        <v>968.51</v>
      </c>
      <c r="F244" s="0" t="s">
        <v>17</v>
      </c>
      <c r="G244" s="0" t="n">
        <v>793.86</v>
      </c>
      <c r="H244" s="0" t="s">
        <v>532</v>
      </c>
      <c r="I244" s="0" t="n">
        <v>793.86</v>
      </c>
      <c r="J244" s="0" t="s">
        <v>711</v>
      </c>
      <c r="K244" s="0" t="s">
        <v>658</v>
      </c>
      <c r="M244" s="0" t="e">
        <f aca="false">K244-H244</f>
        <v>#VALUE!</v>
      </c>
      <c r="N244" s="0" t="e">
        <f aca="false">I244*M244</f>
        <v>#VALUE!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712</v>
      </c>
      <c r="D245" s="0" t="s">
        <v>18</v>
      </c>
      <c r="E245" s="0" t="n">
        <v>244</v>
      </c>
      <c r="F245" s="0" t="s">
        <v>17</v>
      </c>
      <c r="G245" s="0" t="n">
        <v>200</v>
      </c>
      <c r="H245" s="0" t="s">
        <v>532</v>
      </c>
      <c r="I245" s="0" t="n">
        <v>200</v>
      </c>
      <c r="J245" s="0" t="s">
        <v>713</v>
      </c>
      <c r="K245" s="0" t="s">
        <v>658</v>
      </c>
      <c r="M245" s="0" t="e">
        <f aca="false">K245-H245</f>
        <v>#VALUE!</v>
      </c>
      <c r="N245" s="0" t="e">
        <f aca="false">I245*M245</f>
        <v>#VALUE!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714</v>
      </c>
      <c r="D246" s="0" t="s">
        <v>18</v>
      </c>
      <c r="E246" s="0" t="n">
        <v>93.88</v>
      </c>
      <c r="F246" s="0" t="s">
        <v>17</v>
      </c>
      <c r="G246" s="0" t="n">
        <v>76.95</v>
      </c>
      <c r="H246" s="0" t="s">
        <v>532</v>
      </c>
      <c r="I246" s="0" t="n">
        <v>76.95</v>
      </c>
      <c r="J246" s="0" t="s">
        <v>715</v>
      </c>
      <c r="K246" s="0" t="s">
        <v>658</v>
      </c>
      <c r="M246" s="0" t="e">
        <f aca="false">K246-H246</f>
        <v>#VALUE!</v>
      </c>
      <c r="N246" s="0" t="e">
        <f aca="false">I246*M246</f>
        <v>#VALUE!</v>
      </c>
    </row>
    <row r="247" customFormat="false" ht="12.75" hidden="false" customHeight="false" outlineLevel="0" collapsed="false">
      <c r="A247" s="0" t="s">
        <v>547</v>
      </c>
      <c r="B247" s="0" t="s">
        <v>548</v>
      </c>
      <c r="C247" s="0" t="s">
        <v>716</v>
      </c>
      <c r="D247" s="0" t="s">
        <v>18</v>
      </c>
      <c r="E247" s="0" t="n">
        <v>493.78</v>
      </c>
      <c r="F247" s="0" t="s">
        <v>17</v>
      </c>
      <c r="G247" s="0" t="n">
        <v>404.74</v>
      </c>
      <c r="H247" s="0" t="s">
        <v>532</v>
      </c>
      <c r="I247" s="0" t="n">
        <v>404.74</v>
      </c>
      <c r="J247" s="0" t="s">
        <v>717</v>
      </c>
      <c r="K247" s="0" t="s">
        <v>658</v>
      </c>
      <c r="M247" s="0" t="e">
        <f aca="false">K247-H247</f>
        <v>#VALUE!</v>
      </c>
      <c r="N247" s="0" t="e">
        <f aca="false">I247*M247</f>
        <v>#VALUE!</v>
      </c>
    </row>
    <row r="248" customFormat="false" ht="12.75" hidden="false" customHeight="false" outlineLevel="0" collapsed="false">
      <c r="A248" s="0" t="s">
        <v>547</v>
      </c>
      <c r="B248" s="0" t="s">
        <v>548</v>
      </c>
      <c r="C248" s="0" t="s">
        <v>718</v>
      </c>
      <c r="D248" s="0" t="s">
        <v>18</v>
      </c>
      <c r="E248" s="0" t="n">
        <v>8930.5</v>
      </c>
      <c r="F248" s="0" t="s">
        <v>17</v>
      </c>
      <c r="G248" s="0" t="n">
        <v>7320.08</v>
      </c>
      <c r="H248" s="0" t="s">
        <v>532</v>
      </c>
      <c r="I248" s="0" t="n">
        <v>7320.08</v>
      </c>
      <c r="J248" s="0" t="s">
        <v>719</v>
      </c>
      <c r="K248" s="0" t="s">
        <v>658</v>
      </c>
      <c r="M248" s="0" t="e">
        <f aca="false">K248-H248</f>
        <v>#VALUE!</v>
      </c>
      <c r="N248" s="0" t="e">
        <f aca="false">I248*M248</f>
        <v>#VALUE!</v>
      </c>
    </row>
    <row r="249" customFormat="false" ht="12.75" hidden="false" customHeight="false" outlineLevel="0" collapsed="false">
      <c r="A249" s="0" t="s">
        <v>547</v>
      </c>
      <c r="B249" s="0" t="s">
        <v>548</v>
      </c>
      <c r="C249" s="0" t="s">
        <v>720</v>
      </c>
      <c r="D249" s="0" t="s">
        <v>18</v>
      </c>
      <c r="E249" s="0" t="n">
        <v>1513.56</v>
      </c>
      <c r="F249" s="0" t="s">
        <v>17</v>
      </c>
      <c r="G249" s="0" t="n">
        <v>1240.62</v>
      </c>
      <c r="H249" s="0" t="s">
        <v>532</v>
      </c>
      <c r="I249" s="0" t="n">
        <v>1240.62</v>
      </c>
      <c r="J249" s="0" t="s">
        <v>721</v>
      </c>
      <c r="K249" s="0" t="s">
        <v>658</v>
      </c>
      <c r="M249" s="0" t="e">
        <f aca="false">K249-H249</f>
        <v>#VALUE!</v>
      </c>
      <c r="N249" s="0" t="e">
        <f aca="false">I249*M249</f>
        <v>#VALUE!</v>
      </c>
    </row>
    <row r="250" customFormat="false" ht="12.75" hidden="false" customHeight="false" outlineLevel="0" collapsed="false">
      <c r="A250" s="0" t="s">
        <v>547</v>
      </c>
      <c r="B250" s="0" t="s">
        <v>548</v>
      </c>
      <c r="C250" s="0" t="s">
        <v>722</v>
      </c>
      <c r="D250" s="0" t="s">
        <v>723</v>
      </c>
      <c r="E250" s="0" t="n">
        <v>41.48</v>
      </c>
      <c r="F250" s="0" t="s">
        <v>17</v>
      </c>
      <c r="G250" s="0" t="n">
        <v>34</v>
      </c>
      <c r="H250" s="0" t="s">
        <v>724</v>
      </c>
      <c r="I250" s="0" t="n">
        <v>34</v>
      </c>
      <c r="J250" s="0" t="s">
        <v>725</v>
      </c>
      <c r="K250" s="0" t="s">
        <v>658</v>
      </c>
      <c r="M250" s="0" t="e">
        <f aca="false">K250-H250</f>
        <v>#VALUE!</v>
      </c>
      <c r="N250" s="0" t="e">
        <f aca="false">I250*M250</f>
        <v>#VALUE!</v>
      </c>
    </row>
    <row r="251" customFormat="false" ht="12.75" hidden="false" customHeight="false" outlineLevel="0" collapsed="false">
      <c r="A251" s="0" t="s">
        <v>547</v>
      </c>
      <c r="B251" s="0" t="s">
        <v>548</v>
      </c>
      <c r="C251" s="0" t="s">
        <v>726</v>
      </c>
      <c r="D251" s="0" t="s">
        <v>723</v>
      </c>
      <c r="E251" s="0" t="n">
        <v>41.48</v>
      </c>
      <c r="F251" s="0" t="s">
        <v>17</v>
      </c>
      <c r="G251" s="0" t="n">
        <v>34</v>
      </c>
      <c r="H251" s="0" t="s">
        <v>724</v>
      </c>
      <c r="I251" s="0" t="n">
        <v>34</v>
      </c>
      <c r="J251" s="0" t="s">
        <v>727</v>
      </c>
      <c r="K251" s="0" t="s">
        <v>658</v>
      </c>
      <c r="M251" s="0" t="e">
        <f aca="false">K251-H251</f>
        <v>#VALUE!</v>
      </c>
      <c r="N251" s="0" t="e">
        <f aca="false">I251*M251</f>
        <v>#VALUE!</v>
      </c>
    </row>
    <row r="252" customFormat="false" ht="12.75" hidden="false" customHeight="false" outlineLevel="0" collapsed="false">
      <c r="A252" s="0" t="s">
        <v>547</v>
      </c>
      <c r="B252" s="0" t="s">
        <v>548</v>
      </c>
      <c r="C252" s="0" t="s">
        <v>728</v>
      </c>
      <c r="D252" s="0" t="s">
        <v>723</v>
      </c>
      <c r="E252" s="0" t="n">
        <v>31.11</v>
      </c>
      <c r="F252" s="0" t="s">
        <v>17</v>
      </c>
      <c r="G252" s="0" t="n">
        <v>25.5</v>
      </c>
      <c r="H252" s="0" t="s">
        <v>724</v>
      </c>
      <c r="I252" s="0" t="n">
        <v>25.5</v>
      </c>
      <c r="J252" s="0" t="s">
        <v>729</v>
      </c>
      <c r="K252" s="0" t="s">
        <v>658</v>
      </c>
      <c r="M252" s="0" t="e">
        <f aca="false">K252-H252</f>
        <v>#VALUE!</v>
      </c>
      <c r="N252" s="0" t="e">
        <f aca="false">I252*M252</f>
        <v>#VALUE!</v>
      </c>
    </row>
    <row r="253" customFormat="false" ht="12.75" hidden="false" customHeight="false" outlineLevel="0" collapsed="false">
      <c r="A253" s="0" t="s">
        <v>547</v>
      </c>
      <c r="B253" s="0" t="s">
        <v>548</v>
      </c>
      <c r="C253" s="0" t="s">
        <v>730</v>
      </c>
      <c r="D253" s="0" t="s">
        <v>341</v>
      </c>
      <c r="E253" s="0" t="n">
        <v>25.5</v>
      </c>
      <c r="F253" s="0" t="s">
        <v>17</v>
      </c>
      <c r="G253" s="0" t="n">
        <v>20.9</v>
      </c>
      <c r="H253" s="0" t="s">
        <v>731</v>
      </c>
      <c r="I253" s="0" t="n">
        <v>20.9</v>
      </c>
      <c r="J253" s="0" t="s">
        <v>732</v>
      </c>
      <c r="K253" s="0" t="s">
        <v>658</v>
      </c>
      <c r="M253" s="0" t="e">
        <f aca="false">K253-H253</f>
        <v>#VALUE!</v>
      </c>
      <c r="N253" s="0" t="e">
        <f aca="false">I253*M253</f>
        <v>#VALUE!</v>
      </c>
    </row>
    <row r="254" customFormat="false" ht="12.75" hidden="false" customHeight="false" outlineLevel="0" collapsed="false">
      <c r="A254" s="0" t="s">
        <v>547</v>
      </c>
      <c r="B254" s="0" t="s">
        <v>548</v>
      </c>
      <c r="C254" s="0" t="s">
        <v>733</v>
      </c>
      <c r="D254" s="0" t="s">
        <v>341</v>
      </c>
      <c r="E254" s="0" t="n">
        <v>102.99</v>
      </c>
      <c r="F254" s="0" t="s">
        <v>17</v>
      </c>
      <c r="G254" s="0" t="n">
        <v>84.42</v>
      </c>
      <c r="H254" s="0" t="s">
        <v>731</v>
      </c>
      <c r="I254" s="0" t="n">
        <v>84.42</v>
      </c>
      <c r="J254" s="0" t="s">
        <v>734</v>
      </c>
      <c r="K254" s="0" t="s">
        <v>658</v>
      </c>
      <c r="M254" s="0" t="e">
        <f aca="false">K254-H254</f>
        <v>#VALUE!</v>
      </c>
      <c r="N254" s="0" t="e">
        <f aca="false">I254*M254</f>
        <v>#VALUE!</v>
      </c>
    </row>
    <row r="255" customFormat="false" ht="12.75" hidden="false" customHeight="false" outlineLevel="0" collapsed="false">
      <c r="A255" s="0" t="s">
        <v>547</v>
      </c>
      <c r="B255" s="0" t="s">
        <v>548</v>
      </c>
      <c r="C255" s="0" t="s">
        <v>735</v>
      </c>
      <c r="D255" s="0" t="s">
        <v>341</v>
      </c>
      <c r="E255" s="0" t="n">
        <v>217.92</v>
      </c>
      <c r="F255" s="0" t="s">
        <v>17</v>
      </c>
      <c r="G255" s="0" t="n">
        <v>178.62</v>
      </c>
      <c r="H255" s="0" t="s">
        <v>731</v>
      </c>
      <c r="I255" s="0" t="n">
        <v>178.62</v>
      </c>
      <c r="J255" s="0" t="s">
        <v>736</v>
      </c>
      <c r="K255" s="0" t="s">
        <v>658</v>
      </c>
      <c r="M255" s="0" t="e">
        <f aca="false">K255-H255</f>
        <v>#VALUE!</v>
      </c>
      <c r="N255" s="0" t="e">
        <f aca="false">I255*M255</f>
        <v>#VALUE!</v>
      </c>
    </row>
    <row r="256" customFormat="false" ht="12.75" hidden="false" customHeight="false" outlineLevel="0" collapsed="false">
      <c r="A256" s="0" t="s">
        <v>547</v>
      </c>
      <c r="B256" s="0" t="s">
        <v>548</v>
      </c>
      <c r="C256" s="0" t="s">
        <v>737</v>
      </c>
      <c r="D256" s="0" t="s">
        <v>341</v>
      </c>
      <c r="E256" s="0" t="n">
        <v>244</v>
      </c>
      <c r="F256" s="0" t="s">
        <v>17</v>
      </c>
      <c r="G256" s="0" t="n">
        <v>200</v>
      </c>
      <c r="H256" s="0" t="s">
        <v>731</v>
      </c>
      <c r="I256" s="0" t="n">
        <v>200</v>
      </c>
      <c r="J256" s="0" t="s">
        <v>738</v>
      </c>
      <c r="K256" s="0" t="s">
        <v>658</v>
      </c>
      <c r="M256" s="0" t="e">
        <f aca="false">K256-H256</f>
        <v>#VALUE!</v>
      </c>
      <c r="N256" s="0" t="e">
        <f aca="false">I256*M256</f>
        <v>#VALUE!</v>
      </c>
    </row>
    <row r="257" customFormat="false" ht="12.75" hidden="false" customHeight="false" outlineLevel="0" collapsed="false">
      <c r="A257" s="0" t="s">
        <v>547</v>
      </c>
      <c r="B257" s="0" t="s">
        <v>548</v>
      </c>
      <c r="C257" s="0" t="s">
        <v>739</v>
      </c>
      <c r="D257" s="0" t="s">
        <v>341</v>
      </c>
      <c r="E257" s="0" t="n">
        <v>968.51</v>
      </c>
      <c r="F257" s="0" t="s">
        <v>17</v>
      </c>
      <c r="G257" s="0" t="n">
        <v>793.86</v>
      </c>
      <c r="H257" s="0" t="s">
        <v>731</v>
      </c>
      <c r="I257" s="0" t="n">
        <v>793.86</v>
      </c>
      <c r="J257" s="0" t="s">
        <v>740</v>
      </c>
      <c r="K257" s="0" t="s">
        <v>658</v>
      </c>
      <c r="M257" s="0" t="e">
        <f aca="false">K257-H257</f>
        <v>#VALUE!</v>
      </c>
      <c r="N257" s="0" t="e">
        <f aca="false">I257*M257</f>
        <v>#VALUE!</v>
      </c>
    </row>
    <row r="258" customFormat="false" ht="12.75" hidden="false" customHeight="false" outlineLevel="0" collapsed="false">
      <c r="A258" s="0" t="s">
        <v>547</v>
      </c>
      <c r="B258" s="0" t="s">
        <v>548</v>
      </c>
      <c r="C258" s="0" t="s">
        <v>741</v>
      </c>
      <c r="D258" s="0" t="s">
        <v>341</v>
      </c>
      <c r="E258" s="0" t="n">
        <v>493.78</v>
      </c>
      <c r="F258" s="0" t="s">
        <v>17</v>
      </c>
      <c r="G258" s="0" t="n">
        <v>404.74</v>
      </c>
      <c r="H258" s="0" t="s">
        <v>731</v>
      </c>
      <c r="I258" s="0" t="n">
        <v>404.74</v>
      </c>
      <c r="J258" s="0" t="s">
        <v>742</v>
      </c>
      <c r="K258" s="0" t="s">
        <v>658</v>
      </c>
      <c r="M258" s="0" t="e">
        <f aca="false">K258-H258</f>
        <v>#VALUE!</v>
      </c>
      <c r="N258" s="0" t="e">
        <f aca="false">I258*M258</f>
        <v>#VALUE!</v>
      </c>
    </row>
    <row r="259" customFormat="false" ht="12.75" hidden="false" customHeight="false" outlineLevel="0" collapsed="false">
      <c r="A259" s="0" t="s">
        <v>547</v>
      </c>
      <c r="B259" s="0" t="s">
        <v>548</v>
      </c>
      <c r="C259" s="0" t="s">
        <v>743</v>
      </c>
      <c r="D259" s="0" t="s">
        <v>341</v>
      </c>
      <c r="E259" s="0" t="n">
        <v>8930.5</v>
      </c>
      <c r="F259" s="0" t="s">
        <v>17</v>
      </c>
      <c r="G259" s="0" t="n">
        <v>7320.08</v>
      </c>
      <c r="H259" s="0" t="s">
        <v>731</v>
      </c>
      <c r="I259" s="0" t="n">
        <v>7320.08</v>
      </c>
      <c r="J259" s="0" t="s">
        <v>744</v>
      </c>
      <c r="K259" s="0" t="s">
        <v>658</v>
      </c>
      <c r="M259" s="0" t="e">
        <f aca="false">K259-H259</f>
        <v>#VALUE!</v>
      </c>
      <c r="N259" s="0" t="e">
        <f aca="false">I259*M259</f>
        <v>#VALUE!</v>
      </c>
    </row>
    <row r="260" customFormat="false" ht="12.75" hidden="false" customHeight="false" outlineLevel="0" collapsed="false">
      <c r="A260" s="0" t="s">
        <v>547</v>
      </c>
      <c r="B260" s="0" t="s">
        <v>548</v>
      </c>
      <c r="C260" s="0" t="s">
        <v>745</v>
      </c>
      <c r="D260" s="0" t="s">
        <v>341</v>
      </c>
      <c r="E260" s="0" t="n">
        <v>1513.56</v>
      </c>
      <c r="F260" s="0" t="s">
        <v>17</v>
      </c>
      <c r="G260" s="0" t="n">
        <v>1240.62</v>
      </c>
      <c r="H260" s="0" t="s">
        <v>731</v>
      </c>
      <c r="I260" s="0" t="n">
        <v>1240.62</v>
      </c>
      <c r="J260" s="0" t="s">
        <v>746</v>
      </c>
      <c r="K260" s="0" t="s">
        <v>658</v>
      </c>
      <c r="M260" s="0" t="e">
        <f aca="false">K260-H260</f>
        <v>#VALUE!</v>
      </c>
      <c r="N260" s="0" t="e">
        <f aca="false">I260*M260</f>
        <v>#VALUE!</v>
      </c>
    </row>
    <row r="261" customFormat="false" ht="12.75" hidden="false" customHeight="false" outlineLevel="0" collapsed="false">
      <c r="A261" s="0" t="s">
        <v>67</v>
      </c>
      <c r="B261" s="0" t="s">
        <v>68</v>
      </c>
      <c r="C261" s="0" t="s">
        <v>747</v>
      </c>
      <c r="D261" s="0" t="s">
        <v>18</v>
      </c>
      <c r="E261" s="0" t="n">
        <v>538.01</v>
      </c>
      <c r="F261" s="0" t="s">
        <v>17</v>
      </c>
      <c r="G261" s="0" t="n">
        <v>471.22</v>
      </c>
      <c r="H261" s="0" t="s">
        <v>45</v>
      </c>
      <c r="I261" s="0" t="n">
        <v>471.22</v>
      </c>
      <c r="J261" s="0" t="s">
        <v>748</v>
      </c>
      <c r="K261" s="0" t="s">
        <v>658</v>
      </c>
      <c r="M261" s="0" t="e">
        <f aca="false">K261-H261</f>
        <v>#VALUE!</v>
      </c>
      <c r="N261" s="0" t="e">
        <f aca="false">I261*M261</f>
        <v>#VALUE!</v>
      </c>
    </row>
    <row r="262" customFormat="false" ht="12.75" hidden="false" customHeight="false" outlineLevel="0" collapsed="false">
      <c r="A262" s="0" t="s">
        <v>231</v>
      </c>
      <c r="B262" s="0" t="s">
        <v>232</v>
      </c>
      <c r="C262" s="0" t="s">
        <v>749</v>
      </c>
      <c r="D262" s="0" t="s">
        <v>423</v>
      </c>
      <c r="E262" s="0" t="n">
        <v>301.34</v>
      </c>
      <c r="F262" s="0" t="s">
        <v>17</v>
      </c>
      <c r="G262" s="0" t="n">
        <v>301.34</v>
      </c>
      <c r="H262" s="0" t="s">
        <v>532</v>
      </c>
      <c r="I262" s="0" t="n">
        <v>301.34</v>
      </c>
      <c r="J262" s="0" t="s">
        <v>750</v>
      </c>
      <c r="K262" s="0" t="s">
        <v>658</v>
      </c>
      <c r="M262" s="0" t="e">
        <f aca="false">K262-H262</f>
        <v>#VALUE!</v>
      </c>
      <c r="N262" s="0" t="e">
        <f aca="false">I262*M262</f>
        <v>#VALUE!</v>
      </c>
    </row>
    <row r="263" customFormat="false" ht="12.75" hidden="false" customHeight="false" outlineLevel="0" collapsed="false">
      <c r="A263" s="0" t="s">
        <v>751</v>
      </c>
      <c r="B263" s="0" t="s">
        <v>752</v>
      </c>
      <c r="C263" s="0" t="s">
        <v>753</v>
      </c>
      <c r="D263" s="0" t="s">
        <v>386</v>
      </c>
      <c r="E263" s="0" t="n">
        <v>414.8</v>
      </c>
      <c r="F263" s="0" t="s">
        <v>17</v>
      </c>
      <c r="G263" s="0" t="n">
        <v>340</v>
      </c>
      <c r="H263" s="0" t="s">
        <v>532</v>
      </c>
      <c r="I263" s="0" t="n">
        <v>340</v>
      </c>
      <c r="J263" s="0" t="s">
        <v>754</v>
      </c>
      <c r="K263" s="0" t="s">
        <v>658</v>
      </c>
      <c r="M263" s="0" t="e">
        <f aca="false">K263-H263</f>
        <v>#VALUE!</v>
      </c>
      <c r="N263" s="0" t="e">
        <f aca="false">I263*M263</f>
        <v>#VALUE!</v>
      </c>
    </row>
    <row r="264" customFormat="false" ht="12.75" hidden="false" customHeight="false" outlineLevel="0" collapsed="false">
      <c r="A264" s="0" t="s">
        <v>751</v>
      </c>
      <c r="B264" s="0" t="s">
        <v>752</v>
      </c>
      <c r="C264" s="0" t="s">
        <v>164</v>
      </c>
      <c r="D264" s="0" t="s">
        <v>386</v>
      </c>
      <c r="E264" s="0" t="n">
        <v>2171.6</v>
      </c>
      <c r="F264" s="0" t="s">
        <v>17</v>
      </c>
      <c r="G264" s="0" t="n">
        <v>1780</v>
      </c>
      <c r="H264" s="0" t="s">
        <v>532</v>
      </c>
      <c r="I264" s="0" t="n">
        <v>1780</v>
      </c>
      <c r="J264" s="0" t="s">
        <v>755</v>
      </c>
      <c r="K264" s="0" t="s">
        <v>658</v>
      </c>
      <c r="M264" s="0" t="e">
        <f aca="false">K264-H264</f>
        <v>#VALUE!</v>
      </c>
      <c r="N264" s="0" t="e">
        <f aca="false">I264*M264</f>
        <v>#VALUE!</v>
      </c>
    </row>
    <row r="265" customFormat="false" ht="12.75" hidden="false" customHeight="false" outlineLevel="0" collapsed="false">
      <c r="A265" s="0" t="s">
        <v>330</v>
      </c>
      <c r="B265" s="0" t="s">
        <v>331</v>
      </c>
      <c r="C265" s="0" t="s">
        <v>756</v>
      </c>
      <c r="D265" s="0" t="s">
        <v>341</v>
      </c>
      <c r="E265" s="0" t="n">
        <v>142.25</v>
      </c>
      <c r="F265" s="0" t="s">
        <v>17</v>
      </c>
      <c r="G265" s="0" t="n">
        <v>116.6</v>
      </c>
      <c r="H265" s="0" t="s">
        <v>532</v>
      </c>
      <c r="I265" s="0" t="n">
        <v>116.6</v>
      </c>
      <c r="J265" s="0" t="s">
        <v>757</v>
      </c>
      <c r="K265" s="0" t="s">
        <v>658</v>
      </c>
      <c r="M265" s="0" t="e">
        <f aca="false">K265-H265</f>
        <v>#VALUE!</v>
      </c>
      <c r="N265" s="0" t="e">
        <f aca="false">I265*M265</f>
        <v>#VALUE!</v>
      </c>
    </row>
    <row r="266" customFormat="false" ht="12.75" hidden="false" customHeight="false" outlineLevel="0" collapsed="false">
      <c r="A266" s="0" t="s">
        <v>330</v>
      </c>
      <c r="B266" s="0" t="s">
        <v>331</v>
      </c>
      <c r="C266" s="0" t="s">
        <v>758</v>
      </c>
      <c r="D266" s="0" t="s">
        <v>759</v>
      </c>
      <c r="E266" s="0" t="n">
        <v>216.89</v>
      </c>
      <c r="F266" s="0" t="s">
        <v>17</v>
      </c>
      <c r="G266" s="0" t="n">
        <v>177.88</v>
      </c>
      <c r="H266" s="0" t="s">
        <v>532</v>
      </c>
      <c r="I266" s="0" t="n">
        <v>177.88</v>
      </c>
      <c r="J266" s="0" t="s">
        <v>760</v>
      </c>
      <c r="K266" s="0" t="s">
        <v>658</v>
      </c>
      <c r="M266" s="0" t="e">
        <f aca="false">K266-H266</f>
        <v>#VALUE!</v>
      </c>
      <c r="N266" s="0" t="e">
        <f aca="false">I266*M266</f>
        <v>#VALUE!</v>
      </c>
    </row>
    <row r="267" customFormat="false" ht="12.75" hidden="false" customHeight="false" outlineLevel="0" collapsed="false">
      <c r="A267" s="0" t="s">
        <v>438</v>
      </c>
      <c r="B267" s="0" t="s">
        <v>439</v>
      </c>
      <c r="C267" s="0" t="s">
        <v>761</v>
      </c>
      <c r="D267" s="0" t="s">
        <v>18</v>
      </c>
      <c r="E267" s="0" t="n">
        <v>192.76</v>
      </c>
      <c r="F267" s="0" t="s">
        <v>17</v>
      </c>
      <c r="G267" s="0" t="n">
        <v>158</v>
      </c>
      <c r="H267" s="0" t="s">
        <v>381</v>
      </c>
      <c r="I267" s="0" t="n">
        <v>158</v>
      </c>
      <c r="J267" s="0" t="s">
        <v>762</v>
      </c>
      <c r="K267" s="0" t="s">
        <v>658</v>
      </c>
      <c r="M267" s="0" t="e">
        <f aca="false">K267-H267</f>
        <v>#VALUE!</v>
      </c>
      <c r="N267" s="0" t="e">
        <f aca="false">I267*M267</f>
        <v>#VALUE!</v>
      </c>
    </row>
    <row r="268" customFormat="false" ht="12.75" hidden="false" customHeight="false" outlineLevel="0" collapsed="false">
      <c r="A268" s="0" t="s">
        <v>763</v>
      </c>
      <c r="B268" s="0" t="s">
        <v>764</v>
      </c>
      <c r="C268" s="0" t="s">
        <v>765</v>
      </c>
      <c r="D268" s="0" t="s">
        <v>18</v>
      </c>
      <c r="E268" s="0" t="n">
        <v>516.01</v>
      </c>
      <c r="F268" s="0" t="s">
        <v>17</v>
      </c>
      <c r="G268" s="0" t="n">
        <v>422.96</v>
      </c>
      <c r="H268" s="0" t="s">
        <v>381</v>
      </c>
      <c r="I268" s="0" t="n">
        <v>422.96</v>
      </c>
      <c r="J268" s="0" t="s">
        <v>766</v>
      </c>
      <c r="K268" s="0" t="s">
        <v>658</v>
      </c>
      <c r="M268" s="0" t="e">
        <f aca="false">K268-H268</f>
        <v>#VALUE!</v>
      </c>
      <c r="N268" s="0" t="e">
        <f aca="false">I268*M268</f>
        <v>#VALUE!</v>
      </c>
    </row>
    <row r="269" customFormat="false" ht="12.75" hidden="false" customHeight="false" outlineLevel="0" collapsed="false">
      <c r="A269" s="0" t="s">
        <v>767</v>
      </c>
      <c r="B269" s="0" t="s">
        <v>768</v>
      </c>
      <c r="C269" s="0" t="s">
        <v>769</v>
      </c>
      <c r="D269" s="0" t="s">
        <v>70</v>
      </c>
      <c r="E269" s="0" t="n">
        <v>139.1</v>
      </c>
      <c r="F269" s="0" t="s">
        <v>17</v>
      </c>
      <c r="G269" s="0" t="n">
        <v>133.75</v>
      </c>
      <c r="H269" s="0" t="s">
        <v>30</v>
      </c>
      <c r="I269" s="0" t="n">
        <v>133.75</v>
      </c>
      <c r="J269" s="0" t="s">
        <v>770</v>
      </c>
      <c r="K269" s="0" t="s">
        <v>658</v>
      </c>
      <c r="M269" s="0" t="e">
        <f aca="false">K269-H269</f>
        <v>#VALUE!</v>
      </c>
      <c r="N269" s="0" t="e">
        <f aca="false">I269*M269</f>
        <v>#VALUE!</v>
      </c>
    </row>
    <row r="270" customFormat="false" ht="12.75" hidden="false" customHeight="false" outlineLevel="0" collapsed="false">
      <c r="A270" s="0" t="s">
        <v>767</v>
      </c>
      <c r="B270" s="0" t="s">
        <v>768</v>
      </c>
      <c r="C270" s="0" t="s">
        <v>771</v>
      </c>
      <c r="D270" s="0" t="s">
        <v>30</v>
      </c>
      <c r="E270" s="0" t="n">
        <v>145.6</v>
      </c>
      <c r="F270" s="0" t="s">
        <v>17</v>
      </c>
      <c r="G270" s="0" t="n">
        <v>140</v>
      </c>
      <c r="H270" s="0" t="s">
        <v>18</v>
      </c>
      <c r="I270" s="0" t="n">
        <v>140</v>
      </c>
      <c r="J270" s="0" t="s">
        <v>772</v>
      </c>
      <c r="K270" s="0" t="s">
        <v>658</v>
      </c>
      <c r="M270" s="0" t="e">
        <f aca="false">K270-H270</f>
        <v>#VALUE!</v>
      </c>
      <c r="N270" s="0" t="e">
        <f aca="false">I270*M270</f>
        <v>#VALUE!</v>
      </c>
    </row>
    <row r="271" customFormat="false" ht="12.75" hidden="false" customHeight="false" outlineLevel="0" collapsed="false">
      <c r="A271" s="0" t="s">
        <v>767</v>
      </c>
      <c r="B271" s="0" t="s">
        <v>768</v>
      </c>
      <c r="C271" s="0" t="s">
        <v>773</v>
      </c>
      <c r="D271" s="0" t="s">
        <v>18</v>
      </c>
      <c r="E271" s="0" t="n">
        <v>143</v>
      </c>
      <c r="F271" s="0" t="s">
        <v>17</v>
      </c>
      <c r="G271" s="0" t="n">
        <v>137.5</v>
      </c>
      <c r="H271" s="0" t="s">
        <v>45</v>
      </c>
      <c r="I271" s="0" t="n">
        <v>137.5</v>
      </c>
      <c r="J271" s="0" t="s">
        <v>774</v>
      </c>
      <c r="K271" s="0" t="s">
        <v>658</v>
      </c>
      <c r="M271" s="0" t="e">
        <f aca="false">K271-H271</f>
        <v>#VALUE!</v>
      </c>
      <c r="N271" s="0" t="e">
        <f aca="false">I271*M271</f>
        <v>#VALUE!</v>
      </c>
    </row>
    <row r="272" customFormat="false" ht="12.75" hidden="false" customHeight="false" outlineLevel="0" collapsed="false">
      <c r="A272" s="0" t="s">
        <v>767</v>
      </c>
      <c r="B272" s="0" t="s">
        <v>768</v>
      </c>
      <c r="C272" s="0" t="s">
        <v>775</v>
      </c>
      <c r="D272" s="0" t="s">
        <v>45</v>
      </c>
      <c r="E272" s="0" t="n">
        <v>170.3</v>
      </c>
      <c r="F272" s="0" t="s">
        <v>17</v>
      </c>
      <c r="G272" s="0" t="n">
        <v>163.75</v>
      </c>
      <c r="H272" s="0" t="s">
        <v>381</v>
      </c>
      <c r="I272" s="0" t="n">
        <v>163.75</v>
      </c>
      <c r="J272" s="0" t="s">
        <v>776</v>
      </c>
      <c r="K272" s="0" t="s">
        <v>658</v>
      </c>
      <c r="M272" s="0" t="e">
        <f aca="false">K272-H272</f>
        <v>#VALUE!</v>
      </c>
      <c r="N272" s="0" t="e">
        <f aca="false">I272*M272</f>
        <v>#VALUE!</v>
      </c>
    </row>
    <row r="273" customFormat="false" ht="12.75" hidden="false" customHeight="false" outlineLevel="0" collapsed="false">
      <c r="A273" s="0" t="s">
        <v>247</v>
      </c>
      <c r="B273" s="0" t="s">
        <v>248</v>
      </c>
      <c r="C273" s="0" t="s">
        <v>777</v>
      </c>
      <c r="D273" s="0" t="s">
        <v>778</v>
      </c>
      <c r="E273" s="0" t="n">
        <v>260</v>
      </c>
      <c r="F273" s="0" t="s">
        <v>17</v>
      </c>
      <c r="G273" s="0" t="n">
        <v>260</v>
      </c>
      <c r="H273" s="0" t="s">
        <v>532</v>
      </c>
      <c r="I273" s="0" t="n">
        <v>260</v>
      </c>
      <c r="J273" s="0" t="s">
        <v>779</v>
      </c>
      <c r="K273" s="0" t="s">
        <v>658</v>
      </c>
      <c r="M273" s="0" t="e">
        <f aca="false">K273-H273</f>
        <v>#VALUE!</v>
      </c>
      <c r="N273" s="0" t="e">
        <f aca="false">I273*M273</f>
        <v>#VALUE!</v>
      </c>
    </row>
    <row r="274" customFormat="false" ht="12.75" hidden="false" customHeight="false" outlineLevel="0" collapsed="false">
      <c r="A274" s="0" t="s">
        <v>780</v>
      </c>
      <c r="B274" s="0" t="s">
        <v>781</v>
      </c>
      <c r="C274" s="0" t="s">
        <v>209</v>
      </c>
      <c r="D274" s="0" t="s">
        <v>70</v>
      </c>
      <c r="E274" s="0" t="n">
        <v>183</v>
      </c>
      <c r="F274" s="0" t="s">
        <v>17</v>
      </c>
      <c r="G274" s="0" t="n">
        <v>150</v>
      </c>
      <c r="H274" s="0" t="s">
        <v>18</v>
      </c>
      <c r="I274" s="0" t="n">
        <v>150</v>
      </c>
      <c r="J274" s="0" t="s">
        <v>782</v>
      </c>
      <c r="K274" s="0" t="s">
        <v>658</v>
      </c>
      <c r="M274" s="0" t="e">
        <f aca="false">K274-H274</f>
        <v>#VALUE!</v>
      </c>
      <c r="N274" s="0" t="e">
        <f aca="false">I274*M274</f>
        <v>#VALUE!</v>
      </c>
    </row>
    <row r="275" customFormat="false" ht="12.75" hidden="false" customHeight="false" outlineLevel="0" collapsed="false">
      <c r="A275" s="0" t="s">
        <v>780</v>
      </c>
      <c r="B275" s="0" t="s">
        <v>781</v>
      </c>
      <c r="C275" s="0" t="s">
        <v>233</v>
      </c>
      <c r="D275" s="0" t="s">
        <v>18</v>
      </c>
      <c r="E275" s="0" t="n">
        <v>85</v>
      </c>
      <c r="F275" s="0" t="s">
        <v>17</v>
      </c>
      <c r="G275" s="0" t="n">
        <v>69.67</v>
      </c>
      <c r="H275" s="0" t="s">
        <v>381</v>
      </c>
      <c r="I275" s="0" t="n">
        <v>69.67</v>
      </c>
      <c r="J275" s="0" t="s">
        <v>783</v>
      </c>
      <c r="K275" s="0" t="s">
        <v>658</v>
      </c>
      <c r="M275" s="0" t="e">
        <f aca="false">K275-H275</f>
        <v>#VALUE!</v>
      </c>
      <c r="N275" s="0" t="e">
        <f aca="false">I275*M275</f>
        <v>#VALUE!</v>
      </c>
    </row>
    <row r="276" customFormat="false" ht="12.75" hidden="false" customHeight="false" outlineLevel="0" collapsed="false">
      <c r="A276" s="0" t="s">
        <v>442</v>
      </c>
      <c r="B276" s="0" t="s">
        <v>443</v>
      </c>
      <c r="C276" s="0" t="s">
        <v>784</v>
      </c>
      <c r="D276" s="0" t="s">
        <v>785</v>
      </c>
      <c r="E276" s="0" t="n">
        <v>1279.22</v>
      </c>
      <c r="F276" s="0" t="s">
        <v>17</v>
      </c>
      <c r="G276" s="0" t="n">
        <v>1048.54</v>
      </c>
      <c r="H276" s="0" t="s">
        <v>532</v>
      </c>
      <c r="I276" s="0" t="n">
        <v>1048.54</v>
      </c>
      <c r="J276" s="0" t="s">
        <v>786</v>
      </c>
      <c r="K276" s="0" t="s">
        <v>658</v>
      </c>
      <c r="M276" s="0" t="e">
        <f aca="false">K276-H276</f>
        <v>#VALUE!</v>
      </c>
      <c r="N276" s="0" t="e">
        <f aca="false">I276*M276</f>
        <v>#VALUE!</v>
      </c>
    </row>
    <row r="277" customFormat="false" ht="12.75" hidden="false" customHeight="false" outlineLevel="0" collapsed="false">
      <c r="A277" s="0" t="s">
        <v>253</v>
      </c>
      <c r="B277" s="0" t="s">
        <v>254</v>
      </c>
      <c r="C277" s="0" t="s">
        <v>787</v>
      </c>
      <c r="D277" s="0" t="s">
        <v>369</v>
      </c>
      <c r="E277" s="0" t="n">
        <v>303.43</v>
      </c>
      <c r="F277" s="0" t="s">
        <v>17</v>
      </c>
      <c r="G277" s="0" t="n">
        <v>248.71</v>
      </c>
      <c r="H277" s="0" t="s">
        <v>381</v>
      </c>
      <c r="I277" s="0" t="n">
        <v>248.71</v>
      </c>
      <c r="J277" s="0" t="s">
        <v>788</v>
      </c>
      <c r="K277" s="0" t="s">
        <v>658</v>
      </c>
      <c r="M277" s="0" t="e">
        <f aca="false">K277-H277</f>
        <v>#VALUE!</v>
      </c>
      <c r="N277" s="0" t="e">
        <f aca="false">I277*M277</f>
        <v>#VALUE!</v>
      </c>
    </row>
    <row r="278" customFormat="false" ht="12.75" hidden="false" customHeight="false" outlineLevel="0" collapsed="false">
      <c r="A278" s="0" t="s">
        <v>449</v>
      </c>
      <c r="B278" s="0" t="s">
        <v>450</v>
      </c>
      <c r="C278" s="0" t="s">
        <v>789</v>
      </c>
      <c r="D278" s="0" t="s">
        <v>326</v>
      </c>
      <c r="E278" s="0" t="n">
        <v>469.09</v>
      </c>
      <c r="F278" s="0" t="s">
        <v>17</v>
      </c>
      <c r="G278" s="0" t="n">
        <v>384.5</v>
      </c>
      <c r="H278" s="0" t="s">
        <v>532</v>
      </c>
      <c r="I278" s="0" t="n">
        <v>384.5</v>
      </c>
      <c r="J278" s="0" t="s">
        <v>790</v>
      </c>
      <c r="K278" s="0" t="s">
        <v>658</v>
      </c>
      <c r="M278" s="0" t="e">
        <f aca="false">K278-H278</f>
        <v>#VALUE!</v>
      </c>
      <c r="N278" s="0" t="e">
        <f aca="false">I278*M278</f>
        <v>#VALUE!</v>
      </c>
    </row>
    <row r="279" customFormat="false" ht="12.75" hidden="false" customHeight="false" outlineLevel="0" collapsed="false">
      <c r="A279" s="0" t="s">
        <v>261</v>
      </c>
      <c r="B279" s="0" t="s">
        <v>262</v>
      </c>
      <c r="C279" s="0" t="s">
        <v>791</v>
      </c>
      <c r="D279" s="0" t="s">
        <v>45</v>
      </c>
      <c r="E279" s="0" t="n">
        <v>804.49</v>
      </c>
      <c r="F279" s="0" t="s">
        <v>17</v>
      </c>
      <c r="G279" s="0" t="n">
        <v>659.42</v>
      </c>
      <c r="H279" s="0" t="s">
        <v>381</v>
      </c>
      <c r="I279" s="0" t="n">
        <v>659.42</v>
      </c>
      <c r="J279" s="0" t="s">
        <v>792</v>
      </c>
      <c r="K279" s="0" t="s">
        <v>658</v>
      </c>
      <c r="M279" s="0" t="e">
        <f aca="false">K279-H279</f>
        <v>#VALUE!</v>
      </c>
      <c r="N279" s="0" t="e">
        <f aca="false">I279*M279</f>
        <v>#VALUE!</v>
      </c>
    </row>
    <row r="280" customFormat="false" ht="12.75" hidden="false" customHeight="false" outlineLevel="0" collapsed="false">
      <c r="A280" s="0" t="s">
        <v>793</v>
      </c>
      <c r="B280" s="0" t="s">
        <v>794</v>
      </c>
      <c r="C280" s="0" t="s">
        <v>795</v>
      </c>
      <c r="D280" s="0" t="s">
        <v>365</v>
      </c>
      <c r="E280" s="0" t="n">
        <v>124.71</v>
      </c>
      <c r="F280" s="0" t="s">
        <v>17</v>
      </c>
      <c r="G280" s="0" t="n">
        <v>102.22</v>
      </c>
      <c r="H280" s="0" t="s">
        <v>381</v>
      </c>
      <c r="I280" s="0" t="n">
        <v>102.22</v>
      </c>
      <c r="J280" s="0" t="s">
        <v>796</v>
      </c>
      <c r="K280" s="0" t="s">
        <v>658</v>
      </c>
      <c r="M280" s="0" t="e">
        <f aca="false">K280-H280</f>
        <v>#VALUE!</v>
      </c>
      <c r="N280" s="0" t="e">
        <f aca="false">I280*M280</f>
        <v>#VALUE!</v>
      </c>
    </row>
    <row r="281" customFormat="false" ht="12.75" hidden="false" customHeight="false" outlineLevel="0" collapsed="false">
      <c r="A281" s="0" t="s">
        <v>793</v>
      </c>
      <c r="B281" s="0" t="s">
        <v>794</v>
      </c>
      <c r="C281" s="0" t="s">
        <v>797</v>
      </c>
      <c r="D281" s="0" t="s">
        <v>798</v>
      </c>
      <c r="E281" s="0" t="n">
        <v>299.61</v>
      </c>
      <c r="F281" s="0" t="s">
        <v>17</v>
      </c>
      <c r="G281" s="0" t="n">
        <v>245.58</v>
      </c>
      <c r="H281" s="0" t="s">
        <v>381</v>
      </c>
      <c r="I281" s="0" t="n">
        <v>245.58</v>
      </c>
      <c r="J281" s="0" t="s">
        <v>799</v>
      </c>
      <c r="K281" s="0" t="s">
        <v>658</v>
      </c>
      <c r="M281" s="0" t="e">
        <f aca="false">K281-H281</f>
        <v>#VALUE!</v>
      </c>
      <c r="N281" s="0" t="e">
        <f aca="false">I281*M281</f>
        <v>#VALUE!</v>
      </c>
    </row>
    <row r="282" customFormat="false" ht="12.75" hidden="false" customHeight="false" outlineLevel="0" collapsed="false">
      <c r="A282" s="0" t="s">
        <v>793</v>
      </c>
      <c r="B282" s="0" t="s">
        <v>794</v>
      </c>
      <c r="C282" s="0" t="s">
        <v>800</v>
      </c>
      <c r="D282" s="0" t="s">
        <v>801</v>
      </c>
      <c r="E282" s="0" t="n">
        <v>142.59</v>
      </c>
      <c r="F282" s="0" t="s">
        <v>17</v>
      </c>
      <c r="G282" s="0" t="n">
        <v>116.88</v>
      </c>
      <c r="H282" s="0" t="s">
        <v>381</v>
      </c>
      <c r="I282" s="0" t="n">
        <v>116.88</v>
      </c>
      <c r="J282" s="0" t="s">
        <v>802</v>
      </c>
      <c r="K282" s="0" t="s">
        <v>658</v>
      </c>
      <c r="M282" s="0" t="e">
        <f aca="false">K282-H282</f>
        <v>#VALUE!</v>
      </c>
      <c r="N282" s="0" t="e">
        <f aca="false">I282*M282</f>
        <v>#VALUE!</v>
      </c>
    </row>
    <row r="283" customFormat="false" ht="12.75" hidden="false" customHeight="false" outlineLevel="0" collapsed="false">
      <c r="A283" s="0" t="s">
        <v>793</v>
      </c>
      <c r="B283" s="0" t="s">
        <v>794</v>
      </c>
      <c r="C283" s="0" t="s">
        <v>803</v>
      </c>
      <c r="D283" s="0" t="s">
        <v>804</v>
      </c>
      <c r="E283" s="0" t="n">
        <v>61</v>
      </c>
      <c r="F283" s="0" t="s">
        <v>17</v>
      </c>
      <c r="G283" s="0" t="n">
        <v>50</v>
      </c>
      <c r="H283" s="0" t="s">
        <v>381</v>
      </c>
      <c r="I283" s="0" t="n">
        <v>50</v>
      </c>
      <c r="J283" s="0" t="s">
        <v>805</v>
      </c>
      <c r="K283" s="0" t="s">
        <v>658</v>
      </c>
      <c r="M283" s="0" t="e">
        <f aca="false">K283-H283</f>
        <v>#VALUE!</v>
      </c>
      <c r="N283" s="0" t="e">
        <f aca="false">I283*M283</f>
        <v>#VALUE!</v>
      </c>
    </row>
    <row r="284" customFormat="false" ht="12.75" hidden="false" customHeight="false" outlineLevel="0" collapsed="false">
      <c r="A284" s="0" t="s">
        <v>806</v>
      </c>
      <c r="B284" s="0" t="s">
        <v>807</v>
      </c>
      <c r="C284" s="0" t="s">
        <v>808</v>
      </c>
      <c r="D284" s="0" t="s">
        <v>18</v>
      </c>
      <c r="E284" s="0" t="n">
        <v>3172</v>
      </c>
      <c r="F284" s="0" t="s">
        <v>17</v>
      </c>
      <c r="G284" s="0" t="n">
        <v>2600</v>
      </c>
      <c r="H284" s="0" t="s">
        <v>809</v>
      </c>
      <c r="I284" s="0" t="n">
        <v>2600</v>
      </c>
      <c r="J284" s="0" t="s">
        <v>810</v>
      </c>
      <c r="K284" s="0" t="s">
        <v>658</v>
      </c>
      <c r="M284" s="0" t="e">
        <f aca="false">K284-H284</f>
        <v>#VALUE!</v>
      </c>
      <c r="N284" s="0" t="e">
        <f aca="false">I284*M284</f>
        <v>#VALUE!</v>
      </c>
    </row>
    <row r="285" customFormat="false" ht="12.75" hidden="false" customHeight="false" outlineLevel="0" collapsed="false">
      <c r="A285" s="0" t="s">
        <v>806</v>
      </c>
      <c r="B285" s="0" t="s">
        <v>807</v>
      </c>
      <c r="C285" s="0" t="s">
        <v>811</v>
      </c>
      <c r="D285" s="0" t="s">
        <v>18</v>
      </c>
      <c r="E285" s="0" t="n">
        <v>671</v>
      </c>
      <c r="F285" s="0" t="s">
        <v>17</v>
      </c>
      <c r="G285" s="0" t="n">
        <v>550</v>
      </c>
      <c r="H285" s="0" t="s">
        <v>809</v>
      </c>
      <c r="I285" s="0" t="n">
        <v>550</v>
      </c>
      <c r="J285" s="0" t="s">
        <v>812</v>
      </c>
      <c r="K285" s="0" t="s">
        <v>658</v>
      </c>
      <c r="M285" s="0" t="e">
        <f aca="false">K285-H285</f>
        <v>#VALUE!</v>
      </c>
      <c r="N285" s="0" t="e">
        <f aca="false">I285*M285</f>
        <v>#VALUE!</v>
      </c>
    </row>
    <row r="286" customFormat="false" ht="12.75" hidden="false" customHeight="false" outlineLevel="0" collapsed="false">
      <c r="A286" s="0" t="s">
        <v>80</v>
      </c>
      <c r="B286" s="0" t="s">
        <v>81</v>
      </c>
      <c r="C286" s="0" t="s">
        <v>813</v>
      </c>
      <c r="D286" s="0" t="s">
        <v>814</v>
      </c>
      <c r="E286" s="0" t="n">
        <v>258.25</v>
      </c>
      <c r="F286" s="0" t="s">
        <v>17</v>
      </c>
      <c r="G286" s="0" t="n">
        <v>211.68</v>
      </c>
      <c r="H286" s="0" t="s">
        <v>45</v>
      </c>
      <c r="I286" s="0" t="n">
        <v>211.68</v>
      </c>
      <c r="J286" s="0" t="s">
        <v>815</v>
      </c>
      <c r="K286" s="0" t="s">
        <v>658</v>
      </c>
      <c r="M286" s="0" t="e">
        <f aca="false">K286-H286</f>
        <v>#VALUE!</v>
      </c>
      <c r="N286" s="0" t="e">
        <f aca="false">I286*M286</f>
        <v>#VALUE!</v>
      </c>
    </row>
    <row r="287" customFormat="false" ht="12.75" hidden="false" customHeight="false" outlineLevel="0" collapsed="false">
      <c r="A287" s="0" t="s">
        <v>80</v>
      </c>
      <c r="B287" s="0" t="s">
        <v>81</v>
      </c>
      <c r="C287" s="0" t="s">
        <v>816</v>
      </c>
      <c r="D287" s="0" t="s">
        <v>814</v>
      </c>
      <c r="E287" s="0" t="n">
        <v>510.93</v>
      </c>
      <c r="F287" s="0" t="s">
        <v>17</v>
      </c>
      <c r="G287" s="0" t="n">
        <v>491.28</v>
      </c>
      <c r="H287" s="0" t="s">
        <v>45</v>
      </c>
      <c r="I287" s="0" t="n">
        <v>491.28</v>
      </c>
      <c r="J287" s="0" t="s">
        <v>817</v>
      </c>
      <c r="K287" s="0" t="s">
        <v>658</v>
      </c>
      <c r="M287" s="0" t="e">
        <f aca="false">K287-H287</f>
        <v>#VALUE!</v>
      </c>
      <c r="N287" s="0" t="e">
        <f aca="false">I287*M287</f>
        <v>#VALUE!</v>
      </c>
    </row>
    <row r="288" customFormat="false" ht="12.75" hidden="false" customHeight="false" outlineLevel="0" collapsed="false">
      <c r="A288" s="0" t="s">
        <v>80</v>
      </c>
      <c r="B288" s="0" t="s">
        <v>81</v>
      </c>
      <c r="C288" s="0" t="s">
        <v>818</v>
      </c>
      <c r="D288" s="0" t="s">
        <v>814</v>
      </c>
      <c r="E288" s="0" t="n">
        <v>774.75</v>
      </c>
      <c r="F288" s="0" t="s">
        <v>17</v>
      </c>
      <c r="G288" s="0" t="n">
        <v>635.04</v>
      </c>
      <c r="H288" s="0" t="s">
        <v>45</v>
      </c>
      <c r="I288" s="0" t="n">
        <v>635.04</v>
      </c>
      <c r="J288" s="0" t="s">
        <v>819</v>
      </c>
      <c r="K288" s="0" t="s">
        <v>658</v>
      </c>
      <c r="M288" s="0" t="e">
        <f aca="false">K288-H288</f>
        <v>#VALUE!</v>
      </c>
      <c r="N288" s="0" t="e">
        <f aca="false">I288*M288</f>
        <v>#VALUE!</v>
      </c>
    </row>
    <row r="289" customFormat="false" ht="12.75" hidden="false" customHeight="false" outlineLevel="0" collapsed="false">
      <c r="A289" s="0" t="s">
        <v>80</v>
      </c>
      <c r="B289" s="0" t="s">
        <v>81</v>
      </c>
      <c r="C289" s="0" t="s">
        <v>820</v>
      </c>
      <c r="D289" s="0" t="s">
        <v>18</v>
      </c>
      <c r="E289" s="0" t="n">
        <v>2790.54</v>
      </c>
      <c r="F289" s="0" t="s">
        <v>17</v>
      </c>
      <c r="G289" s="0" t="n">
        <v>2539.94</v>
      </c>
      <c r="H289" s="0" t="s">
        <v>45</v>
      </c>
      <c r="I289" s="0" t="n">
        <v>2539.94</v>
      </c>
      <c r="J289" s="0" t="s">
        <v>821</v>
      </c>
      <c r="K289" s="0" t="s">
        <v>658</v>
      </c>
      <c r="M289" s="0" t="e">
        <f aca="false">K289-H289</f>
        <v>#VALUE!</v>
      </c>
      <c r="N289" s="0" t="e">
        <f aca="false">I289*M289</f>
        <v>#VALUE!</v>
      </c>
    </row>
    <row r="290" customFormat="false" ht="12.75" hidden="false" customHeight="false" outlineLevel="0" collapsed="false">
      <c r="A290" s="0" t="s">
        <v>80</v>
      </c>
      <c r="B290" s="0" t="s">
        <v>81</v>
      </c>
      <c r="C290" s="0" t="s">
        <v>822</v>
      </c>
      <c r="D290" s="0" t="s">
        <v>18</v>
      </c>
      <c r="E290" s="0" t="n">
        <v>1249.55</v>
      </c>
      <c r="F290" s="0" t="s">
        <v>17</v>
      </c>
      <c r="G290" s="0" t="n">
        <v>1148.45</v>
      </c>
      <c r="H290" s="0" t="s">
        <v>45</v>
      </c>
      <c r="I290" s="0" t="n">
        <v>1148.45</v>
      </c>
      <c r="J290" s="0" t="s">
        <v>823</v>
      </c>
      <c r="K290" s="0" t="s">
        <v>658</v>
      </c>
      <c r="M290" s="0" t="e">
        <f aca="false">K290-H290</f>
        <v>#VALUE!</v>
      </c>
      <c r="N290" s="0" t="e">
        <f aca="false">I290*M290</f>
        <v>#VALUE!</v>
      </c>
    </row>
    <row r="291" customFormat="false" ht="12.75" hidden="false" customHeight="false" outlineLevel="0" collapsed="false">
      <c r="A291" s="0" t="s">
        <v>80</v>
      </c>
      <c r="B291" s="0" t="s">
        <v>81</v>
      </c>
      <c r="C291" s="0" t="s">
        <v>824</v>
      </c>
      <c r="D291" s="0" t="s">
        <v>825</v>
      </c>
      <c r="E291" s="0" t="n">
        <v>1013.67</v>
      </c>
      <c r="F291" s="0" t="s">
        <v>17</v>
      </c>
      <c r="G291" s="0" t="n">
        <v>974.66</v>
      </c>
      <c r="H291" s="0" t="s">
        <v>45</v>
      </c>
      <c r="I291" s="0" t="n">
        <v>974.66</v>
      </c>
      <c r="J291" s="0" t="s">
        <v>826</v>
      </c>
      <c r="K291" s="0" t="s">
        <v>658</v>
      </c>
      <c r="M291" s="0" t="e">
        <f aca="false">K291-H291</f>
        <v>#VALUE!</v>
      </c>
      <c r="N291" s="0" t="e">
        <f aca="false">I291*M291</f>
        <v>#VALUE!</v>
      </c>
    </row>
    <row r="292" customFormat="false" ht="12.75" hidden="false" customHeight="false" outlineLevel="0" collapsed="false">
      <c r="A292" s="0" t="s">
        <v>80</v>
      </c>
      <c r="B292" s="0" t="s">
        <v>81</v>
      </c>
      <c r="C292" s="0" t="s">
        <v>827</v>
      </c>
      <c r="D292" s="0" t="s">
        <v>828</v>
      </c>
      <c r="E292" s="0" t="n">
        <v>360.55</v>
      </c>
      <c r="F292" s="0" t="s">
        <v>17</v>
      </c>
      <c r="G292" s="0" t="n">
        <v>346.68</v>
      </c>
      <c r="H292" s="0" t="s">
        <v>381</v>
      </c>
      <c r="I292" s="0" t="n">
        <v>346.68</v>
      </c>
      <c r="J292" s="0" t="s">
        <v>829</v>
      </c>
      <c r="K292" s="0" t="s">
        <v>658</v>
      </c>
      <c r="M292" s="0" t="e">
        <f aca="false">K292-H292</f>
        <v>#VALUE!</v>
      </c>
      <c r="N292" s="0" t="e">
        <f aca="false">I292*M292</f>
        <v>#VALUE!</v>
      </c>
    </row>
    <row r="293" customFormat="false" ht="12.75" hidden="false" customHeight="false" outlineLevel="0" collapsed="false">
      <c r="A293" s="0" t="s">
        <v>80</v>
      </c>
      <c r="B293" s="0" t="s">
        <v>81</v>
      </c>
      <c r="C293" s="0" t="s">
        <v>830</v>
      </c>
      <c r="D293" s="0" t="s">
        <v>340</v>
      </c>
      <c r="E293" s="0" t="n">
        <v>774.75</v>
      </c>
      <c r="F293" s="0" t="s">
        <v>17</v>
      </c>
      <c r="G293" s="0" t="n">
        <v>635.04</v>
      </c>
      <c r="H293" s="0" t="s">
        <v>381</v>
      </c>
      <c r="I293" s="0" t="n">
        <v>635.04</v>
      </c>
      <c r="J293" s="0" t="s">
        <v>831</v>
      </c>
      <c r="K293" s="0" t="s">
        <v>658</v>
      </c>
      <c r="M293" s="0" t="e">
        <f aca="false">K293-H293</f>
        <v>#VALUE!</v>
      </c>
      <c r="N293" s="0" t="e">
        <f aca="false">I293*M293</f>
        <v>#VALUE!</v>
      </c>
    </row>
    <row r="294" customFormat="false" ht="12.75" hidden="false" customHeight="false" outlineLevel="0" collapsed="false">
      <c r="A294" s="0" t="s">
        <v>80</v>
      </c>
      <c r="B294" s="0" t="s">
        <v>81</v>
      </c>
      <c r="C294" s="0" t="s">
        <v>832</v>
      </c>
      <c r="D294" s="0" t="s">
        <v>723</v>
      </c>
      <c r="E294" s="0" t="n">
        <v>1571.53</v>
      </c>
      <c r="F294" s="0" t="s">
        <v>17</v>
      </c>
      <c r="G294" s="0" t="n">
        <v>1511.06</v>
      </c>
      <c r="H294" s="0" t="s">
        <v>381</v>
      </c>
      <c r="I294" s="0" t="n">
        <v>1511.06</v>
      </c>
      <c r="J294" s="0" t="s">
        <v>833</v>
      </c>
      <c r="K294" s="0" t="s">
        <v>658</v>
      </c>
      <c r="M294" s="0" t="e">
        <f aca="false">K294-H294</f>
        <v>#VALUE!</v>
      </c>
      <c r="N294" s="0" t="e">
        <f aca="false">I294*M294</f>
        <v>#VALUE!</v>
      </c>
    </row>
    <row r="295" customFormat="false" ht="12.75" hidden="false" customHeight="false" outlineLevel="0" collapsed="false">
      <c r="A295" s="0" t="s">
        <v>80</v>
      </c>
      <c r="B295" s="0" t="s">
        <v>81</v>
      </c>
      <c r="C295" s="0" t="s">
        <v>834</v>
      </c>
      <c r="D295" s="0" t="s">
        <v>45</v>
      </c>
      <c r="E295" s="0" t="n">
        <v>3042.52</v>
      </c>
      <c r="F295" s="0" t="s">
        <v>17</v>
      </c>
      <c r="G295" s="0" t="n">
        <v>2779.87</v>
      </c>
      <c r="H295" s="0" t="s">
        <v>381</v>
      </c>
      <c r="I295" s="0" t="n">
        <v>2779.87</v>
      </c>
      <c r="J295" s="0" t="s">
        <v>835</v>
      </c>
      <c r="K295" s="0" t="s">
        <v>658</v>
      </c>
      <c r="M295" s="0" t="e">
        <f aca="false">K295-H295</f>
        <v>#VALUE!</v>
      </c>
      <c r="N295" s="0" t="e">
        <f aca="false">I295*M295</f>
        <v>#VALUE!</v>
      </c>
    </row>
    <row r="296" customFormat="false" ht="12.75" hidden="false" customHeight="false" outlineLevel="0" collapsed="false">
      <c r="A296" s="0" t="s">
        <v>80</v>
      </c>
      <c r="B296" s="0" t="s">
        <v>81</v>
      </c>
      <c r="C296" s="0" t="s">
        <v>836</v>
      </c>
      <c r="D296" s="0" t="s">
        <v>45</v>
      </c>
      <c r="E296" s="0" t="n">
        <v>1190.55</v>
      </c>
      <c r="F296" s="0" t="s">
        <v>17</v>
      </c>
      <c r="G296" s="0" t="n">
        <v>1092.09</v>
      </c>
      <c r="H296" s="0" t="s">
        <v>381</v>
      </c>
      <c r="I296" s="0" t="n">
        <v>1092.09</v>
      </c>
      <c r="J296" s="0" t="s">
        <v>837</v>
      </c>
      <c r="K296" s="0" t="s">
        <v>658</v>
      </c>
      <c r="M296" s="0" t="e">
        <f aca="false">K296-H296</f>
        <v>#VALUE!</v>
      </c>
      <c r="N296" s="0" t="e">
        <f aca="false">I296*M296</f>
        <v>#VALUE!</v>
      </c>
    </row>
    <row r="297" customFormat="false" ht="12.75" hidden="false" customHeight="false" outlineLevel="0" collapsed="false">
      <c r="A297" s="0" t="s">
        <v>95</v>
      </c>
      <c r="B297" s="0" t="s">
        <v>96</v>
      </c>
      <c r="C297" s="0" t="s">
        <v>838</v>
      </c>
      <c r="D297" s="0" t="s">
        <v>70</v>
      </c>
      <c r="E297" s="0" t="n">
        <v>287.04</v>
      </c>
      <c r="F297" s="0" t="s">
        <v>17</v>
      </c>
      <c r="G297" s="0" t="n">
        <v>276</v>
      </c>
      <c r="H297" s="0" t="s">
        <v>45</v>
      </c>
      <c r="I297" s="0" t="n">
        <v>276</v>
      </c>
      <c r="J297" s="0" t="s">
        <v>839</v>
      </c>
      <c r="K297" s="0" t="s">
        <v>658</v>
      </c>
      <c r="M297" s="0" t="e">
        <f aca="false">K297-H297</f>
        <v>#VALUE!</v>
      </c>
      <c r="N297" s="0" t="e">
        <f aca="false">I297*M297</f>
        <v>#VALUE!</v>
      </c>
    </row>
    <row r="298" customFormat="false" ht="12.75" hidden="false" customHeight="false" outlineLevel="0" collapsed="false">
      <c r="A298" s="0" t="s">
        <v>95</v>
      </c>
      <c r="B298" s="0" t="s">
        <v>96</v>
      </c>
      <c r="C298" s="0" t="s">
        <v>840</v>
      </c>
      <c r="D298" s="0" t="s">
        <v>30</v>
      </c>
      <c r="E298" s="0" t="n">
        <v>296.61</v>
      </c>
      <c r="F298" s="0" t="s">
        <v>17</v>
      </c>
      <c r="G298" s="0" t="n">
        <v>285.2</v>
      </c>
      <c r="H298" s="0" t="s">
        <v>381</v>
      </c>
      <c r="I298" s="0" t="n">
        <v>285.2</v>
      </c>
      <c r="J298" s="0" t="s">
        <v>841</v>
      </c>
      <c r="K298" s="0" t="s">
        <v>658</v>
      </c>
      <c r="M298" s="0" t="e">
        <f aca="false">K298-H298</f>
        <v>#VALUE!</v>
      </c>
      <c r="N298" s="0" t="e">
        <f aca="false">I298*M298</f>
        <v>#VALUE!</v>
      </c>
    </row>
    <row r="299" customFormat="false" ht="12.75" hidden="false" customHeight="false" outlineLevel="0" collapsed="false">
      <c r="A299" s="0" t="s">
        <v>842</v>
      </c>
      <c r="B299" s="0" t="s">
        <v>843</v>
      </c>
      <c r="C299" s="0" t="s">
        <v>844</v>
      </c>
      <c r="D299" s="0" t="s">
        <v>24</v>
      </c>
      <c r="E299" s="0" t="n">
        <v>889</v>
      </c>
      <c r="F299" s="0" t="s">
        <v>17</v>
      </c>
      <c r="G299" s="0" t="n">
        <v>728.69</v>
      </c>
      <c r="H299" s="0" t="s">
        <v>18</v>
      </c>
      <c r="I299" s="0" t="n">
        <v>728.69</v>
      </c>
      <c r="J299" s="0" t="s">
        <v>845</v>
      </c>
      <c r="K299" s="0" t="s">
        <v>658</v>
      </c>
      <c r="M299" s="0" t="e">
        <f aca="false">K299-H299</f>
        <v>#VALUE!</v>
      </c>
      <c r="N299" s="0" t="e">
        <f aca="false">I299*M299</f>
        <v>#VALUE!</v>
      </c>
    </row>
    <row r="300" customFormat="false" ht="12.75" hidden="false" customHeight="false" outlineLevel="0" collapsed="false">
      <c r="A300" s="0" t="s">
        <v>99</v>
      </c>
      <c r="B300" s="0" t="s">
        <v>100</v>
      </c>
      <c r="C300" s="0" t="s">
        <v>846</v>
      </c>
      <c r="D300" s="0" t="s">
        <v>70</v>
      </c>
      <c r="E300" s="0" t="n">
        <v>336.5</v>
      </c>
      <c r="F300" s="0" t="s">
        <v>17</v>
      </c>
      <c r="G300" s="0" t="n">
        <v>303.97</v>
      </c>
      <c r="H300" s="0" t="s">
        <v>18</v>
      </c>
      <c r="I300" s="0" t="n">
        <v>303.97</v>
      </c>
      <c r="J300" s="0" t="s">
        <v>847</v>
      </c>
      <c r="K300" s="0" t="s">
        <v>658</v>
      </c>
      <c r="M300" s="0" t="e">
        <f aca="false">K300-H300</f>
        <v>#VALUE!</v>
      </c>
      <c r="N300" s="0" t="e">
        <f aca="false">I300*M300</f>
        <v>#VALUE!</v>
      </c>
    </row>
    <row r="301" customFormat="false" ht="12.75" hidden="false" customHeight="false" outlineLevel="0" collapsed="false">
      <c r="A301" s="0" t="s">
        <v>99</v>
      </c>
      <c r="B301" s="0" t="s">
        <v>100</v>
      </c>
      <c r="C301" s="0" t="s">
        <v>848</v>
      </c>
      <c r="D301" s="0" t="s">
        <v>30</v>
      </c>
      <c r="E301" s="0" t="n">
        <v>104</v>
      </c>
      <c r="F301" s="0" t="s">
        <v>17</v>
      </c>
      <c r="G301" s="0" t="n">
        <v>96.69</v>
      </c>
      <c r="H301" s="0" t="s">
        <v>45</v>
      </c>
      <c r="I301" s="0" t="n">
        <v>96.69</v>
      </c>
      <c r="J301" s="0" t="s">
        <v>849</v>
      </c>
      <c r="K301" s="0" t="s">
        <v>658</v>
      </c>
      <c r="M301" s="0" t="e">
        <f aca="false">K301-H301</f>
        <v>#VALUE!</v>
      </c>
      <c r="N301" s="0" t="e">
        <f aca="false">I301*M301</f>
        <v>#VALUE!</v>
      </c>
    </row>
    <row r="302" customFormat="false" ht="12.75" hidden="false" customHeight="false" outlineLevel="0" collapsed="false">
      <c r="A302" s="0" t="s">
        <v>103</v>
      </c>
      <c r="B302" s="0" t="s">
        <v>104</v>
      </c>
      <c r="C302" s="0" t="s">
        <v>850</v>
      </c>
      <c r="D302" s="0" t="s">
        <v>30</v>
      </c>
      <c r="E302" s="0" t="n">
        <v>6114.48</v>
      </c>
      <c r="F302" s="0" t="s">
        <v>17</v>
      </c>
      <c r="G302" s="0" t="n">
        <v>6097.6</v>
      </c>
      <c r="H302" s="0" t="s">
        <v>45</v>
      </c>
      <c r="I302" s="0" t="n">
        <v>6097.6</v>
      </c>
      <c r="J302" s="0" t="s">
        <v>851</v>
      </c>
      <c r="K302" s="0" t="s">
        <v>658</v>
      </c>
      <c r="M302" s="0" t="e">
        <f aca="false">K302-H302</f>
        <v>#VALUE!</v>
      </c>
      <c r="N302" s="0" t="e">
        <f aca="false">I302*M302</f>
        <v>#VALUE!</v>
      </c>
    </row>
    <row r="303" customFormat="false" ht="12.75" hidden="false" customHeight="false" outlineLevel="0" collapsed="false">
      <c r="A303" s="0" t="s">
        <v>103</v>
      </c>
      <c r="B303" s="0" t="s">
        <v>104</v>
      </c>
      <c r="C303" s="0" t="s">
        <v>852</v>
      </c>
      <c r="D303" s="0" t="s">
        <v>30</v>
      </c>
      <c r="E303" s="0" t="n">
        <v>5504.63</v>
      </c>
      <c r="F303" s="0" t="s">
        <v>17</v>
      </c>
      <c r="G303" s="0" t="n">
        <v>5489.86</v>
      </c>
      <c r="H303" s="0" t="s">
        <v>45</v>
      </c>
      <c r="I303" s="0" t="n">
        <v>5489.86</v>
      </c>
      <c r="J303" s="0" t="s">
        <v>853</v>
      </c>
      <c r="K303" s="0" t="s">
        <v>658</v>
      </c>
      <c r="M303" s="0" t="e">
        <f aca="false">K303-H303</f>
        <v>#VALUE!</v>
      </c>
      <c r="N303" s="0" t="e">
        <f aca="false">I303*M303</f>
        <v>#VALUE!</v>
      </c>
    </row>
    <row r="304" customFormat="false" ht="12.75" hidden="false" customHeight="false" outlineLevel="0" collapsed="false">
      <c r="A304" s="0" t="s">
        <v>103</v>
      </c>
      <c r="B304" s="0" t="s">
        <v>104</v>
      </c>
      <c r="C304" s="0" t="s">
        <v>854</v>
      </c>
      <c r="D304" s="0" t="s">
        <v>30</v>
      </c>
      <c r="E304" s="0" t="n">
        <v>14007.83</v>
      </c>
      <c r="F304" s="0" t="s">
        <v>17</v>
      </c>
      <c r="G304" s="0" t="n">
        <v>13971.27</v>
      </c>
      <c r="H304" s="0" t="s">
        <v>45</v>
      </c>
      <c r="I304" s="0" t="n">
        <v>13971.27</v>
      </c>
      <c r="J304" s="0" t="s">
        <v>855</v>
      </c>
      <c r="K304" s="0" t="s">
        <v>658</v>
      </c>
      <c r="M304" s="0" t="e">
        <f aca="false">K304-H304</f>
        <v>#VALUE!</v>
      </c>
      <c r="N304" s="0" t="e">
        <f aca="false">I304*M304</f>
        <v>#VALUE!</v>
      </c>
    </row>
    <row r="305" customFormat="false" ht="12.75" hidden="false" customHeight="false" outlineLevel="0" collapsed="false">
      <c r="A305" s="0" t="s">
        <v>103</v>
      </c>
      <c r="B305" s="0" t="s">
        <v>104</v>
      </c>
      <c r="C305" s="0" t="s">
        <v>856</v>
      </c>
      <c r="D305" s="0" t="s">
        <v>30</v>
      </c>
      <c r="E305" s="0" t="n">
        <v>26754.08</v>
      </c>
      <c r="F305" s="0" t="s">
        <v>17</v>
      </c>
      <c r="G305" s="0" t="n">
        <v>26695.27</v>
      </c>
      <c r="H305" s="0" t="s">
        <v>45</v>
      </c>
      <c r="I305" s="0" t="n">
        <v>26695.27</v>
      </c>
      <c r="J305" s="0" t="s">
        <v>857</v>
      </c>
      <c r="K305" s="0" t="s">
        <v>658</v>
      </c>
      <c r="M305" s="0" t="e">
        <f aca="false">K305-H305</f>
        <v>#VALUE!</v>
      </c>
      <c r="N305" s="0" t="e">
        <f aca="false">I305*M305</f>
        <v>#VALUE!</v>
      </c>
    </row>
    <row r="306" customFormat="false" ht="12.75" hidden="false" customHeight="false" outlineLevel="0" collapsed="false">
      <c r="A306" s="0" t="s">
        <v>103</v>
      </c>
      <c r="B306" s="0" t="s">
        <v>104</v>
      </c>
      <c r="C306" s="0" t="s">
        <v>858</v>
      </c>
      <c r="D306" s="0" t="s">
        <v>30</v>
      </c>
      <c r="E306" s="0" t="n">
        <v>2713.3</v>
      </c>
      <c r="F306" s="0" t="s">
        <v>17</v>
      </c>
      <c r="G306" s="0" t="n">
        <v>2706.63</v>
      </c>
      <c r="H306" s="0" t="s">
        <v>45</v>
      </c>
      <c r="I306" s="0" t="n">
        <v>2706.63</v>
      </c>
      <c r="J306" s="0" t="s">
        <v>859</v>
      </c>
      <c r="K306" s="0" t="s">
        <v>658</v>
      </c>
      <c r="M306" s="0" t="e">
        <f aca="false">K306-H306</f>
        <v>#VALUE!</v>
      </c>
      <c r="N306" s="0" t="e">
        <f aca="false">I306*M306</f>
        <v>#VALUE!</v>
      </c>
    </row>
    <row r="307" customFormat="false" ht="12.75" hidden="false" customHeight="false" outlineLevel="0" collapsed="false">
      <c r="A307" s="0" t="s">
        <v>103</v>
      </c>
      <c r="B307" s="0" t="s">
        <v>104</v>
      </c>
      <c r="C307" s="0" t="s">
        <v>860</v>
      </c>
      <c r="D307" s="0" t="s">
        <v>30</v>
      </c>
      <c r="E307" s="0" t="n">
        <v>693.09</v>
      </c>
      <c r="F307" s="0" t="s">
        <v>17</v>
      </c>
      <c r="G307" s="0" t="n">
        <v>691.12</v>
      </c>
      <c r="H307" s="0" t="s">
        <v>45</v>
      </c>
      <c r="I307" s="0" t="n">
        <v>691.12</v>
      </c>
      <c r="J307" s="0" t="s">
        <v>861</v>
      </c>
      <c r="K307" s="0" t="s">
        <v>658</v>
      </c>
      <c r="M307" s="0" t="e">
        <f aca="false">K307-H307</f>
        <v>#VALUE!</v>
      </c>
      <c r="N307" s="0" t="e">
        <f aca="false">I307*M307</f>
        <v>#VALUE!</v>
      </c>
    </row>
    <row r="308" customFormat="false" ht="12.75" hidden="false" customHeight="false" outlineLevel="0" collapsed="false">
      <c r="A308" s="0" t="s">
        <v>103</v>
      </c>
      <c r="B308" s="0" t="s">
        <v>104</v>
      </c>
      <c r="C308" s="0" t="s">
        <v>862</v>
      </c>
      <c r="D308" s="0" t="s">
        <v>30</v>
      </c>
      <c r="E308" s="0" t="n">
        <v>1695.15</v>
      </c>
      <c r="F308" s="0" t="s">
        <v>17</v>
      </c>
      <c r="G308" s="0" t="n">
        <v>1690</v>
      </c>
      <c r="H308" s="0" t="s">
        <v>45</v>
      </c>
      <c r="I308" s="0" t="n">
        <v>1690</v>
      </c>
      <c r="J308" s="0" t="s">
        <v>863</v>
      </c>
      <c r="K308" s="0" t="s">
        <v>658</v>
      </c>
      <c r="M308" s="0" t="e">
        <f aca="false">K308-H308</f>
        <v>#VALUE!</v>
      </c>
      <c r="N308" s="0" t="e">
        <f aca="false">I308*M308</f>
        <v>#VALUE!</v>
      </c>
    </row>
    <row r="309" customFormat="false" ht="12.75" hidden="false" customHeight="false" outlineLevel="0" collapsed="false">
      <c r="A309" s="0" t="s">
        <v>123</v>
      </c>
      <c r="B309" s="0" t="s">
        <v>124</v>
      </c>
      <c r="C309" s="0" t="s">
        <v>864</v>
      </c>
      <c r="D309" s="0" t="s">
        <v>45</v>
      </c>
      <c r="E309" s="0" t="n">
        <v>127.89</v>
      </c>
      <c r="F309" s="0" t="s">
        <v>17</v>
      </c>
      <c r="G309" s="0" t="n">
        <v>104.83</v>
      </c>
      <c r="H309" s="0" t="s">
        <v>532</v>
      </c>
      <c r="I309" s="0" t="n">
        <v>104.83</v>
      </c>
      <c r="J309" s="0" t="s">
        <v>865</v>
      </c>
      <c r="K309" s="0" t="s">
        <v>658</v>
      </c>
      <c r="M309" s="0" t="e">
        <f aca="false">K309-H309</f>
        <v>#VALUE!</v>
      </c>
      <c r="N309" s="0" t="e">
        <f aca="false">I309*M309</f>
        <v>#VALUE!</v>
      </c>
    </row>
    <row r="310" customFormat="false" ht="12.75" hidden="false" customHeight="false" outlineLevel="0" collapsed="false">
      <c r="A310" s="0" t="s">
        <v>123</v>
      </c>
      <c r="B310" s="0" t="s">
        <v>124</v>
      </c>
      <c r="C310" s="0" t="s">
        <v>866</v>
      </c>
      <c r="D310" s="0" t="s">
        <v>447</v>
      </c>
      <c r="E310" s="0" t="n">
        <v>163.46</v>
      </c>
      <c r="F310" s="0" t="s">
        <v>17</v>
      </c>
      <c r="G310" s="0" t="n">
        <v>133.98</v>
      </c>
      <c r="H310" s="0" t="s">
        <v>381</v>
      </c>
      <c r="I310" s="0" t="n">
        <v>133.98</v>
      </c>
      <c r="J310" s="0" t="s">
        <v>867</v>
      </c>
      <c r="K310" s="0" t="s">
        <v>658</v>
      </c>
      <c r="M310" s="0" t="e">
        <f aca="false">K310-H310</f>
        <v>#VALUE!</v>
      </c>
      <c r="N310" s="0" t="e">
        <f aca="false">I310*M310</f>
        <v>#VALUE!</v>
      </c>
    </row>
    <row r="311" customFormat="false" ht="12.75" hidden="false" customHeight="false" outlineLevel="0" collapsed="false">
      <c r="A311" s="0" t="s">
        <v>123</v>
      </c>
      <c r="B311" s="0" t="s">
        <v>124</v>
      </c>
      <c r="C311" s="0" t="s">
        <v>868</v>
      </c>
      <c r="D311" s="0" t="s">
        <v>447</v>
      </c>
      <c r="E311" s="0" t="n">
        <v>727.12</v>
      </c>
      <c r="F311" s="0" t="s">
        <v>17</v>
      </c>
      <c r="G311" s="0" t="n">
        <v>596</v>
      </c>
      <c r="H311" s="0" t="s">
        <v>381</v>
      </c>
      <c r="I311" s="0" t="n">
        <v>596</v>
      </c>
      <c r="J311" s="0" t="s">
        <v>869</v>
      </c>
      <c r="K311" s="0" t="s">
        <v>658</v>
      </c>
      <c r="M311" s="0" t="e">
        <f aca="false">K311-H311</f>
        <v>#VALUE!</v>
      </c>
      <c r="N311" s="0" t="e">
        <f aca="false">I311*M311</f>
        <v>#VALUE!</v>
      </c>
    </row>
    <row r="312" customFormat="false" ht="12.75" hidden="false" customHeight="false" outlineLevel="0" collapsed="false">
      <c r="A312" s="0" t="s">
        <v>123</v>
      </c>
      <c r="B312" s="0" t="s">
        <v>124</v>
      </c>
      <c r="C312" s="0" t="s">
        <v>870</v>
      </c>
      <c r="D312" s="0" t="s">
        <v>447</v>
      </c>
      <c r="E312" s="0" t="n">
        <v>53.31</v>
      </c>
      <c r="F312" s="0" t="s">
        <v>17</v>
      </c>
      <c r="G312" s="0" t="n">
        <v>43.7</v>
      </c>
      <c r="H312" s="0" t="s">
        <v>381</v>
      </c>
      <c r="I312" s="0" t="n">
        <v>43.7</v>
      </c>
      <c r="J312" s="0" t="s">
        <v>871</v>
      </c>
      <c r="K312" s="0" t="s">
        <v>658</v>
      </c>
      <c r="M312" s="0" t="e">
        <f aca="false">K312-H312</f>
        <v>#VALUE!</v>
      </c>
      <c r="N312" s="0" t="e">
        <f aca="false">I312*M312</f>
        <v>#VALUE!</v>
      </c>
    </row>
    <row r="313" customFormat="false" ht="12.75" hidden="false" customHeight="false" outlineLevel="0" collapsed="false">
      <c r="A313" s="0" t="s">
        <v>123</v>
      </c>
      <c r="B313" s="0" t="s">
        <v>124</v>
      </c>
      <c r="C313" s="0" t="s">
        <v>872</v>
      </c>
      <c r="D313" s="0" t="s">
        <v>447</v>
      </c>
      <c r="E313" s="0" t="n">
        <v>628.85</v>
      </c>
      <c r="F313" s="0" t="s">
        <v>17</v>
      </c>
      <c r="G313" s="0" t="n">
        <v>515.45</v>
      </c>
      <c r="H313" s="0" t="s">
        <v>381</v>
      </c>
      <c r="I313" s="0" t="n">
        <v>515.45</v>
      </c>
      <c r="J313" s="0" t="s">
        <v>873</v>
      </c>
      <c r="K313" s="0" t="s">
        <v>658</v>
      </c>
      <c r="M313" s="0" t="e">
        <f aca="false">K313-H313</f>
        <v>#VALUE!</v>
      </c>
      <c r="N313" s="0" t="e">
        <f aca="false">I313*M313</f>
        <v>#VALUE!</v>
      </c>
    </row>
    <row r="314" customFormat="false" ht="12.75" hidden="false" customHeight="false" outlineLevel="0" collapsed="false">
      <c r="A314" s="0" t="s">
        <v>123</v>
      </c>
      <c r="B314" s="0" t="s">
        <v>124</v>
      </c>
      <c r="C314" s="0" t="s">
        <v>874</v>
      </c>
      <c r="D314" s="0" t="s">
        <v>801</v>
      </c>
      <c r="E314" s="0" t="n">
        <v>1036.52</v>
      </c>
      <c r="F314" s="0" t="s">
        <v>17</v>
      </c>
      <c r="G314" s="0" t="n">
        <v>849.61</v>
      </c>
      <c r="H314" s="0" t="s">
        <v>381</v>
      </c>
      <c r="I314" s="0" t="n">
        <v>849.61</v>
      </c>
      <c r="J314" s="0" t="s">
        <v>875</v>
      </c>
      <c r="K314" s="0" t="s">
        <v>658</v>
      </c>
      <c r="M314" s="0" t="e">
        <f aca="false">K314-H314</f>
        <v>#VALUE!</v>
      </c>
      <c r="N314" s="0" t="e">
        <f aca="false">I314*M314</f>
        <v>#VALUE!</v>
      </c>
    </row>
    <row r="315" customFormat="false" ht="12.75" hidden="false" customHeight="false" outlineLevel="0" collapsed="false">
      <c r="A315" s="0" t="s">
        <v>139</v>
      </c>
      <c r="B315" s="0" t="s">
        <v>140</v>
      </c>
      <c r="C315" s="0" t="s">
        <v>876</v>
      </c>
      <c r="D315" s="0" t="s">
        <v>801</v>
      </c>
      <c r="E315" s="0" t="n">
        <v>1770.83</v>
      </c>
      <c r="F315" s="0" t="s">
        <v>17</v>
      </c>
      <c r="G315" s="0" t="n">
        <v>1451.5</v>
      </c>
      <c r="H315" s="0" t="s">
        <v>381</v>
      </c>
      <c r="I315" s="0" t="n">
        <v>1451.5</v>
      </c>
      <c r="J315" s="0" t="s">
        <v>877</v>
      </c>
      <c r="K315" s="0" t="s">
        <v>658</v>
      </c>
      <c r="M315" s="0" t="e">
        <f aca="false">K315-H315</f>
        <v>#VALUE!</v>
      </c>
      <c r="N315" s="0" t="e">
        <f aca="false">I315*M315</f>
        <v>#VALUE!</v>
      </c>
    </row>
    <row r="316" customFormat="false" ht="12.75" hidden="false" customHeight="false" outlineLevel="0" collapsed="false">
      <c r="A316" s="0" t="s">
        <v>143</v>
      </c>
      <c r="B316" s="0" t="s">
        <v>144</v>
      </c>
      <c r="C316" s="0" t="s">
        <v>878</v>
      </c>
      <c r="D316" s="0" t="s">
        <v>30</v>
      </c>
      <c r="E316" s="0" t="n">
        <v>60.8</v>
      </c>
      <c r="F316" s="0" t="s">
        <v>17</v>
      </c>
      <c r="G316" s="0" t="n">
        <v>49.84</v>
      </c>
      <c r="H316" s="0" t="s">
        <v>45</v>
      </c>
      <c r="I316" s="0" t="n">
        <v>49.84</v>
      </c>
      <c r="J316" s="0" t="s">
        <v>879</v>
      </c>
      <c r="K316" s="0" t="s">
        <v>658</v>
      </c>
      <c r="M316" s="0" t="e">
        <f aca="false">K316-H316</f>
        <v>#VALUE!</v>
      </c>
      <c r="N316" s="0" t="e">
        <f aca="false">I316*M316</f>
        <v>#VALUE!</v>
      </c>
    </row>
    <row r="317" customFormat="false" ht="12.75" hidden="false" customHeight="false" outlineLevel="0" collapsed="false">
      <c r="A317" s="0" t="s">
        <v>143</v>
      </c>
      <c r="B317" s="0" t="s">
        <v>144</v>
      </c>
      <c r="C317" s="0" t="s">
        <v>880</v>
      </c>
      <c r="D317" s="0" t="s">
        <v>18</v>
      </c>
      <c r="E317" s="0" t="n">
        <v>138.01</v>
      </c>
      <c r="F317" s="0" t="s">
        <v>17</v>
      </c>
      <c r="G317" s="0" t="n">
        <v>113.12</v>
      </c>
      <c r="H317" s="0" t="s">
        <v>381</v>
      </c>
      <c r="I317" s="0" t="n">
        <v>113.12</v>
      </c>
      <c r="J317" s="0" t="s">
        <v>881</v>
      </c>
      <c r="K317" s="0" t="s">
        <v>658</v>
      </c>
      <c r="M317" s="0" t="e">
        <f aca="false">K317-H317</f>
        <v>#VALUE!</v>
      </c>
      <c r="N317" s="0" t="e">
        <f aca="false">I317*M317</f>
        <v>#VALUE!</v>
      </c>
    </row>
    <row r="318" customFormat="false" ht="12.75" hidden="false" customHeight="false" outlineLevel="0" collapsed="false">
      <c r="A318" s="0" t="s">
        <v>882</v>
      </c>
      <c r="B318" s="0" t="s">
        <v>883</v>
      </c>
      <c r="C318" s="0" t="s">
        <v>884</v>
      </c>
      <c r="D318" s="0" t="s">
        <v>778</v>
      </c>
      <c r="E318" s="0" t="n">
        <v>1793.4</v>
      </c>
      <c r="F318" s="0" t="s">
        <v>17</v>
      </c>
      <c r="G318" s="0" t="n">
        <v>1470</v>
      </c>
      <c r="H318" s="0" t="s">
        <v>532</v>
      </c>
      <c r="I318" s="0" t="n">
        <v>1470</v>
      </c>
      <c r="J318" s="0" t="s">
        <v>885</v>
      </c>
      <c r="K318" s="0" t="s">
        <v>658</v>
      </c>
      <c r="M318" s="0" t="e">
        <f aca="false">K318-H318</f>
        <v>#VALUE!</v>
      </c>
      <c r="N318" s="0" t="e">
        <f aca="false">I318*M318</f>
        <v>#VALUE!</v>
      </c>
    </row>
    <row r="319" customFormat="false" ht="12.75" hidden="false" customHeight="false" outlineLevel="0" collapsed="false">
      <c r="A319" s="0" t="s">
        <v>147</v>
      </c>
      <c r="B319" s="0" t="s">
        <v>148</v>
      </c>
      <c r="C319" s="0" t="s">
        <v>886</v>
      </c>
      <c r="D319" s="0" t="s">
        <v>305</v>
      </c>
      <c r="E319" s="0" t="n">
        <v>278.06</v>
      </c>
      <c r="F319" s="0" t="s">
        <v>17</v>
      </c>
      <c r="G319" s="0" t="n">
        <v>227.92</v>
      </c>
      <c r="H319" s="0" t="s">
        <v>381</v>
      </c>
      <c r="I319" s="0" t="n">
        <v>227.92</v>
      </c>
      <c r="J319" s="0" t="s">
        <v>887</v>
      </c>
      <c r="K319" s="0" t="s">
        <v>658</v>
      </c>
      <c r="M319" s="0" t="e">
        <f aca="false">K319-H319</f>
        <v>#VALUE!</v>
      </c>
      <c r="N319" s="0" t="e">
        <f aca="false">I319*M319</f>
        <v>#VALUE!</v>
      </c>
    </row>
    <row r="320" customFormat="false" ht="12.75" hidden="false" customHeight="false" outlineLevel="0" collapsed="false">
      <c r="A320" s="0" t="s">
        <v>147</v>
      </c>
      <c r="B320" s="0" t="s">
        <v>148</v>
      </c>
      <c r="C320" s="0" t="s">
        <v>888</v>
      </c>
      <c r="D320" s="0" t="s">
        <v>889</v>
      </c>
      <c r="E320" s="0" t="n">
        <v>681.75</v>
      </c>
      <c r="F320" s="0" t="s">
        <v>17</v>
      </c>
      <c r="G320" s="0" t="n">
        <v>558.81</v>
      </c>
      <c r="H320" s="0" t="s">
        <v>381</v>
      </c>
      <c r="I320" s="0" t="n">
        <v>558.81</v>
      </c>
      <c r="J320" s="0" t="s">
        <v>890</v>
      </c>
      <c r="K320" s="0" t="s">
        <v>658</v>
      </c>
      <c r="M320" s="0" t="e">
        <f aca="false">K320-H320</f>
        <v>#VALUE!</v>
      </c>
      <c r="N320" s="0" t="e">
        <f aca="false">I320*M320</f>
        <v>#VALUE!</v>
      </c>
    </row>
    <row r="321" customFormat="false" ht="12.75" hidden="false" customHeight="false" outlineLevel="0" collapsed="false">
      <c r="A321" s="0" t="s">
        <v>293</v>
      </c>
      <c r="B321" s="0" t="s">
        <v>294</v>
      </c>
      <c r="C321" s="0" t="s">
        <v>891</v>
      </c>
      <c r="D321" s="0" t="s">
        <v>172</v>
      </c>
      <c r="E321" s="0" t="n">
        <v>2509.03</v>
      </c>
      <c r="F321" s="0" t="s">
        <v>17</v>
      </c>
      <c r="G321" s="0" t="n">
        <v>2412.53</v>
      </c>
      <c r="H321" s="0" t="s">
        <v>45</v>
      </c>
      <c r="I321" s="0" t="n">
        <v>2412.53</v>
      </c>
      <c r="J321" s="0" t="s">
        <v>892</v>
      </c>
      <c r="K321" s="0" t="s">
        <v>658</v>
      </c>
      <c r="M321" s="0" t="e">
        <f aca="false">K321-H321</f>
        <v>#VALUE!</v>
      </c>
      <c r="N321" s="0" t="e">
        <f aca="false">I321*M321</f>
        <v>#VALUE!</v>
      </c>
    </row>
    <row r="322" customFormat="false" ht="12.75" hidden="false" customHeight="false" outlineLevel="0" collapsed="false">
      <c r="A322" s="0" t="s">
        <v>293</v>
      </c>
      <c r="B322" s="0" t="s">
        <v>294</v>
      </c>
      <c r="C322" s="0" t="s">
        <v>893</v>
      </c>
      <c r="D322" s="0" t="s">
        <v>172</v>
      </c>
      <c r="E322" s="0" t="n">
        <v>803.71</v>
      </c>
      <c r="F322" s="0" t="s">
        <v>17</v>
      </c>
      <c r="G322" s="0" t="n">
        <v>772.8</v>
      </c>
      <c r="H322" s="0" t="s">
        <v>45</v>
      </c>
      <c r="I322" s="0" t="n">
        <v>772.8</v>
      </c>
      <c r="J322" s="0" t="s">
        <v>894</v>
      </c>
      <c r="K322" s="0" t="s">
        <v>658</v>
      </c>
      <c r="M322" s="0" t="e">
        <f aca="false">K322-H322</f>
        <v>#VALUE!</v>
      </c>
      <c r="N322" s="0" t="e">
        <f aca="false">I322*M322</f>
        <v>#VALUE!</v>
      </c>
    </row>
    <row r="323" customFormat="false" ht="12.75" hidden="false" customHeight="false" outlineLevel="0" collapsed="false">
      <c r="A323" s="0" t="s">
        <v>293</v>
      </c>
      <c r="B323" s="0" t="s">
        <v>294</v>
      </c>
      <c r="C323" s="0" t="s">
        <v>895</v>
      </c>
      <c r="D323" s="0" t="s">
        <v>30</v>
      </c>
      <c r="E323" s="0" t="n">
        <v>2430</v>
      </c>
      <c r="F323" s="0" t="s">
        <v>17</v>
      </c>
      <c r="G323" s="0" t="n">
        <v>2336.54</v>
      </c>
      <c r="H323" s="0" t="s">
        <v>381</v>
      </c>
      <c r="I323" s="0" t="n">
        <v>2336.54</v>
      </c>
      <c r="J323" s="0" t="s">
        <v>896</v>
      </c>
      <c r="K323" s="0" t="s">
        <v>658</v>
      </c>
      <c r="M323" s="0" t="e">
        <f aca="false">K323-H323</f>
        <v>#VALUE!</v>
      </c>
      <c r="N323" s="0" t="e">
        <f aca="false">I323*M323</f>
        <v>#VALUE!</v>
      </c>
    </row>
    <row r="324" customFormat="false" ht="12.75" hidden="false" customHeight="false" outlineLevel="0" collapsed="false">
      <c r="A324" s="0" t="s">
        <v>293</v>
      </c>
      <c r="B324" s="0" t="s">
        <v>294</v>
      </c>
      <c r="C324" s="0" t="s">
        <v>897</v>
      </c>
      <c r="D324" s="0" t="s">
        <v>30</v>
      </c>
      <c r="E324" s="0" t="n">
        <v>489.27</v>
      </c>
      <c r="F324" s="0" t="s">
        <v>17</v>
      </c>
      <c r="G324" s="0" t="n">
        <v>401.04</v>
      </c>
      <c r="H324" s="0" t="s">
        <v>381</v>
      </c>
      <c r="I324" s="0" t="n">
        <v>401.04</v>
      </c>
      <c r="J324" s="0" t="s">
        <v>898</v>
      </c>
      <c r="K324" s="0" t="s">
        <v>658</v>
      </c>
      <c r="M324" s="0" t="e">
        <f aca="false">K324-H324</f>
        <v>#VALUE!</v>
      </c>
      <c r="N324" s="0" t="e">
        <f aca="false">I324*M324</f>
        <v>#VALUE!</v>
      </c>
    </row>
    <row r="325" customFormat="false" ht="12.75" hidden="false" customHeight="false" outlineLevel="0" collapsed="false">
      <c r="A325" s="0" t="s">
        <v>293</v>
      </c>
      <c r="B325" s="0" t="s">
        <v>294</v>
      </c>
      <c r="C325" s="0" t="s">
        <v>899</v>
      </c>
      <c r="D325" s="0" t="s">
        <v>30</v>
      </c>
      <c r="E325" s="0" t="n">
        <v>837.2</v>
      </c>
      <c r="F325" s="0" t="s">
        <v>17</v>
      </c>
      <c r="G325" s="0" t="n">
        <v>805</v>
      </c>
      <c r="H325" s="0" t="s">
        <v>381</v>
      </c>
      <c r="I325" s="0" t="n">
        <v>805</v>
      </c>
      <c r="J325" s="0" t="s">
        <v>900</v>
      </c>
      <c r="K325" s="0" t="s">
        <v>658</v>
      </c>
      <c r="M325" s="0" t="e">
        <f aca="false">K325-H325</f>
        <v>#VALUE!</v>
      </c>
      <c r="N325" s="0" t="e">
        <f aca="false">I325*M325</f>
        <v>#VALUE!</v>
      </c>
    </row>
    <row r="326" customFormat="false" ht="12.75" hidden="false" customHeight="false" outlineLevel="0" collapsed="false">
      <c r="A326" s="0" t="s">
        <v>174</v>
      </c>
      <c r="B326" s="0" t="s">
        <v>175</v>
      </c>
      <c r="C326" s="0" t="s">
        <v>901</v>
      </c>
      <c r="D326" s="0" t="s">
        <v>70</v>
      </c>
      <c r="E326" s="0" t="n">
        <v>2932.79</v>
      </c>
      <c r="F326" s="0" t="s">
        <v>17</v>
      </c>
      <c r="G326" s="0" t="n">
        <v>2403.93</v>
      </c>
      <c r="H326" s="0" t="s">
        <v>18</v>
      </c>
      <c r="I326" s="0" t="n">
        <v>2403.93</v>
      </c>
      <c r="J326" s="0" t="s">
        <v>902</v>
      </c>
      <c r="K326" s="0" t="s">
        <v>658</v>
      </c>
      <c r="M326" s="0" t="e">
        <f aca="false">K326-H326</f>
        <v>#VALUE!</v>
      </c>
      <c r="N326" s="0" t="e">
        <f aca="false">I326*M326</f>
        <v>#VALUE!</v>
      </c>
    </row>
    <row r="327" customFormat="false" ht="12.75" hidden="false" customHeight="false" outlineLevel="0" collapsed="false">
      <c r="A327" s="0" t="s">
        <v>174</v>
      </c>
      <c r="B327" s="0" t="s">
        <v>175</v>
      </c>
      <c r="C327" s="0" t="s">
        <v>903</v>
      </c>
      <c r="D327" s="0" t="s">
        <v>70</v>
      </c>
      <c r="E327" s="0" t="n">
        <v>152.5</v>
      </c>
      <c r="F327" s="0" t="s">
        <v>17</v>
      </c>
      <c r="G327" s="0" t="n">
        <v>125</v>
      </c>
      <c r="H327" s="0" t="s">
        <v>18</v>
      </c>
      <c r="I327" s="0" t="n">
        <v>125</v>
      </c>
      <c r="J327" s="0" t="s">
        <v>904</v>
      </c>
      <c r="K327" s="0" t="s">
        <v>658</v>
      </c>
      <c r="M327" s="0" t="e">
        <f aca="false">K327-H327</f>
        <v>#VALUE!</v>
      </c>
      <c r="N327" s="0" t="e">
        <f aca="false">I327*M327</f>
        <v>#VALUE!</v>
      </c>
    </row>
    <row r="328" customFormat="false" ht="12.75" hidden="false" customHeight="false" outlineLevel="0" collapsed="false">
      <c r="A328" s="0" t="s">
        <v>174</v>
      </c>
      <c r="B328" s="0" t="s">
        <v>175</v>
      </c>
      <c r="C328" s="0" t="s">
        <v>905</v>
      </c>
      <c r="D328" s="0" t="s">
        <v>30</v>
      </c>
      <c r="E328" s="0" t="n">
        <v>3203.43</v>
      </c>
      <c r="F328" s="0" t="s">
        <v>17</v>
      </c>
      <c r="G328" s="0" t="n">
        <v>2625.76</v>
      </c>
      <c r="H328" s="0" t="s">
        <v>45</v>
      </c>
      <c r="I328" s="0" t="n">
        <v>2625.76</v>
      </c>
      <c r="J328" s="0" t="s">
        <v>906</v>
      </c>
      <c r="K328" s="0" t="s">
        <v>658</v>
      </c>
      <c r="M328" s="0" t="e">
        <f aca="false">K328-H328</f>
        <v>#VALUE!</v>
      </c>
      <c r="N328" s="0" t="e">
        <f aca="false">I328*M328</f>
        <v>#VALUE!</v>
      </c>
    </row>
    <row r="329" customFormat="false" ht="12.75" hidden="false" customHeight="false" outlineLevel="0" collapsed="false">
      <c r="A329" s="0" t="s">
        <v>174</v>
      </c>
      <c r="B329" s="0" t="s">
        <v>175</v>
      </c>
      <c r="C329" s="0" t="s">
        <v>907</v>
      </c>
      <c r="D329" s="0" t="s">
        <v>18</v>
      </c>
      <c r="E329" s="0" t="n">
        <v>3492.23</v>
      </c>
      <c r="F329" s="0" t="s">
        <v>17</v>
      </c>
      <c r="G329" s="0" t="n">
        <v>2862.48</v>
      </c>
      <c r="H329" s="0" t="s">
        <v>381</v>
      </c>
      <c r="I329" s="0" t="n">
        <v>2862.48</v>
      </c>
      <c r="J329" s="0" t="s">
        <v>908</v>
      </c>
      <c r="K329" s="0" t="s">
        <v>658</v>
      </c>
      <c r="M329" s="0" t="e">
        <f aca="false">K329-H329</f>
        <v>#VALUE!</v>
      </c>
      <c r="N329" s="0" t="e">
        <f aca="false">I329*M329</f>
        <v>#VALUE!</v>
      </c>
    </row>
    <row r="330" customFormat="false" ht="12.75" hidden="false" customHeight="false" outlineLevel="0" collapsed="false">
      <c r="A330" s="0" t="s">
        <v>174</v>
      </c>
      <c r="B330" s="0" t="s">
        <v>175</v>
      </c>
      <c r="C330" s="0" t="s">
        <v>909</v>
      </c>
      <c r="D330" s="0" t="s">
        <v>18</v>
      </c>
      <c r="E330" s="0" t="n">
        <v>152.5</v>
      </c>
      <c r="F330" s="0" t="s">
        <v>17</v>
      </c>
      <c r="G330" s="0" t="n">
        <v>125</v>
      </c>
      <c r="H330" s="0" t="s">
        <v>381</v>
      </c>
      <c r="I330" s="0" t="n">
        <v>125</v>
      </c>
      <c r="J330" s="0" t="s">
        <v>910</v>
      </c>
      <c r="K330" s="0" t="s">
        <v>658</v>
      </c>
      <c r="M330" s="0" t="e">
        <f aca="false">K330-H330</f>
        <v>#VALUE!</v>
      </c>
      <c r="N330" s="0" t="e">
        <f aca="false">I330*M330</f>
        <v>#VALUE!</v>
      </c>
    </row>
    <row r="331" customFormat="false" ht="12.75" hidden="false" customHeight="false" outlineLevel="0" collapsed="false">
      <c r="A331" s="0" t="s">
        <v>911</v>
      </c>
      <c r="B331" s="0" t="s">
        <v>912</v>
      </c>
      <c r="C331" s="0" t="s">
        <v>913</v>
      </c>
      <c r="D331" s="0" t="s">
        <v>30</v>
      </c>
      <c r="E331" s="0" t="n">
        <v>218.9</v>
      </c>
      <c r="F331" s="0" t="s">
        <v>17</v>
      </c>
      <c r="G331" s="0" t="n">
        <v>199</v>
      </c>
      <c r="H331" s="0" t="s">
        <v>18</v>
      </c>
      <c r="I331" s="0" t="n">
        <v>199</v>
      </c>
      <c r="J331" s="0" t="s">
        <v>914</v>
      </c>
      <c r="K331" s="0" t="s">
        <v>658</v>
      </c>
      <c r="M331" s="0" t="e">
        <f aca="false">K331-H331</f>
        <v>#VALUE!</v>
      </c>
      <c r="N331" s="0" t="e">
        <f aca="false">I331*M331</f>
        <v>#VALUE!</v>
      </c>
    </row>
    <row r="332" customFormat="false" ht="12.75" hidden="false" customHeight="false" outlineLevel="0" collapsed="false">
      <c r="A332" s="0" t="s">
        <v>911</v>
      </c>
      <c r="B332" s="0" t="s">
        <v>912</v>
      </c>
      <c r="C332" s="0" t="s">
        <v>915</v>
      </c>
      <c r="D332" s="0" t="s">
        <v>18</v>
      </c>
      <c r="E332" s="0" t="n">
        <v>344.3</v>
      </c>
      <c r="F332" s="0" t="s">
        <v>17</v>
      </c>
      <c r="G332" s="0" t="n">
        <v>313</v>
      </c>
      <c r="H332" s="0" t="s">
        <v>45</v>
      </c>
      <c r="I332" s="0" t="n">
        <v>313</v>
      </c>
      <c r="J332" s="0" t="s">
        <v>916</v>
      </c>
      <c r="K332" s="0" t="s">
        <v>658</v>
      </c>
      <c r="M332" s="0" t="e">
        <f aca="false">K332-H332</f>
        <v>#VALUE!</v>
      </c>
      <c r="N332" s="0" t="e">
        <f aca="false">I332*M332</f>
        <v>#VALUE!</v>
      </c>
    </row>
    <row r="333" customFormat="false" ht="12.75" hidden="false" customHeight="false" outlineLevel="0" collapsed="false">
      <c r="A333" s="0" t="s">
        <v>911</v>
      </c>
      <c r="B333" s="0" t="s">
        <v>912</v>
      </c>
      <c r="C333" s="0" t="s">
        <v>917</v>
      </c>
      <c r="D333" s="0" t="s">
        <v>45</v>
      </c>
      <c r="E333" s="0" t="n">
        <v>347.6</v>
      </c>
      <c r="F333" s="0" t="s">
        <v>17</v>
      </c>
      <c r="G333" s="0" t="n">
        <v>316</v>
      </c>
      <c r="H333" s="0" t="s">
        <v>381</v>
      </c>
      <c r="I333" s="0" t="n">
        <v>316</v>
      </c>
      <c r="J333" s="0" t="s">
        <v>918</v>
      </c>
      <c r="K333" s="0" t="s">
        <v>658</v>
      </c>
      <c r="M333" s="0" t="e">
        <f aca="false">K333-H333</f>
        <v>#VALUE!</v>
      </c>
      <c r="N333" s="0" t="e">
        <f aca="false">I333*M333</f>
        <v>#VALUE!</v>
      </c>
    </row>
    <row r="334" customFormat="false" ht="12.75" hidden="false" customHeight="false" outlineLevel="0" collapsed="false">
      <c r="A334" s="0" t="s">
        <v>184</v>
      </c>
      <c r="B334" s="0" t="s">
        <v>185</v>
      </c>
      <c r="C334" s="0" t="s">
        <v>919</v>
      </c>
      <c r="D334" s="0" t="s">
        <v>326</v>
      </c>
      <c r="E334" s="0" t="n">
        <v>9217.05</v>
      </c>
      <c r="F334" s="0" t="s">
        <v>17</v>
      </c>
      <c r="G334" s="0" t="n">
        <v>8778.14</v>
      </c>
      <c r="H334" s="0" t="s">
        <v>381</v>
      </c>
      <c r="I334" s="0" t="n">
        <v>8778.14</v>
      </c>
      <c r="J334" s="0" t="s">
        <v>920</v>
      </c>
      <c r="K334" s="0" t="s">
        <v>658</v>
      </c>
      <c r="M334" s="0" t="e">
        <f aca="false">K334-H334</f>
        <v>#VALUE!</v>
      </c>
      <c r="N334" s="0" t="e">
        <f aca="false">I334*M334</f>
        <v>#VALUE!</v>
      </c>
    </row>
    <row r="335" customFormat="false" ht="12.75" hidden="false" customHeight="false" outlineLevel="0" collapsed="false">
      <c r="A335" s="0" t="s">
        <v>377</v>
      </c>
      <c r="B335" s="0" t="s">
        <v>378</v>
      </c>
      <c r="C335" s="0" t="s">
        <v>921</v>
      </c>
      <c r="D335" s="0" t="s">
        <v>785</v>
      </c>
      <c r="E335" s="0" t="n">
        <v>49.23</v>
      </c>
      <c r="F335" s="0" t="s">
        <v>17</v>
      </c>
      <c r="G335" s="0" t="n">
        <v>40.35</v>
      </c>
      <c r="H335" s="0" t="s">
        <v>922</v>
      </c>
      <c r="I335" s="0" t="n">
        <v>40.35</v>
      </c>
      <c r="J335" s="0" t="s">
        <v>923</v>
      </c>
      <c r="K335" s="0" t="s">
        <v>658</v>
      </c>
      <c r="M335" s="0" t="e">
        <f aca="false">K335-H335</f>
        <v>#VALUE!</v>
      </c>
      <c r="N335" s="0" t="e">
        <f aca="false">I335*M335</f>
        <v>#VALUE!</v>
      </c>
    </row>
    <row r="336" customFormat="false" ht="12.75" hidden="false" customHeight="false" outlineLevel="0" collapsed="false">
      <c r="A336" s="0" t="s">
        <v>377</v>
      </c>
      <c r="B336" s="0" t="s">
        <v>378</v>
      </c>
      <c r="C336" s="0" t="s">
        <v>924</v>
      </c>
      <c r="D336" s="0" t="s">
        <v>552</v>
      </c>
      <c r="E336" s="0" t="n">
        <v>177.11</v>
      </c>
      <c r="F336" s="0" t="s">
        <v>17</v>
      </c>
      <c r="G336" s="0" t="n">
        <v>145.17</v>
      </c>
      <c r="H336" s="0" t="s">
        <v>532</v>
      </c>
      <c r="I336" s="0" t="n">
        <v>145.17</v>
      </c>
      <c r="J336" s="0" t="s">
        <v>925</v>
      </c>
      <c r="K336" s="0" t="s">
        <v>658</v>
      </c>
      <c r="M336" s="0" t="e">
        <f aca="false">K336-H336</f>
        <v>#VALUE!</v>
      </c>
      <c r="N336" s="0" t="e">
        <f aca="false">I336*M336</f>
        <v>#VALUE!</v>
      </c>
    </row>
    <row r="337" customFormat="false" ht="12.75" hidden="false" customHeight="false" outlineLevel="0" collapsed="false">
      <c r="A337" s="0" t="s">
        <v>926</v>
      </c>
      <c r="B337" s="0" t="s">
        <v>927</v>
      </c>
      <c r="C337" s="0" t="s">
        <v>928</v>
      </c>
      <c r="D337" s="0" t="s">
        <v>32</v>
      </c>
      <c r="E337" s="0" t="n">
        <v>738.95</v>
      </c>
      <c r="F337" s="0" t="s">
        <v>17</v>
      </c>
      <c r="G337" s="0" t="n">
        <v>605.7</v>
      </c>
      <c r="H337" s="0" t="s">
        <v>532</v>
      </c>
      <c r="I337" s="0" t="n">
        <v>605.7</v>
      </c>
      <c r="J337" s="0" t="s">
        <v>929</v>
      </c>
      <c r="K337" s="0" t="s">
        <v>658</v>
      </c>
      <c r="M337" s="0" t="e">
        <f aca="false">K337-H337</f>
        <v>#VALUE!</v>
      </c>
      <c r="N337" s="0" t="e">
        <f aca="false">I337*M337</f>
        <v>#VALUE!</v>
      </c>
    </row>
    <row r="338" customFormat="false" ht="12.75" hidden="false" customHeight="false" outlineLevel="0" collapsed="false">
      <c r="A338" s="0" t="s">
        <v>194</v>
      </c>
      <c r="B338" s="0" t="s">
        <v>195</v>
      </c>
      <c r="C338" s="0" t="s">
        <v>930</v>
      </c>
      <c r="D338" s="0" t="s">
        <v>30</v>
      </c>
      <c r="E338" s="0" t="n">
        <v>1144.57</v>
      </c>
      <c r="F338" s="0" t="s">
        <v>17</v>
      </c>
      <c r="G338" s="0" t="n">
        <v>1100.55</v>
      </c>
      <c r="H338" s="0" t="s">
        <v>45</v>
      </c>
      <c r="I338" s="0" t="n">
        <v>1100.55</v>
      </c>
      <c r="J338" s="0" t="s">
        <v>931</v>
      </c>
      <c r="K338" s="0" t="s">
        <v>658</v>
      </c>
      <c r="M338" s="0" t="e">
        <f aca="false">K338-H338</f>
        <v>#VALUE!</v>
      </c>
      <c r="N338" s="0" t="e">
        <f aca="false">I338*M338</f>
        <v>#VALUE!</v>
      </c>
    </row>
    <row r="339" customFormat="false" ht="12.75" hidden="false" customHeight="false" outlineLevel="0" collapsed="false">
      <c r="A339" s="0" t="s">
        <v>194</v>
      </c>
      <c r="B339" s="0" t="s">
        <v>195</v>
      </c>
      <c r="C339" s="0" t="s">
        <v>932</v>
      </c>
      <c r="D339" s="0" t="s">
        <v>18</v>
      </c>
      <c r="E339" s="0" t="n">
        <v>805.15</v>
      </c>
      <c r="F339" s="0" t="s">
        <v>17</v>
      </c>
      <c r="G339" s="0" t="n">
        <v>774.18</v>
      </c>
      <c r="H339" s="0" t="s">
        <v>381</v>
      </c>
      <c r="I339" s="0" t="n">
        <v>774.18</v>
      </c>
      <c r="J339" s="0" t="s">
        <v>933</v>
      </c>
      <c r="K339" s="0" t="s">
        <v>658</v>
      </c>
      <c r="M339" s="0" t="e">
        <f aca="false">K339-H339</f>
        <v>#VALUE!</v>
      </c>
      <c r="N339" s="0" t="e">
        <f aca="false">I339*M339</f>
        <v>#VALUE!</v>
      </c>
    </row>
    <row r="340" customFormat="false" ht="12.75" hidden="false" customHeight="false" outlineLevel="0" collapsed="false">
      <c r="A340" s="0" t="s">
        <v>504</v>
      </c>
      <c r="B340" s="0" t="s">
        <v>505</v>
      </c>
      <c r="C340" s="0" t="s">
        <v>934</v>
      </c>
      <c r="D340" s="0" t="s">
        <v>65</v>
      </c>
      <c r="E340" s="0" t="n">
        <v>15237.38</v>
      </c>
      <c r="F340" s="0" t="s">
        <v>17</v>
      </c>
      <c r="G340" s="0" t="n">
        <v>13852.16</v>
      </c>
      <c r="H340" s="0" t="s">
        <v>45</v>
      </c>
      <c r="I340" s="0" t="n">
        <v>13852.16</v>
      </c>
      <c r="J340" s="0" t="s">
        <v>935</v>
      </c>
      <c r="K340" s="0" t="s">
        <v>658</v>
      </c>
      <c r="M340" s="0" t="e">
        <f aca="false">K340-H340</f>
        <v>#VALUE!</v>
      </c>
      <c r="N340" s="0" t="e">
        <f aca="false">I340*M340</f>
        <v>#VALUE!</v>
      </c>
    </row>
    <row r="341" customFormat="false" ht="12.75" hidden="false" customHeight="false" outlineLevel="0" collapsed="false">
      <c r="A341" s="0" t="s">
        <v>198</v>
      </c>
      <c r="B341" s="0" t="s">
        <v>199</v>
      </c>
      <c r="C341" s="0" t="s">
        <v>936</v>
      </c>
      <c r="D341" s="0" t="s">
        <v>79</v>
      </c>
      <c r="E341" s="0" t="n">
        <v>1336.92</v>
      </c>
      <c r="F341" s="0" t="s">
        <v>17</v>
      </c>
      <c r="G341" s="0" t="n">
        <v>1095.84</v>
      </c>
      <c r="H341" s="0" t="s">
        <v>381</v>
      </c>
      <c r="I341" s="0" t="n">
        <v>1095.84</v>
      </c>
      <c r="J341" s="0" t="s">
        <v>937</v>
      </c>
      <c r="K341" s="0" t="s">
        <v>658</v>
      </c>
      <c r="M341" s="0" t="e">
        <f aca="false">K341-H341</f>
        <v>#VALUE!</v>
      </c>
      <c r="N341" s="0" t="e">
        <f aca="false">I341*M341</f>
        <v>#VALUE!</v>
      </c>
    </row>
    <row r="342" customFormat="false" ht="12.75" hidden="false" customHeight="false" outlineLevel="0" collapsed="false">
      <c r="A342" s="0" t="s">
        <v>203</v>
      </c>
      <c r="B342" s="0" t="s">
        <v>204</v>
      </c>
      <c r="C342" s="0" t="s">
        <v>938</v>
      </c>
      <c r="D342" s="0" t="s">
        <v>240</v>
      </c>
      <c r="E342" s="0" t="n">
        <v>2452.63</v>
      </c>
      <c r="F342" s="0" t="s">
        <v>17</v>
      </c>
      <c r="G342" s="0" t="n">
        <v>2358.3</v>
      </c>
      <c r="H342" s="0" t="s">
        <v>45</v>
      </c>
      <c r="I342" s="0" t="n">
        <v>2358.3</v>
      </c>
      <c r="J342" s="0" t="s">
        <v>939</v>
      </c>
      <c r="K342" s="0" t="s">
        <v>658</v>
      </c>
      <c r="M342" s="0" t="e">
        <f aca="false">K342-H342</f>
        <v>#VALUE!</v>
      </c>
      <c r="N342" s="0" t="e">
        <f aca="false">I342*M342</f>
        <v>#VALUE!</v>
      </c>
    </row>
    <row r="343" customFormat="false" ht="12.75" hidden="false" customHeight="false" outlineLevel="0" collapsed="false">
      <c r="A343" s="0" t="s">
        <v>203</v>
      </c>
      <c r="B343" s="0" t="s">
        <v>204</v>
      </c>
      <c r="C343" s="0" t="s">
        <v>940</v>
      </c>
      <c r="D343" s="0" t="s">
        <v>44</v>
      </c>
      <c r="E343" s="0" t="n">
        <v>2223.31</v>
      </c>
      <c r="F343" s="0" t="s">
        <v>17</v>
      </c>
      <c r="G343" s="0" t="n">
        <v>2137.8</v>
      </c>
      <c r="H343" s="0" t="s">
        <v>381</v>
      </c>
      <c r="I343" s="0" t="n">
        <v>2137.8</v>
      </c>
      <c r="J343" s="0" t="s">
        <v>941</v>
      </c>
      <c r="K343" s="0" t="s">
        <v>658</v>
      </c>
      <c r="M343" s="0" t="e">
        <f aca="false">K343-H343</f>
        <v>#VALUE!</v>
      </c>
      <c r="N343" s="0" t="e">
        <f aca="false">I343*M343</f>
        <v>#VALUE!</v>
      </c>
    </row>
    <row r="344" customFormat="false" ht="12.75" hidden="false" customHeight="false" outlineLevel="0" collapsed="false">
      <c r="A344" s="0" t="s">
        <v>21</v>
      </c>
      <c r="B344" s="0" t="s">
        <v>22</v>
      </c>
      <c r="C344" s="0" t="s">
        <v>942</v>
      </c>
      <c r="D344" s="0" t="s">
        <v>30</v>
      </c>
      <c r="E344" s="0" t="n">
        <v>229.46</v>
      </c>
      <c r="F344" s="0" t="s">
        <v>17</v>
      </c>
      <c r="G344" s="0" t="n">
        <v>188.08</v>
      </c>
      <c r="H344" s="0" t="s">
        <v>272</v>
      </c>
      <c r="I344" s="0" t="n">
        <v>188.08</v>
      </c>
      <c r="J344" s="0" t="s">
        <v>943</v>
      </c>
      <c r="K344" s="0" t="s">
        <v>922</v>
      </c>
      <c r="M344" s="0" t="e">
        <f aca="false">K344-H344</f>
        <v>#VALUE!</v>
      </c>
      <c r="N344" s="0" t="e">
        <f aca="false">I344*M344</f>
        <v>#VALUE!</v>
      </c>
    </row>
    <row r="345" customFormat="false" ht="12.75" hidden="false" customHeight="false" outlineLevel="0" collapsed="false">
      <c r="A345" s="0" t="s">
        <v>352</v>
      </c>
      <c r="B345" s="0" t="s">
        <v>353</v>
      </c>
      <c r="C345" s="0" t="s">
        <v>944</v>
      </c>
      <c r="D345" s="0" t="s">
        <v>649</v>
      </c>
      <c r="E345" s="0" t="n">
        <v>68.08</v>
      </c>
      <c r="F345" s="0" t="s">
        <v>17</v>
      </c>
      <c r="G345" s="0" t="n">
        <v>55.8</v>
      </c>
      <c r="H345" s="0" t="s">
        <v>656</v>
      </c>
      <c r="I345" s="0" t="n">
        <v>55.8</v>
      </c>
      <c r="J345" s="0" t="s">
        <v>945</v>
      </c>
      <c r="K345" s="0" t="s">
        <v>922</v>
      </c>
      <c r="M345" s="0" t="e">
        <f aca="false">K345-H345</f>
        <v>#VALUE!</v>
      </c>
      <c r="N345" s="0" t="e">
        <f aca="false">I345*M345</f>
        <v>#VALUE!</v>
      </c>
    </row>
    <row r="346" customFormat="false" ht="12.75" hidden="false" customHeight="false" outlineLevel="0" collapsed="false">
      <c r="A346" s="0" t="s">
        <v>352</v>
      </c>
      <c r="B346" s="0" t="s">
        <v>353</v>
      </c>
      <c r="C346" s="0" t="s">
        <v>946</v>
      </c>
      <c r="D346" s="0" t="s">
        <v>947</v>
      </c>
      <c r="E346" s="0" t="n">
        <v>570.64</v>
      </c>
      <c r="F346" s="0" t="s">
        <v>17</v>
      </c>
      <c r="G346" s="0" t="n">
        <v>501.59</v>
      </c>
      <c r="H346" s="0" t="s">
        <v>948</v>
      </c>
      <c r="I346" s="0" t="n">
        <v>501.59</v>
      </c>
      <c r="J346" s="0" t="s">
        <v>949</v>
      </c>
      <c r="K346" s="0" t="s">
        <v>922</v>
      </c>
      <c r="M346" s="0" t="e">
        <f aca="false">K346-H346</f>
        <v>#VALUE!</v>
      </c>
      <c r="N346" s="0" t="e">
        <f aca="false">I346*M346</f>
        <v>#VALUE!</v>
      </c>
    </row>
    <row r="347" customFormat="false" ht="12.75" hidden="false" customHeight="false" outlineLevel="0" collapsed="false">
      <c r="A347" s="0" t="s">
        <v>352</v>
      </c>
      <c r="B347" s="0" t="s">
        <v>353</v>
      </c>
      <c r="C347" s="0" t="s">
        <v>950</v>
      </c>
      <c r="D347" s="0" t="s">
        <v>649</v>
      </c>
      <c r="E347" s="0" t="n">
        <v>114.96</v>
      </c>
      <c r="F347" s="0" t="s">
        <v>17</v>
      </c>
      <c r="G347" s="0" t="n">
        <v>94.54</v>
      </c>
      <c r="H347" s="0" t="s">
        <v>731</v>
      </c>
      <c r="I347" s="0" t="n">
        <v>94.54</v>
      </c>
      <c r="J347" s="0" t="s">
        <v>951</v>
      </c>
      <c r="K347" s="0" t="s">
        <v>922</v>
      </c>
      <c r="M347" s="0" t="e">
        <f aca="false">K347-H347</f>
        <v>#VALUE!</v>
      </c>
      <c r="N347" s="0" t="e">
        <f aca="false">I347*M347</f>
        <v>#VALUE!</v>
      </c>
    </row>
    <row r="348" customFormat="false" ht="12.75" hidden="false" customHeight="false" outlineLevel="0" collapsed="false">
      <c r="A348" s="0" t="s">
        <v>352</v>
      </c>
      <c r="B348" s="0" t="s">
        <v>353</v>
      </c>
      <c r="C348" s="0" t="s">
        <v>952</v>
      </c>
      <c r="D348" s="0" t="s">
        <v>649</v>
      </c>
      <c r="E348" s="0" t="n">
        <v>45.94</v>
      </c>
      <c r="F348" s="0" t="s">
        <v>17</v>
      </c>
      <c r="G348" s="0" t="n">
        <v>37.66</v>
      </c>
      <c r="H348" s="0" t="s">
        <v>731</v>
      </c>
      <c r="I348" s="0" t="n">
        <v>37.66</v>
      </c>
      <c r="J348" s="0" t="s">
        <v>953</v>
      </c>
      <c r="K348" s="0" t="s">
        <v>922</v>
      </c>
      <c r="M348" s="0" t="e">
        <f aca="false">K348-H348</f>
        <v>#VALUE!</v>
      </c>
      <c r="N348" s="0" t="e">
        <f aca="false">I348*M348</f>
        <v>#VALUE!</v>
      </c>
    </row>
    <row r="349" customFormat="false" ht="12.75" hidden="false" customHeight="false" outlineLevel="0" collapsed="false">
      <c r="A349" s="0" t="s">
        <v>352</v>
      </c>
      <c r="B349" s="0" t="s">
        <v>353</v>
      </c>
      <c r="C349" s="0" t="s">
        <v>954</v>
      </c>
      <c r="D349" s="0" t="s">
        <v>649</v>
      </c>
      <c r="E349" s="0" t="n">
        <v>222.05</v>
      </c>
      <c r="F349" s="0" t="s">
        <v>17</v>
      </c>
      <c r="G349" s="0" t="n">
        <v>182.01</v>
      </c>
      <c r="H349" s="0" t="s">
        <v>731</v>
      </c>
      <c r="I349" s="0" t="n">
        <v>182.01</v>
      </c>
      <c r="J349" s="0" t="s">
        <v>955</v>
      </c>
      <c r="K349" s="0" t="s">
        <v>922</v>
      </c>
      <c r="M349" s="0" t="e">
        <f aca="false">K349-H349</f>
        <v>#VALUE!</v>
      </c>
      <c r="N349" s="0" t="e">
        <f aca="false">I349*M349</f>
        <v>#VALUE!</v>
      </c>
    </row>
    <row r="350" customFormat="false" ht="12.75" hidden="false" customHeight="false" outlineLevel="0" collapsed="false">
      <c r="A350" s="0" t="s">
        <v>337</v>
      </c>
      <c r="B350" s="0" t="s">
        <v>338</v>
      </c>
      <c r="C350" s="0" t="s">
        <v>956</v>
      </c>
      <c r="D350" s="0" t="s">
        <v>552</v>
      </c>
      <c r="E350" s="0" t="n">
        <v>242.77</v>
      </c>
      <c r="F350" s="0" t="s">
        <v>17</v>
      </c>
      <c r="G350" s="0" t="n">
        <v>198.99</v>
      </c>
      <c r="H350" s="0" t="s">
        <v>957</v>
      </c>
      <c r="I350" s="0" t="n">
        <v>198.99</v>
      </c>
      <c r="J350" s="0" t="s">
        <v>958</v>
      </c>
      <c r="K350" s="0" t="s">
        <v>922</v>
      </c>
      <c r="M350" s="0" t="e">
        <f aca="false">K350-H350</f>
        <v>#VALUE!</v>
      </c>
      <c r="N350" s="0" t="e">
        <f aca="false">I350*M350</f>
        <v>#VALUE!</v>
      </c>
    </row>
    <row r="351" customFormat="false" ht="12.75" hidden="false" customHeight="false" outlineLevel="0" collapsed="false">
      <c r="A351" s="0" t="s">
        <v>337</v>
      </c>
      <c r="B351" s="0" t="s">
        <v>338</v>
      </c>
      <c r="C351" s="0" t="s">
        <v>959</v>
      </c>
      <c r="D351" s="0" t="s">
        <v>552</v>
      </c>
      <c r="E351" s="0" t="n">
        <v>221.14</v>
      </c>
      <c r="F351" s="0" t="s">
        <v>17</v>
      </c>
      <c r="G351" s="0" t="n">
        <v>181.26</v>
      </c>
      <c r="H351" s="0" t="s">
        <v>957</v>
      </c>
      <c r="I351" s="0" t="n">
        <v>181.26</v>
      </c>
      <c r="J351" s="0" t="s">
        <v>960</v>
      </c>
      <c r="K351" s="0" t="s">
        <v>922</v>
      </c>
      <c r="M351" s="0" t="e">
        <f aca="false">K351-H351</f>
        <v>#VALUE!</v>
      </c>
      <c r="N351" s="0" t="e">
        <f aca="false">I351*M351</f>
        <v>#VALUE!</v>
      </c>
    </row>
    <row r="352" customFormat="false" ht="12.75" hidden="false" customHeight="false" outlineLevel="0" collapsed="false">
      <c r="A352" s="0" t="s">
        <v>337</v>
      </c>
      <c r="B352" s="0" t="s">
        <v>338</v>
      </c>
      <c r="C352" s="0" t="s">
        <v>961</v>
      </c>
      <c r="D352" s="0" t="s">
        <v>552</v>
      </c>
      <c r="E352" s="0" t="n">
        <v>535.47</v>
      </c>
      <c r="F352" s="0" t="s">
        <v>17</v>
      </c>
      <c r="G352" s="0" t="n">
        <v>438.91</v>
      </c>
      <c r="H352" s="0" t="s">
        <v>957</v>
      </c>
      <c r="I352" s="0" t="n">
        <v>438.91</v>
      </c>
      <c r="J352" s="0" t="s">
        <v>962</v>
      </c>
      <c r="K352" s="0" t="s">
        <v>922</v>
      </c>
      <c r="M352" s="0" t="e">
        <f aca="false">K352-H352</f>
        <v>#VALUE!</v>
      </c>
      <c r="N352" s="0" t="e">
        <f aca="false">I352*M352</f>
        <v>#VALUE!</v>
      </c>
    </row>
    <row r="353" customFormat="false" ht="12.75" hidden="false" customHeight="false" outlineLevel="0" collapsed="false">
      <c r="A353" s="0" t="s">
        <v>337</v>
      </c>
      <c r="B353" s="0" t="s">
        <v>338</v>
      </c>
      <c r="C353" s="0" t="s">
        <v>963</v>
      </c>
      <c r="D353" s="0" t="s">
        <v>552</v>
      </c>
      <c r="E353" s="0" t="n">
        <v>8033.77</v>
      </c>
      <c r="F353" s="0" t="s">
        <v>17</v>
      </c>
      <c r="G353" s="0" t="n">
        <v>6585.06</v>
      </c>
      <c r="H353" s="0" t="s">
        <v>957</v>
      </c>
      <c r="I353" s="0" t="n">
        <v>6585.06</v>
      </c>
      <c r="J353" s="0" t="s">
        <v>964</v>
      </c>
      <c r="K353" s="0" t="s">
        <v>922</v>
      </c>
      <c r="M353" s="0" t="e">
        <f aca="false">K353-H353</f>
        <v>#VALUE!</v>
      </c>
      <c r="N353" s="0" t="e">
        <f aca="false">I353*M353</f>
        <v>#VALUE!</v>
      </c>
    </row>
    <row r="354" customFormat="false" ht="12.75" hidden="false" customHeight="false" outlineLevel="0" collapsed="false">
      <c r="A354" s="0" t="s">
        <v>337</v>
      </c>
      <c r="B354" s="0" t="s">
        <v>338</v>
      </c>
      <c r="C354" s="0" t="s">
        <v>965</v>
      </c>
      <c r="D354" s="0" t="s">
        <v>552</v>
      </c>
      <c r="E354" s="0" t="n">
        <v>224.58</v>
      </c>
      <c r="F354" s="0" t="s">
        <v>17</v>
      </c>
      <c r="G354" s="0" t="n">
        <v>184.08</v>
      </c>
      <c r="H354" s="0" t="s">
        <v>957</v>
      </c>
      <c r="I354" s="0" t="n">
        <v>184.08</v>
      </c>
      <c r="J354" s="0" t="s">
        <v>966</v>
      </c>
      <c r="K354" s="0" t="s">
        <v>922</v>
      </c>
      <c r="M354" s="0" t="e">
        <f aca="false">K354-H354</f>
        <v>#VALUE!</v>
      </c>
      <c r="N354" s="0" t="e">
        <f aca="false">I354*M354</f>
        <v>#VALUE!</v>
      </c>
    </row>
    <row r="355" customFormat="false" ht="12.75" hidden="false" customHeight="false" outlineLevel="0" collapsed="false">
      <c r="N355" s="0" t="e">
        <f aca="false">SUM(N2:N354)</f>
        <v>#VALUE!</v>
      </c>
    </row>
    <row r="356" customFormat="false" ht="12.75" hidden="false" customHeight="false" outlineLevel="0" collapsed="false">
      <c r="I356" s="0" t="n">
        <f aca="false">SUM(I2:I355)</f>
        <v>575241.25</v>
      </c>
    </row>
    <row r="360" customFormat="false" ht="12.75" hidden="false" customHeight="false" outlineLevel="0" collapsed="false">
      <c r="B360" s="2" t="s">
        <v>967</v>
      </c>
      <c r="E360" s="2" t="e">
        <f aca="false">N355/I356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9:29:54Z</dcterms:created>
  <dc:creator/>
  <dc:description/>
  <dc:language>en-US</dc:language>
  <cp:lastModifiedBy>g.manzini</cp:lastModifiedBy>
  <dcterms:modified xsi:type="dcterms:W3CDTF">2017-10-31T09:44:41Z</dcterms:modified>
  <cp:revision>0</cp:revision>
  <dc:subject/>
  <dc:title/>
</cp:coreProperties>
</file>