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°TRIM.2024" sheetId="1" state="visible" r:id="rId2"/>
    <sheet name="II°TRIM.2024 " sheetId="2" state="visible" r:id="rId3"/>
    <sheet name="III°TRIM.2024  " sheetId="3" state="visible" r:id="rId4"/>
    <sheet name="IV°TRIM.2024 " sheetId="4" state="visible" r:id="rId5"/>
  </sheets>
  <definedNames>
    <definedName function="false" hidden="false" localSheetId="2" name="_xlnm.Print_Area" vbProcedure="false">'III°TRIM.2024  '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2">
  <si>
    <t xml:space="preserve">ANNO 2024</t>
  </si>
  <si>
    <t xml:space="preserve">GENNAIO. 2024</t>
  </si>
  <si>
    <t xml:space="preserve">DETTAGLIO ASSENZE </t>
  </si>
  <si>
    <t xml:space="preserve">AREE DI RIFERIMENTO</t>
  </si>
  <si>
    <t xml:space="preserve">NR. DIPENDENTI</t>
  </si>
  <si>
    <t xml:space="preserve">% di presenza</t>
  </si>
  <si>
    <t xml:space="preserve">% di assenza </t>
  </si>
  <si>
    <t xml:space="preserve">%assenza FERIE</t>
  </si>
  <si>
    <t xml:space="preserve">%assenza MALATTIA</t>
  </si>
  <si>
    <t xml:space="preserve">%assenza MATERNITA'</t>
  </si>
  <si>
    <t xml:space="preserve">% assenza ALTRO</t>
  </si>
  <si>
    <t xml:space="preserve">Area Amministrativa </t>
  </si>
  <si>
    <t xml:space="preserve">Serrvizio Casa Residenza Anziani</t>
  </si>
  <si>
    <t xml:space="preserve">Area Servizi</t>
  </si>
  <si>
    <t xml:space="preserve">Servizi Educativi per la prima infanzia</t>
  </si>
  <si>
    <t xml:space="preserve">Personale in comando  (100% in uscita)Servizio Finanziario</t>
  </si>
  <si>
    <t xml:space="preserve">Personale in comando II.PP.</t>
  </si>
  <si>
    <t xml:space="preserve">Personale in comando Servizi Educativi per la prima infanzia</t>
  </si>
  <si>
    <t xml:space="preserve">Personale in comando  MANUTENZIONE</t>
  </si>
  <si>
    <t xml:space="preserve">TOTALE MESE</t>
  </si>
  <si>
    <t xml:space="preserve">140 dip. Di cui 3 a tempo det.</t>
  </si>
  <si>
    <t xml:space="preserve">FEBBRAIO. 2024</t>
  </si>
  <si>
    <t xml:space="preserve">137 dip. Di cui 3 a tempo det.</t>
  </si>
  <si>
    <t xml:space="preserve">MARZO. 2024</t>
  </si>
  <si>
    <t xml:space="preserve">136 dip. Di cui 3 a tempo det.</t>
  </si>
  <si>
    <t xml:space="preserve">In base alle indicazioni fornite dal Dipartimento di Funzione Pubblica con circolare n. 5 del 12/10/2009, nel computo delle assenze sono ricomprese tutte le giornate di mancata presenza lavorativa (ferie, malattia, infortuni, maternita', aspettativa, permessi, ecc.)</t>
  </si>
  <si>
    <t xml:space="preserve">APRILE. 2024</t>
  </si>
  <si>
    <t xml:space="preserve">Personale in comando manutenzione</t>
  </si>
  <si>
    <t xml:space="preserve">135 dip. Di cui 3 a tempo det.</t>
  </si>
  <si>
    <t xml:space="preserve">MAGGIO.2024</t>
  </si>
  <si>
    <t xml:space="preserve">GIUGNO.2024</t>
  </si>
  <si>
    <t xml:space="preserve">LUGLIO.2024</t>
  </si>
  <si>
    <t xml:space="preserve"> </t>
  </si>
  <si>
    <t xml:space="preserve">AGOSTO.2024</t>
  </si>
  <si>
    <t xml:space="preserve">SETTEMBRE.2024</t>
  </si>
  <si>
    <t xml:space="preserve">OTTOBRE.2024</t>
  </si>
  <si>
    <t xml:space="preserve">DETTAGLIO ASSENZE</t>
  </si>
  <si>
    <t xml:space="preserve">Personale in comando Manutenzione</t>
  </si>
  <si>
    <t xml:space="preserve">NOVEMBRE.2024</t>
  </si>
  <si>
    <t xml:space="preserve">Personale in comando istruttore tecnico (50% in uscita)</t>
  </si>
  <si>
    <t xml:space="preserve">DICEMBRE.2024</t>
  </si>
  <si>
    <t xml:space="preserve">% assenza ALTRO E MALATTIA CO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11"/>
      <name val="Calibri"/>
      <family val="2"/>
    </font>
    <font>
      <sz val="9"/>
      <name val="Tahoma"/>
      <family val="2"/>
    </font>
    <font>
      <sz val="9"/>
      <name val="Calibri"/>
      <family val="2"/>
    </font>
    <font>
      <sz val="8"/>
      <name val="Calibri"/>
      <family val="2"/>
    </font>
    <font>
      <sz val="8"/>
      <name val="Tahoma"/>
      <family val="2"/>
    </font>
    <font>
      <sz val="8"/>
      <name val="Arial"/>
      <family val="2"/>
    </font>
    <font>
      <sz val="1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8" activeCellId="0" sqref="E38:H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2.1"/>
    <col collapsed="false" customWidth="true" hidden="false" outlineLevel="0" max="3" min="3" style="0" width="10.87"/>
    <col collapsed="false" customWidth="true" hidden="false" outlineLevel="0" max="4" min="4" style="0" width="10.55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1</v>
      </c>
      <c r="D2" s="3"/>
      <c r="E2" s="4" t="s">
        <v>2</v>
      </c>
      <c r="F2" s="4"/>
      <c r="G2" s="4"/>
      <c r="H2" s="4"/>
    </row>
    <row r="3" customFormat="false" ht="27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customFormat="false" ht="27" hidden="false" customHeight="true" outlineLevel="0" collapsed="false">
      <c r="A4" s="9" t="s">
        <v>11</v>
      </c>
      <c r="B4" s="10" t="n">
        <v>10</v>
      </c>
      <c r="C4" s="11" t="n">
        <v>87.44</v>
      </c>
      <c r="D4" s="12" t="n">
        <v>12.56</v>
      </c>
      <c r="E4" s="12" t="n">
        <v>9.87</v>
      </c>
      <c r="F4" s="12" t="n">
        <v>0</v>
      </c>
      <c r="G4" s="12" t="n">
        <v>0</v>
      </c>
      <c r="H4" s="12" t="n">
        <v>2.69</v>
      </c>
    </row>
    <row r="5" customFormat="false" ht="27" hidden="false" customHeight="true" outlineLevel="0" collapsed="false">
      <c r="A5" s="9" t="s">
        <v>12</v>
      </c>
      <c r="B5" s="10" t="n">
        <v>39</v>
      </c>
      <c r="C5" s="11" t="n">
        <v>82.02</v>
      </c>
      <c r="D5" s="12" t="n">
        <v>17.98</v>
      </c>
      <c r="E5" s="12" t="n">
        <v>8.08</v>
      </c>
      <c r="F5" s="12" t="n">
        <v>7.02</v>
      </c>
      <c r="G5" s="12" t="n">
        <v>0</v>
      </c>
      <c r="H5" s="12" t="n">
        <v>2.88</v>
      </c>
    </row>
    <row r="6" customFormat="false" ht="27" hidden="false" customHeight="true" outlineLevel="0" collapsed="false">
      <c r="A6" s="9" t="s">
        <v>13</v>
      </c>
      <c r="B6" s="10" t="n">
        <v>48</v>
      </c>
      <c r="C6" s="11" t="n">
        <v>80.46</v>
      </c>
      <c r="D6" s="12" t="n">
        <v>19.54</v>
      </c>
      <c r="E6" s="12" t="n">
        <v>10.12</v>
      </c>
      <c r="F6" s="12" t="n">
        <v>7.55</v>
      </c>
      <c r="G6" s="12" t="n">
        <v>0.18</v>
      </c>
      <c r="H6" s="12" t="n">
        <v>1.69</v>
      </c>
    </row>
    <row r="7" customFormat="false" ht="27" hidden="false" customHeight="true" outlineLevel="0" collapsed="false">
      <c r="A7" s="9" t="s">
        <v>14</v>
      </c>
      <c r="B7" s="10" t="n">
        <v>40</v>
      </c>
      <c r="C7" s="11" t="n">
        <v>77.05</v>
      </c>
      <c r="D7" s="12" t="n">
        <v>22.95</v>
      </c>
      <c r="E7" s="12" t="n">
        <v>2.27</v>
      </c>
      <c r="F7" s="12" t="n">
        <v>2.27</v>
      </c>
      <c r="G7" s="12" t="n">
        <v>0</v>
      </c>
      <c r="H7" s="12" t="n">
        <v>18.41</v>
      </c>
    </row>
    <row r="8" customFormat="false" ht="27" hidden="false" customHeight="true" outlineLevel="0" collapsed="false">
      <c r="A8" s="9" t="s">
        <v>15</v>
      </c>
      <c r="B8" s="10" t="n">
        <v>2</v>
      </c>
      <c r="C8" s="11"/>
      <c r="D8" s="12"/>
      <c r="E8" s="12"/>
      <c r="F8" s="12"/>
      <c r="G8" s="12"/>
      <c r="H8" s="12"/>
    </row>
    <row r="9" customFormat="false" ht="27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27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7" hidden="false" customHeight="true" outlineLevel="0" collapsed="false">
      <c r="A11" s="9" t="s">
        <v>18</v>
      </c>
      <c r="B11" s="13" t="n">
        <v>1</v>
      </c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/>
      <c r="C12" s="16" t="n">
        <v>80.47</v>
      </c>
      <c r="D12" s="16" t="n">
        <v>19.53</v>
      </c>
      <c r="E12" s="16" t="n">
        <v>7.32</v>
      </c>
      <c r="F12" s="16" t="n">
        <v>5.4</v>
      </c>
      <c r="G12" s="16" t="n">
        <v>0.06</v>
      </c>
      <c r="H12" s="16" t="n">
        <v>6.75</v>
      </c>
    </row>
    <row r="13" customFormat="false" ht="21" hidden="false" customHeight="true" outlineLevel="0" collapsed="false">
      <c r="A13" s="17" t="s">
        <v>20</v>
      </c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3.2" hidden="false" customHeight="false" outlineLevel="0" collapsed="false">
      <c r="A15" s="1" t="s">
        <v>0</v>
      </c>
      <c r="B15" s="2"/>
      <c r="C15" s="3" t="s">
        <v>21</v>
      </c>
      <c r="D15" s="3"/>
      <c r="E15" s="4" t="s">
        <v>2</v>
      </c>
      <c r="F15" s="4"/>
      <c r="G15" s="4"/>
      <c r="H15" s="4"/>
    </row>
    <row r="16" customFormat="false" ht="27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4.4" hidden="false" customHeight="false" outlineLevel="0" collapsed="false">
      <c r="A17" s="9" t="s">
        <v>11</v>
      </c>
      <c r="B17" s="10" t="n">
        <v>10</v>
      </c>
      <c r="C17" s="11" t="n">
        <v>93.46</v>
      </c>
      <c r="D17" s="12" t="n">
        <v>6.54</v>
      </c>
      <c r="E17" s="12" t="n">
        <v>4.21</v>
      </c>
      <c r="F17" s="12" t="n">
        <v>0.93</v>
      </c>
      <c r="G17" s="12" t="n">
        <v>0</v>
      </c>
      <c r="H17" s="12" t="n">
        <v>1.4</v>
      </c>
    </row>
    <row r="18" customFormat="false" ht="18.75" hidden="false" customHeight="true" outlineLevel="0" collapsed="false">
      <c r="A18" s="9" t="s">
        <v>12</v>
      </c>
      <c r="B18" s="10" t="n">
        <v>37</v>
      </c>
      <c r="C18" s="11" t="n">
        <v>84.41</v>
      </c>
      <c r="D18" s="12" t="n">
        <v>15.59</v>
      </c>
      <c r="E18" s="12" t="n">
        <v>4.12</v>
      </c>
      <c r="F18" s="12" t="n">
        <v>8.46</v>
      </c>
      <c r="G18" s="12" t="n">
        <v>0.33</v>
      </c>
      <c r="H18" s="12" t="n">
        <v>2.68</v>
      </c>
    </row>
    <row r="19" customFormat="false" ht="19.5" hidden="false" customHeight="true" outlineLevel="0" collapsed="false">
      <c r="A19" s="9" t="s">
        <v>13</v>
      </c>
      <c r="B19" s="10" t="n">
        <v>48</v>
      </c>
      <c r="C19" s="11" t="n">
        <v>83.79</v>
      </c>
      <c r="D19" s="12" t="n">
        <v>16.21</v>
      </c>
      <c r="E19" s="12" t="n">
        <v>7.7</v>
      </c>
      <c r="F19" s="12" t="n">
        <v>6.61</v>
      </c>
      <c r="G19" s="12" t="n">
        <v>0.18</v>
      </c>
      <c r="H19" s="12" t="n">
        <v>1.72</v>
      </c>
    </row>
    <row r="20" customFormat="false" ht="14.4" hidden="false" customHeight="false" outlineLevel="0" collapsed="false">
      <c r="A20" s="9" t="s">
        <v>14</v>
      </c>
      <c r="B20" s="10" t="n">
        <v>40</v>
      </c>
      <c r="C20" s="11" t="n">
        <v>89.64</v>
      </c>
      <c r="D20" s="12" t="n">
        <v>10.36</v>
      </c>
      <c r="E20" s="12" t="n">
        <v>2.14</v>
      </c>
      <c r="F20" s="12" t="n">
        <v>6.78</v>
      </c>
      <c r="G20" s="12" t="n">
        <v>0</v>
      </c>
      <c r="H20" s="12" t="n">
        <v>1.44</v>
      </c>
    </row>
    <row r="21" customFormat="false" ht="25.5" hidden="false" customHeight="true" outlineLevel="0" collapsed="false">
      <c r="A21" s="9" t="s">
        <v>15</v>
      </c>
      <c r="B21" s="10" t="n">
        <v>2</v>
      </c>
      <c r="C21" s="11"/>
      <c r="D21" s="12"/>
      <c r="E21" s="12"/>
      <c r="F21" s="12"/>
      <c r="G21" s="12"/>
      <c r="H21" s="12"/>
    </row>
    <row r="22" customFormat="false" ht="23.4" hidden="false" customHeight="true" outlineLevel="0" collapsed="false">
      <c r="A22" s="9" t="s">
        <v>16</v>
      </c>
      <c r="B22" s="10"/>
      <c r="C22" s="11"/>
      <c r="D22" s="12"/>
      <c r="E22" s="12"/>
      <c r="F22" s="12"/>
      <c r="G22" s="12"/>
      <c r="H22" s="12"/>
    </row>
    <row r="23" customFormat="false" ht="24" hidden="false" customHeight="true" outlineLevel="0" collapsed="false">
      <c r="A23" s="19" t="s">
        <v>17</v>
      </c>
      <c r="B23" s="13"/>
      <c r="C23" s="14"/>
      <c r="D23" s="14"/>
      <c r="E23" s="14"/>
      <c r="F23" s="14"/>
      <c r="G23" s="14"/>
      <c r="H23" s="14"/>
    </row>
    <row r="24" customFormat="false" ht="18.75" hidden="false" customHeight="true" outlineLevel="0" collapsed="false">
      <c r="A24" s="20" t="s">
        <v>18</v>
      </c>
      <c r="B24" s="13" t="n">
        <v>1</v>
      </c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 t="n">
        <v>138</v>
      </c>
      <c r="C25" s="21" t="n">
        <v>86.26</v>
      </c>
      <c r="D25" s="21" t="n">
        <v>13.74</v>
      </c>
      <c r="E25" s="21" t="n">
        <v>4.88</v>
      </c>
      <c r="F25" s="21" t="n">
        <v>6.81</v>
      </c>
      <c r="G25" s="21" t="n">
        <v>0.16</v>
      </c>
      <c r="H25" s="21" t="n">
        <v>1.89</v>
      </c>
    </row>
    <row r="26" customFormat="false" ht="13.2" hidden="false" customHeight="false" outlineLevel="0" collapsed="false">
      <c r="A26" s="17" t="s">
        <v>22</v>
      </c>
    </row>
    <row r="28" customFormat="false" ht="13.2" hidden="false" customHeight="false" outlineLevel="0" collapsed="false">
      <c r="A28" s="1" t="s">
        <v>0</v>
      </c>
      <c r="B28" s="2"/>
      <c r="C28" s="3" t="s">
        <v>23</v>
      </c>
      <c r="D28" s="3"/>
      <c r="E28" s="4" t="s">
        <v>2</v>
      </c>
      <c r="F28" s="4"/>
      <c r="G28" s="4"/>
      <c r="H28" s="4"/>
    </row>
    <row r="29" customFormat="false" ht="27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10</v>
      </c>
      <c r="I29" s="22"/>
      <c r="J29" s="23"/>
      <c r="K29" s="22"/>
      <c r="L29" s="22"/>
    </row>
    <row r="30" customFormat="false" ht="14.4" hidden="false" customHeight="false" outlineLevel="0" collapsed="false">
      <c r="A30" s="9" t="s">
        <v>11</v>
      </c>
      <c r="B30" s="10" t="n">
        <v>10</v>
      </c>
      <c r="C30" s="11" t="n">
        <v>92.56</v>
      </c>
      <c r="D30" s="12" t="n">
        <v>7.44</v>
      </c>
      <c r="E30" s="12" t="n">
        <v>5.12</v>
      </c>
      <c r="F30" s="12" t="n">
        <v>0.93</v>
      </c>
      <c r="G30" s="12" t="n">
        <v>0</v>
      </c>
      <c r="H30" s="12" t="n">
        <v>1.39</v>
      </c>
    </row>
    <row r="31" customFormat="false" ht="14.4" hidden="false" customHeight="false" outlineLevel="0" collapsed="false">
      <c r="A31" s="9" t="s">
        <v>12</v>
      </c>
      <c r="B31" s="10" t="n">
        <v>36</v>
      </c>
      <c r="C31" s="11" t="n">
        <v>86.01</v>
      </c>
      <c r="D31" s="12" t="n">
        <v>13.99</v>
      </c>
      <c r="E31" s="12" t="n">
        <v>7.57</v>
      </c>
      <c r="F31" s="12" t="n">
        <v>1.16</v>
      </c>
      <c r="G31" s="12" t="n">
        <v>3.61</v>
      </c>
      <c r="H31" s="12" t="n">
        <v>1.65</v>
      </c>
    </row>
    <row r="32" customFormat="false" ht="14.4" hidden="false" customHeight="false" outlineLevel="0" collapsed="false">
      <c r="A32" s="9" t="s">
        <v>13</v>
      </c>
      <c r="B32" s="10" t="n">
        <v>48</v>
      </c>
      <c r="C32" s="11" t="n">
        <v>84.31</v>
      </c>
      <c r="D32" s="12" t="n">
        <v>15.69</v>
      </c>
      <c r="E32" s="12" t="n">
        <v>7.18</v>
      </c>
      <c r="F32" s="12" t="n">
        <v>7.09</v>
      </c>
      <c r="G32" s="12" t="n">
        <v>0</v>
      </c>
      <c r="H32" s="12" t="n">
        <v>1.42</v>
      </c>
    </row>
    <row r="33" customFormat="false" ht="14.4" hidden="false" customHeight="false" outlineLevel="0" collapsed="false">
      <c r="A33" s="9" t="s">
        <v>14</v>
      </c>
      <c r="B33" s="10" t="n">
        <v>39</v>
      </c>
      <c r="C33" s="11" t="n">
        <v>81.07</v>
      </c>
      <c r="D33" s="12" t="n">
        <v>18.93</v>
      </c>
      <c r="E33" s="12" t="n">
        <v>1.71</v>
      </c>
      <c r="F33" s="12" t="n">
        <v>7.33</v>
      </c>
      <c r="G33" s="12" t="n">
        <v>0</v>
      </c>
      <c r="H33" s="12" t="n">
        <v>9.89</v>
      </c>
    </row>
    <row r="34" customFormat="false" ht="28.8" hidden="false" customHeight="false" outlineLevel="0" collapsed="false">
      <c r="A34" s="9" t="s">
        <v>15</v>
      </c>
      <c r="B34" s="10" t="n">
        <v>2</v>
      </c>
      <c r="C34" s="11"/>
      <c r="D34" s="12"/>
      <c r="E34" s="12"/>
      <c r="F34" s="12"/>
      <c r="G34" s="12"/>
      <c r="H34" s="12"/>
    </row>
    <row r="35" customFormat="false" ht="14.4" hidden="false" customHeight="false" outlineLevel="0" collapsed="false">
      <c r="A35" s="9" t="s">
        <v>16</v>
      </c>
      <c r="B35" s="10"/>
      <c r="C35" s="11"/>
      <c r="D35" s="12"/>
      <c r="E35" s="12"/>
      <c r="F35" s="12"/>
      <c r="G35" s="12"/>
      <c r="H35" s="12"/>
    </row>
    <row r="36" customFormat="false" ht="28.8" hidden="false" customHeight="fals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18.75" hidden="false" customHeight="true" outlineLevel="0" collapsed="false">
      <c r="A37" s="20" t="s">
        <v>18</v>
      </c>
      <c r="B37" s="13" t="n">
        <v>1</v>
      </c>
      <c r="C37" s="14"/>
      <c r="D37" s="14"/>
      <c r="E37" s="14"/>
      <c r="F37" s="14"/>
      <c r="G37" s="14"/>
      <c r="H37" s="14"/>
    </row>
    <row r="38" customFormat="false" ht="13.2" hidden="false" customHeight="false" outlineLevel="0" collapsed="false">
      <c r="A38" s="15" t="s">
        <v>19</v>
      </c>
      <c r="B38" s="15" t="n">
        <v>136</v>
      </c>
      <c r="C38" s="21" t="n">
        <v>84.5</v>
      </c>
      <c r="D38" s="21" t="n">
        <v>15.5</v>
      </c>
      <c r="E38" s="21" t="n">
        <v>5.66</v>
      </c>
      <c r="F38" s="21" t="n">
        <v>5.03</v>
      </c>
      <c r="G38" s="21" t="n">
        <v>1.03</v>
      </c>
      <c r="H38" s="21" t="n">
        <v>3.78</v>
      </c>
    </row>
    <row r="39" customFormat="false" ht="14.4" hidden="false" customHeight="false" outlineLevel="0" collapsed="false">
      <c r="A39" s="24" t="s">
        <v>24</v>
      </c>
    </row>
    <row r="41" customFormat="false" ht="61.8" hidden="false" customHeight="false" outlineLevel="0" collapsed="false">
      <c r="A41" s="25" t="s">
        <v>25</v>
      </c>
      <c r="B41" s="25"/>
    </row>
    <row r="43" customFormat="false" ht="13.2" hidden="false" customHeight="false" outlineLevel="0" collapsed="false">
      <c r="A43" s="26"/>
      <c r="B43" s="26"/>
    </row>
    <row r="44" customFormat="false" ht="13.2" hidden="false" customHeight="false" outlineLevel="0" collapsed="false">
      <c r="A44" s="26"/>
      <c r="B44" s="26"/>
    </row>
    <row r="45" customFormat="false" ht="13.2" hidden="false" customHeight="false" outlineLevel="0" collapsed="false">
      <c r="A45" s="26"/>
      <c r="B45" s="26"/>
    </row>
    <row r="46" customFormat="false" ht="13.2" hidden="false" customHeight="false" outlineLevel="0" collapsed="false">
      <c r="A46" s="26"/>
      <c r="B46" s="26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2.99"/>
    <col collapsed="false" customWidth="true" hidden="false" outlineLevel="0" max="3" min="3" style="0" width="10.87"/>
    <col collapsed="false" customWidth="true" hidden="false" outlineLevel="0" max="4" min="4" style="0" width="10.55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26</v>
      </c>
      <c r="D2" s="3"/>
      <c r="E2" s="4" t="s">
        <v>2</v>
      </c>
      <c r="F2" s="4"/>
      <c r="G2" s="4"/>
      <c r="H2" s="4"/>
    </row>
    <row r="3" customFormat="false" ht="27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22"/>
      <c r="J3" s="23"/>
      <c r="K3" s="22"/>
    </row>
    <row r="4" customFormat="false" ht="23.25" hidden="false" customHeight="true" outlineLevel="0" collapsed="false">
      <c r="A4" s="9" t="s">
        <v>11</v>
      </c>
      <c r="B4" s="10" t="n">
        <v>10</v>
      </c>
      <c r="C4" s="11" t="n">
        <v>79.9</v>
      </c>
      <c r="D4" s="12" t="n">
        <v>20.1</v>
      </c>
      <c r="E4" s="12" t="n">
        <v>5.12</v>
      </c>
      <c r="F4" s="12" t="n">
        <v>8.33</v>
      </c>
      <c r="G4" s="12" t="n">
        <v>0</v>
      </c>
      <c r="H4" s="12" t="n">
        <v>6.65</v>
      </c>
    </row>
    <row r="5" customFormat="false" ht="21.75" hidden="false" customHeight="true" outlineLevel="0" collapsed="false">
      <c r="A5" s="9" t="s">
        <v>12</v>
      </c>
      <c r="B5" s="10" t="n">
        <v>35</v>
      </c>
      <c r="C5" s="11" t="n">
        <v>74.24</v>
      </c>
      <c r="D5" s="12" t="n">
        <v>25.76</v>
      </c>
      <c r="E5" s="12" t="n">
        <v>15.28</v>
      </c>
      <c r="F5" s="12" t="n">
        <v>2.9</v>
      </c>
      <c r="G5" s="12" t="n">
        <v>2.78</v>
      </c>
      <c r="H5" s="12" t="n">
        <v>4.8</v>
      </c>
    </row>
    <row r="6" customFormat="false" ht="21" hidden="false" customHeight="true" outlineLevel="0" collapsed="false">
      <c r="A6" s="9" t="s">
        <v>13</v>
      </c>
      <c r="B6" s="10" t="n">
        <v>48</v>
      </c>
      <c r="C6" s="11" t="n">
        <v>81.2</v>
      </c>
      <c r="D6" s="12" t="n">
        <v>18.8</v>
      </c>
      <c r="E6" s="12" t="n">
        <v>10.02</v>
      </c>
      <c r="F6" s="12" t="n">
        <v>5.15</v>
      </c>
      <c r="G6" s="12" t="n">
        <v>0.57</v>
      </c>
      <c r="H6" s="12" t="n">
        <v>3.06</v>
      </c>
    </row>
    <row r="7" customFormat="false" ht="25.5" hidden="false" customHeight="true" outlineLevel="0" collapsed="false">
      <c r="A7" s="9" t="s">
        <v>14</v>
      </c>
      <c r="B7" s="10" t="n">
        <v>39</v>
      </c>
      <c r="C7" s="11" t="n">
        <v>81.92</v>
      </c>
      <c r="D7" s="12" t="n">
        <v>18.08</v>
      </c>
      <c r="E7" s="12" t="n">
        <v>4.61</v>
      </c>
      <c r="F7" s="12" t="n">
        <v>2.95</v>
      </c>
      <c r="G7" s="12" t="n">
        <v>0</v>
      </c>
      <c r="H7" s="12" t="n">
        <v>10.52</v>
      </c>
    </row>
    <row r="8" customFormat="false" ht="28.5" hidden="false" customHeight="true" outlineLevel="0" collapsed="false">
      <c r="A8" s="9" t="s">
        <v>15</v>
      </c>
      <c r="B8" s="10" t="n">
        <v>2</v>
      </c>
      <c r="C8" s="11"/>
      <c r="D8" s="12"/>
      <c r="E8" s="12"/>
      <c r="F8" s="12"/>
      <c r="G8" s="12"/>
      <c r="H8" s="12"/>
    </row>
    <row r="9" customFormat="false" ht="24.75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27.75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1" hidden="false" customHeight="true" outlineLevel="0" collapsed="false">
      <c r="A11" s="27" t="s">
        <v>27</v>
      </c>
      <c r="B11" s="13" t="n">
        <v>1</v>
      </c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 t="n">
        <v>135</v>
      </c>
      <c r="C12" s="21" t="n">
        <v>79.36</v>
      </c>
      <c r="D12" s="21" t="n">
        <v>20.64</v>
      </c>
      <c r="E12" s="21" t="n">
        <v>10.02</v>
      </c>
      <c r="F12" s="21" t="n">
        <v>4.14</v>
      </c>
      <c r="G12" s="21" t="n">
        <v>0.99</v>
      </c>
      <c r="H12" s="21" t="n">
        <v>5.49</v>
      </c>
    </row>
    <row r="13" customFormat="false" ht="21" hidden="false" customHeight="true" outlineLevel="0" collapsed="false">
      <c r="A13" s="24" t="s">
        <v>28</v>
      </c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3.2" hidden="false" customHeight="false" outlineLevel="0" collapsed="false">
      <c r="A15" s="1" t="s">
        <v>0</v>
      </c>
      <c r="B15" s="2"/>
      <c r="C15" s="3" t="s">
        <v>29</v>
      </c>
      <c r="D15" s="3"/>
      <c r="E15" s="4" t="s">
        <v>2</v>
      </c>
      <c r="F15" s="4"/>
      <c r="G15" s="4"/>
      <c r="H15" s="4"/>
    </row>
    <row r="16" customFormat="false" ht="27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8" hidden="false" customHeight="true" outlineLevel="0" collapsed="false">
      <c r="A17" s="9" t="s">
        <v>11</v>
      </c>
      <c r="B17" s="10" t="n">
        <v>9</v>
      </c>
      <c r="C17" s="11" t="n">
        <v>81.18</v>
      </c>
      <c r="D17" s="12" t="n">
        <v>18.82</v>
      </c>
      <c r="E17" s="12" t="n">
        <v>6.44</v>
      </c>
      <c r="F17" s="12" t="n">
        <v>10.89</v>
      </c>
      <c r="G17" s="12" t="n">
        <v>0</v>
      </c>
      <c r="H17" s="12" t="n">
        <v>1.49</v>
      </c>
    </row>
    <row r="18" customFormat="false" ht="18.75" hidden="false" customHeight="true" outlineLevel="0" collapsed="false">
      <c r="A18" s="9" t="s">
        <v>12</v>
      </c>
      <c r="B18" s="10" t="n">
        <v>33</v>
      </c>
      <c r="C18" s="11" t="n">
        <v>82.22</v>
      </c>
      <c r="D18" s="12" t="n">
        <v>17.78</v>
      </c>
      <c r="E18" s="12" t="n">
        <v>6.32</v>
      </c>
      <c r="F18" s="12" t="n">
        <v>4.3</v>
      </c>
      <c r="G18" s="12" t="n">
        <v>3.1</v>
      </c>
      <c r="H18" s="12" t="n">
        <v>4.06</v>
      </c>
    </row>
    <row r="19" customFormat="false" ht="19.5" hidden="false" customHeight="true" outlineLevel="0" collapsed="false">
      <c r="A19" s="9" t="s">
        <v>13</v>
      </c>
      <c r="B19" s="10" t="n">
        <v>49</v>
      </c>
      <c r="C19" s="11" t="n">
        <v>84.09</v>
      </c>
      <c r="D19" s="12" t="n">
        <v>15.91</v>
      </c>
      <c r="E19" s="12" t="n">
        <v>8.6</v>
      </c>
      <c r="F19" s="12" t="n">
        <v>2.92</v>
      </c>
      <c r="G19" s="12" t="n">
        <v>1.98</v>
      </c>
      <c r="H19" s="12" t="n">
        <v>2.41</v>
      </c>
    </row>
    <row r="20" customFormat="false" ht="28.5" hidden="false" customHeight="true" outlineLevel="0" collapsed="false">
      <c r="A20" s="9" t="s">
        <v>14</v>
      </c>
      <c r="B20" s="10" t="n">
        <v>39</v>
      </c>
      <c r="C20" s="11" t="n">
        <v>90.73</v>
      </c>
      <c r="D20" s="12" t="n">
        <v>9.27</v>
      </c>
      <c r="E20" s="12" t="n">
        <v>2.82</v>
      </c>
      <c r="F20" s="12" t="n">
        <v>4.46</v>
      </c>
      <c r="G20" s="12" t="n">
        <v>0</v>
      </c>
      <c r="H20" s="12" t="n">
        <v>1.99</v>
      </c>
    </row>
    <row r="21" customFormat="false" ht="25.5" hidden="false" customHeight="true" outlineLevel="0" collapsed="false">
      <c r="A21" s="9" t="s">
        <v>15</v>
      </c>
      <c r="B21" s="10" t="n">
        <v>2</v>
      </c>
      <c r="C21" s="11"/>
      <c r="D21" s="12"/>
      <c r="E21" s="12"/>
      <c r="F21" s="12"/>
      <c r="G21" s="12"/>
      <c r="H21" s="12"/>
    </row>
    <row r="22" customFormat="false" ht="22.5" hidden="false" customHeight="true" outlineLevel="0" collapsed="false">
      <c r="A22" s="9" t="s">
        <v>16</v>
      </c>
      <c r="B22" s="10"/>
      <c r="C22" s="11"/>
      <c r="D22" s="12"/>
      <c r="E22" s="12"/>
      <c r="F22" s="12"/>
      <c r="G22" s="12"/>
      <c r="H22" s="12"/>
    </row>
    <row r="23" customFormat="false" ht="27" hidden="false" customHeight="true" outlineLevel="0" collapsed="false">
      <c r="A23" s="9" t="s">
        <v>17</v>
      </c>
      <c r="B23" s="13"/>
      <c r="C23" s="14"/>
      <c r="D23" s="14"/>
      <c r="E23" s="14"/>
      <c r="F23" s="14"/>
      <c r="G23" s="14"/>
      <c r="H23" s="14"/>
    </row>
    <row r="24" customFormat="false" ht="25.5" hidden="false" customHeight="true" outlineLevel="0" collapsed="false">
      <c r="A24" s="27" t="s">
        <v>27</v>
      </c>
      <c r="B24" s="13" t="n">
        <v>1</v>
      </c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 t="n">
        <v>133</v>
      </c>
      <c r="C25" s="21" t="n">
        <v>85.24</v>
      </c>
      <c r="D25" s="21" t="n">
        <v>14.76</v>
      </c>
      <c r="E25" s="16" t="n">
        <v>6.22</v>
      </c>
      <c r="F25" s="21" t="n">
        <v>4.25</v>
      </c>
      <c r="G25" s="21" t="n">
        <v>1.6</v>
      </c>
      <c r="H25" s="21" t="n">
        <v>2.69</v>
      </c>
    </row>
    <row r="28" customFormat="false" ht="13.2" hidden="false" customHeight="false" outlineLevel="0" collapsed="false">
      <c r="A28" s="1" t="s">
        <v>0</v>
      </c>
      <c r="B28" s="2"/>
      <c r="C28" s="3" t="s">
        <v>30</v>
      </c>
      <c r="D28" s="3"/>
      <c r="E28" s="4" t="s">
        <v>2</v>
      </c>
      <c r="F28" s="4"/>
      <c r="G28" s="4"/>
      <c r="H28" s="4"/>
    </row>
    <row r="29" customFormat="false" ht="27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10</v>
      </c>
    </row>
    <row r="30" customFormat="false" ht="18" hidden="false" customHeight="true" outlineLevel="0" collapsed="false">
      <c r="A30" s="9" t="s">
        <v>11</v>
      </c>
      <c r="B30" s="10" t="n">
        <v>9</v>
      </c>
      <c r="C30" s="11" t="n">
        <v>74.73</v>
      </c>
      <c r="D30" s="12" t="n">
        <v>25.27</v>
      </c>
      <c r="E30" s="12" t="n">
        <v>20.88</v>
      </c>
      <c r="F30" s="12" t="n">
        <v>2.75</v>
      </c>
      <c r="G30" s="12" t="n">
        <v>0</v>
      </c>
      <c r="H30" s="12" t="n">
        <v>1.64</v>
      </c>
    </row>
    <row r="31" customFormat="false" ht="17.25" hidden="false" customHeight="true" outlineLevel="0" collapsed="false">
      <c r="A31" s="9" t="s">
        <v>12</v>
      </c>
      <c r="B31" s="10" t="n">
        <v>33</v>
      </c>
      <c r="C31" s="11" t="n">
        <v>83.31</v>
      </c>
      <c r="D31" s="12" t="n">
        <v>16.69</v>
      </c>
      <c r="E31" s="12" t="n">
        <v>5.65</v>
      </c>
      <c r="F31" s="12" t="n">
        <v>4.01</v>
      </c>
      <c r="G31" s="12" t="n">
        <v>3.14</v>
      </c>
      <c r="H31" s="12" t="n">
        <v>3.89</v>
      </c>
    </row>
    <row r="32" customFormat="false" ht="17.25" hidden="false" customHeight="true" outlineLevel="0" collapsed="false">
      <c r="A32" s="9" t="s">
        <v>13</v>
      </c>
      <c r="B32" s="10" t="n">
        <v>49</v>
      </c>
      <c r="C32" s="11" t="n">
        <v>82.43</v>
      </c>
      <c r="D32" s="12" t="n">
        <v>17.57</v>
      </c>
      <c r="E32" s="12" t="n">
        <v>9.06</v>
      </c>
      <c r="F32" s="12" t="n">
        <v>3.39</v>
      </c>
      <c r="G32" s="12" t="n">
        <v>1.83</v>
      </c>
      <c r="H32" s="12" t="n">
        <v>3.29</v>
      </c>
    </row>
    <row r="33" customFormat="false" ht="25.5" hidden="false" customHeight="true" outlineLevel="0" collapsed="false">
      <c r="A33" s="9" t="s">
        <v>14</v>
      </c>
      <c r="B33" s="10" t="n">
        <v>39</v>
      </c>
      <c r="C33" s="11" t="n">
        <v>86.18</v>
      </c>
      <c r="D33" s="12" t="n">
        <v>13.82</v>
      </c>
      <c r="E33" s="12" t="n">
        <v>5.81</v>
      </c>
      <c r="F33" s="12" t="n">
        <v>4.78</v>
      </c>
      <c r="G33" s="12" t="n">
        <v>0.65</v>
      </c>
      <c r="H33" s="12" t="n">
        <v>2.58</v>
      </c>
    </row>
    <row r="34" customFormat="false" ht="29.25" hidden="false" customHeight="true" outlineLevel="0" collapsed="false">
      <c r="A34" s="9" t="s">
        <v>15</v>
      </c>
      <c r="B34" s="10" t="n">
        <v>2</v>
      </c>
      <c r="C34" s="11"/>
      <c r="D34" s="12"/>
      <c r="E34" s="12"/>
      <c r="F34" s="12"/>
      <c r="G34" s="12"/>
      <c r="H34" s="12"/>
    </row>
    <row r="35" customFormat="false" ht="24.75" hidden="false" customHeight="true" outlineLevel="0" collapsed="false">
      <c r="A35" s="9" t="s">
        <v>16</v>
      </c>
      <c r="B35" s="10"/>
      <c r="C35" s="11"/>
      <c r="D35" s="12"/>
      <c r="E35" s="12"/>
      <c r="F35" s="12"/>
      <c r="G35" s="12"/>
      <c r="H35" s="12"/>
    </row>
    <row r="36" customFormat="false" ht="31.5" hidden="false" customHeight="tru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20.25" hidden="false" customHeight="true" outlineLevel="0" collapsed="false">
      <c r="A37" s="27" t="s">
        <v>27</v>
      </c>
      <c r="B37" s="13" t="n">
        <v>1</v>
      </c>
      <c r="C37" s="14"/>
      <c r="D37" s="14"/>
      <c r="E37" s="14"/>
      <c r="F37" s="14"/>
      <c r="G37" s="14"/>
      <c r="H37" s="14"/>
    </row>
    <row r="38" customFormat="false" ht="22.5" hidden="false" customHeight="true" outlineLevel="0" collapsed="false">
      <c r="A38" s="15" t="s">
        <v>19</v>
      </c>
      <c r="B38" s="15" t="n">
        <v>133</v>
      </c>
      <c r="C38" s="21" t="n">
        <v>83.2</v>
      </c>
      <c r="D38" s="21" t="n">
        <v>16.8</v>
      </c>
      <c r="E38" s="21" t="n">
        <v>7.98</v>
      </c>
      <c r="F38" s="21" t="n">
        <v>3.9</v>
      </c>
      <c r="G38" s="21" t="n">
        <v>1.76</v>
      </c>
      <c r="H38" s="21" t="n">
        <v>3.16</v>
      </c>
    </row>
    <row r="41" customFormat="false" ht="61.8" hidden="false" customHeight="false" outlineLevel="0" collapsed="false">
      <c r="A41" s="25" t="s">
        <v>25</v>
      </c>
      <c r="B41" s="25"/>
    </row>
    <row r="43" customFormat="false" ht="13.2" hidden="false" customHeight="false" outlineLevel="0" collapsed="false">
      <c r="A43" s="26"/>
      <c r="B43" s="26"/>
    </row>
    <row r="44" customFormat="false" ht="13.2" hidden="false" customHeight="false" outlineLevel="0" collapsed="false">
      <c r="A44" s="26"/>
      <c r="B44" s="26"/>
    </row>
    <row r="45" customFormat="false" ht="13.2" hidden="false" customHeight="false" outlineLevel="0" collapsed="false">
      <c r="A45" s="26"/>
      <c r="B45" s="26"/>
    </row>
    <row r="46" customFormat="false" ht="13.2" hidden="false" customHeight="false" outlineLevel="0" collapsed="false">
      <c r="A46" s="26"/>
      <c r="B46" s="26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8" activeCellId="0" sqref="B8: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3.43"/>
    <col collapsed="false" customWidth="true" hidden="false" outlineLevel="0" max="3" min="3" style="0" width="10.87"/>
    <col collapsed="false" customWidth="true" hidden="false" outlineLevel="0" max="4" min="4" style="0" width="10.55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31</v>
      </c>
      <c r="D2" s="3"/>
      <c r="E2" s="4" t="s">
        <v>2</v>
      </c>
      <c r="F2" s="4"/>
      <c r="G2" s="4"/>
      <c r="H2" s="4"/>
    </row>
    <row r="3" customFormat="false" ht="27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customFormat="false" ht="23.25" hidden="false" customHeight="true" outlineLevel="0" collapsed="false">
      <c r="A4" s="9" t="s">
        <v>11</v>
      </c>
      <c r="B4" s="10" t="s">
        <v>32</v>
      </c>
      <c r="C4" s="11" t="n">
        <v>80.85</v>
      </c>
      <c r="D4" s="12" t="n">
        <v>19.15</v>
      </c>
      <c r="E4" s="12" t="n">
        <v>17.55</v>
      </c>
      <c r="F4" s="12" t="n">
        <v>0</v>
      </c>
      <c r="G4" s="12" t="n">
        <v>0</v>
      </c>
      <c r="H4" s="12" t="n">
        <v>1.6</v>
      </c>
    </row>
    <row r="5" customFormat="false" ht="21.75" hidden="false" customHeight="true" outlineLevel="0" collapsed="false">
      <c r="A5" s="9" t="s">
        <v>12</v>
      </c>
      <c r="B5" s="10" t="n">
        <v>45</v>
      </c>
      <c r="C5" s="11" t="n">
        <v>68.91</v>
      </c>
      <c r="D5" s="12" t="n">
        <v>31.09</v>
      </c>
      <c r="E5" s="12" t="n">
        <v>18.91</v>
      </c>
      <c r="F5" s="12" t="n">
        <v>4.32</v>
      </c>
      <c r="G5" s="12" t="n">
        <v>4.32</v>
      </c>
      <c r="H5" s="12" t="n">
        <v>3.54</v>
      </c>
    </row>
    <row r="6" customFormat="false" ht="24.75" hidden="false" customHeight="true" outlineLevel="0" collapsed="false">
      <c r="A6" s="9" t="s">
        <v>13</v>
      </c>
      <c r="B6" s="10" t="n">
        <v>37</v>
      </c>
      <c r="C6" s="11" t="n">
        <v>85.5</v>
      </c>
      <c r="D6" s="12" t="n">
        <v>14.5</v>
      </c>
      <c r="E6" s="12" t="n">
        <v>11.6</v>
      </c>
      <c r="F6" s="12" t="n">
        <v>1.07</v>
      </c>
      <c r="G6" s="12" t="n">
        <v>0</v>
      </c>
      <c r="H6" s="12" t="n">
        <v>1.83</v>
      </c>
    </row>
    <row r="7" customFormat="false" ht="30" hidden="false" customHeight="true" outlineLevel="0" collapsed="false">
      <c r="A7" s="9" t="s">
        <v>14</v>
      </c>
      <c r="B7" s="10" t="n">
        <v>39</v>
      </c>
      <c r="C7" s="11" t="n">
        <v>39.13</v>
      </c>
      <c r="D7" s="12" t="n">
        <v>60.87</v>
      </c>
      <c r="E7" s="12" t="n">
        <v>54.18</v>
      </c>
      <c r="F7" s="12" t="n">
        <v>0.56</v>
      </c>
      <c r="G7" s="12" t="n">
        <v>0</v>
      </c>
      <c r="H7" s="12" t="n">
        <v>6.13</v>
      </c>
    </row>
    <row r="8" customFormat="false" ht="30" hidden="false" customHeight="true" outlineLevel="0" collapsed="false">
      <c r="A8" s="9" t="s">
        <v>15</v>
      </c>
      <c r="B8" s="10" t="n">
        <v>2</v>
      </c>
      <c r="C8" s="11"/>
      <c r="D8" s="12"/>
      <c r="E8" s="12"/>
      <c r="F8" s="12"/>
      <c r="G8" s="12"/>
      <c r="H8" s="12"/>
    </row>
    <row r="9" customFormat="false" ht="25.5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28.5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27" t="s">
        <v>27</v>
      </c>
      <c r="B11" s="13" t="n">
        <v>1</v>
      </c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 t="n">
        <v>132</v>
      </c>
      <c r="C12" s="21" t="n">
        <v>66.07</v>
      </c>
      <c r="D12" s="21" t="n">
        <v>33.93</v>
      </c>
      <c r="E12" s="21" t="n">
        <v>26.65</v>
      </c>
      <c r="F12" s="21" t="n">
        <v>2.05</v>
      </c>
      <c r="G12" s="21" t="n">
        <v>1.57</v>
      </c>
      <c r="H12" s="21" t="n">
        <v>3.66</v>
      </c>
    </row>
    <row r="13" customFormat="false" ht="21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3.2" hidden="false" customHeight="false" outlineLevel="0" collapsed="false">
      <c r="A15" s="1" t="s">
        <v>0</v>
      </c>
      <c r="B15" s="2"/>
      <c r="C15" s="3" t="s">
        <v>33</v>
      </c>
      <c r="D15" s="3"/>
      <c r="E15" s="4" t="s">
        <v>2</v>
      </c>
      <c r="F15" s="4"/>
      <c r="G15" s="4"/>
      <c r="H15" s="4"/>
    </row>
    <row r="16" customFormat="false" ht="27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8.75" hidden="false" customHeight="true" outlineLevel="0" collapsed="false">
      <c r="A17" s="9" t="s">
        <v>11</v>
      </c>
      <c r="B17" s="10" t="n">
        <v>8</v>
      </c>
      <c r="C17" s="11" t="n">
        <v>75.15</v>
      </c>
      <c r="D17" s="12" t="n">
        <v>24.85</v>
      </c>
      <c r="E17" s="12" t="n">
        <v>23.12</v>
      </c>
      <c r="F17" s="12" t="n">
        <v>0</v>
      </c>
      <c r="G17" s="12" t="n">
        <v>0</v>
      </c>
      <c r="H17" s="12" t="n">
        <v>1.73</v>
      </c>
    </row>
    <row r="18" customFormat="false" ht="18.75" hidden="false" customHeight="true" outlineLevel="0" collapsed="false">
      <c r="A18" s="9" t="s">
        <v>12</v>
      </c>
      <c r="B18" s="10" t="n">
        <v>44</v>
      </c>
      <c r="C18" s="11" t="n">
        <v>66.11</v>
      </c>
      <c r="D18" s="12" t="n">
        <v>33.89</v>
      </c>
      <c r="E18" s="12" t="n">
        <v>19.81</v>
      </c>
      <c r="F18" s="12" t="n">
        <v>5.54</v>
      </c>
      <c r="G18" s="12" t="n">
        <v>4.51</v>
      </c>
      <c r="H18" s="12" t="n">
        <f aca="false">D18-E18-F18-G18</f>
        <v>4.03</v>
      </c>
    </row>
    <row r="19" customFormat="false" ht="19.5" hidden="false" customHeight="true" outlineLevel="0" collapsed="false">
      <c r="A19" s="9" t="s">
        <v>13</v>
      </c>
      <c r="B19" s="10" t="n">
        <v>36</v>
      </c>
      <c r="C19" s="11" t="n">
        <v>66.79</v>
      </c>
      <c r="D19" s="12" t="n">
        <v>33.21</v>
      </c>
      <c r="E19" s="12" t="n">
        <v>31.89</v>
      </c>
      <c r="F19" s="12" t="n">
        <v>1.08</v>
      </c>
      <c r="G19" s="12" t="n">
        <v>0</v>
      </c>
      <c r="H19" s="12" t="n">
        <f aca="false">D19-E19-F19-G19</f>
        <v>0.24</v>
      </c>
    </row>
    <row r="20" customFormat="false" ht="34.5" hidden="false" customHeight="true" outlineLevel="0" collapsed="false">
      <c r="A20" s="9" t="s">
        <v>14</v>
      </c>
      <c r="B20" s="10" t="n">
        <v>39</v>
      </c>
      <c r="C20" s="11" t="n">
        <v>13.8</v>
      </c>
      <c r="D20" s="12" t="n">
        <v>86.2</v>
      </c>
      <c r="E20" s="12" t="n">
        <v>84</v>
      </c>
      <c r="F20" s="12" t="n">
        <v>0.24</v>
      </c>
      <c r="G20" s="12" t="n">
        <v>0</v>
      </c>
      <c r="H20" s="12" t="n">
        <f aca="false">D20-E20-F20-G20</f>
        <v>1.96</v>
      </c>
    </row>
    <row r="21" customFormat="false" ht="29.4" hidden="false" customHeight="true" outlineLevel="0" collapsed="false">
      <c r="A21" s="9" t="s">
        <v>15</v>
      </c>
      <c r="B21" s="10" t="n">
        <v>2</v>
      </c>
      <c r="C21" s="11"/>
      <c r="D21" s="12"/>
      <c r="E21" s="12"/>
      <c r="F21" s="12"/>
      <c r="G21" s="12"/>
      <c r="H21" s="12"/>
    </row>
    <row r="22" customFormat="false" ht="20.4" hidden="false" customHeight="true" outlineLevel="0" collapsed="false">
      <c r="A22" s="9" t="s">
        <v>16</v>
      </c>
      <c r="B22" s="10"/>
      <c r="C22" s="11"/>
      <c r="D22" s="12"/>
      <c r="E22" s="12"/>
      <c r="F22" s="12"/>
      <c r="G22" s="12"/>
      <c r="H22" s="12"/>
    </row>
    <row r="23" customFormat="false" ht="29.4" hidden="false" customHeight="true" outlineLevel="0" collapsed="false">
      <c r="A23" s="9" t="s">
        <v>17</v>
      </c>
      <c r="B23" s="13"/>
      <c r="C23" s="14"/>
      <c r="D23" s="14"/>
      <c r="E23" s="14"/>
      <c r="F23" s="14"/>
      <c r="G23" s="14"/>
      <c r="H23" s="14"/>
    </row>
    <row r="24" customFormat="false" ht="18.75" hidden="false" customHeight="true" outlineLevel="0" collapsed="false">
      <c r="A24" s="27" t="s">
        <v>27</v>
      </c>
      <c r="B24" s="13" t="n">
        <v>1</v>
      </c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 t="n">
        <v>130</v>
      </c>
      <c r="C25" s="21" t="n">
        <v>52.02</v>
      </c>
      <c r="D25" s="21" t="n">
        <v>47.98</v>
      </c>
      <c r="E25" s="21" t="n">
        <v>41.68</v>
      </c>
      <c r="F25" s="21" t="n">
        <v>2.42</v>
      </c>
      <c r="G25" s="21" t="n">
        <v>1.66</v>
      </c>
      <c r="H25" s="21" t="n">
        <f aca="false">D25-E25-F25-G25</f>
        <v>2.22</v>
      </c>
    </row>
    <row r="28" customFormat="false" ht="13.2" hidden="false" customHeight="false" outlineLevel="0" collapsed="false">
      <c r="A28" s="1" t="s">
        <v>0</v>
      </c>
      <c r="B28" s="2"/>
      <c r="C28" s="3" t="s">
        <v>34</v>
      </c>
      <c r="D28" s="3"/>
      <c r="E28" s="4" t="s">
        <v>2</v>
      </c>
      <c r="F28" s="4"/>
      <c r="G28" s="4"/>
      <c r="H28" s="4"/>
    </row>
    <row r="29" customFormat="false" ht="27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10</v>
      </c>
    </row>
    <row r="30" customFormat="false" ht="21" hidden="false" customHeight="true" outlineLevel="0" collapsed="false">
      <c r="A30" s="9" t="s">
        <v>11</v>
      </c>
      <c r="B30" s="10" t="n">
        <v>7</v>
      </c>
      <c r="C30" s="11" t="n">
        <v>76.16</v>
      </c>
      <c r="D30" s="12" t="n">
        <v>23.84</v>
      </c>
      <c r="E30" s="12" t="n">
        <v>23.18</v>
      </c>
      <c r="F30" s="12" t="n">
        <v>0.66</v>
      </c>
      <c r="G30" s="12" t="n">
        <v>0</v>
      </c>
      <c r="H30" s="12" t="n">
        <v>0</v>
      </c>
    </row>
    <row r="31" customFormat="false" ht="19.5" hidden="false" customHeight="true" outlineLevel="0" collapsed="false">
      <c r="A31" s="9" t="s">
        <v>12</v>
      </c>
      <c r="B31" s="10" t="n">
        <v>44</v>
      </c>
      <c r="C31" s="11" t="n">
        <v>69.55</v>
      </c>
      <c r="D31" s="12" t="n">
        <v>30.45</v>
      </c>
      <c r="E31" s="12" t="n">
        <v>17</v>
      </c>
      <c r="F31" s="12" t="n">
        <v>4.13</v>
      </c>
      <c r="G31" s="12" t="n">
        <v>4.42</v>
      </c>
      <c r="H31" s="12" t="n">
        <v>4.9</v>
      </c>
    </row>
    <row r="32" customFormat="false" ht="16.5" hidden="false" customHeight="true" outlineLevel="0" collapsed="false">
      <c r="A32" s="9" t="s">
        <v>13</v>
      </c>
      <c r="B32" s="10" t="n">
        <v>36</v>
      </c>
      <c r="C32" s="11" t="n">
        <v>82.69</v>
      </c>
      <c r="D32" s="12" t="n">
        <v>17.31</v>
      </c>
      <c r="E32" s="12" t="n">
        <v>12.37</v>
      </c>
      <c r="F32" s="12" t="n">
        <v>2.64</v>
      </c>
      <c r="G32" s="12" t="n">
        <v>1.44</v>
      </c>
      <c r="H32" s="12" t="n">
        <v>0.86</v>
      </c>
    </row>
    <row r="33" customFormat="false" ht="28.5" hidden="false" customHeight="true" outlineLevel="0" collapsed="false">
      <c r="A33" s="9" t="s">
        <v>14</v>
      </c>
      <c r="B33" s="10" t="n">
        <v>39</v>
      </c>
      <c r="C33" s="11" t="n">
        <v>97.68</v>
      </c>
      <c r="D33" s="12" t="n">
        <v>2.32</v>
      </c>
      <c r="E33" s="12" t="n">
        <v>0.49</v>
      </c>
      <c r="F33" s="12" t="n">
        <v>1.59</v>
      </c>
      <c r="G33" s="12" t="n">
        <v>0</v>
      </c>
      <c r="H33" s="12" t="n">
        <v>0.24</v>
      </c>
    </row>
    <row r="34" customFormat="false" ht="18" hidden="false" customHeight="true" outlineLevel="0" collapsed="false">
      <c r="A34" s="9" t="s">
        <v>15</v>
      </c>
      <c r="B34" s="10" t="n">
        <v>2</v>
      </c>
      <c r="C34" s="11"/>
      <c r="D34" s="12"/>
      <c r="E34" s="12"/>
      <c r="F34" s="12"/>
      <c r="G34" s="12"/>
      <c r="H34" s="12"/>
    </row>
    <row r="35" customFormat="false" ht="14.4" hidden="false" customHeight="false" outlineLevel="0" collapsed="false">
      <c r="A35" s="9" t="s">
        <v>16</v>
      </c>
      <c r="B35" s="10"/>
      <c r="C35" s="11"/>
      <c r="D35" s="12"/>
      <c r="E35" s="12"/>
      <c r="F35" s="12"/>
      <c r="G35" s="12"/>
      <c r="H35" s="12"/>
    </row>
    <row r="36" customFormat="false" ht="28.5" hidden="false" customHeight="tru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17.25" hidden="false" customHeight="true" outlineLevel="0" collapsed="false">
      <c r="A37" s="27" t="s">
        <v>27</v>
      </c>
      <c r="B37" s="13" t="n">
        <v>1</v>
      </c>
      <c r="C37" s="14"/>
      <c r="D37" s="14"/>
      <c r="E37" s="14"/>
      <c r="F37" s="14"/>
      <c r="G37" s="14"/>
      <c r="H37" s="14"/>
    </row>
    <row r="38" customFormat="false" ht="23.25" hidden="false" customHeight="true" outlineLevel="0" collapsed="false">
      <c r="A38" s="15" t="s">
        <v>19</v>
      </c>
      <c r="B38" s="15" t="n">
        <v>129</v>
      </c>
      <c r="C38" s="21" t="n">
        <v>81.85</v>
      </c>
      <c r="D38" s="21" t="n">
        <v>18.15</v>
      </c>
      <c r="E38" s="21" t="n">
        <v>11.22</v>
      </c>
      <c r="F38" s="21" t="n">
        <v>2</v>
      </c>
      <c r="G38" s="21" t="n">
        <v>2.04</v>
      </c>
      <c r="H38" s="21" t="n">
        <v>2.89</v>
      </c>
    </row>
    <row r="41" customFormat="false" ht="61.8" hidden="false" customHeight="false" outlineLevel="0" collapsed="false">
      <c r="A41" s="25" t="s">
        <v>25</v>
      </c>
      <c r="B41" s="25"/>
    </row>
    <row r="43" customFormat="false" ht="13.2" hidden="false" customHeight="false" outlineLevel="0" collapsed="false">
      <c r="A43" s="26"/>
      <c r="B43" s="26"/>
    </row>
    <row r="44" customFormat="false" ht="13.2" hidden="false" customHeight="false" outlineLevel="0" collapsed="false">
      <c r="A44" s="26"/>
      <c r="B44" s="26"/>
    </row>
    <row r="45" customFormat="false" ht="13.2" hidden="false" customHeight="false" outlineLevel="0" collapsed="false">
      <c r="A45" s="26"/>
      <c r="B45" s="26"/>
    </row>
    <row r="46" customFormat="false" ht="13.2" hidden="false" customHeight="false" outlineLevel="0" collapsed="false">
      <c r="A46" s="26"/>
      <c r="B46" s="26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3.1"/>
    <col collapsed="false" customWidth="true" hidden="false" outlineLevel="0" max="3" min="3" style="0" width="10.87"/>
    <col collapsed="false" customWidth="true" hidden="false" outlineLevel="0" max="4" min="4" style="0" width="10.55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35</v>
      </c>
      <c r="D2" s="3"/>
      <c r="E2" s="4" t="s">
        <v>36</v>
      </c>
      <c r="F2" s="4"/>
      <c r="G2" s="4"/>
      <c r="H2" s="4"/>
    </row>
    <row r="3" customFormat="false" ht="27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customFormat="false" ht="23.25" hidden="false" customHeight="true" outlineLevel="0" collapsed="false">
      <c r="A4" s="9" t="s">
        <v>11</v>
      </c>
      <c r="B4" s="10" t="n">
        <v>7</v>
      </c>
      <c r="C4" s="11" t="n">
        <v>83.64</v>
      </c>
      <c r="D4" s="12" t="n">
        <v>16.36</v>
      </c>
      <c r="E4" s="12" t="n">
        <v>11.52</v>
      </c>
      <c r="F4" s="12" t="n">
        <v>3.03</v>
      </c>
      <c r="G4" s="12"/>
      <c r="H4" s="12" t="n">
        <v>1.81</v>
      </c>
    </row>
    <row r="5" customFormat="false" ht="21.75" hidden="false" customHeight="true" outlineLevel="0" collapsed="false">
      <c r="A5" s="9" t="s">
        <v>12</v>
      </c>
      <c r="B5" s="10" t="n">
        <v>48</v>
      </c>
      <c r="C5" s="11" t="n">
        <v>78.83</v>
      </c>
      <c r="D5" s="12" t="n">
        <v>21.173</v>
      </c>
      <c r="E5" s="12" t="n">
        <v>7.66</v>
      </c>
      <c r="F5" s="12" t="n">
        <v>6.37</v>
      </c>
      <c r="G5" s="12" t="n">
        <v>4.22</v>
      </c>
      <c r="H5" s="12" t="n">
        <v>2.92</v>
      </c>
    </row>
    <row r="6" customFormat="false" ht="21" hidden="false" customHeight="true" outlineLevel="0" collapsed="false">
      <c r="A6" s="9" t="s">
        <v>13</v>
      </c>
      <c r="B6" s="10" t="n">
        <v>36</v>
      </c>
      <c r="C6" s="11" t="n">
        <v>86.95</v>
      </c>
      <c r="D6" s="12" t="n">
        <v>13.05</v>
      </c>
      <c r="E6" s="12" t="n">
        <v>7.19</v>
      </c>
      <c r="F6" s="12" t="n">
        <v>4.98</v>
      </c>
      <c r="G6" s="12"/>
      <c r="H6" s="12" t="n">
        <v>0.88</v>
      </c>
    </row>
    <row r="7" customFormat="false" ht="28.5" hidden="false" customHeight="true" outlineLevel="0" collapsed="false">
      <c r="A7" s="9" t="s">
        <v>14</v>
      </c>
      <c r="B7" s="10" t="n">
        <v>39</v>
      </c>
      <c r="C7" s="11" t="n">
        <v>90.97</v>
      </c>
      <c r="D7" s="12" t="n">
        <v>9.03</v>
      </c>
      <c r="E7" s="12" t="n">
        <v>1.45</v>
      </c>
      <c r="F7" s="12" t="n">
        <v>5.35</v>
      </c>
      <c r="G7" s="12"/>
      <c r="H7" s="12" t="n">
        <v>2.23</v>
      </c>
    </row>
    <row r="8" customFormat="false" ht="33" hidden="false" customHeight="true" outlineLevel="0" collapsed="false">
      <c r="A8" s="9" t="s">
        <v>15</v>
      </c>
      <c r="B8" s="10" t="n">
        <v>2</v>
      </c>
      <c r="C8" s="11"/>
      <c r="D8" s="12"/>
      <c r="E8" s="12"/>
      <c r="F8" s="12"/>
      <c r="G8" s="12"/>
      <c r="H8" s="12"/>
    </row>
    <row r="9" customFormat="false" ht="24.75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30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1" hidden="false" customHeight="true" outlineLevel="0" collapsed="false">
      <c r="A11" s="27" t="s">
        <v>37</v>
      </c>
      <c r="B11" s="13" t="n">
        <v>1</v>
      </c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 t="n">
        <v>133</v>
      </c>
      <c r="C12" s="21" t="n">
        <v>84.91</v>
      </c>
      <c r="D12" s="21" t="n">
        <v>15.09</v>
      </c>
      <c r="E12" s="21" t="n">
        <v>5.95</v>
      </c>
      <c r="F12" s="21" t="n">
        <v>5.5</v>
      </c>
      <c r="G12" s="21" t="n">
        <v>1.57</v>
      </c>
      <c r="H12" s="21" t="n">
        <v>2.07</v>
      </c>
    </row>
    <row r="13" customFormat="false" ht="21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3.2" hidden="false" customHeight="false" outlineLevel="0" collapsed="false">
      <c r="A15" s="1" t="s">
        <v>0</v>
      </c>
      <c r="B15" s="2"/>
      <c r="C15" s="3" t="s">
        <v>38</v>
      </c>
      <c r="D15" s="3"/>
      <c r="E15" s="4" t="s">
        <v>2</v>
      </c>
      <c r="F15" s="4"/>
      <c r="G15" s="4"/>
      <c r="H15" s="4"/>
    </row>
    <row r="16" customFormat="false" ht="27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8.75" hidden="false" customHeight="true" outlineLevel="0" collapsed="false">
      <c r="A17" s="9" t="s">
        <v>11</v>
      </c>
      <c r="B17" s="10" t="n">
        <v>7</v>
      </c>
      <c r="C17" s="11" t="n">
        <v>85.52</v>
      </c>
      <c r="D17" s="12" t="n">
        <v>14.48</v>
      </c>
      <c r="E17" s="12" t="n">
        <v>12.41</v>
      </c>
      <c r="F17" s="12" t="n">
        <v>0</v>
      </c>
      <c r="G17" s="12" t="n">
        <v>0</v>
      </c>
      <c r="H17" s="12" t="n">
        <f aca="false">D17-E17-F17-G17</f>
        <v>2.07</v>
      </c>
    </row>
    <row r="18" customFormat="false" ht="18.75" hidden="false" customHeight="true" outlineLevel="0" collapsed="false">
      <c r="A18" s="9" t="s">
        <v>12</v>
      </c>
      <c r="B18" s="10" t="n">
        <v>52</v>
      </c>
      <c r="C18" s="11" t="n">
        <v>86.22</v>
      </c>
      <c r="D18" s="12" t="n">
        <v>13.78</v>
      </c>
      <c r="E18" s="12" t="n">
        <v>6.27</v>
      </c>
      <c r="F18" s="12" t="n">
        <v>4.62</v>
      </c>
      <c r="G18" s="12" t="n">
        <v>2.063</v>
      </c>
      <c r="H18" s="12" t="n">
        <f aca="false">D18-E18-F18-G18</f>
        <v>0.827</v>
      </c>
    </row>
    <row r="19" customFormat="false" ht="19.5" hidden="false" customHeight="true" outlineLevel="0" collapsed="false">
      <c r="A19" s="9" t="s">
        <v>13</v>
      </c>
      <c r="B19" s="10" t="n">
        <v>35</v>
      </c>
      <c r="C19" s="11" t="n">
        <v>78.44</v>
      </c>
      <c r="D19" s="12" t="n">
        <v>21.56</v>
      </c>
      <c r="E19" s="12" t="n">
        <v>2.18</v>
      </c>
      <c r="F19" s="12" t="n">
        <v>11.6</v>
      </c>
      <c r="G19" s="12" t="n">
        <v>2.86</v>
      </c>
      <c r="H19" s="12" t="n">
        <f aca="false">D19-E19-F19-G19</f>
        <v>4.92</v>
      </c>
    </row>
    <row r="20" customFormat="false" ht="27.75" hidden="false" customHeight="true" outlineLevel="0" collapsed="false">
      <c r="A20" s="9" t="s">
        <v>14</v>
      </c>
      <c r="B20" s="10" t="n">
        <v>38</v>
      </c>
      <c r="C20" s="11" t="n">
        <v>90.13</v>
      </c>
      <c r="D20" s="12" t="n">
        <v>9.87</v>
      </c>
      <c r="E20" s="12" t="n">
        <v>0.92</v>
      </c>
      <c r="F20" s="12" t="n">
        <v>4.87</v>
      </c>
      <c r="G20" s="12" t="n">
        <v>0</v>
      </c>
      <c r="H20" s="12" t="n">
        <f aca="false">D20-E20-F20-G20</f>
        <v>4.08</v>
      </c>
    </row>
    <row r="21" customFormat="false" ht="28.5" hidden="false" customHeight="true" outlineLevel="0" collapsed="false">
      <c r="A21" s="9" t="s">
        <v>15</v>
      </c>
      <c r="B21" s="10" t="n">
        <v>2</v>
      </c>
      <c r="C21" s="11"/>
      <c r="D21" s="12"/>
      <c r="E21" s="12"/>
      <c r="F21" s="12"/>
      <c r="G21" s="12"/>
      <c r="H21" s="12"/>
    </row>
    <row r="22" customFormat="false" ht="27" hidden="false" customHeight="true" outlineLevel="0" collapsed="false">
      <c r="A22" s="19" t="s">
        <v>39</v>
      </c>
      <c r="B22" s="10"/>
      <c r="C22" s="11"/>
      <c r="D22" s="12"/>
      <c r="E22" s="12"/>
      <c r="F22" s="12"/>
      <c r="G22" s="12"/>
      <c r="H22" s="12"/>
    </row>
    <row r="23" customFormat="false" ht="27.75" hidden="false" customHeight="true" outlineLevel="0" collapsed="false">
      <c r="A23" s="9" t="s">
        <v>17</v>
      </c>
      <c r="B23" s="13"/>
      <c r="C23" s="14"/>
      <c r="D23" s="14"/>
      <c r="E23" s="14"/>
      <c r="F23" s="14"/>
      <c r="G23" s="14"/>
      <c r="H23" s="14"/>
    </row>
    <row r="24" customFormat="false" ht="18.75" hidden="false" customHeight="true" outlineLevel="0" collapsed="false">
      <c r="A24" s="20" t="s">
        <v>18</v>
      </c>
      <c r="B24" s="13" t="n">
        <v>1</v>
      </c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 t="n">
        <f aca="false">SUM(B17:B24)</f>
        <v>135</v>
      </c>
      <c r="C25" s="21" t="n">
        <v>85.23</v>
      </c>
      <c r="D25" s="21" t="n">
        <v>14.77</v>
      </c>
      <c r="E25" s="21" t="n">
        <v>4.105</v>
      </c>
      <c r="F25" s="21" t="n">
        <v>6.25</v>
      </c>
      <c r="G25" s="21" t="n">
        <v>1.61</v>
      </c>
      <c r="H25" s="21" t="n">
        <f aca="false">D25-E25-F25-G25</f>
        <v>2.805</v>
      </c>
    </row>
    <row r="28" customFormat="false" ht="13.2" hidden="false" customHeight="false" outlineLevel="0" collapsed="false">
      <c r="A28" s="1" t="s">
        <v>0</v>
      </c>
      <c r="B28" s="2"/>
      <c r="C28" s="3" t="s">
        <v>40</v>
      </c>
      <c r="D28" s="3"/>
      <c r="E28" s="4" t="s">
        <v>2</v>
      </c>
      <c r="F28" s="4"/>
      <c r="G28" s="4"/>
      <c r="H28" s="4"/>
    </row>
    <row r="29" customFormat="false" ht="42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41</v>
      </c>
    </row>
    <row r="30" customFormat="false" ht="21" hidden="false" customHeight="true" outlineLevel="0" collapsed="false">
      <c r="A30" s="9" t="s">
        <v>11</v>
      </c>
      <c r="B30" s="10" t="n">
        <v>7</v>
      </c>
      <c r="C30" s="11" t="n">
        <v>77.78</v>
      </c>
      <c r="D30" s="12" t="n">
        <v>22.22</v>
      </c>
      <c r="E30" s="12" t="n">
        <v>20.13</v>
      </c>
      <c r="F30" s="12" t="n">
        <v>0</v>
      </c>
      <c r="G30" s="12" t="n">
        <v>0</v>
      </c>
      <c r="H30" s="12" t="n">
        <f aca="false">D30-E30</f>
        <v>2.09</v>
      </c>
      <c r="J30" s="28"/>
    </row>
    <row r="31" customFormat="false" ht="19.5" hidden="false" customHeight="true" outlineLevel="0" collapsed="false">
      <c r="A31" s="9" t="s">
        <v>12</v>
      </c>
      <c r="B31" s="10" t="n">
        <v>50</v>
      </c>
      <c r="C31" s="11" t="n">
        <v>77.14</v>
      </c>
      <c r="D31" s="12" t="n">
        <v>22.86</v>
      </c>
      <c r="E31" s="12" t="n">
        <v>6.61</v>
      </c>
      <c r="F31" s="12" t="n">
        <v>7.49</v>
      </c>
      <c r="G31" s="12" t="n">
        <v>4.28</v>
      </c>
      <c r="H31" s="12" t="n">
        <f aca="false">D31-E31-F31-G31</f>
        <v>4.48</v>
      </c>
    </row>
    <row r="32" customFormat="false" ht="16.5" hidden="false" customHeight="true" outlineLevel="0" collapsed="false">
      <c r="A32" s="9" t="s">
        <v>13</v>
      </c>
      <c r="B32" s="10" t="n">
        <v>38</v>
      </c>
      <c r="C32" s="11" t="n">
        <v>82.86</v>
      </c>
      <c r="D32" s="12" t="n">
        <v>17.14</v>
      </c>
      <c r="E32" s="12" t="n">
        <v>13.93</v>
      </c>
      <c r="F32" s="12" t="n">
        <v>1.9</v>
      </c>
      <c r="G32" s="12" t="n">
        <v>0</v>
      </c>
      <c r="H32" s="12" t="n">
        <f aca="false">D32-E32-F32-G32</f>
        <v>1.31</v>
      </c>
    </row>
    <row r="33" customFormat="false" ht="27.75" hidden="false" customHeight="true" outlineLevel="0" collapsed="false">
      <c r="A33" s="9" t="s">
        <v>14</v>
      </c>
      <c r="B33" s="10" t="n">
        <v>38</v>
      </c>
      <c r="C33" s="11" t="n">
        <v>71.45</v>
      </c>
      <c r="D33" s="12" t="n">
        <v>28.55</v>
      </c>
      <c r="E33" s="12" t="n">
        <v>4.079</v>
      </c>
      <c r="F33" s="12" t="n">
        <v>5.13</v>
      </c>
      <c r="G33" s="12" t="n">
        <v>0</v>
      </c>
      <c r="H33" s="12" t="n">
        <f aca="false">D33-E33-F33-G33</f>
        <v>19.341</v>
      </c>
    </row>
    <row r="34" customFormat="false" ht="29.25" hidden="false" customHeight="true" outlineLevel="0" collapsed="false">
      <c r="A34" s="9" t="s">
        <v>15</v>
      </c>
      <c r="B34" s="10" t="n">
        <v>2</v>
      </c>
      <c r="C34" s="11"/>
      <c r="D34" s="12"/>
      <c r="E34" s="12"/>
      <c r="F34" s="12"/>
      <c r="G34" s="12"/>
      <c r="H34" s="12"/>
    </row>
    <row r="35" customFormat="false" ht="22.95" hidden="false" customHeight="true" outlineLevel="0" collapsed="false">
      <c r="A35" s="19" t="s">
        <v>39</v>
      </c>
      <c r="B35" s="10"/>
      <c r="C35" s="11"/>
      <c r="D35" s="12"/>
      <c r="E35" s="12"/>
      <c r="F35" s="12"/>
      <c r="G35" s="12"/>
      <c r="H35" s="12"/>
    </row>
    <row r="36" customFormat="false" ht="27" hidden="false" customHeight="tru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21.75" hidden="false" customHeight="true" outlineLevel="0" collapsed="false">
      <c r="A37" s="19" t="s">
        <v>18</v>
      </c>
      <c r="B37" s="13" t="n">
        <v>1</v>
      </c>
      <c r="C37" s="14"/>
      <c r="D37" s="14"/>
      <c r="E37" s="14"/>
      <c r="F37" s="14"/>
      <c r="G37" s="14"/>
      <c r="H37" s="14"/>
    </row>
    <row r="38" customFormat="false" ht="23.25" hidden="false" customHeight="true" outlineLevel="0" collapsed="false">
      <c r="A38" s="15" t="s">
        <v>19</v>
      </c>
      <c r="B38" s="15" t="n">
        <f aca="false">SUM(B30:B37)</f>
        <v>136</v>
      </c>
      <c r="C38" s="29" t="n">
        <v>77.34</v>
      </c>
      <c r="D38" s="21" t="n">
        <v>22.66</v>
      </c>
      <c r="E38" s="21" t="n">
        <v>8.84</v>
      </c>
      <c r="F38" s="21" t="n">
        <v>4.76</v>
      </c>
      <c r="G38" s="21" t="n">
        <v>1.59</v>
      </c>
      <c r="H38" s="21" t="n">
        <f aca="false">D38-E38-F38-G38</f>
        <v>7.47</v>
      </c>
    </row>
    <row r="41" customFormat="false" ht="61.8" hidden="false" customHeight="false" outlineLevel="0" collapsed="false">
      <c r="A41" s="25" t="s">
        <v>25</v>
      </c>
      <c r="B41" s="25"/>
    </row>
    <row r="43" customFormat="false" ht="13.2" hidden="false" customHeight="false" outlineLevel="0" collapsed="false">
      <c r="A43" s="26"/>
      <c r="B43" s="26"/>
    </row>
    <row r="44" customFormat="false" ht="13.2" hidden="false" customHeight="false" outlineLevel="0" collapsed="false">
      <c r="A44" s="26"/>
      <c r="B44" s="26"/>
    </row>
    <row r="45" customFormat="false" ht="13.2" hidden="false" customHeight="false" outlineLevel="0" collapsed="false">
      <c r="A45" s="26"/>
      <c r="B45" s="26"/>
    </row>
    <row r="46" customFormat="false" ht="13.2" hidden="false" customHeight="false" outlineLevel="0" collapsed="false">
      <c r="A46" s="26"/>
      <c r="B46" s="26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runa Morotti</cp:lastModifiedBy>
  <cp:lastPrinted>2022-05-13T07:48:53Z</cp:lastPrinted>
  <dcterms:modified xsi:type="dcterms:W3CDTF">2025-01-22T16:19:20Z</dcterms:modified>
  <cp:revision>0</cp:revision>
  <dc:subject/>
  <dc:title/>
</cp:coreProperties>
</file>