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SP TERRE DI CASTELLI</t>
  </si>
  <si>
    <t xml:space="preserve">AMMONTARE COMPLESSIVO DEI PREMI COLLEGATI ALLA PERFORMANCE STANZIATI E DISTRIBUITI ANNO 2021</t>
  </si>
  <si>
    <t xml:space="preserve">TIPOLOGIA PERFORMANCE</t>
  </si>
  <si>
    <t xml:space="preserve">PREMI STANZIATI</t>
  </si>
  <si>
    <t xml:space="preserve">PREMI DISTRIBUITI</t>
  </si>
  <si>
    <t xml:space="preserve">Performance individuale</t>
  </si>
  <si>
    <t xml:space="preserve">Bonus premiale</t>
  </si>
  <si>
    <t xml:space="preserve">Performance Organizzativa (progetti  selettivi) </t>
  </si>
  <si>
    <t xml:space="preserve">l'Importo distribuito tiene conto della riduzione per trattenuta  malattia come previsto dall'art 71 della L. 133/2008 </t>
  </si>
  <si>
    <t xml:space="preserve">Compensi per compiti implicanti specifiche responsabilità </t>
  </si>
  <si>
    <t xml:space="preserve">Retribuzione di risultato delle Posizioni Organizzative 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&quot;€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10"/>
      <color rgb="FFFF0000"/>
      <name val="Tahoma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3.7"/>
    <col collapsed="false" customWidth="true" hidden="false" outlineLevel="0" max="3" min="3" style="0" width="20.99"/>
    <col collapsed="false" customWidth="true" hidden="false" outlineLevel="0" max="4" min="4" style="0" width="36.56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34.9" hidden="false" customHeight="true" outlineLevel="0" collapsed="false">
      <c r="A2" s="2" t="s">
        <v>1</v>
      </c>
      <c r="B2" s="2"/>
      <c r="C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F3" s="4"/>
    </row>
    <row r="4" customFormat="false" ht="27" hidden="false" customHeight="true" outlineLevel="0" collapsed="false">
      <c r="A4" s="5" t="s">
        <v>5</v>
      </c>
      <c r="B4" s="6" t="n">
        <v>111955</v>
      </c>
      <c r="C4" s="6" t="n">
        <f aca="false">B4</f>
        <v>111955</v>
      </c>
      <c r="F4" s="4"/>
    </row>
    <row r="5" customFormat="false" ht="27" hidden="false" customHeight="true" outlineLevel="0" collapsed="false">
      <c r="A5" s="5" t="s">
        <v>6</v>
      </c>
      <c r="B5" s="6" t="n">
        <v>2166</v>
      </c>
      <c r="C5" s="6" t="n">
        <f aca="false">B5</f>
        <v>2166</v>
      </c>
      <c r="F5" s="4"/>
    </row>
    <row r="6" customFormat="false" ht="39" hidden="false" customHeight="true" outlineLevel="0" collapsed="false">
      <c r="A6" s="5" t="s">
        <v>7</v>
      </c>
      <c r="B6" s="6" t="n">
        <f aca="false">104653+1701</f>
        <v>106354</v>
      </c>
      <c r="C6" s="6" t="n">
        <v>104653</v>
      </c>
      <c r="D6" s="7" t="s">
        <v>8</v>
      </c>
      <c r="E6" s="8"/>
      <c r="F6" s="9"/>
      <c r="G6" s="10"/>
    </row>
    <row r="7" customFormat="false" ht="43.5" hidden="false" customHeight="true" outlineLevel="0" collapsed="false">
      <c r="A7" s="5" t="s">
        <v>9</v>
      </c>
      <c r="B7" s="6" t="n">
        <v>23342</v>
      </c>
      <c r="C7" s="6" t="n">
        <f aca="false">B7</f>
        <v>23342</v>
      </c>
      <c r="F7" s="9"/>
    </row>
    <row r="8" customFormat="false" ht="28.5" hidden="false" customHeight="false" outlineLevel="0" collapsed="false">
      <c r="A8" s="5" t="s">
        <v>10</v>
      </c>
      <c r="B8" s="11" t="n">
        <v>19658</v>
      </c>
      <c r="C8" s="6" t="n">
        <f aca="false">B8</f>
        <v>19658</v>
      </c>
      <c r="F8" s="9"/>
    </row>
    <row r="9" customFormat="false" ht="21" hidden="false" customHeight="true" outlineLevel="0" collapsed="false">
      <c r="A9" s="2" t="s">
        <v>11</v>
      </c>
      <c r="B9" s="12" t="n">
        <f aca="false">SUM(B4:B8)</f>
        <v>263475</v>
      </c>
      <c r="C9" s="12" t="n">
        <f aca="false">SUM(C4:C8)</f>
        <v>261774</v>
      </c>
      <c r="D9" s="8"/>
      <c r="F9" s="9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omagno</cp:lastModifiedBy>
  <cp:lastPrinted>2021-12-29T09:44:13Z</cp:lastPrinted>
  <dcterms:modified xsi:type="dcterms:W3CDTF">2022-11-25T08:54:57Z</dcterms:modified>
  <cp:revision>0</cp:revision>
  <dc:subject/>
  <dc:title/>
</cp:coreProperties>
</file>