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°TRIM.2021" sheetId="1" state="visible" r:id="rId2"/>
    <sheet name="II°TRIM.2021 " sheetId="2" state="visible" r:id="rId3"/>
    <sheet name="III°TRIM.2021  " sheetId="3" state="visible" r:id="rId4"/>
    <sheet name="IV°TRIM.2021 " sheetId="4" state="visible" r:id="rId5"/>
  </sheets>
  <definedNames>
    <definedName function="false" hidden="false" localSheetId="2" name="_xlnm.Print_Area" vbProcedure="false">'III°TRIM.2021  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ANNO 2021</t>
  </si>
  <si>
    <t xml:space="preserve">GENNAIO. 2021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  in comando  C.S.A.</t>
  </si>
  <si>
    <t xml:space="preserve">TOTALE MESE</t>
  </si>
  <si>
    <t xml:space="preserve">125 dip. Di cui 2 a tempo det.</t>
  </si>
  <si>
    <t xml:space="preserve">FEBBRAIOI. 2021</t>
  </si>
  <si>
    <t xml:space="preserve">Personale in comando  C.S.A.</t>
  </si>
  <si>
    <t xml:space="preserve">ANNO 2020</t>
  </si>
  <si>
    <t xml:space="preserve">MARZO. 2021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1</t>
  </si>
  <si>
    <t xml:space="preserve">MAGGIO.2021</t>
  </si>
  <si>
    <t xml:space="preserve">GIUGNO.2021</t>
  </si>
  <si>
    <t xml:space="preserve">LUGLIO.2021</t>
  </si>
  <si>
    <t xml:space="preserve">AGOSTO.2021</t>
  </si>
  <si>
    <t xml:space="preserve">SETTEMBRE.2021</t>
  </si>
  <si>
    <t xml:space="preserve">OTTOBRE.2021</t>
  </si>
  <si>
    <t xml:space="preserve">DETTAGLIO ASSENZE</t>
  </si>
  <si>
    <t xml:space="preserve">NOVEMBRE.2021</t>
  </si>
  <si>
    <t xml:space="preserve">Personale in comando istruttore tecnico (50% in uscita)</t>
  </si>
  <si>
    <t xml:space="preserve">DICEMBRE.2021</t>
  </si>
  <si>
    <t xml:space="preserve">% assenza ALTRO E MALATTIA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9</v>
      </c>
      <c r="C4" s="11" t="n">
        <v>91.41</v>
      </c>
      <c r="D4" s="12" t="n">
        <v>8.59</v>
      </c>
      <c r="E4" s="12" t="n">
        <v>1.22</v>
      </c>
      <c r="F4" s="12" t="n">
        <v>6.13</v>
      </c>
      <c r="G4" s="12" t="n">
        <v>0</v>
      </c>
      <c r="H4" s="12" t="n">
        <v>1.24</v>
      </c>
    </row>
    <row r="5" customFormat="false" ht="27" hidden="false" customHeight="true" outlineLevel="0" collapsed="false">
      <c r="A5" s="9" t="s">
        <v>12</v>
      </c>
      <c r="B5" s="10" t="n">
        <v>30</v>
      </c>
      <c r="C5" s="11" t="n">
        <v>65.11</v>
      </c>
      <c r="D5" s="12" t="n">
        <v>34.89</v>
      </c>
      <c r="E5" s="12" t="n">
        <v>7.25</v>
      </c>
      <c r="F5" s="12" t="n">
        <v>11.93</v>
      </c>
      <c r="G5" s="12" t="n">
        <v>0</v>
      </c>
      <c r="H5" s="12" t="n">
        <v>15.71</v>
      </c>
    </row>
    <row r="6" customFormat="false" ht="27" hidden="false" customHeight="true" outlineLevel="0" collapsed="false">
      <c r="A6" s="9" t="s">
        <v>13</v>
      </c>
      <c r="B6" s="10" t="n">
        <v>37</v>
      </c>
      <c r="C6" s="11" t="n">
        <v>71.35</v>
      </c>
      <c r="D6" s="12" t="n">
        <v>28.65</v>
      </c>
      <c r="E6" s="12" t="n">
        <v>12.61</v>
      </c>
      <c r="F6" s="12" t="n">
        <v>5.26</v>
      </c>
      <c r="G6" s="12" t="n">
        <v>0</v>
      </c>
      <c r="H6" s="12" t="n">
        <v>10.78</v>
      </c>
    </row>
    <row r="7" customFormat="false" ht="27" hidden="false" customHeight="true" outlineLevel="0" collapsed="false">
      <c r="A7" s="9" t="s">
        <v>14</v>
      </c>
      <c r="B7" s="10" t="n">
        <v>47</v>
      </c>
      <c r="C7" s="11" t="n">
        <v>79.73</v>
      </c>
      <c r="D7" s="12" t="n">
        <v>20.27</v>
      </c>
      <c r="E7" s="12" t="n">
        <v>2.46</v>
      </c>
      <c r="F7" s="12" t="n">
        <v>2.46</v>
      </c>
      <c r="G7" s="12" t="n">
        <v>2.24</v>
      </c>
      <c r="H7" s="12" t="n">
        <v>13.11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5</v>
      </c>
      <c r="C12" s="16" t="n">
        <v>74.02</v>
      </c>
      <c r="D12" s="16" t="n">
        <v>25.98</v>
      </c>
      <c r="E12" s="16" t="n">
        <v>6.78</v>
      </c>
      <c r="F12" s="16" t="n">
        <v>6.09</v>
      </c>
      <c r="G12" s="16" t="n">
        <v>0.81</v>
      </c>
      <c r="H12" s="16" t="n">
        <v>12.3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1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4.4" hidden="false" customHeight="false" outlineLevel="0" collapsed="false">
      <c r="A17" s="9" t="s">
        <v>11</v>
      </c>
      <c r="B17" s="10" t="n">
        <v>10</v>
      </c>
      <c r="C17" s="11" t="n">
        <v>97.45</v>
      </c>
      <c r="D17" s="12" t="n">
        <v>2.55</v>
      </c>
      <c r="E17" s="12" t="n">
        <v>1.53</v>
      </c>
      <c r="F17" s="12" t="n">
        <v>1.02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74.25</v>
      </c>
      <c r="D18" s="12" t="n">
        <v>25.75</v>
      </c>
      <c r="E18" s="12" t="n">
        <v>5.87</v>
      </c>
      <c r="F18" s="12" t="n">
        <v>9.79</v>
      </c>
      <c r="G18" s="12" t="n">
        <v>0</v>
      </c>
      <c r="H18" s="12" t="n">
        <v>10.09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2.63</v>
      </c>
      <c r="D19" s="12" t="n">
        <v>27.37</v>
      </c>
      <c r="E19" s="12" t="n">
        <v>7.37</v>
      </c>
      <c r="F19" s="12" t="n">
        <v>6.05</v>
      </c>
      <c r="G19" s="12" t="n">
        <v>0</v>
      </c>
      <c r="H19" s="12" t="n">
        <v>13.95</v>
      </c>
    </row>
    <row r="20" customFormat="false" ht="14.4" hidden="false" customHeight="false" outlineLevel="0" collapsed="false">
      <c r="A20" s="9" t="s">
        <v>14</v>
      </c>
      <c r="B20" s="10" t="n">
        <v>46</v>
      </c>
      <c r="C20" s="11" t="n">
        <v>88.26</v>
      </c>
      <c r="D20" s="12" t="n">
        <v>11.74</v>
      </c>
      <c r="E20" s="12" t="n">
        <v>0</v>
      </c>
      <c r="F20" s="12" t="n">
        <v>3.69</v>
      </c>
      <c r="G20" s="12" t="n">
        <v>2.07</v>
      </c>
      <c r="H20" s="12" t="n">
        <v>5.98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24</v>
      </c>
      <c r="C25" s="20" t="n">
        <v>80.63</v>
      </c>
      <c r="D25" s="20" t="n">
        <v>19.37</v>
      </c>
      <c r="E25" s="20" t="n">
        <v>3.86</v>
      </c>
      <c r="F25" s="20" t="n">
        <v>5.79</v>
      </c>
      <c r="G25" s="20" t="n">
        <v>0.75</v>
      </c>
      <c r="H25" s="20" t="n">
        <v>8.97</v>
      </c>
    </row>
    <row r="28" customFormat="false" ht="13.2" hidden="false" customHeight="false" outlineLevel="0" collapsed="false">
      <c r="A28" s="1" t="s">
        <v>23</v>
      </c>
      <c r="B28" s="2"/>
      <c r="C28" s="3" t="s">
        <v>24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1"/>
      <c r="J29" s="22"/>
      <c r="K29" s="21"/>
      <c r="L29" s="21"/>
    </row>
    <row r="30" customFormat="false" ht="14.4" hidden="false" customHeight="false" outlineLevel="0" collapsed="false">
      <c r="A30" s="9" t="s">
        <v>11</v>
      </c>
      <c r="B30" s="10" t="n">
        <v>10</v>
      </c>
      <c r="C30" s="11" t="n">
        <v>96.4</v>
      </c>
      <c r="D30" s="12" t="n">
        <v>3.6</v>
      </c>
      <c r="E30" s="12" t="n">
        <v>1.35</v>
      </c>
      <c r="F30" s="12" t="n">
        <v>0</v>
      </c>
      <c r="G30" s="12" t="n">
        <v>0</v>
      </c>
      <c r="H30" s="12" t="n">
        <v>2.25</v>
      </c>
    </row>
    <row r="31" customFormat="false" ht="14.4" hidden="false" customHeight="false" outlineLevel="0" collapsed="false">
      <c r="A31" s="9" t="s">
        <v>12</v>
      </c>
      <c r="B31" s="10" t="n">
        <v>30</v>
      </c>
      <c r="C31" s="11" t="n">
        <v>75.48</v>
      </c>
      <c r="D31" s="12" t="n">
        <v>24.52</v>
      </c>
      <c r="E31" s="12" t="n">
        <v>6.47</v>
      </c>
      <c r="F31" s="12" t="n">
        <v>8.68</v>
      </c>
      <c r="G31" s="12" t="n">
        <v>0</v>
      </c>
      <c r="H31" s="12" t="n">
        <v>9.37</v>
      </c>
    </row>
    <row r="32" customFormat="false" ht="14.4" hidden="false" customHeight="false" outlineLevel="0" collapsed="false">
      <c r="A32" s="9" t="s">
        <v>13</v>
      </c>
      <c r="B32" s="10" t="n">
        <v>36</v>
      </c>
      <c r="C32" s="11" t="n">
        <v>72.35</v>
      </c>
      <c r="D32" s="12" t="n">
        <v>27.65</v>
      </c>
      <c r="E32" s="12" t="n">
        <v>6.57</v>
      </c>
      <c r="F32" s="12" t="n">
        <v>5.76</v>
      </c>
      <c r="G32" s="12" t="n">
        <v>0</v>
      </c>
      <c r="H32" s="12" t="n">
        <v>15.32</v>
      </c>
    </row>
    <row r="33" customFormat="false" ht="14.4" hidden="false" customHeight="false" outlineLevel="0" collapsed="false">
      <c r="A33" s="9" t="s">
        <v>14</v>
      </c>
      <c r="B33" s="10" t="n">
        <v>46</v>
      </c>
      <c r="C33" s="11" t="n">
        <v>75.8</v>
      </c>
      <c r="D33" s="12" t="n">
        <v>24.2</v>
      </c>
      <c r="E33" s="12" t="n">
        <v>0.28</v>
      </c>
      <c r="F33" s="12" t="n">
        <v>5.1</v>
      </c>
      <c r="G33" s="12" t="n">
        <v>2.17</v>
      </c>
      <c r="H33" s="12" t="n">
        <v>16.65</v>
      </c>
    </row>
    <row r="34" customFormat="false" ht="28.8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8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4.4" hidden="false" customHeight="fals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13.2" hidden="false" customHeight="false" outlineLevel="0" collapsed="false">
      <c r="A38" s="15" t="s">
        <v>19</v>
      </c>
      <c r="B38" s="15" t="n">
        <v>124</v>
      </c>
      <c r="C38" s="20" t="n">
        <v>76.27</v>
      </c>
      <c r="D38" s="20" t="n">
        <v>23.73</v>
      </c>
      <c r="E38" s="20" t="n">
        <v>3.83</v>
      </c>
      <c r="F38" s="20" t="n">
        <v>5.81</v>
      </c>
      <c r="G38" s="20" t="n">
        <v>0.8</v>
      </c>
      <c r="H38" s="20" t="n">
        <v>13.29</v>
      </c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6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1"/>
      <c r="J3" s="22"/>
      <c r="K3" s="21"/>
    </row>
    <row r="4" customFormat="false" ht="23.25" hidden="false" customHeight="true" outlineLevel="0" collapsed="false">
      <c r="A4" s="9" t="s">
        <v>11</v>
      </c>
      <c r="B4" s="10" t="n">
        <v>10</v>
      </c>
      <c r="C4" s="11" t="n">
        <v>99.96</v>
      </c>
      <c r="D4" s="12" t="n">
        <v>0.04</v>
      </c>
      <c r="E4" s="12" t="n">
        <v>0.03</v>
      </c>
      <c r="F4" s="12" t="n">
        <v>0.01</v>
      </c>
      <c r="G4" s="12" t="n">
        <v>0</v>
      </c>
      <c r="H4" s="12" t="n">
        <v>0</v>
      </c>
    </row>
    <row r="5" customFormat="false" ht="21.75" hidden="false" customHeight="true" outlineLevel="0" collapsed="false">
      <c r="A5" s="9" t="s">
        <v>12</v>
      </c>
      <c r="B5" s="10" t="n">
        <v>29</v>
      </c>
      <c r="C5" s="11" t="n">
        <v>78.6</v>
      </c>
      <c r="D5" s="12" t="n">
        <v>21.4</v>
      </c>
      <c r="E5" s="12" t="n">
        <v>8</v>
      </c>
      <c r="F5" s="12" t="n">
        <v>5.7</v>
      </c>
      <c r="G5" s="12" t="n">
        <v>1.7</v>
      </c>
      <c r="H5" s="12" t="n">
        <v>6</v>
      </c>
    </row>
    <row r="6" customFormat="false" ht="21" hidden="false" customHeight="true" outlineLevel="0" collapsed="false">
      <c r="A6" s="9" t="s">
        <v>13</v>
      </c>
      <c r="B6" s="10" t="n">
        <v>36</v>
      </c>
      <c r="C6" s="11" t="n">
        <v>75.2</v>
      </c>
      <c r="D6" s="12" t="n">
        <v>24.8</v>
      </c>
      <c r="E6" s="12" t="n">
        <v>10.5</v>
      </c>
      <c r="F6" s="12" t="n">
        <v>4.7</v>
      </c>
      <c r="G6" s="12" t="n">
        <v>0</v>
      </c>
      <c r="H6" s="12" t="n">
        <v>9.6</v>
      </c>
    </row>
    <row r="7" customFormat="false" ht="25.5" hidden="false" customHeight="true" outlineLevel="0" collapsed="false">
      <c r="A7" s="9" t="s">
        <v>14</v>
      </c>
      <c r="B7" s="10" t="n">
        <v>46</v>
      </c>
      <c r="C7" s="11" t="n">
        <v>81.4</v>
      </c>
      <c r="D7" s="12" t="n">
        <v>18.6</v>
      </c>
      <c r="E7" s="12" t="n">
        <v>2.1</v>
      </c>
      <c r="F7" s="12" t="n">
        <v>2.6</v>
      </c>
      <c r="G7" s="12" t="n">
        <v>2.2</v>
      </c>
      <c r="H7" s="12" t="n">
        <v>11.7</v>
      </c>
    </row>
    <row r="8" customFormat="false" ht="28.5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3</v>
      </c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27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 t="n">
        <v>10</v>
      </c>
      <c r="C17" s="11" t="n">
        <v>97.5</v>
      </c>
      <c r="D17" s="12" t="n">
        <v>2.5</v>
      </c>
      <c r="E17" s="12" t="n">
        <v>2.5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83.4</v>
      </c>
      <c r="D18" s="12" t="n">
        <v>16.6</v>
      </c>
      <c r="E18" s="12" t="n">
        <v>5.3</v>
      </c>
      <c r="F18" s="12" t="n">
        <v>6.2</v>
      </c>
      <c r="G18" s="12" t="n">
        <v>0</v>
      </c>
      <c r="H18" s="12" t="n">
        <v>5.1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9</v>
      </c>
      <c r="D19" s="12" t="n">
        <v>21</v>
      </c>
      <c r="E19" s="12" t="n">
        <v>8.2</v>
      </c>
      <c r="F19" s="12" t="n">
        <v>2.6</v>
      </c>
      <c r="G19" s="12" t="n">
        <v>0</v>
      </c>
      <c r="H19" s="12" t="n">
        <v>10.2</v>
      </c>
    </row>
    <row r="20" customFormat="false" ht="28.5" hidden="false" customHeight="true" outlineLevel="0" collapsed="false">
      <c r="A20" s="9" t="s">
        <v>14</v>
      </c>
      <c r="B20" s="10" t="n">
        <v>46</v>
      </c>
      <c r="C20" s="11" t="n">
        <v>92.2</v>
      </c>
      <c r="D20" s="12" t="n">
        <v>7.8</v>
      </c>
      <c r="E20" s="12" t="n">
        <v>0.4</v>
      </c>
      <c r="F20" s="12" t="n">
        <v>2.3</v>
      </c>
      <c r="G20" s="12" t="n">
        <v>2.2</v>
      </c>
      <c r="H20" s="12" t="n">
        <v>2.9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4</v>
      </c>
      <c r="C25" s="20" t="n">
        <v>86.4</v>
      </c>
      <c r="D25" s="20" t="n">
        <v>13.6</v>
      </c>
      <c r="E25" s="20" t="n">
        <v>4.2</v>
      </c>
      <c r="F25" s="20" t="n">
        <v>3.2</v>
      </c>
      <c r="G25" s="20" t="n">
        <v>0.8</v>
      </c>
      <c r="H25" s="20" t="n">
        <v>5.4</v>
      </c>
    </row>
    <row r="28" customFormat="false" ht="13.2" hidden="false" customHeight="false" outlineLevel="0" collapsed="false">
      <c r="A28" s="1" t="s">
        <v>0</v>
      </c>
      <c r="B28" s="2"/>
      <c r="C28" s="3" t="s">
        <v>28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 t="n">
        <v>10</v>
      </c>
      <c r="C30" s="11" t="n">
        <v>78.71</v>
      </c>
      <c r="D30" s="12" t="n">
        <v>21.29</v>
      </c>
      <c r="E30" s="12" t="n">
        <v>20.3</v>
      </c>
      <c r="F30" s="12" t="n">
        <v>0.99</v>
      </c>
      <c r="G30" s="12" t="n">
        <v>0</v>
      </c>
      <c r="H30" s="12" t="n">
        <v>0</v>
      </c>
    </row>
    <row r="31" customFormat="false" ht="17.25" hidden="false" customHeight="true" outlineLevel="0" collapsed="false">
      <c r="A31" s="9" t="s">
        <v>12</v>
      </c>
      <c r="B31" s="10" t="n">
        <v>30</v>
      </c>
      <c r="C31" s="11" t="n">
        <v>75.9</v>
      </c>
      <c r="D31" s="12" t="n">
        <v>24.1</v>
      </c>
      <c r="E31" s="12" t="n">
        <v>14.22</v>
      </c>
      <c r="F31" s="12" t="n">
        <v>4.49</v>
      </c>
      <c r="G31" s="12" t="n">
        <v>0.75</v>
      </c>
      <c r="H31" s="12" t="n">
        <v>4.64</v>
      </c>
    </row>
    <row r="32" customFormat="false" ht="17.25" hidden="false" customHeight="true" outlineLevel="0" collapsed="false">
      <c r="A32" s="9" t="s">
        <v>13</v>
      </c>
      <c r="B32" s="10" t="n">
        <v>36</v>
      </c>
      <c r="C32" s="11" t="n">
        <v>73.12</v>
      </c>
      <c r="D32" s="12" t="n">
        <v>26.88</v>
      </c>
      <c r="E32" s="12" t="n">
        <v>14.45</v>
      </c>
      <c r="F32" s="12" t="n">
        <v>1.63</v>
      </c>
      <c r="G32" s="12" t="n">
        <v>0</v>
      </c>
      <c r="H32" s="12" t="n">
        <v>10.8</v>
      </c>
    </row>
    <row r="33" customFormat="false" ht="25.5" hidden="false" customHeight="true" outlineLevel="0" collapsed="false">
      <c r="A33" s="9" t="s">
        <v>14</v>
      </c>
      <c r="B33" s="10" t="n">
        <v>46</v>
      </c>
      <c r="C33" s="11" t="n">
        <v>81.32</v>
      </c>
      <c r="D33" s="12" t="n">
        <v>18.68</v>
      </c>
      <c r="E33" s="12" t="n">
        <v>1.77</v>
      </c>
      <c r="F33" s="12" t="n">
        <v>1.25</v>
      </c>
      <c r="G33" s="12" t="n">
        <v>1.36</v>
      </c>
      <c r="H33" s="12" t="n">
        <v>14.3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 t="n">
        <v>124</v>
      </c>
      <c r="C38" s="20" t="n">
        <v>79</v>
      </c>
      <c r="D38" s="20" t="n">
        <v>21</v>
      </c>
      <c r="E38" s="20" t="n">
        <v>10.21</v>
      </c>
      <c r="F38" s="20" t="n">
        <v>2.17</v>
      </c>
      <c r="G38" s="20" t="n">
        <v>0.69</v>
      </c>
      <c r="H38" s="20" t="n">
        <v>7.93</v>
      </c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9</v>
      </c>
      <c r="D2" s="3"/>
      <c r="E2" s="4" t="s">
        <v>2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n">
        <v>9</v>
      </c>
      <c r="C4" s="11" t="n">
        <v>79.79</v>
      </c>
      <c r="D4" s="12" t="n">
        <v>20.21</v>
      </c>
      <c r="E4" s="12" t="n">
        <v>17.55</v>
      </c>
      <c r="F4" s="12" t="n">
        <v>2.65</v>
      </c>
      <c r="G4" s="12" t="n">
        <v>0</v>
      </c>
      <c r="H4" s="12" t="n">
        <v>0.01</v>
      </c>
    </row>
    <row r="5" customFormat="false" ht="21.75" hidden="false" customHeight="true" outlineLevel="0" collapsed="false">
      <c r="A5" s="9" t="s">
        <v>12</v>
      </c>
      <c r="B5" s="10" t="n">
        <v>31</v>
      </c>
      <c r="C5" s="11" t="n">
        <v>66.8</v>
      </c>
      <c r="D5" s="12" t="n">
        <v>33.2</v>
      </c>
      <c r="E5" s="12" t="n">
        <v>26.11</v>
      </c>
      <c r="F5" s="12" t="n">
        <v>1.96</v>
      </c>
      <c r="G5" s="12" t="n">
        <v>0.65</v>
      </c>
      <c r="H5" s="12" t="n">
        <v>4.48</v>
      </c>
    </row>
    <row r="6" customFormat="false" ht="24.75" hidden="false" customHeight="true" outlineLevel="0" collapsed="false">
      <c r="A6" s="9" t="s">
        <v>13</v>
      </c>
      <c r="B6" s="10" t="n">
        <v>36</v>
      </c>
      <c r="C6" s="11" t="n">
        <v>69.6</v>
      </c>
      <c r="D6" s="12" t="n">
        <v>30.4</v>
      </c>
      <c r="E6" s="12" t="n">
        <v>17.93</v>
      </c>
      <c r="F6" s="12" t="n">
        <v>2.85</v>
      </c>
      <c r="G6" s="12" t="n">
        <v>0</v>
      </c>
      <c r="H6" s="12" t="n">
        <v>9.62</v>
      </c>
    </row>
    <row r="7" customFormat="false" ht="30" hidden="false" customHeight="true" outlineLevel="0" collapsed="false">
      <c r="A7" s="9" t="s">
        <v>14</v>
      </c>
      <c r="B7" s="10" t="n">
        <v>46</v>
      </c>
      <c r="C7" s="11" t="n">
        <v>20.46</v>
      </c>
      <c r="D7" s="12" t="n">
        <v>79.54</v>
      </c>
      <c r="E7" s="12" t="n">
        <v>36.26</v>
      </c>
      <c r="F7" s="12" t="n">
        <v>0</v>
      </c>
      <c r="G7" s="12" t="n">
        <v>0</v>
      </c>
      <c r="H7" s="12" t="n">
        <v>43.28</v>
      </c>
    </row>
    <row r="8" customFormat="false" ht="30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4</v>
      </c>
      <c r="C12" s="20" t="n">
        <v>51.79</v>
      </c>
      <c r="D12" s="20" t="n">
        <v>48.21</v>
      </c>
      <c r="E12" s="20" t="n">
        <v>26.74</v>
      </c>
      <c r="F12" s="20" t="n">
        <v>1.56</v>
      </c>
      <c r="G12" s="20" t="n">
        <v>0.17</v>
      </c>
      <c r="H12" s="20" t="n">
        <v>19.74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0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 t="n">
        <v>9</v>
      </c>
      <c r="C17" s="11" t="n">
        <v>69</v>
      </c>
      <c r="D17" s="12" t="n">
        <v>31</v>
      </c>
      <c r="E17" s="12" t="n">
        <v>30</v>
      </c>
      <c r="F17" s="12" t="n">
        <v>0</v>
      </c>
      <c r="G17" s="12" t="n">
        <v>0</v>
      </c>
      <c r="H17" s="12" t="n">
        <v>1</v>
      </c>
    </row>
    <row r="18" customFormat="false" ht="18.75" hidden="false" customHeight="true" outlineLevel="0" collapsed="false">
      <c r="A18" s="9" t="s">
        <v>12</v>
      </c>
      <c r="B18" s="10" t="n">
        <v>31</v>
      </c>
      <c r="C18" s="11" t="n">
        <v>68.2</v>
      </c>
      <c r="D18" s="12" t="n">
        <v>31.8</v>
      </c>
      <c r="E18" s="12" t="n">
        <v>19.8</v>
      </c>
      <c r="F18" s="12" t="n">
        <v>7.8</v>
      </c>
      <c r="G18" s="12" t="n">
        <v>0</v>
      </c>
      <c r="H18" s="12" t="n">
        <v>4.2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56</v>
      </c>
      <c r="D19" s="12" t="n">
        <v>44</v>
      </c>
      <c r="E19" s="12" t="n">
        <v>30.12</v>
      </c>
      <c r="F19" s="12" t="n">
        <v>5.24</v>
      </c>
      <c r="G19" s="12" t="n">
        <v>0</v>
      </c>
      <c r="H19" s="12" t="n">
        <v>8.64</v>
      </c>
    </row>
    <row r="20" customFormat="false" ht="34.5" hidden="false" customHeight="true" outlineLevel="0" collapsed="false">
      <c r="A20" s="9" t="s">
        <v>14</v>
      </c>
      <c r="B20" s="10" t="n">
        <v>46</v>
      </c>
      <c r="C20" s="11" t="n">
        <v>8.35</v>
      </c>
      <c r="D20" s="12" t="n">
        <v>91.65</v>
      </c>
      <c r="E20" s="12" t="n">
        <v>87.47</v>
      </c>
      <c r="F20" s="12" t="n">
        <v>0</v>
      </c>
      <c r="G20" s="12" t="n">
        <v>0.19</v>
      </c>
      <c r="H20" s="12" t="n">
        <v>3.99</v>
      </c>
    </row>
    <row r="21" customFormat="false" ht="29.4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0.4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4</v>
      </c>
      <c r="C25" s="20" t="n">
        <v>42.82</v>
      </c>
      <c r="D25" s="20" t="n">
        <v>57.18</v>
      </c>
      <c r="E25" s="20" t="n">
        <v>48.24</v>
      </c>
      <c r="F25" s="20" t="n">
        <v>4.05</v>
      </c>
      <c r="G25" s="20" t="n">
        <v>0.07</v>
      </c>
      <c r="H25" s="20" t="n">
        <v>4.82</v>
      </c>
    </row>
    <row r="28" customFormat="false" ht="13.2" hidden="false" customHeight="false" outlineLevel="0" collapsed="false">
      <c r="A28" s="1" t="s">
        <v>0</v>
      </c>
      <c r="B28" s="2"/>
      <c r="C28" s="3" t="s">
        <v>31</v>
      </c>
      <c r="D28" s="3"/>
      <c r="E28" s="4" t="s">
        <v>2</v>
      </c>
      <c r="F28" s="4"/>
      <c r="G28" s="4"/>
      <c r="H28" s="4"/>
    </row>
    <row r="29" customFormat="false" ht="27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8.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18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0" activeCellId="0" sqref="B30: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3.1"/>
    <col collapsed="false" customWidth="true" hidden="false" outlineLevel="0" max="3" min="3" style="0" width="10.87"/>
    <col collapsed="false" customWidth="true" hidden="false" outlineLevel="0" max="4" min="4" style="0" width="10.55"/>
    <col collapsed="false" customWidth="true" hidden="false" outlineLevel="0" max="5" min="5" style="0" width="11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2</v>
      </c>
      <c r="D2" s="3"/>
      <c r="E2" s="4" t="s">
        <v>33</v>
      </c>
      <c r="F2" s="4"/>
      <c r="G2" s="4"/>
      <c r="H2" s="4"/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/>
      <c r="C4" s="11"/>
      <c r="D4" s="12"/>
      <c r="E4" s="12"/>
      <c r="F4" s="12"/>
      <c r="G4" s="12"/>
      <c r="H4" s="12"/>
    </row>
    <row r="5" customFormat="false" ht="21.75" hidden="false" customHeight="true" outlineLevel="0" collapsed="false">
      <c r="A5" s="9" t="s">
        <v>12</v>
      </c>
      <c r="B5" s="10"/>
      <c r="C5" s="11"/>
      <c r="D5" s="12"/>
      <c r="E5" s="12"/>
      <c r="F5" s="12"/>
      <c r="G5" s="12"/>
      <c r="H5" s="12"/>
    </row>
    <row r="6" customFormat="false" ht="21" hidden="false" customHeight="true" outlineLevel="0" collapsed="false">
      <c r="A6" s="9" t="s">
        <v>13</v>
      </c>
      <c r="B6" s="10"/>
      <c r="C6" s="11"/>
      <c r="D6" s="12"/>
      <c r="E6" s="12"/>
      <c r="F6" s="12"/>
      <c r="G6" s="12"/>
      <c r="H6" s="12"/>
    </row>
    <row r="7" customFormat="false" ht="28.5" hidden="false" customHeight="true" outlineLevel="0" collapsed="false">
      <c r="A7" s="9" t="s">
        <v>14</v>
      </c>
      <c r="B7" s="10"/>
      <c r="C7" s="11"/>
      <c r="D7" s="12"/>
      <c r="E7" s="12"/>
      <c r="F7" s="12"/>
      <c r="G7" s="12"/>
      <c r="H7" s="12"/>
    </row>
    <row r="8" customFormat="false" ht="33" hidden="false" customHeight="true" outlineLevel="0" collapsed="false">
      <c r="A8" s="9" t="s">
        <v>15</v>
      </c>
      <c r="B8" s="10"/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/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3.2" hidden="false" customHeight="false" outlineLevel="0" collapsed="false">
      <c r="A15" s="1" t="s">
        <v>0</v>
      </c>
      <c r="B15" s="2"/>
      <c r="C15" s="3" t="s">
        <v>34</v>
      </c>
      <c r="D15" s="3"/>
      <c r="E15" s="4" t="s">
        <v>2</v>
      </c>
      <c r="F15" s="4"/>
      <c r="G15" s="4"/>
      <c r="H15" s="4"/>
    </row>
    <row r="16" customFormat="false" ht="27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7.7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7" hidden="false" customHeight="true" outlineLevel="0" collapsed="false">
      <c r="A22" s="19" t="s">
        <v>35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3.2" hidden="false" customHeight="false" outlineLevel="0" collapsed="false">
      <c r="A28" s="1" t="s">
        <v>0</v>
      </c>
      <c r="B28" s="2"/>
      <c r="C28" s="3" t="s">
        <v>36</v>
      </c>
      <c r="D28" s="3"/>
      <c r="E28" s="4" t="s">
        <v>2</v>
      </c>
      <c r="F28" s="4"/>
      <c r="G28" s="4"/>
      <c r="H28" s="4"/>
    </row>
    <row r="29" customFormat="false" ht="42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37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7.7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22.95" hidden="false" customHeight="true" outlineLevel="0" collapsed="false">
      <c r="A35" s="19" t="s">
        <v>35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61.8" hidden="false" customHeight="false" outlineLevel="0" collapsed="false">
      <c r="A41" s="23" t="s">
        <v>25</v>
      </c>
      <c r="B41" s="23"/>
    </row>
    <row r="43" customFormat="false" ht="13.2" hidden="false" customHeight="false" outlineLevel="0" collapsed="false">
      <c r="A43" s="24"/>
      <c r="B43" s="24"/>
    </row>
    <row r="44" customFormat="false" ht="13.2" hidden="false" customHeight="false" outlineLevel="0" collapsed="false">
      <c r="A44" s="24"/>
      <c r="B44" s="24"/>
    </row>
    <row r="45" customFormat="false" ht="13.2" hidden="false" customHeight="false" outlineLevel="0" collapsed="false">
      <c r="A45" s="24"/>
      <c r="B45" s="24"/>
    </row>
    <row r="46" customFormat="false" ht="13.2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.morotti</cp:lastModifiedBy>
  <cp:lastPrinted>2021-08-10T07:41:50Z</cp:lastPrinted>
  <dcterms:modified xsi:type="dcterms:W3CDTF">2021-09-14T07:54:35Z</dcterms:modified>
  <cp:revision>0</cp:revision>
  <dc:subject/>
  <dc:title/>
</cp:coreProperties>
</file>