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°TRIM.2021" sheetId="1" state="visible" r:id="rId2"/>
    <sheet name="II°TRIM.2021 " sheetId="2" state="visible" r:id="rId3"/>
    <sheet name="III°TRIM.2021  " sheetId="3" state="visible" r:id="rId4"/>
    <sheet name="IV°TRIM.2021 " sheetId="4" state="visible" r:id="rId5"/>
  </sheets>
  <definedNames>
    <definedName function="false" hidden="false" localSheetId="2" name="_xlnm.Print_Area" vbProcedure="false">'III°TRIM.2021  '!$A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38">
  <si>
    <t xml:space="preserve">ANNO 2021</t>
  </si>
  <si>
    <t xml:space="preserve">GENNAIO. 2021</t>
  </si>
  <si>
    <t xml:space="preserve">DETTAGLIO ASSENZE </t>
  </si>
  <si>
    <t xml:space="preserve">AREE DI RIFERIMENTO</t>
  </si>
  <si>
    <t xml:space="preserve">NR. DIPENDENTI</t>
  </si>
  <si>
    <t xml:space="preserve">% di presenza</t>
  </si>
  <si>
    <t xml:space="preserve">% di assenza </t>
  </si>
  <si>
    <t xml:space="preserve">%assenza FERIE</t>
  </si>
  <si>
    <t xml:space="preserve">%assenza MALATTIA</t>
  </si>
  <si>
    <t xml:space="preserve">%assenza MATERNITA'</t>
  </si>
  <si>
    <t xml:space="preserve">% assenza ALTRO</t>
  </si>
  <si>
    <t xml:space="preserve">Area Amministrativa </t>
  </si>
  <si>
    <t xml:space="preserve">Serrvizio Casa Residenza Anziani</t>
  </si>
  <si>
    <t xml:space="preserve">Area Servizi</t>
  </si>
  <si>
    <t xml:space="preserve">Servizi Educativi per la prima infanzia</t>
  </si>
  <si>
    <t xml:space="preserve">Personale in comando  (100% in uscita)Servizio Finanziario</t>
  </si>
  <si>
    <t xml:space="preserve">Personale in comando II.PP.</t>
  </si>
  <si>
    <t xml:space="preserve">Personale in comando Servizi Educativi per la prima infanzia</t>
  </si>
  <si>
    <t xml:space="preserve">Personale   in comando  C.S.A.</t>
  </si>
  <si>
    <t xml:space="preserve">TOTALE MESE</t>
  </si>
  <si>
    <t xml:space="preserve">125 dip. Di cui 2 a tempo det.</t>
  </si>
  <si>
    <t xml:space="preserve">FEBBRAIOI. 2021</t>
  </si>
  <si>
    <t xml:space="preserve">Personale in comando  C.S.A.</t>
  </si>
  <si>
    <t xml:space="preserve">ANNO 2020</t>
  </si>
  <si>
    <t xml:space="preserve">MARZO. 2021</t>
  </si>
  <si>
    <t xml:space="preserve">In base alle indicazioni fornite dal Dipartimento di Funzione Pubblica con circolare n. 5 del 12/10/2009, nel computo delle assenze sono ricomprese tutte le giornate di mancata presenza lavorativa (ferie, malattia, infortuni, maternita', aspettativa, permessi, ecc.)</t>
  </si>
  <si>
    <t xml:space="preserve">APRILE. 2021</t>
  </si>
  <si>
    <t xml:space="preserve">MAGGIO.2021</t>
  </si>
  <si>
    <t xml:space="preserve">GIUGNO.2021</t>
  </si>
  <si>
    <t xml:space="preserve">LUGLIO.2021</t>
  </si>
  <si>
    <t xml:space="preserve">AGOSTO.2021</t>
  </si>
  <si>
    <t xml:space="preserve">SETTEMBRE.2021</t>
  </si>
  <si>
    <t xml:space="preserve">OTTOBRE.2021</t>
  </si>
  <si>
    <t xml:space="preserve">DETTAGLIO ASSENZE</t>
  </si>
  <si>
    <t xml:space="preserve">NOVEMBRE.2021</t>
  </si>
  <si>
    <t xml:space="preserve">Personale in comando istruttore tecnico (50% in uscita)</t>
  </si>
  <si>
    <t xml:space="preserve">DICEMBRE.2021</t>
  </si>
  <si>
    <t xml:space="preserve">% assenza ALTRO E MALATTIA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11"/>
      <name val="Calibri"/>
      <family val="2"/>
    </font>
    <font>
      <sz val="9"/>
      <name val="Tahoma"/>
      <family val="2"/>
    </font>
    <font>
      <sz val="9"/>
      <name val="Calibri"/>
      <family val="2"/>
    </font>
    <font>
      <sz val="8"/>
      <name val="Tahoma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1</v>
      </c>
      <c r="D2" s="3"/>
      <c r="E2" s="4" t="s">
        <v>2</v>
      </c>
      <c r="F2" s="4"/>
      <c r="G2" s="4"/>
      <c r="H2" s="4"/>
    </row>
    <row r="3" customFormat="false" ht="2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7" hidden="false" customHeight="true" outlineLevel="0" collapsed="false">
      <c r="A4" s="9" t="s">
        <v>11</v>
      </c>
      <c r="B4" s="10" t="n">
        <v>9</v>
      </c>
      <c r="C4" s="11" t="n">
        <v>91.41</v>
      </c>
      <c r="D4" s="12" t="n">
        <v>8.59</v>
      </c>
      <c r="E4" s="12" t="n">
        <v>1.22</v>
      </c>
      <c r="F4" s="12" t="n">
        <v>6.13</v>
      </c>
      <c r="G4" s="12" t="n">
        <v>0</v>
      </c>
      <c r="H4" s="12" t="n">
        <v>1.24</v>
      </c>
    </row>
    <row r="5" customFormat="false" ht="27" hidden="false" customHeight="true" outlineLevel="0" collapsed="false">
      <c r="A5" s="9" t="s">
        <v>12</v>
      </c>
      <c r="B5" s="10" t="n">
        <v>30</v>
      </c>
      <c r="C5" s="11" t="n">
        <v>65.11</v>
      </c>
      <c r="D5" s="12" t="n">
        <v>34.89</v>
      </c>
      <c r="E5" s="12" t="n">
        <v>7.25</v>
      </c>
      <c r="F5" s="12" t="n">
        <v>11.93</v>
      </c>
      <c r="G5" s="12" t="n">
        <v>0</v>
      </c>
      <c r="H5" s="12" t="n">
        <v>15.71</v>
      </c>
    </row>
    <row r="6" customFormat="false" ht="27" hidden="false" customHeight="true" outlineLevel="0" collapsed="false">
      <c r="A6" s="9" t="s">
        <v>13</v>
      </c>
      <c r="B6" s="10" t="n">
        <v>37</v>
      </c>
      <c r="C6" s="11" t="n">
        <v>71.35</v>
      </c>
      <c r="D6" s="12" t="n">
        <v>28.65</v>
      </c>
      <c r="E6" s="12" t="n">
        <v>12.61</v>
      </c>
      <c r="F6" s="12" t="n">
        <v>5.26</v>
      </c>
      <c r="G6" s="12" t="n">
        <v>0</v>
      </c>
      <c r="H6" s="12" t="n">
        <v>10.78</v>
      </c>
    </row>
    <row r="7" customFormat="false" ht="27" hidden="false" customHeight="true" outlineLevel="0" collapsed="false">
      <c r="A7" s="9" t="s">
        <v>14</v>
      </c>
      <c r="B7" s="10" t="n">
        <v>47</v>
      </c>
      <c r="C7" s="11" t="n">
        <v>79.73</v>
      </c>
      <c r="D7" s="12" t="n">
        <v>20.27</v>
      </c>
      <c r="E7" s="12" t="n">
        <v>2.46</v>
      </c>
      <c r="F7" s="12" t="n">
        <v>2.46</v>
      </c>
      <c r="G7" s="12" t="n">
        <v>2.24</v>
      </c>
      <c r="H7" s="12" t="n">
        <v>13.11</v>
      </c>
    </row>
    <row r="8" customFormat="false" ht="27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7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7" hidden="false" customHeight="true" outlineLevel="0" collapsed="false">
      <c r="A11" s="9" t="s">
        <v>18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5</v>
      </c>
      <c r="C12" s="16" t="n">
        <v>74.02</v>
      </c>
      <c r="D12" s="16" t="n">
        <v>25.98</v>
      </c>
      <c r="E12" s="16" t="n">
        <v>6.78</v>
      </c>
      <c r="F12" s="16" t="n">
        <v>6.09</v>
      </c>
      <c r="G12" s="16" t="n">
        <v>0.81</v>
      </c>
      <c r="H12" s="16" t="n">
        <v>12.3</v>
      </c>
    </row>
    <row r="13" customFormat="false" ht="21" hidden="false" customHeight="true" outlineLevel="0" collapsed="false">
      <c r="A13" s="17" t="s">
        <v>20</v>
      </c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" t="s">
        <v>0</v>
      </c>
      <c r="B15" s="2"/>
      <c r="C15" s="3" t="s">
        <v>21</v>
      </c>
      <c r="D15" s="3"/>
      <c r="E15" s="4" t="s">
        <v>2</v>
      </c>
      <c r="F15" s="4"/>
      <c r="G15" s="4"/>
      <c r="H15" s="4"/>
    </row>
    <row r="16" customFormat="false" ht="26.25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5" hidden="false" customHeight="false" outlineLevel="0" collapsed="false">
      <c r="A17" s="9" t="s">
        <v>11</v>
      </c>
      <c r="B17" s="10" t="n">
        <v>10</v>
      </c>
      <c r="C17" s="11" t="n">
        <v>97.45</v>
      </c>
      <c r="D17" s="12" t="n">
        <v>2.55</v>
      </c>
      <c r="E17" s="12" t="n">
        <v>1.53</v>
      </c>
      <c r="F17" s="12" t="n">
        <v>1.02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9" t="s">
        <v>12</v>
      </c>
      <c r="B18" s="10" t="n">
        <v>30</v>
      </c>
      <c r="C18" s="11" t="n">
        <v>74.25</v>
      </c>
      <c r="D18" s="12" t="n">
        <v>25.75</v>
      </c>
      <c r="E18" s="12" t="n">
        <v>5.87</v>
      </c>
      <c r="F18" s="12" t="n">
        <v>9.79</v>
      </c>
      <c r="G18" s="12" t="n">
        <v>0</v>
      </c>
      <c r="H18" s="12" t="n">
        <v>10.09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72.63</v>
      </c>
      <c r="D19" s="12" t="n">
        <v>27.37</v>
      </c>
      <c r="E19" s="12" t="n">
        <v>7.37</v>
      </c>
      <c r="F19" s="12" t="n">
        <v>6.05</v>
      </c>
      <c r="G19" s="12" t="n">
        <v>0</v>
      </c>
      <c r="H19" s="12" t="n">
        <v>13.95</v>
      </c>
    </row>
    <row r="20" customFormat="false" ht="30" hidden="false" customHeight="false" outlineLevel="0" collapsed="false">
      <c r="A20" s="9" t="s">
        <v>14</v>
      </c>
      <c r="B20" s="10" t="n">
        <v>46</v>
      </c>
      <c r="C20" s="11" t="n">
        <v>88.26</v>
      </c>
      <c r="D20" s="12" t="n">
        <v>11.74</v>
      </c>
      <c r="E20" s="12" t="n">
        <v>0</v>
      </c>
      <c r="F20" s="12" t="n">
        <v>3.69</v>
      </c>
      <c r="G20" s="12" t="n">
        <v>2.07</v>
      </c>
      <c r="H20" s="12" t="n">
        <v>5.98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3.4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4" hidden="false" customHeight="true" outlineLevel="0" collapsed="false">
      <c r="A23" s="1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f aca="false">SUM(B17:B24)</f>
        <v>124</v>
      </c>
      <c r="C25" s="20" t="n">
        <v>80.63</v>
      </c>
      <c r="D25" s="20" t="n">
        <v>19.37</v>
      </c>
      <c r="E25" s="20" t="n">
        <v>3.86</v>
      </c>
      <c r="F25" s="20" t="n">
        <v>5.79</v>
      </c>
      <c r="G25" s="20" t="n">
        <v>0.75</v>
      </c>
      <c r="H25" s="20" t="n">
        <v>8.97</v>
      </c>
    </row>
    <row r="28" customFormat="false" ht="12.75" hidden="false" customHeight="false" outlineLevel="0" collapsed="false">
      <c r="A28" s="1" t="s">
        <v>23</v>
      </c>
      <c r="B28" s="2"/>
      <c r="C28" s="3" t="s">
        <v>24</v>
      </c>
      <c r="D28" s="3"/>
      <c r="E28" s="4" t="s">
        <v>2</v>
      </c>
      <c r="F28" s="4"/>
      <c r="G28" s="4"/>
      <c r="H28" s="4"/>
    </row>
    <row r="29" customFormat="false" ht="26.25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  <c r="I29" s="21"/>
      <c r="J29" s="22"/>
      <c r="K29" s="21"/>
      <c r="L29" s="21"/>
    </row>
    <row r="30" customFormat="false" ht="15" hidden="false" customHeight="false" outlineLevel="0" collapsed="false">
      <c r="A30" s="9" t="s">
        <v>11</v>
      </c>
      <c r="B30" s="10" t="n">
        <v>10</v>
      </c>
      <c r="C30" s="11" t="n">
        <v>96.4</v>
      </c>
      <c r="D30" s="12" t="n">
        <v>3.6</v>
      </c>
      <c r="E30" s="12" t="n">
        <v>1.35</v>
      </c>
      <c r="F30" s="12" t="n">
        <v>0</v>
      </c>
      <c r="G30" s="12" t="n">
        <v>0</v>
      </c>
      <c r="H30" s="12" t="n">
        <v>2.25</v>
      </c>
    </row>
    <row r="31" customFormat="false" ht="15" hidden="false" customHeight="false" outlineLevel="0" collapsed="false">
      <c r="A31" s="9" t="s">
        <v>12</v>
      </c>
      <c r="B31" s="10" t="n">
        <v>30</v>
      </c>
      <c r="C31" s="11" t="n">
        <v>75.48</v>
      </c>
      <c r="D31" s="12" t="n">
        <v>24.52</v>
      </c>
      <c r="E31" s="12" t="n">
        <v>6.47</v>
      </c>
      <c r="F31" s="12" t="n">
        <v>8.68</v>
      </c>
      <c r="G31" s="12" t="n">
        <v>0</v>
      </c>
      <c r="H31" s="12" t="n">
        <v>9.37</v>
      </c>
    </row>
    <row r="32" customFormat="false" ht="15" hidden="false" customHeight="false" outlineLevel="0" collapsed="false">
      <c r="A32" s="9" t="s">
        <v>13</v>
      </c>
      <c r="B32" s="10" t="n">
        <v>36</v>
      </c>
      <c r="C32" s="11" t="n">
        <v>72.35</v>
      </c>
      <c r="D32" s="12" t="n">
        <v>27.65</v>
      </c>
      <c r="E32" s="12" t="n">
        <v>6.57</v>
      </c>
      <c r="F32" s="12" t="n">
        <v>5.76</v>
      </c>
      <c r="G32" s="12" t="n">
        <v>0</v>
      </c>
      <c r="H32" s="12" t="n">
        <v>15.32</v>
      </c>
    </row>
    <row r="33" customFormat="false" ht="30" hidden="false" customHeight="false" outlineLevel="0" collapsed="false">
      <c r="A33" s="9" t="s">
        <v>14</v>
      </c>
      <c r="B33" s="10" t="n">
        <v>46</v>
      </c>
      <c r="C33" s="11" t="n">
        <v>75.8</v>
      </c>
      <c r="D33" s="12" t="n">
        <v>24.2</v>
      </c>
      <c r="E33" s="12" t="n">
        <v>0.28</v>
      </c>
      <c r="F33" s="12" t="n">
        <v>5.1</v>
      </c>
      <c r="G33" s="12" t="n">
        <v>2.17</v>
      </c>
      <c r="H33" s="12" t="n">
        <v>16.65</v>
      </c>
    </row>
    <row r="34" customFormat="false" ht="30" hidden="false" customHeight="fals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30" hidden="false" customHeight="fals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5" hidden="false" customHeight="fals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5" t="s">
        <v>19</v>
      </c>
      <c r="B38" s="15" t="n">
        <v>124</v>
      </c>
      <c r="C38" s="20" t="n">
        <v>76.27</v>
      </c>
      <c r="D38" s="20" t="n">
        <v>23.73</v>
      </c>
      <c r="E38" s="20" t="n">
        <v>3.83</v>
      </c>
      <c r="F38" s="20" t="n">
        <v>5.81</v>
      </c>
      <c r="G38" s="20" t="n">
        <v>0.8</v>
      </c>
      <c r="H38" s="20" t="n">
        <v>13.29</v>
      </c>
    </row>
    <row r="41" customFormat="false" ht="74.25" hidden="false" customHeight="false" outlineLevel="0" collapsed="false">
      <c r="A41" s="23" t="s">
        <v>25</v>
      </c>
      <c r="B41" s="23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6</v>
      </c>
      <c r="D2" s="3"/>
      <c r="E2" s="4" t="s">
        <v>2</v>
      </c>
      <c r="F2" s="4"/>
      <c r="G2" s="4"/>
      <c r="H2" s="4"/>
    </row>
    <row r="3" customFormat="false" ht="2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21"/>
      <c r="J3" s="22"/>
      <c r="K3" s="21"/>
    </row>
    <row r="4" customFormat="false" ht="23.25" hidden="false" customHeight="true" outlineLevel="0" collapsed="false">
      <c r="A4" s="9" t="s">
        <v>11</v>
      </c>
      <c r="B4" s="10" t="n">
        <v>10</v>
      </c>
      <c r="C4" s="11" t="n">
        <v>99.96</v>
      </c>
      <c r="D4" s="12" t="n">
        <v>0.04</v>
      </c>
      <c r="E4" s="12" t="n">
        <v>0.03</v>
      </c>
      <c r="F4" s="12" t="n">
        <v>0.01</v>
      </c>
      <c r="G4" s="12" t="n">
        <v>0</v>
      </c>
      <c r="H4" s="12" t="n">
        <v>0</v>
      </c>
    </row>
    <row r="5" customFormat="false" ht="21.75" hidden="false" customHeight="true" outlineLevel="0" collapsed="false">
      <c r="A5" s="9" t="s">
        <v>12</v>
      </c>
      <c r="B5" s="10" t="n">
        <v>29</v>
      </c>
      <c r="C5" s="11" t="n">
        <v>78.6</v>
      </c>
      <c r="D5" s="12" t="n">
        <v>21.4</v>
      </c>
      <c r="E5" s="12" t="n">
        <v>8</v>
      </c>
      <c r="F5" s="12" t="n">
        <v>5.7</v>
      </c>
      <c r="G5" s="12" t="n">
        <v>1.7</v>
      </c>
      <c r="H5" s="12" t="n">
        <v>6</v>
      </c>
    </row>
    <row r="6" customFormat="false" ht="21" hidden="false" customHeight="true" outlineLevel="0" collapsed="false">
      <c r="A6" s="9" t="s">
        <v>13</v>
      </c>
      <c r="B6" s="10" t="n">
        <v>36</v>
      </c>
      <c r="C6" s="11" t="n">
        <v>75.2</v>
      </c>
      <c r="D6" s="12" t="n">
        <v>24.8</v>
      </c>
      <c r="E6" s="12" t="n">
        <v>10.5</v>
      </c>
      <c r="F6" s="12" t="n">
        <v>4.7</v>
      </c>
      <c r="G6" s="12" t="n">
        <v>0</v>
      </c>
      <c r="H6" s="12" t="n">
        <v>9.6</v>
      </c>
    </row>
    <row r="7" customFormat="false" ht="25.5" hidden="false" customHeight="true" outlineLevel="0" collapsed="false">
      <c r="A7" s="9" t="s">
        <v>14</v>
      </c>
      <c r="B7" s="10" t="n">
        <v>46</v>
      </c>
      <c r="C7" s="11" t="n">
        <v>81.4</v>
      </c>
      <c r="D7" s="12" t="n">
        <v>18.6</v>
      </c>
      <c r="E7" s="12" t="n">
        <v>2.1</v>
      </c>
      <c r="F7" s="12" t="n">
        <v>2.6</v>
      </c>
      <c r="G7" s="12" t="n">
        <v>2.2</v>
      </c>
      <c r="H7" s="12" t="n">
        <v>11.7</v>
      </c>
    </row>
    <row r="8" customFormat="false" ht="28.5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7.7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22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3</v>
      </c>
      <c r="C12" s="20"/>
      <c r="D12" s="20"/>
      <c r="E12" s="20"/>
      <c r="F12" s="20"/>
      <c r="G12" s="20"/>
      <c r="H12" s="20"/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" t="s">
        <v>0</v>
      </c>
      <c r="B15" s="2"/>
      <c r="C15" s="3" t="s">
        <v>27</v>
      </c>
      <c r="D15" s="3"/>
      <c r="E15" s="4" t="s">
        <v>2</v>
      </c>
      <c r="F15" s="4"/>
      <c r="G15" s="4"/>
      <c r="H15" s="4"/>
    </row>
    <row r="16" customFormat="false" ht="26.25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" hidden="false" customHeight="true" outlineLevel="0" collapsed="false">
      <c r="A17" s="9" t="s">
        <v>11</v>
      </c>
      <c r="B17" s="10" t="n">
        <v>10</v>
      </c>
      <c r="C17" s="11" t="n">
        <v>97.5</v>
      </c>
      <c r="D17" s="12" t="n">
        <v>2.5</v>
      </c>
      <c r="E17" s="12" t="n">
        <v>2.5</v>
      </c>
      <c r="F17" s="12" t="n">
        <v>0</v>
      </c>
      <c r="G17" s="12" t="n">
        <v>0</v>
      </c>
      <c r="H17" s="12" t="n">
        <v>0</v>
      </c>
    </row>
    <row r="18" customFormat="false" ht="18.75" hidden="false" customHeight="true" outlineLevel="0" collapsed="false">
      <c r="A18" s="9" t="s">
        <v>12</v>
      </c>
      <c r="B18" s="10" t="n">
        <v>30</v>
      </c>
      <c r="C18" s="11" t="n">
        <v>83.4</v>
      </c>
      <c r="D18" s="12" t="n">
        <v>16.6</v>
      </c>
      <c r="E18" s="12" t="n">
        <v>5.3</v>
      </c>
      <c r="F18" s="12" t="n">
        <v>6.2</v>
      </c>
      <c r="G18" s="12" t="n">
        <v>0</v>
      </c>
      <c r="H18" s="12" t="n">
        <v>5.1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79</v>
      </c>
      <c r="D19" s="12" t="n">
        <v>21</v>
      </c>
      <c r="E19" s="12" t="n">
        <v>8.2</v>
      </c>
      <c r="F19" s="12" t="n">
        <v>2.6</v>
      </c>
      <c r="G19" s="12" t="n">
        <v>0</v>
      </c>
      <c r="H19" s="12" t="n">
        <v>10.2</v>
      </c>
    </row>
    <row r="20" customFormat="false" ht="28.5" hidden="false" customHeight="true" outlineLevel="0" collapsed="false">
      <c r="A20" s="9" t="s">
        <v>14</v>
      </c>
      <c r="B20" s="10" t="n">
        <v>46</v>
      </c>
      <c r="C20" s="11" t="n">
        <v>92.2</v>
      </c>
      <c r="D20" s="12" t="n">
        <v>7.8</v>
      </c>
      <c r="E20" s="12" t="n">
        <v>0.4</v>
      </c>
      <c r="F20" s="12" t="n">
        <v>2.3</v>
      </c>
      <c r="G20" s="12" t="n">
        <v>2.2</v>
      </c>
      <c r="H20" s="12" t="n">
        <v>2.9</v>
      </c>
    </row>
    <row r="21" customFormat="false" ht="25.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2.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7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25.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24</v>
      </c>
      <c r="C25" s="20" t="n">
        <v>86.4</v>
      </c>
      <c r="D25" s="20" t="n">
        <v>13.6</v>
      </c>
      <c r="E25" s="20" t="n">
        <v>4.2</v>
      </c>
      <c r="F25" s="20" t="n">
        <v>3.2</v>
      </c>
      <c r="G25" s="20" t="n">
        <v>0.8</v>
      </c>
      <c r="H25" s="20" t="n">
        <v>5.4</v>
      </c>
    </row>
    <row r="28" customFormat="false" ht="12.75" hidden="false" customHeight="false" outlineLevel="0" collapsed="false">
      <c r="A28" s="1" t="s">
        <v>0</v>
      </c>
      <c r="B28" s="2"/>
      <c r="C28" s="3" t="s">
        <v>28</v>
      </c>
      <c r="D28" s="3"/>
      <c r="E28" s="4" t="s">
        <v>2</v>
      </c>
      <c r="F28" s="4"/>
      <c r="G28" s="4"/>
      <c r="H28" s="4"/>
    </row>
    <row r="29" customFormat="false" ht="26.25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18" hidden="false" customHeight="true" outlineLevel="0" collapsed="false">
      <c r="A30" s="9" t="s">
        <v>11</v>
      </c>
      <c r="B30" s="10" t="n">
        <v>10</v>
      </c>
      <c r="C30" s="11" t="n">
        <v>78.71</v>
      </c>
      <c r="D30" s="12" t="n">
        <v>21.29</v>
      </c>
      <c r="E30" s="12" t="n">
        <v>20.3</v>
      </c>
      <c r="F30" s="12" t="n">
        <v>0.99</v>
      </c>
      <c r="G30" s="12" t="n">
        <v>0</v>
      </c>
      <c r="H30" s="12" t="n">
        <v>0</v>
      </c>
    </row>
    <row r="31" customFormat="false" ht="17.25" hidden="false" customHeight="true" outlineLevel="0" collapsed="false">
      <c r="A31" s="9" t="s">
        <v>12</v>
      </c>
      <c r="B31" s="10" t="n">
        <v>30</v>
      </c>
      <c r="C31" s="11" t="n">
        <v>75.9</v>
      </c>
      <c r="D31" s="12" t="n">
        <v>24.1</v>
      </c>
      <c r="E31" s="12" t="n">
        <v>14.22</v>
      </c>
      <c r="F31" s="12" t="n">
        <v>4.49</v>
      </c>
      <c r="G31" s="12" t="n">
        <v>0.75</v>
      </c>
      <c r="H31" s="12" t="n">
        <v>4.64</v>
      </c>
    </row>
    <row r="32" customFormat="false" ht="17.25" hidden="false" customHeight="true" outlineLevel="0" collapsed="false">
      <c r="A32" s="9" t="s">
        <v>13</v>
      </c>
      <c r="B32" s="10" t="n">
        <v>36</v>
      </c>
      <c r="C32" s="11" t="n">
        <v>73.12</v>
      </c>
      <c r="D32" s="12" t="n">
        <v>26.88</v>
      </c>
      <c r="E32" s="12" t="n">
        <v>14.45</v>
      </c>
      <c r="F32" s="12" t="n">
        <v>1.63</v>
      </c>
      <c r="G32" s="12" t="n">
        <v>0</v>
      </c>
      <c r="H32" s="12" t="n">
        <v>10.8</v>
      </c>
    </row>
    <row r="33" customFormat="false" ht="25.5" hidden="false" customHeight="true" outlineLevel="0" collapsed="false">
      <c r="A33" s="9" t="s">
        <v>14</v>
      </c>
      <c r="B33" s="10" t="n">
        <v>46</v>
      </c>
      <c r="C33" s="11" t="n">
        <v>81.32</v>
      </c>
      <c r="D33" s="12" t="n">
        <v>18.68</v>
      </c>
      <c r="E33" s="12" t="n">
        <v>1.77</v>
      </c>
      <c r="F33" s="12" t="n">
        <v>1.25</v>
      </c>
      <c r="G33" s="12" t="n">
        <v>1.36</v>
      </c>
      <c r="H33" s="12" t="n">
        <v>14.3</v>
      </c>
    </row>
    <row r="34" customFormat="false" ht="29.25" hidden="false" customHeight="tru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24.75" hidden="false" customHeight="tru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31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0.25" hidden="false" customHeight="tru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22.5" hidden="false" customHeight="true" outlineLevel="0" collapsed="false">
      <c r="A38" s="15" t="s">
        <v>19</v>
      </c>
      <c r="B38" s="15" t="n">
        <v>124</v>
      </c>
      <c r="C38" s="20" t="n">
        <v>79</v>
      </c>
      <c r="D38" s="20" t="n">
        <v>21</v>
      </c>
      <c r="E38" s="20" t="n">
        <v>10.21</v>
      </c>
      <c r="F38" s="20" t="n">
        <v>2.17</v>
      </c>
      <c r="G38" s="20" t="n">
        <v>0.69</v>
      </c>
      <c r="H38" s="20" t="n">
        <v>7.93</v>
      </c>
    </row>
    <row r="41" customFormat="false" ht="74.25" hidden="false" customHeight="false" outlineLevel="0" collapsed="false">
      <c r="A41" s="23" t="s">
        <v>25</v>
      </c>
      <c r="B41" s="23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29</v>
      </c>
      <c r="D2" s="3"/>
      <c r="E2" s="4" t="s">
        <v>2</v>
      </c>
      <c r="F2" s="4"/>
      <c r="G2" s="4"/>
      <c r="H2" s="4"/>
    </row>
    <row r="3" customFormat="false" ht="2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 t="n">
        <v>9</v>
      </c>
      <c r="C4" s="11" t="n">
        <v>79.79</v>
      </c>
      <c r="D4" s="12" t="n">
        <v>20.21</v>
      </c>
      <c r="E4" s="12" t="n">
        <v>17.55</v>
      </c>
      <c r="F4" s="12" t="n">
        <v>2.65</v>
      </c>
      <c r="G4" s="12" t="n">
        <v>0</v>
      </c>
      <c r="H4" s="12" t="n">
        <v>0.01</v>
      </c>
    </row>
    <row r="5" customFormat="false" ht="21.75" hidden="false" customHeight="true" outlineLevel="0" collapsed="false">
      <c r="A5" s="9" t="s">
        <v>12</v>
      </c>
      <c r="B5" s="10" t="n">
        <v>31</v>
      </c>
      <c r="C5" s="11" t="n">
        <v>66.8</v>
      </c>
      <c r="D5" s="12" t="n">
        <v>33.2</v>
      </c>
      <c r="E5" s="12" t="n">
        <v>26.11</v>
      </c>
      <c r="F5" s="12" t="n">
        <v>1.96</v>
      </c>
      <c r="G5" s="12" t="n">
        <v>0.65</v>
      </c>
      <c r="H5" s="12" t="n">
        <v>4.48</v>
      </c>
    </row>
    <row r="6" customFormat="false" ht="24.75" hidden="false" customHeight="true" outlineLevel="0" collapsed="false">
      <c r="A6" s="9" t="s">
        <v>13</v>
      </c>
      <c r="B6" s="10" t="n">
        <v>36</v>
      </c>
      <c r="C6" s="11" t="n">
        <v>69.6</v>
      </c>
      <c r="D6" s="12" t="n">
        <v>30.4</v>
      </c>
      <c r="E6" s="12" t="n">
        <v>17.93</v>
      </c>
      <c r="F6" s="12" t="n">
        <v>2.85</v>
      </c>
      <c r="G6" s="12" t="n">
        <v>0</v>
      </c>
      <c r="H6" s="12" t="n">
        <v>9.62</v>
      </c>
    </row>
    <row r="7" customFormat="false" ht="30" hidden="false" customHeight="true" outlineLevel="0" collapsed="false">
      <c r="A7" s="9" t="s">
        <v>14</v>
      </c>
      <c r="B7" s="10" t="n">
        <v>46</v>
      </c>
      <c r="C7" s="11" t="n">
        <v>20.46</v>
      </c>
      <c r="D7" s="12" t="n">
        <v>79.54</v>
      </c>
      <c r="E7" s="12" t="n">
        <v>36.26</v>
      </c>
      <c r="F7" s="12" t="n">
        <v>0</v>
      </c>
      <c r="G7" s="12" t="n">
        <v>0</v>
      </c>
      <c r="H7" s="12" t="n">
        <v>43.28</v>
      </c>
    </row>
    <row r="8" customFormat="false" ht="30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5.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28.5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4.75" hidden="false" customHeight="true" outlineLevel="0" collapsed="false">
      <c r="A11" s="9" t="s">
        <v>22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24</v>
      </c>
      <c r="C12" s="20" t="n">
        <v>51.79</v>
      </c>
      <c r="D12" s="20" t="n">
        <v>48.21</v>
      </c>
      <c r="E12" s="20" t="n">
        <v>26.74</v>
      </c>
      <c r="F12" s="20" t="n">
        <v>1.56</v>
      </c>
      <c r="G12" s="20" t="n">
        <v>0.17</v>
      </c>
      <c r="H12" s="20" t="n">
        <v>19.74</v>
      </c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" t="s">
        <v>0</v>
      </c>
      <c r="B15" s="2"/>
      <c r="C15" s="3" t="s">
        <v>30</v>
      </c>
      <c r="D15" s="3"/>
      <c r="E15" s="4" t="s">
        <v>2</v>
      </c>
      <c r="F15" s="4"/>
      <c r="G15" s="4"/>
      <c r="H15" s="4"/>
    </row>
    <row r="16" customFormat="false" ht="26.25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 t="n">
        <v>9</v>
      </c>
      <c r="C17" s="11" t="n">
        <v>69</v>
      </c>
      <c r="D17" s="12" t="n">
        <v>31</v>
      </c>
      <c r="E17" s="12" t="n">
        <v>30</v>
      </c>
      <c r="F17" s="12" t="n">
        <v>0</v>
      </c>
      <c r="G17" s="12" t="n">
        <v>0</v>
      </c>
      <c r="H17" s="12" t="n">
        <v>1</v>
      </c>
    </row>
    <row r="18" customFormat="false" ht="18.75" hidden="false" customHeight="true" outlineLevel="0" collapsed="false">
      <c r="A18" s="9" t="s">
        <v>12</v>
      </c>
      <c r="B18" s="10" t="n">
        <v>31</v>
      </c>
      <c r="C18" s="11" t="n">
        <v>68.2</v>
      </c>
      <c r="D18" s="12" t="n">
        <v>31.8</v>
      </c>
      <c r="E18" s="12" t="n">
        <v>19.8</v>
      </c>
      <c r="F18" s="12" t="n">
        <v>7.8</v>
      </c>
      <c r="G18" s="12" t="n">
        <v>0</v>
      </c>
      <c r="H18" s="12" t="n">
        <v>4.2</v>
      </c>
    </row>
    <row r="19" customFormat="false" ht="19.5" hidden="false" customHeight="true" outlineLevel="0" collapsed="false">
      <c r="A19" s="9" t="s">
        <v>13</v>
      </c>
      <c r="B19" s="10" t="n">
        <v>36</v>
      </c>
      <c r="C19" s="11" t="n">
        <v>56</v>
      </c>
      <c r="D19" s="12" t="n">
        <v>44</v>
      </c>
      <c r="E19" s="12" t="n">
        <v>30.12</v>
      </c>
      <c r="F19" s="12" t="n">
        <v>5.24</v>
      </c>
      <c r="G19" s="12" t="n">
        <v>0</v>
      </c>
      <c r="H19" s="12" t="n">
        <v>8.64</v>
      </c>
    </row>
    <row r="20" customFormat="false" ht="34.5" hidden="false" customHeight="true" outlineLevel="0" collapsed="false">
      <c r="A20" s="9" t="s">
        <v>14</v>
      </c>
      <c r="B20" s="10" t="n">
        <v>46</v>
      </c>
      <c r="C20" s="11" t="n">
        <v>8.35</v>
      </c>
      <c r="D20" s="12" t="n">
        <v>91.65</v>
      </c>
      <c r="E20" s="12" t="n">
        <v>87.47</v>
      </c>
      <c r="F20" s="12" t="n">
        <v>0</v>
      </c>
      <c r="G20" s="12" t="n">
        <v>0.19</v>
      </c>
      <c r="H20" s="12" t="n">
        <v>3.99</v>
      </c>
    </row>
    <row r="21" customFormat="false" ht="29.45" hidden="false" customHeight="true" outlineLevel="0" collapsed="false">
      <c r="A21" s="9" t="s">
        <v>15</v>
      </c>
      <c r="B21" s="10" t="n">
        <v>2</v>
      </c>
      <c r="C21" s="11"/>
      <c r="D21" s="12"/>
      <c r="E21" s="12"/>
      <c r="F21" s="12"/>
      <c r="G21" s="12"/>
      <c r="H21" s="12"/>
    </row>
    <row r="22" customFormat="false" ht="20.45" hidden="false" customHeight="true" outlineLevel="0" collapsed="false">
      <c r="A22" s="9" t="s">
        <v>16</v>
      </c>
      <c r="B22" s="10"/>
      <c r="C22" s="11"/>
      <c r="D22" s="12"/>
      <c r="E22" s="12"/>
      <c r="F22" s="12"/>
      <c r="G22" s="12"/>
      <c r="H22" s="12"/>
    </row>
    <row r="23" customFormat="false" ht="29.45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 t="n">
        <v>124</v>
      </c>
      <c r="C25" s="20" t="n">
        <v>42.82</v>
      </c>
      <c r="D25" s="20" t="n">
        <v>57.18</v>
      </c>
      <c r="E25" s="20" t="n">
        <v>48.24</v>
      </c>
      <c r="F25" s="20" t="n">
        <v>4.05</v>
      </c>
      <c r="G25" s="20" t="n">
        <v>0.07</v>
      </c>
      <c r="H25" s="20" t="n">
        <v>4.82</v>
      </c>
    </row>
    <row r="28" customFormat="false" ht="12.75" hidden="false" customHeight="false" outlineLevel="0" collapsed="false">
      <c r="A28" s="1" t="s">
        <v>0</v>
      </c>
      <c r="B28" s="2"/>
      <c r="C28" s="3" t="s">
        <v>31</v>
      </c>
      <c r="D28" s="3"/>
      <c r="E28" s="4" t="s">
        <v>2</v>
      </c>
      <c r="F28" s="4"/>
      <c r="G28" s="4"/>
      <c r="H28" s="4"/>
    </row>
    <row r="29" customFormat="false" ht="26.25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10</v>
      </c>
    </row>
    <row r="30" customFormat="false" ht="21" hidden="false" customHeight="true" outlineLevel="0" collapsed="false">
      <c r="A30" s="9" t="s">
        <v>11</v>
      </c>
      <c r="B30" s="10" t="n">
        <v>9</v>
      </c>
      <c r="C30" s="11" t="n">
        <v>87.84</v>
      </c>
      <c r="D30" s="12" t="n">
        <v>12.16</v>
      </c>
      <c r="E30" s="12" t="n">
        <v>12.16</v>
      </c>
      <c r="F30" s="12" t="n">
        <v>0</v>
      </c>
      <c r="G30" s="12" t="n">
        <v>0</v>
      </c>
      <c r="H30" s="12" t="n">
        <v>0</v>
      </c>
    </row>
    <row r="31" customFormat="false" ht="19.5" hidden="false" customHeight="true" outlineLevel="0" collapsed="false">
      <c r="A31" s="9" t="s">
        <v>12</v>
      </c>
      <c r="B31" s="10" t="n">
        <v>32</v>
      </c>
      <c r="C31" s="11" t="n">
        <v>83.36</v>
      </c>
      <c r="D31" s="12" t="n">
        <v>16.64</v>
      </c>
      <c r="E31" s="12" t="n">
        <v>10.06</v>
      </c>
      <c r="F31" s="12" t="n">
        <v>2.83</v>
      </c>
      <c r="G31" s="12" t="n">
        <v>0</v>
      </c>
      <c r="H31" s="12" t="n">
        <v>3.75</v>
      </c>
    </row>
    <row r="32" customFormat="false" ht="16.5" hidden="false" customHeight="true" outlineLevel="0" collapsed="false">
      <c r="A32" s="9" t="s">
        <v>13</v>
      </c>
      <c r="B32" s="10" t="n">
        <v>34</v>
      </c>
      <c r="C32" s="11" t="n">
        <v>78.18</v>
      </c>
      <c r="D32" s="12" t="n">
        <v>21.82</v>
      </c>
      <c r="E32" s="12" t="n">
        <v>11.04</v>
      </c>
      <c r="F32" s="12" t="n">
        <v>2.41</v>
      </c>
      <c r="G32" s="12" t="n">
        <v>0</v>
      </c>
      <c r="H32" s="12" t="n">
        <v>8.37</v>
      </c>
    </row>
    <row r="33" customFormat="false" ht="28.5" hidden="false" customHeight="true" outlineLevel="0" collapsed="false">
      <c r="A33" s="9" t="s">
        <v>14</v>
      </c>
      <c r="B33" s="10" t="n">
        <v>46</v>
      </c>
      <c r="C33" s="11" t="n">
        <v>84.47</v>
      </c>
      <c r="D33" s="12" t="n">
        <v>15.53</v>
      </c>
      <c r="E33" s="12" t="n">
        <v>2.43</v>
      </c>
      <c r="F33" s="12" t="n">
        <v>3.45</v>
      </c>
      <c r="G33" s="12" t="n">
        <v>3.65</v>
      </c>
      <c r="H33" s="12" t="n">
        <v>6</v>
      </c>
    </row>
    <row r="34" customFormat="false" ht="18" hidden="false" customHeight="true" outlineLevel="0" collapsed="false">
      <c r="A34" s="9" t="s">
        <v>15</v>
      </c>
      <c r="B34" s="10" t="n">
        <v>2</v>
      </c>
      <c r="C34" s="11"/>
      <c r="D34" s="12"/>
      <c r="E34" s="12"/>
      <c r="F34" s="12"/>
      <c r="G34" s="12"/>
      <c r="H34" s="12"/>
    </row>
    <row r="35" customFormat="false" ht="15" hidden="false" customHeight="false" outlineLevel="0" collapsed="false">
      <c r="A35" s="9" t="s">
        <v>16</v>
      </c>
      <c r="B35" s="10"/>
      <c r="C35" s="11"/>
      <c r="D35" s="12"/>
      <c r="E35" s="12"/>
      <c r="F35" s="12"/>
      <c r="G35" s="12"/>
      <c r="H35" s="12"/>
    </row>
    <row r="36" customFormat="false" ht="28.5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17.25" hidden="false" customHeight="tru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 t="n">
        <v>123</v>
      </c>
      <c r="C38" s="20" t="n">
        <v>82.58</v>
      </c>
      <c r="D38" s="20" t="n">
        <v>17.42</v>
      </c>
      <c r="E38" s="20" t="n">
        <v>7.74</v>
      </c>
      <c r="F38" s="20" t="n">
        <v>2.74</v>
      </c>
      <c r="G38" s="20" t="n">
        <v>1.31</v>
      </c>
      <c r="H38" s="20" t="n">
        <v>5.63</v>
      </c>
    </row>
    <row r="41" customFormat="false" ht="74.25" hidden="false" customHeight="false" outlineLevel="0" collapsed="false">
      <c r="A41" s="23" t="s">
        <v>25</v>
      </c>
      <c r="B41" s="23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14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2.99"/>
  </cols>
  <sheetData>
    <row r="2" customFormat="false" ht="21.75" hidden="false" customHeight="true" outlineLevel="0" collapsed="false">
      <c r="A2" s="1" t="s">
        <v>0</v>
      </c>
      <c r="B2" s="2"/>
      <c r="C2" s="3" t="s">
        <v>32</v>
      </c>
      <c r="D2" s="3"/>
      <c r="E2" s="4" t="s">
        <v>33</v>
      </c>
      <c r="F2" s="4"/>
      <c r="G2" s="4"/>
      <c r="H2" s="4"/>
    </row>
    <row r="3" customFormat="false" ht="2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23.25" hidden="false" customHeight="true" outlineLevel="0" collapsed="false">
      <c r="A4" s="9" t="s">
        <v>11</v>
      </c>
      <c r="B4" s="10" t="n">
        <v>8</v>
      </c>
      <c r="C4" s="11" t="n">
        <v>97.52</v>
      </c>
      <c r="D4" s="12" t="n">
        <v>2.48</v>
      </c>
      <c r="E4" s="12" t="n">
        <v>1.86</v>
      </c>
      <c r="F4" s="12" t="n">
        <v>0.62</v>
      </c>
      <c r="G4" s="12" t="n">
        <v>0</v>
      </c>
      <c r="H4" s="12" t="n">
        <v>0</v>
      </c>
    </row>
    <row r="5" customFormat="false" ht="21.75" hidden="false" customHeight="true" outlineLevel="0" collapsed="false">
      <c r="A5" s="9" t="s">
        <v>12</v>
      </c>
      <c r="B5" s="10" t="n">
        <v>31</v>
      </c>
      <c r="C5" s="11" t="n">
        <v>85.27</v>
      </c>
      <c r="D5" s="12" t="n">
        <v>14.73</v>
      </c>
      <c r="E5" s="12" t="n">
        <v>4.96</v>
      </c>
      <c r="F5" s="12" t="n">
        <v>8.78</v>
      </c>
      <c r="G5" s="12" t="n">
        <v>0</v>
      </c>
      <c r="H5" s="12" t="n">
        <v>0.99</v>
      </c>
    </row>
    <row r="6" customFormat="false" ht="21" hidden="false" customHeight="true" outlineLevel="0" collapsed="false">
      <c r="A6" s="9" t="s">
        <v>13</v>
      </c>
      <c r="B6" s="10" t="n">
        <v>33</v>
      </c>
      <c r="C6" s="11" t="n">
        <v>80.97</v>
      </c>
      <c r="D6" s="12" t="n">
        <v>19.03</v>
      </c>
      <c r="E6" s="12" t="n">
        <v>8.19</v>
      </c>
      <c r="F6" s="12" t="n">
        <v>1.67</v>
      </c>
      <c r="G6" s="12" t="n">
        <v>0</v>
      </c>
      <c r="H6" s="12" t="n">
        <v>9.17</v>
      </c>
    </row>
    <row r="7" customFormat="false" ht="28.5" hidden="false" customHeight="true" outlineLevel="0" collapsed="false">
      <c r="A7" s="9" t="s">
        <v>14</v>
      </c>
      <c r="B7" s="10" t="n">
        <v>45</v>
      </c>
      <c r="C7" s="11" t="n">
        <v>84.65</v>
      </c>
      <c r="D7" s="12" t="n">
        <v>15.35</v>
      </c>
      <c r="E7" s="12" t="n">
        <v>0.96</v>
      </c>
      <c r="F7" s="12" t="n">
        <v>2.24</v>
      </c>
      <c r="G7" s="12" t="n">
        <v>4.48</v>
      </c>
      <c r="H7" s="12" t="n">
        <v>7.67</v>
      </c>
    </row>
    <row r="8" customFormat="false" ht="33" hidden="false" customHeight="true" outlineLevel="0" collapsed="false">
      <c r="A8" s="9" t="s">
        <v>15</v>
      </c>
      <c r="B8" s="10" t="n">
        <v>2</v>
      </c>
      <c r="C8" s="11"/>
      <c r="D8" s="12"/>
      <c r="E8" s="12"/>
      <c r="F8" s="12"/>
      <c r="G8" s="12"/>
      <c r="H8" s="12"/>
    </row>
    <row r="9" customFormat="false" ht="24.75" hidden="false" customHeight="true" outlineLevel="0" collapsed="false">
      <c r="A9" s="9" t="s">
        <v>16</v>
      </c>
      <c r="B9" s="10"/>
      <c r="C9" s="11"/>
      <c r="D9" s="12"/>
      <c r="E9" s="12"/>
      <c r="F9" s="12"/>
      <c r="G9" s="12"/>
      <c r="H9" s="12"/>
    </row>
    <row r="10" customFormat="false" ht="30" hidden="false" customHeight="true" outlineLevel="0" collapsed="false">
      <c r="A10" s="9" t="s">
        <v>17</v>
      </c>
      <c r="B10" s="13"/>
      <c r="C10" s="14"/>
      <c r="D10" s="14"/>
      <c r="E10" s="14"/>
      <c r="F10" s="14"/>
      <c r="G10" s="14"/>
      <c r="H10" s="14"/>
    </row>
    <row r="11" customFormat="false" ht="21" hidden="false" customHeight="true" outlineLevel="0" collapsed="false">
      <c r="A11" s="9" t="s">
        <v>22</v>
      </c>
      <c r="B11" s="13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5" t="s">
        <v>19</v>
      </c>
      <c r="B12" s="15" t="n">
        <v>119</v>
      </c>
      <c r="C12" s="20" t="n">
        <v>84.59</v>
      </c>
      <c r="D12" s="20" t="n">
        <v>15.41</v>
      </c>
      <c r="E12" s="20" t="n">
        <v>4.2</v>
      </c>
      <c r="F12" s="20" t="n">
        <v>3.8</v>
      </c>
      <c r="G12" s="20" t="n">
        <v>1.66</v>
      </c>
      <c r="H12" s="20" t="n">
        <v>5.75</v>
      </c>
    </row>
    <row r="13" customFormat="false" ht="21" hidden="false" customHeight="true" outlineLevel="0" collapsed="false">
      <c r="A13" s="17"/>
      <c r="B13" s="17"/>
      <c r="C13" s="18"/>
      <c r="D13" s="18"/>
      <c r="E13" s="18"/>
      <c r="F13" s="18"/>
      <c r="G13" s="18"/>
      <c r="H13" s="18"/>
    </row>
    <row r="14" customFormat="false" ht="21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1" t="s">
        <v>0</v>
      </c>
      <c r="B15" s="2"/>
      <c r="C15" s="3" t="s">
        <v>34</v>
      </c>
      <c r="D15" s="3"/>
      <c r="E15" s="4" t="s">
        <v>2</v>
      </c>
      <c r="F15" s="4"/>
      <c r="G15" s="4"/>
      <c r="H15" s="4"/>
    </row>
    <row r="16" customFormat="false" ht="26.25" hidden="false" customHeight="false" outlineLevel="0" collapsed="false">
      <c r="A16" s="5" t="s">
        <v>3</v>
      </c>
      <c r="B16" s="6" t="s">
        <v>4</v>
      </c>
      <c r="C16" s="7" t="s">
        <v>5</v>
      </c>
      <c r="D16" s="7" t="s">
        <v>6</v>
      </c>
      <c r="E16" s="8" t="s">
        <v>7</v>
      </c>
      <c r="F16" s="8" t="s">
        <v>8</v>
      </c>
      <c r="G16" s="8" t="s">
        <v>9</v>
      </c>
      <c r="H16" s="8" t="s">
        <v>10</v>
      </c>
    </row>
    <row r="17" customFormat="false" ht="18.75" hidden="false" customHeight="true" outlineLevel="0" collapsed="false">
      <c r="A17" s="9" t="s">
        <v>11</v>
      </c>
      <c r="B17" s="10"/>
      <c r="C17" s="11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9" t="s">
        <v>12</v>
      </c>
      <c r="B18" s="10"/>
      <c r="C18" s="11"/>
      <c r="D18" s="12"/>
      <c r="E18" s="12"/>
      <c r="F18" s="12"/>
      <c r="G18" s="12"/>
      <c r="H18" s="12"/>
    </row>
    <row r="19" customFormat="false" ht="19.5" hidden="false" customHeight="true" outlineLevel="0" collapsed="false">
      <c r="A19" s="9" t="s">
        <v>13</v>
      </c>
      <c r="B19" s="10"/>
      <c r="C19" s="11"/>
      <c r="D19" s="12"/>
      <c r="E19" s="12"/>
      <c r="F19" s="12"/>
      <c r="G19" s="12"/>
      <c r="H19" s="12"/>
    </row>
    <row r="20" customFormat="false" ht="27.75" hidden="false" customHeight="true" outlineLevel="0" collapsed="false">
      <c r="A20" s="9" t="s">
        <v>14</v>
      </c>
      <c r="B20" s="10"/>
      <c r="C20" s="11"/>
      <c r="D20" s="12"/>
      <c r="E20" s="12"/>
      <c r="F20" s="12"/>
      <c r="G20" s="12"/>
      <c r="H20" s="12"/>
    </row>
    <row r="21" customFormat="false" ht="28.5" hidden="false" customHeight="true" outlineLevel="0" collapsed="false">
      <c r="A21" s="9" t="s">
        <v>15</v>
      </c>
      <c r="B21" s="10"/>
      <c r="C21" s="11"/>
      <c r="D21" s="12"/>
      <c r="E21" s="12"/>
      <c r="F21" s="12"/>
      <c r="G21" s="12"/>
      <c r="H21" s="12"/>
    </row>
    <row r="22" customFormat="false" ht="27" hidden="false" customHeight="true" outlineLevel="0" collapsed="false">
      <c r="A22" s="19" t="s">
        <v>35</v>
      </c>
      <c r="B22" s="10"/>
      <c r="C22" s="11"/>
      <c r="D22" s="12"/>
      <c r="E22" s="12"/>
      <c r="F22" s="12"/>
      <c r="G22" s="12"/>
      <c r="H22" s="12"/>
    </row>
    <row r="23" customFormat="false" ht="27.75" hidden="false" customHeight="true" outlineLevel="0" collapsed="false">
      <c r="A23" s="9" t="s">
        <v>17</v>
      </c>
      <c r="B23" s="13"/>
      <c r="C23" s="14"/>
      <c r="D23" s="14"/>
      <c r="E23" s="14"/>
      <c r="F23" s="14"/>
      <c r="G23" s="14"/>
      <c r="H23" s="14"/>
    </row>
    <row r="24" customFormat="false" ht="18.75" hidden="false" customHeight="true" outlineLevel="0" collapsed="false">
      <c r="A24" s="9" t="s">
        <v>22</v>
      </c>
      <c r="B24" s="13"/>
      <c r="C24" s="14"/>
      <c r="D24" s="14"/>
      <c r="E24" s="14"/>
      <c r="F24" s="14"/>
      <c r="G24" s="14"/>
      <c r="H24" s="14"/>
    </row>
    <row r="25" customFormat="false" ht="22.5" hidden="false" customHeight="true" outlineLevel="0" collapsed="false">
      <c r="A25" s="15" t="s">
        <v>19</v>
      </c>
      <c r="B25" s="15"/>
      <c r="C25" s="20"/>
      <c r="D25" s="20"/>
      <c r="E25" s="20"/>
      <c r="F25" s="20"/>
      <c r="G25" s="20"/>
      <c r="H25" s="20"/>
    </row>
    <row r="28" customFormat="false" ht="12.75" hidden="false" customHeight="false" outlineLevel="0" collapsed="false">
      <c r="A28" s="1" t="s">
        <v>0</v>
      </c>
      <c r="B28" s="2"/>
      <c r="C28" s="3" t="s">
        <v>36</v>
      </c>
      <c r="D28" s="3"/>
      <c r="E28" s="4" t="s">
        <v>2</v>
      </c>
      <c r="F28" s="4"/>
      <c r="G28" s="4"/>
      <c r="H28" s="4"/>
    </row>
    <row r="29" customFormat="false" ht="45.75" hidden="false" customHeight="false" outlineLevel="0" collapsed="false">
      <c r="A29" s="5" t="s">
        <v>3</v>
      </c>
      <c r="B29" s="6" t="s">
        <v>4</v>
      </c>
      <c r="C29" s="7" t="s">
        <v>5</v>
      </c>
      <c r="D29" s="7" t="s">
        <v>6</v>
      </c>
      <c r="E29" s="8" t="s">
        <v>7</v>
      </c>
      <c r="F29" s="8" t="s">
        <v>8</v>
      </c>
      <c r="G29" s="8" t="s">
        <v>9</v>
      </c>
      <c r="H29" s="8" t="s">
        <v>37</v>
      </c>
    </row>
    <row r="30" customFormat="false" ht="21" hidden="false" customHeight="true" outlineLevel="0" collapsed="false">
      <c r="A30" s="9" t="s">
        <v>11</v>
      </c>
      <c r="B30" s="10"/>
      <c r="C30" s="11"/>
      <c r="D30" s="12"/>
      <c r="E30" s="12"/>
      <c r="F30" s="12"/>
      <c r="G30" s="12"/>
      <c r="H30" s="12"/>
    </row>
    <row r="31" customFormat="false" ht="19.5" hidden="false" customHeight="true" outlineLevel="0" collapsed="false">
      <c r="A31" s="9" t="s">
        <v>12</v>
      </c>
      <c r="B31" s="10"/>
      <c r="C31" s="11"/>
      <c r="D31" s="12"/>
      <c r="E31" s="12"/>
      <c r="F31" s="12"/>
      <c r="G31" s="12"/>
      <c r="H31" s="12"/>
    </row>
    <row r="32" customFormat="false" ht="16.5" hidden="false" customHeight="true" outlineLevel="0" collapsed="false">
      <c r="A32" s="9" t="s">
        <v>13</v>
      </c>
      <c r="B32" s="10"/>
      <c r="C32" s="11"/>
      <c r="D32" s="12"/>
      <c r="E32" s="12"/>
      <c r="F32" s="12"/>
      <c r="G32" s="12"/>
      <c r="H32" s="12"/>
    </row>
    <row r="33" customFormat="false" ht="27.75" hidden="false" customHeight="true" outlineLevel="0" collapsed="false">
      <c r="A33" s="9" t="s">
        <v>14</v>
      </c>
      <c r="B33" s="10"/>
      <c r="C33" s="11"/>
      <c r="D33" s="12"/>
      <c r="E33" s="12"/>
      <c r="F33" s="12"/>
      <c r="G33" s="12"/>
      <c r="H33" s="12"/>
    </row>
    <row r="34" customFormat="false" ht="29.25" hidden="false" customHeight="true" outlineLevel="0" collapsed="false">
      <c r="A34" s="9" t="s">
        <v>15</v>
      </c>
      <c r="B34" s="10"/>
      <c r="C34" s="11"/>
      <c r="D34" s="12"/>
      <c r="E34" s="12"/>
      <c r="F34" s="12"/>
      <c r="G34" s="12"/>
      <c r="H34" s="12"/>
    </row>
    <row r="35" customFormat="false" ht="22.9" hidden="false" customHeight="true" outlineLevel="0" collapsed="false">
      <c r="A35" s="19" t="s">
        <v>35</v>
      </c>
      <c r="B35" s="10"/>
      <c r="C35" s="11"/>
      <c r="D35" s="12"/>
      <c r="E35" s="12"/>
      <c r="F35" s="12"/>
      <c r="G35" s="12"/>
      <c r="H35" s="12"/>
    </row>
    <row r="36" customFormat="false" ht="27" hidden="false" customHeight="true" outlineLevel="0" collapsed="false">
      <c r="A36" s="9" t="s">
        <v>17</v>
      </c>
      <c r="B36" s="13"/>
      <c r="C36" s="14"/>
      <c r="D36" s="14"/>
      <c r="E36" s="14"/>
      <c r="F36" s="14"/>
      <c r="G36" s="14"/>
      <c r="H36" s="14"/>
    </row>
    <row r="37" customFormat="false" ht="21.75" hidden="false" customHeight="true" outlineLevel="0" collapsed="false">
      <c r="A37" s="9" t="s">
        <v>22</v>
      </c>
      <c r="B37" s="13"/>
      <c r="C37" s="14"/>
      <c r="D37" s="14"/>
      <c r="E37" s="14"/>
      <c r="F37" s="14"/>
      <c r="G37" s="14"/>
      <c r="H37" s="14"/>
    </row>
    <row r="38" customFormat="false" ht="23.25" hidden="false" customHeight="true" outlineLevel="0" collapsed="false">
      <c r="A38" s="15" t="s">
        <v>19</v>
      </c>
      <c r="B38" s="15"/>
      <c r="C38" s="20"/>
      <c r="D38" s="20"/>
      <c r="E38" s="20"/>
      <c r="F38" s="20"/>
      <c r="G38" s="20"/>
      <c r="H38" s="20"/>
    </row>
    <row r="41" customFormat="false" ht="74.25" hidden="false" customHeight="false" outlineLevel="0" collapsed="false">
      <c r="A41" s="23" t="s">
        <v>25</v>
      </c>
      <c r="B41" s="23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24"/>
      <c r="B45" s="24"/>
    </row>
    <row r="46" customFormat="false" ht="12.75" hidden="false" customHeight="false" outlineLevel="0" collapsed="false">
      <c r="A46" s="24"/>
      <c r="B46" s="24"/>
    </row>
  </sheetData>
  <mergeCells count="6">
    <mergeCell ref="C2:D2"/>
    <mergeCell ref="E2:H2"/>
    <mergeCell ref="C15:D15"/>
    <mergeCell ref="E15:H15"/>
    <mergeCell ref="C28:D28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.morotti</cp:lastModifiedBy>
  <cp:lastPrinted>2021-08-10T07:41:50Z</cp:lastPrinted>
  <dcterms:modified xsi:type="dcterms:W3CDTF">2021-11-18T08:42:21Z</dcterms:modified>
  <cp:revision>0</cp:revision>
  <dc:subject/>
  <dc:title/>
</cp:coreProperties>
</file>