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°TRIM.2020" sheetId="1" state="visible" r:id="rId2"/>
    <sheet name="II°TRIM.2020 " sheetId="2" state="visible" r:id="rId3"/>
    <sheet name="III°TRIM.2020  " sheetId="3" state="visible" r:id="rId4"/>
    <sheet name="IV°TRIM.2020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4">
  <si>
    <t xml:space="preserve">ANNO 2020</t>
  </si>
  <si>
    <t xml:space="preserve">GENNAIO. 2020</t>
  </si>
  <si>
    <t xml:space="preserve">DETTAGLIO ASSENZE </t>
  </si>
  <si>
    <t xml:space="preserve">AREE DI RIFERIMENTO</t>
  </si>
  <si>
    <t xml:space="preserve">NR. DIPENDENTI</t>
  </si>
  <si>
    <t xml:space="preserve">% di presenza</t>
  </si>
  <si>
    <t xml:space="preserve">% di assenza </t>
  </si>
  <si>
    <t xml:space="preserve">%assenza FERIE</t>
  </si>
  <si>
    <t xml:space="preserve">%assenza MALATTIA</t>
  </si>
  <si>
    <t xml:space="preserve">%assenza MATERNITA'</t>
  </si>
  <si>
    <t xml:space="preserve">% assenza ALTRO</t>
  </si>
  <si>
    <t xml:space="preserve">Area Amministrativa </t>
  </si>
  <si>
    <t xml:space="preserve">Serrvizio Casa Residenza Anziani</t>
  </si>
  <si>
    <t xml:space="preserve">Area Servizi</t>
  </si>
  <si>
    <t xml:space="preserve">Servizi Educativi per la prima infanzia</t>
  </si>
  <si>
    <t xml:space="preserve">Personale in comando  (100% in uscita)Servizio Finanziario</t>
  </si>
  <si>
    <t xml:space="preserve">Personale in comando II.PP.</t>
  </si>
  <si>
    <t xml:space="preserve">Personale in comando Servizi Educativi per la prima infanzia</t>
  </si>
  <si>
    <t xml:space="preserve">Personale in comando  C.S.A.</t>
  </si>
  <si>
    <t xml:space="preserve">TOTALE MESE</t>
  </si>
  <si>
    <t xml:space="preserve">127 dip. Di cui 3 a tempo det.</t>
  </si>
  <si>
    <t xml:space="preserve">FEBBRAIOI. 2020</t>
  </si>
  <si>
    <t xml:space="preserve">MARZO. 2020</t>
  </si>
  <si>
    <t xml:space="preserve">In base alle indicazioni fornite dal Dipartimento di Funzione Pubblica con circolare n. 5 del 12/10/2009, nel computo delle assenze sono ricomprese tutte le giornate di mancata presenza lavorativa (ferie, malattia, infortuni, maternita', aspettativa, permessi, ecc.)</t>
  </si>
  <si>
    <t xml:space="preserve">APRILE. 2020</t>
  </si>
  <si>
    <t xml:space="preserve">MAGGIO.2020</t>
  </si>
  <si>
    <t xml:space="preserve">GIUGNO.2020</t>
  </si>
  <si>
    <t xml:space="preserve">LUGLIO.2020</t>
  </si>
  <si>
    <t xml:space="preserve">AGOSTO.2020</t>
  </si>
  <si>
    <t xml:space="preserve">SETTEMBRE.2020</t>
  </si>
  <si>
    <t xml:space="preserve">OTTOBRE.2020</t>
  </si>
  <si>
    <t xml:space="preserve">DETTAGLIO ASSENZE</t>
  </si>
  <si>
    <t xml:space="preserve">NOVEMBRE.2020</t>
  </si>
  <si>
    <t xml:space="preserve">DICEMBRE.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11"/>
      <name val="Calibri"/>
      <family val="2"/>
    </font>
    <font>
      <sz val="9"/>
      <name val="Tahoma"/>
      <family val="2"/>
    </font>
    <font>
      <sz val="9"/>
      <name val="Calibri"/>
      <family val="2"/>
    </font>
    <font>
      <sz val="8"/>
      <name val="Tahoma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9" activeCellId="0" sqref="I29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1</v>
      </c>
      <c r="D2" s="3"/>
      <c r="E2" s="4" t="s">
        <v>2</v>
      </c>
      <c r="F2" s="4"/>
      <c r="G2" s="4"/>
      <c r="H2" s="4"/>
    </row>
    <row r="3" customFormat="false" ht="26.2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7" hidden="false" customHeight="true" outlineLevel="0" collapsed="false">
      <c r="A4" s="9" t="s">
        <v>11</v>
      </c>
      <c r="B4" s="10" t="n">
        <v>7</v>
      </c>
      <c r="C4" s="11" t="n">
        <v>87.07</v>
      </c>
      <c r="D4" s="12" t="n">
        <v>12.93</v>
      </c>
      <c r="E4" s="12" t="n">
        <v>4.08</v>
      </c>
      <c r="F4" s="12" t="n">
        <v>7.48</v>
      </c>
      <c r="G4" s="12" t="n">
        <v>0</v>
      </c>
      <c r="H4" s="12" t="n">
        <v>1.37</v>
      </c>
    </row>
    <row r="5" customFormat="false" ht="27" hidden="false" customHeight="true" outlineLevel="0" collapsed="false">
      <c r="A5" s="9" t="s">
        <v>12</v>
      </c>
      <c r="B5" s="10" t="n">
        <v>28</v>
      </c>
      <c r="C5" s="11" t="n">
        <v>82.45</v>
      </c>
      <c r="D5" s="12" t="n">
        <v>17.55</v>
      </c>
      <c r="E5" s="12" t="n">
        <v>8.7</v>
      </c>
      <c r="F5" s="12" t="n">
        <v>6.49</v>
      </c>
      <c r="G5" s="12" t="n">
        <v>0</v>
      </c>
      <c r="H5" s="12" t="n">
        <v>2.36</v>
      </c>
    </row>
    <row r="6" customFormat="false" ht="27" hidden="false" customHeight="true" outlineLevel="0" collapsed="false">
      <c r="A6" s="9" t="s">
        <v>13</v>
      </c>
      <c r="B6" s="10" t="n">
        <v>39</v>
      </c>
      <c r="C6" s="11" t="n">
        <v>19.19</v>
      </c>
      <c r="D6" s="12" t="n">
        <v>80.81</v>
      </c>
      <c r="E6" s="12" t="n">
        <v>9.77</v>
      </c>
      <c r="F6" s="12" t="n">
        <v>7.67</v>
      </c>
      <c r="G6" s="12" t="n">
        <v>0</v>
      </c>
      <c r="H6" s="12" t="n">
        <v>1.75</v>
      </c>
    </row>
    <row r="7" customFormat="false" ht="27" hidden="false" customHeight="true" outlineLevel="0" collapsed="false">
      <c r="A7" s="9" t="s">
        <v>14</v>
      </c>
      <c r="B7" s="10" t="n">
        <v>51</v>
      </c>
      <c r="C7" s="11" t="n">
        <v>85.08</v>
      </c>
      <c r="D7" s="12" t="n">
        <v>14.92</v>
      </c>
      <c r="E7" s="12" t="n">
        <v>0.94</v>
      </c>
      <c r="F7" s="12" t="n">
        <v>2.72</v>
      </c>
      <c r="G7" s="12" t="n">
        <v>1.97</v>
      </c>
      <c r="H7" s="12" t="n">
        <v>9.29</v>
      </c>
    </row>
    <row r="8" customFormat="false" ht="27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7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7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7" hidden="false" customHeight="true" outlineLevel="0" collapsed="false">
      <c r="A11" s="9" t="s">
        <v>18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 t="n">
        <f aca="false">SUM(B4:B11)</f>
        <v>127</v>
      </c>
      <c r="C12" s="16" t="n">
        <f aca="false">SUM(C4:C11)/4</f>
        <v>68.4475</v>
      </c>
      <c r="D12" s="16" t="n">
        <f aca="false">SUM(D4:D11)/4</f>
        <v>31.5525</v>
      </c>
      <c r="E12" s="16" t="n">
        <f aca="false">SUM(E4:E11)/4</f>
        <v>5.8725</v>
      </c>
      <c r="F12" s="16" t="n">
        <f aca="false">SUM(F4:F11)/4</f>
        <v>6.09</v>
      </c>
      <c r="G12" s="16" t="n">
        <f aca="false">SUM(G4:G11)/4</f>
        <v>0.4925</v>
      </c>
      <c r="H12" s="16" t="n">
        <f aca="false">SUM(H4:H11)/4</f>
        <v>3.6925</v>
      </c>
    </row>
    <row r="13" customFormat="false" ht="21" hidden="false" customHeight="true" outlineLevel="0" collapsed="false">
      <c r="A13" s="17" t="s">
        <v>20</v>
      </c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" t="s">
        <v>0</v>
      </c>
      <c r="B15" s="2"/>
      <c r="C15" s="3" t="s">
        <v>21</v>
      </c>
      <c r="D15" s="3"/>
      <c r="E15" s="4" t="s">
        <v>2</v>
      </c>
      <c r="F15" s="4"/>
      <c r="G15" s="4"/>
      <c r="H15" s="4"/>
    </row>
    <row r="16" customFormat="false" ht="26.25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5" hidden="false" customHeight="false" outlineLevel="0" collapsed="false">
      <c r="A17" s="9" t="s">
        <v>11</v>
      </c>
      <c r="B17" s="10" t="n">
        <v>7</v>
      </c>
      <c r="C17" s="11" t="n">
        <v>91.43</v>
      </c>
      <c r="D17" s="12" t="n">
        <v>8.57</v>
      </c>
      <c r="E17" s="12" t="n">
        <v>3.57</v>
      </c>
      <c r="F17" s="12" t="n">
        <v>0.71</v>
      </c>
      <c r="G17" s="12" t="n">
        <v>0</v>
      </c>
      <c r="H17" s="12" t="n">
        <v>4.29</v>
      </c>
    </row>
    <row r="18" customFormat="false" ht="18.75" hidden="false" customHeight="true" outlineLevel="0" collapsed="false">
      <c r="A18" s="9" t="s">
        <v>12</v>
      </c>
      <c r="B18" s="10" t="n">
        <v>28</v>
      </c>
      <c r="C18" s="11" t="n">
        <v>80.45</v>
      </c>
      <c r="D18" s="12" t="n">
        <v>19.55</v>
      </c>
      <c r="E18" s="12" t="n">
        <v>5.88</v>
      </c>
      <c r="F18" s="12" t="n">
        <v>10.17</v>
      </c>
      <c r="G18" s="12" t="n">
        <v>0</v>
      </c>
      <c r="H18" s="12" t="n">
        <v>3.5</v>
      </c>
    </row>
    <row r="19" customFormat="false" ht="19.5" hidden="false" customHeight="true" outlineLevel="0" collapsed="false">
      <c r="A19" s="9" t="s">
        <v>13</v>
      </c>
      <c r="B19" s="10" t="n">
        <v>38</v>
      </c>
      <c r="C19" s="11" t="n">
        <v>78.36</v>
      </c>
      <c r="D19" s="12" t="n">
        <v>21.64</v>
      </c>
      <c r="E19" s="12" t="n">
        <v>8.19</v>
      </c>
      <c r="F19" s="12" t="n">
        <v>8.19</v>
      </c>
      <c r="G19" s="12" t="n">
        <v>0</v>
      </c>
      <c r="H19" s="12" t="n">
        <v>5.26</v>
      </c>
    </row>
    <row r="20" customFormat="false" ht="30" hidden="false" customHeight="false" outlineLevel="0" collapsed="false">
      <c r="A20" s="9" t="s">
        <v>14</v>
      </c>
      <c r="B20" s="10" t="n">
        <v>51</v>
      </c>
      <c r="C20" s="11" t="n">
        <v>87.4</v>
      </c>
      <c r="D20" s="12" t="n">
        <v>12.6</v>
      </c>
      <c r="E20" s="12" t="n">
        <v>1.77</v>
      </c>
      <c r="F20" s="12" t="n">
        <v>4.04</v>
      </c>
      <c r="G20" s="12" t="n">
        <v>1.97</v>
      </c>
      <c r="H20" s="12" t="n">
        <v>4.82</v>
      </c>
    </row>
    <row r="21" customFormat="false" ht="25.5" hidden="false" customHeight="true" outlineLevel="0" collapsed="false">
      <c r="A21" s="9" t="s">
        <v>15</v>
      </c>
      <c r="B21" s="10" t="n">
        <v>2</v>
      </c>
      <c r="C21" s="11"/>
      <c r="D21" s="12"/>
      <c r="E21" s="12"/>
      <c r="F21" s="12"/>
      <c r="G21" s="12"/>
      <c r="H21" s="12"/>
    </row>
    <row r="22" customFormat="false" ht="23.45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4" hidden="false" customHeight="true" outlineLevel="0" collapsed="false">
      <c r="A23" s="1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9" t="s">
        <v>18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 t="n">
        <f aca="false">SUM(B17:B24)</f>
        <v>126</v>
      </c>
      <c r="C25" s="20" t="n">
        <v>84.41</v>
      </c>
      <c r="D25" s="20" t="n">
        <v>15.59</v>
      </c>
      <c r="E25" s="20" t="n">
        <v>4.85</v>
      </c>
      <c r="F25" s="20" t="n">
        <v>5.78</v>
      </c>
      <c r="G25" s="20" t="n">
        <v>0.49</v>
      </c>
      <c r="H25" s="20" t="n">
        <v>4.47</v>
      </c>
    </row>
    <row r="28" customFormat="false" ht="12.75" hidden="false" customHeight="false" outlineLevel="0" collapsed="false">
      <c r="A28" s="1" t="s">
        <v>0</v>
      </c>
      <c r="B28" s="2"/>
      <c r="C28" s="3" t="s">
        <v>22</v>
      </c>
      <c r="D28" s="3"/>
      <c r="E28" s="4" t="s">
        <v>2</v>
      </c>
      <c r="F28" s="4"/>
      <c r="G28" s="4"/>
      <c r="H28" s="4"/>
    </row>
    <row r="29" customFormat="false" ht="26.25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  <c r="I29" s="21"/>
      <c r="J29" s="22"/>
      <c r="K29" s="21"/>
      <c r="L29" s="21"/>
    </row>
    <row r="30" customFormat="false" ht="15" hidden="false" customHeight="false" outlineLevel="0" collapsed="false">
      <c r="A30" s="9" t="s">
        <v>11</v>
      </c>
      <c r="B30" s="10" t="n">
        <v>8</v>
      </c>
      <c r="C30" s="11" t="n">
        <v>79.02</v>
      </c>
      <c r="D30" s="12" t="n">
        <v>20.98</v>
      </c>
      <c r="E30" s="12" t="n">
        <v>6.79</v>
      </c>
      <c r="F30" s="12" t="n">
        <v>9.88</v>
      </c>
      <c r="G30" s="12" t="n">
        <v>0</v>
      </c>
      <c r="H30" s="12" t="n">
        <v>4.31</v>
      </c>
    </row>
    <row r="31" customFormat="false" ht="15" hidden="false" customHeight="false" outlineLevel="0" collapsed="false">
      <c r="A31" s="9" t="s">
        <v>12</v>
      </c>
      <c r="B31" s="10" t="n">
        <v>27</v>
      </c>
      <c r="C31" s="11" t="n">
        <v>78.48</v>
      </c>
      <c r="D31" s="12" t="n">
        <v>21.52</v>
      </c>
      <c r="E31" s="12" t="n">
        <v>5.88</v>
      </c>
      <c r="F31" s="12" t="n">
        <v>10.68</v>
      </c>
      <c r="G31" s="12" t="n">
        <v>0.15</v>
      </c>
      <c r="H31" s="12" t="n">
        <v>4.81</v>
      </c>
    </row>
    <row r="32" customFormat="false" ht="15" hidden="false" customHeight="false" outlineLevel="0" collapsed="false">
      <c r="A32" s="9" t="s">
        <v>13</v>
      </c>
      <c r="B32" s="10" t="n">
        <v>39</v>
      </c>
      <c r="C32" s="11" t="n">
        <v>66.96</v>
      </c>
      <c r="D32" s="12" t="n">
        <v>33.04</v>
      </c>
      <c r="E32" s="12" t="n">
        <v>19.73</v>
      </c>
      <c r="F32" s="12" t="n">
        <v>6.32</v>
      </c>
      <c r="G32" s="12" t="n">
        <v>0</v>
      </c>
      <c r="H32" s="12" t="n">
        <v>6.99</v>
      </c>
    </row>
    <row r="33" customFormat="false" ht="30" hidden="false" customHeight="false" outlineLevel="0" collapsed="false">
      <c r="A33" s="9" t="s">
        <v>14</v>
      </c>
      <c r="B33" s="10" t="n">
        <v>51</v>
      </c>
      <c r="C33" s="11" t="n">
        <v>63.6</v>
      </c>
      <c r="D33" s="12" t="n">
        <v>36.4</v>
      </c>
      <c r="E33" s="12" t="n">
        <v>11.63</v>
      </c>
      <c r="F33" s="12" t="n">
        <v>11.63</v>
      </c>
      <c r="G33" s="12" t="n">
        <v>1.97</v>
      </c>
      <c r="H33" s="12" t="n">
        <v>11.17</v>
      </c>
    </row>
    <row r="34" customFormat="false" ht="30" hidden="false" customHeight="false" outlineLevel="0" collapsed="false">
      <c r="A34" s="9" t="s">
        <v>15</v>
      </c>
      <c r="B34" s="10" t="n">
        <v>2</v>
      </c>
      <c r="C34" s="11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30" hidden="false" customHeight="fals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15" hidden="false" customHeight="false" outlineLevel="0" collapsed="false">
      <c r="A37" s="9" t="s">
        <v>18</v>
      </c>
      <c r="B37" s="13"/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5" t="s">
        <v>19</v>
      </c>
      <c r="B38" s="15" t="n">
        <v>127</v>
      </c>
      <c r="C38" s="20"/>
      <c r="D38" s="20"/>
      <c r="E38" s="20"/>
      <c r="F38" s="20"/>
      <c r="G38" s="20"/>
      <c r="H38" s="20"/>
    </row>
    <row r="41" customFormat="false" ht="74.25" hidden="false" customHeight="false" outlineLevel="0" collapsed="false">
      <c r="A41" s="23" t="s">
        <v>23</v>
      </c>
      <c r="B41" s="23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24</v>
      </c>
      <c r="D2" s="3"/>
      <c r="E2" s="4" t="s">
        <v>2</v>
      </c>
      <c r="F2" s="4"/>
      <c r="G2" s="4"/>
      <c r="H2" s="4"/>
    </row>
    <row r="3" customFormat="false" ht="26.2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21"/>
      <c r="J3" s="22"/>
      <c r="K3" s="21"/>
    </row>
    <row r="4" customFormat="false" ht="23.25" hidden="false" customHeight="true" outlineLevel="0" collapsed="false">
      <c r="A4" s="9" t="s">
        <v>11</v>
      </c>
      <c r="B4" s="10" t="n">
        <v>9</v>
      </c>
      <c r="C4" s="11" t="n">
        <v>97.61</v>
      </c>
      <c r="D4" s="12" t="n">
        <v>2.39</v>
      </c>
      <c r="E4" s="12" t="n">
        <v>0.6</v>
      </c>
      <c r="F4" s="12" t="n">
        <v>0</v>
      </c>
      <c r="G4" s="12" t="n">
        <v>0</v>
      </c>
      <c r="H4" s="12" t="n">
        <v>1.79</v>
      </c>
    </row>
    <row r="5" customFormat="false" ht="21.75" hidden="false" customHeight="true" outlineLevel="0" collapsed="false">
      <c r="A5" s="9" t="s">
        <v>12</v>
      </c>
      <c r="B5" s="10" t="n">
        <v>27</v>
      </c>
      <c r="C5" s="11" t="n">
        <v>70.93</v>
      </c>
      <c r="D5" s="12" t="n">
        <v>29.07</v>
      </c>
      <c r="E5" s="12" t="n">
        <v>12.79</v>
      </c>
      <c r="F5" s="12" t="n">
        <v>11.13</v>
      </c>
      <c r="G5" s="12" t="n">
        <v>0.66</v>
      </c>
      <c r="H5" s="12" t="n">
        <v>4.49</v>
      </c>
    </row>
    <row r="6" customFormat="false" ht="21" hidden="false" customHeight="true" outlineLevel="0" collapsed="false">
      <c r="A6" s="9" t="s">
        <v>13</v>
      </c>
      <c r="B6" s="10" t="n">
        <v>39</v>
      </c>
      <c r="C6" s="11" t="n">
        <v>71.38</v>
      </c>
      <c r="D6" s="12" t="n">
        <v>28.62</v>
      </c>
      <c r="E6" s="12" t="n">
        <v>8.6</v>
      </c>
      <c r="F6" s="12" t="n">
        <v>8.95</v>
      </c>
      <c r="G6" s="12" t="n">
        <v>0</v>
      </c>
      <c r="H6" s="12" t="n">
        <v>11.07</v>
      </c>
    </row>
    <row r="7" customFormat="false" ht="25.5" hidden="false" customHeight="true" outlineLevel="0" collapsed="false">
      <c r="A7" s="9" t="s">
        <v>14</v>
      </c>
      <c r="B7" s="10" t="n">
        <v>52</v>
      </c>
      <c r="C7" s="11" t="n">
        <v>59.57</v>
      </c>
      <c r="D7" s="12" t="n">
        <v>40.43</v>
      </c>
      <c r="E7" s="12" t="n">
        <v>6.69</v>
      </c>
      <c r="F7" s="12" t="n">
        <v>13.1</v>
      </c>
      <c r="G7" s="12" t="n">
        <v>1.5</v>
      </c>
      <c r="H7" s="12" t="n">
        <v>19.14</v>
      </c>
    </row>
    <row r="8" customFormat="false" ht="28.5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4.7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7.75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1" hidden="false" customHeight="true" outlineLevel="0" collapsed="false">
      <c r="A11" s="9" t="s">
        <v>18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 t="n">
        <v>129</v>
      </c>
      <c r="C12" s="20" t="n">
        <v>68.25</v>
      </c>
      <c r="D12" s="20" t="n">
        <v>31.75</v>
      </c>
      <c r="E12" s="20" t="n">
        <v>8.28</v>
      </c>
      <c r="F12" s="20" t="n">
        <v>10.52</v>
      </c>
      <c r="G12" s="20" t="n">
        <v>0.75</v>
      </c>
      <c r="H12" s="20" t="n">
        <v>12.2</v>
      </c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" t="s">
        <v>0</v>
      </c>
      <c r="B15" s="2"/>
      <c r="C15" s="3" t="s">
        <v>25</v>
      </c>
      <c r="D15" s="3"/>
      <c r="E15" s="4" t="s">
        <v>2</v>
      </c>
      <c r="F15" s="4"/>
      <c r="G15" s="4"/>
      <c r="H15" s="4"/>
    </row>
    <row r="16" customFormat="false" ht="26.25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" hidden="false" customHeight="true" outlineLevel="0" collapsed="false">
      <c r="A17" s="9" t="s">
        <v>11</v>
      </c>
      <c r="B17" s="10" t="n">
        <v>9</v>
      </c>
      <c r="C17" s="11" t="n">
        <v>95.94</v>
      </c>
      <c r="D17" s="12" t="n">
        <v>4.06</v>
      </c>
      <c r="E17" s="12" t="n">
        <v>4.06</v>
      </c>
      <c r="F17" s="12" t="n">
        <v>0</v>
      </c>
      <c r="G17" s="12" t="n">
        <v>0</v>
      </c>
      <c r="H17" s="12" t="n">
        <v>0</v>
      </c>
    </row>
    <row r="18" customFormat="false" ht="18.75" hidden="false" customHeight="true" outlineLevel="0" collapsed="false">
      <c r="A18" s="9" t="s">
        <v>12</v>
      </c>
      <c r="B18" s="10" t="n">
        <v>27</v>
      </c>
      <c r="C18" s="11" t="n">
        <v>68.88</v>
      </c>
      <c r="D18" s="12" t="n">
        <v>31.12</v>
      </c>
      <c r="E18" s="12" t="n">
        <v>11.92</v>
      </c>
      <c r="F18" s="12" t="n">
        <v>13.41</v>
      </c>
      <c r="G18" s="12" t="n">
        <v>0</v>
      </c>
      <c r="H18" s="12" t="n">
        <v>5.79</v>
      </c>
    </row>
    <row r="19" customFormat="false" ht="19.5" hidden="false" customHeight="true" outlineLevel="0" collapsed="false">
      <c r="A19" s="9" t="s">
        <v>13</v>
      </c>
      <c r="B19" s="10" t="n">
        <v>39</v>
      </c>
      <c r="C19" s="11" t="n">
        <v>77.09</v>
      </c>
      <c r="D19" s="12" t="n">
        <v>22.91</v>
      </c>
      <c r="E19" s="12" t="n">
        <v>11.57</v>
      </c>
      <c r="F19" s="12" t="n">
        <v>5.25</v>
      </c>
      <c r="G19" s="12" t="n">
        <v>0</v>
      </c>
      <c r="H19" s="12" t="n">
        <v>6.09</v>
      </c>
    </row>
    <row r="20" customFormat="false" ht="28.5" hidden="false" customHeight="true" outlineLevel="0" collapsed="false">
      <c r="A20" s="9" t="s">
        <v>14</v>
      </c>
      <c r="B20" s="10" t="n">
        <v>51</v>
      </c>
      <c r="C20" s="11" t="n">
        <v>86.29</v>
      </c>
      <c r="D20" s="12" t="n">
        <v>13.71</v>
      </c>
      <c r="E20" s="12" t="n">
        <v>0</v>
      </c>
      <c r="F20" s="12" t="n">
        <v>5.76</v>
      </c>
      <c r="G20" s="12" t="n">
        <v>3.87</v>
      </c>
      <c r="H20" s="12" t="n">
        <v>4.08</v>
      </c>
    </row>
    <row r="21" customFormat="false" ht="25.5" hidden="false" customHeight="true" outlineLevel="0" collapsed="false">
      <c r="A21" s="9" t="s">
        <v>15</v>
      </c>
      <c r="B21" s="10" t="n">
        <v>2</v>
      </c>
      <c r="C21" s="11"/>
      <c r="D21" s="12"/>
      <c r="E21" s="12"/>
      <c r="F21" s="12"/>
      <c r="G21" s="12"/>
      <c r="H21" s="12"/>
    </row>
    <row r="22" customFormat="false" ht="22.5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7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25.5" hidden="false" customHeight="true" outlineLevel="0" collapsed="false">
      <c r="A24" s="9" t="s">
        <v>18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 t="n">
        <v>128</v>
      </c>
      <c r="C25" s="20" t="n">
        <v>79.96</v>
      </c>
      <c r="D25" s="20" t="n">
        <v>20.04</v>
      </c>
      <c r="E25" s="20" t="n">
        <v>6.72</v>
      </c>
      <c r="F25" s="20" t="n">
        <v>6.98</v>
      </c>
      <c r="G25" s="20" t="n">
        <v>1.49</v>
      </c>
      <c r="H25" s="20" t="n">
        <v>4.85</v>
      </c>
    </row>
    <row r="28" customFormat="false" ht="12.75" hidden="false" customHeight="false" outlineLevel="0" collapsed="false">
      <c r="A28" s="1" t="s">
        <v>0</v>
      </c>
      <c r="B28" s="2"/>
      <c r="C28" s="3" t="s">
        <v>26</v>
      </c>
      <c r="D28" s="3"/>
      <c r="E28" s="4" t="s">
        <v>2</v>
      </c>
      <c r="F28" s="4"/>
      <c r="G28" s="4"/>
      <c r="H28" s="4"/>
    </row>
    <row r="29" customFormat="false" ht="26.25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</row>
    <row r="30" customFormat="false" ht="18" hidden="false" customHeight="true" outlineLevel="0" collapsed="false">
      <c r="A30" s="9" t="s">
        <v>11</v>
      </c>
      <c r="B30" s="10" t="n">
        <v>9</v>
      </c>
      <c r="C30" s="11" t="n">
        <v>79.01</v>
      </c>
      <c r="D30" s="12" t="n">
        <v>20.99</v>
      </c>
      <c r="E30" s="12" t="n">
        <v>20.99</v>
      </c>
      <c r="F30" s="12" t="n">
        <v>0</v>
      </c>
      <c r="G30" s="12" t="n">
        <v>0</v>
      </c>
      <c r="H30" s="12" t="n">
        <v>0</v>
      </c>
    </row>
    <row r="31" customFormat="false" ht="17.25" hidden="false" customHeight="true" outlineLevel="0" collapsed="false">
      <c r="A31" s="9" t="s">
        <v>12</v>
      </c>
      <c r="B31" s="10" t="n">
        <v>26</v>
      </c>
      <c r="C31" s="11" t="n">
        <v>72.54</v>
      </c>
      <c r="D31" s="12" t="n">
        <v>27.46</v>
      </c>
      <c r="E31" s="12" t="n">
        <v>9.83</v>
      </c>
      <c r="F31" s="12" t="n">
        <v>12.88</v>
      </c>
      <c r="G31" s="12" t="n">
        <v>0</v>
      </c>
      <c r="H31" s="12" t="n">
        <v>4.75</v>
      </c>
    </row>
    <row r="32" customFormat="false" ht="17.25" hidden="false" customHeight="true" outlineLevel="0" collapsed="false">
      <c r="A32" s="9" t="s">
        <v>13</v>
      </c>
      <c r="B32" s="10" t="n">
        <v>39</v>
      </c>
      <c r="C32" s="11" t="n">
        <v>78.1</v>
      </c>
      <c r="D32" s="12" t="n">
        <v>21.9</v>
      </c>
      <c r="E32" s="12" t="n">
        <v>12.51</v>
      </c>
      <c r="F32" s="12" t="n">
        <v>3.36</v>
      </c>
      <c r="G32" s="12" t="n">
        <v>0</v>
      </c>
      <c r="H32" s="12" t="n">
        <v>6.03</v>
      </c>
    </row>
    <row r="33" customFormat="false" ht="25.5" hidden="false" customHeight="true" outlineLevel="0" collapsed="false">
      <c r="A33" s="9" t="s">
        <v>14</v>
      </c>
      <c r="B33" s="10" t="n">
        <v>51</v>
      </c>
      <c r="C33" s="11" t="n">
        <v>85.5</v>
      </c>
      <c r="D33" s="12" t="n">
        <v>14.5</v>
      </c>
      <c r="E33" s="12" t="n">
        <v>1.13</v>
      </c>
      <c r="F33" s="12" t="n">
        <v>1.13</v>
      </c>
      <c r="G33" s="12" t="n">
        <v>1.98</v>
      </c>
      <c r="H33" s="12" t="n">
        <v>10.26</v>
      </c>
    </row>
    <row r="34" customFormat="false" ht="29.25" hidden="false" customHeight="true" outlineLevel="0" collapsed="false">
      <c r="A34" s="9" t="s">
        <v>15</v>
      </c>
      <c r="B34" s="10" t="n">
        <v>2</v>
      </c>
      <c r="C34" s="11"/>
      <c r="D34" s="12"/>
      <c r="E34" s="12"/>
      <c r="F34" s="12"/>
      <c r="G34" s="12"/>
      <c r="H34" s="12"/>
    </row>
    <row r="35" customFormat="false" ht="24.75" hidden="false" customHeight="tru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31.5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20.25" hidden="false" customHeight="true" outlineLevel="0" collapsed="false">
      <c r="A37" s="9" t="s">
        <v>18</v>
      </c>
      <c r="B37" s="13"/>
      <c r="C37" s="14"/>
      <c r="D37" s="14"/>
      <c r="E37" s="14"/>
      <c r="F37" s="14"/>
      <c r="G37" s="14"/>
      <c r="H37" s="14"/>
    </row>
    <row r="38" customFormat="false" ht="22.5" hidden="false" customHeight="true" outlineLevel="0" collapsed="false">
      <c r="A38" s="15" t="s">
        <v>19</v>
      </c>
      <c r="B38" s="15" t="n">
        <v>127</v>
      </c>
      <c r="C38" s="20" t="n">
        <v>79.86</v>
      </c>
      <c r="D38" s="20" t="n">
        <v>20.14</v>
      </c>
      <c r="E38" s="20" t="n">
        <v>8.01</v>
      </c>
      <c r="F38" s="20" t="n">
        <v>4.34</v>
      </c>
      <c r="G38" s="20" t="n">
        <v>0.78</v>
      </c>
      <c r="H38" s="20" t="n">
        <v>7.01</v>
      </c>
    </row>
    <row r="41" customFormat="false" ht="74.25" hidden="false" customHeight="false" outlineLevel="0" collapsed="false">
      <c r="A41" s="23" t="s">
        <v>23</v>
      </c>
      <c r="B41" s="23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27</v>
      </c>
      <c r="D2" s="3"/>
      <c r="E2" s="4" t="s">
        <v>2</v>
      </c>
      <c r="F2" s="4"/>
      <c r="G2" s="4"/>
      <c r="H2" s="4"/>
    </row>
    <row r="3" customFormat="false" ht="26.2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3.25" hidden="false" customHeight="true" outlineLevel="0" collapsed="false">
      <c r="A4" s="9" t="s">
        <v>11</v>
      </c>
      <c r="B4" s="10" t="n">
        <v>8</v>
      </c>
      <c r="C4" s="11" t="n">
        <v>79.89</v>
      </c>
      <c r="D4" s="12" t="n">
        <v>20.11</v>
      </c>
      <c r="E4" s="12" t="n">
        <v>20.11</v>
      </c>
      <c r="F4" s="12" t="n">
        <v>0</v>
      </c>
      <c r="G4" s="12" t="n">
        <v>0</v>
      </c>
      <c r="H4" s="12" t="n">
        <v>0</v>
      </c>
    </row>
    <row r="5" customFormat="false" ht="21.75" hidden="false" customHeight="true" outlineLevel="0" collapsed="false">
      <c r="A5" s="9" t="s">
        <v>12</v>
      </c>
      <c r="B5" s="10" t="n">
        <v>26</v>
      </c>
      <c r="C5" s="11" t="n">
        <v>70.56</v>
      </c>
      <c r="D5" s="12" t="n">
        <v>29.44</v>
      </c>
      <c r="E5" s="12" t="n">
        <v>16.82</v>
      </c>
      <c r="F5" s="12" t="n">
        <v>9.03</v>
      </c>
      <c r="G5" s="12" t="n">
        <v>1.71</v>
      </c>
      <c r="H5" s="12" t="n">
        <v>1.88</v>
      </c>
    </row>
    <row r="6" customFormat="false" ht="24.75" hidden="false" customHeight="true" outlineLevel="0" collapsed="false">
      <c r="A6" s="9" t="s">
        <v>13</v>
      </c>
      <c r="B6" s="10" t="n">
        <v>39</v>
      </c>
      <c r="C6" s="11" t="n">
        <v>71.86</v>
      </c>
      <c r="D6" s="12" t="n">
        <v>28.14</v>
      </c>
      <c r="E6" s="12" t="n">
        <v>17.91</v>
      </c>
      <c r="F6" s="12" t="n">
        <v>0.53</v>
      </c>
      <c r="G6" s="12" t="n">
        <v>0</v>
      </c>
      <c r="H6" s="12" t="n">
        <v>9.7</v>
      </c>
    </row>
    <row r="7" customFormat="false" ht="30" hidden="false" customHeight="true" outlineLevel="0" collapsed="false">
      <c r="A7" s="9" t="s">
        <v>14</v>
      </c>
      <c r="B7" s="10" t="n">
        <v>49</v>
      </c>
      <c r="C7" s="11" t="n">
        <v>30.17</v>
      </c>
      <c r="D7" s="12" t="n">
        <v>69.83</v>
      </c>
      <c r="E7" s="12" t="n">
        <v>36.11</v>
      </c>
      <c r="F7" s="12" t="n">
        <v>0.27</v>
      </c>
      <c r="G7" s="12" t="n">
        <v>1.06</v>
      </c>
      <c r="H7" s="12" t="n">
        <v>32.39</v>
      </c>
    </row>
    <row r="8" customFormat="false" ht="30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5.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8.5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9" t="s">
        <v>18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/>
      <c r="C12" s="20"/>
      <c r="D12" s="20"/>
      <c r="E12" s="20"/>
      <c r="F12" s="20"/>
      <c r="G12" s="20"/>
      <c r="H12" s="20"/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" t="s">
        <v>0</v>
      </c>
      <c r="B15" s="2"/>
      <c r="C15" s="3" t="s">
        <v>28</v>
      </c>
      <c r="D15" s="3"/>
      <c r="E15" s="4" t="s">
        <v>2</v>
      </c>
      <c r="F15" s="4"/>
      <c r="G15" s="4"/>
      <c r="H15" s="4"/>
    </row>
    <row r="16" customFormat="false" ht="26.25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.75" hidden="false" customHeight="true" outlineLevel="0" collapsed="false">
      <c r="A17" s="9" t="s">
        <v>11</v>
      </c>
      <c r="B17" s="10" t="n">
        <v>8</v>
      </c>
      <c r="C17" s="11" t="n">
        <v>77.72</v>
      </c>
      <c r="D17" s="12" t="n">
        <v>22.28</v>
      </c>
      <c r="E17" s="12" t="n">
        <v>22.28</v>
      </c>
      <c r="F17" s="12" t="n">
        <v>0</v>
      </c>
      <c r="G17" s="12" t="n">
        <v>0</v>
      </c>
      <c r="H17" s="12" t="n">
        <v>0</v>
      </c>
    </row>
    <row r="18" customFormat="false" ht="18.75" hidden="false" customHeight="true" outlineLevel="0" collapsed="false">
      <c r="A18" s="9" t="s">
        <v>12</v>
      </c>
      <c r="B18" s="10" t="n">
        <v>26</v>
      </c>
      <c r="C18" s="11" t="n">
        <v>58.59</v>
      </c>
      <c r="D18" s="12" t="n">
        <v>41.41</v>
      </c>
      <c r="E18" s="12" t="n">
        <v>29.63</v>
      </c>
      <c r="F18" s="12" t="n">
        <v>9.93</v>
      </c>
      <c r="G18" s="12" t="n">
        <v>0</v>
      </c>
      <c r="H18" s="12" t="n">
        <v>1.85</v>
      </c>
    </row>
    <row r="19" customFormat="false" ht="19.5" hidden="false" customHeight="true" outlineLevel="0" collapsed="false">
      <c r="A19" s="9" t="s">
        <v>13</v>
      </c>
      <c r="B19" s="10" t="n">
        <v>38</v>
      </c>
      <c r="C19" s="11" t="n">
        <v>59.42</v>
      </c>
      <c r="D19" s="12" t="n">
        <v>40.58</v>
      </c>
      <c r="E19" s="12" t="n">
        <v>27.73</v>
      </c>
      <c r="F19" s="12" t="n">
        <v>3.24</v>
      </c>
      <c r="G19" s="12" t="n">
        <v>0</v>
      </c>
      <c r="H19" s="12" t="n">
        <v>9.61</v>
      </c>
    </row>
    <row r="20" customFormat="false" ht="34.5" hidden="false" customHeight="true" outlineLevel="0" collapsed="false">
      <c r="A20" s="9" t="s">
        <v>14</v>
      </c>
      <c r="B20" s="10" t="n">
        <v>49</v>
      </c>
      <c r="C20" s="11" t="n">
        <v>9.77</v>
      </c>
      <c r="D20" s="12" t="n">
        <v>90.23</v>
      </c>
      <c r="E20" s="12" t="n">
        <v>87.6</v>
      </c>
      <c r="F20" s="12" t="n">
        <v>0</v>
      </c>
      <c r="G20" s="12" t="n">
        <v>2.05</v>
      </c>
      <c r="H20" s="12" t="n">
        <v>0.58</v>
      </c>
    </row>
    <row r="21" customFormat="false" ht="29.45" hidden="false" customHeight="true" outlineLevel="0" collapsed="false">
      <c r="A21" s="9" t="s">
        <v>15</v>
      </c>
      <c r="B21" s="10" t="n">
        <v>2</v>
      </c>
      <c r="C21" s="11"/>
      <c r="D21" s="12"/>
      <c r="E21" s="12"/>
      <c r="F21" s="12"/>
      <c r="G21" s="12"/>
      <c r="H21" s="12"/>
    </row>
    <row r="22" customFormat="false" ht="20.45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9.45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9" t="s">
        <v>18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 t="n">
        <v>123</v>
      </c>
      <c r="C25" s="20" t="n">
        <v>41.46</v>
      </c>
      <c r="D25" s="20" t="n">
        <v>58.54</v>
      </c>
      <c r="E25" s="20" t="n">
        <v>50.85</v>
      </c>
      <c r="F25" s="20" t="n">
        <v>3.24</v>
      </c>
      <c r="G25" s="20" t="n">
        <v>0.79</v>
      </c>
      <c r="H25" s="20" t="n">
        <v>3.66</v>
      </c>
    </row>
    <row r="28" customFormat="false" ht="12.75" hidden="false" customHeight="false" outlineLevel="0" collapsed="false">
      <c r="A28" s="1" t="s">
        <v>0</v>
      </c>
      <c r="B28" s="2"/>
      <c r="C28" s="3" t="s">
        <v>29</v>
      </c>
      <c r="D28" s="3"/>
      <c r="E28" s="4" t="s">
        <v>2</v>
      </c>
      <c r="F28" s="4"/>
      <c r="G28" s="4"/>
      <c r="H28" s="4"/>
    </row>
    <row r="29" customFormat="false" ht="26.25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</row>
    <row r="30" customFormat="false" ht="21" hidden="false" customHeight="true" outlineLevel="0" collapsed="false">
      <c r="A30" s="9" t="s">
        <v>11</v>
      </c>
      <c r="B30" s="10" t="n">
        <v>8</v>
      </c>
      <c r="C30" s="11" t="n">
        <v>91.07</v>
      </c>
      <c r="D30" s="12" t="n">
        <v>8.93</v>
      </c>
      <c r="E30" s="12" t="n">
        <v>7.14</v>
      </c>
      <c r="F30" s="12" t="n">
        <v>1.79</v>
      </c>
      <c r="G30" s="12" t="n">
        <v>0</v>
      </c>
      <c r="H30" s="12" t="n">
        <v>0</v>
      </c>
    </row>
    <row r="31" customFormat="false" ht="19.5" hidden="false" customHeight="true" outlineLevel="0" collapsed="false">
      <c r="A31" s="9" t="s">
        <v>12</v>
      </c>
      <c r="B31" s="10" t="n">
        <v>26</v>
      </c>
      <c r="C31" s="11" t="n">
        <v>77.26</v>
      </c>
      <c r="D31" s="12" t="n">
        <v>22.74</v>
      </c>
      <c r="E31" s="12" t="n">
        <v>12.58</v>
      </c>
      <c r="F31" s="12" t="n">
        <v>8.55</v>
      </c>
      <c r="G31" s="12" t="n">
        <v>0</v>
      </c>
      <c r="H31" s="12" t="n">
        <v>1.61</v>
      </c>
    </row>
    <row r="32" customFormat="false" ht="16.5" hidden="false" customHeight="true" outlineLevel="0" collapsed="false">
      <c r="A32" s="9" t="s">
        <v>13</v>
      </c>
      <c r="B32" s="10" t="n">
        <v>38</v>
      </c>
      <c r="C32" s="11" t="n">
        <v>79.41</v>
      </c>
      <c r="D32" s="12" t="n">
        <v>20.59</v>
      </c>
      <c r="E32" s="12" t="n">
        <v>10.97</v>
      </c>
      <c r="F32" s="12" t="n">
        <v>2.71</v>
      </c>
      <c r="G32" s="12" t="n">
        <v>0</v>
      </c>
      <c r="H32" s="12" t="n">
        <v>6.91</v>
      </c>
    </row>
    <row r="33" customFormat="false" ht="28.5" hidden="false" customHeight="true" outlineLevel="0" collapsed="false">
      <c r="A33" s="9" t="s">
        <v>14</v>
      </c>
      <c r="B33" s="10" t="n">
        <v>48</v>
      </c>
      <c r="C33" s="11" t="n">
        <v>93.75</v>
      </c>
      <c r="D33" s="12" t="n">
        <v>6.25</v>
      </c>
      <c r="E33" s="12" t="n">
        <v>0</v>
      </c>
      <c r="F33" s="12" t="n">
        <v>3.02</v>
      </c>
      <c r="G33" s="12" t="n">
        <v>2.08</v>
      </c>
      <c r="H33" s="12" t="n">
        <v>1.15</v>
      </c>
    </row>
    <row r="34" customFormat="false" ht="18" hidden="false" customHeight="true" outlineLevel="0" collapsed="false">
      <c r="A34" s="9" t="s">
        <v>15</v>
      </c>
      <c r="B34" s="10" t="n">
        <v>2</v>
      </c>
      <c r="C34" s="11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28.5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17.25" hidden="false" customHeight="true" outlineLevel="0" collapsed="false">
      <c r="A37" s="9" t="s">
        <v>18</v>
      </c>
      <c r="B37" s="13"/>
      <c r="C37" s="14"/>
      <c r="D37" s="14"/>
      <c r="E37" s="14"/>
      <c r="F37" s="14"/>
      <c r="G37" s="14"/>
      <c r="H37" s="14"/>
    </row>
    <row r="38" customFormat="false" ht="23.25" hidden="false" customHeight="true" outlineLevel="0" collapsed="false">
      <c r="A38" s="15" t="s">
        <v>19</v>
      </c>
      <c r="B38" s="15" t="n">
        <v>122</v>
      </c>
      <c r="C38" s="20" t="n">
        <v>85.19</v>
      </c>
      <c r="D38" s="20" t="n">
        <v>14.81</v>
      </c>
      <c r="E38" s="20" t="n">
        <v>6.85</v>
      </c>
      <c r="F38" s="20" t="n">
        <v>4</v>
      </c>
      <c r="G38" s="20" t="n">
        <v>0.81</v>
      </c>
      <c r="H38" s="20" t="n">
        <v>3.15</v>
      </c>
    </row>
    <row r="41" customFormat="false" ht="74.25" hidden="false" customHeight="false" outlineLevel="0" collapsed="false">
      <c r="A41" s="23" t="s">
        <v>23</v>
      </c>
      <c r="B41" s="23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30</v>
      </c>
      <c r="D2" s="3"/>
      <c r="E2" s="4" t="s">
        <v>31</v>
      </c>
      <c r="F2" s="4"/>
      <c r="G2" s="4"/>
      <c r="H2" s="4"/>
    </row>
    <row r="3" customFormat="false" ht="26.2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3.25" hidden="false" customHeight="true" outlineLevel="0" collapsed="false">
      <c r="A4" s="9" t="s">
        <v>11</v>
      </c>
      <c r="B4" s="10"/>
      <c r="C4" s="11"/>
      <c r="D4" s="12"/>
      <c r="E4" s="12"/>
      <c r="F4" s="12"/>
      <c r="G4" s="12"/>
      <c r="H4" s="12"/>
    </row>
    <row r="5" customFormat="false" ht="21.75" hidden="false" customHeight="true" outlineLevel="0" collapsed="false">
      <c r="A5" s="9" t="s">
        <v>12</v>
      </c>
      <c r="B5" s="10"/>
      <c r="C5" s="11"/>
      <c r="D5" s="12"/>
      <c r="E5" s="12"/>
      <c r="F5" s="12"/>
      <c r="G5" s="12"/>
      <c r="H5" s="12"/>
    </row>
    <row r="6" customFormat="false" ht="21" hidden="false" customHeight="true" outlineLevel="0" collapsed="false">
      <c r="A6" s="9" t="s">
        <v>13</v>
      </c>
      <c r="B6" s="10"/>
      <c r="C6" s="11"/>
      <c r="D6" s="12"/>
      <c r="E6" s="12"/>
      <c r="F6" s="12"/>
      <c r="G6" s="12"/>
      <c r="H6" s="12"/>
    </row>
    <row r="7" customFormat="false" ht="28.5" hidden="false" customHeight="true" outlineLevel="0" collapsed="false">
      <c r="A7" s="9" t="s">
        <v>14</v>
      </c>
      <c r="B7" s="10"/>
      <c r="C7" s="11"/>
      <c r="D7" s="12"/>
      <c r="E7" s="12"/>
      <c r="F7" s="12"/>
      <c r="G7" s="12"/>
      <c r="H7" s="12"/>
    </row>
    <row r="8" customFormat="false" ht="33" hidden="false" customHeight="true" outlineLevel="0" collapsed="false">
      <c r="A8" s="9" t="s">
        <v>15</v>
      </c>
      <c r="B8" s="10"/>
      <c r="C8" s="11"/>
      <c r="D8" s="12"/>
      <c r="E8" s="12"/>
      <c r="F8" s="12"/>
      <c r="G8" s="12"/>
      <c r="H8" s="12"/>
    </row>
    <row r="9" customFormat="false" ht="24.7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30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1" hidden="false" customHeight="true" outlineLevel="0" collapsed="false">
      <c r="A11" s="9" t="s">
        <v>18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/>
      <c r="C12" s="20"/>
      <c r="D12" s="20"/>
      <c r="E12" s="20"/>
      <c r="F12" s="20"/>
      <c r="G12" s="20"/>
      <c r="H12" s="20"/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" t="s">
        <v>0</v>
      </c>
      <c r="B15" s="2"/>
      <c r="C15" s="3" t="s">
        <v>32</v>
      </c>
      <c r="D15" s="3"/>
      <c r="E15" s="4" t="s">
        <v>2</v>
      </c>
      <c r="F15" s="4"/>
      <c r="G15" s="4"/>
      <c r="H15" s="4"/>
    </row>
    <row r="16" customFormat="false" ht="26.25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.75" hidden="false" customHeight="true" outlineLevel="0" collapsed="false">
      <c r="A17" s="9" t="s">
        <v>11</v>
      </c>
      <c r="B17" s="10"/>
      <c r="C17" s="11"/>
      <c r="D17" s="12"/>
      <c r="E17" s="12"/>
      <c r="F17" s="12"/>
      <c r="G17" s="12"/>
      <c r="H17" s="12"/>
    </row>
    <row r="18" customFormat="false" ht="18.75" hidden="false" customHeight="true" outlineLevel="0" collapsed="false">
      <c r="A18" s="9" t="s">
        <v>12</v>
      </c>
      <c r="B18" s="10"/>
      <c r="C18" s="11"/>
      <c r="D18" s="12"/>
      <c r="E18" s="12"/>
      <c r="F18" s="12"/>
      <c r="G18" s="12"/>
      <c r="H18" s="12"/>
    </row>
    <row r="19" customFormat="false" ht="19.5" hidden="false" customHeight="true" outlineLevel="0" collapsed="false">
      <c r="A19" s="9" t="s">
        <v>13</v>
      </c>
      <c r="B19" s="10"/>
      <c r="C19" s="11"/>
      <c r="D19" s="12"/>
      <c r="E19" s="12"/>
      <c r="F19" s="12"/>
      <c r="G19" s="12"/>
      <c r="H19" s="12"/>
    </row>
    <row r="20" customFormat="false" ht="27.75" hidden="false" customHeight="true" outlineLevel="0" collapsed="false">
      <c r="A20" s="9" t="s">
        <v>14</v>
      </c>
      <c r="B20" s="10"/>
      <c r="C20" s="11"/>
      <c r="D20" s="12"/>
      <c r="E20" s="12"/>
      <c r="F20" s="12"/>
      <c r="G20" s="12"/>
      <c r="H20" s="12"/>
    </row>
    <row r="21" customFormat="false" ht="28.5" hidden="false" customHeight="true" outlineLevel="0" collapsed="false">
      <c r="A21" s="9" t="s">
        <v>15</v>
      </c>
      <c r="B21" s="10"/>
      <c r="C21" s="11"/>
      <c r="D21" s="12"/>
      <c r="E21" s="12"/>
      <c r="F21" s="12"/>
      <c r="G21" s="12"/>
      <c r="H21" s="12"/>
    </row>
    <row r="22" customFormat="false" ht="21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7.75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9" t="s">
        <v>18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/>
      <c r="C25" s="20"/>
      <c r="D25" s="20"/>
      <c r="E25" s="20"/>
      <c r="F25" s="20"/>
      <c r="G25" s="20"/>
      <c r="H25" s="20"/>
    </row>
    <row r="28" customFormat="false" ht="12.75" hidden="false" customHeight="false" outlineLevel="0" collapsed="false">
      <c r="A28" s="1" t="s">
        <v>0</v>
      </c>
      <c r="B28" s="2"/>
      <c r="C28" s="3" t="s">
        <v>33</v>
      </c>
      <c r="D28" s="3"/>
      <c r="E28" s="4" t="s">
        <v>2</v>
      </c>
      <c r="F28" s="4"/>
      <c r="G28" s="4"/>
      <c r="H28" s="4"/>
    </row>
    <row r="29" customFormat="false" ht="26.25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</row>
    <row r="30" customFormat="false" ht="21" hidden="false" customHeight="true" outlineLevel="0" collapsed="false">
      <c r="A30" s="9" t="s">
        <v>11</v>
      </c>
      <c r="B30" s="10"/>
      <c r="C30" s="11"/>
      <c r="D30" s="12"/>
      <c r="E30" s="12"/>
      <c r="F30" s="12"/>
      <c r="G30" s="12"/>
      <c r="H30" s="12"/>
    </row>
    <row r="31" customFormat="false" ht="19.5" hidden="false" customHeight="true" outlineLevel="0" collapsed="false">
      <c r="A31" s="9" t="s">
        <v>12</v>
      </c>
      <c r="B31" s="10"/>
      <c r="C31" s="11"/>
      <c r="D31" s="12"/>
      <c r="E31" s="12"/>
      <c r="F31" s="12"/>
      <c r="G31" s="12"/>
      <c r="H31" s="12"/>
    </row>
    <row r="32" customFormat="false" ht="16.5" hidden="false" customHeight="true" outlineLevel="0" collapsed="false">
      <c r="A32" s="9" t="s">
        <v>13</v>
      </c>
      <c r="B32" s="10"/>
      <c r="C32" s="11"/>
      <c r="D32" s="12"/>
      <c r="E32" s="12"/>
      <c r="F32" s="12"/>
      <c r="G32" s="12"/>
      <c r="H32" s="12"/>
    </row>
    <row r="33" customFormat="false" ht="27.75" hidden="false" customHeight="true" outlineLevel="0" collapsed="false">
      <c r="A33" s="9" t="s">
        <v>14</v>
      </c>
      <c r="B33" s="10"/>
      <c r="C33" s="11"/>
      <c r="D33" s="12"/>
      <c r="E33" s="12"/>
      <c r="F33" s="12"/>
      <c r="G33" s="12"/>
      <c r="H33" s="12"/>
    </row>
    <row r="34" customFormat="false" ht="29.25" hidden="false" customHeight="true" outlineLevel="0" collapsed="false">
      <c r="A34" s="9" t="s">
        <v>15</v>
      </c>
      <c r="B34" s="10"/>
      <c r="C34" s="11"/>
      <c r="D34" s="12"/>
      <c r="E34" s="12"/>
      <c r="F34" s="12"/>
      <c r="G34" s="12"/>
      <c r="H34" s="12"/>
    </row>
    <row r="35" customFormat="false" ht="19.5" hidden="false" customHeight="tru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27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21.75" hidden="false" customHeight="true" outlineLevel="0" collapsed="false">
      <c r="A37" s="9" t="s">
        <v>18</v>
      </c>
      <c r="B37" s="13"/>
      <c r="C37" s="14"/>
      <c r="D37" s="14"/>
      <c r="E37" s="14"/>
      <c r="F37" s="14"/>
      <c r="G37" s="14"/>
      <c r="H37" s="14"/>
    </row>
    <row r="38" customFormat="false" ht="23.25" hidden="false" customHeight="true" outlineLevel="0" collapsed="false">
      <c r="A38" s="15" t="s">
        <v>19</v>
      </c>
      <c r="B38" s="15"/>
      <c r="C38" s="20"/>
      <c r="D38" s="20"/>
      <c r="E38" s="20"/>
      <c r="F38" s="20"/>
      <c r="G38" s="20"/>
      <c r="H38" s="20"/>
    </row>
    <row r="41" customFormat="false" ht="74.25" hidden="false" customHeight="false" outlineLevel="0" collapsed="false">
      <c r="A41" s="23" t="s">
        <v>23</v>
      </c>
      <c r="B41" s="23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.morotti</cp:lastModifiedBy>
  <cp:lastPrinted>2020-05-20T13:31:31Z</cp:lastPrinted>
  <dcterms:modified xsi:type="dcterms:W3CDTF">2020-10-19T08:09:13Z</dcterms:modified>
  <cp:revision>0</cp:revision>
  <dc:subject/>
  <dc:title/>
</cp:coreProperties>
</file>