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Foglio1" sheetId="2" state="visible" r:id="rId3"/>
  </sheets>
  <externalReferences>
    <externalReference r:id="rId4"/>
    <externalReference r:id="rId5"/>
  </externalReferences>
  <definedNames>
    <definedName function="false" hidden="false" name="asp" vbProcedure="false">{"COD.",0,"Auto","Auto",""}</definedName>
    <definedName function="false" hidden="false" name="CODI_ISTITUZIONE" vbProcedure="false">'[1]'!$A$1:$A$8108</definedName>
    <definedName function="false" hidden="false" name="CODI_ISTITUZIONE2" vbProcedure="false">'[1]'!$C$3</definedName>
    <definedName function="false" hidden="false" name="cvetro" vbProcedure="false">{"COD.",0,"Auto","Auto",""}</definedName>
    <definedName function="false" hidden="false" name="DESC_ISTITUZIONE" vbProcedure="false">'[1]'!$B$1:$B$8108</definedName>
    <definedName function="false" hidden="false" name="DESC_ISTITUZIONE2" vbProcedure="false">'[1]'!$C$3</definedName>
    <definedName function="false" hidden="false" name="due" vbProcedure="false">{"COD.",0,"Auto","Auto",""}</definedName>
    <definedName function="false" hidden="false" name="Excel_BuiltIn_Database" vbProcedure="false">'[2]po dic.99'!$L$2:$L$126</definedName>
    <definedName function="false" hidden="false" name="Excel_BuiltIn_Extract" vbProcedure="false">'[2]po dic.99'!$L$2:$L$126</definedName>
    <definedName function="false" hidden="false" name="Excel_BuiltIn_Print_Area_10_1" vbProcedure="false">'[1]'!$A$1:$A$50</definedName>
    <definedName function="false" hidden="false" name="Excel_BuiltIn_Print_Area_11" vbProcedure="false">'[1]'!$A$1:$A$55</definedName>
    <definedName function="false" hidden="false" name="Excel_BuiltIn_Print_Area_12" vbProcedure="false">'[1]'!$A$2:$A$49</definedName>
    <definedName function="false" hidden="false" name="Excel_BuiltIn_Print_Area_13" vbProcedure="false">'[1]'!$A$1:$A$56</definedName>
    <definedName function="false" hidden="false" name="Excel_BuiltIn_Print_Area_15" vbProcedure="false">'[1]'!$A$1:$A$51</definedName>
    <definedName function="false" hidden="false" name="Excel_BuiltIn_Print_Area_16" vbProcedure="false">'[1]'!$A$1:$A$55</definedName>
    <definedName function="false" hidden="false" name="Excel_BuiltIn_Print_Area_17" vbProcedure="false">'[1]'!$A$2:$A$55</definedName>
    <definedName function="false" hidden="false" name="Excel_BuiltIn_Print_Area_18" vbProcedure="false">'[1]'!$A$1:$A$59</definedName>
    <definedName function="false" hidden="false" name="Excel_BuiltIn_Print_Area_19" vbProcedure="false">'[1]'!$A$1:$A$58</definedName>
    <definedName function="false" hidden="false" name="Excel_BuiltIn_Print_Area_1_1" vbProcedure="false">'[1]'!$A$1:$C$58</definedName>
    <definedName function="false" hidden="false" name="Excel_BuiltIn_Print_Area_1_1_1" vbProcedure="false">'[1]'!$A$1:$A$53</definedName>
    <definedName function="false" hidden="false" name="Excel_BuiltIn_Print_Area_1_1_1_1" vbProcedure="false">'[1]'!$A$1:$A$53</definedName>
    <definedName function="false" hidden="false" name="Excel_BuiltIn_Print_Area_20" vbProcedure="false">'[1]'!$A$1:$A$59</definedName>
    <definedName function="false" hidden="false" name="Excel_BuiltIn_Print_Area_21" vbProcedure="false">'[1]'!$A$1:$A$58</definedName>
    <definedName function="false" hidden="false" name="Excel_BuiltIn_Print_Area_22" vbProcedure="false">'[1]'!$A$1:$A$60</definedName>
    <definedName function="false" hidden="false" name="Excel_BuiltIn_Print_Area_2_1" vbProcedure="false">'[1]'!$A$1:$C$46</definedName>
    <definedName function="false" hidden="false" name="Excel_BuiltIn_Print_Area_2_1_1" vbProcedure="false">'[1]'!$A$1:$C$46</definedName>
    <definedName function="false" hidden="false" name="Excel_BuiltIn_Print_Area_3" vbProcedure="false">'[1]'!$A$1:$C$61</definedName>
    <definedName function="false" hidden="false" name="Excel_BuiltIn_Print_Area_3_1" vbProcedure="false">'[1]'!$A$1:$C$56</definedName>
    <definedName function="false" hidden="false" name="Excel_BuiltIn_Print_Area_4" vbProcedure="false">'[1]'!$A$1:$C$46</definedName>
    <definedName function="false" hidden="false" name="Excel_BuiltIn_Print_Area_4_1" vbProcedure="false">'[1]'!$A$1:$C$46</definedName>
    <definedName function="false" hidden="false" name="Excel_BuiltIn_Print_Area_5_1" vbProcedure="false">'[1]'!$A$1:$A$58</definedName>
    <definedName function="false" hidden="false" name="Excel_BuiltIn_Print_Area_6_1" vbProcedure="false">'[1]'!$A$1:$A$47</definedName>
    <definedName function="false" hidden="false" name="Excel_BuiltIn_Print_Area_7_1" vbProcedure="false">'[1]'!$A$1:$A$59</definedName>
    <definedName function="false" hidden="false" name="Excel_BuiltIn_Print_Area_8_1" vbProcedure="false">'[1]'!$A$1:$A$45</definedName>
    <definedName function="false" hidden="false" name="Excel_BuiltIn_Print_Area_9_1" vbProcedure="false">'[1]'!$A$1:$A$56</definedName>
    <definedName function="false" hidden="false" name="guiglia" vbProcedure="false">{"COD.",0,"Auto","Auto",""}</definedName>
    <definedName function="false" hidden="false" name="matrice_colonne" vbProcedure="false">{"COD.",0,"Auto","Auto",""}</definedName>
    <definedName function="false" hidden="false" name="matrice_righe" vbProcedure="false">{"COD.",0,"Auto","Auto",""}</definedName>
    <definedName function="false" hidden="false" name="SAVI" vbProcedure="false">{"COD.",0,"Auto","Auto",""}</definedName>
    <definedName function="false" hidden="false" name="savignano" vbProcedure="false">{"COD.",0,"Auto","Auto",""}</definedName>
    <definedName function="false" hidden="false" name="spilamberto" vbProcedure="false">{"COD.",0,"Auto","Auto",""}</definedName>
    <definedName function="false" hidden="false" name="uno" vbProcedure="false">{"COD.",0,"Auto","Auto",""}</definedName>
    <definedName function="false" hidden="false" name="vignola" vbProcedure="false">{"COD.",0,"Auto","Auto",""}</definedName>
    <definedName function="false" hidden="false" localSheetId="0" name="Excel_BuiltIn__FilterDatabase" vbProcedure="false">'2018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SP</t>
  </si>
  <si>
    <t xml:space="preserve">GRADO DIFFERENZIAZIONE  NELL'UTILIZZO DELLA PREMIALITA' ANNO 2019</t>
  </si>
  <si>
    <t xml:space="preserve">PERFORMANCE INDIVIDUALE</t>
  </si>
  <si>
    <t xml:space="preserve">MEDIA VALUTAZIONI complessiva</t>
  </si>
  <si>
    <t xml:space="preserve">MEDIA VALUTAZ   CAT. A</t>
  </si>
  <si>
    <t xml:space="preserve">MEDIA VALUTAZ CAT. B1</t>
  </si>
  <si>
    <t xml:space="preserve">MEDIA VALUTAZ CAT. B3</t>
  </si>
  <si>
    <t xml:space="preserve">MEDIA VALUTAZ CAT. C</t>
  </si>
  <si>
    <t xml:space="preserve">MEDIA VALUTAZ CAT. D</t>
  </si>
  <si>
    <t xml:space="preserve">MEDIA VALUTAZ CAT.D3</t>
  </si>
  <si>
    <t xml:space="preserve">Nr. VALUTAZIONI &gt; 9</t>
  </si>
  <si>
    <t xml:space="preserve">%</t>
  </si>
  <si>
    <t xml:space="preserve">Nr. VALUTAZIONI &gt; 8</t>
  </si>
  <si>
    <t xml:space="preserve">Nr. VALUTAZIONI &gt; 7</t>
  </si>
  <si>
    <t xml:space="preserve">Nr. VALUTAZIONI &lt; = 7</t>
  </si>
  <si>
    <t xml:space="preserve">Nr. TOT DIPENDENTI VALUTATI</t>
  </si>
  <si>
    <t xml:space="preserve">VALUTAZIONE MINIMA</t>
  </si>
  <si>
    <t xml:space="preserve">RELATIVO PREMIO MINIMO (annuo-tempo pieno)</t>
  </si>
  <si>
    <t xml:space="preserve">VALUTAZIONE  MAX</t>
  </si>
  <si>
    <t xml:space="preserve">RELATIVO  PREMIO MASSIMO (annuo-tempo pieno)</t>
  </si>
  <si>
    <t xml:space="preserve">===</t>
  </si>
  <si>
    <t xml:space="preserve">====</t>
  </si>
  <si>
    <t xml:space="preserve">€ 893 (cat. B3)</t>
  </si>
  <si>
    <t xml:space="preserve">€  1.702   (cat. D)</t>
  </si>
  <si>
    <t xml:space="preserve">il punteggio massimo attribuibile è pari a 10</t>
  </si>
  <si>
    <t xml:space="preserve">PERFORMANCE ORGANIZZATIVA (PROGETTI SELETTIVI) PERSONALE DIPENDENTE</t>
  </si>
  <si>
    <t xml:space="preserve">Importo minimo erogato</t>
  </si>
  <si>
    <t xml:space="preserve">imorto massimo erogato</t>
  </si>
  <si>
    <t xml:space="preserve">nr dipendenti con premialità              fno a € 500</t>
  </si>
  <si>
    <t xml:space="preserve">nr dipendenti con premialità              da € 501 a € 600</t>
  </si>
  <si>
    <t xml:space="preserve">nr dipendenti con premialità              da € 601 a € 660</t>
  </si>
  <si>
    <t xml:space="preserve">nr dipendenti con premialità              da € 661 a € 1.000</t>
  </si>
  <si>
    <t xml:space="preserve">nr dipendenti con premialità              da € 1.001 a € 2.700</t>
  </si>
  <si>
    <t xml:space="preserve">nr dipendenti con premialità              oltre a € 2.700</t>
  </si>
  <si>
    <t xml:space="preserve">TOT DIPENDENTI </t>
  </si>
  <si>
    <t xml:space="preserve">INDENNITA' DI RISULTATO A DIPENDENTI INCARICATI TITOLARI DI POSIZIONE ORGANIZZATIVA</t>
  </si>
  <si>
    <t xml:space="preserve">I criteri per la determinazione dell'indennità di risultato sono disciplinati dal Contratto Collettivo Territoriale del 12/7/2019 all'art 24, allegato I</t>
  </si>
  <si>
    <t xml:space="preserve">All'indennità di risultato è destinata una quota del fondo complessivo per le PO non inferiore al 15% dello stesso, oltre agli eventuali residui annui, rilevati a consuntivo, della quota del fondo destinata alla retribuzione di posizione.</t>
  </si>
  <si>
    <t xml:space="preserve">nr Posizioni organizzative</t>
  </si>
  <si>
    <t xml:space="preserve">VALUTAZIONE MASSIMA</t>
  </si>
  <si>
    <t xml:space="preserve">IMPORTO MINIMO EROGATO</t>
  </si>
  <si>
    <t xml:space="preserve">IMPORTO MASSIMO EROGATO</t>
  </si>
  <si>
    <t xml:space="preserve">DA 0 A 600</t>
  </si>
  <si>
    <t xml:space="preserve">DA 601 A 800</t>
  </si>
  <si>
    <t xml:space="preserve">DA 801 A 1000</t>
  </si>
  <si>
    <t xml:space="preserve">DA 1001 a 2000</t>
  </si>
  <si>
    <t xml:space="preserve">oltre 2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0.00"/>
    <numFmt numFmtId="171" formatCode="0.00%"/>
    <numFmt numFmtId="172" formatCode="&quot;€ &quot;#,##0;&quot;-€ &quot;#,##0"/>
    <numFmt numFmtId="173" formatCode="#,##0"/>
    <numFmt numFmtId="174" formatCode="&quot;€ &quot;#,##0"/>
    <numFmt numFmtId="17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Tahoma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 Fondo Dip.  al 26.5" xfId="21"/>
    <cellStyle name="Migliaia 2" xfId="22"/>
    <cellStyle name="Normale 2" xfId="23"/>
    <cellStyle name="Percentuale 2" xfId="24"/>
    <cellStyle name="Percentuale 2 2" xfId="25"/>
    <cellStyle name="Valuta (0)_ Fondo Dip.  al 26.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Cartel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FP01/VOL1/PAGHE/DIP_3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 dic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false" hidden="false" outlineLevel="0" max="4" min="2" style="1" width="9.14"/>
    <col collapsed="false" customWidth="true" hidden="false" outlineLevel="0" max="6" min="5" style="1" width="8.99"/>
    <col collapsed="false" customWidth="true" hidden="false" outlineLevel="0" max="7" min="7" style="1" width="8.56"/>
    <col collapsed="false" customWidth="true" hidden="false" outlineLevel="0" max="8" min="8" style="1" width="13.99"/>
    <col collapsed="false" customWidth="true" hidden="false" outlineLevel="0" max="9" min="9" style="1" width="7.28"/>
    <col collapsed="false" customWidth="true" hidden="false" outlineLevel="0" max="10" min="10" style="1" width="12.56"/>
    <col collapsed="false" customWidth="true" hidden="false" outlineLevel="0" max="11" min="11" style="1" width="7.28"/>
    <col collapsed="false" customWidth="true" hidden="false" outlineLevel="0" max="12" min="12" style="1" width="12.14"/>
    <col collapsed="false" customWidth="true" hidden="false" outlineLevel="0" max="13" min="13" style="1" width="7.28"/>
    <col collapsed="false" customWidth="true" hidden="false" outlineLevel="0" max="14" min="14" style="1" width="12.14"/>
    <col collapsed="false" customWidth="true" hidden="false" outlineLevel="0" max="15" min="15" style="1" width="6.28"/>
    <col collapsed="false" customWidth="true" hidden="false" outlineLevel="0" max="17" min="16" style="1" width="9.28"/>
    <col collapsed="false" customWidth="false" hidden="false" outlineLevel="0" max="18" min="18" style="1" width="9.14"/>
    <col collapsed="false" customWidth="true" hidden="false" outlineLevel="0" max="19" min="19" style="1" width="5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A1" s="2" t="s">
        <v>0</v>
      </c>
      <c r="D1" s="2" t="s">
        <v>1</v>
      </c>
    </row>
    <row r="2" customFormat="false" ht="22.5" hidden="false" customHeight="true" outlineLevel="0" collapsed="false">
      <c r="A2" s="2"/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B4" s="2"/>
    </row>
    <row r="5" s="7" customFormat="true" ht="76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1</v>
      </c>
      <c r="L5" s="3" t="s">
        <v>13</v>
      </c>
      <c r="M5" s="3" t="s">
        <v>11</v>
      </c>
      <c r="N5" s="4" t="s">
        <v>14</v>
      </c>
      <c r="O5" s="3" t="s">
        <v>11</v>
      </c>
      <c r="P5" s="3" t="s">
        <v>15</v>
      </c>
      <c r="Q5" s="5" t="s">
        <v>16</v>
      </c>
      <c r="R5" s="6" t="s">
        <v>17</v>
      </c>
      <c r="S5" s="5" t="s">
        <v>18</v>
      </c>
      <c r="T5" s="6" t="s">
        <v>19</v>
      </c>
    </row>
    <row r="6" customFormat="false" ht="35.25" hidden="false" customHeight="true" outlineLevel="0" collapsed="false">
      <c r="A6" s="3" t="n">
        <v>8.96</v>
      </c>
      <c r="B6" s="8" t="s">
        <v>20</v>
      </c>
      <c r="C6" s="8" t="n">
        <v>8.9</v>
      </c>
      <c r="D6" s="8" t="n">
        <v>8.8</v>
      </c>
      <c r="E6" s="8" t="n">
        <v>9.05</v>
      </c>
      <c r="F6" s="8" t="n">
        <v>9.7</v>
      </c>
      <c r="G6" s="8" t="s">
        <v>21</v>
      </c>
      <c r="H6" s="8" t="n">
        <v>81</v>
      </c>
      <c r="I6" s="9" t="n">
        <f aca="false">H6/$P6</f>
        <v>0.586956521739131</v>
      </c>
      <c r="J6" s="8" t="n">
        <v>129</v>
      </c>
      <c r="K6" s="9" t="n">
        <f aca="false">J6/$P6</f>
        <v>0.934782608695652</v>
      </c>
      <c r="L6" s="8" t="n">
        <v>135</v>
      </c>
      <c r="M6" s="9" t="n">
        <f aca="false">L6/$P6</f>
        <v>0.978260869565217</v>
      </c>
      <c r="N6" s="8" t="n">
        <v>3</v>
      </c>
      <c r="O6" s="9" t="n">
        <f aca="false">N6/$P6</f>
        <v>0.0217391304347826</v>
      </c>
      <c r="P6" s="8" t="n">
        <v>138</v>
      </c>
      <c r="Q6" s="8" t="n">
        <v>6.56</v>
      </c>
      <c r="R6" s="4" t="s">
        <v>22</v>
      </c>
      <c r="S6" s="4" t="n">
        <v>9.94</v>
      </c>
      <c r="T6" s="4" t="s">
        <v>23</v>
      </c>
    </row>
    <row r="7" customFormat="false" ht="11.25" hidden="false" customHeight="fals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9" customFormat="false" ht="16.5" hidden="false" customHeight="true" outlineLevel="0" collapsed="false">
      <c r="A9" s="2" t="s">
        <v>25</v>
      </c>
      <c r="B9" s="2"/>
    </row>
    <row r="10" customFormat="false" ht="79.5" hidden="false" customHeight="true" outlineLevel="0" collapsed="false">
      <c r="A10" s="3" t="s">
        <v>26</v>
      </c>
      <c r="B10" s="3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s">
        <v>32</v>
      </c>
      <c r="H10" s="5" t="s">
        <v>33</v>
      </c>
      <c r="I10" s="5" t="s">
        <v>34</v>
      </c>
    </row>
    <row r="11" customFormat="false" ht="25.5" hidden="false" customHeight="true" outlineLevel="0" collapsed="false">
      <c r="A11" s="11" t="n">
        <v>112</v>
      </c>
      <c r="B11" s="11" t="n">
        <v>3462</v>
      </c>
      <c r="C11" s="12" t="n">
        <v>19</v>
      </c>
      <c r="D11" s="12" t="n">
        <v>17</v>
      </c>
      <c r="E11" s="12" t="n">
        <v>17</v>
      </c>
      <c r="F11" s="12" t="n">
        <v>15</v>
      </c>
      <c r="G11" s="13" t="n">
        <v>7</v>
      </c>
      <c r="H11" s="12" t="n">
        <v>6</v>
      </c>
      <c r="I11" s="12" t="n">
        <f aca="false">SUM(C11:H11)</f>
        <v>81</v>
      </c>
    </row>
    <row r="12" customFormat="false" ht="11.25" hidden="false" customHeight="false" outlineLevel="0" collapsed="false">
      <c r="B12" s="2"/>
    </row>
    <row r="14" customFormat="false" ht="11.25" hidden="false" customHeight="false" outlineLevel="0" collapsed="false">
      <c r="A14" s="2" t="s">
        <v>35</v>
      </c>
      <c r="B14" s="2"/>
    </row>
    <row r="15" customFormat="false" ht="23.25" hidden="false" customHeight="true" outlineLevel="0" collapsed="false">
      <c r="A15" s="14" t="s">
        <v>36</v>
      </c>
      <c r="B15" s="14"/>
      <c r="C15" s="14"/>
      <c r="D15" s="14"/>
      <c r="E15" s="14"/>
      <c r="F15" s="14"/>
      <c r="G15" s="14"/>
      <c r="H15" s="14"/>
    </row>
    <row r="16" customFormat="false" ht="39.75" hidden="false" customHeight="true" outlineLevel="0" collapsed="false">
      <c r="A16" s="15" t="s">
        <v>37</v>
      </c>
      <c r="B16" s="15"/>
      <c r="C16" s="15"/>
      <c r="D16" s="15"/>
      <c r="E16" s="15"/>
      <c r="F16" s="15"/>
      <c r="G16" s="10"/>
      <c r="H16" s="10"/>
    </row>
    <row r="17" customFormat="false" ht="56.25" hidden="false" customHeight="false" outlineLevel="0" collapsed="false">
      <c r="A17" s="16" t="s">
        <v>38</v>
      </c>
      <c r="B17" s="16" t="s">
        <v>16</v>
      </c>
      <c r="C17" s="16" t="s">
        <v>39</v>
      </c>
      <c r="D17" s="16" t="s">
        <v>3</v>
      </c>
      <c r="E17" s="17" t="s">
        <v>40</v>
      </c>
      <c r="F17" s="17" t="s">
        <v>41</v>
      </c>
      <c r="G17" s="17"/>
    </row>
    <row r="18" customFormat="false" ht="11.25" hidden="false" customHeight="false" outlineLevel="0" collapsed="false">
      <c r="A18" s="12" t="n">
        <v>3</v>
      </c>
      <c r="B18" s="18" t="n">
        <v>9.635</v>
      </c>
      <c r="C18" s="12" t="n">
        <v>9.902</v>
      </c>
      <c r="D18" s="12" t="n">
        <v>9.795</v>
      </c>
      <c r="E18" s="19" t="n">
        <v>2909.53248825664</v>
      </c>
      <c r="F18" s="20" t="n">
        <v>4077.14164601116</v>
      </c>
      <c r="G18" s="21"/>
    </row>
  </sheetData>
  <mergeCells count="2">
    <mergeCell ref="A15:H15"/>
    <mergeCell ref="A16:F16"/>
  </mergeCells>
  <printOptions headings="false" gridLines="false" gridLinesSet="true" horizontalCentered="false" verticalCentered="false"/>
  <pageMargins left="0.0784722222222222" right="0.0784722222222222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22" t="s">
        <v>42</v>
      </c>
      <c r="C5" s="23"/>
      <c r="D5" s="23" t="n">
        <v>21</v>
      </c>
    </row>
    <row r="6" customFormat="false" ht="12.75" hidden="false" customHeight="false" outlineLevel="0" collapsed="false">
      <c r="B6" s="24" t="s">
        <v>43</v>
      </c>
      <c r="C6" s="25"/>
      <c r="D6" s="25" t="n">
        <v>24</v>
      </c>
    </row>
    <row r="7" customFormat="false" ht="12.75" hidden="false" customHeight="false" outlineLevel="0" collapsed="false">
      <c r="B7" s="26" t="s">
        <v>44</v>
      </c>
      <c r="C7" s="27"/>
      <c r="D7" s="27" t="n">
        <v>24</v>
      </c>
    </row>
    <row r="8" customFormat="false" ht="12.75" hidden="false" customHeight="false" outlineLevel="0" collapsed="false">
      <c r="B8" s="28" t="s">
        <v>45</v>
      </c>
      <c r="C8" s="29"/>
      <c r="D8" s="29" t="n">
        <v>14</v>
      </c>
    </row>
    <row r="9" customFormat="false" ht="12.75" hidden="false" customHeight="false" outlineLevel="0" collapsed="false">
      <c r="B9" s="30" t="s">
        <v>46</v>
      </c>
      <c r="C9" s="31"/>
      <c r="D9" s="32" t="n">
        <v>9</v>
      </c>
    </row>
    <row r="10" customFormat="false" ht="12.75" hidden="false" customHeight="false" outlineLevel="0" collapsed="false">
      <c r="B10" s="31"/>
      <c r="C10" s="31"/>
      <c r="D10" s="31" t="n">
        <f aca="false">SUM(D5:D9)</f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2:02Z</dcterms:created>
  <dc:creator>VG14RUE2816U</dc:creator>
  <dc:description/>
  <dc:language>en-US</dc:language>
  <cp:lastModifiedBy>gromagno</cp:lastModifiedBy>
  <cp:lastPrinted>2020-12-17T10:26:42Z</cp:lastPrinted>
  <dcterms:modified xsi:type="dcterms:W3CDTF">2020-12-17T10:28:38Z</dcterms:modified>
  <cp:revision>0</cp:revision>
  <dc:subject/>
  <dc:title/>
</cp:coreProperties>
</file>