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P</t>
  </si>
  <si>
    <t xml:space="preserve">AMMONTARE COMPLESSIVO DEI PREMI COLLEGATI ALLA PERFORMANCE STANZIATI E DISTRIBUITI ANNO 2018</t>
  </si>
  <si>
    <t xml:space="preserve">TIPOLOGIA PERFORMANCE</t>
  </si>
  <si>
    <t xml:space="preserve">PREMI STANZIATI</t>
  </si>
  <si>
    <t xml:space="preserve">PREMI DISTRIBUITI</t>
  </si>
  <si>
    <t xml:space="preserve">Performance organizzativa</t>
  </si>
  <si>
    <t xml:space="preserve">Performance selettiva </t>
  </si>
  <si>
    <t xml:space="preserve">Compensi per compiti implicanti specifiche responsabilità </t>
  </si>
  <si>
    <t xml:space="preserve">Retribuzione di risultato delle Posizioni Organizzative 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&quot;€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3.7"/>
    <col collapsed="false" customWidth="true" hidden="false" outlineLevel="0" max="3" min="3" style="0" width="29.28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34.9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F3" s="4"/>
    </row>
    <row r="4" customFormat="false" ht="27" hidden="false" customHeight="true" outlineLevel="0" collapsed="false">
      <c r="A4" s="5" t="s">
        <v>5</v>
      </c>
      <c r="B4" s="6" t="n">
        <v>98717</v>
      </c>
      <c r="C4" s="6" t="n">
        <f aca="false">B4</f>
        <v>98717</v>
      </c>
      <c r="F4" s="4"/>
    </row>
    <row r="5" customFormat="false" ht="27" hidden="false" customHeight="true" outlineLevel="0" collapsed="false">
      <c r="A5" s="5" t="s">
        <v>6</v>
      </c>
      <c r="B5" s="6" t="n">
        <f aca="false">86280-747+125</f>
        <v>85658</v>
      </c>
      <c r="C5" s="6" t="n">
        <f aca="false">B5</f>
        <v>85658</v>
      </c>
      <c r="F5" s="4"/>
    </row>
    <row r="6" customFormat="false" ht="43.5" hidden="false" customHeight="true" outlineLevel="0" collapsed="false">
      <c r="A6" s="5" t="s">
        <v>7</v>
      </c>
      <c r="B6" s="6" t="n">
        <f aca="false">22762-125</f>
        <v>22637</v>
      </c>
      <c r="C6" s="6" t="n">
        <f aca="false">B6</f>
        <v>22637</v>
      </c>
    </row>
    <row r="7" customFormat="false" ht="28.5" hidden="false" customHeight="false" outlineLevel="0" collapsed="false">
      <c r="A7" s="5" t="s">
        <v>8</v>
      </c>
      <c r="B7" s="7" t="n">
        <v>8514</v>
      </c>
      <c r="C7" s="6" t="n">
        <f aca="false">B7</f>
        <v>8514</v>
      </c>
    </row>
    <row r="8" customFormat="false" ht="21" hidden="false" customHeight="true" outlineLevel="0" collapsed="false">
      <c r="A8" s="2" t="s">
        <v>9</v>
      </c>
      <c r="B8" s="8" t="n">
        <f aca="false">SUM(B4:B7)</f>
        <v>215526</v>
      </c>
      <c r="C8" s="8" t="n">
        <f aca="false">SUM(C4:C7)</f>
        <v>215526</v>
      </c>
      <c r="D8" s="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omagno</cp:lastModifiedBy>
  <cp:lastPrinted>2019-08-14T11:43:33Z</cp:lastPrinted>
  <dcterms:modified xsi:type="dcterms:W3CDTF">2019-09-26T06:33:28Z</dcterms:modified>
  <cp:revision>0</cp:revision>
  <dc:subject/>
  <dc:title/>
</cp:coreProperties>
</file>