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false" name="asp" vbProcedure="false">{"COD.",0,"Auto","Auto",""}</definedName>
    <definedName function="false" hidden="false" name="CODI_ISTITUZIONE" vbProcedure="false">'[1]'!$A$1:$A$8108</definedName>
    <definedName function="false" hidden="false" name="CODI_ISTITUZIONE2" vbProcedure="false">'[1]'!$C$3</definedName>
    <definedName function="false" hidden="false" name="cvetro" vbProcedure="false">{"COD.",0,"Auto","Auto",""}</definedName>
    <definedName function="false" hidden="false" name="DESC_ISTITUZIONE" vbProcedure="false">'[1]'!$B$1:$B$8108</definedName>
    <definedName function="false" hidden="false" name="DESC_ISTITUZIONE2" vbProcedure="false">'[1]'!$C$3</definedName>
    <definedName function="false" hidden="false" name="due" vbProcedure="false">{"COD.",0,"Auto","Auto",""}</definedName>
    <definedName function="false" hidden="false" name="Excel_BuiltIn_Database" vbProcedure="false">'[2]po dic.99'!$L$2:$L$126</definedName>
    <definedName function="false" hidden="false" name="Excel_BuiltIn_Extract" vbProcedure="false">'[2]po dic.99'!$L$2:$L$126</definedName>
    <definedName function="false" hidden="false" name="Excel_BuiltIn_Print_Area_10_1" vbProcedure="false">'[1]'!$A$1:$A$50</definedName>
    <definedName function="false" hidden="false" name="Excel_BuiltIn_Print_Area_11" vbProcedure="false">'[1]'!$A$1:$A$55</definedName>
    <definedName function="false" hidden="false" name="Excel_BuiltIn_Print_Area_12" vbProcedure="false">'[1]'!$A$2:$A$49</definedName>
    <definedName function="false" hidden="false" name="Excel_BuiltIn_Print_Area_13" vbProcedure="false">'[1]'!$A$1:$A$56</definedName>
    <definedName function="false" hidden="false" name="Excel_BuiltIn_Print_Area_15" vbProcedure="false">'[1]'!$A$1:$A$51</definedName>
    <definedName function="false" hidden="false" name="Excel_BuiltIn_Print_Area_16" vbProcedure="false">'[1]'!$A$1:$A$55</definedName>
    <definedName function="false" hidden="false" name="Excel_BuiltIn_Print_Area_17" vbProcedure="false">'[1]'!$A$2:$A$55</definedName>
    <definedName function="false" hidden="false" name="Excel_BuiltIn_Print_Area_18" vbProcedure="false">'[1]'!$A$1:$A$59</definedName>
    <definedName function="false" hidden="false" name="Excel_BuiltIn_Print_Area_19" vbProcedure="false">'[1]'!$A$1:$A$58</definedName>
    <definedName function="false" hidden="false" name="Excel_BuiltIn_Print_Area_1_1" vbProcedure="false">'[1]'!$A$1:$C$58</definedName>
    <definedName function="false" hidden="false" name="Excel_BuiltIn_Print_Area_1_1_1" vbProcedure="false">'[1]'!$A$1:$A$53</definedName>
    <definedName function="false" hidden="false" name="Excel_BuiltIn_Print_Area_1_1_1_1" vbProcedure="false">'[1]'!$A$1:$A$53</definedName>
    <definedName function="false" hidden="false" name="Excel_BuiltIn_Print_Area_20" vbProcedure="false">'[1]'!$A$1:$A$59</definedName>
    <definedName function="false" hidden="false" name="Excel_BuiltIn_Print_Area_21" vbProcedure="false">'[1]'!$A$1:$A$58</definedName>
    <definedName function="false" hidden="false" name="Excel_BuiltIn_Print_Area_22" vbProcedure="false">'[1]'!$A$1:$A$60</definedName>
    <definedName function="false" hidden="false" name="Excel_BuiltIn_Print_Area_2_1" vbProcedure="false">'[1]'!$A$1:$C$46</definedName>
    <definedName function="false" hidden="false" name="Excel_BuiltIn_Print_Area_2_1_1" vbProcedure="false">'[1]'!$A$1:$C$46</definedName>
    <definedName function="false" hidden="false" name="Excel_BuiltIn_Print_Area_3" vbProcedure="false">'[1]'!$A$1:$C$61</definedName>
    <definedName function="false" hidden="false" name="Excel_BuiltIn_Print_Area_3_1" vbProcedure="false">'[1]'!$A$1:$C$56</definedName>
    <definedName function="false" hidden="false" name="Excel_BuiltIn_Print_Area_4" vbProcedure="false">'[1]'!$A$1:$C$46</definedName>
    <definedName function="false" hidden="false" name="Excel_BuiltIn_Print_Area_4_1" vbProcedure="false">'[1]'!$A$1:$C$46</definedName>
    <definedName function="false" hidden="false" name="Excel_BuiltIn_Print_Area_5_1" vbProcedure="false">'[1]'!$A$1:$A$58</definedName>
    <definedName function="false" hidden="false" name="Excel_BuiltIn_Print_Area_6_1" vbProcedure="false">'[1]'!$A$1:$A$47</definedName>
    <definedName function="false" hidden="false" name="Excel_BuiltIn_Print_Area_7_1" vbProcedure="false">'[1]'!$A$1:$A$59</definedName>
    <definedName function="false" hidden="false" name="Excel_BuiltIn_Print_Area_8_1" vbProcedure="false">'[1]'!$A$1:$A$45</definedName>
    <definedName function="false" hidden="false" name="Excel_BuiltIn_Print_Area_9_1" vbProcedure="false">'[1]'!$A$1:$A$56</definedName>
    <definedName function="false" hidden="false" name="guiglia" vbProcedure="false">{"COD.",0,"Auto","Auto",""}</definedName>
    <definedName function="false" hidden="false" name="matrice_colonne" vbProcedure="false">{"COD.",0,"Auto","Auto",""}</definedName>
    <definedName function="false" hidden="false" name="matrice_righe" vbProcedure="false">{"COD.",0,"Auto","Auto",""}</definedName>
    <definedName function="false" hidden="false" name="SAVI" vbProcedure="false">{"COD.",0,"Auto","Auto",""}</definedName>
    <definedName function="false" hidden="false" name="savignano" vbProcedure="false">{"COD.",0,"Auto","Auto",""}</definedName>
    <definedName function="false" hidden="false" name="spilamberto" vbProcedure="false">{"COD.",0,"Auto","Auto",""}</definedName>
    <definedName function="false" hidden="false" name="uno" vbProcedure="false">{"COD.",0,"Auto","Auto",""}</definedName>
    <definedName function="false" hidden="false" name="vignola" vbProcedure="false">{"COD.",0,"Auto","Auto",""}</definedName>
    <definedName function="false" hidden="false" localSheetId="0" name="Excel_BuiltIn__FilterDatabase" vbProcedure="false">'2018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SP</t>
  </si>
  <si>
    <t xml:space="preserve">GRADO DIFFERENZIAZIONE  NELL'UTILIZZO DELLA PREMIALITA' ANNO 2018</t>
  </si>
  <si>
    <t xml:space="preserve">PERFORMANCE ORGANIZZATIVA</t>
  </si>
  <si>
    <t xml:space="preserve">MEDIA VALUTAZIONI </t>
  </si>
  <si>
    <t xml:space="preserve">MEDIA VALUTAZ CAT. B1</t>
  </si>
  <si>
    <t xml:space="preserve">MEDIA VALUTAZ CAT. B3</t>
  </si>
  <si>
    <t xml:space="preserve">MEDIA VALUTAZ CAT. C</t>
  </si>
  <si>
    <t xml:space="preserve">MEDIA VALUTAZ CAT. D</t>
  </si>
  <si>
    <t xml:space="preserve">MEDIA VALUTAZ CAT.D3</t>
  </si>
  <si>
    <t xml:space="preserve">VALUTAZIONE MINIMA</t>
  </si>
  <si>
    <t xml:space="preserve">VALUTAZIONE  MAX</t>
  </si>
  <si>
    <t xml:space="preserve">N. VALUTAZIONI &gt; 9</t>
  </si>
  <si>
    <t xml:space="preserve">N. VALUTAZIONI &gt; 8</t>
  </si>
  <si>
    <t xml:space="preserve">N. VALUTAZIONI &gt; 7</t>
  </si>
  <si>
    <t xml:space="preserve">N. VALUTAZIONI &lt; = 7</t>
  </si>
  <si>
    <t xml:space="preserve">N. VALUTAZIONI &lt; 6</t>
  </si>
  <si>
    <t xml:space="preserve">TOT DIPENDENTI VALUTATI</t>
  </si>
  <si>
    <t xml:space="preserve">il punteggio massimo attribuibile è pari a 10</t>
  </si>
  <si>
    <t xml:space="preserve">PERFORMANCE SELETTIVA</t>
  </si>
  <si>
    <t xml:space="preserve">Importo minimo erogato</t>
  </si>
  <si>
    <t xml:space="preserve">imorto massimo erogato</t>
  </si>
  <si>
    <t xml:space="preserve">nr dipendenti con premialità              fno a € 600</t>
  </si>
  <si>
    <t xml:space="preserve">nr dipendenti con premialità              da € 601 a € 800</t>
  </si>
  <si>
    <t xml:space="preserve">nr dipendenti con premialità              da € 801 a € 1.000</t>
  </si>
  <si>
    <t xml:space="preserve">nr dipendenti con premialità              da € 1.001 a € 2.000</t>
  </si>
  <si>
    <t xml:space="preserve">nr dipendenti con premialità              oltre a € 2.000</t>
  </si>
  <si>
    <t xml:space="preserve">TOT DIPENDENTI </t>
  </si>
  <si>
    <t xml:space="preserve">INDENNITA' DI RISULTATO A DIPENDENTI INCARICATI TITOLARI DI POSIZIONE ORGANIZZATIVA</t>
  </si>
  <si>
    <t xml:space="preserve">nr Posizioni organizzative</t>
  </si>
  <si>
    <t xml:space="preserve">punteggio da 81 a 100  100% della retribuzione di risultato </t>
  </si>
  <si>
    <t xml:space="preserve">punteggio da 71 a 80       80% della retribuzione di risultato</t>
  </si>
  <si>
    <t xml:space="preserve">punteggio da 61 a 70  70% della retribuzione di risultato</t>
  </si>
  <si>
    <t xml:space="preserve">punteggio da 51 a 60   60% della retribuzione di risultato</t>
  </si>
  <si>
    <t xml:space="preserve">punteggio da 0 a 50  nessun emolumento</t>
  </si>
  <si>
    <t xml:space="preserve">/</t>
  </si>
  <si>
    <t xml:space="preserve">La retribuzione di risultato massima delle posizioni organizzative è il 25% della retribuzione di posizione</t>
  </si>
  <si>
    <t xml:space="preserve">DA 0 A 600</t>
  </si>
  <si>
    <t xml:space="preserve">DA 601 A 800</t>
  </si>
  <si>
    <t xml:space="preserve">DA 801 A 1000</t>
  </si>
  <si>
    <t xml:space="preserve">DA 1001 a 2000</t>
  </si>
  <si>
    <t xml:space="preserve">oltre 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0.00"/>
    <numFmt numFmtId="171" formatCode="#,##0.00&quot; €&quot;;[RED]\-#,##0.00&quot; €&quot;"/>
    <numFmt numFmtId="172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 Fondo Dip.  al 26.5" xfId="21"/>
    <cellStyle name="Migliaia 2" xfId="22"/>
    <cellStyle name="Normale 2" xfId="23"/>
    <cellStyle name="Percentuale 2" xfId="24"/>
    <cellStyle name="Percentuale 2 2" xfId="25"/>
    <cellStyle name="Valuta (0)_ Fondo Dip.  al 26.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Carte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FP01/VOL1/PAGHE/DIP_3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 dic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6" min="2" style="1" width="9.14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 t="s">
        <v>0</v>
      </c>
      <c r="D1" s="3" t="s">
        <v>1</v>
      </c>
    </row>
    <row r="2" customFormat="false" ht="22.5" hidden="false" customHeight="true" outlineLevel="0" collapsed="false">
      <c r="A2" s="2"/>
      <c r="D2" s="4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5" s="7" customFormat="true" ht="40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6" t="s">
        <v>15</v>
      </c>
      <c r="N5" s="5" t="s">
        <v>16</v>
      </c>
    </row>
    <row r="6" customFormat="false" ht="18" hidden="false" customHeight="true" outlineLevel="0" collapsed="false">
      <c r="A6" s="8" t="n">
        <v>9.01</v>
      </c>
      <c r="B6" s="8" t="n">
        <v>8.86</v>
      </c>
      <c r="C6" s="8" t="n">
        <v>8.75</v>
      </c>
      <c r="D6" s="8" t="n">
        <v>9.24</v>
      </c>
      <c r="E6" s="8" t="n">
        <v>9.69</v>
      </c>
      <c r="F6" s="8" t="n">
        <v>0</v>
      </c>
      <c r="G6" s="9" t="n">
        <v>6.47</v>
      </c>
      <c r="H6" s="9" t="n">
        <v>10</v>
      </c>
      <c r="I6" s="10" t="n">
        <v>83</v>
      </c>
      <c r="J6" s="10" t="n">
        <v>128</v>
      </c>
      <c r="K6" s="10" t="n">
        <v>134</v>
      </c>
      <c r="L6" s="10" t="n">
        <v>3</v>
      </c>
      <c r="M6" s="10" t="n">
        <v>0</v>
      </c>
      <c r="N6" s="10" t="n">
        <f aca="false">SUM(K6:M6)</f>
        <v>137</v>
      </c>
      <c r="O6" s="11"/>
    </row>
    <row r="7" customFormat="false" ht="12.75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12.75" hidden="false" customHeight="false" outlineLevel="0" collapsed="false">
      <c r="B9" s="2" t="s">
        <v>18</v>
      </c>
    </row>
    <row r="10" customFormat="false" ht="79.5" hidden="false" customHeight="true" outlineLevel="0" collapsed="false">
      <c r="A10" s="13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4" t="s">
        <v>24</v>
      </c>
      <c r="G10" s="14" t="s">
        <v>25</v>
      </c>
      <c r="H10" s="5" t="s">
        <v>26</v>
      </c>
    </row>
    <row r="11" customFormat="false" ht="25.5" hidden="false" customHeight="true" outlineLevel="0" collapsed="false">
      <c r="A11" s="15" t="n">
        <v>176</v>
      </c>
      <c r="B11" s="16" t="n">
        <v>2780</v>
      </c>
      <c r="C11" s="17" t="n">
        <v>21</v>
      </c>
      <c r="D11" s="17" t="n">
        <v>24</v>
      </c>
      <c r="E11" s="17" t="n">
        <v>24</v>
      </c>
      <c r="F11" s="17" t="n">
        <v>14</v>
      </c>
      <c r="G11" s="17" t="n">
        <v>9</v>
      </c>
      <c r="H11" s="17" t="n">
        <f aca="false">SUM(C11:G11)</f>
        <v>92</v>
      </c>
    </row>
    <row r="12" customFormat="false" ht="12.75" hidden="false" customHeight="false" outlineLevel="0" collapsed="false">
      <c r="B12" s="2"/>
    </row>
    <row r="14" customFormat="false" ht="12.75" hidden="false" customHeight="false" outlineLevel="0" collapsed="false">
      <c r="A14" s="2" t="s">
        <v>27</v>
      </c>
    </row>
    <row r="16" customFormat="false" ht="189" hidden="false" customHeight="false" outlineLevel="0" collapsed="false">
      <c r="A16" s="18" t="s">
        <v>28</v>
      </c>
      <c r="B16" s="14" t="s">
        <v>29</v>
      </c>
      <c r="C16" s="14" t="s">
        <v>30</v>
      </c>
      <c r="D16" s="14" t="s">
        <v>31</v>
      </c>
      <c r="E16" s="14" t="s">
        <v>32</v>
      </c>
      <c r="F16" s="14" t="s">
        <v>33</v>
      </c>
    </row>
    <row r="17" customFormat="false" ht="14.25" hidden="false" customHeight="false" outlineLevel="0" collapsed="false">
      <c r="A17" s="19" t="n">
        <v>3</v>
      </c>
      <c r="B17" s="19" t="n">
        <v>3</v>
      </c>
      <c r="C17" s="8" t="s">
        <v>34</v>
      </c>
      <c r="D17" s="8" t="s">
        <v>34</v>
      </c>
      <c r="E17" s="8" t="s">
        <v>34</v>
      </c>
      <c r="F17" s="8" t="s">
        <v>34</v>
      </c>
    </row>
    <row r="18" customFormat="false" ht="14.25" hidden="false" customHeight="false" outlineLevel="0" collapsed="false">
      <c r="A18" s="4"/>
      <c r="B18" s="4"/>
      <c r="C18" s="4"/>
      <c r="D18" s="4"/>
      <c r="E18" s="4"/>
    </row>
    <row r="19" customFormat="false" ht="14.25" hidden="false" customHeight="false" outlineLevel="0" collapsed="false">
      <c r="A19" s="1" t="s">
        <v>35</v>
      </c>
      <c r="B19" s="20"/>
    </row>
  </sheetData>
  <printOptions headings="false" gridLines="false" gridLinesSet="true" horizontalCentered="false" verticalCentered="false"/>
  <pageMargins left="0.0784722222222222" right="0.0784722222222222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21" t="s">
        <v>36</v>
      </c>
      <c r="C5" s="22"/>
      <c r="D5" s="22" t="n">
        <v>21</v>
      </c>
    </row>
    <row r="6" customFormat="false" ht="12.75" hidden="false" customHeight="false" outlineLevel="0" collapsed="false">
      <c r="B6" s="23" t="s">
        <v>37</v>
      </c>
      <c r="C6" s="24"/>
      <c r="D6" s="24" t="n">
        <v>24</v>
      </c>
    </row>
    <row r="7" customFormat="false" ht="12.75" hidden="false" customHeight="false" outlineLevel="0" collapsed="false">
      <c r="B7" s="25" t="s">
        <v>38</v>
      </c>
      <c r="C7" s="26"/>
      <c r="D7" s="26" t="n">
        <v>24</v>
      </c>
    </row>
    <row r="8" customFormat="false" ht="12.75" hidden="false" customHeight="false" outlineLevel="0" collapsed="false">
      <c r="B8" s="27" t="s">
        <v>39</v>
      </c>
      <c r="C8" s="28"/>
      <c r="D8" s="28" t="n">
        <v>14</v>
      </c>
    </row>
    <row r="9" customFormat="false" ht="12.75" hidden="false" customHeight="false" outlineLevel="0" collapsed="false">
      <c r="B9" s="29" t="s">
        <v>40</v>
      </c>
      <c r="C9" s="30"/>
      <c r="D9" s="31" t="n">
        <v>9</v>
      </c>
    </row>
    <row r="10" customFormat="false" ht="12.75" hidden="false" customHeight="false" outlineLevel="0" collapsed="false">
      <c r="B10" s="30"/>
      <c r="C10" s="30"/>
      <c r="D10" s="30" t="n">
        <f aca="false">SUM(D5:D9)</f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2:02Z</dcterms:created>
  <dc:creator>VG14RUE2816U</dc:creator>
  <dc:description/>
  <dc:language>en-US</dc:language>
  <cp:lastModifiedBy>gromagno</cp:lastModifiedBy>
  <cp:lastPrinted>2019-08-14T11:33:52Z</cp:lastPrinted>
  <dcterms:modified xsi:type="dcterms:W3CDTF">2019-09-26T08:59:45Z</dcterms:modified>
  <cp:revision>0</cp:revision>
  <dc:subject/>
  <dc:title/>
</cp:coreProperties>
</file>