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42017-3006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917">
  <si>
    <t xml:space="preserve">For.CF</t>
  </si>
  <si>
    <t xml:space="preserve">Fat.Num</t>
  </si>
  <si>
    <t xml:space="preserve">Fat.Data</t>
  </si>
  <si>
    <t xml:space="preserve">Fat.Lordo</t>
  </si>
  <si>
    <t xml:space="preserve">Sca.Comun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0488410010</t>
  </si>
  <si>
    <t xml:space="preserve">8H00211761</t>
  </si>
  <si>
    <t xml:space="preserve">08/03/2017</t>
  </si>
  <si>
    <t xml:space="preserve">SI</t>
  </si>
  <si>
    <t xml:space="preserve">31/05/2017</t>
  </si>
  <si>
    <t xml:space="preserve">341</t>
  </si>
  <si>
    <t xml:space="preserve">03/04/2017</t>
  </si>
  <si>
    <t xml:space="preserve">8H00212700</t>
  </si>
  <si>
    <t xml:space="preserve">13/03/2017</t>
  </si>
  <si>
    <t xml:space="preserve">342</t>
  </si>
  <si>
    <t xml:space="preserve">8H00214846</t>
  </si>
  <si>
    <t xml:space="preserve">343</t>
  </si>
  <si>
    <t xml:space="preserve">8H00214151</t>
  </si>
  <si>
    <t xml:space="preserve">344</t>
  </si>
  <si>
    <t xml:space="preserve">05646921006</t>
  </si>
  <si>
    <t xml:space="preserve">610000581</t>
  </si>
  <si>
    <t xml:space="preserve">27/02/2017</t>
  </si>
  <si>
    <t xml:space="preserve">31/03/2017</t>
  </si>
  <si>
    <t xml:space="preserve">369</t>
  </si>
  <si>
    <t xml:space="preserve">21/04/2017</t>
  </si>
  <si>
    <t xml:space="preserve">610000580</t>
  </si>
  <si>
    <t xml:space="preserve">03675900280</t>
  </si>
  <si>
    <t xml:space="preserve">921600016988</t>
  </si>
  <si>
    <t xml:space="preserve">31/12/2016</t>
  </si>
  <si>
    <t xml:space="preserve">05/01/2017</t>
  </si>
  <si>
    <t xml:space="preserve">372</t>
  </si>
  <si>
    <t xml:space="preserve">04245520376</t>
  </si>
  <si>
    <t xml:space="preserve">111700191249</t>
  </si>
  <si>
    <t xml:space="preserve">11/01/2017</t>
  </si>
  <si>
    <t xml:space="preserve">05/02/2017</t>
  </si>
  <si>
    <t xml:space="preserve">377</t>
  </si>
  <si>
    <t xml:space="preserve">111700191250</t>
  </si>
  <si>
    <t xml:space="preserve">378</t>
  </si>
  <si>
    <t xml:space="preserve">03210661207</t>
  </si>
  <si>
    <t xml:space="preserve">2/01</t>
  </si>
  <si>
    <t xml:space="preserve">02/01/2017</t>
  </si>
  <si>
    <t xml:space="preserve">28/02/2017</t>
  </si>
  <si>
    <t xml:space="preserve">381</t>
  </si>
  <si>
    <t xml:space="preserve">26/04/2017</t>
  </si>
  <si>
    <t xml:space="preserve">BNDDLM51A18A959R</t>
  </si>
  <si>
    <t xml:space="preserve">4E2016</t>
  </si>
  <si>
    <t xml:space="preserve">25/11/2016</t>
  </si>
  <si>
    <t xml:space="preserve">382</t>
  </si>
  <si>
    <t xml:space="preserve">02328230368</t>
  </si>
  <si>
    <t xml:space="preserve">08/PA</t>
  </si>
  <si>
    <t xml:space="preserve">31/01/2017</t>
  </si>
  <si>
    <t xml:space="preserve">383</t>
  </si>
  <si>
    <t xml:space="preserve">05503160011</t>
  </si>
  <si>
    <t xml:space="preserve">201606599</t>
  </si>
  <si>
    <t xml:space="preserve">30/08/2016</t>
  </si>
  <si>
    <t xml:space="preserve">31/10/2016</t>
  </si>
  <si>
    <t xml:space="preserve">384</t>
  </si>
  <si>
    <t xml:space="preserve">02611750361</t>
  </si>
  <si>
    <t xml:space="preserve">00066/01</t>
  </si>
  <si>
    <t xml:space="preserve">30/12/2016</t>
  </si>
  <si>
    <t xml:space="preserve">392</t>
  </si>
  <si>
    <t xml:space="preserve">02241850367</t>
  </si>
  <si>
    <t xml:space="preserve">VF0000004</t>
  </si>
  <si>
    <t xml:space="preserve">30/01/2017</t>
  </si>
  <si>
    <t xml:space="preserve">393</t>
  </si>
  <si>
    <t xml:space="preserve">00180660367</t>
  </si>
  <si>
    <t xml:space="preserve">167</t>
  </si>
  <si>
    <t xml:space="preserve">394</t>
  </si>
  <si>
    <t xml:space="preserve">03678140967</t>
  </si>
  <si>
    <t xml:space="preserve">50</t>
  </si>
  <si>
    <t xml:space="preserve">17/11/2016</t>
  </si>
  <si>
    <t xml:space="preserve">395</t>
  </si>
  <si>
    <t xml:space="preserve">00831011200</t>
  </si>
  <si>
    <t xml:space="preserve">4417</t>
  </si>
  <si>
    <t xml:space="preserve">397</t>
  </si>
  <si>
    <t xml:space="preserve">4882</t>
  </si>
  <si>
    <t xml:space="preserve">30/11/2016</t>
  </si>
  <si>
    <t xml:space="preserve">398</t>
  </si>
  <si>
    <t xml:space="preserve">5360</t>
  </si>
  <si>
    <t xml:space="preserve">399</t>
  </si>
  <si>
    <t xml:space="preserve">00464110352</t>
  </si>
  <si>
    <t xml:space="preserve">5200004317</t>
  </si>
  <si>
    <t xml:space="preserve">29/02/2016</t>
  </si>
  <si>
    <t xml:space="preserve">400</t>
  </si>
  <si>
    <t xml:space="preserve">5200004316</t>
  </si>
  <si>
    <t xml:space="preserve">401</t>
  </si>
  <si>
    <t xml:space="preserve">5200029994</t>
  </si>
  <si>
    <t xml:space="preserve">402</t>
  </si>
  <si>
    <t xml:space="preserve">5200029995</t>
  </si>
  <si>
    <t xml:space="preserve">403</t>
  </si>
  <si>
    <t xml:space="preserve">02884150588</t>
  </si>
  <si>
    <t xml:space="preserve">V5/0027068</t>
  </si>
  <si>
    <t xml:space="preserve">15/09/2016</t>
  </si>
  <si>
    <t xml:space="preserve">404</t>
  </si>
  <si>
    <t xml:space="preserve">V5/0027031</t>
  </si>
  <si>
    <t xml:space="preserve">405</t>
  </si>
  <si>
    <t xml:space="preserve">V5/0027591</t>
  </si>
  <si>
    <t xml:space="preserve">30/09/2016</t>
  </si>
  <si>
    <t xml:space="preserve">406</t>
  </si>
  <si>
    <t xml:space="preserve">V5/0027941</t>
  </si>
  <si>
    <t xml:space="preserve">407</t>
  </si>
  <si>
    <t xml:space="preserve">V5/0027940</t>
  </si>
  <si>
    <t xml:space="preserve">408</t>
  </si>
  <si>
    <t xml:space="preserve">V1/0013642</t>
  </si>
  <si>
    <t xml:space="preserve">409</t>
  </si>
  <si>
    <t xml:space="preserve">03503411203</t>
  </si>
  <si>
    <t xml:space="preserve">DP24</t>
  </si>
  <si>
    <t xml:space="preserve">410</t>
  </si>
  <si>
    <t xml:space="preserve">01054090376</t>
  </si>
  <si>
    <t xml:space="preserve">0000007PA</t>
  </si>
  <si>
    <t xml:space="preserve">01/02/2017</t>
  </si>
  <si>
    <t xml:space="preserve">30/04/2017</t>
  </si>
  <si>
    <t xml:space="preserve">411</t>
  </si>
  <si>
    <t xml:space="preserve">02245470360</t>
  </si>
  <si>
    <t xml:space="preserve">16</t>
  </si>
  <si>
    <t xml:space="preserve">412</t>
  </si>
  <si>
    <t xml:space="preserve">03543000370</t>
  </si>
  <si>
    <t xml:space="preserve">V0-15863</t>
  </si>
  <si>
    <t xml:space="preserve">07/02/2017</t>
  </si>
  <si>
    <t xml:space="preserve">413</t>
  </si>
  <si>
    <t xml:space="preserve">R2-1765</t>
  </si>
  <si>
    <t xml:space="preserve">24/02/2017</t>
  </si>
  <si>
    <t xml:space="preserve">MSCMHL63H11D548A</t>
  </si>
  <si>
    <t xml:space="preserve">10/e</t>
  </si>
  <si>
    <t xml:space="preserve">414</t>
  </si>
  <si>
    <t xml:space="preserve">9/e</t>
  </si>
  <si>
    <t xml:space="preserve">415</t>
  </si>
  <si>
    <t xml:space="preserve">8/e</t>
  </si>
  <si>
    <t xml:space="preserve">416</t>
  </si>
  <si>
    <t xml:space="preserve">08526440154</t>
  </si>
  <si>
    <t xml:space="preserve">5750396675</t>
  </si>
  <si>
    <t xml:space="preserve">24/04/2017</t>
  </si>
  <si>
    <t xml:space="preserve">417</t>
  </si>
  <si>
    <t xml:space="preserve">5750396631</t>
  </si>
  <si>
    <t xml:space="preserve">418</t>
  </si>
  <si>
    <t xml:space="preserve">5750396857</t>
  </si>
  <si>
    <t xml:space="preserve">419</t>
  </si>
  <si>
    <t xml:space="preserve">5750394391</t>
  </si>
  <si>
    <t xml:space="preserve">420</t>
  </si>
  <si>
    <t xml:space="preserve">5750393875</t>
  </si>
  <si>
    <t xml:space="preserve">421</t>
  </si>
  <si>
    <t xml:space="preserve">02963230368</t>
  </si>
  <si>
    <t xml:space="preserve">1159</t>
  </si>
  <si>
    <t xml:space="preserve">22/12/2016</t>
  </si>
  <si>
    <t xml:space="preserve">422</t>
  </si>
  <si>
    <t xml:space="preserve">03279221208</t>
  </si>
  <si>
    <t xml:space="preserve">16410001832</t>
  </si>
  <si>
    <t xml:space="preserve">424</t>
  </si>
  <si>
    <t xml:space="preserve">12878470157</t>
  </si>
  <si>
    <t xml:space="preserve">2950000466</t>
  </si>
  <si>
    <t xml:space="preserve">425</t>
  </si>
  <si>
    <t xml:space="preserve">2950000464</t>
  </si>
  <si>
    <t xml:space="preserve">426</t>
  </si>
  <si>
    <t xml:space="preserve">2950000468</t>
  </si>
  <si>
    <t xml:space="preserve">2950000467</t>
  </si>
  <si>
    <t xml:space="preserve">427</t>
  </si>
  <si>
    <t xml:space="preserve">2950000465</t>
  </si>
  <si>
    <t xml:space="preserve">428</t>
  </si>
  <si>
    <t xml:space="preserve">2950000462</t>
  </si>
  <si>
    <t xml:space="preserve">429</t>
  </si>
  <si>
    <t xml:space="preserve">2950000463</t>
  </si>
  <si>
    <t xml:space="preserve">2950000461</t>
  </si>
  <si>
    <t xml:space="preserve">430</t>
  </si>
  <si>
    <t xml:space="preserve">2950000460</t>
  </si>
  <si>
    <t xml:space="preserve">431</t>
  </si>
  <si>
    <t xml:space="preserve">2950000459</t>
  </si>
  <si>
    <t xml:space="preserve">432</t>
  </si>
  <si>
    <t xml:space="preserve">2950000458</t>
  </si>
  <si>
    <t xml:space="preserve">433</t>
  </si>
  <si>
    <t xml:space="preserve">01263010363</t>
  </si>
  <si>
    <t xml:space="preserve">P00025</t>
  </si>
  <si>
    <t xml:space="preserve">434</t>
  </si>
  <si>
    <t xml:space="preserve">03608320366</t>
  </si>
  <si>
    <t xml:space="preserve">12/A</t>
  </si>
  <si>
    <t xml:space="preserve">435</t>
  </si>
  <si>
    <t xml:space="preserve">1/A</t>
  </si>
  <si>
    <t xml:space="preserve">436</t>
  </si>
  <si>
    <t xml:space="preserve">01748791207</t>
  </si>
  <si>
    <t xml:space="preserve">168/2016/PA</t>
  </si>
  <si>
    <t xml:space="preserve">21/11/2016</t>
  </si>
  <si>
    <t xml:space="preserve">437</t>
  </si>
  <si>
    <t xml:space="preserve">MNTGZN59R07I473J</t>
  </si>
  <si>
    <t xml:space="preserve">11</t>
  </si>
  <si>
    <t xml:space="preserve">438</t>
  </si>
  <si>
    <t xml:space="preserve">00755160363</t>
  </si>
  <si>
    <t xml:space="preserve">3</t>
  </si>
  <si>
    <t xml:space="preserve">439</t>
  </si>
  <si>
    <t xml:space="preserve">03959220405</t>
  </si>
  <si>
    <t xml:space="preserve">8PA</t>
  </si>
  <si>
    <t xml:space="preserve">440</t>
  </si>
  <si>
    <t xml:space="preserve">02992760963</t>
  </si>
  <si>
    <t xml:space="preserve">220091</t>
  </si>
  <si>
    <t xml:space="preserve">441</t>
  </si>
  <si>
    <t xml:space="preserve">02144110364</t>
  </si>
  <si>
    <t xml:space="preserve">6</t>
  </si>
  <si>
    <t xml:space="preserve">28/12/2016</t>
  </si>
  <si>
    <t xml:space="preserve">442</t>
  </si>
  <si>
    <t xml:space="preserve">03960230377</t>
  </si>
  <si>
    <t xml:space="preserve">16VF+07043</t>
  </si>
  <si>
    <t xml:space="preserve">12/12/2016</t>
  </si>
  <si>
    <t xml:space="preserve">443</t>
  </si>
  <si>
    <t xml:space="preserve">16VF+07032</t>
  </si>
  <si>
    <t xml:space="preserve">444</t>
  </si>
  <si>
    <t xml:space="preserve">16VF+07251</t>
  </si>
  <si>
    <t xml:space="preserve">20/12/2016</t>
  </si>
  <si>
    <t xml:space="preserve">445</t>
  </si>
  <si>
    <t xml:space="preserve">02672850357</t>
  </si>
  <si>
    <t xml:space="preserve">154/PA</t>
  </si>
  <si>
    <t xml:space="preserve">29/12/2016</t>
  </si>
  <si>
    <t xml:space="preserve">446</t>
  </si>
  <si>
    <t xml:space="preserve">01788080156</t>
  </si>
  <si>
    <t xml:space="preserve">1010388432</t>
  </si>
  <si>
    <t xml:space="preserve">447</t>
  </si>
  <si>
    <t xml:space="preserve">00597900166</t>
  </si>
  <si>
    <t xml:space="preserve">4861/PA</t>
  </si>
  <si>
    <t xml:space="preserve">27/12/2016</t>
  </si>
  <si>
    <t xml:space="preserve">448</t>
  </si>
  <si>
    <t xml:space="preserve">4517/PA</t>
  </si>
  <si>
    <t xml:space="preserve">449</t>
  </si>
  <si>
    <t xml:space="preserve">02066400405</t>
  </si>
  <si>
    <t xml:space="preserve">0002105869</t>
  </si>
  <si>
    <t xml:space="preserve">17/02/2017</t>
  </si>
  <si>
    <t xml:space="preserve">22/02/2017</t>
  </si>
  <si>
    <t xml:space="preserve">450</t>
  </si>
  <si>
    <t xml:space="preserve">01836980365</t>
  </si>
  <si>
    <t xml:space="preserve">BP000036</t>
  </si>
  <si>
    <t xml:space="preserve">451</t>
  </si>
  <si>
    <t xml:space="preserve">BP000056</t>
  </si>
  <si>
    <t xml:space="preserve">10/01/2017</t>
  </si>
  <si>
    <t xml:space="preserve">452</t>
  </si>
  <si>
    <t xml:space="preserve">BP000194</t>
  </si>
  <si>
    <t xml:space="preserve">12/01/2017</t>
  </si>
  <si>
    <t xml:space="preserve">453</t>
  </si>
  <si>
    <t xml:space="preserve">BP000982</t>
  </si>
  <si>
    <t xml:space="preserve">454</t>
  </si>
  <si>
    <t xml:space="preserve">BP000983</t>
  </si>
  <si>
    <t xml:space="preserve">455</t>
  </si>
  <si>
    <t xml:space="preserve">07887560154</t>
  </si>
  <si>
    <t xml:space="preserve">2016/1538/VPA</t>
  </si>
  <si>
    <t xml:space="preserve">456</t>
  </si>
  <si>
    <t xml:space="preserve">02875610368</t>
  </si>
  <si>
    <t xml:space="preserve">7/PA</t>
  </si>
  <si>
    <t xml:space="preserve">457</t>
  </si>
  <si>
    <t xml:space="preserve">00698510369</t>
  </si>
  <si>
    <t xml:space="preserve">34/E</t>
  </si>
  <si>
    <t xml:space="preserve">458</t>
  </si>
  <si>
    <t xml:space="preserve">02552531200</t>
  </si>
  <si>
    <t xml:space="preserve">2540-2016/PA</t>
  </si>
  <si>
    <t xml:space="preserve">459</t>
  </si>
  <si>
    <t xml:space="preserve">2539-2016/PA</t>
  </si>
  <si>
    <t xml:space="preserve">460</t>
  </si>
  <si>
    <t xml:space="preserve">2538-2016/PA</t>
  </si>
  <si>
    <t xml:space="preserve">461</t>
  </si>
  <si>
    <t xml:space="preserve">2537-2016/PA</t>
  </si>
  <si>
    <t xml:space="preserve">462</t>
  </si>
  <si>
    <t xml:space="preserve">2536-2016/PA</t>
  </si>
  <si>
    <t xml:space="preserve">463</t>
  </si>
  <si>
    <t xml:space="preserve">2535-2016/PA</t>
  </si>
  <si>
    <t xml:space="preserve">464</t>
  </si>
  <si>
    <t xml:space="preserve">2532-2016/PA</t>
  </si>
  <si>
    <t xml:space="preserve">465</t>
  </si>
  <si>
    <t xml:space="preserve">2534-2016/PA</t>
  </si>
  <si>
    <t xml:space="preserve">466</t>
  </si>
  <si>
    <t xml:space="preserve">2533-2016/PA</t>
  </si>
  <si>
    <t xml:space="preserve">467</t>
  </si>
  <si>
    <t xml:space="preserve">02552600369</t>
  </si>
  <si>
    <t xml:space="preserve">182/P16</t>
  </si>
  <si>
    <t xml:space="preserve">468</t>
  </si>
  <si>
    <t xml:space="preserve">181/P16</t>
  </si>
  <si>
    <t xml:space="preserve">469</t>
  </si>
  <si>
    <t xml:space="preserve">180/P16</t>
  </si>
  <si>
    <t xml:space="preserve">470</t>
  </si>
  <si>
    <t xml:space="preserve">179/P16</t>
  </si>
  <si>
    <t xml:space="preserve">471</t>
  </si>
  <si>
    <t xml:space="preserve">02632510356</t>
  </si>
  <si>
    <t xml:space="preserve">3/259</t>
  </si>
  <si>
    <t xml:space="preserve">472</t>
  </si>
  <si>
    <t xml:space="preserve">02974560100</t>
  </si>
  <si>
    <t xml:space="preserve">VA-15684</t>
  </si>
  <si>
    <t xml:space="preserve">473</t>
  </si>
  <si>
    <t xml:space="preserve">VA-15685</t>
  </si>
  <si>
    <t xml:space="preserve">474</t>
  </si>
  <si>
    <t xml:space="preserve">VA-16681</t>
  </si>
  <si>
    <t xml:space="preserve">475</t>
  </si>
  <si>
    <t xml:space="preserve">02123180362</t>
  </si>
  <si>
    <t xml:space="preserve">0000014/PA</t>
  </si>
  <si>
    <t xml:space="preserve">476</t>
  </si>
  <si>
    <t xml:space="preserve">97103880585</t>
  </si>
  <si>
    <t xml:space="preserve">8017034539</t>
  </si>
  <si>
    <t xml:space="preserve">21/02/2017</t>
  </si>
  <si>
    <t xml:space="preserve">26/02/2017</t>
  </si>
  <si>
    <t xml:space="preserve">477</t>
  </si>
  <si>
    <t xml:space="preserve">01889110209</t>
  </si>
  <si>
    <t xml:space="preserve">30211</t>
  </si>
  <si>
    <t xml:space="preserve">09/08/2016</t>
  </si>
  <si>
    <t xml:space="preserve">478</t>
  </si>
  <si>
    <t xml:space="preserve">30210</t>
  </si>
  <si>
    <t xml:space="preserve">479</t>
  </si>
  <si>
    <t xml:space="preserve">03986581001</t>
  </si>
  <si>
    <t xml:space="preserve">16167255</t>
  </si>
  <si>
    <t xml:space="preserve">15/10/2016</t>
  </si>
  <si>
    <t xml:space="preserve">481</t>
  </si>
  <si>
    <t xml:space="preserve">16167254</t>
  </si>
  <si>
    <t xml:space="preserve">482</t>
  </si>
  <si>
    <t xml:space="preserve">16167253</t>
  </si>
  <si>
    <t xml:space="preserve">483</t>
  </si>
  <si>
    <t xml:space="preserve">01803340361</t>
  </si>
  <si>
    <t xml:space="preserve">000014-2016-RIC</t>
  </si>
  <si>
    <t xml:space="preserve">03/11/2016</t>
  </si>
  <si>
    <t xml:space="preserve">484</t>
  </si>
  <si>
    <t xml:space="preserve">01794010361</t>
  </si>
  <si>
    <t xml:space="preserve">000012-2016-P</t>
  </si>
  <si>
    <t xml:space="preserve">485</t>
  </si>
  <si>
    <t xml:space="preserve">03411480373</t>
  </si>
  <si>
    <t xml:space="preserve">0583/S</t>
  </si>
  <si>
    <t xml:space="preserve">19/09/2016</t>
  </si>
  <si>
    <t xml:space="preserve">486</t>
  </si>
  <si>
    <t xml:space="preserve">10209790152</t>
  </si>
  <si>
    <t xml:space="preserve">0052503602</t>
  </si>
  <si>
    <t xml:space="preserve">24/01/2017</t>
  </si>
  <si>
    <t xml:space="preserve">487</t>
  </si>
  <si>
    <t xml:space="preserve">01725500233</t>
  </si>
  <si>
    <t xml:space="preserve">20161069P</t>
  </si>
  <si>
    <t xml:space="preserve">488</t>
  </si>
  <si>
    <t xml:space="preserve">01304600362</t>
  </si>
  <si>
    <t xml:space="preserve">160024</t>
  </si>
  <si>
    <t xml:space="preserve">15/07/2016</t>
  </si>
  <si>
    <t xml:space="preserve">489</t>
  </si>
  <si>
    <t xml:space="preserve">160027</t>
  </si>
  <si>
    <t xml:space="preserve">490</t>
  </si>
  <si>
    <t xml:space="preserve">160026</t>
  </si>
  <si>
    <t xml:space="preserve">491</t>
  </si>
  <si>
    <t xml:space="preserve">160038</t>
  </si>
  <si>
    <t xml:space="preserve">15/11/2016</t>
  </si>
  <si>
    <t xml:space="preserve">492</t>
  </si>
  <si>
    <t xml:space="preserve">160037</t>
  </si>
  <si>
    <t xml:space="preserve">493</t>
  </si>
  <si>
    <t xml:space="preserve">BRBCLD51L30I133O</t>
  </si>
  <si>
    <t xml:space="preserve">FE02/2017</t>
  </si>
  <si>
    <t xml:space="preserve">10/02/2017</t>
  </si>
  <si>
    <t xml:space="preserve">15/02/2017</t>
  </si>
  <si>
    <t xml:space="preserve">496</t>
  </si>
  <si>
    <t xml:space="preserve">04/05/2017</t>
  </si>
  <si>
    <t xml:space="preserve">BCCGPP53S25B787N</t>
  </si>
  <si>
    <t xml:space="preserve">FATTPA 1_17</t>
  </si>
  <si>
    <t xml:space="preserve">497</t>
  </si>
  <si>
    <t xml:space="preserve">7X01669374</t>
  </si>
  <si>
    <t xml:space="preserve">14/04/2017</t>
  </si>
  <si>
    <t xml:space="preserve">19/04/2017</t>
  </si>
  <si>
    <t xml:space="preserve">499</t>
  </si>
  <si>
    <t xml:space="preserve">2637246</t>
  </si>
  <si>
    <t xml:space="preserve">500</t>
  </si>
  <si>
    <t xml:space="preserve">5750409986</t>
  </si>
  <si>
    <t xml:space="preserve">12/04/2017</t>
  </si>
  <si>
    <t xml:space="preserve">22/05/2017</t>
  </si>
  <si>
    <t xml:space="preserve">501</t>
  </si>
  <si>
    <t xml:space="preserve">5750407986</t>
  </si>
  <si>
    <t xml:space="preserve">502</t>
  </si>
  <si>
    <t xml:space="preserve">5750408205</t>
  </si>
  <si>
    <t xml:space="preserve">503</t>
  </si>
  <si>
    <t xml:space="preserve">5750409404</t>
  </si>
  <si>
    <t xml:space="preserve">23/05/2017</t>
  </si>
  <si>
    <t xml:space="preserve">504</t>
  </si>
  <si>
    <t xml:space="preserve">5750408242</t>
  </si>
  <si>
    <t xml:space="preserve">505</t>
  </si>
  <si>
    <t xml:space="preserve">01565370382</t>
  </si>
  <si>
    <t xml:space="preserve">171062988</t>
  </si>
  <si>
    <t xml:space="preserve">10/04/2017</t>
  </si>
  <si>
    <t xml:space="preserve">15/04/2017</t>
  </si>
  <si>
    <t xml:space="preserve">506</t>
  </si>
  <si>
    <t xml:space="preserve">921700000681</t>
  </si>
  <si>
    <t xml:space="preserve">01/05/2017</t>
  </si>
  <si>
    <t xml:space="preserve">508</t>
  </si>
  <si>
    <t xml:space="preserve">11/05/2017</t>
  </si>
  <si>
    <t xml:space="preserve">111701838158</t>
  </si>
  <si>
    <t xml:space="preserve">05/05/2017</t>
  </si>
  <si>
    <t xml:space="preserve">515</t>
  </si>
  <si>
    <t xml:space="preserve">111700713957</t>
  </si>
  <si>
    <t xml:space="preserve">08/02/2017</t>
  </si>
  <si>
    <t xml:space="preserve">09/05/2017</t>
  </si>
  <si>
    <t xml:space="preserve">516</t>
  </si>
  <si>
    <t xml:space="preserve">111700713956</t>
  </si>
  <si>
    <t xml:space="preserve">517</t>
  </si>
  <si>
    <t xml:space="preserve">02385140393</t>
  </si>
  <si>
    <t xml:space="preserve">57</t>
  </si>
  <si>
    <t xml:space="preserve">28/10/2015</t>
  </si>
  <si>
    <t xml:space="preserve">540</t>
  </si>
  <si>
    <t xml:space="preserve">17106024</t>
  </si>
  <si>
    <t xml:space="preserve">544</t>
  </si>
  <si>
    <t xml:space="preserve">24/05/2017</t>
  </si>
  <si>
    <t xml:space="preserve">17106023</t>
  </si>
  <si>
    <t xml:space="preserve">545</t>
  </si>
  <si>
    <t xml:space="preserve">17106022</t>
  </si>
  <si>
    <t xml:space="preserve">546</t>
  </si>
  <si>
    <t xml:space="preserve">25/01</t>
  </si>
  <si>
    <t xml:space="preserve">29/03/2017</t>
  </si>
  <si>
    <t xml:space="preserve">548</t>
  </si>
  <si>
    <t xml:space="preserve">19/PA</t>
  </si>
  <si>
    <t xml:space="preserve">549</t>
  </si>
  <si>
    <t xml:space="preserve">00301780367</t>
  </si>
  <si>
    <t xml:space="preserve">3/P</t>
  </si>
  <si>
    <t xml:space="preserve">550</t>
  </si>
  <si>
    <t xml:space="preserve">00006/01</t>
  </si>
  <si>
    <t xml:space="preserve">559</t>
  </si>
  <si>
    <t xml:space="preserve">02406911202</t>
  </si>
  <si>
    <t xml:space="preserve">2017/500/115</t>
  </si>
  <si>
    <t xml:space="preserve">560</t>
  </si>
  <si>
    <t xml:space="preserve">ZF0000103</t>
  </si>
  <si>
    <t xml:space="preserve">20/02/2017</t>
  </si>
  <si>
    <t xml:space="preserve">561</t>
  </si>
  <si>
    <t xml:space="preserve">04048220372</t>
  </si>
  <si>
    <t xml:space="preserve">FC-2017-0000663</t>
  </si>
  <si>
    <t xml:space="preserve">562</t>
  </si>
  <si>
    <t xml:space="preserve">FC-2017-0000664</t>
  </si>
  <si>
    <t xml:space="preserve">563</t>
  </si>
  <si>
    <t xml:space="preserve">FC-2017-0000665</t>
  </si>
  <si>
    <t xml:space="preserve">564</t>
  </si>
  <si>
    <t xml:space="preserve">FC-2017-0000666</t>
  </si>
  <si>
    <t xml:space="preserve">565</t>
  </si>
  <si>
    <t xml:space="preserve">5</t>
  </si>
  <si>
    <t xml:space="preserve">566</t>
  </si>
  <si>
    <t xml:space="preserve">01854700224</t>
  </si>
  <si>
    <t xml:space="preserve">324/E</t>
  </si>
  <si>
    <t xml:space="preserve">567</t>
  </si>
  <si>
    <t xml:space="preserve">96</t>
  </si>
  <si>
    <t xml:space="preserve">568</t>
  </si>
  <si>
    <t xml:space="preserve">5200036048</t>
  </si>
  <si>
    <t xml:space="preserve">569</t>
  </si>
  <si>
    <t xml:space="preserve">5200036049</t>
  </si>
  <si>
    <t xml:space="preserve">570</t>
  </si>
  <si>
    <t xml:space="preserve">DP165</t>
  </si>
  <si>
    <t xml:space="preserve">571</t>
  </si>
  <si>
    <t xml:space="preserve">2</t>
  </si>
  <si>
    <t xml:space="preserve">572</t>
  </si>
  <si>
    <t xml:space="preserve">V0-31162</t>
  </si>
  <si>
    <t xml:space="preserve">23/03/2017</t>
  </si>
  <si>
    <t xml:space="preserve">573</t>
  </si>
  <si>
    <t xml:space="preserve">5750415918</t>
  </si>
  <si>
    <t xml:space="preserve">16/05/2017</t>
  </si>
  <si>
    <t xml:space="preserve">574</t>
  </si>
  <si>
    <t xml:space="preserve">5750416691</t>
  </si>
  <si>
    <t xml:space="preserve">20/06/2017</t>
  </si>
  <si>
    <t xml:space="preserve">575</t>
  </si>
  <si>
    <t xml:space="preserve">5750416587</t>
  </si>
  <si>
    <t xml:space="preserve">576</t>
  </si>
  <si>
    <t xml:space="preserve">5750416538</t>
  </si>
  <si>
    <t xml:space="preserve">577</t>
  </si>
  <si>
    <t xml:space="preserve">5750415586</t>
  </si>
  <si>
    <t xml:space="preserve">578</t>
  </si>
  <si>
    <t xml:space="preserve">3447018</t>
  </si>
  <si>
    <t xml:space="preserve">25/05/2017</t>
  </si>
  <si>
    <t xml:space="preserve">580</t>
  </si>
  <si>
    <t xml:space="preserve">3329251</t>
  </si>
  <si>
    <t xml:space="preserve">581</t>
  </si>
  <si>
    <t xml:space="preserve">2/A</t>
  </si>
  <si>
    <t xml:space="preserve">582</t>
  </si>
  <si>
    <t xml:space="preserve">12</t>
  </si>
  <si>
    <t xml:space="preserve">583</t>
  </si>
  <si>
    <t xml:space="preserve">584</t>
  </si>
  <si>
    <t xml:space="preserve">012017</t>
  </si>
  <si>
    <t xml:space="preserve">585</t>
  </si>
  <si>
    <t xml:space="preserve">00435970587</t>
  </si>
  <si>
    <t xml:space="preserve">PJ00069797</t>
  </si>
  <si>
    <t xml:space="preserve">586</t>
  </si>
  <si>
    <t xml:space="preserve">02402671206</t>
  </si>
  <si>
    <t xml:space="preserve">7816016298</t>
  </si>
  <si>
    <t xml:space="preserve">587</t>
  </si>
  <si>
    <t xml:space="preserve">BP002973</t>
  </si>
  <si>
    <t xml:space="preserve">03/02/2017</t>
  </si>
  <si>
    <t xml:space="preserve">588</t>
  </si>
  <si>
    <t xml:space="preserve">BP003272</t>
  </si>
  <si>
    <t xml:space="preserve">589</t>
  </si>
  <si>
    <t xml:space="preserve">BP003376</t>
  </si>
  <si>
    <t xml:space="preserve">590</t>
  </si>
  <si>
    <t xml:space="preserve">BP004863</t>
  </si>
  <si>
    <t xml:space="preserve">591</t>
  </si>
  <si>
    <t xml:space="preserve">BP004862</t>
  </si>
  <si>
    <t xml:space="preserve">592</t>
  </si>
  <si>
    <t xml:space="preserve">2016/1680/VPA</t>
  </si>
  <si>
    <t xml:space="preserve">593</t>
  </si>
  <si>
    <t xml:space="preserve">01663760369</t>
  </si>
  <si>
    <t xml:space="preserve">3FE</t>
  </si>
  <si>
    <t xml:space="preserve">594</t>
  </si>
  <si>
    <t xml:space="preserve">57-2017/PA</t>
  </si>
  <si>
    <t xml:space="preserve">595</t>
  </si>
  <si>
    <t xml:space="preserve">56-2017/PA</t>
  </si>
  <si>
    <t xml:space="preserve">596</t>
  </si>
  <si>
    <t xml:space="preserve">61-2017/PA</t>
  </si>
  <si>
    <t xml:space="preserve">597</t>
  </si>
  <si>
    <t xml:space="preserve">54-2017/PA</t>
  </si>
  <si>
    <t xml:space="preserve">598</t>
  </si>
  <si>
    <t xml:space="preserve">52-2017/PA</t>
  </si>
  <si>
    <t xml:space="preserve">599</t>
  </si>
  <si>
    <t xml:space="preserve">53-2017/PA</t>
  </si>
  <si>
    <t xml:space="preserve">600</t>
  </si>
  <si>
    <t xml:space="preserve">55-2017/PA</t>
  </si>
  <si>
    <t xml:space="preserve">601</t>
  </si>
  <si>
    <t xml:space="preserve">60-2017/PA</t>
  </si>
  <si>
    <t xml:space="preserve">602</t>
  </si>
  <si>
    <t xml:space="preserve">59-2017/PA</t>
  </si>
  <si>
    <t xml:space="preserve">603</t>
  </si>
  <si>
    <t xml:space="preserve">58-2017/PA</t>
  </si>
  <si>
    <t xml:space="preserve">604</t>
  </si>
  <si>
    <t xml:space="preserve">5/P17</t>
  </si>
  <si>
    <t xml:space="preserve">607</t>
  </si>
  <si>
    <t xml:space="preserve">4/P17</t>
  </si>
  <si>
    <t xml:space="preserve">608</t>
  </si>
  <si>
    <t xml:space="preserve">609</t>
  </si>
  <si>
    <t xml:space="preserve">VA-1136</t>
  </si>
  <si>
    <t xml:space="preserve">610</t>
  </si>
  <si>
    <t xml:space="preserve">VA-1261</t>
  </si>
  <si>
    <t xml:space="preserve">VA-1135</t>
  </si>
  <si>
    <t xml:space="preserve">611</t>
  </si>
  <si>
    <t xml:space="preserve">VA-1134</t>
  </si>
  <si>
    <t xml:space="preserve">612</t>
  </si>
  <si>
    <t xml:space="preserve">03002680365</t>
  </si>
  <si>
    <t xml:space="preserve">1</t>
  </si>
  <si>
    <t xml:space="preserve">18/01/2017</t>
  </si>
  <si>
    <t xml:space="preserve">615</t>
  </si>
  <si>
    <t xml:space="preserve">000016-2016-RIC</t>
  </si>
  <si>
    <t xml:space="preserve">01/12/2016</t>
  </si>
  <si>
    <t xml:space="preserve">616</t>
  </si>
  <si>
    <t xml:space="preserve">01680400361</t>
  </si>
  <si>
    <t xml:space="preserve">0000003/PA</t>
  </si>
  <si>
    <t xml:space="preserve">23/02/2017</t>
  </si>
  <si>
    <t xml:space="preserve">617</t>
  </si>
  <si>
    <t xml:space="preserve">0000002/PA</t>
  </si>
  <si>
    <t xml:space="preserve">618</t>
  </si>
  <si>
    <t xml:space="preserve">03318780966</t>
  </si>
  <si>
    <t xml:space="preserve">40093775</t>
  </si>
  <si>
    <t xml:space="preserve">06/12/2016</t>
  </si>
  <si>
    <t xml:space="preserve">619</t>
  </si>
  <si>
    <t xml:space="preserve">40093776</t>
  </si>
  <si>
    <t xml:space="preserve">620</t>
  </si>
  <si>
    <t xml:space="preserve">40095460</t>
  </si>
  <si>
    <t xml:space="preserve">13/12/2016</t>
  </si>
  <si>
    <t xml:space="preserve">621</t>
  </si>
  <si>
    <t xml:space="preserve">170002</t>
  </si>
  <si>
    <t xml:space="preserve">622</t>
  </si>
  <si>
    <t xml:space="preserve">170001</t>
  </si>
  <si>
    <t xml:space="preserve">623</t>
  </si>
  <si>
    <t xml:space="preserve">03772490375</t>
  </si>
  <si>
    <t xml:space="preserve">99/9</t>
  </si>
  <si>
    <t xml:space="preserve">624</t>
  </si>
  <si>
    <t xml:space="preserve">02307980363</t>
  </si>
  <si>
    <t xml:space="preserve">000144/PA</t>
  </si>
  <si>
    <t xml:space="preserve">23/12/2016</t>
  </si>
  <si>
    <t xml:space="preserve">625</t>
  </si>
  <si>
    <t xml:space="preserve">00259030369</t>
  </si>
  <si>
    <t xml:space="preserve">509</t>
  </si>
  <si>
    <t xml:space="preserve">626</t>
  </si>
  <si>
    <t xml:space="preserve">00233120369</t>
  </si>
  <si>
    <t xml:space="preserve">8/PA</t>
  </si>
  <si>
    <t xml:space="preserve">14/12/2016</t>
  </si>
  <si>
    <t xml:space="preserve">627</t>
  </si>
  <si>
    <t xml:space="preserve">000001-2017-P</t>
  </si>
  <si>
    <t xml:space="preserve">628</t>
  </si>
  <si>
    <t xml:space="preserve">03249060363</t>
  </si>
  <si>
    <t xml:space="preserve">0017000002</t>
  </si>
  <si>
    <t xml:space="preserve">629</t>
  </si>
  <si>
    <t xml:space="preserve">0017000009</t>
  </si>
  <si>
    <t xml:space="preserve">25/01/2017</t>
  </si>
  <si>
    <t xml:space="preserve">630</t>
  </si>
  <si>
    <t xml:space="preserve">20161159P</t>
  </si>
  <si>
    <t xml:space="preserve">631</t>
  </si>
  <si>
    <t xml:space="preserve">171101861</t>
  </si>
  <si>
    <t xml:space="preserve">12/05/2017</t>
  </si>
  <si>
    <t xml:space="preserve">30/06/2017</t>
  </si>
  <si>
    <t xml:space="preserve">632</t>
  </si>
  <si>
    <t xml:space="preserve">8H00401144</t>
  </si>
  <si>
    <t xml:space="preserve">14/05/2017</t>
  </si>
  <si>
    <t xml:space="preserve">633</t>
  </si>
  <si>
    <t xml:space="preserve">8H00400990</t>
  </si>
  <si>
    <t xml:space="preserve">01/08/2017</t>
  </si>
  <si>
    <t xml:space="preserve">634</t>
  </si>
  <si>
    <t xml:space="preserve">8H00401064</t>
  </si>
  <si>
    <t xml:space="preserve">635</t>
  </si>
  <si>
    <t xml:space="preserve">8H00401647</t>
  </si>
  <si>
    <t xml:space="preserve">636</t>
  </si>
  <si>
    <t xml:space="preserve">17VF+00210</t>
  </si>
  <si>
    <t xml:space="preserve">17/01/2017</t>
  </si>
  <si>
    <t xml:space="preserve">645</t>
  </si>
  <si>
    <t xml:space="preserve">14/06/2017</t>
  </si>
  <si>
    <t xml:space="preserve">17VF+00211</t>
  </si>
  <si>
    <t xml:space="preserve">646</t>
  </si>
  <si>
    <t xml:space="preserve">17VF+00212</t>
  </si>
  <si>
    <t xml:space="preserve">647</t>
  </si>
  <si>
    <t xml:space="preserve">17VF+00827</t>
  </si>
  <si>
    <t xml:space="preserve">14/02/2017</t>
  </si>
  <si>
    <t xml:space="preserve">648</t>
  </si>
  <si>
    <t xml:space="preserve">17VF+00828</t>
  </si>
  <si>
    <t xml:space="preserve">649</t>
  </si>
  <si>
    <t xml:space="preserve">17VF+01492</t>
  </si>
  <si>
    <t xml:space="preserve">17/03/2017</t>
  </si>
  <si>
    <t xml:space="preserve">650</t>
  </si>
  <si>
    <t xml:space="preserve">921700001929</t>
  </si>
  <si>
    <t xml:space="preserve">29/05/2017</t>
  </si>
  <si>
    <t xml:space="preserve">662</t>
  </si>
  <si>
    <t xml:space="preserve">111701320902</t>
  </si>
  <si>
    <t xml:space="preserve">10/03/2017</t>
  </si>
  <si>
    <t xml:space="preserve">08/06/2017</t>
  </si>
  <si>
    <t xml:space="preserve">665</t>
  </si>
  <si>
    <t xml:space="preserve">111701320901</t>
  </si>
  <si>
    <t xml:space="preserve">666</t>
  </si>
  <si>
    <t xml:space="preserve">4E2017</t>
  </si>
  <si>
    <t xml:space="preserve">06/04/2017</t>
  </si>
  <si>
    <t xml:space="preserve">31/07/2017</t>
  </si>
  <si>
    <t xml:space="preserve">670</t>
  </si>
  <si>
    <t xml:space="preserve">15/06/2017</t>
  </si>
  <si>
    <t xml:space="preserve">3E2017</t>
  </si>
  <si>
    <t xml:space="preserve">671</t>
  </si>
  <si>
    <t xml:space="preserve">2E2017</t>
  </si>
  <si>
    <t xml:space="preserve">672</t>
  </si>
  <si>
    <t xml:space="preserve">5E2017</t>
  </si>
  <si>
    <t xml:space="preserve">26/05/2017</t>
  </si>
  <si>
    <t xml:space="preserve">31/08/2017</t>
  </si>
  <si>
    <t xml:space="preserve">673</t>
  </si>
  <si>
    <t xml:space="preserve">GRDNNL62R63A393O</t>
  </si>
  <si>
    <t xml:space="preserve">001/2015/ASPVig</t>
  </si>
  <si>
    <t xml:space="preserve">30/12/2015</t>
  </si>
  <si>
    <t xml:space="preserve">674</t>
  </si>
  <si>
    <t xml:space="preserve">001/2016/ASPVig</t>
  </si>
  <si>
    <t xml:space="preserve">22/01/2016</t>
  </si>
  <si>
    <t xml:space="preserve">675</t>
  </si>
  <si>
    <t xml:space="preserve">002/2016/ASPVig</t>
  </si>
  <si>
    <t xml:space="preserve">16/02/2016</t>
  </si>
  <si>
    <t xml:space="preserve">676</t>
  </si>
  <si>
    <t xml:space="preserve">003/2016/ASPVig</t>
  </si>
  <si>
    <t xml:space="preserve">15/03/2016</t>
  </si>
  <si>
    <t xml:space="preserve">677</t>
  </si>
  <si>
    <t xml:space="preserve">004/2016/ASPVig</t>
  </si>
  <si>
    <t xml:space="preserve">13/04/2016</t>
  </si>
  <si>
    <t xml:space="preserve">678</t>
  </si>
  <si>
    <t xml:space="preserve">005/2016/ASPVig</t>
  </si>
  <si>
    <t xml:space="preserve">23/05/2016</t>
  </si>
  <si>
    <t xml:space="preserve">679</t>
  </si>
  <si>
    <t xml:space="preserve">006/2016/ASPVig</t>
  </si>
  <si>
    <t xml:space="preserve">22/06/2016</t>
  </si>
  <si>
    <t xml:space="preserve">680</t>
  </si>
  <si>
    <t xml:space="preserve">007/2016/ASPVig</t>
  </si>
  <si>
    <t xml:space="preserve">19/07/2016</t>
  </si>
  <si>
    <t xml:space="preserve">681</t>
  </si>
  <si>
    <t xml:space="preserve">008/2016/ASPVig</t>
  </si>
  <si>
    <t xml:space="preserve">23/08/2016</t>
  </si>
  <si>
    <t xml:space="preserve">682</t>
  </si>
  <si>
    <t xml:space="preserve">009/2016/ASPVig</t>
  </si>
  <si>
    <t xml:space="preserve">20/09/2016</t>
  </si>
  <si>
    <t xml:space="preserve">683</t>
  </si>
  <si>
    <t xml:space="preserve">010/2016/ASPVig</t>
  </si>
  <si>
    <t xml:space="preserve">18/10/2016</t>
  </si>
  <si>
    <t xml:space="preserve">684</t>
  </si>
  <si>
    <t xml:space="preserve">011/2016/ASPVig</t>
  </si>
  <si>
    <t xml:space="preserve">22/11/2016</t>
  </si>
  <si>
    <t xml:space="preserve">685</t>
  </si>
  <si>
    <t xml:space="preserve">012/2016/ASPVig</t>
  </si>
  <si>
    <t xml:space="preserve">686</t>
  </si>
  <si>
    <t xml:space="preserve">001/2017/ASPVig</t>
  </si>
  <si>
    <t xml:space="preserve">687</t>
  </si>
  <si>
    <t xml:space="preserve">002/2017/ASPVig</t>
  </si>
  <si>
    <t xml:space="preserve">688</t>
  </si>
  <si>
    <t xml:space="preserve">003/2017/ASPVig</t>
  </si>
  <si>
    <t xml:space="preserve">21/03/2017</t>
  </si>
  <si>
    <t xml:space="preserve">689</t>
  </si>
  <si>
    <t xml:space="preserve">29/PA</t>
  </si>
  <si>
    <t xml:space="preserve">706</t>
  </si>
  <si>
    <t xml:space="preserve">26/06/2017</t>
  </si>
  <si>
    <t xml:space="preserve">28/PA</t>
  </si>
  <si>
    <t xml:space="preserve">707</t>
  </si>
  <si>
    <t xml:space="preserve">38/PA</t>
  </si>
  <si>
    <t xml:space="preserve">29/04/2017</t>
  </si>
  <si>
    <t xml:space="preserve">708</t>
  </si>
  <si>
    <t xml:space="preserve">201605524</t>
  </si>
  <si>
    <t xml:space="preserve">25/07/2016</t>
  </si>
  <si>
    <t xml:space="preserve">709</t>
  </si>
  <si>
    <t xml:space="preserve">00008/01</t>
  </si>
  <si>
    <t xml:space="preserve">714</t>
  </si>
  <si>
    <t xml:space="preserve">ZF0000210</t>
  </si>
  <si>
    <t xml:space="preserve">15/03/2017</t>
  </si>
  <si>
    <t xml:space="preserve">715</t>
  </si>
  <si>
    <t xml:space="preserve">ZF0000218</t>
  </si>
  <si>
    <t xml:space="preserve">716</t>
  </si>
  <si>
    <t xml:space="preserve">32</t>
  </si>
  <si>
    <t xml:space="preserve">717</t>
  </si>
  <si>
    <t xml:space="preserve">33</t>
  </si>
  <si>
    <t xml:space="preserve">31/03/2016</t>
  </si>
  <si>
    <t xml:space="preserve">718</t>
  </si>
  <si>
    <t xml:space="preserve">719</t>
  </si>
  <si>
    <t xml:space="preserve">02518990284</t>
  </si>
  <si>
    <t xml:space="preserve">E-599</t>
  </si>
  <si>
    <t xml:space="preserve">720</t>
  </si>
  <si>
    <t xml:space="preserve">E-600</t>
  </si>
  <si>
    <t xml:space="preserve">721</t>
  </si>
  <si>
    <t xml:space="preserve">5200001295</t>
  </si>
  <si>
    <t xml:space="preserve">722</t>
  </si>
  <si>
    <t xml:space="preserve">5200001294</t>
  </si>
  <si>
    <t xml:space="preserve">723</t>
  </si>
  <si>
    <t xml:space="preserve">04472901000</t>
  </si>
  <si>
    <t xml:space="preserve">200410</t>
  </si>
  <si>
    <t xml:space="preserve">724</t>
  </si>
  <si>
    <t xml:space="preserve">DP97</t>
  </si>
  <si>
    <t xml:space="preserve">725</t>
  </si>
  <si>
    <t xml:space="preserve">DP216</t>
  </si>
  <si>
    <t xml:space="preserve">726</t>
  </si>
  <si>
    <t xml:space="preserve">DP260</t>
  </si>
  <si>
    <t xml:space="preserve">727</t>
  </si>
  <si>
    <t xml:space="preserve">03512080361</t>
  </si>
  <si>
    <t xml:space="preserve">1/PA</t>
  </si>
  <si>
    <t xml:space="preserve">728</t>
  </si>
  <si>
    <t xml:space="preserve">2/e</t>
  </si>
  <si>
    <t xml:space="preserve">729</t>
  </si>
  <si>
    <t xml:space="preserve">3/e</t>
  </si>
  <si>
    <t xml:space="preserve">730</t>
  </si>
  <si>
    <t xml:space="preserve">1/e</t>
  </si>
  <si>
    <t xml:space="preserve">731</t>
  </si>
  <si>
    <t xml:space="preserve">03168580367</t>
  </si>
  <si>
    <t xml:space="preserve">E/133</t>
  </si>
  <si>
    <t xml:space="preserve">732</t>
  </si>
  <si>
    <t xml:space="preserve">5750427814</t>
  </si>
  <si>
    <t xml:space="preserve">13/06/2017</t>
  </si>
  <si>
    <t xml:space="preserve">733</t>
  </si>
  <si>
    <t xml:space="preserve">5750431516</t>
  </si>
  <si>
    <t xml:space="preserve">12/06/2017</t>
  </si>
  <si>
    <t xml:space="preserve">17/06/2017</t>
  </si>
  <si>
    <t xml:space="preserve">734</t>
  </si>
  <si>
    <t xml:space="preserve">5750431892</t>
  </si>
  <si>
    <t xml:space="preserve">735</t>
  </si>
  <si>
    <t xml:space="preserve">5750431180</t>
  </si>
  <si>
    <t xml:space="preserve">736</t>
  </si>
  <si>
    <t xml:space="preserve">5750430931</t>
  </si>
  <si>
    <t xml:space="preserve">737</t>
  </si>
  <si>
    <t xml:space="preserve">5750438989</t>
  </si>
  <si>
    <t xml:space="preserve">24/07/2017</t>
  </si>
  <si>
    <t xml:space="preserve">738</t>
  </si>
  <si>
    <t xml:space="preserve">16410002042</t>
  </si>
  <si>
    <t xml:space="preserve">741</t>
  </si>
  <si>
    <t xml:space="preserve">17410000139</t>
  </si>
  <si>
    <t xml:space="preserve">742</t>
  </si>
  <si>
    <t xml:space="preserve">17410000511</t>
  </si>
  <si>
    <t xml:space="preserve">743</t>
  </si>
  <si>
    <t xml:space="preserve">4088162</t>
  </si>
  <si>
    <t xml:space="preserve">01/06/2017</t>
  </si>
  <si>
    <t xml:space="preserve">744</t>
  </si>
  <si>
    <t xml:space="preserve">00472390368</t>
  </si>
  <si>
    <t xml:space="preserve">6/FE</t>
  </si>
  <si>
    <t xml:space="preserve">16/03/2017</t>
  </si>
  <si>
    <t xml:space="preserve">745</t>
  </si>
  <si>
    <t xml:space="preserve">7/FE</t>
  </si>
  <si>
    <t xml:space="preserve">746</t>
  </si>
  <si>
    <t xml:space="preserve">8/FE</t>
  </si>
  <si>
    <t xml:space="preserve">747</t>
  </si>
  <si>
    <t xml:space="preserve">9/FE</t>
  </si>
  <si>
    <t xml:space="preserve">748</t>
  </si>
  <si>
    <t xml:space="preserve">01317910121</t>
  </si>
  <si>
    <t xml:space="preserve">7506536</t>
  </si>
  <si>
    <t xml:space="preserve">749</t>
  </si>
  <si>
    <t xml:space="preserve">3/A</t>
  </si>
  <si>
    <t xml:space="preserve">750</t>
  </si>
  <si>
    <t xml:space="preserve">26/2017/PA</t>
  </si>
  <si>
    <t xml:space="preserve">751</t>
  </si>
  <si>
    <t xml:space="preserve">00232390369</t>
  </si>
  <si>
    <t xml:space="preserve">7PA</t>
  </si>
  <si>
    <t xml:space="preserve">27/04/2017</t>
  </si>
  <si>
    <t xml:space="preserve">752</t>
  </si>
  <si>
    <t xml:space="preserve">6PA</t>
  </si>
  <si>
    <t xml:space="preserve">18/04/2017</t>
  </si>
  <si>
    <t xml:space="preserve">753</t>
  </si>
  <si>
    <t xml:space="preserve">7A/PA</t>
  </si>
  <si>
    <t xml:space="preserve">28/04/2017</t>
  </si>
  <si>
    <t xml:space="preserve">754</t>
  </si>
  <si>
    <t xml:space="preserve">7</t>
  </si>
  <si>
    <t xml:space="preserve">30/03/2017</t>
  </si>
  <si>
    <t xml:space="preserve">755</t>
  </si>
  <si>
    <t xml:space="preserve">022017</t>
  </si>
  <si>
    <t xml:space="preserve">07/03/2017</t>
  </si>
  <si>
    <t xml:space="preserve">756</t>
  </si>
  <si>
    <t xml:space="preserve">PJ00073732</t>
  </si>
  <si>
    <t xml:space="preserve">757</t>
  </si>
  <si>
    <t xml:space="preserve">PJ00077653</t>
  </si>
  <si>
    <t xml:space="preserve">758</t>
  </si>
  <si>
    <t xml:space="preserve">1010404894</t>
  </si>
  <si>
    <t xml:space="preserve">759</t>
  </si>
  <si>
    <t xml:space="preserve">03208180368</t>
  </si>
  <si>
    <t xml:space="preserve">FATTPA 3_16</t>
  </si>
  <si>
    <t xml:space="preserve">760</t>
  </si>
  <si>
    <t xml:space="preserve">01627080169</t>
  </si>
  <si>
    <t xml:space="preserve">314/PA</t>
  </si>
  <si>
    <t xml:space="preserve">761</t>
  </si>
  <si>
    <t xml:space="preserve">8216010193</t>
  </si>
  <si>
    <t xml:space="preserve">762</t>
  </si>
  <si>
    <t xml:space="preserve">7817005283</t>
  </si>
  <si>
    <t xml:space="preserve">763</t>
  </si>
  <si>
    <t xml:space="preserve">BP008411</t>
  </si>
  <si>
    <t xml:space="preserve">764</t>
  </si>
  <si>
    <t xml:space="preserve">BP005988</t>
  </si>
  <si>
    <t xml:space="preserve">06/03/2017</t>
  </si>
  <si>
    <t xml:space="preserve">765</t>
  </si>
  <si>
    <t xml:space="preserve">BP006029</t>
  </si>
  <si>
    <t xml:space="preserve">09/03/2017</t>
  </si>
  <si>
    <t xml:space="preserve">766</t>
  </si>
  <si>
    <t xml:space="preserve">BP006122</t>
  </si>
  <si>
    <t xml:space="preserve">767</t>
  </si>
  <si>
    <t xml:space="preserve">BP008410</t>
  </si>
  <si>
    <t xml:space="preserve">768</t>
  </si>
  <si>
    <t xml:space="preserve">02353700368</t>
  </si>
  <si>
    <t xml:space="preserve">4/2017-3</t>
  </si>
  <si>
    <t xml:space="preserve">13/01/2017</t>
  </si>
  <si>
    <t xml:space="preserve">769</t>
  </si>
  <si>
    <t xml:space="preserve">2017/5/VPA</t>
  </si>
  <si>
    <t xml:space="preserve">770</t>
  </si>
  <si>
    <t xml:space="preserve">01963900368</t>
  </si>
  <si>
    <t xml:space="preserve">46/PA</t>
  </si>
  <si>
    <t xml:space="preserve">21/12/2016</t>
  </si>
  <si>
    <t xml:space="preserve">771</t>
  </si>
  <si>
    <t xml:space="preserve">5/PA</t>
  </si>
  <si>
    <t xml:space="preserve">772</t>
  </si>
  <si>
    <t xml:space="preserve">773</t>
  </si>
  <si>
    <t xml:space="preserve">301-2017/PA</t>
  </si>
  <si>
    <t xml:space="preserve">774</t>
  </si>
  <si>
    <t xml:space="preserve">297-2017/PA</t>
  </si>
  <si>
    <t xml:space="preserve">775</t>
  </si>
  <si>
    <t xml:space="preserve">298-2017/PA</t>
  </si>
  <si>
    <t xml:space="preserve">776</t>
  </si>
  <si>
    <t xml:space="preserve">294-2017/PA</t>
  </si>
  <si>
    <t xml:space="preserve">777</t>
  </si>
  <si>
    <t xml:space="preserve">14</t>
  </si>
  <si>
    <t xml:space="preserve">24/02/2015</t>
  </si>
  <si>
    <t xml:space="preserve">260</t>
  </si>
  <si>
    <t xml:space="preserve">23/02/2015</t>
  </si>
  <si>
    <t xml:space="preserve">778</t>
  </si>
  <si>
    <t xml:space="preserve">299-2017/PA</t>
  </si>
  <si>
    <t xml:space="preserve">779</t>
  </si>
  <si>
    <t xml:space="preserve">295-2017/PA</t>
  </si>
  <si>
    <t xml:space="preserve">780</t>
  </si>
  <si>
    <t xml:space="preserve">300-2017/PA</t>
  </si>
  <si>
    <t xml:space="preserve">781</t>
  </si>
  <si>
    <t xml:space="preserve">293-2017/PA</t>
  </si>
  <si>
    <t xml:space="preserve">782</t>
  </si>
  <si>
    <t xml:space="preserve">511</t>
  </si>
  <si>
    <t xml:space="preserve">09/03/2015</t>
  </si>
  <si>
    <t xml:space="preserve">783</t>
  </si>
  <si>
    <t xml:space="preserve">296-2017/PA</t>
  </si>
  <si>
    <t xml:space="preserve">784</t>
  </si>
  <si>
    <t xml:space="preserve">72</t>
  </si>
  <si>
    <t xml:space="preserve">17/10/2014</t>
  </si>
  <si>
    <t xml:space="preserve">292-2017/PA</t>
  </si>
  <si>
    <t xml:space="preserve">785</t>
  </si>
  <si>
    <t xml:space="preserve">15/P17</t>
  </si>
  <si>
    <t xml:space="preserve">13/02/2017</t>
  </si>
  <si>
    <t xml:space="preserve">786</t>
  </si>
  <si>
    <t xml:space="preserve">14/P17</t>
  </si>
  <si>
    <t xml:space="preserve">787</t>
  </si>
  <si>
    <t xml:space="preserve">06872000010</t>
  </si>
  <si>
    <t xml:space="preserve">3236/E</t>
  </si>
  <si>
    <t xml:space="preserve">788</t>
  </si>
  <si>
    <t xml:space="preserve">0000001/PA</t>
  </si>
  <si>
    <t xml:space="preserve">789</t>
  </si>
  <si>
    <t xml:space="preserve">8017062237</t>
  </si>
  <si>
    <t xml:space="preserve">05/04/2017</t>
  </si>
  <si>
    <t xml:space="preserve">790</t>
  </si>
  <si>
    <t xml:space="preserve">8717126067</t>
  </si>
  <si>
    <t xml:space="preserve">791</t>
  </si>
  <si>
    <t xml:space="preserve">000001-2017-RIC</t>
  </si>
  <si>
    <t xml:space="preserve">793</t>
  </si>
  <si>
    <t xml:space="preserve">40000205</t>
  </si>
  <si>
    <t xml:space="preserve">04/01/2017</t>
  </si>
  <si>
    <t xml:space="preserve">794</t>
  </si>
  <si>
    <t xml:space="preserve">40000204</t>
  </si>
  <si>
    <t xml:space="preserve">795</t>
  </si>
  <si>
    <t xml:space="preserve">40007878</t>
  </si>
  <si>
    <t xml:space="preserve">796</t>
  </si>
  <si>
    <t xml:space="preserve">40007876</t>
  </si>
  <si>
    <t xml:space="preserve">797</t>
  </si>
  <si>
    <t xml:space="preserve">40007877</t>
  </si>
  <si>
    <t xml:space="preserve">798</t>
  </si>
  <si>
    <t xml:space="preserve">00615530672</t>
  </si>
  <si>
    <t xml:space="preserve">7816004769</t>
  </si>
  <si>
    <t xml:space="preserve">799</t>
  </si>
  <si>
    <t xml:space="preserve">7817000222</t>
  </si>
  <si>
    <t xml:space="preserve">800</t>
  </si>
  <si>
    <t xml:space="preserve">7817000716</t>
  </si>
  <si>
    <t xml:space="preserve">801</t>
  </si>
  <si>
    <t xml:space="preserve">7817000715</t>
  </si>
  <si>
    <t xml:space="preserve">802</t>
  </si>
  <si>
    <t xml:space="preserve">703/9</t>
  </si>
  <si>
    <t xml:space="preserve">01/03/2017</t>
  </si>
  <si>
    <t xml:space="preserve">803</t>
  </si>
  <si>
    <t xml:space="preserve">02282040365</t>
  </si>
  <si>
    <t xml:space="preserve">804</t>
  </si>
  <si>
    <t xml:space="preserve">000002-2017-P</t>
  </si>
  <si>
    <t xml:space="preserve">805</t>
  </si>
  <si>
    <t xml:space="preserve">0654/S</t>
  </si>
  <si>
    <t xml:space="preserve">19/10/2016</t>
  </si>
  <si>
    <t xml:space="preserve">806</t>
  </si>
  <si>
    <t xml:space="preserve">0733/S</t>
  </si>
  <si>
    <t xml:space="preserve">09/11/2016</t>
  </si>
  <si>
    <t xml:space="preserve">807</t>
  </si>
  <si>
    <t xml:space="preserve">20170036P</t>
  </si>
  <si>
    <t xml:space="preserve">808</t>
  </si>
  <si>
    <t xml:space="preserve">450/PA</t>
  </si>
  <si>
    <t xml:space="preserve">24/03/2017</t>
  </si>
  <si>
    <t xml:space="preserve">809</t>
  </si>
  <si>
    <t xml:space="preserve">399/PA</t>
  </si>
  <si>
    <t xml:space="preserve">22/03/2017</t>
  </si>
  <si>
    <t xml:space="preserve">810</t>
  </si>
  <si>
    <t xml:space="preserve">398/PA</t>
  </si>
  <si>
    <t xml:space="preserve">811</t>
  </si>
  <si>
    <t xml:space="preserve">80007010376</t>
  </si>
  <si>
    <t xml:space="preserve">VE0P6-15</t>
  </si>
  <si>
    <t xml:space="preserve">812</t>
  </si>
  <si>
    <t xml:space="preserve">INDICATORE TEMPESTIVITA PAG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F349" activeCellId="0" sqref="F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2" min="12" style="0" width="19.14"/>
    <col collapsed="false" customWidth="true" hidden="false" outlineLevel="0" max="13" min="13" style="0" width="22.42"/>
    <col collapsed="false" customWidth="true" hidden="false" outlineLevel="0" max="14" min="14" style="0" width="2.99"/>
    <col collapsed="false" customWidth="true" hidden="true" outlineLevel="0" max="15" min="15" style="0" width="9.14"/>
  </cols>
  <sheetData>
    <row r="1" customFormat="false" ht="114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L1" s="1" t="s">
        <v>10</v>
      </c>
      <c r="M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113.22</v>
      </c>
      <c r="E2" s="0" t="s">
        <v>15</v>
      </c>
      <c r="F2" s="0" t="n">
        <v>92.8</v>
      </c>
      <c r="G2" s="0" t="s">
        <v>16</v>
      </c>
      <c r="H2" s="0" t="n">
        <v>92.8</v>
      </c>
      <c r="I2" s="0" t="s">
        <v>17</v>
      </c>
      <c r="J2" s="0" t="s">
        <v>18</v>
      </c>
      <c r="L2" s="0" t="e">
        <f aca="false">J2-G2</f>
        <v>#VALUE!</v>
      </c>
      <c r="M2" s="0" t="e">
        <f aca="false">H2*L2</f>
        <v>#VALUE!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0" t="s">
        <v>14</v>
      </c>
      <c r="D3" s="0" t="n">
        <v>58.18</v>
      </c>
      <c r="E3" s="0" t="s">
        <v>15</v>
      </c>
      <c r="F3" s="0" t="n">
        <v>47.69</v>
      </c>
      <c r="G3" s="0" t="s">
        <v>20</v>
      </c>
      <c r="H3" s="0" t="n">
        <v>47.69</v>
      </c>
      <c r="I3" s="0" t="s">
        <v>21</v>
      </c>
      <c r="J3" s="0" t="s">
        <v>18</v>
      </c>
      <c r="L3" s="0" t="e">
        <f aca="false">J3-G3</f>
        <v>#VALUE!</v>
      </c>
      <c r="M3" s="0" t="e">
        <f aca="false">H3*L3</f>
        <v>#VALUE!</v>
      </c>
    </row>
    <row r="4" customFormat="false" ht="12.75" hidden="false" customHeight="false" outlineLevel="0" collapsed="false">
      <c r="A4" s="0" t="s">
        <v>12</v>
      </c>
      <c r="B4" s="0" t="s">
        <v>22</v>
      </c>
      <c r="C4" s="0" t="s">
        <v>14</v>
      </c>
      <c r="D4" s="0" t="n">
        <v>66.86</v>
      </c>
      <c r="E4" s="0" t="s">
        <v>15</v>
      </c>
      <c r="F4" s="0" t="n">
        <v>54.8</v>
      </c>
      <c r="G4" s="0" t="s">
        <v>16</v>
      </c>
      <c r="H4" s="0" t="n">
        <v>54.8</v>
      </c>
      <c r="I4" s="0" t="s">
        <v>23</v>
      </c>
      <c r="J4" s="0" t="s">
        <v>18</v>
      </c>
      <c r="L4" s="0" t="e">
        <f aca="false">J4-G4</f>
        <v>#VALUE!</v>
      </c>
      <c r="M4" s="0" t="e">
        <f aca="false">H4*L4</f>
        <v>#VALUE!</v>
      </c>
    </row>
    <row r="5" customFormat="false" ht="12.75" hidden="false" customHeight="false" outlineLevel="0" collapsed="false">
      <c r="A5" s="0" t="s">
        <v>12</v>
      </c>
      <c r="B5" s="0" t="s">
        <v>24</v>
      </c>
      <c r="C5" s="0" t="s">
        <v>14</v>
      </c>
      <c r="D5" s="0" t="n">
        <v>173.76</v>
      </c>
      <c r="E5" s="0" t="s">
        <v>15</v>
      </c>
      <c r="F5" s="0" t="n">
        <v>142.43</v>
      </c>
      <c r="G5" s="0" t="s">
        <v>16</v>
      </c>
      <c r="H5" s="0" t="n">
        <v>142.43</v>
      </c>
      <c r="I5" s="0" t="s">
        <v>25</v>
      </c>
      <c r="J5" s="0" t="s">
        <v>18</v>
      </c>
      <c r="L5" s="0" t="e">
        <f aca="false">J5-G5</f>
        <v>#VALUE!</v>
      </c>
      <c r="M5" s="0" t="e">
        <f aca="false">H5*L5</f>
        <v>#VALUE!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n">
        <v>1229.76</v>
      </c>
      <c r="E6" s="0" t="s">
        <v>15</v>
      </c>
      <c r="F6" s="0" t="n">
        <v>1008</v>
      </c>
      <c r="G6" s="0" t="s">
        <v>29</v>
      </c>
      <c r="H6" s="0" t="n">
        <v>1008</v>
      </c>
      <c r="I6" s="0" t="s">
        <v>30</v>
      </c>
      <c r="J6" s="0" t="s">
        <v>31</v>
      </c>
      <c r="L6" s="0" t="e">
        <f aca="false">J6-G6</f>
        <v>#VALUE!</v>
      </c>
      <c r="M6" s="0" t="e">
        <f aca="false">H6*L6</f>
        <v>#VALUE!</v>
      </c>
    </row>
    <row r="7" customFormat="false" ht="12.75" hidden="false" customHeight="false" outlineLevel="0" collapsed="false">
      <c r="A7" s="0" t="s">
        <v>26</v>
      </c>
      <c r="B7" s="0" t="s">
        <v>32</v>
      </c>
      <c r="C7" s="0" t="s">
        <v>28</v>
      </c>
      <c r="D7" s="0" t="n">
        <v>10.1</v>
      </c>
      <c r="E7" s="0" t="s">
        <v>15</v>
      </c>
      <c r="F7" s="0" t="n">
        <v>8.28</v>
      </c>
      <c r="G7" s="0" t="s">
        <v>29</v>
      </c>
      <c r="H7" s="0" t="n">
        <v>8.28</v>
      </c>
      <c r="I7" s="0" t="s">
        <v>30</v>
      </c>
      <c r="J7" s="0" t="s">
        <v>31</v>
      </c>
      <c r="L7" s="0" t="e">
        <f aca="false">J7-G7</f>
        <v>#VALUE!</v>
      </c>
      <c r="M7" s="0" t="e">
        <f aca="false">H7*L7</f>
        <v>#VALUE!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  <c r="D8" s="0" t="n">
        <v>219.32</v>
      </c>
      <c r="E8" s="0" t="s">
        <v>15</v>
      </c>
      <c r="F8" s="0" t="n">
        <v>179.77</v>
      </c>
      <c r="G8" s="0" t="s">
        <v>36</v>
      </c>
      <c r="H8" s="0" t="n">
        <v>179.77</v>
      </c>
      <c r="I8" s="0" t="s">
        <v>37</v>
      </c>
      <c r="J8" s="0" t="s">
        <v>31</v>
      </c>
      <c r="L8" s="0" t="e">
        <f aca="false">J8-G8</f>
        <v>#VALUE!</v>
      </c>
      <c r="M8" s="0" t="e">
        <f aca="false">H8*L8</f>
        <v>#VALUE!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s">
        <v>40</v>
      </c>
      <c r="D9" s="0" t="n">
        <v>26.91</v>
      </c>
      <c r="E9" s="0" t="s">
        <v>15</v>
      </c>
      <c r="F9" s="0" t="n">
        <v>24.46</v>
      </c>
      <c r="G9" s="0" t="s">
        <v>41</v>
      </c>
      <c r="H9" s="0" t="n">
        <v>24.46</v>
      </c>
      <c r="I9" s="0" t="s">
        <v>42</v>
      </c>
      <c r="J9" s="0" t="s">
        <v>31</v>
      </c>
      <c r="L9" s="0" t="e">
        <f aca="false">J9-G9</f>
        <v>#VALUE!</v>
      </c>
      <c r="M9" s="0" t="e">
        <f aca="false">H9*L9</f>
        <v>#VALUE!</v>
      </c>
    </row>
    <row r="10" customFormat="false" ht="12.75" hidden="false" customHeight="false" outlineLevel="0" collapsed="false">
      <c r="A10" s="0" t="s">
        <v>38</v>
      </c>
      <c r="B10" s="0" t="s">
        <v>43</v>
      </c>
      <c r="C10" s="0" t="s">
        <v>40</v>
      </c>
      <c r="D10" s="0" t="n">
        <v>959.86</v>
      </c>
      <c r="E10" s="0" t="s">
        <v>15</v>
      </c>
      <c r="F10" s="0" t="n">
        <v>872.6</v>
      </c>
      <c r="G10" s="0" t="s">
        <v>41</v>
      </c>
      <c r="H10" s="0" t="n">
        <v>872.6</v>
      </c>
      <c r="I10" s="0" t="s">
        <v>44</v>
      </c>
      <c r="J10" s="0" t="s">
        <v>31</v>
      </c>
      <c r="L10" s="0" t="e">
        <f aca="false">J10-G10</f>
        <v>#VALUE!</v>
      </c>
      <c r="M10" s="0" t="e">
        <f aca="false">H10*L10</f>
        <v>#VALUE!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47</v>
      </c>
      <c r="D11" s="0" t="n">
        <v>1708</v>
      </c>
      <c r="E11" s="0" t="s">
        <v>15</v>
      </c>
      <c r="F11" s="0" t="n">
        <v>1400</v>
      </c>
      <c r="G11" s="0" t="s">
        <v>48</v>
      </c>
      <c r="H11" s="0" t="n">
        <v>1400</v>
      </c>
      <c r="I11" s="0" t="s">
        <v>49</v>
      </c>
      <c r="J11" s="0" t="s">
        <v>50</v>
      </c>
      <c r="L11" s="0" t="e">
        <f aca="false">J11-G11</f>
        <v>#VALUE!</v>
      </c>
      <c r="M11" s="0" t="e">
        <f aca="false">H11*L11</f>
        <v>#VALUE!</v>
      </c>
    </row>
    <row r="12" customFormat="false" ht="12.75" hidden="false" customHeight="false" outlineLevel="0" collapsed="false">
      <c r="A12" s="0" t="s">
        <v>51</v>
      </c>
      <c r="B12" s="0" t="s">
        <v>52</v>
      </c>
      <c r="C12" s="0" t="s">
        <v>53</v>
      </c>
      <c r="D12" s="0" t="n">
        <v>1079.7</v>
      </c>
      <c r="E12" s="0" t="s">
        <v>15</v>
      </c>
      <c r="F12" s="0" t="n">
        <v>885</v>
      </c>
      <c r="G12" s="0" t="s">
        <v>48</v>
      </c>
      <c r="H12" s="0" t="n">
        <v>885</v>
      </c>
      <c r="I12" s="0" t="s">
        <v>54</v>
      </c>
      <c r="J12" s="0" t="s">
        <v>50</v>
      </c>
      <c r="L12" s="0" t="e">
        <f aca="false">J12-G12</f>
        <v>#VALUE!</v>
      </c>
      <c r="M12" s="0" t="e">
        <f aca="false">H12*L12</f>
        <v>#VALUE!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D13" s="0" t="n">
        <v>8759.6</v>
      </c>
      <c r="E13" s="0" t="s">
        <v>15</v>
      </c>
      <c r="F13" s="0" t="n">
        <v>7180</v>
      </c>
      <c r="G13" s="0" t="s">
        <v>48</v>
      </c>
      <c r="H13" s="0" t="n">
        <v>7180</v>
      </c>
      <c r="I13" s="0" t="s">
        <v>58</v>
      </c>
      <c r="J13" s="0" t="s">
        <v>50</v>
      </c>
      <c r="L13" s="0" t="e">
        <f aca="false">J13-G13</f>
        <v>#VALUE!</v>
      </c>
      <c r="M13" s="0" t="e">
        <f aca="false">H13*L13</f>
        <v>#VALUE!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61</v>
      </c>
      <c r="D14" s="0" t="n">
        <v>161.04</v>
      </c>
      <c r="E14" s="0" t="s">
        <v>15</v>
      </c>
      <c r="F14" s="0" t="n">
        <v>132</v>
      </c>
      <c r="G14" s="0" t="s">
        <v>62</v>
      </c>
      <c r="H14" s="0" t="n">
        <v>132</v>
      </c>
      <c r="I14" s="0" t="s">
        <v>63</v>
      </c>
      <c r="J14" s="0" t="s">
        <v>50</v>
      </c>
      <c r="L14" s="0" t="e">
        <f aca="false">J14-G14</f>
        <v>#VALUE!</v>
      </c>
      <c r="M14" s="0" t="e">
        <f aca="false">H14*L14</f>
        <v>#VALUE!</v>
      </c>
    </row>
    <row r="15" customFormat="false" ht="12.75" hidden="false" customHeight="false" outlineLevel="0" collapsed="false">
      <c r="A15" s="0" t="s">
        <v>64</v>
      </c>
      <c r="B15" s="0" t="s">
        <v>65</v>
      </c>
      <c r="C15" s="0" t="s">
        <v>66</v>
      </c>
      <c r="D15" s="0" t="n">
        <v>2370.36</v>
      </c>
      <c r="E15" s="0" t="s">
        <v>15</v>
      </c>
      <c r="F15" s="0" t="n">
        <v>1942.92</v>
      </c>
      <c r="G15" s="0" t="s">
        <v>48</v>
      </c>
      <c r="H15" s="0" t="n">
        <v>1942.92</v>
      </c>
      <c r="I15" s="0" t="s">
        <v>67</v>
      </c>
      <c r="J15" s="0" t="s">
        <v>50</v>
      </c>
      <c r="L15" s="0" t="e">
        <f aca="false">J15-G15</f>
        <v>#VALUE!</v>
      </c>
      <c r="M15" s="0" t="e">
        <f aca="false">H15*L15</f>
        <v>#VALUE!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D16" s="0" t="n">
        <v>3742</v>
      </c>
      <c r="E16" s="0" t="s">
        <v>15</v>
      </c>
      <c r="F16" s="0" t="n">
        <v>3742</v>
      </c>
      <c r="G16" s="0" t="s">
        <v>48</v>
      </c>
      <c r="H16" s="0" t="n">
        <v>3742</v>
      </c>
      <c r="I16" s="0" t="s">
        <v>71</v>
      </c>
      <c r="J16" s="0" t="s">
        <v>50</v>
      </c>
      <c r="L16" s="0" t="e">
        <f aca="false">J16-G16</f>
        <v>#VALUE!</v>
      </c>
      <c r="M16" s="0" t="e">
        <f aca="false">H16*L16</f>
        <v>#VALUE!</v>
      </c>
    </row>
    <row r="17" customFormat="false" ht="12.75" hidden="false" customHeight="false" outlineLevel="0" collapsed="false">
      <c r="A17" s="0" t="s">
        <v>72</v>
      </c>
      <c r="B17" s="0" t="s">
        <v>73</v>
      </c>
      <c r="C17" s="0" t="s">
        <v>35</v>
      </c>
      <c r="D17" s="0" t="n">
        <v>45.75</v>
      </c>
      <c r="E17" s="0" t="s">
        <v>15</v>
      </c>
      <c r="F17" s="0" t="n">
        <v>37.5</v>
      </c>
      <c r="G17" s="0" t="s">
        <v>48</v>
      </c>
      <c r="H17" s="0" t="n">
        <v>37.5</v>
      </c>
      <c r="I17" s="0" t="s">
        <v>74</v>
      </c>
      <c r="J17" s="0" t="s">
        <v>50</v>
      </c>
      <c r="L17" s="0" t="e">
        <f aca="false">J17-G17</f>
        <v>#VALUE!</v>
      </c>
      <c r="M17" s="0" t="e">
        <f aca="false">H17*L17</f>
        <v>#VALUE!</v>
      </c>
    </row>
    <row r="18" customFormat="false" ht="12.75" hidden="false" customHeight="false" outlineLevel="0" collapsed="false">
      <c r="A18" s="0" t="s">
        <v>75</v>
      </c>
      <c r="B18" s="0" t="s">
        <v>76</v>
      </c>
      <c r="C18" s="0" t="s">
        <v>77</v>
      </c>
      <c r="D18" s="0" t="n">
        <v>910</v>
      </c>
      <c r="E18" s="0" t="s">
        <v>15</v>
      </c>
      <c r="F18" s="0" t="n">
        <v>875</v>
      </c>
      <c r="G18" s="0" t="s">
        <v>35</v>
      </c>
      <c r="H18" s="0" t="n">
        <v>875</v>
      </c>
      <c r="I18" s="0" t="s">
        <v>78</v>
      </c>
      <c r="J18" s="0" t="s">
        <v>50</v>
      </c>
      <c r="L18" s="0" t="e">
        <f aca="false">J18-G18</f>
        <v>#VALUE!</v>
      </c>
      <c r="M18" s="0" t="e">
        <f aca="false">H18*L18</f>
        <v>#VALUE!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0" t="s">
        <v>62</v>
      </c>
      <c r="D19" s="0" t="n">
        <v>398.29</v>
      </c>
      <c r="E19" s="0" t="s">
        <v>15</v>
      </c>
      <c r="F19" s="0" t="n">
        <v>372.93</v>
      </c>
      <c r="G19" s="0" t="s">
        <v>35</v>
      </c>
      <c r="H19" s="0" t="n">
        <v>372.93</v>
      </c>
      <c r="I19" s="0" t="s">
        <v>81</v>
      </c>
      <c r="J19" s="0" t="s">
        <v>50</v>
      </c>
      <c r="L19" s="0" t="e">
        <f aca="false">J19-G19</f>
        <v>#VALUE!</v>
      </c>
      <c r="M19" s="0" t="e">
        <f aca="false">H19*L19</f>
        <v>#VALUE!</v>
      </c>
    </row>
    <row r="20" customFormat="false" ht="12.75" hidden="false" customHeight="false" outlineLevel="0" collapsed="false">
      <c r="A20" s="0" t="s">
        <v>79</v>
      </c>
      <c r="B20" s="0" t="s">
        <v>82</v>
      </c>
      <c r="C20" s="0" t="s">
        <v>83</v>
      </c>
      <c r="D20" s="0" t="n">
        <v>70.76</v>
      </c>
      <c r="E20" s="0" t="s">
        <v>15</v>
      </c>
      <c r="F20" s="0" t="n">
        <v>58</v>
      </c>
      <c r="G20" s="0" t="s">
        <v>57</v>
      </c>
      <c r="H20" s="0" t="n">
        <v>58</v>
      </c>
      <c r="I20" s="0" t="s">
        <v>84</v>
      </c>
      <c r="J20" s="0" t="s">
        <v>50</v>
      </c>
      <c r="L20" s="0" t="e">
        <f aca="false">J20-G20</f>
        <v>#VALUE!</v>
      </c>
      <c r="M20" s="0" t="e">
        <f aca="false">H20*L20</f>
        <v>#VALUE!</v>
      </c>
    </row>
    <row r="21" customFormat="false" ht="12.75" hidden="false" customHeight="false" outlineLevel="0" collapsed="false">
      <c r="A21" s="0" t="s">
        <v>79</v>
      </c>
      <c r="B21" s="0" t="s">
        <v>85</v>
      </c>
      <c r="C21" s="0" t="s">
        <v>35</v>
      </c>
      <c r="D21" s="0" t="n">
        <v>269.43</v>
      </c>
      <c r="E21" s="0" t="s">
        <v>15</v>
      </c>
      <c r="F21" s="0" t="n">
        <v>250.41</v>
      </c>
      <c r="G21" s="0" t="s">
        <v>48</v>
      </c>
      <c r="H21" s="0" t="n">
        <v>250.41</v>
      </c>
      <c r="I21" s="0" t="s">
        <v>86</v>
      </c>
      <c r="J21" s="0" t="s">
        <v>50</v>
      </c>
      <c r="L21" s="0" t="e">
        <f aca="false">J21-G21</f>
        <v>#VALUE!</v>
      </c>
      <c r="M21" s="0" t="e">
        <f aca="false">H21*L21</f>
        <v>#VALUE!</v>
      </c>
    </row>
    <row r="22" customFormat="false" ht="12.75" hidden="false" customHeight="false" outlineLevel="0" collapsed="false">
      <c r="A22" s="0" t="s">
        <v>87</v>
      </c>
      <c r="B22" s="0" t="s">
        <v>88</v>
      </c>
      <c r="C22" s="0" t="s">
        <v>89</v>
      </c>
      <c r="D22" s="0" t="n">
        <v>668.12</v>
      </c>
      <c r="E22" s="0" t="s">
        <v>15</v>
      </c>
      <c r="F22" s="0" t="n">
        <v>642.42</v>
      </c>
      <c r="G22" s="3" t="n">
        <v>42824</v>
      </c>
      <c r="H22" s="0" t="n">
        <v>642.42</v>
      </c>
      <c r="I22" s="0" t="s">
        <v>90</v>
      </c>
      <c r="J22" s="0" t="s">
        <v>50</v>
      </c>
      <c r="L22" s="0" t="e">
        <f aca="false">J22-G22</f>
        <v>#VALUE!</v>
      </c>
      <c r="M22" s="0" t="e">
        <f aca="false">H22*L22</f>
        <v>#VALUE!</v>
      </c>
    </row>
    <row r="23" customFormat="false" ht="12.75" hidden="false" customHeight="false" outlineLevel="0" collapsed="false">
      <c r="A23" s="0" t="s">
        <v>87</v>
      </c>
      <c r="B23" s="0" t="s">
        <v>91</v>
      </c>
      <c r="C23" s="0" t="s">
        <v>89</v>
      </c>
      <c r="D23" s="0" t="n">
        <v>1906.34</v>
      </c>
      <c r="E23" s="0" t="s">
        <v>15</v>
      </c>
      <c r="F23" s="0" t="n">
        <v>1733.04</v>
      </c>
      <c r="G23" s="3" t="n">
        <v>42824</v>
      </c>
      <c r="H23" s="0" t="n">
        <v>1733.04</v>
      </c>
      <c r="I23" s="0" t="s">
        <v>92</v>
      </c>
      <c r="J23" s="0" t="s">
        <v>50</v>
      </c>
      <c r="L23" s="0" t="e">
        <f aca="false">J23-G23</f>
        <v>#VALUE!</v>
      </c>
      <c r="M23" s="0" t="e">
        <f aca="false">H23*L23</f>
        <v>#VALUE!</v>
      </c>
    </row>
    <row r="24" customFormat="false" ht="12.75" hidden="false" customHeight="false" outlineLevel="0" collapsed="false">
      <c r="A24" s="0" t="s">
        <v>87</v>
      </c>
      <c r="B24" s="0" t="s">
        <v>93</v>
      </c>
      <c r="C24" s="0" t="s">
        <v>83</v>
      </c>
      <c r="D24" s="0" t="n">
        <v>1955.65</v>
      </c>
      <c r="E24" s="0" t="s">
        <v>15</v>
      </c>
      <c r="F24" s="0" t="n">
        <v>1777.86</v>
      </c>
      <c r="G24" s="0" t="s">
        <v>48</v>
      </c>
      <c r="H24" s="0" t="n">
        <v>1777.86</v>
      </c>
      <c r="I24" s="0" t="s">
        <v>94</v>
      </c>
      <c r="J24" s="0" t="s">
        <v>50</v>
      </c>
      <c r="L24" s="0" t="e">
        <f aca="false">J24-G24</f>
        <v>#VALUE!</v>
      </c>
      <c r="M24" s="0" t="e">
        <f aca="false">H24*L24</f>
        <v>#VALUE!</v>
      </c>
    </row>
    <row r="25" customFormat="false" ht="12.75" hidden="false" customHeight="false" outlineLevel="0" collapsed="false">
      <c r="A25" s="0" t="s">
        <v>87</v>
      </c>
      <c r="B25" s="0" t="s">
        <v>95</v>
      </c>
      <c r="C25" s="0" t="s">
        <v>83</v>
      </c>
      <c r="D25" s="0" t="n">
        <v>637.04</v>
      </c>
      <c r="E25" s="0" t="s">
        <v>15</v>
      </c>
      <c r="F25" s="0" t="n">
        <v>612.54</v>
      </c>
      <c r="G25" s="0" t="s">
        <v>48</v>
      </c>
      <c r="H25" s="0" t="n">
        <v>612.54</v>
      </c>
      <c r="I25" s="0" t="s">
        <v>96</v>
      </c>
      <c r="J25" s="0" t="s">
        <v>50</v>
      </c>
      <c r="L25" s="0" t="e">
        <f aca="false">J25-G25</f>
        <v>#VALUE!</v>
      </c>
      <c r="M25" s="0" t="e">
        <f aca="false">H25*L25</f>
        <v>#VALUE!</v>
      </c>
    </row>
    <row r="26" customFormat="false" ht="12.75" hidden="false" customHeight="false" outlineLevel="0" collapsed="false">
      <c r="A26" s="0" t="s">
        <v>97</v>
      </c>
      <c r="B26" s="0" t="s">
        <v>98</v>
      </c>
      <c r="C26" s="0" t="s">
        <v>99</v>
      </c>
      <c r="D26" s="0" t="n">
        <v>451.4</v>
      </c>
      <c r="E26" s="0" t="s">
        <v>15</v>
      </c>
      <c r="F26" s="0" t="n">
        <v>370</v>
      </c>
      <c r="G26" s="0" t="s">
        <v>35</v>
      </c>
      <c r="H26" s="0" t="n">
        <v>370</v>
      </c>
      <c r="I26" s="0" t="s">
        <v>100</v>
      </c>
      <c r="J26" s="0" t="s">
        <v>50</v>
      </c>
      <c r="L26" s="0" t="e">
        <f aca="false">J26-G26</f>
        <v>#VALUE!</v>
      </c>
      <c r="M26" s="0" t="e">
        <f aca="false">H26*L26</f>
        <v>#VALUE!</v>
      </c>
    </row>
    <row r="27" customFormat="false" ht="12.75" hidden="false" customHeight="false" outlineLevel="0" collapsed="false">
      <c r="A27" s="0" t="s">
        <v>97</v>
      </c>
      <c r="B27" s="0" t="s">
        <v>101</v>
      </c>
      <c r="C27" s="0" t="s">
        <v>99</v>
      </c>
      <c r="D27" s="0" t="n">
        <v>501.42</v>
      </c>
      <c r="E27" s="0" t="s">
        <v>15</v>
      </c>
      <c r="F27" s="0" t="n">
        <v>411</v>
      </c>
      <c r="G27" s="0" t="s">
        <v>35</v>
      </c>
      <c r="H27" s="0" t="n">
        <v>411</v>
      </c>
      <c r="I27" s="0" t="s">
        <v>102</v>
      </c>
      <c r="J27" s="0" t="s">
        <v>50</v>
      </c>
      <c r="L27" s="0" t="e">
        <f aca="false">J27-G27</f>
        <v>#VALUE!</v>
      </c>
      <c r="M27" s="0" t="e">
        <f aca="false">H27*L27</f>
        <v>#VALUE!</v>
      </c>
    </row>
    <row r="28" customFormat="false" ht="12.75" hidden="false" customHeight="false" outlineLevel="0" collapsed="false">
      <c r="A28" s="0" t="s">
        <v>97</v>
      </c>
      <c r="B28" s="0" t="s">
        <v>103</v>
      </c>
      <c r="C28" s="0" t="s">
        <v>104</v>
      </c>
      <c r="D28" s="0" t="n">
        <v>549</v>
      </c>
      <c r="E28" s="0" t="s">
        <v>15</v>
      </c>
      <c r="F28" s="0" t="n">
        <v>450</v>
      </c>
      <c r="G28" s="0" t="s">
        <v>35</v>
      </c>
      <c r="H28" s="0" t="n">
        <v>450</v>
      </c>
      <c r="I28" s="0" t="s">
        <v>105</v>
      </c>
      <c r="J28" s="0" t="s">
        <v>50</v>
      </c>
      <c r="L28" s="0" t="e">
        <f aca="false">J28-G28</f>
        <v>#VALUE!</v>
      </c>
      <c r="M28" s="0" t="e">
        <f aca="false">H28*L28</f>
        <v>#VALUE!</v>
      </c>
    </row>
    <row r="29" customFormat="false" ht="12.75" hidden="false" customHeight="false" outlineLevel="0" collapsed="false">
      <c r="A29" s="0" t="s">
        <v>97</v>
      </c>
      <c r="B29" s="0" t="s">
        <v>106</v>
      </c>
      <c r="C29" s="0" t="s">
        <v>104</v>
      </c>
      <c r="D29" s="0" t="n">
        <v>553.75</v>
      </c>
      <c r="E29" s="0" t="s">
        <v>15</v>
      </c>
      <c r="F29" s="0" t="n">
        <v>453.89</v>
      </c>
      <c r="G29" s="0" t="s">
        <v>35</v>
      </c>
      <c r="H29" s="0" t="n">
        <v>453.89</v>
      </c>
      <c r="I29" s="0" t="s">
        <v>107</v>
      </c>
      <c r="J29" s="0" t="s">
        <v>50</v>
      </c>
      <c r="L29" s="0" t="e">
        <f aca="false">J29-G29</f>
        <v>#VALUE!</v>
      </c>
      <c r="M29" s="0" t="e">
        <f aca="false">H29*L29</f>
        <v>#VALUE!</v>
      </c>
    </row>
    <row r="30" customFormat="false" ht="12.75" hidden="false" customHeight="false" outlineLevel="0" collapsed="false">
      <c r="A30" s="0" t="s">
        <v>97</v>
      </c>
      <c r="B30" s="0" t="s">
        <v>108</v>
      </c>
      <c r="C30" s="0" t="s">
        <v>104</v>
      </c>
      <c r="D30" s="0" t="n">
        <v>1468.21</v>
      </c>
      <c r="E30" s="0" t="s">
        <v>15</v>
      </c>
      <c r="F30" s="0" t="n">
        <v>1203.45</v>
      </c>
      <c r="G30" s="0" t="s">
        <v>35</v>
      </c>
      <c r="H30" s="0" t="n">
        <v>1203.45</v>
      </c>
      <c r="I30" s="0" t="s">
        <v>109</v>
      </c>
      <c r="J30" s="0" t="s">
        <v>50</v>
      </c>
      <c r="L30" s="0" t="e">
        <f aca="false">J30-G30</f>
        <v>#VALUE!</v>
      </c>
      <c r="M30" s="0" t="e">
        <f aca="false">H30*L30</f>
        <v>#VALUE!</v>
      </c>
    </row>
    <row r="31" customFormat="false" ht="12.75" hidden="false" customHeight="false" outlineLevel="0" collapsed="false">
      <c r="A31" s="0" t="s">
        <v>97</v>
      </c>
      <c r="B31" s="0" t="s">
        <v>110</v>
      </c>
      <c r="C31" s="0" t="s">
        <v>104</v>
      </c>
      <c r="D31" s="0" t="n">
        <v>10595.91</v>
      </c>
      <c r="E31" s="0" t="s">
        <v>15</v>
      </c>
      <c r="F31" s="0" t="n">
        <v>8685.17</v>
      </c>
      <c r="G31" s="0" t="s">
        <v>35</v>
      </c>
      <c r="H31" s="0" t="n">
        <v>8685.17</v>
      </c>
      <c r="I31" s="0" t="s">
        <v>111</v>
      </c>
      <c r="J31" s="0" t="s">
        <v>50</v>
      </c>
      <c r="L31" s="0" t="e">
        <f aca="false">J31-G31</f>
        <v>#VALUE!</v>
      </c>
      <c r="M31" s="0" t="e">
        <f aca="false">H31*L31</f>
        <v>#VALUE!</v>
      </c>
    </row>
    <row r="32" customFormat="false" ht="12.75" hidden="false" customHeight="false" outlineLevel="0" collapsed="false">
      <c r="A32" s="0" t="s">
        <v>112</v>
      </c>
      <c r="B32" s="0" t="s">
        <v>113</v>
      </c>
      <c r="C32" s="0" t="s">
        <v>47</v>
      </c>
      <c r="D32" s="0" t="n">
        <v>444.14</v>
      </c>
      <c r="E32" s="0" t="s">
        <v>15</v>
      </c>
      <c r="F32" s="0" t="n">
        <v>396.68</v>
      </c>
      <c r="G32" s="0" t="s">
        <v>48</v>
      </c>
      <c r="H32" s="0" t="n">
        <v>396.68</v>
      </c>
      <c r="I32" s="0" t="s">
        <v>114</v>
      </c>
      <c r="J32" s="0" t="s">
        <v>50</v>
      </c>
      <c r="L32" s="0" t="e">
        <f aca="false">J32-G32</f>
        <v>#VALUE!</v>
      </c>
      <c r="M32" s="0" t="e">
        <f aca="false">H32*L32</f>
        <v>#VALUE!</v>
      </c>
    </row>
    <row r="33" customFormat="false" ht="12.75" hidden="false" customHeight="false" outlineLevel="0" collapsed="false">
      <c r="A33" s="0" t="s">
        <v>115</v>
      </c>
      <c r="B33" s="0" t="s">
        <v>116</v>
      </c>
      <c r="C33" s="0" t="s">
        <v>117</v>
      </c>
      <c r="D33" s="0" t="n">
        <v>2134.76</v>
      </c>
      <c r="E33" s="0" t="s">
        <v>15</v>
      </c>
      <c r="F33" s="0" t="n">
        <v>1749.8</v>
      </c>
      <c r="G33" s="0" t="s">
        <v>118</v>
      </c>
      <c r="H33" s="0" t="n">
        <v>1749.8</v>
      </c>
      <c r="I33" s="0" t="s">
        <v>119</v>
      </c>
      <c r="J33" s="0" t="s">
        <v>50</v>
      </c>
      <c r="L33" s="0" t="e">
        <f aca="false">J33-G33</f>
        <v>#VALUE!</v>
      </c>
      <c r="M33" s="0" t="e">
        <f aca="false">H33*L33</f>
        <v>#VALUE!</v>
      </c>
    </row>
    <row r="34" customFormat="false" ht="12.75" hidden="false" customHeight="false" outlineLevel="0" collapsed="false">
      <c r="A34" s="0" t="s">
        <v>120</v>
      </c>
      <c r="B34" s="0" t="s">
        <v>121</v>
      </c>
      <c r="C34" s="0" t="s">
        <v>35</v>
      </c>
      <c r="D34" s="0" t="n">
        <v>171</v>
      </c>
      <c r="E34" s="0" t="s">
        <v>15</v>
      </c>
      <c r="F34" s="0" t="n">
        <v>171</v>
      </c>
      <c r="G34" s="0" t="s">
        <v>48</v>
      </c>
      <c r="H34" s="0" t="n">
        <v>171</v>
      </c>
      <c r="I34" s="0" t="s">
        <v>122</v>
      </c>
      <c r="J34" s="0" t="s">
        <v>50</v>
      </c>
      <c r="L34" s="0" t="e">
        <f aca="false">J34-G34</f>
        <v>#VALUE!</v>
      </c>
      <c r="M34" s="0" t="e">
        <f aca="false">H34*L34</f>
        <v>#VALUE!</v>
      </c>
    </row>
    <row r="35" customFormat="false" ht="12.75" hidden="false" customHeight="false" outlineLevel="0" collapsed="false">
      <c r="A35" s="0" t="s">
        <v>123</v>
      </c>
      <c r="B35" s="0" t="s">
        <v>124</v>
      </c>
      <c r="C35" s="0" t="s">
        <v>125</v>
      </c>
      <c r="D35" s="0" t="n">
        <v>3101.28</v>
      </c>
      <c r="E35" s="0" t="s">
        <v>15</v>
      </c>
      <c r="F35" s="0" t="n">
        <v>2982</v>
      </c>
      <c r="G35" s="0" t="s">
        <v>29</v>
      </c>
      <c r="H35" s="0" t="n">
        <v>2982</v>
      </c>
      <c r="I35" s="0" t="s">
        <v>126</v>
      </c>
      <c r="J35" s="0" t="s">
        <v>50</v>
      </c>
      <c r="L35" s="0" t="e">
        <f aca="false">J35-G35</f>
        <v>#VALUE!</v>
      </c>
      <c r="M35" s="0" t="e">
        <f aca="false">H35*L35</f>
        <v>#VALUE!</v>
      </c>
    </row>
    <row r="36" customFormat="false" ht="12.75" hidden="false" customHeight="false" outlineLevel="0" collapsed="false">
      <c r="A36" s="0" t="s">
        <v>123</v>
      </c>
      <c r="B36" s="0" t="s">
        <v>127</v>
      </c>
      <c r="C36" s="0" t="s">
        <v>128</v>
      </c>
      <c r="D36" s="0" t="n">
        <v>-62.03</v>
      </c>
      <c r="E36" s="0" t="s">
        <v>15</v>
      </c>
      <c r="F36" s="0" t="n">
        <v>-59.64</v>
      </c>
      <c r="G36" s="0" t="s">
        <v>29</v>
      </c>
      <c r="H36" s="0" t="n">
        <v>-59.64</v>
      </c>
      <c r="I36" s="0" t="s">
        <v>126</v>
      </c>
      <c r="J36" s="0" t="s">
        <v>50</v>
      </c>
      <c r="L36" s="0" t="e">
        <f aca="false">J36-G36</f>
        <v>#VALUE!</v>
      </c>
      <c r="M36" s="0" t="e">
        <f aca="false">H36*L36</f>
        <v>#VALUE!</v>
      </c>
    </row>
    <row r="37" customFormat="false" ht="12.75" hidden="false" customHeight="false" outlineLevel="0" collapsed="false">
      <c r="A37" s="0" t="s">
        <v>129</v>
      </c>
      <c r="B37" s="0" t="s">
        <v>130</v>
      </c>
      <c r="C37" s="0" t="s">
        <v>35</v>
      </c>
      <c r="D37" s="0" t="n">
        <v>170.8</v>
      </c>
      <c r="E37" s="0" t="s">
        <v>15</v>
      </c>
      <c r="F37" s="0" t="n">
        <v>140</v>
      </c>
      <c r="G37" s="0" t="s">
        <v>48</v>
      </c>
      <c r="H37" s="0" t="n">
        <v>140</v>
      </c>
      <c r="I37" s="0" t="s">
        <v>131</v>
      </c>
      <c r="J37" s="0" t="s">
        <v>50</v>
      </c>
      <c r="L37" s="0" t="e">
        <f aca="false">J37-G37</f>
        <v>#VALUE!</v>
      </c>
      <c r="M37" s="0" t="e">
        <f aca="false">H37*L37</f>
        <v>#VALUE!</v>
      </c>
    </row>
    <row r="38" customFormat="false" ht="12.75" hidden="false" customHeight="false" outlineLevel="0" collapsed="false">
      <c r="A38" s="0" t="s">
        <v>129</v>
      </c>
      <c r="B38" s="0" t="s">
        <v>132</v>
      </c>
      <c r="C38" s="0" t="s">
        <v>35</v>
      </c>
      <c r="D38" s="0" t="n">
        <v>195.2</v>
      </c>
      <c r="E38" s="0" t="s">
        <v>15</v>
      </c>
      <c r="F38" s="0" t="n">
        <v>160</v>
      </c>
      <c r="G38" s="0" t="s">
        <v>48</v>
      </c>
      <c r="H38" s="0" t="n">
        <v>160</v>
      </c>
      <c r="I38" s="0" t="s">
        <v>133</v>
      </c>
      <c r="J38" s="0" t="s">
        <v>50</v>
      </c>
      <c r="L38" s="0" t="e">
        <f aca="false">J38-G38</f>
        <v>#VALUE!</v>
      </c>
      <c r="M38" s="0" t="e">
        <f aca="false">H38*L38</f>
        <v>#VALUE!</v>
      </c>
    </row>
    <row r="39" customFormat="false" ht="12.75" hidden="false" customHeight="false" outlineLevel="0" collapsed="false">
      <c r="A39" s="0" t="s">
        <v>129</v>
      </c>
      <c r="B39" s="0" t="s">
        <v>134</v>
      </c>
      <c r="C39" s="0" t="s">
        <v>35</v>
      </c>
      <c r="D39" s="0" t="n">
        <v>244</v>
      </c>
      <c r="E39" s="0" t="s">
        <v>15</v>
      </c>
      <c r="F39" s="0" t="n">
        <v>200</v>
      </c>
      <c r="G39" s="0" t="s">
        <v>48</v>
      </c>
      <c r="H39" s="0" t="n">
        <v>200</v>
      </c>
      <c r="I39" s="0" t="s">
        <v>135</v>
      </c>
      <c r="J39" s="0" t="s">
        <v>50</v>
      </c>
      <c r="L39" s="0" t="e">
        <f aca="false">J39-G39</f>
        <v>#VALUE!</v>
      </c>
      <c r="M39" s="0" t="e">
        <f aca="false">H39*L39</f>
        <v>#VALUE!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0" t="s">
        <v>20</v>
      </c>
      <c r="D40" s="0" t="n">
        <v>268.06</v>
      </c>
      <c r="E40" s="0" t="s">
        <v>15</v>
      </c>
      <c r="F40" s="0" t="n">
        <v>219.72</v>
      </c>
      <c r="G40" s="0" t="s">
        <v>138</v>
      </c>
      <c r="H40" s="0" t="n">
        <v>219.72</v>
      </c>
      <c r="I40" s="0" t="s">
        <v>139</v>
      </c>
      <c r="J40" s="0" t="s">
        <v>50</v>
      </c>
      <c r="L40" s="0" t="e">
        <f aca="false">J40-G40</f>
        <v>#VALUE!</v>
      </c>
      <c r="M40" s="0" t="e">
        <f aca="false">H40*L40</f>
        <v>#VALUE!</v>
      </c>
    </row>
    <row r="41" customFormat="false" ht="12.75" hidden="false" customHeight="false" outlineLevel="0" collapsed="false">
      <c r="A41" s="0" t="s">
        <v>136</v>
      </c>
      <c r="B41" s="0" t="s">
        <v>140</v>
      </c>
      <c r="C41" s="0" t="s">
        <v>20</v>
      </c>
      <c r="D41" s="0" t="n">
        <v>275.67</v>
      </c>
      <c r="E41" s="0" t="s">
        <v>15</v>
      </c>
      <c r="F41" s="0" t="n">
        <v>225.96</v>
      </c>
      <c r="G41" s="0" t="s">
        <v>138</v>
      </c>
      <c r="H41" s="0" t="n">
        <v>225.96</v>
      </c>
      <c r="I41" s="0" t="s">
        <v>141</v>
      </c>
      <c r="J41" s="0" t="s">
        <v>50</v>
      </c>
      <c r="L41" s="0" t="e">
        <f aca="false">J41-G41</f>
        <v>#VALUE!</v>
      </c>
      <c r="M41" s="0" t="e">
        <f aca="false">H41*L41</f>
        <v>#VALUE!</v>
      </c>
    </row>
    <row r="42" customFormat="false" ht="12.75" hidden="false" customHeight="false" outlineLevel="0" collapsed="false">
      <c r="A42" s="0" t="s">
        <v>136</v>
      </c>
      <c r="B42" s="0" t="s">
        <v>142</v>
      </c>
      <c r="C42" s="0" t="s">
        <v>20</v>
      </c>
      <c r="D42" s="0" t="n">
        <v>225.68</v>
      </c>
      <c r="E42" s="0" t="s">
        <v>15</v>
      </c>
      <c r="F42" s="0" t="n">
        <v>184.98</v>
      </c>
      <c r="G42" s="0" t="s">
        <v>138</v>
      </c>
      <c r="H42" s="0" t="n">
        <v>184.98</v>
      </c>
      <c r="I42" s="0" t="s">
        <v>143</v>
      </c>
      <c r="J42" s="0" t="s">
        <v>50</v>
      </c>
      <c r="L42" s="0" t="e">
        <f aca="false">J42-G42</f>
        <v>#VALUE!</v>
      </c>
      <c r="M42" s="0" t="e">
        <f aca="false">H42*L42</f>
        <v>#VALUE!</v>
      </c>
    </row>
    <row r="43" customFormat="false" ht="12.75" hidden="false" customHeight="false" outlineLevel="0" collapsed="false">
      <c r="A43" s="0" t="s">
        <v>136</v>
      </c>
      <c r="B43" s="0" t="s">
        <v>144</v>
      </c>
      <c r="C43" s="0" t="s">
        <v>20</v>
      </c>
      <c r="D43" s="0" t="n">
        <v>1606</v>
      </c>
      <c r="E43" s="0" t="s">
        <v>15</v>
      </c>
      <c r="F43" s="0" t="n">
        <v>1316.39</v>
      </c>
      <c r="G43" s="0" t="s">
        <v>138</v>
      </c>
      <c r="H43" s="0" t="n">
        <v>1316.39</v>
      </c>
      <c r="I43" s="0" t="s">
        <v>145</v>
      </c>
      <c r="J43" s="0" t="s">
        <v>50</v>
      </c>
      <c r="L43" s="0" t="e">
        <f aca="false">J43-G43</f>
        <v>#VALUE!</v>
      </c>
      <c r="M43" s="0" t="e">
        <f aca="false">H43*L43</f>
        <v>#VALUE!</v>
      </c>
    </row>
    <row r="44" customFormat="false" ht="12.75" hidden="false" customHeight="false" outlineLevel="0" collapsed="false">
      <c r="A44" s="0" t="s">
        <v>136</v>
      </c>
      <c r="B44" s="0" t="s">
        <v>146</v>
      </c>
      <c r="C44" s="0" t="s">
        <v>20</v>
      </c>
      <c r="D44" s="0" t="n">
        <v>3714.83</v>
      </c>
      <c r="E44" s="0" t="s">
        <v>15</v>
      </c>
      <c r="F44" s="0" t="n">
        <v>3044.94</v>
      </c>
      <c r="G44" s="0" t="s">
        <v>138</v>
      </c>
      <c r="H44" s="0" t="n">
        <v>3044.94</v>
      </c>
      <c r="I44" s="0" t="s">
        <v>147</v>
      </c>
      <c r="J44" s="0" t="s">
        <v>50</v>
      </c>
      <c r="L44" s="0" t="e">
        <f aca="false">J44-G44</f>
        <v>#VALUE!</v>
      </c>
      <c r="M44" s="0" t="e">
        <f aca="false">H44*L44</f>
        <v>#VALUE!</v>
      </c>
    </row>
    <row r="45" customFormat="false" ht="12.75" hidden="false" customHeight="false" outlineLevel="0" collapsed="false">
      <c r="A45" s="0" t="s">
        <v>148</v>
      </c>
      <c r="B45" s="0" t="s">
        <v>149</v>
      </c>
      <c r="C45" s="0" t="s">
        <v>150</v>
      </c>
      <c r="D45" s="0" t="n">
        <v>683.2</v>
      </c>
      <c r="E45" s="0" t="s">
        <v>15</v>
      </c>
      <c r="F45" s="0" t="n">
        <v>560</v>
      </c>
      <c r="G45" s="0" t="s">
        <v>48</v>
      </c>
      <c r="H45" s="0" t="n">
        <v>560</v>
      </c>
      <c r="I45" s="0" t="s">
        <v>151</v>
      </c>
      <c r="J45" s="0" t="s">
        <v>50</v>
      </c>
      <c r="L45" s="0" t="e">
        <f aca="false">J45-G45</f>
        <v>#VALUE!</v>
      </c>
      <c r="M45" s="0" t="e">
        <f aca="false">H45*L45</f>
        <v>#VALUE!</v>
      </c>
    </row>
    <row r="46" customFormat="false" ht="12.75" hidden="false" customHeight="false" outlineLevel="0" collapsed="false">
      <c r="A46" s="0" t="s">
        <v>152</v>
      </c>
      <c r="B46" s="0" t="s">
        <v>153</v>
      </c>
      <c r="C46" s="0" t="s">
        <v>83</v>
      </c>
      <c r="D46" s="0" t="n">
        <v>481.8</v>
      </c>
      <c r="E46" s="0" t="s">
        <v>15</v>
      </c>
      <c r="F46" s="0" t="n">
        <v>438</v>
      </c>
      <c r="G46" s="0" t="s">
        <v>57</v>
      </c>
      <c r="H46" s="0" t="n">
        <v>438</v>
      </c>
      <c r="I46" s="0" t="s">
        <v>154</v>
      </c>
      <c r="J46" s="0" t="s">
        <v>50</v>
      </c>
      <c r="L46" s="0" t="e">
        <f aca="false">J46-G46</f>
        <v>#VALUE!</v>
      </c>
      <c r="M46" s="0" t="e">
        <f aca="false">H46*L46</f>
        <v>#VALUE!</v>
      </c>
    </row>
    <row r="47" customFormat="false" ht="12.75" hidden="false" customHeight="false" outlineLevel="0" collapsed="false">
      <c r="A47" s="0" t="s">
        <v>155</v>
      </c>
      <c r="B47" s="0" t="s">
        <v>156</v>
      </c>
      <c r="C47" s="0" t="s">
        <v>14</v>
      </c>
      <c r="D47" s="0" t="n">
        <v>291.28</v>
      </c>
      <c r="E47" s="0" t="s">
        <v>15</v>
      </c>
      <c r="F47" s="0" t="n">
        <v>238.75</v>
      </c>
      <c r="G47" s="0" t="s">
        <v>20</v>
      </c>
      <c r="H47" s="0" t="n">
        <v>238.75</v>
      </c>
      <c r="I47" s="0" t="s">
        <v>157</v>
      </c>
      <c r="J47" s="0" t="s">
        <v>50</v>
      </c>
      <c r="L47" s="0" t="e">
        <f aca="false">J47-G47</f>
        <v>#VALUE!</v>
      </c>
      <c r="M47" s="0" t="e">
        <f aca="false">H47*L47</f>
        <v>#VALUE!</v>
      </c>
    </row>
    <row r="48" customFormat="false" ht="12.75" hidden="false" customHeight="false" outlineLevel="0" collapsed="false">
      <c r="A48" s="0" t="s">
        <v>155</v>
      </c>
      <c r="B48" s="0" t="s">
        <v>158</v>
      </c>
      <c r="C48" s="0" t="s">
        <v>14</v>
      </c>
      <c r="D48" s="0" t="n">
        <v>200.51</v>
      </c>
      <c r="E48" s="0" t="s">
        <v>15</v>
      </c>
      <c r="F48" s="0" t="n">
        <v>164.35</v>
      </c>
      <c r="G48" s="0" t="s">
        <v>20</v>
      </c>
      <c r="H48" s="0" t="n">
        <v>164.35</v>
      </c>
      <c r="I48" s="0" t="s">
        <v>159</v>
      </c>
      <c r="J48" s="0" t="s">
        <v>50</v>
      </c>
      <c r="L48" s="0" t="e">
        <f aca="false">J48-G48</f>
        <v>#VALUE!</v>
      </c>
      <c r="M48" s="0" t="e">
        <f aca="false">H48*L48</f>
        <v>#VALUE!</v>
      </c>
    </row>
    <row r="49" customFormat="false" ht="12.75" hidden="false" customHeight="false" outlineLevel="0" collapsed="false">
      <c r="A49" s="0" t="s">
        <v>155</v>
      </c>
      <c r="B49" s="0" t="s">
        <v>160</v>
      </c>
      <c r="C49" s="0" t="s">
        <v>14</v>
      </c>
      <c r="D49" s="0" t="n">
        <v>-9.71</v>
      </c>
      <c r="E49" s="0" t="s">
        <v>15</v>
      </c>
      <c r="F49" s="0" t="n">
        <v>-7.96</v>
      </c>
      <c r="G49" s="0" t="s">
        <v>29</v>
      </c>
      <c r="H49" s="0" t="n">
        <v>-7.96</v>
      </c>
      <c r="I49" s="0" t="s">
        <v>159</v>
      </c>
      <c r="J49" s="0" t="s">
        <v>50</v>
      </c>
      <c r="L49" s="0" t="e">
        <f aca="false">J49-G49</f>
        <v>#VALUE!</v>
      </c>
      <c r="M49" s="0" t="e">
        <f aca="false">H49*L49</f>
        <v>#VALUE!</v>
      </c>
    </row>
    <row r="50" customFormat="false" ht="12.75" hidden="false" customHeight="false" outlineLevel="0" collapsed="false">
      <c r="A50" s="0" t="s">
        <v>155</v>
      </c>
      <c r="B50" s="0" t="s">
        <v>161</v>
      </c>
      <c r="C50" s="0" t="s">
        <v>14</v>
      </c>
      <c r="D50" s="0" t="n">
        <v>291.28</v>
      </c>
      <c r="E50" s="0" t="s">
        <v>15</v>
      </c>
      <c r="F50" s="0" t="n">
        <v>238.75</v>
      </c>
      <c r="G50" s="0" t="s">
        <v>29</v>
      </c>
      <c r="H50" s="0" t="n">
        <v>238.75</v>
      </c>
      <c r="I50" s="0" t="s">
        <v>162</v>
      </c>
      <c r="J50" s="0" t="s">
        <v>50</v>
      </c>
      <c r="L50" s="0" t="e">
        <f aca="false">J50-G50</f>
        <v>#VALUE!</v>
      </c>
      <c r="M50" s="0" t="e">
        <f aca="false">H50*L50</f>
        <v>#VALUE!</v>
      </c>
    </row>
    <row r="51" customFormat="false" ht="12.75" hidden="false" customHeight="false" outlineLevel="0" collapsed="false">
      <c r="A51" s="0" t="s">
        <v>155</v>
      </c>
      <c r="B51" s="0" t="s">
        <v>163</v>
      </c>
      <c r="C51" s="0" t="s">
        <v>14</v>
      </c>
      <c r="D51" s="0" t="n">
        <v>291.28</v>
      </c>
      <c r="E51" s="0" t="s">
        <v>15</v>
      </c>
      <c r="F51" s="0" t="n">
        <v>238.75</v>
      </c>
      <c r="G51" s="0" t="s">
        <v>29</v>
      </c>
      <c r="H51" s="0" t="n">
        <v>238.75</v>
      </c>
      <c r="I51" s="0" t="s">
        <v>164</v>
      </c>
      <c r="J51" s="0" t="s">
        <v>50</v>
      </c>
      <c r="L51" s="0" t="e">
        <f aca="false">J51-G51</f>
        <v>#VALUE!</v>
      </c>
      <c r="M51" s="0" t="e">
        <f aca="false">H51*L51</f>
        <v>#VALUE!</v>
      </c>
    </row>
    <row r="52" customFormat="false" ht="12.75" hidden="false" customHeight="false" outlineLevel="0" collapsed="false">
      <c r="A52" s="0" t="s">
        <v>155</v>
      </c>
      <c r="B52" s="0" t="s">
        <v>165</v>
      </c>
      <c r="C52" s="0" t="s">
        <v>14</v>
      </c>
      <c r="D52" s="0" t="n">
        <v>778.36</v>
      </c>
      <c r="E52" s="0" t="s">
        <v>15</v>
      </c>
      <c r="F52" s="0" t="n">
        <v>638</v>
      </c>
      <c r="G52" s="0" t="s">
        <v>29</v>
      </c>
      <c r="H52" s="0" t="n">
        <v>638</v>
      </c>
      <c r="I52" s="0" t="s">
        <v>166</v>
      </c>
      <c r="J52" s="0" t="s">
        <v>50</v>
      </c>
      <c r="L52" s="0" t="e">
        <f aca="false">J52-G52</f>
        <v>#VALUE!</v>
      </c>
      <c r="M52" s="0" t="e">
        <f aca="false">H52*L52</f>
        <v>#VALUE!</v>
      </c>
    </row>
    <row r="53" customFormat="false" ht="12.75" hidden="false" customHeight="false" outlineLevel="0" collapsed="false">
      <c r="A53" s="0" t="s">
        <v>155</v>
      </c>
      <c r="B53" s="0" t="s">
        <v>167</v>
      </c>
      <c r="C53" s="0" t="s">
        <v>14</v>
      </c>
      <c r="D53" s="0" t="n">
        <v>-661.34</v>
      </c>
      <c r="E53" s="0" t="s">
        <v>15</v>
      </c>
      <c r="F53" s="0" t="n">
        <v>-542.08</v>
      </c>
      <c r="G53" s="0" t="s">
        <v>29</v>
      </c>
      <c r="H53" s="0" t="n">
        <v>-542.08</v>
      </c>
      <c r="I53" s="0" t="s">
        <v>166</v>
      </c>
      <c r="J53" s="0" t="s">
        <v>50</v>
      </c>
      <c r="L53" s="0" t="e">
        <f aca="false">J53-G53</f>
        <v>#VALUE!</v>
      </c>
      <c r="M53" s="0" t="e">
        <f aca="false">H53*L53</f>
        <v>#VALUE!</v>
      </c>
    </row>
    <row r="54" customFormat="false" ht="12.75" hidden="false" customHeight="false" outlineLevel="0" collapsed="false">
      <c r="A54" s="0" t="s">
        <v>155</v>
      </c>
      <c r="B54" s="0" t="s">
        <v>168</v>
      </c>
      <c r="C54" s="0" t="s">
        <v>14</v>
      </c>
      <c r="D54" s="0" t="n">
        <v>778.36</v>
      </c>
      <c r="E54" s="0" t="s">
        <v>15</v>
      </c>
      <c r="F54" s="0" t="n">
        <v>638</v>
      </c>
      <c r="G54" s="0" t="s">
        <v>29</v>
      </c>
      <c r="H54" s="0" t="n">
        <v>638</v>
      </c>
      <c r="I54" s="0" t="s">
        <v>169</v>
      </c>
      <c r="J54" s="0" t="s">
        <v>50</v>
      </c>
      <c r="L54" s="0" t="e">
        <f aca="false">J54-G54</f>
        <v>#VALUE!</v>
      </c>
      <c r="M54" s="0" t="e">
        <f aca="false">H54*L54</f>
        <v>#VALUE!</v>
      </c>
    </row>
    <row r="55" customFormat="false" ht="12.75" hidden="false" customHeight="false" outlineLevel="0" collapsed="false">
      <c r="A55" s="0" t="s">
        <v>155</v>
      </c>
      <c r="B55" s="0" t="s">
        <v>170</v>
      </c>
      <c r="C55" s="0" t="s">
        <v>14</v>
      </c>
      <c r="D55" s="0" t="n">
        <v>778.36</v>
      </c>
      <c r="E55" s="0" t="s">
        <v>15</v>
      </c>
      <c r="F55" s="0" t="n">
        <v>638</v>
      </c>
      <c r="G55" s="0" t="s">
        <v>29</v>
      </c>
      <c r="H55" s="0" t="n">
        <v>638</v>
      </c>
      <c r="I55" s="0" t="s">
        <v>171</v>
      </c>
      <c r="J55" s="0" t="s">
        <v>50</v>
      </c>
      <c r="L55" s="0" t="e">
        <f aca="false">J55-G55</f>
        <v>#VALUE!</v>
      </c>
      <c r="M55" s="0" t="e">
        <f aca="false">H55*L55</f>
        <v>#VALUE!</v>
      </c>
    </row>
    <row r="56" customFormat="false" ht="12.75" hidden="false" customHeight="false" outlineLevel="0" collapsed="false">
      <c r="A56" s="0" t="s">
        <v>155</v>
      </c>
      <c r="B56" s="0" t="s">
        <v>172</v>
      </c>
      <c r="C56" s="0" t="s">
        <v>14</v>
      </c>
      <c r="D56" s="0" t="n">
        <v>778.36</v>
      </c>
      <c r="E56" s="0" t="s">
        <v>15</v>
      </c>
      <c r="F56" s="0" t="n">
        <v>638</v>
      </c>
      <c r="G56" s="0" t="s">
        <v>29</v>
      </c>
      <c r="H56" s="0" t="n">
        <v>638</v>
      </c>
      <c r="I56" s="0" t="s">
        <v>173</v>
      </c>
      <c r="J56" s="0" t="s">
        <v>50</v>
      </c>
      <c r="L56" s="0" t="e">
        <f aca="false">J56-G56</f>
        <v>#VALUE!</v>
      </c>
      <c r="M56" s="0" t="e">
        <f aca="false">H56*L56</f>
        <v>#VALUE!</v>
      </c>
    </row>
    <row r="57" customFormat="false" ht="12.75" hidden="false" customHeight="false" outlineLevel="0" collapsed="false">
      <c r="A57" s="0" t="s">
        <v>155</v>
      </c>
      <c r="B57" s="0" t="s">
        <v>174</v>
      </c>
      <c r="C57" s="0" t="s">
        <v>14</v>
      </c>
      <c r="D57" s="0" t="n">
        <v>109.8</v>
      </c>
      <c r="E57" s="0" t="s">
        <v>15</v>
      </c>
      <c r="F57" s="0" t="n">
        <v>90</v>
      </c>
      <c r="G57" s="0" t="s">
        <v>29</v>
      </c>
      <c r="H57" s="0" t="n">
        <v>90</v>
      </c>
      <c r="I57" s="0" t="s">
        <v>175</v>
      </c>
      <c r="J57" s="0" t="s">
        <v>50</v>
      </c>
      <c r="L57" s="0" t="e">
        <f aca="false">J57-G57</f>
        <v>#VALUE!</v>
      </c>
      <c r="M57" s="0" t="e">
        <f aca="false">H57*L57</f>
        <v>#VALUE!</v>
      </c>
    </row>
    <row r="58" customFormat="false" ht="12.75" hidden="false" customHeight="false" outlineLevel="0" collapsed="false">
      <c r="A58" s="0" t="s">
        <v>176</v>
      </c>
      <c r="B58" s="0" t="s">
        <v>177</v>
      </c>
      <c r="C58" s="0" t="s">
        <v>66</v>
      </c>
      <c r="D58" s="0" t="n">
        <v>213.13</v>
      </c>
      <c r="E58" s="0" t="s">
        <v>15</v>
      </c>
      <c r="F58" s="0" t="n">
        <v>174.7</v>
      </c>
      <c r="G58" s="0" t="s">
        <v>48</v>
      </c>
      <c r="H58" s="0" t="n">
        <v>174.7</v>
      </c>
      <c r="I58" s="0" t="s">
        <v>178</v>
      </c>
      <c r="J58" s="0" t="s">
        <v>50</v>
      </c>
      <c r="L58" s="0" t="e">
        <f aca="false">J58-G58</f>
        <v>#VALUE!</v>
      </c>
      <c r="M58" s="0" t="e">
        <f aca="false">H58*L58</f>
        <v>#VALUE!</v>
      </c>
    </row>
    <row r="59" customFormat="false" ht="12.75" hidden="false" customHeight="false" outlineLevel="0" collapsed="false">
      <c r="A59" s="0" t="s">
        <v>179</v>
      </c>
      <c r="B59" s="0" t="s">
        <v>180</v>
      </c>
      <c r="C59" s="0" t="s">
        <v>35</v>
      </c>
      <c r="D59" s="0" t="n">
        <v>209.56</v>
      </c>
      <c r="E59" s="0" t="s">
        <v>15</v>
      </c>
      <c r="F59" s="0" t="n">
        <v>201.5</v>
      </c>
      <c r="G59" s="0" t="s">
        <v>57</v>
      </c>
      <c r="H59" s="0" t="n">
        <v>201.5</v>
      </c>
      <c r="I59" s="0" t="s">
        <v>181</v>
      </c>
      <c r="J59" s="0" t="s">
        <v>50</v>
      </c>
      <c r="L59" s="0" t="e">
        <f aca="false">J59-G59</f>
        <v>#VALUE!</v>
      </c>
      <c r="M59" s="0" t="e">
        <f aca="false">H59*L59</f>
        <v>#VALUE!</v>
      </c>
    </row>
    <row r="60" customFormat="false" ht="12.75" hidden="false" customHeight="false" outlineLevel="0" collapsed="false">
      <c r="A60" s="0" t="s">
        <v>179</v>
      </c>
      <c r="B60" s="0" t="s">
        <v>182</v>
      </c>
      <c r="C60" s="0" t="s">
        <v>57</v>
      </c>
      <c r="D60" s="0" t="n">
        <v>169</v>
      </c>
      <c r="E60" s="0" t="s">
        <v>15</v>
      </c>
      <c r="F60" s="0" t="n">
        <v>162.5</v>
      </c>
      <c r="G60" s="0" t="s">
        <v>48</v>
      </c>
      <c r="H60" s="0" t="n">
        <v>162.5</v>
      </c>
      <c r="I60" s="0" t="s">
        <v>183</v>
      </c>
      <c r="J60" s="0" t="s">
        <v>50</v>
      </c>
      <c r="L60" s="0" t="e">
        <f aca="false">J60-G60</f>
        <v>#VALUE!</v>
      </c>
      <c r="M60" s="0" t="e">
        <f aca="false">H60*L60</f>
        <v>#VALUE!</v>
      </c>
    </row>
    <row r="61" customFormat="false" ht="12.75" hidden="false" customHeight="false" outlineLevel="0" collapsed="false">
      <c r="A61" s="0" t="s">
        <v>184</v>
      </c>
      <c r="B61" s="0" t="s">
        <v>185</v>
      </c>
      <c r="C61" s="0" t="s">
        <v>186</v>
      </c>
      <c r="D61" s="0" t="n">
        <v>280</v>
      </c>
      <c r="E61" s="0" t="s">
        <v>15</v>
      </c>
      <c r="F61" s="0" t="n">
        <v>280</v>
      </c>
      <c r="G61" s="0" t="s">
        <v>57</v>
      </c>
      <c r="H61" s="0" t="n">
        <v>280</v>
      </c>
      <c r="I61" s="0" t="s">
        <v>187</v>
      </c>
      <c r="J61" s="0" t="s">
        <v>50</v>
      </c>
      <c r="L61" s="0" t="e">
        <f aca="false">J61-G61</f>
        <v>#VALUE!</v>
      </c>
      <c r="M61" s="0" t="e">
        <f aca="false">H61*L61</f>
        <v>#VALUE!</v>
      </c>
    </row>
    <row r="62" customFormat="false" ht="12.75" hidden="false" customHeight="false" outlineLevel="0" collapsed="false">
      <c r="A62" s="0" t="s">
        <v>188</v>
      </c>
      <c r="B62" s="0" t="s">
        <v>189</v>
      </c>
      <c r="C62" s="0" t="s">
        <v>83</v>
      </c>
      <c r="D62" s="0" t="n">
        <v>40</v>
      </c>
      <c r="E62" s="0" t="s">
        <v>15</v>
      </c>
      <c r="F62" s="0" t="n">
        <v>32.79</v>
      </c>
      <c r="G62" s="0" t="s">
        <v>57</v>
      </c>
      <c r="H62" s="0" t="n">
        <v>32.79</v>
      </c>
      <c r="I62" s="0" t="s">
        <v>190</v>
      </c>
      <c r="J62" s="0" t="s">
        <v>50</v>
      </c>
      <c r="L62" s="0" t="e">
        <f aca="false">J62-G62</f>
        <v>#VALUE!</v>
      </c>
      <c r="M62" s="0" t="e">
        <f aca="false">H62*L62</f>
        <v>#VALUE!</v>
      </c>
    </row>
    <row r="63" customFormat="false" ht="12.75" hidden="false" customHeight="false" outlineLevel="0" collapsed="false">
      <c r="A63" s="0" t="s">
        <v>191</v>
      </c>
      <c r="B63" s="0" t="s">
        <v>192</v>
      </c>
      <c r="C63" s="0" t="s">
        <v>70</v>
      </c>
      <c r="D63" s="0" t="n">
        <v>405.6</v>
      </c>
      <c r="E63" s="0" t="s">
        <v>15</v>
      </c>
      <c r="F63" s="0" t="n">
        <v>332.46</v>
      </c>
      <c r="G63" s="0" t="s">
        <v>48</v>
      </c>
      <c r="H63" s="0" t="n">
        <v>332.46</v>
      </c>
      <c r="I63" s="0" t="s">
        <v>193</v>
      </c>
      <c r="J63" s="0" t="s">
        <v>50</v>
      </c>
      <c r="L63" s="0" t="e">
        <f aca="false">J63-G63</f>
        <v>#VALUE!</v>
      </c>
      <c r="M63" s="0" t="e">
        <f aca="false">H63*L63</f>
        <v>#VALUE!</v>
      </c>
    </row>
    <row r="64" customFormat="false" ht="12.75" hidden="false" customHeight="false" outlineLevel="0" collapsed="false">
      <c r="A64" s="0" t="s">
        <v>194</v>
      </c>
      <c r="B64" s="0" t="s">
        <v>195</v>
      </c>
      <c r="C64" s="0" t="s">
        <v>35</v>
      </c>
      <c r="D64" s="0" t="n">
        <v>469.09</v>
      </c>
      <c r="E64" s="0" t="s">
        <v>15</v>
      </c>
      <c r="F64" s="0" t="n">
        <v>384.5</v>
      </c>
      <c r="G64" s="0" t="s">
        <v>48</v>
      </c>
      <c r="H64" s="0" t="n">
        <v>384.5</v>
      </c>
      <c r="I64" s="0" t="s">
        <v>196</v>
      </c>
      <c r="J64" s="0" t="s">
        <v>50</v>
      </c>
      <c r="L64" s="0" t="e">
        <f aca="false">J64-G64</f>
        <v>#VALUE!</v>
      </c>
      <c r="M64" s="0" t="e">
        <f aca="false">H64*L64</f>
        <v>#VALUE!</v>
      </c>
    </row>
    <row r="65" customFormat="false" ht="12.75" hidden="false" customHeight="false" outlineLevel="0" collapsed="false">
      <c r="A65" s="0" t="s">
        <v>197</v>
      </c>
      <c r="B65" s="0" t="s">
        <v>198</v>
      </c>
      <c r="C65" s="0" t="s">
        <v>117</v>
      </c>
      <c r="D65" s="0" t="n">
        <v>315.71</v>
      </c>
      <c r="E65" s="0" t="s">
        <v>15</v>
      </c>
      <c r="F65" s="0" t="n">
        <v>258.8</v>
      </c>
      <c r="G65" s="0" t="s">
        <v>29</v>
      </c>
      <c r="H65" s="0" t="n">
        <v>258.8</v>
      </c>
      <c r="I65" s="0" t="s">
        <v>199</v>
      </c>
      <c r="J65" s="0" t="s">
        <v>50</v>
      </c>
      <c r="L65" s="0" t="e">
        <f aca="false">J65-G65</f>
        <v>#VALUE!</v>
      </c>
      <c r="M65" s="0" t="e">
        <f aca="false">H65*L65</f>
        <v>#VALUE!</v>
      </c>
    </row>
    <row r="66" customFormat="false" ht="12.75" hidden="false" customHeight="false" outlineLevel="0" collapsed="false">
      <c r="A66" s="0" t="s">
        <v>200</v>
      </c>
      <c r="B66" s="0" t="s">
        <v>201</v>
      </c>
      <c r="C66" s="0" t="s">
        <v>202</v>
      </c>
      <c r="D66" s="0" t="n">
        <v>116</v>
      </c>
      <c r="E66" s="0" t="s">
        <v>15</v>
      </c>
      <c r="F66" s="0" t="n">
        <v>95.08</v>
      </c>
      <c r="G66" s="0" t="s">
        <v>57</v>
      </c>
      <c r="H66" s="0" t="n">
        <v>95.08</v>
      </c>
      <c r="I66" s="0" t="s">
        <v>203</v>
      </c>
      <c r="J66" s="0" t="s">
        <v>50</v>
      </c>
      <c r="L66" s="0" t="e">
        <f aca="false">J66-G66</f>
        <v>#VALUE!</v>
      </c>
      <c r="M66" s="0" t="e">
        <f aca="false">H66*L66</f>
        <v>#VALUE!</v>
      </c>
    </row>
    <row r="67" customFormat="false" ht="12.75" hidden="false" customHeight="false" outlineLevel="0" collapsed="false">
      <c r="A67" s="0" t="s">
        <v>204</v>
      </c>
      <c r="B67" s="0" t="s">
        <v>205</v>
      </c>
      <c r="C67" s="0" t="s">
        <v>206</v>
      </c>
      <c r="D67" s="0" t="n">
        <v>2351.92</v>
      </c>
      <c r="E67" s="0" t="s">
        <v>15</v>
      </c>
      <c r="F67" s="0" t="n">
        <v>1927.8</v>
      </c>
      <c r="G67" s="0" t="s">
        <v>48</v>
      </c>
      <c r="H67" s="0" t="n">
        <v>1927.8</v>
      </c>
      <c r="I67" s="0" t="s">
        <v>207</v>
      </c>
      <c r="J67" s="0" t="s">
        <v>50</v>
      </c>
      <c r="L67" s="0" t="e">
        <f aca="false">J67-G67</f>
        <v>#VALUE!</v>
      </c>
      <c r="M67" s="0" t="e">
        <f aca="false">H67*L67</f>
        <v>#VALUE!</v>
      </c>
    </row>
    <row r="68" customFormat="false" ht="12.75" hidden="false" customHeight="false" outlineLevel="0" collapsed="false">
      <c r="A68" s="0" t="s">
        <v>204</v>
      </c>
      <c r="B68" s="0" t="s">
        <v>208</v>
      </c>
      <c r="C68" s="0" t="s">
        <v>206</v>
      </c>
      <c r="D68" s="0" t="n">
        <v>360.18</v>
      </c>
      <c r="E68" s="0" t="s">
        <v>15</v>
      </c>
      <c r="F68" s="0" t="n">
        <v>295.23</v>
      </c>
      <c r="G68" s="0" t="s">
        <v>48</v>
      </c>
      <c r="H68" s="0" t="n">
        <v>295.23</v>
      </c>
      <c r="I68" s="0" t="s">
        <v>209</v>
      </c>
      <c r="J68" s="0" t="s">
        <v>50</v>
      </c>
      <c r="L68" s="0" t="e">
        <f aca="false">J68-G68</f>
        <v>#VALUE!</v>
      </c>
      <c r="M68" s="0" t="e">
        <f aca="false">H68*L68</f>
        <v>#VALUE!</v>
      </c>
    </row>
    <row r="69" customFormat="false" ht="12.75" hidden="false" customHeight="false" outlineLevel="0" collapsed="false">
      <c r="A69" s="0" t="s">
        <v>204</v>
      </c>
      <c r="B69" s="0" t="s">
        <v>210</v>
      </c>
      <c r="C69" s="0" t="s">
        <v>211</v>
      </c>
      <c r="D69" s="0" t="n">
        <v>239.51</v>
      </c>
      <c r="E69" s="0" t="s">
        <v>15</v>
      </c>
      <c r="F69" s="0" t="n">
        <v>196.32</v>
      </c>
      <c r="G69" s="0" t="s">
        <v>48</v>
      </c>
      <c r="H69" s="0" t="n">
        <v>196.32</v>
      </c>
      <c r="I69" s="0" t="s">
        <v>212</v>
      </c>
      <c r="J69" s="0" t="s">
        <v>50</v>
      </c>
      <c r="L69" s="0" t="e">
        <f aca="false">J69-G69</f>
        <v>#VALUE!</v>
      </c>
      <c r="M69" s="0" t="e">
        <f aca="false">H69*L69</f>
        <v>#VALUE!</v>
      </c>
    </row>
    <row r="70" customFormat="false" ht="12.75" hidden="false" customHeight="false" outlineLevel="0" collapsed="false">
      <c r="A70" s="0" t="s">
        <v>213</v>
      </c>
      <c r="B70" s="0" t="s">
        <v>214</v>
      </c>
      <c r="C70" s="0" t="s">
        <v>215</v>
      </c>
      <c r="D70" s="0" t="n">
        <v>865.86</v>
      </c>
      <c r="E70" s="0" t="s">
        <v>15</v>
      </c>
      <c r="F70" s="0" t="n">
        <v>709.72</v>
      </c>
      <c r="G70" s="0" t="s">
        <v>48</v>
      </c>
      <c r="H70" s="0" t="n">
        <v>709.72</v>
      </c>
      <c r="I70" s="0" t="s">
        <v>216</v>
      </c>
      <c r="J70" s="0" t="s">
        <v>50</v>
      </c>
      <c r="L70" s="0" t="e">
        <f aca="false">J70-G70</f>
        <v>#VALUE!</v>
      </c>
      <c r="M70" s="0" t="e">
        <f aca="false">H70*L70</f>
        <v>#VALUE!</v>
      </c>
    </row>
    <row r="71" customFormat="false" ht="12.75" hidden="false" customHeight="false" outlineLevel="0" collapsed="false">
      <c r="A71" s="0" t="s">
        <v>217</v>
      </c>
      <c r="B71" s="0" t="s">
        <v>218</v>
      </c>
      <c r="C71" s="0" t="s">
        <v>83</v>
      </c>
      <c r="D71" s="0" t="n">
        <v>314.5</v>
      </c>
      <c r="E71" s="0" t="s">
        <v>15</v>
      </c>
      <c r="F71" s="0" t="n">
        <v>257.79</v>
      </c>
      <c r="G71" s="0" t="s">
        <v>48</v>
      </c>
      <c r="H71" s="0" t="n">
        <v>257.79</v>
      </c>
      <c r="I71" s="0" t="s">
        <v>219</v>
      </c>
      <c r="J71" s="0" t="s">
        <v>50</v>
      </c>
      <c r="L71" s="0" t="e">
        <f aca="false">J71-G71</f>
        <v>#VALUE!</v>
      </c>
      <c r="M71" s="0" t="e">
        <f aca="false">H71*L71</f>
        <v>#VALUE!</v>
      </c>
    </row>
    <row r="72" customFormat="false" ht="12.75" hidden="false" customHeight="false" outlineLevel="0" collapsed="false">
      <c r="A72" s="0" t="s">
        <v>220</v>
      </c>
      <c r="B72" s="0" t="s">
        <v>221</v>
      </c>
      <c r="C72" s="0" t="s">
        <v>222</v>
      </c>
      <c r="D72" s="0" t="n">
        <v>236.14</v>
      </c>
      <c r="E72" s="0" t="s">
        <v>15</v>
      </c>
      <c r="F72" s="0" t="n">
        <v>193.56</v>
      </c>
      <c r="G72" s="0" t="s">
        <v>48</v>
      </c>
      <c r="H72" s="0" t="n">
        <v>193.56</v>
      </c>
      <c r="I72" s="0" t="s">
        <v>223</v>
      </c>
      <c r="J72" s="0" t="s">
        <v>50</v>
      </c>
      <c r="L72" s="0" t="e">
        <f aca="false">J72-G72</f>
        <v>#VALUE!</v>
      </c>
      <c r="M72" s="0" t="e">
        <f aca="false">H72*L72</f>
        <v>#VALUE!</v>
      </c>
    </row>
    <row r="73" customFormat="false" ht="12.75" hidden="false" customHeight="false" outlineLevel="0" collapsed="false">
      <c r="A73" s="0" t="s">
        <v>220</v>
      </c>
      <c r="B73" s="0" t="s">
        <v>224</v>
      </c>
      <c r="C73" s="0" t="s">
        <v>222</v>
      </c>
      <c r="D73" s="0" t="n">
        <v>1116.89</v>
      </c>
      <c r="E73" s="0" t="s">
        <v>15</v>
      </c>
      <c r="F73" s="0" t="n">
        <v>915.48</v>
      </c>
      <c r="G73" s="0" t="s">
        <v>48</v>
      </c>
      <c r="H73" s="0" t="n">
        <v>915.48</v>
      </c>
      <c r="I73" s="0" t="s">
        <v>225</v>
      </c>
      <c r="J73" s="0" t="s">
        <v>50</v>
      </c>
      <c r="L73" s="0" t="e">
        <f aca="false">J73-G73</f>
        <v>#VALUE!</v>
      </c>
      <c r="M73" s="0" t="e">
        <f aca="false">H73*L73</f>
        <v>#VALUE!</v>
      </c>
    </row>
    <row r="74" customFormat="false" ht="12.75" hidden="false" customHeight="false" outlineLevel="0" collapsed="false">
      <c r="A74" s="0" t="s">
        <v>226</v>
      </c>
      <c r="B74" s="0" t="s">
        <v>227</v>
      </c>
      <c r="C74" s="0" t="s">
        <v>228</v>
      </c>
      <c r="D74" s="0" t="n">
        <v>113.36</v>
      </c>
      <c r="E74" s="0" t="s">
        <v>15</v>
      </c>
      <c r="F74" s="0" t="n">
        <v>109</v>
      </c>
      <c r="G74" s="0" t="s">
        <v>229</v>
      </c>
      <c r="H74" s="0" t="n">
        <v>109</v>
      </c>
      <c r="I74" s="0" t="s">
        <v>230</v>
      </c>
      <c r="J74" s="0" t="s">
        <v>50</v>
      </c>
      <c r="L74" s="0" t="e">
        <f aca="false">J74-G74</f>
        <v>#VALUE!</v>
      </c>
      <c r="M74" s="0" t="e">
        <f aca="false">H74*L74</f>
        <v>#VALUE!</v>
      </c>
    </row>
    <row r="75" customFormat="false" ht="12.75" hidden="false" customHeight="false" outlineLevel="0" collapsed="false">
      <c r="A75" s="0" t="s">
        <v>231</v>
      </c>
      <c r="B75" s="0" t="s">
        <v>232</v>
      </c>
      <c r="C75" s="0" t="s">
        <v>36</v>
      </c>
      <c r="D75" s="0" t="n">
        <v>774.75</v>
      </c>
      <c r="E75" s="0" t="s">
        <v>15</v>
      </c>
      <c r="F75" s="0" t="n">
        <v>635.04</v>
      </c>
      <c r="G75" s="0" t="s">
        <v>48</v>
      </c>
      <c r="H75" s="0" t="n">
        <v>635.04</v>
      </c>
      <c r="I75" s="0" t="s">
        <v>233</v>
      </c>
      <c r="J75" s="0" t="s">
        <v>50</v>
      </c>
      <c r="L75" s="0" t="e">
        <f aca="false">J75-G75</f>
        <v>#VALUE!</v>
      </c>
      <c r="M75" s="0" t="e">
        <f aca="false">H75*L75</f>
        <v>#VALUE!</v>
      </c>
    </row>
    <row r="76" customFormat="false" ht="12.75" hidden="false" customHeight="false" outlineLevel="0" collapsed="false">
      <c r="A76" s="0" t="s">
        <v>231</v>
      </c>
      <c r="B76" s="0" t="s">
        <v>234</v>
      </c>
      <c r="C76" s="0" t="s">
        <v>235</v>
      </c>
      <c r="D76" s="0" t="n">
        <v>455.52</v>
      </c>
      <c r="E76" s="0" t="s">
        <v>15</v>
      </c>
      <c r="F76" s="0" t="n">
        <v>438</v>
      </c>
      <c r="G76" s="0" t="s">
        <v>48</v>
      </c>
      <c r="H76" s="0" t="n">
        <v>438</v>
      </c>
      <c r="I76" s="0" t="s">
        <v>236</v>
      </c>
      <c r="J76" s="0" t="s">
        <v>50</v>
      </c>
      <c r="L76" s="0" t="e">
        <f aca="false">J76-G76</f>
        <v>#VALUE!</v>
      </c>
      <c r="M76" s="0" t="e">
        <f aca="false">H76*L76</f>
        <v>#VALUE!</v>
      </c>
    </row>
    <row r="77" customFormat="false" ht="12.75" hidden="false" customHeight="false" outlineLevel="0" collapsed="false">
      <c r="A77" s="0" t="s">
        <v>231</v>
      </c>
      <c r="B77" s="0" t="s">
        <v>237</v>
      </c>
      <c r="C77" s="0" t="s">
        <v>238</v>
      </c>
      <c r="D77" s="0" t="n">
        <v>1074.32</v>
      </c>
      <c r="E77" s="0" t="s">
        <v>15</v>
      </c>
      <c r="F77" s="0" t="n">
        <v>1032.98</v>
      </c>
      <c r="G77" s="0" t="s">
        <v>48</v>
      </c>
      <c r="H77" s="0" t="n">
        <v>1032.98</v>
      </c>
      <c r="I77" s="0" t="s">
        <v>239</v>
      </c>
      <c r="J77" s="0" t="s">
        <v>50</v>
      </c>
      <c r="L77" s="0" t="e">
        <f aca="false">J77-G77</f>
        <v>#VALUE!</v>
      </c>
      <c r="M77" s="0" t="e">
        <f aca="false">H77*L77</f>
        <v>#VALUE!</v>
      </c>
    </row>
    <row r="78" customFormat="false" ht="12.75" hidden="false" customHeight="false" outlineLevel="0" collapsed="false">
      <c r="A78" s="0" t="s">
        <v>231</v>
      </c>
      <c r="B78" s="0" t="s">
        <v>240</v>
      </c>
      <c r="C78" s="0" t="s">
        <v>57</v>
      </c>
      <c r="D78" s="0" t="n">
        <v>1147.77</v>
      </c>
      <c r="E78" s="0" t="s">
        <v>15</v>
      </c>
      <c r="F78" s="0" t="n">
        <v>1054.42</v>
      </c>
      <c r="G78" s="0" t="s">
        <v>48</v>
      </c>
      <c r="H78" s="0" t="n">
        <v>1054.42</v>
      </c>
      <c r="I78" s="0" t="s">
        <v>241</v>
      </c>
      <c r="J78" s="0" t="s">
        <v>50</v>
      </c>
      <c r="L78" s="0" t="e">
        <f aca="false">J78-G78</f>
        <v>#VALUE!</v>
      </c>
      <c r="M78" s="0" t="e">
        <f aca="false">H78*L78</f>
        <v>#VALUE!</v>
      </c>
    </row>
    <row r="79" customFormat="false" ht="12.75" hidden="false" customHeight="false" outlineLevel="0" collapsed="false">
      <c r="A79" s="0" t="s">
        <v>231</v>
      </c>
      <c r="B79" s="0" t="s">
        <v>242</v>
      </c>
      <c r="C79" s="0" t="s">
        <v>57</v>
      </c>
      <c r="D79" s="0" t="n">
        <v>2323.11</v>
      </c>
      <c r="E79" s="0" t="s">
        <v>15</v>
      </c>
      <c r="F79" s="0" t="n">
        <v>2120.72</v>
      </c>
      <c r="G79" s="0" t="s">
        <v>48</v>
      </c>
      <c r="H79" s="0" t="n">
        <v>2120.72</v>
      </c>
      <c r="I79" s="0" t="s">
        <v>243</v>
      </c>
      <c r="J79" s="0" t="s">
        <v>50</v>
      </c>
      <c r="L79" s="0" t="e">
        <f aca="false">J79-G79</f>
        <v>#VALUE!</v>
      </c>
      <c r="M79" s="0" t="e">
        <f aca="false">H79*L79</f>
        <v>#VALUE!</v>
      </c>
    </row>
    <row r="80" customFormat="false" ht="12.75" hidden="false" customHeight="false" outlineLevel="0" collapsed="false">
      <c r="A80" s="0" t="s">
        <v>244</v>
      </c>
      <c r="B80" s="0" t="s">
        <v>245</v>
      </c>
      <c r="C80" s="0" t="s">
        <v>83</v>
      </c>
      <c r="D80" s="0" t="n">
        <v>287.04</v>
      </c>
      <c r="E80" s="0" t="s">
        <v>15</v>
      </c>
      <c r="F80" s="0" t="n">
        <v>276</v>
      </c>
      <c r="G80" s="0" t="s">
        <v>48</v>
      </c>
      <c r="H80" s="0" t="n">
        <v>276</v>
      </c>
      <c r="I80" s="0" t="s">
        <v>246</v>
      </c>
      <c r="J80" s="0" t="s">
        <v>50</v>
      </c>
      <c r="L80" s="0" t="e">
        <f aca="false">J80-G80</f>
        <v>#VALUE!</v>
      </c>
      <c r="M80" s="0" t="e">
        <f aca="false">H80*L80</f>
        <v>#VALUE!</v>
      </c>
    </row>
    <row r="81" customFormat="false" ht="12.75" hidden="false" customHeight="false" outlineLevel="0" collapsed="false">
      <c r="A81" s="0" t="s">
        <v>247</v>
      </c>
      <c r="B81" s="0" t="s">
        <v>248</v>
      </c>
      <c r="C81" s="0" t="s">
        <v>83</v>
      </c>
      <c r="D81" s="0" t="n">
        <v>811.3</v>
      </c>
      <c r="E81" s="0" t="s">
        <v>15</v>
      </c>
      <c r="F81" s="0" t="n">
        <v>665</v>
      </c>
      <c r="G81" s="0" t="s">
        <v>57</v>
      </c>
      <c r="H81" s="0" t="n">
        <v>665</v>
      </c>
      <c r="I81" s="0" t="s">
        <v>249</v>
      </c>
      <c r="J81" s="0" t="s">
        <v>50</v>
      </c>
      <c r="L81" s="0" t="e">
        <f aca="false">J81-G81</f>
        <v>#VALUE!</v>
      </c>
      <c r="M81" s="0" t="e">
        <f aca="false">H81*L81</f>
        <v>#VALUE!</v>
      </c>
    </row>
    <row r="82" customFormat="false" ht="12.75" hidden="false" customHeight="false" outlineLevel="0" collapsed="false">
      <c r="A82" s="0" t="s">
        <v>250</v>
      </c>
      <c r="B82" s="0" t="s">
        <v>251</v>
      </c>
      <c r="C82" s="0" t="s">
        <v>66</v>
      </c>
      <c r="D82" s="0" t="n">
        <v>366</v>
      </c>
      <c r="E82" s="0" t="s">
        <v>15</v>
      </c>
      <c r="F82" s="0" t="n">
        <v>300</v>
      </c>
      <c r="G82" s="0" t="s">
        <v>48</v>
      </c>
      <c r="H82" s="0" t="n">
        <v>300</v>
      </c>
      <c r="I82" s="0" t="s">
        <v>252</v>
      </c>
      <c r="J82" s="0" t="s">
        <v>50</v>
      </c>
      <c r="L82" s="0" t="e">
        <f aca="false">J82-G82</f>
        <v>#VALUE!</v>
      </c>
      <c r="M82" s="0" t="e">
        <f aca="false">H82*L82</f>
        <v>#VALUE!</v>
      </c>
    </row>
    <row r="83" customFormat="false" ht="12.75" hidden="false" customHeight="false" outlineLevel="0" collapsed="false">
      <c r="A83" s="0" t="s">
        <v>253</v>
      </c>
      <c r="B83" s="0" t="s">
        <v>254</v>
      </c>
      <c r="C83" s="0" t="s">
        <v>35</v>
      </c>
      <c r="D83" s="0" t="n">
        <v>1972.87</v>
      </c>
      <c r="E83" s="0" t="s">
        <v>15</v>
      </c>
      <c r="F83" s="0" t="n">
        <v>1967.46</v>
      </c>
      <c r="G83" s="0" t="s">
        <v>48</v>
      </c>
      <c r="H83" s="0" t="n">
        <v>1967.46</v>
      </c>
      <c r="I83" s="0" t="s">
        <v>255</v>
      </c>
      <c r="J83" s="0" t="s">
        <v>50</v>
      </c>
      <c r="L83" s="0" t="e">
        <f aca="false">J83-G83</f>
        <v>#VALUE!</v>
      </c>
      <c r="M83" s="0" t="e">
        <f aca="false">H83*L83</f>
        <v>#VALUE!</v>
      </c>
    </row>
    <row r="84" customFormat="false" ht="12.75" hidden="false" customHeight="false" outlineLevel="0" collapsed="false">
      <c r="A84" s="0" t="s">
        <v>253</v>
      </c>
      <c r="B84" s="0" t="s">
        <v>256</v>
      </c>
      <c r="C84" s="0" t="s">
        <v>35</v>
      </c>
      <c r="D84" s="0" t="n">
        <v>12888.59</v>
      </c>
      <c r="E84" s="0" t="s">
        <v>15</v>
      </c>
      <c r="F84" s="0" t="n">
        <v>12856.71</v>
      </c>
      <c r="G84" s="0" t="s">
        <v>48</v>
      </c>
      <c r="H84" s="0" t="n">
        <v>12856.71</v>
      </c>
      <c r="I84" s="0" t="s">
        <v>257</v>
      </c>
      <c r="J84" s="0" t="s">
        <v>50</v>
      </c>
      <c r="L84" s="0" t="e">
        <f aca="false">J84-G84</f>
        <v>#VALUE!</v>
      </c>
      <c r="M84" s="0" t="e">
        <f aca="false">H84*L84</f>
        <v>#VALUE!</v>
      </c>
    </row>
    <row r="85" customFormat="false" ht="12.75" hidden="false" customHeight="false" outlineLevel="0" collapsed="false">
      <c r="A85" s="0" t="s">
        <v>253</v>
      </c>
      <c r="B85" s="0" t="s">
        <v>258</v>
      </c>
      <c r="C85" s="0" t="s">
        <v>35</v>
      </c>
      <c r="D85" s="0" t="n">
        <v>6369.97</v>
      </c>
      <c r="E85" s="0" t="s">
        <v>15</v>
      </c>
      <c r="F85" s="0" t="n">
        <v>6353.54</v>
      </c>
      <c r="G85" s="0" t="s">
        <v>48</v>
      </c>
      <c r="H85" s="0" t="n">
        <v>6353.54</v>
      </c>
      <c r="I85" s="0" t="s">
        <v>259</v>
      </c>
      <c r="J85" s="0" t="s">
        <v>50</v>
      </c>
      <c r="L85" s="0" t="e">
        <f aca="false">J85-G85</f>
        <v>#VALUE!</v>
      </c>
      <c r="M85" s="0" t="e">
        <f aca="false">H85*L85</f>
        <v>#VALUE!</v>
      </c>
    </row>
    <row r="86" customFormat="false" ht="12.75" hidden="false" customHeight="false" outlineLevel="0" collapsed="false">
      <c r="A86" s="0" t="s">
        <v>253</v>
      </c>
      <c r="B86" s="0" t="s">
        <v>260</v>
      </c>
      <c r="C86" s="0" t="s">
        <v>35</v>
      </c>
      <c r="D86" s="0" t="n">
        <v>6209.8</v>
      </c>
      <c r="E86" s="0" t="s">
        <v>15</v>
      </c>
      <c r="F86" s="0" t="n">
        <v>6193.54</v>
      </c>
      <c r="G86" s="0" t="s">
        <v>48</v>
      </c>
      <c r="H86" s="0" t="n">
        <v>6193.54</v>
      </c>
      <c r="I86" s="0" t="s">
        <v>261</v>
      </c>
      <c r="J86" s="0" t="s">
        <v>50</v>
      </c>
      <c r="L86" s="0" t="e">
        <f aca="false">J86-G86</f>
        <v>#VALUE!</v>
      </c>
      <c r="M86" s="0" t="e">
        <f aca="false">H86*L86</f>
        <v>#VALUE!</v>
      </c>
    </row>
    <row r="87" customFormat="false" ht="12.75" hidden="false" customHeight="false" outlineLevel="0" collapsed="false">
      <c r="A87" s="0" t="s">
        <v>253</v>
      </c>
      <c r="B87" s="0" t="s">
        <v>262</v>
      </c>
      <c r="C87" s="0" t="s">
        <v>35</v>
      </c>
      <c r="D87" s="0" t="n">
        <v>2954.59</v>
      </c>
      <c r="E87" s="0" t="s">
        <v>15</v>
      </c>
      <c r="F87" s="0" t="n">
        <v>2947.49</v>
      </c>
      <c r="G87" s="0" t="s">
        <v>48</v>
      </c>
      <c r="H87" s="0" t="n">
        <v>2947.49</v>
      </c>
      <c r="I87" s="0" t="s">
        <v>263</v>
      </c>
      <c r="J87" s="0" t="s">
        <v>50</v>
      </c>
      <c r="L87" s="0" t="e">
        <f aca="false">J87-G87</f>
        <v>#VALUE!</v>
      </c>
      <c r="M87" s="0" t="e">
        <f aca="false">H87*L87</f>
        <v>#VALUE!</v>
      </c>
    </row>
    <row r="88" customFormat="false" ht="12.75" hidden="false" customHeight="false" outlineLevel="0" collapsed="false">
      <c r="A88" s="0" t="s">
        <v>253</v>
      </c>
      <c r="B88" s="0" t="s">
        <v>264</v>
      </c>
      <c r="C88" s="0" t="s">
        <v>35</v>
      </c>
      <c r="D88" s="0" t="n">
        <v>2052.29</v>
      </c>
      <c r="E88" s="0" t="s">
        <v>15</v>
      </c>
      <c r="F88" s="0" t="n">
        <v>2046.32</v>
      </c>
      <c r="G88" s="0" t="s">
        <v>48</v>
      </c>
      <c r="H88" s="0" t="n">
        <v>2046.32</v>
      </c>
      <c r="I88" s="0" t="s">
        <v>265</v>
      </c>
      <c r="J88" s="0" t="s">
        <v>50</v>
      </c>
      <c r="L88" s="0" t="e">
        <f aca="false">J88-G88</f>
        <v>#VALUE!</v>
      </c>
      <c r="M88" s="0" t="e">
        <f aca="false">H88*L88</f>
        <v>#VALUE!</v>
      </c>
    </row>
    <row r="89" customFormat="false" ht="12.75" hidden="false" customHeight="false" outlineLevel="0" collapsed="false">
      <c r="A89" s="0" t="s">
        <v>253</v>
      </c>
      <c r="B89" s="0" t="s">
        <v>266</v>
      </c>
      <c r="C89" s="0" t="s">
        <v>35</v>
      </c>
      <c r="D89" s="0" t="n">
        <v>28463.83</v>
      </c>
      <c r="E89" s="0" t="s">
        <v>15</v>
      </c>
      <c r="F89" s="0" t="n">
        <v>28403.67</v>
      </c>
      <c r="G89" s="0" t="s">
        <v>48</v>
      </c>
      <c r="H89" s="0" t="n">
        <v>28403.67</v>
      </c>
      <c r="I89" s="0" t="s">
        <v>267</v>
      </c>
      <c r="J89" s="0" t="s">
        <v>50</v>
      </c>
      <c r="L89" s="0" t="e">
        <f aca="false">J89-G89</f>
        <v>#VALUE!</v>
      </c>
      <c r="M89" s="0" t="e">
        <f aca="false">H89*L89</f>
        <v>#VALUE!</v>
      </c>
    </row>
    <row r="90" customFormat="false" ht="12.75" hidden="false" customHeight="false" outlineLevel="0" collapsed="false">
      <c r="A90" s="0" t="s">
        <v>253</v>
      </c>
      <c r="B90" s="0" t="s">
        <v>268</v>
      </c>
      <c r="C90" s="0" t="s">
        <v>35</v>
      </c>
      <c r="D90" s="0" t="n">
        <v>1829.46</v>
      </c>
      <c r="E90" s="0" t="s">
        <v>15</v>
      </c>
      <c r="F90" s="0" t="n">
        <v>1824.62</v>
      </c>
      <c r="G90" s="0" t="s">
        <v>48</v>
      </c>
      <c r="H90" s="0" t="n">
        <v>1824.62</v>
      </c>
      <c r="I90" s="0" t="s">
        <v>269</v>
      </c>
      <c r="J90" s="0" t="s">
        <v>50</v>
      </c>
      <c r="L90" s="0" t="e">
        <f aca="false">J90-G90</f>
        <v>#VALUE!</v>
      </c>
      <c r="M90" s="0" t="e">
        <f aca="false">H90*L90</f>
        <v>#VALUE!</v>
      </c>
    </row>
    <row r="91" customFormat="false" ht="12.75" hidden="false" customHeight="false" outlineLevel="0" collapsed="false">
      <c r="A91" s="0" t="s">
        <v>253</v>
      </c>
      <c r="B91" s="0" t="s">
        <v>270</v>
      </c>
      <c r="C91" s="0" t="s">
        <v>35</v>
      </c>
      <c r="D91" s="0" t="n">
        <v>16802.17</v>
      </c>
      <c r="E91" s="0" t="s">
        <v>15</v>
      </c>
      <c r="F91" s="0" t="n">
        <v>16760.04</v>
      </c>
      <c r="G91" s="0" t="s">
        <v>48</v>
      </c>
      <c r="H91" s="0" t="n">
        <v>16760.04</v>
      </c>
      <c r="I91" s="0" t="s">
        <v>271</v>
      </c>
      <c r="J91" s="0" t="s">
        <v>50</v>
      </c>
      <c r="L91" s="0" t="e">
        <f aca="false">J91-G91</f>
        <v>#VALUE!</v>
      </c>
      <c r="M91" s="0" t="e">
        <f aca="false">H91*L91</f>
        <v>#VALUE!</v>
      </c>
    </row>
    <row r="92" customFormat="false" ht="12.75" hidden="false" customHeight="false" outlineLevel="0" collapsed="false">
      <c r="A92" s="0" t="s">
        <v>272</v>
      </c>
      <c r="B92" s="0" t="s">
        <v>273</v>
      </c>
      <c r="C92" s="0" t="s">
        <v>222</v>
      </c>
      <c r="D92" s="0" t="n">
        <v>163.46</v>
      </c>
      <c r="E92" s="0" t="s">
        <v>15</v>
      </c>
      <c r="F92" s="0" t="n">
        <v>133.98</v>
      </c>
      <c r="G92" s="0" t="s">
        <v>48</v>
      </c>
      <c r="H92" s="0" t="n">
        <v>133.98</v>
      </c>
      <c r="I92" s="0" t="s">
        <v>274</v>
      </c>
      <c r="J92" s="0" t="s">
        <v>50</v>
      </c>
      <c r="L92" s="0" t="e">
        <f aca="false">J92-G92</f>
        <v>#VALUE!</v>
      </c>
      <c r="M92" s="0" t="e">
        <f aca="false">H92*L92</f>
        <v>#VALUE!</v>
      </c>
    </row>
    <row r="93" customFormat="false" ht="12.75" hidden="false" customHeight="false" outlineLevel="0" collapsed="false">
      <c r="A93" s="0" t="s">
        <v>272</v>
      </c>
      <c r="B93" s="0" t="s">
        <v>275</v>
      </c>
      <c r="C93" s="0" t="s">
        <v>222</v>
      </c>
      <c r="D93" s="0" t="n">
        <v>761.28</v>
      </c>
      <c r="E93" s="0" t="s">
        <v>15</v>
      </c>
      <c r="F93" s="0" t="n">
        <v>624</v>
      </c>
      <c r="G93" s="0" t="s">
        <v>48</v>
      </c>
      <c r="H93" s="0" t="n">
        <v>624</v>
      </c>
      <c r="I93" s="0" t="s">
        <v>276</v>
      </c>
      <c r="J93" s="0" t="s">
        <v>50</v>
      </c>
      <c r="L93" s="0" t="e">
        <f aca="false">J93-G93</f>
        <v>#VALUE!</v>
      </c>
      <c r="M93" s="0" t="e">
        <f aca="false">H93*L93</f>
        <v>#VALUE!</v>
      </c>
    </row>
    <row r="94" customFormat="false" ht="12.75" hidden="false" customHeight="false" outlineLevel="0" collapsed="false">
      <c r="A94" s="0" t="s">
        <v>272</v>
      </c>
      <c r="B94" s="0" t="s">
        <v>277</v>
      </c>
      <c r="C94" s="0" t="s">
        <v>222</v>
      </c>
      <c r="D94" s="0" t="n">
        <v>53.31</v>
      </c>
      <c r="E94" s="0" t="s">
        <v>15</v>
      </c>
      <c r="F94" s="0" t="n">
        <v>43.7</v>
      </c>
      <c r="G94" s="0" t="s">
        <v>48</v>
      </c>
      <c r="H94" s="0" t="n">
        <v>43.7</v>
      </c>
      <c r="I94" s="0" t="s">
        <v>278</v>
      </c>
      <c r="J94" s="0" t="s">
        <v>50</v>
      </c>
      <c r="L94" s="0" t="e">
        <f aca="false">J94-G94</f>
        <v>#VALUE!</v>
      </c>
      <c r="M94" s="0" t="e">
        <f aca="false">H94*L94</f>
        <v>#VALUE!</v>
      </c>
    </row>
    <row r="95" customFormat="false" ht="12.75" hidden="false" customHeight="false" outlineLevel="0" collapsed="false">
      <c r="A95" s="0" t="s">
        <v>272</v>
      </c>
      <c r="B95" s="0" t="s">
        <v>279</v>
      </c>
      <c r="C95" s="0" t="s">
        <v>222</v>
      </c>
      <c r="D95" s="0" t="n">
        <v>628.85</v>
      </c>
      <c r="E95" s="0" t="s">
        <v>15</v>
      </c>
      <c r="F95" s="0" t="n">
        <v>515.45</v>
      </c>
      <c r="G95" s="0" t="s">
        <v>48</v>
      </c>
      <c r="H95" s="0" t="n">
        <v>515.45</v>
      </c>
      <c r="I95" s="0" t="s">
        <v>280</v>
      </c>
      <c r="J95" s="0" t="s">
        <v>50</v>
      </c>
      <c r="L95" s="0" t="e">
        <f aca="false">J95-G95</f>
        <v>#VALUE!</v>
      </c>
      <c r="M95" s="0" t="e">
        <f aca="false">H95*L95</f>
        <v>#VALUE!</v>
      </c>
    </row>
    <row r="96" customFormat="false" ht="12.75" hidden="false" customHeight="false" outlineLevel="0" collapsed="false">
      <c r="A96" s="0" t="s">
        <v>281</v>
      </c>
      <c r="B96" s="0" t="s">
        <v>282</v>
      </c>
      <c r="C96" s="0" t="s">
        <v>104</v>
      </c>
      <c r="D96" s="0" t="n">
        <v>7713.79</v>
      </c>
      <c r="E96" s="0" t="s">
        <v>15</v>
      </c>
      <c r="F96" s="0" t="n">
        <v>6322.78</v>
      </c>
      <c r="G96" s="0" t="s">
        <v>83</v>
      </c>
      <c r="H96" s="0" t="n">
        <v>6322.78</v>
      </c>
      <c r="I96" s="0" t="s">
        <v>283</v>
      </c>
      <c r="J96" s="0" t="s">
        <v>50</v>
      </c>
      <c r="L96" s="0" t="e">
        <f aca="false">J96-G96</f>
        <v>#VALUE!</v>
      </c>
      <c r="M96" s="0" t="e">
        <f aca="false">H96*L96</f>
        <v>#VALUE!</v>
      </c>
    </row>
    <row r="97" customFormat="false" ht="12.75" hidden="false" customHeight="false" outlineLevel="0" collapsed="false">
      <c r="A97" s="0" t="s">
        <v>284</v>
      </c>
      <c r="B97" s="0" t="s">
        <v>285</v>
      </c>
      <c r="C97" s="0" t="s">
        <v>83</v>
      </c>
      <c r="D97" s="0" t="n">
        <v>271.6</v>
      </c>
      <c r="E97" s="0" t="s">
        <v>15</v>
      </c>
      <c r="F97" s="0" t="n">
        <v>222.62</v>
      </c>
      <c r="G97" s="0" t="s">
        <v>57</v>
      </c>
      <c r="H97" s="0" t="n">
        <v>222.62</v>
      </c>
      <c r="I97" s="0" t="s">
        <v>286</v>
      </c>
      <c r="J97" s="0" t="s">
        <v>50</v>
      </c>
      <c r="L97" s="0" t="e">
        <f aca="false">J97-G97</f>
        <v>#VALUE!</v>
      </c>
      <c r="M97" s="0" t="e">
        <f aca="false">H97*L97</f>
        <v>#VALUE!</v>
      </c>
    </row>
    <row r="98" customFormat="false" ht="12.75" hidden="false" customHeight="false" outlineLevel="0" collapsed="false">
      <c r="A98" s="0" t="s">
        <v>284</v>
      </c>
      <c r="B98" s="0" t="s">
        <v>287</v>
      </c>
      <c r="C98" s="0" t="s">
        <v>83</v>
      </c>
      <c r="D98" s="0" t="n">
        <v>179.88</v>
      </c>
      <c r="E98" s="0" t="s">
        <v>15</v>
      </c>
      <c r="F98" s="0" t="n">
        <v>147.44</v>
      </c>
      <c r="G98" s="0" t="s">
        <v>57</v>
      </c>
      <c r="H98" s="0" t="n">
        <v>147.44</v>
      </c>
      <c r="I98" s="0" t="s">
        <v>288</v>
      </c>
      <c r="J98" s="0" t="s">
        <v>50</v>
      </c>
      <c r="L98" s="0" t="e">
        <f aca="false">J98-G98</f>
        <v>#VALUE!</v>
      </c>
      <c r="M98" s="0" t="e">
        <f aca="false">H98*L98</f>
        <v>#VALUE!</v>
      </c>
    </row>
    <row r="99" customFormat="false" ht="12.75" hidden="false" customHeight="false" outlineLevel="0" collapsed="false">
      <c r="A99" s="0" t="s">
        <v>284</v>
      </c>
      <c r="B99" s="0" t="s">
        <v>289</v>
      </c>
      <c r="C99" s="0" t="s">
        <v>66</v>
      </c>
      <c r="D99" s="0" t="n">
        <v>156.23</v>
      </c>
      <c r="E99" s="0" t="s">
        <v>15</v>
      </c>
      <c r="F99" s="0" t="n">
        <v>128.06</v>
      </c>
      <c r="G99" s="0" t="s">
        <v>48</v>
      </c>
      <c r="H99" s="0" t="n">
        <v>128.06</v>
      </c>
      <c r="I99" s="0" t="s">
        <v>290</v>
      </c>
      <c r="J99" s="0" t="s">
        <v>50</v>
      </c>
      <c r="L99" s="0" t="e">
        <f aca="false">J99-G99</f>
        <v>#VALUE!</v>
      </c>
      <c r="M99" s="0" t="e">
        <f aca="false">H99*L99</f>
        <v>#VALUE!</v>
      </c>
    </row>
    <row r="100" customFormat="false" ht="12.75" hidden="false" customHeight="false" outlineLevel="0" collapsed="false">
      <c r="A100" s="0" t="s">
        <v>291</v>
      </c>
      <c r="B100" s="0" t="s">
        <v>292</v>
      </c>
      <c r="C100" s="0" t="s">
        <v>83</v>
      </c>
      <c r="D100" s="0" t="n">
        <v>408.5</v>
      </c>
      <c r="E100" s="0" t="s">
        <v>15</v>
      </c>
      <c r="F100" s="0" t="n">
        <v>334.84</v>
      </c>
      <c r="G100" s="0" t="s">
        <v>57</v>
      </c>
      <c r="H100" s="0" t="n">
        <v>334.84</v>
      </c>
      <c r="I100" s="0" t="s">
        <v>293</v>
      </c>
      <c r="J100" s="0" t="s">
        <v>50</v>
      </c>
      <c r="L100" s="0" t="e">
        <f aca="false">J100-G100</f>
        <v>#VALUE!</v>
      </c>
      <c r="M100" s="0" t="e">
        <f aca="false">H100*L100</f>
        <v>#VALUE!</v>
      </c>
    </row>
    <row r="101" customFormat="false" ht="12.75" hidden="false" customHeight="false" outlineLevel="0" collapsed="false">
      <c r="A101" s="0" t="s">
        <v>294</v>
      </c>
      <c r="B101" s="0" t="s">
        <v>295</v>
      </c>
      <c r="C101" s="0" t="s">
        <v>296</v>
      </c>
      <c r="D101" s="0" t="n">
        <v>10.37</v>
      </c>
      <c r="E101" s="0" t="s">
        <v>15</v>
      </c>
      <c r="F101" s="0" t="n">
        <v>8.5</v>
      </c>
      <c r="G101" s="0" t="s">
        <v>297</v>
      </c>
      <c r="H101" s="0" t="n">
        <v>8.5</v>
      </c>
      <c r="I101" s="0" t="s">
        <v>298</v>
      </c>
      <c r="J101" s="0" t="s">
        <v>50</v>
      </c>
      <c r="L101" s="0" t="e">
        <f aca="false">J101-G101</f>
        <v>#VALUE!</v>
      </c>
      <c r="M101" s="0" t="e">
        <f aca="false">H101*L101</f>
        <v>#VALUE!</v>
      </c>
    </row>
    <row r="102" customFormat="false" ht="12.75" hidden="false" customHeight="false" outlineLevel="0" collapsed="false">
      <c r="A102" s="0" t="s">
        <v>299</v>
      </c>
      <c r="B102" s="0" t="s">
        <v>300</v>
      </c>
      <c r="C102" s="0" t="s">
        <v>301</v>
      </c>
      <c r="D102" s="0" t="n">
        <v>42.7</v>
      </c>
      <c r="E102" s="0" t="s">
        <v>15</v>
      </c>
      <c r="F102" s="0" t="n">
        <v>35</v>
      </c>
      <c r="G102" s="0" t="s">
        <v>62</v>
      </c>
      <c r="H102" s="0" t="n">
        <v>35</v>
      </c>
      <c r="I102" s="0" t="s">
        <v>302</v>
      </c>
      <c r="J102" s="0" t="s">
        <v>50</v>
      </c>
      <c r="L102" s="0" t="e">
        <f aca="false">J102-G102</f>
        <v>#VALUE!</v>
      </c>
      <c r="M102" s="0" t="e">
        <f aca="false">H102*L102</f>
        <v>#VALUE!</v>
      </c>
    </row>
    <row r="103" customFormat="false" ht="12.75" hidden="false" customHeight="false" outlineLevel="0" collapsed="false">
      <c r="A103" s="0" t="s">
        <v>299</v>
      </c>
      <c r="B103" s="0" t="s">
        <v>303</v>
      </c>
      <c r="C103" s="0" t="s">
        <v>301</v>
      </c>
      <c r="D103" s="0" t="n">
        <v>585.6</v>
      </c>
      <c r="E103" s="0" t="s">
        <v>15</v>
      </c>
      <c r="F103" s="0" t="n">
        <v>480</v>
      </c>
      <c r="G103" s="0" t="s">
        <v>62</v>
      </c>
      <c r="H103" s="0" t="n">
        <v>480</v>
      </c>
      <c r="I103" s="0" t="s">
        <v>304</v>
      </c>
      <c r="J103" s="0" t="s">
        <v>50</v>
      </c>
      <c r="L103" s="0" t="e">
        <f aca="false">J103-G103</f>
        <v>#VALUE!</v>
      </c>
      <c r="M103" s="0" t="e">
        <f aca="false">H103*L103</f>
        <v>#VALUE!</v>
      </c>
    </row>
    <row r="104" customFormat="false" ht="12.75" hidden="false" customHeight="false" outlineLevel="0" collapsed="false">
      <c r="A104" s="0" t="s">
        <v>305</v>
      </c>
      <c r="B104" s="0" t="s">
        <v>306</v>
      </c>
      <c r="C104" s="0" t="s">
        <v>307</v>
      </c>
      <c r="D104" s="0" t="n">
        <v>81.34</v>
      </c>
      <c r="E104" s="0" t="s">
        <v>15</v>
      </c>
      <c r="F104" s="0" t="n">
        <v>66.67</v>
      </c>
      <c r="G104" s="0" t="s">
        <v>35</v>
      </c>
      <c r="H104" s="0" t="n">
        <v>66.67</v>
      </c>
      <c r="I104" s="0" t="s">
        <v>308</v>
      </c>
      <c r="J104" s="0" t="s">
        <v>50</v>
      </c>
      <c r="L104" s="0" t="e">
        <f aca="false">J104-G104</f>
        <v>#VALUE!</v>
      </c>
      <c r="M104" s="0" t="e">
        <f aca="false">H104*L104</f>
        <v>#VALUE!</v>
      </c>
    </row>
    <row r="105" customFormat="false" ht="12.75" hidden="false" customHeight="false" outlineLevel="0" collapsed="false">
      <c r="A105" s="0" t="s">
        <v>305</v>
      </c>
      <c r="B105" s="0" t="s">
        <v>309</v>
      </c>
      <c r="C105" s="0" t="s">
        <v>307</v>
      </c>
      <c r="D105" s="0" t="n">
        <v>35.01</v>
      </c>
      <c r="E105" s="0" t="s">
        <v>15</v>
      </c>
      <c r="F105" s="0" t="n">
        <v>28.7</v>
      </c>
      <c r="G105" s="0" t="s">
        <v>35</v>
      </c>
      <c r="H105" s="0" t="n">
        <v>28.7</v>
      </c>
      <c r="I105" s="0" t="s">
        <v>310</v>
      </c>
      <c r="J105" s="0" t="s">
        <v>50</v>
      </c>
      <c r="L105" s="0" t="e">
        <f aca="false">J105-G105</f>
        <v>#VALUE!</v>
      </c>
      <c r="M105" s="0" t="e">
        <f aca="false">H105*L105</f>
        <v>#VALUE!</v>
      </c>
    </row>
    <row r="106" customFormat="false" ht="12.75" hidden="false" customHeight="false" outlineLevel="0" collapsed="false">
      <c r="A106" s="0" t="s">
        <v>305</v>
      </c>
      <c r="B106" s="0" t="s">
        <v>311</v>
      </c>
      <c r="C106" s="0" t="s">
        <v>307</v>
      </c>
      <c r="D106" s="0" t="n">
        <v>844.23</v>
      </c>
      <c r="E106" s="0" t="s">
        <v>15</v>
      </c>
      <c r="F106" s="0" t="n">
        <v>691.99</v>
      </c>
      <c r="G106" s="0" t="s">
        <v>35</v>
      </c>
      <c r="H106" s="0" t="n">
        <v>691.99</v>
      </c>
      <c r="I106" s="0" t="s">
        <v>312</v>
      </c>
      <c r="J106" s="0" t="s">
        <v>50</v>
      </c>
      <c r="L106" s="0" t="e">
        <f aca="false">J106-G106</f>
        <v>#VALUE!</v>
      </c>
      <c r="M106" s="0" t="e">
        <f aca="false">H106*L106</f>
        <v>#VALUE!</v>
      </c>
    </row>
    <row r="107" customFormat="false" ht="12.75" hidden="false" customHeight="false" outlineLevel="0" collapsed="false">
      <c r="A107" s="0" t="s">
        <v>313</v>
      </c>
      <c r="B107" s="0" t="s">
        <v>314</v>
      </c>
      <c r="C107" s="0" t="s">
        <v>315</v>
      </c>
      <c r="D107" s="0" t="n">
        <v>42.31</v>
      </c>
      <c r="E107" s="0" t="s">
        <v>15</v>
      </c>
      <c r="F107" s="0" t="n">
        <v>34.68</v>
      </c>
      <c r="G107" s="0" t="s">
        <v>48</v>
      </c>
      <c r="H107" s="0" t="n">
        <v>34.68</v>
      </c>
      <c r="I107" s="0" t="s">
        <v>316</v>
      </c>
      <c r="J107" s="0" t="s">
        <v>50</v>
      </c>
      <c r="L107" s="0" t="e">
        <f aca="false">J107-G107</f>
        <v>#VALUE!</v>
      </c>
      <c r="M107" s="0" t="e">
        <f aca="false">H107*L107</f>
        <v>#VALUE!</v>
      </c>
    </row>
    <row r="108" customFormat="false" ht="12.75" hidden="false" customHeight="false" outlineLevel="0" collapsed="false">
      <c r="A108" s="0" t="s">
        <v>317</v>
      </c>
      <c r="B108" s="0" t="s">
        <v>318</v>
      </c>
      <c r="C108" s="0" t="s">
        <v>222</v>
      </c>
      <c r="D108" s="0" t="n">
        <v>702.21</v>
      </c>
      <c r="E108" s="0" t="s">
        <v>15</v>
      </c>
      <c r="F108" s="0" t="n">
        <v>675.2</v>
      </c>
      <c r="G108" s="0" t="s">
        <v>48</v>
      </c>
      <c r="H108" s="0" t="n">
        <v>675.2</v>
      </c>
      <c r="I108" s="0" t="s">
        <v>319</v>
      </c>
      <c r="J108" s="0" t="s">
        <v>50</v>
      </c>
      <c r="L108" s="0" t="e">
        <f aca="false">J108-G108</f>
        <v>#VALUE!</v>
      </c>
      <c r="M108" s="0" t="e">
        <f aca="false">H108*L108</f>
        <v>#VALUE!</v>
      </c>
    </row>
    <row r="109" customFormat="false" ht="12.75" hidden="false" customHeight="false" outlineLevel="0" collapsed="false">
      <c r="A109" s="0" t="s">
        <v>320</v>
      </c>
      <c r="B109" s="0" t="s">
        <v>321</v>
      </c>
      <c r="C109" s="0" t="s">
        <v>322</v>
      </c>
      <c r="D109" s="0" t="n">
        <v>111.24</v>
      </c>
      <c r="E109" s="0" t="s">
        <v>15</v>
      </c>
      <c r="F109" s="0" t="n">
        <v>91.18</v>
      </c>
      <c r="G109" s="0" t="s">
        <v>35</v>
      </c>
      <c r="H109" s="0" t="n">
        <v>91.18</v>
      </c>
      <c r="I109" s="0" t="s">
        <v>323</v>
      </c>
      <c r="J109" s="0" t="s">
        <v>50</v>
      </c>
      <c r="L109" s="0" t="e">
        <f aca="false">J109-G109</f>
        <v>#VALUE!</v>
      </c>
      <c r="M109" s="0" t="e">
        <f aca="false">H109*L109</f>
        <v>#VALUE!</v>
      </c>
    </row>
    <row r="110" customFormat="false" ht="12.75" hidden="false" customHeight="false" outlineLevel="0" collapsed="false">
      <c r="A110" s="0" t="s">
        <v>324</v>
      </c>
      <c r="B110" s="0" t="s">
        <v>325</v>
      </c>
      <c r="C110" s="0" t="s">
        <v>326</v>
      </c>
      <c r="D110" s="0" t="n">
        <v>2238.33</v>
      </c>
      <c r="E110" s="0" t="s">
        <v>15</v>
      </c>
      <c r="F110" s="0" t="n">
        <v>1849.44</v>
      </c>
      <c r="G110" s="0" t="s">
        <v>48</v>
      </c>
      <c r="H110" s="0" t="n">
        <v>1849.44</v>
      </c>
      <c r="I110" s="0" t="s">
        <v>327</v>
      </c>
      <c r="J110" s="0" t="s">
        <v>50</v>
      </c>
      <c r="L110" s="0" t="e">
        <f aca="false">J110-G110</f>
        <v>#VALUE!</v>
      </c>
      <c r="M110" s="0" t="e">
        <f aca="false">H110*L110</f>
        <v>#VALUE!</v>
      </c>
    </row>
    <row r="111" customFormat="false" ht="12.75" hidden="false" customHeight="false" outlineLevel="0" collapsed="false">
      <c r="A111" s="0" t="s">
        <v>328</v>
      </c>
      <c r="B111" s="0" t="s">
        <v>329</v>
      </c>
      <c r="C111" s="0" t="s">
        <v>53</v>
      </c>
      <c r="D111" s="0" t="n">
        <v>2509.42</v>
      </c>
      <c r="E111" s="0" t="s">
        <v>15</v>
      </c>
      <c r="F111" s="0" t="n">
        <v>2412.9</v>
      </c>
      <c r="G111" s="0" t="s">
        <v>48</v>
      </c>
      <c r="H111" s="0" t="n">
        <v>2412.9</v>
      </c>
      <c r="I111" s="0" t="s">
        <v>330</v>
      </c>
      <c r="J111" s="0" t="s">
        <v>50</v>
      </c>
      <c r="L111" s="0" t="e">
        <f aca="false">J111-G111</f>
        <v>#VALUE!</v>
      </c>
      <c r="M111" s="0" t="e">
        <f aca="false">H111*L111</f>
        <v>#VALUE!</v>
      </c>
    </row>
    <row r="112" customFormat="false" ht="12.75" hidden="false" customHeight="false" outlineLevel="0" collapsed="false">
      <c r="A112" s="0" t="s">
        <v>331</v>
      </c>
      <c r="B112" s="0" t="s">
        <v>332</v>
      </c>
      <c r="C112" s="0" t="s">
        <v>333</v>
      </c>
      <c r="D112" s="0" t="n">
        <v>253.76</v>
      </c>
      <c r="E112" s="0" t="s">
        <v>15</v>
      </c>
      <c r="F112" s="0" t="n">
        <v>208</v>
      </c>
      <c r="G112" s="0" t="s">
        <v>104</v>
      </c>
      <c r="H112" s="0" t="n">
        <v>208</v>
      </c>
      <c r="I112" s="0" t="s">
        <v>334</v>
      </c>
      <c r="J112" s="0" t="s">
        <v>50</v>
      </c>
      <c r="L112" s="0" t="e">
        <f aca="false">J112-G112</f>
        <v>#VALUE!</v>
      </c>
      <c r="M112" s="0" t="e">
        <f aca="false">H112*L112</f>
        <v>#VALUE!</v>
      </c>
    </row>
    <row r="113" customFormat="false" ht="12.75" hidden="false" customHeight="false" outlineLevel="0" collapsed="false">
      <c r="A113" s="0" t="s">
        <v>331</v>
      </c>
      <c r="B113" s="0" t="s">
        <v>335</v>
      </c>
      <c r="C113" s="0" t="s">
        <v>99</v>
      </c>
      <c r="D113" s="0" t="n">
        <v>390.4</v>
      </c>
      <c r="E113" s="0" t="s">
        <v>15</v>
      </c>
      <c r="F113" s="0" t="n">
        <v>320</v>
      </c>
      <c r="G113" s="0" t="s">
        <v>83</v>
      </c>
      <c r="H113" s="0" t="n">
        <v>320</v>
      </c>
      <c r="I113" s="0" t="s">
        <v>336</v>
      </c>
      <c r="J113" s="0" t="s">
        <v>50</v>
      </c>
      <c r="L113" s="0" t="e">
        <f aca="false">J113-G113</f>
        <v>#VALUE!</v>
      </c>
      <c r="M113" s="0" t="e">
        <f aca="false">H113*L113</f>
        <v>#VALUE!</v>
      </c>
    </row>
    <row r="114" customFormat="false" ht="12.75" hidden="false" customHeight="false" outlineLevel="0" collapsed="false">
      <c r="A114" s="0" t="s">
        <v>331</v>
      </c>
      <c r="B114" s="0" t="s">
        <v>337</v>
      </c>
      <c r="C114" s="0" t="s">
        <v>99</v>
      </c>
      <c r="D114" s="0" t="n">
        <v>253.76</v>
      </c>
      <c r="E114" s="0" t="s">
        <v>15</v>
      </c>
      <c r="F114" s="0" t="n">
        <v>208</v>
      </c>
      <c r="G114" s="0" t="s">
        <v>83</v>
      </c>
      <c r="H114" s="0" t="n">
        <v>208</v>
      </c>
      <c r="I114" s="0" t="s">
        <v>338</v>
      </c>
      <c r="J114" s="0" t="s">
        <v>50</v>
      </c>
      <c r="L114" s="0" t="e">
        <f aca="false">J114-G114</f>
        <v>#VALUE!</v>
      </c>
      <c r="M114" s="0" t="e">
        <f aca="false">H114*L114</f>
        <v>#VALUE!</v>
      </c>
    </row>
    <row r="115" customFormat="false" ht="12.75" hidden="false" customHeight="false" outlineLevel="0" collapsed="false">
      <c r="A115" s="0" t="s">
        <v>331</v>
      </c>
      <c r="B115" s="0" t="s">
        <v>339</v>
      </c>
      <c r="C115" s="0" t="s">
        <v>340</v>
      </c>
      <c r="D115" s="0" t="n">
        <v>390.4</v>
      </c>
      <c r="E115" s="0" t="s">
        <v>15</v>
      </c>
      <c r="F115" s="0" t="n">
        <v>320</v>
      </c>
      <c r="G115" s="0" t="s">
        <v>57</v>
      </c>
      <c r="H115" s="0" t="n">
        <v>320</v>
      </c>
      <c r="I115" s="0" t="s">
        <v>341</v>
      </c>
      <c r="J115" s="0" t="s">
        <v>50</v>
      </c>
      <c r="L115" s="0" t="e">
        <f aca="false">J115-G115</f>
        <v>#VALUE!</v>
      </c>
      <c r="M115" s="0" t="e">
        <f aca="false">H115*L115</f>
        <v>#VALUE!</v>
      </c>
    </row>
    <row r="116" customFormat="false" ht="12.75" hidden="false" customHeight="false" outlineLevel="0" collapsed="false">
      <c r="A116" s="0" t="s">
        <v>331</v>
      </c>
      <c r="B116" s="0" t="s">
        <v>342</v>
      </c>
      <c r="C116" s="0" t="s">
        <v>340</v>
      </c>
      <c r="D116" s="0" t="n">
        <v>253.76</v>
      </c>
      <c r="E116" s="0" t="s">
        <v>15</v>
      </c>
      <c r="F116" s="0" t="n">
        <v>208</v>
      </c>
      <c r="G116" s="0" t="s">
        <v>57</v>
      </c>
      <c r="H116" s="0" t="n">
        <v>208</v>
      </c>
      <c r="I116" s="0" t="s">
        <v>343</v>
      </c>
      <c r="J116" s="0" t="s">
        <v>50</v>
      </c>
      <c r="L116" s="0" t="e">
        <f aca="false">J116-G116</f>
        <v>#VALUE!</v>
      </c>
      <c r="M116" s="0" t="e">
        <f aca="false">H116*L116</f>
        <v>#VALUE!</v>
      </c>
    </row>
    <row r="117" customFormat="false" ht="12.75" hidden="false" customHeight="false" outlineLevel="0" collapsed="false">
      <c r="A117" s="0" t="s">
        <v>344</v>
      </c>
      <c r="B117" s="0" t="s">
        <v>345</v>
      </c>
      <c r="C117" s="0" t="s">
        <v>346</v>
      </c>
      <c r="D117" s="0" t="n">
        <v>4021.16</v>
      </c>
      <c r="E117" s="0" t="s">
        <v>15</v>
      </c>
      <c r="F117" s="0" t="n">
        <v>3387.31</v>
      </c>
      <c r="G117" s="0" t="s">
        <v>347</v>
      </c>
      <c r="H117" s="0" t="n">
        <v>3387.31</v>
      </c>
      <c r="I117" s="0" t="s">
        <v>348</v>
      </c>
      <c r="J117" s="0" t="s">
        <v>349</v>
      </c>
      <c r="L117" s="0" t="e">
        <f aca="false">J117-G117</f>
        <v>#VALUE!</v>
      </c>
      <c r="M117" s="0" t="e">
        <f aca="false">H117*L117</f>
        <v>#VALUE!</v>
      </c>
    </row>
    <row r="118" customFormat="false" ht="12.75" hidden="false" customHeight="false" outlineLevel="0" collapsed="false">
      <c r="A118" s="0" t="s">
        <v>350</v>
      </c>
      <c r="B118" s="0" t="s">
        <v>351</v>
      </c>
      <c r="C118" s="0" t="s">
        <v>346</v>
      </c>
      <c r="D118" s="0" t="n">
        <v>5785.73</v>
      </c>
      <c r="E118" s="0" t="s">
        <v>15</v>
      </c>
      <c r="F118" s="0" t="n">
        <v>4873.73</v>
      </c>
      <c r="G118" s="0" t="s">
        <v>347</v>
      </c>
      <c r="H118" s="0" t="n">
        <v>4873.73</v>
      </c>
      <c r="I118" s="0" t="s">
        <v>352</v>
      </c>
      <c r="J118" s="0" t="s">
        <v>349</v>
      </c>
      <c r="L118" s="0" t="e">
        <f aca="false">J118-G118</f>
        <v>#VALUE!</v>
      </c>
      <c r="M118" s="0" t="e">
        <f aca="false">H118*L118</f>
        <v>#VALUE!</v>
      </c>
    </row>
    <row r="119" customFormat="false" ht="12.75" hidden="false" customHeight="false" outlineLevel="0" collapsed="false">
      <c r="A119" s="0" t="s">
        <v>12</v>
      </c>
      <c r="B119" s="0" t="s">
        <v>353</v>
      </c>
      <c r="C119" s="0" t="s">
        <v>354</v>
      </c>
      <c r="D119" s="0" t="n">
        <v>559.76</v>
      </c>
      <c r="E119" s="0" t="s">
        <v>15</v>
      </c>
      <c r="F119" s="0" t="n">
        <v>491.77</v>
      </c>
      <c r="G119" s="0" t="s">
        <v>355</v>
      </c>
      <c r="H119" s="0" t="n">
        <v>491.77</v>
      </c>
      <c r="I119" s="0" t="s">
        <v>356</v>
      </c>
      <c r="J119" s="0" t="s">
        <v>349</v>
      </c>
      <c r="L119" s="0" t="e">
        <f aca="false">J119-G119</f>
        <v>#VALUE!</v>
      </c>
      <c r="M119" s="0" t="e">
        <f aca="false">H119*L119</f>
        <v>#VALUE!</v>
      </c>
    </row>
    <row r="120" customFormat="false" ht="12.75" hidden="false" customHeight="false" outlineLevel="0" collapsed="false">
      <c r="A120" s="0" t="s">
        <v>155</v>
      </c>
      <c r="B120" s="0" t="s">
        <v>357</v>
      </c>
      <c r="C120" s="0" t="s">
        <v>29</v>
      </c>
      <c r="D120" s="0" t="n">
        <v>211.85</v>
      </c>
      <c r="E120" s="0" t="s">
        <v>15</v>
      </c>
      <c r="F120" s="0" t="n">
        <v>173.65</v>
      </c>
      <c r="G120" s="0" t="s">
        <v>118</v>
      </c>
      <c r="H120" s="0" t="n">
        <v>173.65</v>
      </c>
      <c r="I120" s="0" t="s">
        <v>358</v>
      </c>
      <c r="J120" s="0" t="s">
        <v>349</v>
      </c>
      <c r="L120" s="0" t="e">
        <f aca="false">J120-G120</f>
        <v>#VALUE!</v>
      </c>
      <c r="M120" s="0" t="e">
        <f aca="false">H120*L120</f>
        <v>#VALUE!</v>
      </c>
    </row>
    <row r="121" customFormat="false" ht="12.75" hidden="false" customHeight="false" outlineLevel="0" collapsed="false">
      <c r="A121" s="0" t="s">
        <v>136</v>
      </c>
      <c r="B121" s="0" t="s">
        <v>359</v>
      </c>
      <c r="C121" s="0" t="s">
        <v>360</v>
      </c>
      <c r="D121" s="0" t="n">
        <v>3484.39</v>
      </c>
      <c r="E121" s="0" t="s">
        <v>15</v>
      </c>
      <c r="F121" s="0" t="n">
        <v>2856.06</v>
      </c>
      <c r="G121" s="0" t="s">
        <v>361</v>
      </c>
      <c r="H121" s="0" t="n">
        <v>2856.06</v>
      </c>
      <c r="I121" s="0" t="s">
        <v>362</v>
      </c>
      <c r="J121" s="0" t="s">
        <v>349</v>
      </c>
      <c r="L121" s="0" t="e">
        <f aca="false">J121-G121</f>
        <v>#VALUE!</v>
      </c>
      <c r="M121" s="0" t="e">
        <f aca="false">H121*L121</f>
        <v>#VALUE!</v>
      </c>
    </row>
    <row r="122" customFormat="false" ht="12.75" hidden="false" customHeight="false" outlineLevel="0" collapsed="false">
      <c r="A122" s="0" t="s">
        <v>136</v>
      </c>
      <c r="B122" s="0" t="s">
        <v>363</v>
      </c>
      <c r="C122" s="0" t="s">
        <v>360</v>
      </c>
      <c r="D122" s="0" t="n">
        <v>203.61</v>
      </c>
      <c r="E122" s="0" t="s">
        <v>15</v>
      </c>
      <c r="F122" s="0" t="n">
        <v>166.89</v>
      </c>
      <c r="G122" s="0" t="s">
        <v>361</v>
      </c>
      <c r="H122" s="0" t="n">
        <v>166.89</v>
      </c>
      <c r="I122" s="0" t="s">
        <v>364</v>
      </c>
      <c r="J122" s="0" t="s">
        <v>349</v>
      </c>
      <c r="L122" s="0" t="e">
        <f aca="false">J122-G122</f>
        <v>#VALUE!</v>
      </c>
      <c r="M122" s="0" t="e">
        <f aca="false">H122*L122</f>
        <v>#VALUE!</v>
      </c>
    </row>
    <row r="123" customFormat="false" ht="12.75" hidden="false" customHeight="false" outlineLevel="0" collapsed="false">
      <c r="A123" s="0" t="s">
        <v>136</v>
      </c>
      <c r="B123" s="0" t="s">
        <v>365</v>
      </c>
      <c r="C123" s="0" t="s">
        <v>360</v>
      </c>
      <c r="D123" s="0" t="n">
        <v>257.08</v>
      </c>
      <c r="E123" s="0" t="s">
        <v>15</v>
      </c>
      <c r="F123" s="0" t="n">
        <v>210.72</v>
      </c>
      <c r="G123" s="0" t="s">
        <v>361</v>
      </c>
      <c r="H123" s="0" t="n">
        <v>210.72</v>
      </c>
      <c r="I123" s="0" t="s">
        <v>366</v>
      </c>
      <c r="J123" s="0" t="s">
        <v>349</v>
      </c>
      <c r="L123" s="0" t="e">
        <f aca="false">J123-G123</f>
        <v>#VALUE!</v>
      </c>
      <c r="M123" s="0" t="e">
        <f aca="false">H123*L123</f>
        <v>#VALUE!</v>
      </c>
    </row>
    <row r="124" customFormat="false" ht="12.75" hidden="false" customHeight="false" outlineLevel="0" collapsed="false">
      <c r="A124" s="0" t="s">
        <v>136</v>
      </c>
      <c r="B124" s="0" t="s">
        <v>367</v>
      </c>
      <c r="C124" s="0" t="s">
        <v>360</v>
      </c>
      <c r="D124" s="0" t="n">
        <v>1009.57</v>
      </c>
      <c r="E124" s="0" t="s">
        <v>15</v>
      </c>
      <c r="F124" s="0" t="n">
        <v>827.52</v>
      </c>
      <c r="G124" s="0" t="s">
        <v>368</v>
      </c>
      <c r="H124" s="0" t="n">
        <v>827.52</v>
      </c>
      <c r="I124" s="0" t="s">
        <v>369</v>
      </c>
      <c r="J124" s="0" t="s">
        <v>349</v>
      </c>
      <c r="L124" s="0" t="e">
        <f aca="false">J124-G124</f>
        <v>#VALUE!</v>
      </c>
      <c r="M124" s="0" t="e">
        <f aca="false">H124*L124</f>
        <v>#VALUE!</v>
      </c>
    </row>
    <row r="125" customFormat="false" ht="12.75" hidden="false" customHeight="false" outlineLevel="0" collapsed="false">
      <c r="A125" s="0" t="s">
        <v>136</v>
      </c>
      <c r="B125" s="0" t="s">
        <v>370</v>
      </c>
      <c r="C125" s="0" t="s">
        <v>360</v>
      </c>
      <c r="D125" s="0" t="n">
        <v>267.19</v>
      </c>
      <c r="E125" s="0" t="s">
        <v>15</v>
      </c>
      <c r="F125" s="0" t="n">
        <v>219.01</v>
      </c>
      <c r="G125" s="0" t="s">
        <v>368</v>
      </c>
      <c r="H125" s="0" t="n">
        <v>219.01</v>
      </c>
      <c r="I125" s="0" t="s">
        <v>371</v>
      </c>
      <c r="J125" s="0" t="s">
        <v>349</v>
      </c>
      <c r="L125" s="0" t="e">
        <f aca="false">J125-G125</f>
        <v>#VALUE!</v>
      </c>
      <c r="M125" s="0" t="e">
        <f aca="false">H125*L125</f>
        <v>#VALUE!</v>
      </c>
    </row>
    <row r="126" customFormat="false" ht="12.75" hidden="false" customHeight="false" outlineLevel="0" collapsed="false">
      <c r="A126" s="0" t="s">
        <v>372</v>
      </c>
      <c r="B126" s="0" t="s">
        <v>373</v>
      </c>
      <c r="C126" s="0" t="s">
        <v>374</v>
      </c>
      <c r="D126" s="0" t="n">
        <v>195.63</v>
      </c>
      <c r="E126" s="0" t="s">
        <v>15</v>
      </c>
      <c r="F126" s="0" t="n">
        <v>160.35</v>
      </c>
      <c r="G126" s="0" t="s">
        <v>375</v>
      </c>
      <c r="H126" s="0" t="n">
        <v>160.35</v>
      </c>
      <c r="I126" s="0" t="s">
        <v>376</v>
      </c>
      <c r="J126" s="0" t="s">
        <v>349</v>
      </c>
      <c r="L126" s="0" t="e">
        <f aca="false">J126-G126</f>
        <v>#VALUE!</v>
      </c>
      <c r="M126" s="0" t="e">
        <f aca="false">H126*L126</f>
        <v>#VALUE!</v>
      </c>
    </row>
    <row r="127" customFormat="false" ht="12.75" hidden="false" customHeight="false" outlineLevel="0" collapsed="false">
      <c r="A127" s="0" t="s">
        <v>33</v>
      </c>
      <c r="B127" s="0" t="s">
        <v>377</v>
      </c>
      <c r="C127" s="0" t="s">
        <v>57</v>
      </c>
      <c r="D127" s="0" t="n">
        <v>171.62</v>
      </c>
      <c r="E127" s="0" t="s">
        <v>15</v>
      </c>
      <c r="F127" s="0" t="n">
        <v>140.67</v>
      </c>
      <c r="G127" s="0" t="s">
        <v>378</v>
      </c>
      <c r="H127" s="0" t="n">
        <v>140.67</v>
      </c>
      <c r="I127" s="0" t="s">
        <v>379</v>
      </c>
      <c r="J127" s="0" t="s">
        <v>380</v>
      </c>
      <c r="L127" s="0" t="n">
        <f aca="false">J127-G127</f>
        <v>304</v>
      </c>
      <c r="M127" s="0" t="n">
        <f aca="false">H127*L127</f>
        <v>42763.68</v>
      </c>
    </row>
    <row r="128" customFormat="false" ht="12.75" hidden="false" customHeight="false" outlineLevel="0" collapsed="false">
      <c r="A128" s="0" t="s">
        <v>38</v>
      </c>
      <c r="B128" s="0" t="s">
        <v>381</v>
      </c>
      <c r="C128" s="0" t="s">
        <v>360</v>
      </c>
      <c r="D128" s="0" t="n">
        <v>9.44</v>
      </c>
      <c r="E128" s="0" t="s">
        <v>15</v>
      </c>
      <c r="F128" s="0" t="n">
        <v>8.58</v>
      </c>
      <c r="G128" s="0" t="s">
        <v>382</v>
      </c>
      <c r="H128" s="0" t="n">
        <v>8.58</v>
      </c>
      <c r="I128" s="0" t="s">
        <v>383</v>
      </c>
      <c r="J128" s="0" t="s">
        <v>380</v>
      </c>
      <c r="L128" s="0" t="n">
        <f aca="false">J128-G128</f>
        <v>184</v>
      </c>
      <c r="M128" s="0" t="n">
        <f aca="false">H128*L128</f>
        <v>1578.72</v>
      </c>
    </row>
    <row r="129" customFormat="false" ht="12.75" hidden="false" customHeight="false" outlineLevel="0" collapsed="false">
      <c r="A129" s="0" t="s">
        <v>38</v>
      </c>
      <c r="B129" s="0" t="s">
        <v>384</v>
      </c>
      <c r="C129" s="0" t="s">
        <v>385</v>
      </c>
      <c r="D129" s="0" t="n">
        <v>1082.54</v>
      </c>
      <c r="E129" s="0" t="s">
        <v>15</v>
      </c>
      <c r="F129" s="0" t="n">
        <v>984.13</v>
      </c>
      <c r="G129" s="0" t="s">
        <v>386</v>
      </c>
      <c r="H129" s="0" t="n">
        <v>984.13</v>
      </c>
      <c r="I129" s="0" t="s">
        <v>387</v>
      </c>
      <c r="J129" s="0" t="s">
        <v>380</v>
      </c>
      <c r="L129" s="0" t="n">
        <f aca="false">J129-G129</f>
        <v>61</v>
      </c>
      <c r="M129" s="0" t="n">
        <f aca="false">H129*L129</f>
        <v>60031.93</v>
      </c>
    </row>
    <row r="130" customFormat="false" ht="12.75" hidden="false" customHeight="false" outlineLevel="0" collapsed="false">
      <c r="A130" s="0" t="s">
        <v>38</v>
      </c>
      <c r="B130" s="0" t="s">
        <v>388</v>
      </c>
      <c r="C130" s="0" t="s">
        <v>385</v>
      </c>
      <c r="D130" s="0" t="n">
        <v>25.97</v>
      </c>
      <c r="E130" s="0" t="s">
        <v>15</v>
      </c>
      <c r="F130" s="0" t="n">
        <v>23.61</v>
      </c>
      <c r="G130" s="0" t="s">
        <v>386</v>
      </c>
      <c r="H130" s="0" t="n">
        <v>23.61</v>
      </c>
      <c r="I130" s="0" t="s">
        <v>389</v>
      </c>
      <c r="J130" s="0" t="s">
        <v>380</v>
      </c>
      <c r="L130" s="0" t="n">
        <f aca="false">J130-G130</f>
        <v>61</v>
      </c>
      <c r="M130" s="0" t="n">
        <f aca="false">H130*L130</f>
        <v>1440.21</v>
      </c>
    </row>
    <row r="131" customFormat="false" ht="12.75" hidden="false" customHeight="false" outlineLevel="0" collapsed="false">
      <c r="A131" s="0" t="s">
        <v>390</v>
      </c>
      <c r="B131" s="0" t="s">
        <v>391</v>
      </c>
      <c r="C131" s="0" t="s">
        <v>392</v>
      </c>
      <c r="D131" s="0" t="n">
        <v>439.2</v>
      </c>
      <c r="E131" s="0" t="s">
        <v>15</v>
      </c>
      <c r="F131" s="0" t="n">
        <v>360</v>
      </c>
      <c r="G131" s="3" t="n">
        <v>42877</v>
      </c>
      <c r="H131" s="0" t="n">
        <v>360</v>
      </c>
      <c r="I131" s="0" t="s">
        <v>393</v>
      </c>
      <c r="J131" s="0" t="s">
        <v>361</v>
      </c>
      <c r="L131" s="0" t="e">
        <f aca="false">J131-G131</f>
        <v>#VALUE!</v>
      </c>
      <c r="M131" s="0" t="e">
        <f aca="false">H131*L131</f>
        <v>#VALUE!</v>
      </c>
    </row>
    <row r="132" customFormat="false" ht="12.75" hidden="false" customHeight="false" outlineLevel="0" collapsed="false">
      <c r="A132" s="0" t="s">
        <v>305</v>
      </c>
      <c r="B132" s="0" t="s">
        <v>394</v>
      </c>
      <c r="C132" s="0" t="s">
        <v>57</v>
      </c>
      <c r="D132" s="0" t="n">
        <v>108.47</v>
      </c>
      <c r="E132" s="0" t="s">
        <v>15</v>
      </c>
      <c r="F132" s="0" t="n">
        <v>88.91</v>
      </c>
      <c r="G132" s="0" t="s">
        <v>29</v>
      </c>
      <c r="H132" s="0" t="n">
        <v>88.91</v>
      </c>
      <c r="I132" s="0" t="s">
        <v>395</v>
      </c>
      <c r="J132" s="0" t="s">
        <v>396</v>
      </c>
      <c r="L132" s="0" t="e">
        <f aca="false">J132-G132</f>
        <v>#VALUE!</v>
      </c>
      <c r="M132" s="0" t="e">
        <f aca="false">H132*L132</f>
        <v>#VALUE!</v>
      </c>
    </row>
    <row r="133" customFormat="false" ht="12.75" hidden="false" customHeight="false" outlineLevel="0" collapsed="false">
      <c r="A133" s="0" t="s">
        <v>305</v>
      </c>
      <c r="B133" s="0" t="s">
        <v>397</v>
      </c>
      <c r="C133" s="0" t="s">
        <v>57</v>
      </c>
      <c r="D133" s="0" t="n">
        <v>46.68</v>
      </c>
      <c r="E133" s="0" t="s">
        <v>15</v>
      </c>
      <c r="F133" s="0" t="n">
        <v>38.26</v>
      </c>
      <c r="G133" s="0" t="s">
        <v>29</v>
      </c>
      <c r="H133" s="0" t="n">
        <v>38.26</v>
      </c>
      <c r="I133" s="0" t="s">
        <v>398</v>
      </c>
      <c r="J133" s="0" t="s">
        <v>396</v>
      </c>
      <c r="L133" s="0" t="e">
        <f aca="false">J133-G133</f>
        <v>#VALUE!</v>
      </c>
      <c r="M133" s="0" t="e">
        <f aca="false">H133*L133</f>
        <v>#VALUE!</v>
      </c>
    </row>
    <row r="134" customFormat="false" ht="12.75" hidden="false" customHeight="false" outlineLevel="0" collapsed="false">
      <c r="A134" s="0" t="s">
        <v>305</v>
      </c>
      <c r="B134" s="0" t="s">
        <v>399</v>
      </c>
      <c r="C134" s="0" t="s">
        <v>57</v>
      </c>
      <c r="D134" s="0" t="n">
        <v>1125.63</v>
      </c>
      <c r="E134" s="0" t="s">
        <v>15</v>
      </c>
      <c r="F134" s="0" t="n">
        <v>922.65</v>
      </c>
      <c r="G134" s="0" t="s">
        <v>29</v>
      </c>
      <c r="H134" s="0" t="n">
        <v>922.65</v>
      </c>
      <c r="I134" s="0" t="s">
        <v>400</v>
      </c>
      <c r="J134" s="0" t="s">
        <v>396</v>
      </c>
      <c r="L134" s="0" t="e">
        <f aca="false">J134-G134</f>
        <v>#VALUE!</v>
      </c>
      <c r="M134" s="0" t="e">
        <f aca="false">H134*L134</f>
        <v>#VALUE!</v>
      </c>
    </row>
    <row r="135" customFormat="false" ht="12.75" hidden="false" customHeight="false" outlineLevel="0" collapsed="false">
      <c r="A135" s="0" t="s">
        <v>45</v>
      </c>
      <c r="B135" s="0" t="s">
        <v>401</v>
      </c>
      <c r="C135" s="0" t="s">
        <v>402</v>
      </c>
      <c r="D135" s="0" t="n">
        <v>8822.89</v>
      </c>
      <c r="E135" s="0" t="s">
        <v>15</v>
      </c>
      <c r="F135" s="0" t="n">
        <v>7231.88</v>
      </c>
      <c r="G135" s="0" t="s">
        <v>118</v>
      </c>
      <c r="H135" s="0" t="n">
        <v>7231.88</v>
      </c>
      <c r="I135" s="0" t="s">
        <v>403</v>
      </c>
      <c r="J135" s="0" t="s">
        <v>396</v>
      </c>
      <c r="L135" s="0" t="e">
        <f aca="false">J135-G135</f>
        <v>#VALUE!</v>
      </c>
      <c r="M135" s="0" t="e">
        <f aca="false">H135*L135</f>
        <v>#VALUE!</v>
      </c>
    </row>
    <row r="136" customFormat="false" ht="12.75" hidden="false" customHeight="false" outlineLevel="0" collapsed="false">
      <c r="A136" s="0" t="s">
        <v>55</v>
      </c>
      <c r="B136" s="0" t="s">
        <v>404</v>
      </c>
      <c r="C136" s="0" t="s">
        <v>48</v>
      </c>
      <c r="D136" s="0" t="n">
        <v>1201.7</v>
      </c>
      <c r="E136" s="0" t="s">
        <v>15</v>
      </c>
      <c r="F136" s="0" t="n">
        <v>985</v>
      </c>
      <c r="G136" s="0" t="s">
        <v>29</v>
      </c>
      <c r="H136" s="0" t="n">
        <v>985</v>
      </c>
      <c r="I136" s="0" t="s">
        <v>405</v>
      </c>
      <c r="J136" s="0" t="s">
        <v>396</v>
      </c>
      <c r="L136" s="0" t="e">
        <f aca="false">J136-G136</f>
        <v>#VALUE!</v>
      </c>
      <c r="M136" s="0" t="e">
        <f aca="false">H136*L136</f>
        <v>#VALUE!</v>
      </c>
    </row>
    <row r="137" customFormat="false" ht="12.75" hidden="false" customHeight="false" outlineLevel="0" collapsed="false">
      <c r="A137" s="0" t="s">
        <v>406</v>
      </c>
      <c r="B137" s="0" t="s">
        <v>407</v>
      </c>
      <c r="C137" s="0" t="s">
        <v>70</v>
      </c>
      <c r="D137" s="0" t="n">
        <v>701.5</v>
      </c>
      <c r="E137" s="0" t="s">
        <v>15</v>
      </c>
      <c r="F137" s="0" t="n">
        <v>575</v>
      </c>
      <c r="G137" s="0" t="s">
        <v>29</v>
      </c>
      <c r="H137" s="0" t="n">
        <v>575</v>
      </c>
      <c r="I137" s="0" t="s">
        <v>408</v>
      </c>
      <c r="J137" s="0" t="s">
        <v>396</v>
      </c>
      <c r="L137" s="0" t="e">
        <f aca="false">J137-G137</f>
        <v>#VALUE!</v>
      </c>
      <c r="M137" s="0" t="e">
        <f aca="false">H137*L137</f>
        <v>#VALUE!</v>
      </c>
    </row>
    <row r="138" customFormat="false" ht="12.75" hidden="false" customHeight="false" outlineLevel="0" collapsed="false">
      <c r="A138" s="0" t="s">
        <v>64</v>
      </c>
      <c r="B138" s="0" t="s">
        <v>409</v>
      </c>
      <c r="C138" s="0" t="s">
        <v>57</v>
      </c>
      <c r="D138" s="0" t="n">
        <v>845.09</v>
      </c>
      <c r="E138" s="0" t="s">
        <v>15</v>
      </c>
      <c r="F138" s="0" t="n">
        <v>692.7</v>
      </c>
      <c r="G138" s="0" t="s">
        <v>29</v>
      </c>
      <c r="H138" s="0" t="n">
        <v>692.7</v>
      </c>
      <c r="I138" s="0" t="s">
        <v>410</v>
      </c>
      <c r="J138" s="0" t="s">
        <v>396</v>
      </c>
      <c r="L138" s="0" t="e">
        <f aca="false">J138-G138</f>
        <v>#VALUE!</v>
      </c>
      <c r="M138" s="0" t="e">
        <f aca="false">H138*L138</f>
        <v>#VALUE!</v>
      </c>
    </row>
    <row r="139" customFormat="false" ht="12.75" hidden="false" customHeight="false" outlineLevel="0" collapsed="false">
      <c r="A139" s="0" t="s">
        <v>411</v>
      </c>
      <c r="B139" s="0" t="s">
        <v>412</v>
      </c>
      <c r="C139" s="0" t="s">
        <v>326</v>
      </c>
      <c r="D139" s="0" t="n">
        <v>46.94</v>
      </c>
      <c r="E139" s="0" t="s">
        <v>15</v>
      </c>
      <c r="F139" s="0" t="n">
        <v>46.94</v>
      </c>
      <c r="G139" s="0" t="s">
        <v>29</v>
      </c>
      <c r="H139" s="0" t="n">
        <v>46.94</v>
      </c>
      <c r="I139" s="0" t="s">
        <v>413</v>
      </c>
      <c r="J139" s="0" t="s">
        <v>396</v>
      </c>
      <c r="L139" s="0" t="e">
        <f aca="false">J139-G139</f>
        <v>#VALUE!</v>
      </c>
      <c r="M139" s="0" t="e">
        <f aca="false">H139*L139</f>
        <v>#VALUE!</v>
      </c>
    </row>
    <row r="140" customFormat="false" ht="12.75" hidden="false" customHeight="false" outlineLevel="0" collapsed="false">
      <c r="A140" s="0" t="s">
        <v>68</v>
      </c>
      <c r="B140" s="0" t="s">
        <v>414</v>
      </c>
      <c r="C140" s="0" t="s">
        <v>415</v>
      </c>
      <c r="D140" s="0" t="n">
        <v>23.87</v>
      </c>
      <c r="E140" s="0" t="s">
        <v>15</v>
      </c>
      <c r="F140" s="0" t="n">
        <v>23.87</v>
      </c>
      <c r="G140" s="0" t="s">
        <v>29</v>
      </c>
      <c r="H140" s="0" t="n">
        <v>23.87</v>
      </c>
      <c r="I140" s="0" t="s">
        <v>416</v>
      </c>
      <c r="J140" s="0" t="s">
        <v>396</v>
      </c>
      <c r="L140" s="0" t="e">
        <f aca="false">J140-G140</f>
        <v>#VALUE!</v>
      </c>
      <c r="M140" s="0" t="e">
        <f aca="false">H140*L140</f>
        <v>#VALUE!</v>
      </c>
    </row>
    <row r="141" customFormat="false" ht="12.75" hidden="false" customHeight="false" outlineLevel="0" collapsed="false">
      <c r="A141" s="0" t="s">
        <v>417</v>
      </c>
      <c r="B141" s="0" t="s">
        <v>418</v>
      </c>
      <c r="C141" s="0" t="s">
        <v>28</v>
      </c>
      <c r="D141" s="0" t="n">
        <v>162.5</v>
      </c>
      <c r="E141" s="0" t="s">
        <v>15</v>
      </c>
      <c r="F141" s="0" t="n">
        <v>133.2</v>
      </c>
      <c r="G141" s="0" t="s">
        <v>29</v>
      </c>
      <c r="H141" s="0" t="n">
        <v>133.2</v>
      </c>
      <c r="I141" s="0" t="s">
        <v>419</v>
      </c>
      <c r="J141" s="0" t="s">
        <v>396</v>
      </c>
      <c r="L141" s="0" t="e">
        <f aca="false">J141-G141</f>
        <v>#VALUE!</v>
      </c>
      <c r="M141" s="0" t="e">
        <f aca="false">H141*L141</f>
        <v>#VALUE!</v>
      </c>
    </row>
    <row r="142" customFormat="false" ht="12.75" hidden="false" customHeight="false" outlineLevel="0" collapsed="false">
      <c r="A142" s="0" t="s">
        <v>417</v>
      </c>
      <c r="B142" s="0" t="s">
        <v>420</v>
      </c>
      <c r="C142" s="0" t="s">
        <v>28</v>
      </c>
      <c r="D142" s="0" t="n">
        <v>162.5</v>
      </c>
      <c r="E142" s="0" t="s">
        <v>15</v>
      </c>
      <c r="F142" s="0" t="n">
        <v>133.2</v>
      </c>
      <c r="G142" s="0" t="s">
        <v>29</v>
      </c>
      <c r="H142" s="0" t="n">
        <v>133.2</v>
      </c>
      <c r="I142" s="0" t="s">
        <v>421</v>
      </c>
      <c r="J142" s="0" t="s">
        <v>396</v>
      </c>
      <c r="L142" s="0" t="e">
        <f aca="false">J142-G142</f>
        <v>#VALUE!</v>
      </c>
      <c r="M142" s="0" t="e">
        <f aca="false">H142*L142</f>
        <v>#VALUE!</v>
      </c>
    </row>
    <row r="143" customFormat="false" ht="12.75" hidden="false" customHeight="false" outlineLevel="0" collapsed="false">
      <c r="A143" s="0" t="s">
        <v>417</v>
      </c>
      <c r="B143" s="0" t="s">
        <v>422</v>
      </c>
      <c r="C143" s="0" t="s">
        <v>28</v>
      </c>
      <c r="D143" s="0" t="n">
        <v>162.5</v>
      </c>
      <c r="E143" s="0" t="s">
        <v>15</v>
      </c>
      <c r="F143" s="0" t="n">
        <v>133.2</v>
      </c>
      <c r="G143" s="0" t="s">
        <v>29</v>
      </c>
      <c r="H143" s="0" t="n">
        <v>133.2</v>
      </c>
      <c r="I143" s="0" t="s">
        <v>423</v>
      </c>
      <c r="J143" s="0" t="s">
        <v>396</v>
      </c>
      <c r="L143" s="0" t="e">
        <f aca="false">J143-G143</f>
        <v>#VALUE!</v>
      </c>
      <c r="M143" s="0" t="e">
        <f aca="false">H143*L143</f>
        <v>#VALUE!</v>
      </c>
    </row>
    <row r="144" customFormat="false" ht="12.75" hidden="false" customHeight="false" outlineLevel="0" collapsed="false">
      <c r="A144" s="0" t="s">
        <v>417</v>
      </c>
      <c r="B144" s="0" t="s">
        <v>424</v>
      </c>
      <c r="C144" s="0" t="s">
        <v>28</v>
      </c>
      <c r="D144" s="0" t="n">
        <v>162.5</v>
      </c>
      <c r="E144" s="0" t="s">
        <v>15</v>
      </c>
      <c r="F144" s="0" t="n">
        <v>133.2</v>
      </c>
      <c r="G144" s="0" t="s">
        <v>29</v>
      </c>
      <c r="H144" s="0" t="n">
        <v>133.2</v>
      </c>
      <c r="I144" s="0" t="s">
        <v>425</v>
      </c>
      <c r="J144" s="0" t="s">
        <v>396</v>
      </c>
      <c r="L144" s="0" t="e">
        <f aca="false">J144-G144</f>
        <v>#VALUE!</v>
      </c>
      <c r="M144" s="0" t="e">
        <f aca="false">H144*L144</f>
        <v>#VALUE!</v>
      </c>
    </row>
    <row r="145" customFormat="false" ht="12.75" hidden="false" customHeight="false" outlineLevel="0" collapsed="false">
      <c r="A145" s="0" t="s">
        <v>72</v>
      </c>
      <c r="B145" s="0" t="s">
        <v>426</v>
      </c>
      <c r="C145" s="0" t="s">
        <v>57</v>
      </c>
      <c r="D145" s="0" t="n">
        <v>91.34</v>
      </c>
      <c r="E145" s="0" t="s">
        <v>15</v>
      </c>
      <c r="F145" s="0" t="n">
        <v>74.87</v>
      </c>
      <c r="G145" s="0" t="s">
        <v>29</v>
      </c>
      <c r="H145" s="0" t="n">
        <v>74.87</v>
      </c>
      <c r="I145" s="0" t="s">
        <v>427</v>
      </c>
      <c r="J145" s="0" t="s">
        <v>396</v>
      </c>
      <c r="L145" s="0" t="e">
        <f aca="false">J145-G145</f>
        <v>#VALUE!</v>
      </c>
      <c r="M145" s="0" t="e">
        <f aca="false">H145*L145</f>
        <v>#VALUE!</v>
      </c>
    </row>
    <row r="146" customFormat="false" ht="12.75" hidden="false" customHeight="false" outlineLevel="0" collapsed="false">
      <c r="A146" s="0" t="s">
        <v>428</v>
      </c>
      <c r="B146" s="0" t="s">
        <v>429</v>
      </c>
      <c r="C146" s="0" t="s">
        <v>57</v>
      </c>
      <c r="D146" s="0" t="n">
        <v>3198.25</v>
      </c>
      <c r="E146" s="0" t="s">
        <v>15</v>
      </c>
      <c r="F146" s="0" t="n">
        <v>2621.52</v>
      </c>
      <c r="G146" s="0" t="s">
        <v>29</v>
      </c>
      <c r="H146" s="0" t="n">
        <v>2621.52</v>
      </c>
      <c r="I146" s="0" t="s">
        <v>430</v>
      </c>
      <c r="J146" s="0" t="s">
        <v>396</v>
      </c>
      <c r="L146" s="0" t="e">
        <f aca="false">J146-G146</f>
        <v>#VALUE!</v>
      </c>
      <c r="M146" s="0" t="e">
        <f aca="false">H146*L146</f>
        <v>#VALUE!</v>
      </c>
    </row>
    <row r="147" customFormat="false" ht="12.75" hidden="false" customHeight="false" outlineLevel="0" collapsed="false">
      <c r="A147" s="0" t="s">
        <v>79</v>
      </c>
      <c r="B147" s="0" t="s">
        <v>431</v>
      </c>
      <c r="C147" s="0" t="s">
        <v>57</v>
      </c>
      <c r="D147" s="0" t="n">
        <v>34.16</v>
      </c>
      <c r="E147" s="0" t="s">
        <v>15</v>
      </c>
      <c r="F147" s="0" t="n">
        <v>28</v>
      </c>
      <c r="G147" s="0" t="s">
        <v>29</v>
      </c>
      <c r="H147" s="0" t="n">
        <v>28</v>
      </c>
      <c r="I147" s="0" t="s">
        <v>432</v>
      </c>
      <c r="J147" s="0" t="s">
        <v>396</v>
      </c>
      <c r="L147" s="0" t="e">
        <f aca="false">J147-G147</f>
        <v>#VALUE!</v>
      </c>
      <c r="M147" s="0" t="e">
        <f aca="false">H147*L147</f>
        <v>#VALUE!</v>
      </c>
    </row>
    <row r="148" customFormat="false" ht="12.75" hidden="false" customHeight="false" outlineLevel="0" collapsed="false">
      <c r="A148" s="0" t="s">
        <v>87</v>
      </c>
      <c r="B148" s="0" t="s">
        <v>433</v>
      </c>
      <c r="C148" s="0" t="s">
        <v>35</v>
      </c>
      <c r="D148" s="0" t="n">
        <v>1440.71</v>
      </c>
      <c r="E148" s="0" t="s">
        <v>15</v>
      </c>
      <c r="F148" s="0" t="n">
        <v>1309.74</v>
      </c>
      <c r="G148" s="0" t="s">
        <v>29</v>
      </c>
      <c r="H148" s="0" t="n">
        <v>1309.74</v>
      </c>
      <c r="I148" s="0" t="s">
        <v>434</v>
      </c>
      <c r="J148" s="0" t="s">
        <v>396</v>
      </c>
      <c r="L148" s="0" t="e">
        <f aca="false">J148-G148</f>
        <v>#VALUE!</v>
      </c>
      <c r="M148" s="0" t="e">
        <f aca="false">H148*L148</f>
        <v>#VALUE!</v>
      </c>
    </row>
    <row r="149" customFormat="false" ht="12.75" hidden="false" customHeight="false" outlineLevel="0" collapsed="false">
      <c r="A149" s="0" t="s">
        <v>87</v>
      </c>
      <c r="B149" s="0" t="s">
        <v>435</v>
      </c>
      <c r="C149" s="0" t="s">
        <v>35</v>
      </c>
      <c r="D149" s="0" t="n">
        <v>538.64</v>
      </c>
      <c r="E149" s="0" t="s">
        <v>15</v>
      </c>
      <c r="F149" s="0" t="n">
        <v>517.92</v>
      </c>
      <c r="G149" s="0" t="s">
        <v>29</v>
      </c>
      <c r="H149" s="0" t="n">
        <v>517.92</v>
      </c>
      <c r="I149" s="0" t="s">
        <v>436</v>
      </c>
      <c r="J149" s="0" t="s">
        <v>396</v>
      </c>
      <c r="L149" s="0" t="e">
        <f aca="false">J149-G149</f>
        <v>#VALUE!</v>
      </c>
      <c r="M149" s="0" t="e">
        <f aca="false">H149*L149</f>
        <v>#VALUE!</v>
      </c>
    </row>
    <row r="150" customFormat="false" ht="12.75" hidden="false" customHeight="false" outlineLevel="0" collapsed="false">
      <c r="A150" s="0" t="s">
        <v>112</v>
      </c>
      <c r="B150" s="0" t="s">
        <v>437</v>
      </c>
      <c r="C150" s="0" t="s">
        <v>57</v>
      </c>
      <c r="D150" s="0" t="n">
        <v>434.59</v>
      </c>
      <c r="E150" s="0" t="s">
        <v>15</v>
      </c>
      <c r="F150" s="0" t="n">
        <v>393.16</v>
      </c>
      <c r="G150" s="0" t="s">
        <v>48</v>
      </c>
      <c r="H150" s="0" t="n">
        <v>393.16</v>
      </c>
      <c r="I150" s="0" t="s">
        <v>438</v>
      </c>
      <c r="J150" s="0" t="s">
        <v>396</v>
      </c>
      <c r="L150" s="0" t="e">
        <f aca="false">J150-G150</f>
        <v>#VALUE!</v>
      </c>
      <c r="M150" s="0" t="e">
        <f aca="false">H150*L150</f>
        <v>#VALUE!</v>
      </c>
    </row>
    <row r="151" customFormat="false" ht="12.75" hidden="false" customHeight="false" outlineLevel="0" collapsed="false">
      <c r="A151" s="0" t="s">
        <v>120</v>
      </c>
      <c r="B151" s="0" t="s">
        <v>439</v>
      </c>
      <c r="C151" s="0" t="s">
        <v>57</v>
      </c>
      <c r="D151" s="0" t="n">
        <v>35.11</v>
      </c>
      <c r="E151" s="0" t="s">
        <v>15</v>
      </c>
      <c r="F151" s="0" t="n">
        <v>35.11</v>
      </c>
      <c r="G151" s="0" t="s">
        <v>29</v>
      </c>
      <c r="H151" s="0" t="n">
        <v>35.11</v>
      </c>
      <c r="I151" s="0" t="s">
        <v>440</v>
      </c>
      <c r="J151" s="0" t="s">
        <v>396</v>
      </c>
      <c r="L151" s="0" t="e">
        <f aca="false">J151-G151</f>
        <v>#VALUE!</v>
      </c>
      <c r="M151" s="0" t="e">
        <f aca="false">H151*L151</f>
        <v>#VALUE!</v>
      </c>
    </row>
    <row r="152" customFormat="false" ht="12.75" hidden="false" customHeight="false" outlineLevel="0" collapsed="false">
      <c r="A152" s="0" t="s">
        <v>123</v>
      </c>
      <c r="B152" s="0" t="s">
        <v>441</v>
      </c>
      <c r="C152" s="0" t="s">
        <v>442</v>
      </c>
      <c r="D152" s="0" t="n">
        <v>3876.6</v>
      </c>
      <c r="E152" s="0" t="s">
        <v>15</v>
      </c>
      <c r="F152" s="0" t="n">
        <v>3727.5</v>
      </c>
      <c r="G152" s="0" t="s">
        <v>118</v>
      </c>
      <c r="H152" s="0" t="n">
        <v>3727.5</v>
      </c>
      <c r="I152" s="0" t="s">
        <v>443</v>
      </c>
      <c r="J152" s="0" t="s">
        <v>396</v>
      </c>
      <c r="L152" s="0" t="e">
        <f aca="false">J152-G152</f>
        <v>#VALUE!</v>
      </c>
      <c r="M152" s="0" t="e">
        <f aca="false">H152*L152</f>
        <v>#VALUE!</v>
      </c>
    </row>
    <row r="153" customFormat="false" ht="12.75" hidden="false" customHeight="false" outlineLevel="0" collapsed="false">
      <c r="A153" s="0" t="s">
        <v>136</v>
      </c>
      <c r="B153" s="0" t="s">
        <v>444</v>
      </c>
      <c r="C153" s="0" t="s">
        <v>380</v>
      </c>
      <c r="D153" s="0" t="n">
        <v>749.06</v>
      </c>
      <c r="E153" s="0" t="s">
        <v>15</v>
      </c>
      <c r="F153" s="0" t="n">
        <v>613.98</v>
      </c>
      <c r="G153" s="0" t="s">
        <v>445</v>
      </c>
      <c r="H153" s="0" t="n">
        <v>613.98</v>
      </c>
      <c r="I153" s="0" t="s">
        <v>446</v>
      </c>
      <c r="J153" s="0" t="s">
        <v>396</v>
      </c>
      <c r="L153" s="0" t="e">
        <f aca="false">J153-G153</f>
        <v>#VALUE!</v>
      </c>
      <c r="M153" s="0" t="e">
        <f aca="false">H153*L153</f>
        <v>#VALUE!</v>
      </c>
    </row>
    <row r="154" customFormat="false" ht="12.75" hidden="false" customHeight="false" outlineLevel="0" collapsed="false">
      <c r="A154" s="0" t="s">
        <v>136</v>
      </c>
      <c r="B154" s="0" t="s">
        <v>447</v>
      </c>
      <c r="C154" s="0" t="s">
        <v>380</v>
      </c>
      <c r="D154" s="0" t="n">
        <v>186.45</v>
      </c>
      <c r="E154" s="0" t="s">
        <v>15</v>
      </c>
      <c r="F154" s="0" t="n">
        <v>152.83</v>
      </c>
      <c r="G154" s="0" t="s">
        <v>448</v>
      </c>
      <c r="H154" s="0" t="n">
        <v>152.83</v>
      </c>
      <c r="I154" s="0" t="s">
        <v>449</v>
      </c>
      <c r="J154" s="0" t="s">
        <v>396</v>
      </c>
      <c r="L154" s="0" t="e">
        <f aca="false">J154-G154</f>
        <v>#VALUE!</v>
      </c>
      <c r="M154" s="0" t="e">
        <f aca="false">H154*L154</f>
        <v>#VALUE!</v>
      </c>
    </row>
    <row r="155" customFormat="false" ht="12.75" hidden="false" customHeight="false" outlineLevel="0" collapsed="false">
      <c r="A155" s="0" t="s">
        <v>136</v>
      </c>
      <c r="B155" s="0" t="s">
        <v>450</v>
      </c>
      <c r="C155" s="0" t="s">
        <v>380</v>
      </c>
      <c r="D155" s="0" t="n">
        <v>221.16</v>
      </c>
      <c r="E155" s="0" t="s">
        <v>15</v>
      </c>
      <c r="F155" s="0" t="n">
        <v>181.28</v>
      </c>
      <c r="G155" s="0" t="s">
        <v>448</v>
      </c>
      <c r="H155" s="0" t="n">
        <v>181.28</v>
      </c>
      <c r="I155" s="0" t="s">
        <v>451</v>
      </c>
      <c r="J155" s="0" t="s">
        <v>396</v>
      </c>
      <c r="L155" s="0" t="e">
        <f aca="false">J155-G155</f>
        <v>#VALUE!</v>
      </c>
      <c r="M155" s="0" t="e">
        <f aca="false">H155*L155</f>
        <v>#VALUE!</v>
      </c>
    </row>
    <row r="156" customFormat="false" ht="12.75" hidden="false" customHeight="false" outlineLevel="0" collapsed="false">
      <c r="A156" s="0" t="s">
        <v>136</v>
      </c>
      <c r="B156" s="0" t="s">
        <v>452</v>
      </c>
      <c r="C156" s="0" t="s">
        <v>380</v>
      </c>
      <c r="D156" s="0" t="n">
        <v>236.18</v>
      </c>
      <c r="E156" s="0" t="s">
        <v>15</v>
      </c>
      <c r="F156" s="0" t="n">
        <v>193.59</v>
      </c>
      <c r="G156" s="0" t="s">
        <v>448</v>
      </c>
      <c r="H156" s="0" t="n">
        <v>193.59</v>
      </c>
      <c r="I156" s="0" t="s">
        <v>453</v>
      </c>
      <c r="J156" s="0" t="s">
        <v>396</v>
      </c>
      <c r="L156" s="0" t="e">
        <f aca="false">J156-G156</f>
        <v>#VALUE!</v>
      </c>
      <c r="M156" s="0" t="e">
        <f aca="false">H156*L156</f>
        <v>#VALUE!</v>
      </c>
    </row>
    <row r="157" customFormat="false" ht="12.75" hidden="false" customHeight="false" outlineLevel="0" collapsed="false">
      <c r="A157" s="0" t="s">
        <v>136</v>
      </c>
      <c r="B157" s="0" t="s">
        <v>454</v>
      </c>
      <c r="C157" s="0" t="s">
        <v>380</v>
      </c>
      <c r="D157" s="0" t="n">
        <v>3828.6</v>
      </c>
      <c r="E157" s="0" t="s">
        <v>15</v>
      </c>
      <c r="F157" s="0" t="n">
        <v>3138.2</v>
      </c>
      <c r="G157" s="0" t="s">
        <v>448</v>
      </c>
      <c r="H157" s="0" t="n">
        <v>3138.2</v>
      </c>
      <c r="I157" s="0" t="s">
        <v>455</v>
      </c>
      <c r="J157" s="0" t="s">
        <v>396</v>
      </c>
      <c r="L157" s="0" t="e">
        <f aca="false">J157-G157</f>
        <v>#VALUE!</v>
      </c>
      <c r="M157" s="0" t="e">
        <f aca="false">H157*L157</f>
        <v>#VALUE!</v>
      </c>
    </row>
    <row r="158" customFormat="false" ht="12.75" hidden="false" customHeight="false" outlineLevel="0" collapsed="false">
      <c r="A158" s="0" t="s">
        <v>155</v>
      </c>
      <c r="B158" s="0" t="s">
        <v>456</v>
      </c>
      <c r="C158" s="0" t="s">
        <v>118</v>
      </c>
      <c r="D158" s="0" t="n">
        <v>175.19</v>
      </c>
      <c r="E158" s="0" t="s">
        <v>15</v>
      </c>
      <c r="F158" s="0" t="n">
        <v>143.6</v>
      </c>
      <c r="G158" s="0" t="s">
        <v>457</v>
      </c>
      <c r="H158" s="0" t="n">
        <v>143.6</v>
      </c>
      <c r="I158" s="0" t="s">
        <v>458</v>
      </c>
      <c r="J158" s="0" t="s">
        <v>396</v>
      </c>
      <c r="L158" s="0" t="e">
        <f aca="false">J158-G158</f>
        <v>#VALUE!</v>
      </c>
      <c r="M158" s="0" t="e">
        <f aca="false">H158*L158</f>
        <v>#VALUE!</v>
      </c>
    </row>
    <row r="159" customFormat="false" ht="12.75" hidden="false" customHeight="false" outlineLevel="0" collapsed="false">
      <c r="A159" s="0" t="s">
        <v>155</v>
      </c>
      <c r="B159" s="0" t="s">
        <v>459</v>
      </c>
      <c r="C159" s="0" t="s">
        <v>118</v>
      </c>
      <c r="D159" s="0" t="n">
        <v>148.28</v>
      </c>
      <c r="E159" s="0" t="s">
        <v>15</v>
      </c>
      <c r="F159" s="0" t="n">
        <v>121.54</v>
      </c>
      <c r="G159" s="0" t="s">
        <v>457</v>
      </c>
      <c r="H159" s="0" t="n">
        <v>121.54</v>
      </c>
      <c r="I159" s="0" t="s">
        <v>460</v>
      </c>
      <c r="J159" s="0" t="s">
        <v>396</v>
      </c>
      <c r="L159" s="0" t="e">
        <f aca="false">J159-G159</f>
        <v>#VALUE!</v>
      </c>
      <c r="M159" s="0" t="e">
        <f aca="false">H159*L159</f>
        <v>#VALUE!</v>
      </c>
    </row>
    <row r="160" customFormat="false" ht="12.75" hidden="false" customHeight="false" outlineLevel="0" collapsed="false">
      <c r="A160" s="0" t="s">
        <v>179</v>
      </c>
      <c r="B160" s="0" t="s">
        <v>461</v>
      </c>
      <c r="C160" s="0" t="s">
        <v>48</v>
      </c>
      <c r="D160" s="0" t="n">
        <v>170.4</v>
      </c>
      <c r="E160" s="0" t="s">
        <v>15</v>
      </c>
      <c r="F160" s="0" t="n">
        <v>163.85</v>
      </c>
      <c r="G160" s="0" t="s">
        <v>29</v>
      </c>
      <c r="H160" s="0" t="n">
        <v>163.85</v>
      </c>
      <c r="I160" s="0" t="s">
        <v>462</v>
      </c>
      <c r="J160" s="0" t="s">
        <v>396</v>
      </c>
      <c r="L160" s="0" t="e">
        <f aca="false">J160-G160</f>
        <v>#VALUE!</v>
      </c>
      <c r="M160" s="0" t="e">
        <f aca="false">H160*L160</f>
        <v>#VALUE!</v>
      </c>
    </row>
    <row r="161" customFormat="false" ht="12.75" hidden="false" customHeight="false" outlineLevel="0" collapsed="false">
      <c r="A161" s="0" t="s">
        <v>188</v>
      </c>
      <c r="B161" s="0" t="s">
        <v>463</v>
      </c>
      <c r="C161" s="0" t="s">
        <v>35</v>
      </c>
      <c r="D161" s="0" t="n">
        <v>341.6</v>
      </c>
      <c r="E161" s="0" t="s">
        <v>15</v>
      </c>
      <c r="F161" s="0" t="n">
        <v>280</v>
      </c>
      <c r="G161" s="0" t="s">
        <v>48</v>
      </c>
      <c r="H161" s="0" t="n">
        <v>280</v>
      </c>
      <c r="I161" s="0" t="s">
        <v>464</v>
      </c>
      <c r="J161" s="0" t="s">
        <v>396</v>
      </c>
      <c r="L161" s="0" t="e">
        <f aca="false">J161-G161</f>
        <v>#VALUE!</v>
      </c>
      <c r="M161" s="0" t="e">
        <f aca="false">H161*L161</f>
        <v>#VALUE!</v>
      </c>
    </row>
    <row r="162" customFormat="false" ht="12.75" hidden="false" customHeight="false" outlineLevel="0" collapsed="false">
      <c r="A162" s="0" t="s">
        <v>191</v>
      </c>
      <c r="B162" s="0" t="s">
        <v>426</v>
      </c>
      <c r="C162" s="0" t="s">
        <v>28</v>
      </c>
      <c r="D162" s="0" t="n">
        <v>773.79</v>
      </c>
      <c r="E162" s="0" t="s">
        <v>15</v>
      </c>
      <c r="F162" s="0" t="n">
        <v>634.27</v>
      </c>
      <c r="G162" s="0" t="s">
        <v>29</v>
      </c>
      <c r="H162" s="0" t="n">
        <v>634.27</v>
      </c>
      <c r="I162" s="0" t="s">
        <v>465</v>
      </c>
      <c r="J162" s="0" t="s">
        <v>396</v>
      </c>
      <c r="L162" s="0" t="e">
        <f aca="false">J162-G162</f>
        <v>#VALUE!</v>
      </c>
      <c r="M162" s="0" t="e">
        <f aca="false">H162*L162</f>
        <v>#VALUE!</v>
      </c>
    </row>
    <row r="163" customFormat="false" ht="12.75" hidden="false" customHeight="false" outlineLevel="0" collapsed="false">
      <c r="A163" s="0" t="s">
        <v>194</v>
      </c>
      <c r="B163" s="0" t="s">
        <v>466</v>
      </c>
      <c r="C163" s="0" t="s">
        <v>57</v>
      </c>
      <c r="D163" s="0" t="n">
        <v>469.09</v>
      </c>
      <c r="E163" s="0" t="s">
        <v>15</v>
      </c>
      <c r="F163" s="0" t="n">
        <v>384.5</v>
      </c>
      <c r="G163" s="0" t="s">
        <v>29</v>
      </c>
      <c r="H163" s="0" t="n">
        <v>384.5</v>
      </c>
      <c r="I163" s="0" t="s">
        <v>467</v>
      </c>
      <c r="J163" s="0" t="s">
        <v>396</v>
      </c>
      <c r="L163" s="0" t="e">
        <f aca="false">J163-G163</f>
        <v>#VALUE!</v>
      </c>
      <c r="M163" s="0" t="e">
        <f aca="false">H163*L163</f>
        <v>#VALUE!</v>
      </c>
    </row>
    <row r="164" customFormat="false" ht="12.75" hidden="false" customHeight="false" outlineLevel="0" collapsed="false">
      <c r="A164" s="0" t="s">
        <v>468</v>
      </c>
      <c r="B164" s="0" t="s">
        <v>469</v>
      </c>
      <c r="C164" s="0" t="s">
        <v>48</v>
      </c>
      <c r="D164" s="0" t="n">
        <v>482.73</v>
      </c>
      <c r="E164" s="0" t="s">
        <v>15</v>
      </c>
      <c r="F164" s="0" t="n">
        <v>395.68</v>
      </c>
      <c r="G164" s="0" t="s">
        <v>29</v>
      </c>
      <c r="H164" s="0" t="n">
        <v>395.68</v>
      </c>
      <c r="I164" s="0" t="s">
        <v>470</v>
      </c>
      <c r="J164" s="0" t="s">
        <v>396</v>
      </c>
      <c r="L164" s="0" t="e">
        <f aca="false">J164-G164</f>
        <v>#VALUE!</v>
      </c>
      <c r="M164" s="0" t="e">
        <f aca="false">H164*L164</f>
        <v>#VALUE!</v>
      </c>
    </row>
    <row r="165" customFormat="false" ht="12.75" hidden="false" customHeight="false" outlineLevel="0" collapsed="false">
      <c r="A165" s="0" t="s">
        <v>471</v>
      </c>
      <c r="B165" s="0" t="s">
        <v>472</v>
      </c>
      <c r="C165" s="0" t="s">
        <v>35</v>
      </c>
      <c r="D165" s="0" t="n">
        <v>3660</v>
      </c>
      <c r="E165" s="0" t="s">
        <v>15</v>
      </c>
      <c r="F165" s="0" t="n">
        <v>3000</v>
      </c>
      <c r="G165" s="0" t="s">
        <v>29</v>
      </c>
      <c r="H165" s="0" t="n">
        <v>3000</v>
      </c>
      <c r="I165" s="0" t="s">
        <v>473</v>
      </c>
      <c r="J165" s="0" t="s">
        <v>396</v>
      </c>
      <c r="L165" s="0" t="e">
        <f aca="false">J165-G165</f>
        <v>#VALUE!</v>
      </c>
      <c r="M165" s="0" t="e">
        <f aca="false">H165*L165</f>
        <v>#VALUE!</v>
      </c>
    </row>
    <row r="166" customFormat="false" ht="12.75" hidden="false" customHeight="false" outlineLevel="0" collapsed="false">
      <c r="A166" s="0" t="s">
        <v>231</v>
      </c>
      <c r="B166" s="0" t="s">
        <v>474</v>
      </c>
      <c r="C166" s="0" t="s">
        <v>475</v>
      </c>
      <c r="D166" s="0" t="n">
        <v>467.38</v>
      </c>
      <c r="E166" s="0" t="s">
        <v>15</v>
      </c>
      <c r="F166" s="0" t="n">
        <v>449.4</v>
      </c>
      <c r="G166" s="0" t="s">
        <v>29</v>
      </c>
      <c r="H166" s="0" t="n">
        <v>449.4</v>
      </c>
      <c r="I166" s="0" t="s">
        <v>476</v>
      </c>
      <c r="J166" s="0" t="s">
        <v>396</v>
      </c>
      <c r="L166" s="0" t="e">
        <f aca="false">J166-G166</f>
        <v>#VALUE!</v>
      </c>
      <c r="M166" s="0" t="e">
        <f aca="false">H166*L166</f>
        <v>#VALUE!</v>
      </c>
    </row>
    <row r="167" customFormat="false" ht="12.75" hidden="false" customHeight="false" outlineLevel="0" collapsed="false">
      <c r="A167" s="0" t="s">
        <v>231</v>
      </c>
      <c r="B167" s="0" t="s">
        <v>477</v>
      </c>
      <c r="C167" s="0" t="s">
        <v>415</v>
      </c>
      <c r="D167" s="0" t="n">
        <v>925.32</v>
      </c>
      <c r="E167" s="0" t="s">
        <v>15</v>
      </c>
      <c r="F167" s="0" t="n">
        <v>925.32</v>
      </c>
      <c r="G167" s="0" t="s">
        <v>29</v>
      </c>
      <c r="H167" s="0" t="n">
        <v>925.32</v>
      </c>
      <c r="I167" s="0" t="s">
        <v>478</v>
      </c>
      <c r="J167" s="0" t="s">
        <v>396</v>
      </c>
      <c r="L167" s="0" t="e">
        <f aca="false">J167-G167</f>
        <v>#VALUE!</v>
      </c>
      <c r="M167" s="0" t="e">
        <f aca="false">H167*L167</f>
        <v>#VALUE!</v>
      </c>
    </row>
    <row r="168" customFormat="false" ht="12.75" hidden="false" customHeight="false" outlineLevel="0" collapsed="false">
      <c r="A168" s="0" t="s">
        <v>231</v>
      </c>
      <c r="B168" s="0" t="s">
        <v>479</v>
      </c>
      <c r="C168" s="0" t="s">
        <v>296</v>
      </c>
      <c r="D168" s="0" t="n">
        <v>516.5</v>
      </c>
      <c r="E168" s="0" t="s">
        <v>15</v>
      </c>
      <c r="F168" s="0" t="n">
        <v>423.36</v>
      </c>
      <c r="G168" s="0" t="s">
        <v>29</v>
      </c>
      <c r="H168" s="0" t="n">
        <v>423.36</v>
      </c>
      <c r="I168" s="0" t="s">
        <v>480</v>
      </c>
      <c r="J168" s="0" t="s">
        <v>396</v>
      </c>
      <c r="L168" s="0" t="e">
        <f aca="false">J168-G168</f>
        <v>#VALUE!</v>
      </c>
      <c r="M168" s="0" t="e">
        <f aca="false">H168*L168</f>
        <v>#VALUE!</v>
      </c>
    </row>
    <row r="169" customFormat="false" ht="12.75" hidden="false" customHeight="false" outlineLevel="0" collapsed="false">
      <c r="A169" s="0" t="s">
        <v>231</v>
      </c>
      <c r="B169" s="0" t="s">
        <v>481</v>
      </c>
      <c r="C169" s="0" t="s">
        <v>48</v>
      </c>
      <c r="D169" s="0" t="n">
        <v>2369.64</v>
      </c>
      <c r="E169" s="0" t="s">
        <v>15</v>
      </c>
      <c r="F169" s="0" t="n">
        <v>2180.73</v>
      </c>
      <c r="G169" s="0" t="s">
        <v>29</v>
      </c>
      <c r="H169" s="0" t="n">
        <v>2180.73</v>
      </c>
      <c r="I169" s="0" t="s">
        <v>482</v>
      </c>
      <c r="J169" s="0" t="s">
        <v>396</v>
      </c>
      <c r="L169" s="0" t="e">
        <f aca="false">J169-G169</f>
        <v>#VALUE!</v>
      </c>
      <c r="M169" s="0" t="e">
        <f aca="false">H169*L169</f>
        <v>#VALUE!</v>
      </c>
    </row>
    <row r="170" customFormat="false" ht="12.75" hidden="false" customHeight="false" outlineLevel="0" collapsed="false">
      <c r="A170" s="0" t="s">
        <v>231</v>
      </c>
      <c r="B170" s="0" t="s">
        <v>483</v>
      </c>
      <c r="C170" s="0" t="s">
        <v>48</v>
      </c>
      <c r="D170" s="0" t="n">
        <v>1211.15</v>
      </c>
      <c r="E170" s="0" t="s">
        <v>15</v>
      </c>
      <c r="F170" s="0" t="n">
        <v>1112.5</v>
      </c>
      <c r="G170" s="0" t="s">
        <v>29</v>
      </c>
      <c r="H170" s="0" t="n">
        <v>1112.5</v>
      </c>
      <c r="I170" s="0" t="s">
        <v>484</v>
      </c>
      <c r="J170" s="0" t="s">
        <v>396</v>
      </c>
      <c r="L170" s="0" t="e">
        <f aca="false">J170-G170</f>
        <v>#VALUE!</v>
      </c>
      <c r="M170" s="0" t="e">
        <f aca="false">H170*L170</f>
        <v>#VALUE!</v>
      </c>
    </row>
    <row r="171" customFormat="false" ht="12.75" hidden="false" customHeight="false" outlineLevel="0" collapsed="false">
      <c r="A171" s="0" t="s">
        <v>244</v>
      </c>
      <c r="B171" s="0" t="s">
        <v>485</v>
      </c>
      <c r="C171" s="0" t="s">
        <v>35</v>
      </c>
      <c r="D171" s="0" t="n">
        <v>296.61</v>
      </c>
      <c r="E171" s="0" t="s">
        <v>15</v>
      </c>
      <c r="F171" s="0" t="n">
        <v>285.2</v>
      </c>
      <c r="G171" s="0" t="s">
        <v>29</v>
      </c>
      <c r="H171" s="0" t="n">
        <v>285.2</v>
      </c>
      <c r="I171" s="0" t="s">
        <v>486</v>
      </c>
      <c r="J171" s="0" t="s">
        <v>396</v>
      </c>
      <c r="L171" s="0" t="e">
        <f aca="false">J171-G171</f>
        <v>#VALUE!</v>
      </c>
      <c r="M171" s="0" t="e">
        <f aca="false">H171*L171</f>
        <v>#VALUE!</v>
      </c>
    </row>
    <row r="172" customFormat="false" ht="12.75" hidden="false" customHeight="false" outlineLevel="0" collapsed="false">
      <c r="A172" s="0" t="s">
        <v>487</v>
      </c>
      <c r="B172" s="0" t="s">
        <v>488</v>
      </c>
      <c r="C172" s="0" t="s">
        <v>35</v>
      </c>
      <c r="D172" s="0" t="n">
        <v>362.79</v>
      </c>
      <c r="E172" s="0" t="s">
        <v>15</v>
      </c>
      <c r="F172" s="0" t="n">
        <v>297.37</v>
      </c>
      <c r="G172" s="0" t="s">
        <v>29</v>
      </c>
      <c r="H172" s="0" t="n">
        <v>297.37</v>
      </c>
      <c r="I172" s="0" t="s">
        <v>489</v>
      </c>
      <c r="J172" s="0" t="s">
        <v>396</v>
      </c>
      <c r="L172" s="0" t="e">
        <f aca="false">J172-G172</f>
        <v>#VALUE!</v>
      </c>
      <c r="M172" s="0" t="e">
        <f aca="false">H172*L172</f>
        <v>#VALUE!</v>
      </c>
    </row>
    <row r="173" customFormat="false" ht="12.75" hidden="false" customHeight="false" outlineLevel="0" collapsed="false">
      <c r="A173" s="0" t="s">
        <v>253</v>
      </c>
      <c r="B173" s="0" t="s">
        <v>490</v>
      </c>
      <c r="C173" s="0" t="s">
        <v>57</v>
      </c>
      <c r="D173" s="0" t="n">
        <v>3156.62</v>
      </c>
      <c r="E173" s="0" t="s">
        <v>15</v>
      </c>
      <c r="F173" s="0" t="n">
        <v>3148.79</v>
      </c>
      <c r="G173" s="0" t="s">
        <v>29</v>
      </c>
      <c r="H173" s="0" t="n">
        <v>3148.79</v>
      </c>
      <c r="I173" s="0" t="s">
        <v>491</v>
      </c>
      <c r="J173" s="0" t="s">
        <v>396</v>
      </c>
      <c r="L173" s="0" t="e">
        <f aca="false">J173-G173</f>
        <v>#VALUE!</v>
      </c>
      <c r="M173" s="0" t="e">
        <f aca="false">H173*L173</f>
        <v>#VALUE!</v>
      </c>
    </row>
    <row r="174" customFormat="false" ht="12.75" hidden="false" customHeight="false" outlineLevel="0" collapsed="false">
      <c r="A174" s="0" t="s">
        <v>253</v>
      </c>
      <c r="B174" s="0" t="s">
        <v>492</v>
      </c>
      <c r="C174" s="0" t="s">
        <v>57</v>
      </c>
      <c r="D174" s="0" t="n">
        <v>1511.67</v>
      </c>
      <c r="E174" s="0" t="s">
        <v>15</v>
      </c>
      <c r="F174" s="0" t="n">
        <v>1507.08</v>
      </c>
      <c r="G174" s="0" t="s">
        <v>29</v>
      </c>
      <c r="H174" s="0" t="n">
        <v>1507.08</v>
      </c>
      <c r="I174" s="0" t="s">
        <v>493</v>
      </c>
      <c r="J174" s="0" t="s">
        <v>396</v>
      </c>
      <c r="L174" s="0" t="e">
        <f aca="false">J174-G174</f>
        <v>#VALUE!</v>
      </c>
      <c r="M174" s="0" t="e">
        <f aca="false">H174*L174</f>
        <v>#VALUE!</v>
      </c>
    </row>
    <row r="175" customFormat="false" ht="12.75" hidden="false" customHeight="false" outlineLevel="0" collapsed="false">
      <c r="A175" s="0" t="s">
        <v>253</v>
      </c>
      <c r="B175" s="0" t="s">
        <v>494</v>
      </c>
      <c r="C175" s="0" t="s">
        <v>57</v>
      </c>
      <c r="D175" s="0" t="n">
        <v>2311.65</v>
      </c>
      <c r="E175" s="0" t="s">
        <v>15</v>
      </c>
      <c r="F175" s="0" t="n">
        <v>2304.81</v>
      </c>
      <c r="G175" s="0" t="s">
        <v>29</v>
      </c>
      <c r="H175" s="0" t="n">
        <v>2304.81</v>
      </c>
      <c r="I175" s="0" t="s">
        <v>495</v>
      </c>
      <c r="J175" s="0" t="s">
        <v>396</v>
      </c>
      <c r="L175" s="0" t="e">
        <f aca="false">J175-G175</f>
        <v>#VALUE!</v>
      </c>
      <c r="M175" s="0" t="e">
        <f aca="false">H175*L175</f>
        <v>#VALUE!</v>
      </c>
    </row>
    <row r="176" customFormat="false" ht="12.75" hidden="false" customHeight="false" outlineLevel="0" collapsed="false">
      <c r="A176" s="0" t="s">
        <v>253</v>
      </c>
      <c r="B176" s="0" t="s">
        <v>496</v>
      </c>
      <c r="C176" s="0" t="s">
        <v>57</v>
      </c>
      <c r="D176" s="0" t="n">
        <v>458.52</v>
      </c>
      <c r="E176" s="0" t="s">
        <v>15</v>
      </c>
      <c r="F176" s="0" t="n">
        <v>457.22</v>
      </c>
      <c r="G176" s="0" t="s">
        <v>29</v>
      </c>
      <c r="H176" s="0" t="n">
        <v>457.22</v>
      </c>
      <c r="I176" s="0" t="s">
        <v>497</v>
      </c>
      <c r="J176" s="0" t="s">
        <v>396</v>
      </c>
      <c r="L176" s="0" t="e">
        <f aca="false">J176-G176</f>
        <v>#VALUE!</v>
      </c>
      <c r="M176" s="0" t="e">
        <f aca="false">H176*L176</f>
        <v>#VALUE!</v>
      </c>
    </row>
    <row r="177" customFormat="false" ht="12.75" hidden="false" customHeight="false" outlineLevel="0" collapsed="false">
      <c r="A177" s="0" t="s">
        <v>253</v>
      </c>
      <c r="B177" s="0" t="s">
        <v>498</v>
      </c>
      <c r="C177" s="0" t="s">
        <v>57</v>
      </c>
      <c r="D177" s="0" t="n">
        <v>25493.78</v>
      </c>
      <c r="E177" s="0" t="s">
        <v>15</v>
      </c>
      <c r="F177" s="0" t="n">
        <v>25437.84</v>
      </c>
      <c r="G177" s="0" t="s">
        <v>29</v>
      </c>
      <c r="H177" s="0" t="n">
        <v>25437.84</v>
      </c>
      <c r="I177" s="0" t="s">
        <v>499</v>
      </c>
      <c r="J177" s="0" t="s">
        <v>396</v>
      </c>
      <c r="L177" s="0" t="e">
        <f aca="false">J177-G177</f>
        <v>#VALUE!</v>
      </c>
      <c r="M177" s="0" t="e">
        <f aca="false">H177*L177</f>
        <v>#VALUE!</v>
      </c>
    </row>
    <row r="178" customFormat="false" ht="12.75" hidden="false" customHeight="false" outlineLevel="0" collapsed="false">
      <c r="A178" s="0" t="s">
        <v>253</v>
      </c>
      <c r="B178" s="0" t="s">
        <v>500</v>
      </c>
      <c r="C178" s="0" t="s">
        <v>57</v>
      </c>
      <c r="D178" s="0" t="n">
        <v>14702.05</v>
      </c>
      <c r="E178" s="0" t="s">
        <v>15</v>
      </c>
      <c r="F178" s="0" t="n">
        <v>14664.51</v>
      </c>
      <c r="G178" s="0" t="s">
        <v>29</v>
      </c>
      <c r="H178" s="0" t="n">
        <v>14664.51</v>
      </c>
      <c r="I178" s="0" t="s">
        <v>501</v>
      </c>
      <c r="J178" s="0" t="s">
        <v>396</v>
      </c>
      <c r="L178" s="0" t="e">
        <f aca="false">J178-G178</f>
        <v>#VALUE!</v>
      </c>
      <c r="M178" s="0" t="e">
        <f aca="false">H178*L178</f>
        <v>#VALUE!</v>
      </c>
    </row>
    <row r="179" customFormat="false" ht="12.75" hidden="false" customHeight="false" outlineLevel="0" collapsed="false">
      <c r="A179" s="0" t="s">
        <v>253</v>
      </c>
      <c r="B179" s="0" t="s">
        <v>502</v>
      </c>
      <c r="C179" s="0" t="s">
        <v>57</v>
      </c>
      <c r="D179" s="0" t="n">
        <v>712.2</v>
      </c>
      <c r="E179" s="0" t="s">
        <v>15</v>
      </c>
      <c r="F179" s="0" t="n">
        <v>710.04</v>
      </c>
      <c r="G179" s="0" t="s">
        <v>29</v>
      </c>
      <c r="H179" s="0" t="n">
        <v>710.04</v>
      </c>
      <c r="I179" s="0" t="s">
        <v>503</v>
      </c>
      <c r="J179" s="0" t="s">
        <v>396</v>
      </c>
      <c r="L179" s="0" t="e">
        <f aca="false">J179-G179</f>
        <v>#VALUE!</v>
      </c>
      <c r="M179" s="0" t="e">
        <f aca="false">H179*L179</f>
        <v>#VALUE!</v>
      </c>
    </row>
    <row r="180" customFormat="false" ht="12.75" hidden="false" customHeight="false" outlineLevel="0" collapsed="false">
      <c r="A180" s="0" t="s">
        <v>253</v>
      </c>
      <c r="B180" s="0" t="s">
        <v>504</v>
      </c>
      <c r="C180" s="0" t="s">
        <v>57</v>
      </c>
      <c r="D180" s="0" t="n">
        <v>11852.73</v>
      </c>
      <c r="E180" s="0" t="s">
        <v>15</v>
      </c>
      <c r="F180" s="0" t="n">
        <v>11821.78</v>
      </c>
      <c r="G180" s="0" t="s">
        <v>29</v>
      </c>
      <c r="H180" s="0" t="n">
        <v>11821.78</v>
      </c>
      <c r="I180" s="0" t="s">
        <v>505</v>
      </c>
      <c r="J180" s="0" t="s">
        <v>396</v>
      </c>
      <c r="L180" s="0" t="e">
        <f aca="false">J180-G180</f>
        <v>#VALUE!</v>
      </c>
      <c r="M180" s="0" t="e">
        <f aca="false">H180*L180</f>
        <v>#VALUE!</v>
      </c>
    </row>
    <row r="181" customFormat="false" ht="12.75" hidden="false" customHeight="false" outlineLevel="0" collapsed="false">
      <c r="A181" s="0" t="s">
        <v>253</v>
      </c>
      <c r="B181" s="0" t="s">
        <v>506</v>
      </c>
      <c r="C181" s="0" t="s">
        <v>57</v>
      </c>
      <c r="D181" s="0" t="n">
        <v>6139.77</v>
      </c>
      <c r="E181" s="0" t="s">
        <v>15</v>
      </c>
      <c r="F181" s="0" t="n">
        <v>6123.18</v>
      </c>
      <c r="G181" s="0" t="s">
        <v>29</v>
      </c>
      <c r="H181" s="0" t="n">
        <v>6123.18</v>
      </c>
      <c r="I181" s="0" t="s">
        <v>507</v>
      </c>
      <c r="J181" s="0" t="s">
        <v>396</v>
      </c>
      <c r="L181" s="0" t="e">
        <f aca="false">J181-G181</f>
        <v>#VALUE!</v>
      </c>
      <c r="M181" s="0" t="e">
        <f aca="false">H181*L181</f>
        <v>#VALUE!</v>
      </c>
    </row>
    <row r="182" customFormat="false" ht="12.75" hidden="false" customHeight="false" outlineLevel="0" collapsed="false">
      <c r="A182" s="0" t="s">
        <v>253</v>
      </c>
      <c r="B182" s="0" t="s">
        <v>508</v>
      </c>
      <c r="C182" s="0" t="s">
        <v>57</v>
      </c>
      <c r="D182" s="0" t="n">
        <v>7149.61</v>
      </c>
      <c r="E182" s="0" t="s">
        <v>15</v>
      </c>
      <c r="F182" s="0" t="n">
        <v>7129.81</v>
      </c>
      <c r="G182" s="0" t="s">
        <v>29</v>
      </c>
      <c r="H182" s="0" t="n">
        <v>7129.81</v>
      </c>
      <c r="I182" s="0" t="s">
        <v>509</v>
      </c>
      <c r="J182" s="0" t="s">
        <v>396</v>
      </c>
      <c r="L182" s="0" t="e">
        <f aca="false">J182-G182</f>
        <v>#VALUE!</v>
      </c>
      <c r="M182" s="0" t="e">
        <f aca="false">H182*L182</f>
        <v>#VALUE!</v>
      </c>
    </row>
    <row r="183" customFormat="false" ht="12.75" hidden="false" customHeight="false" outlineLevel="0" collapsed="false">
      <c r="A183" s="0" t="s">
        <v>272</v>
      </c>
      <c r="B183" s="0" t="s">
        <v>510</v>
      </c>
      <c r="C183" s="0" t="s">
        <v>326</v>
      </c>
      <c r="D183" s="0" t="n">
        <v>53.31</v>
      </c>
      <c r="E183" s="0" t="s">
        <v>15</v>
      </c>
      <c r="F183" s="0" t="n">
        <v>43.7</v>
      </c>
      <c r="G183" s="0" t="s">
        <v>29</v>
      </c>
      <c r="H183" s="0" t="n">
        <v>43.7</v>
      </c>
      <c r="I183" s="0" t="s">
        <v>511</v>
      </c>
      <c r="J183" s="0" t="s">
        <v>396</v>
      </c>
      <c r="L183" s="0" t="e">
        <f aca="false">J183-G183</f>
        <v>#VALUE!</v>
      </c>
      <c r="M183" s="0" t="e">
        <f aca="false">H183*L183</f>
        <v>#VALUE!</v>
      </c>
    </row>
    <row r="184" customFormat="false" ht="12.75" hidden="false" customHeight="false" outlineLevel="0" collapsed="false">
      <c r="A184" s="0" t="s">
        <v>272</v>
      </c>
      <c r="B184" s="0" t="s">
        <v>512</v>
      </c>
      <c r="C184" s="0" t="s">
        <v>326</v>
      </c>
      <c r="D184" s="0" t="n">
        <v>628.85</v>
      </c>
      <c r="E184" s="0" t="s">
        <v>15</v>
      </c>
      <c r="F184" s="0" t="n">
        <v>515.45</v>
      </c>
      <c r="G184" s="0" t="s">
        <v>29</v>
      </c>
      <c r="H184" s="0" t="n">
        <v>515.45</v>
      </c>
      <c r="I184" s="0" t="s">
        <v>513</v>
      </c>
      <c r="J184" s="0" t="s">
        <v>396</v>
      </c>
      <c r="L184" s="0" t="e">
        <f aca="false">J184-G184</f>
        <v>#VALUE!</v>
      </c>
      <c r="M184" s="0" t="e">
        <f aca="false">H184*L184</f>
        <v>#VALUE!</v>
      </c>
    </row>
    <row r="185" customFormat="false" ht="12.75" hidden="false" customHeight="false" outlineLevel="0" collapsed="false">
      <c r="A185" s="0" t="s">
        <v>72</v>
      </c>
      <c r="B185" s="0" t="s">
        <v>121</v>
      </c>
      <c r="C185" s="0" t="s">
        <v>48</v>
      </c>
      <c r="D185" s="0" t="n">
        <v>80.07</v>
      </c>
      <c r="E185" s="0" t="s">
        <v>15</v>
      </c>
      <c r="F185" s="0" t="n">
        <v>65.63</v>
      </c>
      <c r="G185" s="0" t="s">
        <v>118</v>
      </c>
      <c r="H185" s="0" t="n">
        <v>65.63</v>
      </c>
      <c r="I185" s="0" t="s">
        <v>514</v>
      </c>
      <c r="J185" s="0" t="s">
        <v>396</v>
      </c>
      <c r="L185" s="0" t="e">
        <f aca="false">J185-G185</f>
        <v>#VALUE!</v>
      </c>
      <c r="M185" s="0" t="e">
        <f aca="false">H185*L185</f>
        <v>#VALUE!</v>
      </c>
    </row>
    <row r="186" customFormat="false" ht="12.75" hidden="false" customHeight="false" outlineLevel="0" collapsed="false">
      <c r="A186" s="0" t="s">
        <v>284</v>
      </c>
      <c r="B186" s="0" t="s">
        <v>515</v>
      </c>
      <c r="C186" s="0" t="s">
        <v>57</v>
      </c>
      <c r="D186" s="0" t="n">
        <v>194.05</v>
      </c>
      <c r="E186" s="0" t="s">
        <v>15</v>
      </c>
      <c r="F186" s="0" t="n">
        <v>159.06</v>
      </c>
      <c r="G186" s="0" t="s">
        <v>29</v>
      </c>
      <c r="H186" s="0" t="n">
        <v>159.06</v>
      </c>
      <c r="I186" s="0" t="s">
        <v>516</v>
      </c>
      <c r="J186" s="0" t="s">
        <v>396</v>
      </c>
      <c r="L186" s="0" t="e">
        <f aca="false">J186-G186</f>
        <v>#VALUE!</v>
      </c>
      <c r="M186" s="0" t="e">
        <f aca="false">H186*L186</f>
        <v>#VALUE!</v>
      </c>
    </row>
    <row r="187" customFormat="false" ht="12.75" hidden="false" customHeight="false" outlineLevel="0" collapsed="false">
      <c r="A187" s="0" t="s">
        <v>284</v>
      </c>
      <c r="B187" s="0" t="s">
        <v>517</v>
      </c>
      <c r="C187" s="0" t="s">
        <v>385</v>
      </c>
      <c r="D187" s="0" t="n">
        <v>-26.35</v>
      </c>
      <c r="E187" s="0" t="s">
        <v>15</v>
      </c>
      <c r="F187" s="0" t="n">
        <v>-21.6</v>
      </c>
      <c r="G187" s="0" t="s">
        <v>118</v>
      </c>
      <c r="H187" s="0" t="n">
        <v>-21.6</v>
      </c>
      <c r="I187" s="0" t="s">
        <v>516</v>
      </c>
      <c r="J187" s="0" t="s">
        <v>396</v>
      </c>
      <c r="L187" s="0" t="e">
        <f aca="false">J187-G187</f>
        <v>#VALUE!</v>
      </c>
      <c r="M187" s="0" t="e">
        <f aca="false">H187*L187</f>
        <v>#VALUE!</v>
      </c>
    </row>
    <row r="188" customFormat="false" ht="12.75" hidden="false" customHeight="false" outlineLevel="0" collapsed="false">
      <c r="A188" s="0" t="s">
        <v>284</v>
      </c>
      <c r="B188" s="0" t="s">
        <v>518</v>
      </c>
      <c r="C188" s="0" t="s">
        <v>57</v>
      </c>
      <c r="D188" s="0" t="n">
        <v>186.22</v>
      </c>
      <c r="E188" s="0" t="s">
        <v>15</v>
      </c>
      <c r="F188" s="0" t="n">
        <v>152.64</v>
      </c>
      <c r="G188" s="0" t="s">
        <v>29</v>
      </c>
      <c r="H188" s="0" t="n">
        <v>152.64</v>
      </c>
      <c r="I188" s="0" t="s">
        <v>519</v>
      </c>
      <c r="J188" s="0" t="s">
        <v>396</v>
      </c>
      <c r="L188" s="0" t="e">
        <f aca="false">J188-G188</f>
        <v>#VALUE!</v>
      </c>
      <c r="M188" s="0" t="e">
        <f aca="false">H188*L188</f>
        <v>#VALUE!</v>
      </c>
    </row>
    <row r="189" customFormat="false" ht="12.75" hidden="false" customHeight="false" outlineLevel="0" collapsed="false">
      <c r="A189" s="0" t="s">
        <v>284</v>
      </c>
      <c r="B189" s="0" t="s">
        <v>520</v>
      </c>
      <c r="C189" s="0" t="s">
        <v>57</v>
      </c>
      <c r="D189" s="0" t="n">
        <v>202.79</v>
      </c>
      <c r="E189" s="0" t="s">
        <v>15</v>
      </c>
      <c r="F189" s="0" t="n">
        <v>166.22</v>
      </c>
      <c r="G189" s="0" t="s">
        <v>29</v>
      </c>
      <c r="H189" s="0" t="n">
        <v>166.22</v>
      </c>
      <c r="I189" s="0" t="s">
        <v>521</v>
      </c>
      <c r="J189" s="0" t="s">
        <v>396</v>
      </c>
      <c r="L189" s="0" t="e">
        <f aca="false">J189-G189</f>
        <v>#VALUE!</v>
      </c>
      <c r="M189" s="0" t="e">
        <f aca="false">H189*L189</f>
        <v>#VALUE!</v>
      </c>
    </row>
    <row r="190" customFormat="false" ht="12.75" hidden="false" customHeight="false" outlineLevel="0" collapsed="false">
      <c r="A190" s="0" t="s">
        <v>522</v>
      </c>
      <c r="B190" s="0" t="s">
        <v>523</v>
      </c>
      <c r="C190" s="0" t="s">
        <v>524</v>
      </c>
      <c r="D190" s="0" t="n">
        <v>1098</v>
      </c>
      <c r="E190" s="0" t="s">
        <v>15</v>
      </c>
      <c r="F190" s="0" t="n">
        <v>900</v>
      </c>
      <c r="G190" s="0" t="s">
        <v>29</v>
      </c>
      <c r="H190" s="0" t="n">
        <v>900</v>
      </c>
      <c r="I190" s="0" t="s">
        <v>525</v>
      </c>
      <c r="J190" s="0" t="s">
        <v>396</v>
      </c>
      <c r="L190" s="0" t="e">
        <f aca="false">J190-G190</f>
        <v>#VALUE!</v>
      </c>
      <c r="M190" s="0" t="e">
        <f aca="false">H190*L190</f>
        <v>#VALUE!</v>
      </c>
    </row>
    <row r="191" customFormat="false" ht="12.75" hidden="false" customHeight="false" outlineLevel="0" collapsed="false">
      <c r="A191" s="0" t="s">
        <v>313</v>
      </c>
      <c r="B191" s="0" t="s">
        <v>526</v>
      </c>
      <c r="C191" s="0" t="s">
        <v>527</v>
      </c>
      <c r="D191" s="0" t="n">
        <v>744.29</v>
      </c>
      <c r="E191" s="0" t="s">
        <v>15</v>
      </c>
      <c r="F191" s="0" t="n">
        <v>610.07</v>
      </c>
      <c r="G191" s="0" t="s">
        <v>29</v>
      </c>
      <c r="H191" s="0" t="n">
        <v>610.07</v>
      </c>
      <c r="I191" s="0" t="s">
        <v>528</v>
      </c>
      <c r="J191" s="0" t="s">
        <v>396</v>
      </c>
      <c r="L191" s="0" t="e">
        <f aca="false">J191-G191</f>
        <v>#VALUE!</v>
      </c>
      <c r="M191" s="0" t="e">
        <f aca="false">H191*L191</f>
        <v>#VALUE!</v>
      </c>
    </row>
    <row r="192" customFormat="false" ht="12.75" hidden="false" customHeight="false" outlineLevel="0" collapsed="false">
      <c r="A192" s="0" t="s">
        <v>529</v>
      </c>
      <c r="B192" s="0" t="s">
        <v>530</v>
      </c>
      <c r="C192" s="0" t="s">
        <v>531</v>
      </c>
      <c r="D192" s="0" t="n">
        <v>25</v>
      </c>
      <c r="E192" s="0" t="s">
        <v>15</v>
      </c>
      <c r="F192" s="0" t="n">
        <v>20.49</v>
      </c>
      <c r="G192" s="0" t="s">
        <v>29</v>
      </c>
      <c r="H192" s="0" t="n">
        <v>20.49</v>
      </c>
      <c r="I192" s="0" t="s">
        <v>532</v>
      </c>
      <c r="J192" s="0" t="s">
        <v>396</v>
      </c>
      <c r="L192" s="0" t="e">
        <f aca="false">J192-G192</f>
        <v>#VALUE!</v>
      </c>
      <c r="M192" s="0" t="e">
        <f aca="false">H192*L192</f>
        <v>#VALUE!</v>
      </c>
    </row>
    <row r="193" customFormat="false" ht="12.75" hidden="false" customHeight="false" outlineLevel="0" collapsed="false">
      <c r="A193" s="0" t="s">
        <v>529</v>
      </c>
      <c r="B193" s="0" t="s">
        <v>533</v>
      </c>
      <c r="C193" s="0" t="s">
        <v>531</v>
      </c>
      <c r="D193" s="0" t="n">
        <v>339.97</v>
      </c>
      <c r="E193" s="0" t="s">
        <v>15</v>
      </c>
      <c r="F193" s="0" t="n">
        <v>278.66</v>
      </c>
      <c r="G193" s="0" t="s">
        <v>29</v>
      </c>
      <c r="H193" s="0" t="n">
        <v>278.66</v>
      </c>
      <c r="I193" s="0" t="s">
        <v>534</v>
      </c>
      <c r="J193" s="0" t="s">
        <v>396</v>
      </c>
      <c r="L193" s="0" t="e">
        <f aca="false">J193-G193</f>
        <v>#VALUE!</v>
      </c>
      <c r="M193" s="0" t="e">
        <f aca="false">H193*L193</f>
        <v>#VALUE!</v>
      </c>
    </row>
    <row r="194" customFormat="false" ht="12.75" hidden="false" customHeight="false" outlineLevel="0" collapsed="false">
      <c r="A194" s="0" t="s">
        <v>535</v>
      </c>
      <c r="B194" s="0" t="s">
        <v>536</v>
      </c>
      <c r="C194" s="0" t="s">
        <v>537</v>
      </c>
      <c r="D194" s="0" t="n">
        <v>2510.78</v>
      </c>
      <c r="E194" s="0" t="s">
        <v>15</v>
      </c>
      <c r="F194" s="0" t="n">
        <v>2414.21</v>
      </c>
      <c r="G194" s="0" t="s">
        <v>29</v>
      </c>
      <c r="H194" s="0" t="n">
        <v>2414.21</v>
      </c>
      <c r="I194" s="0" t="s">
        <v>538</v>
      </c>
      <c r="J194" s="0" t="s">
        <v>396</v>
      </c>
      <c r="L194" s="0" t="e">
        <f aca="false">J194-G194</f>
        <v>#VALUE!</v>
      </c>
      <c r="M194" s="0" t="e">
        <f aca="false">H194*L194</f>
        <v>#VALUE!</v>
      </c>
    </row>
    <row r="195" customFormat="false" ht="12.75" hidden="false" customHeight="false" outlineLevel="0" collapsed="false">
      <c r="A195" s="0" t="s">
        <v>535</v>
      </c>
      <c r="B195" s="0" t="s">
        <v>539</v>
      </c>
      <c r="C195" s="0" t="s">
        <v>537</v>
      </c>
      <c r="D195" s="0" t="n">
        <v>524.84</v>
      </c>
      <c r="E195" s="0" t="s">
        <v>15</v>
      </c>
      <c r="F195" s="0" t="n">
        <v>430.2</v>
      </c>
      <c r="G195" s="0" t="s">
        <v>29</v>
      </c>
      <c r="H195" s="0" t="n">
        <v>430.2</v>
      </c>
      <c r="I195" s="0" t="s">
        <v>540</v>
      </c>
      <c r="J195" s="0" t="s">
        <v>396</v>
      </c>
      <c r="L195" s="0" t="e">
        <f aca="false">J195-G195</f>
        <v>#VALUE!</v>
      </c>
      <c r="M195" s="0" t="e">
        <f aca="false">H195*L195</f>
        <v>#VALUE!</v>
      </c>
    </row>
    <row r="196" customFormat="false" ht="12.75" hidden="false" customHeight="false" outlineLevel="0" collapsed="false">
      <c r="A196" s="0" t="s">
        <v>535</v>
      </c>
      <c r="B196" s="0" t="s">
        <v>541</v>
      </c>
      <c r="C196" s="0" t="s">
        <v>542</v>
      </c>
      <c r="D196" s="0" t="n">
        <v>43.26</v>
      </c>
      <c r="E196" s="0" t="s">
        <v>15</v>
      </c>
      <c r="F196" s="0" t="n">
        <v>41.6</v>
      </c>
      <c r="G196" s="0" t="s">
        <v>29</v>
      </c>
      <c r="H196" s="0" t="n">
        <v>41.6</v>
      </c>
      <c r="I196" s="0" t="s">
        <v>543</v>
      </c>
      <c r="J196" s="0" t="s">
        <v>396</v>
      </c>
      <c r="L196" s="0" t="e">
        <f aca="false">J196-G196</f>
        <v>#VALUE!</v>
      </c>
      <c r="M196" s="0" t="e">
        <f aca="false">H196*L196</f>
        <v>#VALUE!</v>
      </c>
    </row>
    <row r="197" customFormat="false" ht="12.75" hidden="false" customHeight="false" outlineLevel="0" collapsed="false">
      <c r="A197" s="0" t="s">
        <v>331</v>
      </c>
      <c r="B197" s="0" t="s">
        <v>544</v>
      </c>
      <c r="C197" s="0" t="s">
        <v>57</v>
      </c>
      <c r="D197" s="0" t="n">
        <v>390.4</v>
      </c>
      <c r="E197" s="0" t="s">
        <v>15</v>
      </c>
      <c r="F197" s="0" t="n">
        <v>320</v>
      </c>
      <c r="G197" s="0" t="s">
        <v>29</v>
      </c>
      <c r="H197" s="0" t="n">
        <v>320</v>
      </c>
      <c r="I197" s="0" t="s">
        <v>545</v>
      </c>
      <c r="J197" s="0" t="s">
        <v>396</v>
      </c>
      <c r="L197" s="0" t="e">
        <f aca="false">J197-G197</f>
        <v>#VALUE!</v>
      </c>
      <c r="M197" s="0" t="e">
        <f aca="false">H197*L197</f>
        <v>#VALUE!</v>
      </c>
    </row>
    <row r="198" customFormat="false" ht="12.75" hidden="false" customHeight="false" outlineLevel="0" collapsed="false">
      <c r="A198" s="0" t="s">
        <v>331</v>
      </c>
      <c r="B198" s="0" t="s">
        <v>546</v>
      </c>
      <c r="C198" s="0" t="s">
        <v>57</v>
      </c>
      <c r="D198" s="0" t="n">
        <v>253.76</v>
      </c>
      <c r="E198" s="0" t="s">
        <v>15</v>
      </c>
      <c r="F198" s="0" t="n">
        <v>208</v>
      </c>
      <c r="G198" s="0" t="s">
        <v>29</v>
      </c>
      <c r="H198" s="0" t="n">
        <v>208</v>
      </c>
      <c r="I198" s="0" t="s">
        <v>547</v>
      </c>
      <c r="J198" s="0" t="s">
        <v>396</v>
      </c>
      <c r="L198" s="0" t="e">
        <f aca="false">J198-G198</f>
        <v>#VALUE!</v>
      </c>
      <c r="M198" s="0" t="e">
        <f aca="false">H198*L198</f>
        <v>#VALUE!</v>
      </c>
    </row>
    <row r="199" customFormat="false" ht="12.75" hidden="false" customHeight="false" outlineLevel="0" collapsed="false">
      <c r="A199" s="0" t="s">
        <v>548</v>
      </c>
      <c r="B199" s="0" t="s">
        <v>549</v>
      </c>
      <c r="C199" s="0" t="s">
        <v>117</v>
      </c>
      <c r="D199" s="0" t="n">
        <v>9685.58</v>
      </c>
      <c r="E199" s="0" t="s">
        <v>15</v>
      </c>
      <c r="F199" s="0" t="n">
        <v>9224.36</v>
      </c>
      <c r="G199" s="0" t="s">
        <v>29</v>
      </c>
      <c r="H199" s="0" t="n">
        <v>9224.36</v>
      </c>
      <c r="I199" s="0" t="s">
        <v>550</v>
      </c>
      <c r="J199" s="0" t="s">
        <v>396</v>
      </c>
      <c r="L199" s="0" t="e">
        <f aca="false">J199-G199</f>
        <v>#VALUE!</v>
      </c>
      <c r="M199" s="0" t="e">
        <f aca="false">H199*L199</f>
        <v>#VALUE!</v>
      </c>
    </row>
    <row r="200" customFormat="false" ht="12.75" hidden="false" customHeight="false" outlineLevel="0" collapsed="false">
      <c r="A200" s="0" t="s">
        <v>551</v>
      </c>
      <c r="B200" s="0" t="s">
        <v>552</v>
      </c>
      <c r="C200" s="0" t="s">
        <v>553</v>
      </c>
      <c r="D200" s="0" t="n">
        <v>195.2</v>
      </c>
      <c r="E200" s="0" t="s">
        <v>15</v>
      </c>
      <c r="F200" s="0" t="n">
        <v>160</v>
      </c>
      <c r="G200" s="0" t="s">
        <v>29</v>
      </c>
      <c r="H200" s="0" t="n">
        <v>160</v>
      </c>
      <c r="I200" s="0" t="s">
        <v>554</v>
      </c>
      <c r="J200" s="0" t="s">
        <v>396</v>
      </c>
      <c r="L200" s="0" t="e">
        <f aca="false">J200-G200</f>
        <v>#VALUE!</v>
      </c>
      <c r="M200" s="0" t="e">
        <f aca="false">H200*L200</f>
        <v>#VALUE!</v>
      </c>
    </row>
    <row r="201" customFormat="false" ht="12.75" hidden="false" customHeight="false" outlineLevel="0" collapsed="false">
      <c r="A201" s="0" t="s">
        <v>555</v>
      </c>
      <c r="B201" s="0" t="s">
        <v>556</v>
      </c>
      <c r="C201" s="0" t="s">
        <v>215</v>
      </c>
      <c r="D201" s="0" t="n">
        <v>292.8</v>
      </c>
      <c r="E201" s="0" t="s">
        <v>15</v>
      </c>
      <c r="F201" s="0" t="n">
        <v>240</v>
      </c>
      <c r="G201" s="0" t="s">
        <v>29</v>
      </c>
      <c r="H201" s="0" t="n">
        <v>240</v>
      </c>
      <c r="I201" s="0" t="s">
        <v>557</v>
      </c>
      <c r="J201" s="0" t="s">
        <v>396</v>
      </c>
      <c r="L201" s="0" t="e">
        <f aca="false">J201-G201</f>
        <v>#VALUE!</v>
      </c>
      <c r="M201" s="0" t="e">
        <f aca="false">H201*L201</f>
        <v>#VALUE!</v>
      </c>
    </row>
    <row r="202" customFormat="false" ht="12.75" hidden="false" customHeight="false" outlineLevel="0" collapsed="false">
      <c r="A202" s="0" t="s">
        <v>558</v>
      </c>
      <c r="B202" s="0" t="s">
        <v>559</v>
      </c>
      <c r="C202" s="0" t="s">
        <v>560</v>
      </c>
      <c r="D202" s="0" t="n">
        <v>458.72</v>
      </c>
      <c r="E202" s="0" t="s">
        <v>15</v>
      </c>
      <c r="F202" s="0" t="n">
        <v>376</v>
      </c>
      <c r="G202" s="0" t="s">
        <v>57</v>
      </c>
      <c r="H202" s="0" t="n">
        <v>376</v>
      </c>
      <c r="I202" s="0" t="s">
        <v>561</v>
      </c>
      <c r="J202" s="0" t="s">
        <v>396</v>
      </c>
      <c r="L202" s="0" t="e">
        <f aca="false">J202-G202</f>
        <v>#VALUE!</v>
      </c>
      <c r="M202" s="0" t="e">
        <f aca="false">H202*L202</f>
        <v>#VALUE!</v>
      </c>
    </row>
    <row r="203" customFormat="false" ht="12.75" hidden="false" customHeight="false" outlineLevel="0" collapsed="false">
      <c r="A203" s="0" t="s">
        <v>317</v>
      </c>
      <c r="B203" s="0" t="s">
        <v>562</v>
      </c>
      <c r="C203" s="0" t="s">
        <v>57</v>
      </c>
      <c r="D203" s="0" t="n">
        <v>812.67</v>
      </c>
      <c r="E203" s="0" t="s">
        <v>15</v>
      </c>
      <c r="F203" s="0" t="n">
        <v>781.41</v>
      </c>
      <c r="G203" s="0" t="s">
        <v>29</v>
      </c>
      <c r="H203" s="0" t="n">
        <v>781.41</v>
      </c>
      <c r="I203" s="0" t="s">
        <v>563</v>
      </c>
      <c r="J203" s="0" t="s">
        <v>396</v>
      </c>
      <c r="L203" s="0" t="e">
        <f aca="false">J203-G203</f>
        <v>#VALUE!</v>
      </c>
      <c r="M203" s="0" t="e">
        <f aca="false">H203*L203</f>
        <v>#VALUE!</v>
      </c>
    </row>
    <row r="204" customFormat="false" ht="12.75" hidden="false" customHeight="false" outlineLevel="0" collapsed="false">
      <c r="A204" s="0" t="s">
        <v>564</v>
      </c>
      <c r="B204" s="0" t="s">
        <v>565</v>
      </c>
      <c r="C204" s="0" t="s">
        <v>524</v>
      </c>
      <c r="D204" s="0" t="n">
        <v>8549.09</v>
      </c>
      <c r="E204" s="0" t="s">
        <v>15</v>
      </c>
      <c r="F204" s="0" t="n">
        <v>7771.9</v>
      </c>
      <c r="G204" s="0" t="s">
        <v>29</v>
      </c>
      <c r="H204" s="0" t="n">
        <v>7771.9</v>
      </c>
      <c r="I204" s="0" t="s">
        <v>566</v>
      </c>
      <c r="J204" s="0" t="s">
        <v>396</v>
      </c>
      <c r="L204" s="0" t="e">
        <f aca="false">J204-G204</f>
        <v>#VALUE!</v>
      </c>
      <c r="M204" s="0" t="e">
        <f aca="false">H204*L204</f>
        <v>#VALUE!</v>
      </c>
    </row>
    <row r="205" customFormat="false" ht="12.75" hidden="false" customHeight="false" outlineLevel="0" collapsed="false">
      <c r="A205" s="0" t="s">
        <v>564</v>
      </c>
      <c r="B205" s="0" t="s">
        <v>567</v>
      </c>
      <c r="C205" s="0" t="s">
        <v>568</v>
      </c>
      <c r="D205" s="0" t="n">
        <v>22533.5</v>
      </c>
      <c r="E205" s="0" t="s">
        <v>15</v>
      </c>
      <c r="F205" s="0" t="n">
        <v>20485</v>
      </c>
      <c r="G205" s="0" t="s">
        <v>29</v>
      </c>
      <c r="H205" s="0" t="n">
        <v>20485</v>
      </c>
      <c r="I205" s="0" t="s">
        <v>569</v>
      </c>
      <c r="J205" s="0" t="s">
        <v>396</v>
      </c>
      <c r="L205" s="0" t="e">
        <f aca="false">J205-G205</f>
        <v>#VALUE!</v>
      </c>
      <c r="M205" s="0" t="e">
        <f aca="false">H205*L205</f>
        <v>#VALUE!</v>
      </c>
    </row>
    <row r="206" customFormat="false" ht="12.75" hidden="false" customHeight="false" outlineLevel="0" collapsed="false">
      <c r="A206" s="0" t="s">
        <v>328</v>
      </c>
      <c r="B206" s="0" t="s">
        <v>570</v>
      </c>
      <c r="C206" s="0" t="s">
        <v>211</v>
      </c>
      <c r="D206" s="0" t="n">
        <v>2242.97</v>
      </c>
      <c r="E206" s="0" t="s">
        <v>15</v>
      </c>
      <c r="F206" s="0" t="n">
        <v>2156.7</v>
      </c>
      <c r="G206" s="0" t="s">
        <v>29</v>
      </c>
      <c r="H206" s="0" t="n">
        <v>2156.7</v>
      </c>
      <c r="I206" s="0" t="s">
        <v>571</v>
      </c>
      <c r="J206" s="0" t="s">
        <v>396</v>
      </c>
      <c r="L206" s="0" t="e">
        <f aca="false">J206-G206</f>
        <v>#VALUE!</v>
      </c>
      <c r="M206" s="0" t="e">
        <f aca="false">H206*L206</f>
        <v>#VALUE!</v>
      </c>
    </row>
    <row r="207" customFormat="false" ht="12.75" hidden="false" customHeight="false" outlineLevel="0" collapsed="false">
      <c r="A207" s="0" t="s">
        <v>372</v>
      </c>
      <c r="B207" s="0" t="s">
        <v>572</v>
      </c>
      <c r="C207" s="0" t="s">
        <v>573</v>
      </c>
      <c r="D207" s="0" t="n">
        <v>36.7</v>
      </c>
      <c r="E207" s="0" t="s">
        <v>15</v>
      </c>
      <c r="F207" s="0" t="n">
        <v>30.08</v>
      </c>
      <c r="G207" s="0" t="s">
        <v>574</v>
      </c>
      <c r="H207" s="0" t="n">
        <v>30.08</v>
      </c>
      <c r="I207" s="0" t="s">
        <v>575</v>
      </c>
      <c r="J207" s="0" t="s">
        <v>457</v>
      </c>
      <c r="L207" s="0" t="e">
        <f aca="false">J207-G207</f>
        <v>#VALUE!</v>
      </c>
      <c r="M207" s="0" t="e">
        <f aca="false">H207*L207</f>
        <v>#VALUE!</v>
      </c>
    </row>
    <row r="208" customFormat="false" ht="12.75" hidden="false" customHeight="false" outlineLevel="0" collapsed="false">
      <c r="A208" s="0" t="s">
        <v>12</v>
      </c>
      <c r="B208" s="0" t="s">
        <v>576</v>
      </c>
      <c r="C208" s="0" t="s">
        <v>386</v>
      </c>
      <c r="D208" s="0" t="n">
        <v>119.32</v>
      </c>
      <c r="E208" s="0" t="s">
        <v>15</v>
      </c>
      <c r="F208" s="0" t="n">
        <v>97.8</v>
      </c>
      <c r="G208" s="0" t="s">
        <v>577</v>
      </c>
      <c r="H208" s="0" t="n">
        <v>97.8</v>
      </c>
      <c r="I208" s="0" t="s">
        <v>578</v>
      </c>
      <c r="J208" s="0" t="s">
        <v>457</v>
      </c>
      <c r="L208" s="0" t="e">
        <f aca="false">J208-G208</f>
        <v>#VALUE!</v>
      </c>
      <c r="M208" s="0" t="e">
        <f aca="false">H208*L208</f>
        <v>#VALUE!</v>
      </c>
    </row>
    <row r="209" customFormat="false" ht="12.75" hidden="false" customHeight="false" outlineLevel="0" collapsed="false">
      <c r="A209" s="0" t="s">
        <v>12</v>
      </c>
      <c r="B209" s="0" t="s">
        <v>579</v>
      </c>
      <c r="C209" s="0" t="s">
        <v>386</v>
      </c>
      <c r="D209" s="0" t="n">
        <v>154.68</v>
      </c>
      <c r="E209" s="0" t="s">
        <v>15</v>
      </c>
      <c r="F209" s="0" t="n">
        <v>126.81</v>
      </c>
      <c r="G209" s="0" t="s">
        <v>580</v>
      </c>
      <c r="H209" s="0" t="n">
        <v>126.81</v>
      </c>
      <c r="I209" s="0" t="s">
        <v>581</v>
      </c>
      <c r="J209" s="0" t="s">
        <v>457</v>
      </c>
      <c r="L209" s="0" t="e">
        <f aca="false">J209-G209</f>
        <v>#VALUE!</v>
      </c>
      <c r="M209" s="0" t="e">
        <f aca="false">H209*L209</f>
        <v>#VALUE!</v>
      </c>
    </row>
    <row r="210" customFormat="false" ht="12.75" hidden="false" customHeight="false" outlineLevel="0" collapsed="false">
      <c r="A210" s="0" t="s">
        <v>12</v>
      </c>
      <c r="B210" s="0" t="s">
        <v>582</v>
      </c>
      <c r="C210" s="0" t="s">
        <v>386</v>
      </c>
      <c r="D210" s="0" t="n">
        <v>45.92</v>
      </c>
      <c r="E210" s="0" t="s">
        <v>15</v>
      </c>
      <c r="F210" s="0" t="n">
        <v>37.64</v>
      </c>
      <c r="G210" s="0" t="s">
        <v>580</v>
      </c>
      <c r="H210" s="0" t="n">
        <v>37.64</v>
      </c>
      <c r="I210" s="0" t="s">
        <v>583</v>
      </c>
      <c r="J210" s="0" t="s">
        <v>457</v>
      </c>
      <c r="L210" s="0" t="e">
        <f aca="false">J210-G210</f>
        <v>#VALUE!</v>
      </c>
      <c r="M210" s="0" t="e">
        <f aca="false">H210*L210</f>
        <v>#VALUE!</v>
      </c>
    </row>
    <row r="211" customFormat="false" ht="12.75" hidden="false" customHeight="false" outlineLevel="0" collapsed="false">
      <c r="A211" s="0" t="s">
        <v>12</v>
      </c>
      <c r="B211" s="0" t="s">
        <v>584</v>
      </c>
      <c r="C211" s="0" t="s">
        <v>386</v>
      </c>
      <c r="D211" s="0" t="n">
        <v>71.74</v>
      </c>
      <c r="E211" s="0" t="s">
        <v>15</v>
      </c>
      <c r="F211" s="0" t="n">
        <v>58.8</v>
      </c>
      <c r="G211" s="0" t="s">
        <v>580</v>
      </c>
      <c r="H211" s="0" t="n">
        <v>58.8</v>
      </c>
      <c r="I211" s="0" t="s">
        <v>585</v>
      </c>
      <c r="J211" s="0" t="s">
        <v>457</v>
      </c>
      <c r="L211" s="0" t="e">
        <f aca="false">J211-G211</f>
        <v>#VALUE!</v>
      </c>
      <c r="M211" s="0" t="e">
        <f aca="false">H211*L211</f>
        <v>#VALUE!</v>
      </c>
    </row>
    <row r="212" customFormat="false" ht="12.75" hidden="false" customHeight="false" outlineLevel="0" collapsed="false">
      <c r="A212" s="0" t="s">
        <v>204</v>
      </c>
      <c r="B212" s="0" t="s">
        <v>586</v>
      </c>
      <c r="C212" s="0" t="s">
        <v>587</v>
      </c>
      <c r="D212" s="0" t="n">
        <v>1603.1</v>
      </c>
      <c r="E212" s="0" t="s">
        <v>15</v>
      </c>
      <c r="F212" s="0" t="n">
        <v>1314.02</v>
      </c>
      <c r="G212" s="0" t="s">
        <v>29</v>
      </c>
      <c r="H212" s="0" t="n">
        <v>1314.02</v>
      </c>
      <c r="I212" s="0" t="s">
        <v>588</v>
      </c>
      <c r="J212" s="0" t="s">
        <v>589</v>
      </c>
      <c r="L212" s="0" t="e">
        <f aca="false">J212-G212</f>
        <v>#VALUE!</v>
      </c>
      <c r="M212" s="0" t="e">
        <f aca="false">H212*L212</f>
        <v>#VALUE!</v>
      </c>
    </row>
    <row r="213" customFormat="false" ht="12.75" hidden="false" customHeight="false" outlineLevel="0" collapsed="false">
      <c r="A213" s="0" t="s">
        <v>204</v>
      </c>
      <c r="B213" s="0" t="s">
        <v>590</v>
      </c>
      <c r="C213" s="0" t="s">
        <v>587</v>
      </c>
      <c r="D213" s="0" t="n">
        <v>150.79</v>
      </c>
      <c r="E213" s="0" t="s">
        <v>15</v>
      </c>
      <c r="F213" s="0" t="n">
        <v>123.6</v>
      </c>
      <c r="G213" s="0" t="s">
        <v>29</v>
      </c>
      <c r="H213" s="0" t="n">
        <v>123.6</v>
      </c>
      <c r="I213" s="0" t="s">
        <v>591</v>
      </c>
      <c r="J213" s="0" t="s">
        <v>589</v>
      </c>
      <c r="L213" s="0" t="e">
        <f aca="false">J213-G213</f>
        <v>#VALUE!</v>
      </c>
      <c r="M213" s="0" t="e">
        <f aca="false">H213*L213</f>
        <v>#VALUE!</v>
      </c>
    </row>
    <row r="214" customFormat="false" ht="12.75" hidden="false" customHeight="false" outlineLevel="0" collapsed="false">
      <c r="A214" s="0" t="s">
        <v>204</v>
      </c>
      <c r="B214" s="0" t="s">
        <v>592</v>
      </c>
      <c r="C214" s="0" t="s">
        <v>587</v>
      </c>
      <c r="D214" s="0" t="n">
        <v>66.92</v>
      </c>
      <c r="E214" s="0" t="s">
        <v>15</v>
      </c>
      <c r="F214" s="0" t="n">
        <v>54.85</v>
      </c>
      <c r="G214" s="0" t="s">
        <v>29</v>
      </c>
      <c r="H214" s="0" t="n">
        <v>54.85</v>
      </c>
      <c r="I214" s="0" t="s">
        <v>593</v>
      </c>
      <c r="J214" s="0" t="s">
        <v>589</v>
      </c>
      <c r="L214" s="0" t="e">
        <f aca="false">J214-G214</f>
        <v>#VALUE!</v>
      </c>
      <c r="M214" s="0" t="e">
        <f aca="false">H214*L214</f>
        <v>#VALUE!</v>
      </c>
    </row>
    <row r="215" customFormat="false" ht="12.75" hidden="false" customHeight="false" outlineLevel="0" collapsed="false">
      <c r="A215" s="0" t="s">
        <v>204</v>
      </c>
      <c r="B215" s="0" t="s">
        <v>594</v>
      </c>
      <c r="C215" s="0" t="s">
        <v>595</v>
      </c>
      <c r="D215" s="0" t="n">
        <v>263.14</v>
      </c>
      <c r="E215" s="0" t="s">
        <v>15</v>
      </c>
      <c r="F215" s="0" t="n">
        <v>215.69</v>
      </c>
      <c r="G215" s="0" t="s">
        <v>118</v>
      </c>
      <c r="H215" s="0" t="n">
        <v>215.69</v>
      </c>
      <c r="I215" s="0" t="s">
        <v>596</v>
      </c>
      <c r="J215" s="0" t="s">
        <v>589</v>
      </c>
      <c r="L215" s="0" t="e">
        <f aca="false">J215-G215</f>
        <v>#VALUE!</v>
      </c>
      <c r="M215" s="0" t="e">
        <f aca="false">H215*L215</f>
        <v>#VALUE!</v>
      </c>
    </row>
    <row r="216" customFormat="false" ht="12.75" hidden="false" customHeight="false" outlineLevel="0" collapsed="false">
      <c r="A216" s="0" t="s">
        <v>204</v>
      </c>
      <c r="B216" s="0" t="s">
        <v>597</v>
      </c>
      <c r="C216" s="0" t="s">
        <v>595</v>
      </c>
      <c r="D216" s="0" t="n">
        <v>1784.45</v>
      </c>
      <c r="E216" s="0" t="s">
        <v>15</v>
      </c>
      <c r="F216" s="0" t="n">
        <v>1462.66</v>
      </c>
      <c r="G216" s="0" t="s">
        <v>118</v>
      </c>
      <c r="H216" s="0" t="n">
        <v>1462.66</v>
      </c>
      <c r="I216" s="0" t="s">
        <v>598</v>
      </c>
      <c r="J216" s="0" t="s">
        <v>589</v>
      </c>
      <c r="L216" s="0" t="e">
        <f aca="false">J216-G216</f>
        <v>#VALUE!</v>
      </c>
      <c r="M216" s="0" t="e">
        <f aca="false">H216*L216</f>
        <v>#VALUE!</v>
      </c>
    </row>
    <row r="217" customFormat="false" ht="12.75" hidden="false" customHeight="false" outlineLevel="0" collapsed="false">
      <c r="A217" s="0" t="s">
        <v>204</v>
      </c>
      <c r="B217" s="0" t="s">
        <v>599</v>
      </c>
      <c r="C217" s="0" t="s">
        <v>600</v>
      </c>
      <c r="D217" s="0" t="n">
        <v>1923.27</v>
      </c>
      <c r="E217" s="0" t="s">
        <v>15</v>
      </c>
      <c r="F217" s="0" t="n">
        <v>1576.45</v>
      </c>
      <c r="G217" s="0" t="s">
        <v>16</v>
      </c>
      <c r="H217" s="0" t="n">
        <v>1576.45</v>
      </c>
      <c r="I217" s="0" t="s">
        <v>601</v>
      </c>
      <c r="J217" s="0" t="s">
        <v>589</v>
      </c>
      <c r="L217" s="0" t="e">
        <f aca="false">J217-G217</f>
        <v>#VALUE!</v>
      </c>
      <c r="M217" s="0" t="e">
        <f aca="false">H217*L217</f>
        <v>#VALUE!</v>
      </c>
    </row>
    <row r="218" customFormat="false" ht="12.75" hidden="false" customHeight="false" outlineLevel="0" collapsed="false">
      <c r="A218" s="0" t="s">
        <v>33</v>
      </c>
      <c r="B218" s="0" t="s">
        <v>602</v>
      </c>
      <c r="C218" s="0" t="s">
        <v>48</v>
      </c>
      <c r="D218" s="0" t="n">
        <v>207.19</v>
      </c>
      <c r="E218" s="0" t="s">
        <v>15</v>
      </c>
      <c r="F218" s="0" t="n">
        <v>169.83</v>
      </c>
      <c r="G218" s="0" t="s">
        <v>603</v>
      </c>
      <c r="H218" s="0" t="n">
        <v>169.83</v>
      </c>
      <c r="I218" s="0" t="s">
        <v>604</v>
      </c>
      <c r="J218" s="0" t="s">
        <v>589</v>
      </c>
      <c r="L218" s="0" t="e">
        <f aca="false">J218-G218</f>
        <v>#VALUE!</v>
      </c>
      <c r="M218" s="0" t="e">
        <f aca="false">H218*L218</f>
        <v>#VALUE!</v>
      </c>
    </row>
    <row r="219" customFormat="false" ht="12.75" hidden="false" customHeight="false" outlineLevel="0" collapsed="false">
      <c r="A219" s="0" t="s">
        <v>38</v>
      </c>
      <c r="B219" s="0" t="s">
        <v>605</v>
      </c>
      <c r="C219" s="0" t="s">
        <v>606</v>
      </c>
      <c r="D219" s="0" t="n">
        <v>807.57</v>
      </c>
      <c r="E219" s="0" t="s">
        <v>15</v>
      </c>
      <c r="F219" s="0" t="n">
        <v>734.15</v>
      </c>
      <c r="G219" s="0" t="s">
        <v>607</v>
      </c>
      <c r="H219" s="0" t="n">
        <v>734.15</v>
      </c>
      <c r="I219" s="0" t="s">
        <v>608</v>
      </c>
      <c r="J219" s="0" t="s">
        <v>589</v>
      </c>
      <c r="L219" s="0" t="e">
        <f aca="false">J219-G219</f>
        <v>#VALUE!</v>
      </c>
      <c r="M219" s="0" t="e">
        <f aca="false">H219*L219</f>
        <v>#VALUE!</v>
      </c>
    </row>
    <row r="220" customFormat="false" ht="12.75" hidden="false" customHeight="false" outlineLevel="0" collapsed="false">
      <c r="A220" s="0" t="s">
        <v>38</v>
      </c>
      <c r="B220" s="0" t="s">
        <v>609</v>
      </c>
      <c r="C220" s="0" t="s">
        <v>606</v>
      </c>
      <c r="D220" s="0" t="n">
        <v>24.62</v>
      </c>
      <c r="E220" s="0" t="s">
        <v>15</v>
      </c>
      <c r="F220" s="0" t="n">
        <v>22.38</v>
      </c>
      <c r="G220" s="0" t="s">
        <v>607</v>
      </c>
      <c r="H220" s="0" t="n">
        <v>22.38</v>
      </c>
      <c r="I220" s="0" t="s">
        <v>610</v>
      </c>
      <c r="J220" s="0" t="s">
        <v>589</v>
      </c>
      <c r="L220" s="0" t="e">
        <f aca="false">J220-G220</f>
        <v>#VALUE!</v>
      </c>
      <c r="M220" s="0" t="e">
        <f aca="false">H220*L220</f>
        <v>#VALUE!</v>
      </c>
    </row>
    <row r="221" customFormat="false" ht="12.75" hidden="false" customHeight="false" outlineLevel="0" collapsed="false">
      <c r="A221" s="0" t="s">
        <v>51</v>
      </c>
      <c r="B221" s="0" t="s">
        <v>611</v>
      </c>
      <c r="C221" s="0" t="s">
        <v>612</v>
      </c>
      <c r="D221" s="0" t="n">
        <v>237.9</v>
      </c>
      <c r="E221" s="0" t="s">
        <v>15</v>
      </c>
      <c r="F221" s="0" t="n">
        <v>195</v>
      </c>
      <c r="G221" s="0" t="s">
        <v>613</v>
      </c>
      <c r="H221" s="0" t="n">
        <v>195</v>
      </c>
      <c r="I221" s="0" t="s">
        <v>614</v>
      </c>
      <c r="J221" s="0" t="s">
        <v>615</v>
      </c>
      <c r="L221" s="0" t="e">
        <f aca="false">J221-G221</f>
        <v>#VALUE!</v>
      </c>
      <c r="M221" s="0" t="e">
        <f aca="false">H221*L221</f>
        <v>#VALUE!</v>
      </c>
    </row>
    <row r="222" customFormat="false" ht="12.75" hidden="false" customHeight="false" outlineLevel="0" collapsed="false">
      <c r="A222" s="0" t="s">
        <v>51</v>
      </c>
      <c r="B222" s="0" t="s">
        <v>616</v>
      </c>
      <c r="C222" s="0" t="s">
        <v>612</v>
      </c>
      <c r="D222" s="0" t="n">
        <v>555.1</v>
      </c>
      <c r="E222" s="0" t="s">
        <v>15</v>
      </c>
      <c r="F222" s="0" t="n">
        <v>455</v>
      </c>
      <c r="G222" s="0" t="s">
        <v>613</v>
      </c>
      <c r="H222" s="0" t="n">
        <v>455</v>
      </c>
      <c r="I222" s="0" t="s">
        <v>617</v>
      </c>
      <c r="J222" s="0" t="s">
        <v>615</v>
      </c>
      <c r="L222" s="0" t="e">
        <f aca="false">J222-G222</f>
        <v>#VALUE!</v>
      </c>
      <c r="M222" s="0" t="e">
        <f aca="false">H222*L222</f>
        <v>#VALUE!</v>
      </c>
    </row>
    <row r="223" customFormat="false" ht="12.75" hidden="false" customHeight="false" outlineLevel="0" collapsed="false">
      <c r="A223" s="0" t="s">
        <v>51</v>
      </c>
      <c r="B223" s="0" t="s">
        <v>618</v>
      </c>
      <c r="C223" s="0" t="s">
        <v>612</v>
      </c>
      <c r="D223" s="0" t="n">
        <v>213.5</v>
      </c>
      <c r="E223" s="0" t="s">
        <v>15</v>
      </c>
      <c r="F223" s="0" t="n">
        <v>175</v>
      </c>
      <c r="G223" s="0" t="s">
        <v>613</v>
      </c>
      <c r="H223" s="0" t="n">
        <v>175</v>
      </c>
      <c r="I223" s="0" t="s">
        <v>619</v>
      </c>
      <c r="J223" s="0" t="s">
        <v>615</v>
      </c>
      <c r="L223" s="0" t="e">
        <f aca="false">J223-G223</f>
        <v>#VALUE!</v>
      </c>
      <c r="M223" s="0" t="e">
        <f aca="false">H223*L223</f>
        <v>#VALUE!</v>
      </c>
    </row>
    <row r="224" customFormat="false" ht="12.75" hidden="false" customHeight="false" outlineLevel="0" collapsed="false">
      <c r="A224" s="0" t="s">
        <v>51</v>
      </c>
      <c r="B224" s="0" t="s">
        <v>620</v>
      </c>
      <c r="C224" s="0" t="s">
        <v>621</v>
      </c>
      <c r="D224" s="0" t="n">
        <v>54.9</v>
      </c>
      <c r="E224" s="0" t="s">
        <v>15</v>
      </c>
      <c r="F224" s="0" t="n">
        <v>45</v>
      </c>
      <c r="G224" s="0" t="s">
        <v>622</v>
      </c>
      <c r="H224" s="0" t="n">
        <v>45</v>
      </c>
      <c r="I224" s="0" t="s">
        <v>623</v>
      </c>
      <c r="J224" s="0" t="s">
        <v>615</v>
      </c>
      <c r="L224" s="0" t="e">
        <f aca="false">J224-G224</f>
        <v>#VALUE!</v>
      </c>
      <c r="M224" s="0" t="e">
        <f aca="false">H224*L224</f>
        <v>#VALUE!</v>
      </c>
    </row>
    <row r="225" customFormat="false" ht="12.75" hidden="false" customHeight="false" outlineLevel="0" collapsed="false">
      <c r="A225" s="0" t="s">
        <v>624</v>
      </c>
      <c r="B225" s="0" t="s">
        <v>625</v>
      </c>
      <c r="C225" s="0" t="s">
        <v>626</v>
      </c>
      <c r="D225" s="0" t="n">
        <v>508</v>
      </c>
      <c r="E225" s="0" t="s">
        <v>15</v>
      </c>
      <c r="F225" s="0" t="n">
        <v>416.39</v>
      </c>
      <c r="G225" s="3" t="n">
        <v>42901</v>
      </c>
      <c r="H225" s="0" t="n">
        <v>416.39</v>
      </c>
      <c r="I225" s="0" t="s">
        <v>627</v>
      </c>
      <c r="J225" s="0" t="s">
        <v>615</v>
      </c>
      <c r="L225" s="0" t="e">
        <f aca="false">J225-G225</f>
        <v>#VALUE!</v>
      </c>
      <c r="M225" s="0" t="e">
        <f aca="false">H225*L225</f>
        <v>#VALUE!</v>
      </c>
    </row>
    <row r="226" customFormat="false" ht="12.75" hidden="false" customHeight="false" outlineLevel="0" collapsed="false">
      <c r="A226" s="0" t="s">
        <v>624</v>
      </c>
      <c r="B226" s="0" t="s">
        <v>628</v>
      </c>
      <c r="C226" s="0" t="s">
        <v>629</v>
      </c>
      <c r="D226" s="0" t="n">
        <v>182</v>
      </c>
      <c r="E226" s="0" t="s">
        <v>15</v>
      </c>
      <c r="F226" s="0" t="n">
        <v>149.18</v>
      </c>
      <c r="G226" s="3" t="n">
        <v>42901</v>
      </c>
      <c r="H226" s="0" t="n">
        <v>149.18</v>
      </c>
      <c r="I226" s="0" t="s">
        <v>630</v>
      </c>
      <c r="J226" s="0" t="s">
        <v>615</v>
      </c>
      <c r="L226" s="0" t="e">
        <f aca="false">J226-G226</f>
        <v>#VALUE!</v>
      </c>
      <c r="M226" s="0" t="e">
        <f aca="false">H226*L226</f>
        <v>#VALUE!</v>
      </c>
    </row>
    <row r="227" customFormat="false" ht="12.75" hidden="false" customHeight="false" outlineLevel="0" collapsed="false">
      <c r="A227" s="0" t="s">
        <v>624</v>
      </c>
      <c r="B227" s="0" t="s">
        <v>631</v>
      </c>
      <c r="C227" s="0" t="s">
        <v>632</v>
      </c>
      <c r="D227" s="0" t="n">
        <v>475.5</v>
      </c>
      <c r="E227" s="0" t="s">
        <v>15</v>
      </c>
      <c r="F227" s="0" t="n">
        <v>389.75</v>
      </c>
      <c r="G227" s="3" t="n">
        <v>42901</v>
      </c>
      <c r="H227" s="0" t="n">
        <v>389.75</v>
      </c>
      <c r="I227" s="0" t="s">
        <v>633</v>
      </c>
      <c r="J227" s="0" t="s">
        <v>615</v>
      </c>
      <c r="L227" s="0" t="e">
        <f aca="false">J227-G227</f>
        <v>#VALUE!</v>
      </c>
      <c r="M227" s="0" t="e">
        <f aca="false">H227*L227</f>
        <v>#VALUE!</v>
      </c>
    </row>
    <row r="228" customFormat="false" ht="12.75" hidden="false" customHeight="false" outlineLevel="0" collapsed="false">
      <c r="A228" s="0" t="s">
        <v>624</v>
      </c>
      <c r="B228" s="0" t="s">
        <v>634</v>
      </c>
      <c r="C228" s="0" t="s">
        <v>635</v>
      </c>
      <c r="D228" s="0" t="n">
        <v>641.5</v>
      </c>
      <c r="E228" s="0" t="s">
        <v>15</v>
      </c>
      <c r="F228" s="0" t="n">
        <v>525.82</v>
      </c>
      <c r="G228" s="3" t="n">
        <v>42901</v>
      </c>
      <c r="H228" s="0" t="n">
        <v>525.82</v>
      </c>
      <c r="I228" s="0" t="s">
        <v>636</v>
      </c>
      <c r="J228" s="0" t="s">
        <v>615</v>
      </c>
      <c r="L228" s="0" t="e">
        <f aca="false">J228-G228</f>
        <v>#VALUE!</v>
      </c>
      <c r="M228" s="0" t="e">
        <f aca="false">H228*L228</f>
        <v>#VALUE!</v>
      </c>
    </row>
    <row r="229" customFormat="false" ht="12.75" hidden="false" customHeight="false" outlineLevel="0" collapsed="false">
      <c r="A229" s="0" t="s">
        <v>624</v>
      </c>
      <c r="B229" s="0" t="s">
        <v>637</v>
      </c>
      <c r="C229" s="0" t="s">
        <v>638</v>
      </c>
      <c r="D229" s="0" t="n">
        <v>516.5</v>
      </c>
      <c r="E229" s="0" t="s">
        <v>15</v>
      </c>
      <c r="F229" s="0" t="n">
        <v>423.36</v>
      </c>
      <c r="G229" s="3" t="n">
        <v>42901</v>
      </c>
      <c r="H229" s="0" t="n">
        <v>423.36</v>
      </c>
      <c r="I229" s="0" t="s">
        <v>639</v>
      </c>
      <c r="J229" s="0" t="s">
        <v>615</v>
      </c>
      <c r="L229" s="0" t="e">
        <f aca="false">J229-G229</f>
        <v>#VALUE!</v>
      </c>
      <c r="M229" s="0" t="e">
        <f aca="false">H229*L229</f>
        <v>#VALUE!</v>
      </c>
    </row>
    <row r="230" customFormat="false" ht="12.75" hidden="false" customHeight="false" outlineLevel="0" collapsed="false">
      <c r="A230" s="0" t="s">
        <v>624</v>
      </c>
      <c r="B230" s="0" t="s">
        <v>640</v>
      </c>
      <c r="C230" s="0" t="s">
        <v>641</v>
      </c>
      <c r="D230" s="0" t="n">
        <v>518.5</v>
      </c>
      <c r="E230" s="0" t="s">
        <v>15</v>
      </c>
      <c r="F230" s="0" t="n">
        <v>425</v>
      </c>
      <c r="G230" s="3" t="n">
        <v>42901</v>
      </c>
      <c r="H230" s="0" t="n">
        <v>425</v>
      </c>
      <c r="I230" s="0" t="s">
        <v>642</v>
      </c>
      <c r="J230" s="0" t="s">
        <v>615</v>
      </c>
      <c r="L230" s="0" t="e">
        <f aca="false">J230-G230</f>
        <v>#VALUE!</v>
      </c>
      <c r="M230" s="0" t="e">
        <f aca="false">H230*L230</f>
        <v>#VALUE!</v>
      </c>
    </row>
    <row r="231" customFormat="false" ht="12.75" hidden="false" customHeight="false" outlineLevel="0" collapsed="false">
      <c r="A231" s="0" t="s">
        <v>624</v>
      </c>
      <c r="B231" s="0" t="s">
        <v>643</v>
      </c>
      <c r="C231" s="0" t="s">
        <v>644</v>
      </c>
      <c r="D231" s="0" t="n">
        <v>953.5</v>
      </c>
      <c r="E231" s="0" t="s">
        <v>15</v>
      </c>
      <c r="F231" s="0" t="n">
        <v>781.56</v>
      </c>
      <c r="G231" s="3" t="n">
        <v>42901</v>
      </c>
      <c r="H231" s="0" t="n">
        <v>781.56</v>
      </c>
      <c r="I231" s="0" t="s">
        <v>645</v>
      </c>
      <c r="J231" s="0" t="s">
        <v>615</v>
      </c>
      <c r="L231" s="0" t="e">
        <f aca="false">J231-G231</f>
        <v>#VALUE!</v>
      </c>
      <c r="M231" s="0" t="e">
        <f aca="false">H231*L231</f>
        <v>#VALUE!</v>
      </c>
    </row>
    <row r="232" customFormat="false" ht="12.75" hidden="false" customHeight="false" outlineLevel="0" collapsed="false">
      <c r="A232" s="0" t="s">
        <v>624</v>
      </c>
      <c r="B232" s="0" t="s">
        <v>646</v>
      </c>
      <c r="C232" s="0" t="s">
        <v>647</v>
      </c>
      <c r="D232" s="0" t="n">
        <v>824.5</v>
      </c>
      <c r="E232" s="0" t="s">
        <v>15</v>
      </c>
      <c r="F232" s="0" t="n">
        <v>675.82</v>
      </c>
      <c r="G232" s="3" t="n">
        <v>42901</v>
      </c>
      <c r="H232" s="0" t="n">
        <v>675.82</v>
      </c>
      <c r="I232" s="0" t="s">
        <v>648</v>
      </c>
      <c r="J232" s="0" t="s">
        <v>615</v>
      </c>
      <c r="L232" s="0" t="e">
        <f aca="false">J232-G232</f>
        <v>#VALUE!</v>
      </c>
      <c r="M232" s="0" t="e">
        <f aca="false">H232*L232</f>
        <v>#VALUE!</v>
      </c>
    </row>
    <row r="233" customFormat="false" ht="12.75" hidden="false" customHeight="false" outlineLevel="0" collapsed="false">
      <c r="A233" s="0" t="s">
        <v>624</v>
      </c>
      <c r="B233" s="0" t="s">
        <v>649</v>
      </c>
      <c r="C233" s="0" t="s">
        <v>650</v>
      </c>
      <c r="D233" s="0" t="n">
        <v>757</v>
      </c>
      <c r="E233" s="0" t="s">
        <v>15</v>
      </c>
      <c r="F233" s="0" t="n">
        <v>620.49</v>
      </c>
      <c r="G233" s="3" t="n">
        <v>42901</v>
      </c>
      <c r="H233" s="0" t="n">
        <v>620.49</v>
      </c>
      <c r="I233" s="0" t="s">
        <v>651</v>
      </c>
      <c r="J233" s="0" t="s">
        <v>615</v>
      </c>
      <c r="L233" s="0" t="e">
        <f aca="false">J233-G233</f>
        <v>#VALUE!</v>
      </c>
      <c r="M233" s="0" t="e">
        <f aca="false">H233*L233</f>
        <v>#VALUE!</v>
      </c>
    </row>
    <row r="234" customFormat="false" ht="12.75" hidden="false" customHeight="false" outlineLevel="0" collapsed="false">
      <c r="A234" s="0" t="s">
        <v>624</v>
      </c>
      <c r="B234" s="0" t="s">
        <v>652</v>
      </c>
      <c r="C234" s="0" t="s">
        <v>653</v>
      </c>
      <c r="D234" s="0" t="n">
        <v>603.5</v>
      </c>
      <c r="E234" s="0" t="s">
        <v>15</v>
      </c>
      <c r="F234" s="0" t="n">
        <v>494.67</v>
      </c>
      <c r="G234" s="3" t="n">
        <v>42901</v>
      </c>
      <c r="H234" s="0" t="n">
        <v>494.67</v>
      </c>
      <c r="I234" s="0" t="s">
        <v>654</v>
      </c>
      <c r="J234" s="0" t="s">
        <v>615</v>
      </c>
      <c r="L234" s="0" t="e">
        <f aca="false">J234-G234</f>
        <v>#VALUE!</v>
      </c>
      <c r="M234" s="0" t="e">
        <f aca="false">H234*L234</f>
        <v>#VALUE!</v>
      </c>
    </row>
    <row r="235" customFormat="false" ht="12.75" hidden="false" customHeight="false" outlineLevel="0" collapsed="false">
      <c r="A235" s="0" t="s">
        <v>624</v>
      </c>
      <c r="B235" s="0" t="s">
        <v>655</v>
      </c>
      <c r="C235" s="0" t="s">
        <v>656</v>
      </c>
      <c r="D235" s="0" t="n">
        <v>809.5</v>
      </c>
      <c r="E235" s="0" t="s">
        <v>15</v>
      </c>
      <c r="F235" s="0" t="n">
        <v>663.52</v>
      </c>
      <c r="G235" s="3" t="n">
        <v>42901</v>
      </c>
      <c r="H235" s="0" t="n">
        <v>663.52</v>
      </c>
      <c r="I235" s="0" t="s">
        <v>657</v>
      </c>
      <c r="J235" s="0" t="s">
        <v>615</v>
      </c>
      <c r="L235" s="0" t="e">
        <f aca="false">J235-G235</f>
        <v>#VALUE!</v>
      </c>
      <c r="M235" s="0" t="e">
        <f aca="false">H235*L235</f>
        <v>#VALUE!</v>
      </c>
    </row>
    <row r="236" customFormat="false" ht="12.75" hidden="false" customHeight="false" outlineLevel="0" collapsed="false">
      <c r="A236" s="0" t="s">
        <v>624</v>
      </c>
      <c r="B236" s="0" t="s">
        <v>658</v>
      </c>
      <c r="C236" s="0" t="s">
        <v>659</v>
      </c>
      <c r="D236" s="0" t="n">
        <v>674.5</v>
      </c>
      <c r="E236" s="0" t="s">
        <v>15</v>
      </c>
      <c r="F236" s="0" t="n">
        <v>552.87</v>
      </c>
      <c r="G236" s="3" t="n">
        <v>42901</v>
      </c>
      <c r="H236" s="0" t="n">
        <v>552.87</v>
      </c>
      <c r="I236" s="0" t="s">
        <v>660</v>
      </c>
      <c r="J236" s="0" t="s">
        <v>615</v>
      </c>
      <c r="L236" s="0" t="e">
        <f aca="false">J236-G236</f>
        <v>#VALUE!</v>
      </c>
      <c r="M236" s="0" t="e">
        <f aca="false">H236*L236</f>
        <v>#VALUE!</v>
      </c>
    </row>
    <row r="237" customFormat="false" ht="12.75" hidden="false" customHeight="false" outlineLevel="0" collapsed="false">
      <c r="A237" s="0" t="s">
        <v>624</v>
      </c>
      <c r="B237" s="0" t="s">
        <v>661</v>
      </c>
      <c r="C237" s="0" t="s">
        <v>211</v>
      </c>
      <c r="D237" s="0" t="n">
        <v>571.5</v>
      </c>
      <c r="E237" s="0" t="s">
        <v>15</v>
      </c>
      <c r="F237" s="0" t="n">
        <v>468.44</v>
      </c>
      <c r="G237" s="3" t="n">
        <v>42901</v>
      </c>
      <c r="H237" s="0" t="n">
        <v>468.44</v>
      </c>
      <c r="I237" s="0" t="s">
        <v>662</v>
      </c>
      <c r="J237" s="0" t="s">
        <v>615</v>
      </c>
      <c r="L237" s="0" t="e">
        <f aca="false">J237-G237</f>
        <v>#VALUE!</v>
      </c>
      <c r="M237" s="0" t="e">
        <f aca="false">H237*L237</f>
        <v>#VALUE!</v>
      </c>
    </row>
    <row r="238" customFormat="false" ht="12.75" hidden="false" customHeight="false" outlineLevel="0" collapsed="false">
      <c r="A238" s="0" t="s">
        <v>624</v>
      </c>
      <c r="B238" s="0" t="s">
        <v>663</v>
      </c>
      <c r="C238" s="0" t="s">
        <v>587</v>
      </c>
      <c r="D238" s="0" t="n">
        <v>556.5</v>
      </c>
      <c r="E238" s="0" t="s">
        <v>15</v>
      </c>
      <c r="F238" s="0" t="n">
        <v>456.15</v>
      </c>
      <c r="G238" s="3" t="n">
        <v>42901</v>
      </c>
      <c r="H238" s="0" t="n">
        <v>456.15</v>
      </c>
      <c r="I238" s="0" t="s">
        <v>664</v>
      </c>
      <c r="J238" s="0" t="s">
        <v>615</v>
      </c>
      <c r="L238" s="0" t="e">
        <f aca="false">J238-G238</f>
        <v>#VALUE!</v>
      </c>
      <c r="M238" s="0" t="e">
        <f aca="false">H238*L238</f>
        <v>#VALUE!</v>
      </c>
    </row>
    <row r="239" customFormat="false" ht="12.75" hidden="false" customHeight="false" outlineLevel="0" collapsed="false">
      <c r="A239" s="0" t="s">
        <v>624</v>
      </c>
      <c r="B239" s="0" t="s">
        <v>665</v>
      </c>
      <c r="C239" s="0" t="s">
        <v>296</v>
      </c>
      <c r="D239" s="0" t="n">
        <v>782</v>
      </c>
      <c r="E239" s="0" t="s">
        <v>15</v>
      </c>
      <c r="F239" s="0" t="n">
        <v>640.98</v>
      </c>
      <c r="G239" s="3" t="n">
        <v>42901</v>
      </c>
      <c r="H239" s="0" t="n">
        <v>640.98</v>
      </c>
      <c r="I239" s="0" t="s">
        <v>666</v>
      </c>
      <c r="J239" s="0" t="s">
        <v>615</v>
      </c>
      <c r="L239" s="0" t="e">
        <f aca="false">J239-G239</f>
        <v>#VALUE!</v>
      </c>
      <c r="M239" s="0" t="e">
        <f aca="false">H239*L239</f>
        <v>#VALUE!</v>
      </c>
    </row>
    <row r="240" customFormat="false" ht="12.75" hidden="false" customHeight="false" outlineLevel="0" collapsed="false">
      <c r="A240" s="0" t="s">
        <v>624</v>
      </c>
      <c r="B240" s="0" t="s">
        <v>667</v>
      </c>
      <c r="C240" s="0" t="s">
        <v>668</v>
      </c>
      <c r="D240" s="0" t="n">
        <v>764</v>
      </c>
      <c r="E240" s="0" t="s">
        <v>15</v>
      </c>
      <c r="F240" s="0" t="n">
        <v>626.23</v>
      </c>
      <c r="G240" s="3" t="n">
        <v>42901</v>
      </c>
      <c r="H240" s="0" t="n">
        <v>626.23</v>
      </c>
      <c r="I240" s="0" t="s">
        <v>669</v>
      </c>
      <c r="J240" s="0" t="s">
        <v>615</v>
      </c>
      <c r="L240" s="0" t="e">
        <f aca="false">J240-G240</f>
        <v>#VALUE!</v>
      </c>
      <c r="M240" s="0" t="e">
        <f aca="false">H240*L240</f>
        <v>#VALUE!</v>
      </c>
    </row>
    <row r="241" customFormat="false" ht="12.75" hidden="false" customHeight="false" outlineLevel="0" collapsed="false">
      <c r="A241" s="0" t="s">
        <v>55</v>
      </c>
      <c r="B241" s="0" t="s">
        <v>670</v>
      </c>
      <c r="C241" s="0" t="s">
        <v>29</v>
      </c>
      <c r="D241" s="0" t="n">
        <v>514.96</v>
      </c>
      <c r="E241" s="0" t="s">
        <v>15</v>
      </c>
      <c r="F241" s="0" t="n">
        <v>422.1</v>
      </c>
      <c r="G241" s="0" t="s">
        <v>118</v>
      </c>
      <c r="H241" s="0" t="n">
        <v>422.1</v>
      </c>
      <c r="I241" s="0" t="s">
        <v>671</v>
      </c>
      <c r="J241" s="0" t="s">
        <v>672</v>
      </c>
      <c r="L241" s="0" t="e">
        <f aca="false">J241-G241</f>
        <v>#VALUE!</v>
      </c>
      <c r="M241" s="0" t="e">
        <f aca="false">H241*L241</f>
        <v>#VALUE!</v>
      </c>
    </row>
    <row r="242" customFormat="false" ht="12.75" hidden="false" customHeight="false" outlineLevel="0" collapsed="false">
      <c r="A242" s="0" t="s">
        <v>55</v>
      </c>
      <c r="B242" s="0" t="s">
        <v>673</v>
      </c>
      <c r="C242" s="0" t="s">
        <v>29</v>
      </c>
      <c r="D242" s="0" t="n">
        <v>1531.1</v>
      </c>
      <c r="E242" s="0" t="s">
        <v>15</v>
      </c>
      <c r="F242" s="0" t="n">
        <v>1255</v>
      </c>
      <c r="G242" s="0" t="s">
        <v>118</v>
      </c>
      <c r="H242" s="0" t="n">
        <v>1255</v>
      </c>
      <c r="I242" s="0" t="s">
        <v>674</v>
      </c>
      <c r="J242" s="0" t="s">
        <v>672</v>
      </c>
      <c r="L242" s="0" t="e">
        <f aca="false">J242-G242</f>
        <v>#VALUE!</v>
      </c>
      <c r="M242" s="0" t="e">
        <f aca="false">H242*L242</f>
        <v>#VALUE!</v>
      </c>
    </row>
    <row r="243" customFormat="false" ht="12.75" hidden="false" customHeight="false" outlineLevel="0" collapsed="false">
      <c r="A243" s="0" t="s">
        <v>55</v>
      </c>
      <c r="B243" s="0" t="s">
        <v>675</v>
      </c>
      <c r="C243" s="0" t="s">
        <v>676</v>
      </c>
      <c r="D243" s="0" t="n">
        <v>58.56</v>
      </c>
      <c r="E243" s="0" t="s">
        <v>15</v>
      </c>
      <c r="F243" s="0" t="n">
        <v>48</v>
      </c>
      <c r="G243" s="0" t="s">
        <v>16</v>
      </c>
      <c r="H243" s="0" t="n">
        <v>48</v>
      </c>
      <c r="I243" s="0" t="s">
        <v>677</v>
      </c>
      <c r="J243" s="0" t="s">
        <v>672</v>
      </c>
      <c r="L243" s="0" t="e">
        <f aca="false">J243-G243</f>
        <v>#VALUE!</v>
      </c>
      <c r="M243" s="0" t="e">
        <f aca="false">H243*L243</f>
        <v>#VALUE!</v>
      </c>
    </row>
    <row r="244" customFormat="false" ht="12.75" hidden="false" customHeight="false" outlineLevel="0" collapsed="false">
      <c r="A244" s="0" t="s">
        <v>59</v>
      </c>
      <c r="B244" s="0" t="s">
        <v>678</v>
      </c>
      <c r="C244" s="0" t="s">
        <v>679</v>
      </c>
      <c r="D244" s="0" t="n">
        <v>4416.4</v>
      </c>
      <c r="E244" s="0" t="s">
        <v>15</v>
      </c>
      <c r="F244" s="0" t="n">
        <v>3620</v>
      </c>
      <c r="G244" s="0" t="s">
        <v>104</v>
      </c>
      <c r="H244" s="0" t="n">
        <v>3620</v>
      </c>
      <c r="I244" s="0" t="s">
        <v>680</v>
      </c>
      <c r="J244" s="0" t="s">
        <v>672</v>
      </c>
      <c r="L244" s="0" t="e">
        <f aca="false">J244-G244</f>
        <v>#VALUE!</v>
      </c>
      <c r="M244" s="0" t="e">
        <f aca="false">H244*L244</f>
        <v>#VALUE!</v>
      </c>
    </row>
    <row r="245" customFormat="false" ht="12.75" hidden="false" customHeight="false" outlineLevel="0" collapsed="false">
      <c r="A245" s="0" t="s">
        <v>64</v>
      </c>
      <c r="B245" s="0" t="s">
        <v>681</v>
      </c>
      <c r="C245" s="0" t="s">
        <v>48</v>
      </c>
      <c r="D245" s="0" t="n">
        <v>5455.05</v>
      </c>
      <c r="E245" s="0" t="s">
        <v>15</v>
      </c>
      <c r="F245" s="0" t="n">
        <v>4471.35</v>
      </c>
      <c r="G245" s="0" t="s">
        <v>118</v>
      </c>
      <c r="H245" s="0" t="n">
        <v>4471.35</v>
      </c>
      <c r="I245" s="0" t="s">
        <v>682</v>
      </c>
      <c r="J245" s="0" t="s">
        <v>672</v>
      </c>
      <c r="L245" s="0" t="e">
        <f aca="false">J245-G245</f>
        <v>#VALUE!</v>
      </c>
      <c r="M245" s="0" t="e">
        <f aca="false">H245*L245</f>
        <v>#VALUE!</v>
      </c>
    </row>
    <row r="246" customFormat="false" ht="12.75" hidden="false" customHeight="false" outlineLevel="0" collapsed="false">
      <c r="A246" s="0" t="s">
        <v>68</v>
      </c>
      <c r="B246" s="0" t="s">
        <v>683</v>
      </c>
      <c r="C246" s="0" t="s">
        <v>684</v>
      </c>
      <c r="D246" s="0" t="n">
        <v>28.55</v>
      </c>
      <c r="E246" s="0" t="s">
        <v>15</v>
      </c>
      <c r="F246" s="0" t="n">
        <v>28.55</v>
      </c>
      <c r="G246" s="0" t="s">
        <v>118</v>
      </c>
      <c r="H246" s="0" t="n">
        <v>28.55</v>
      </c>
      <c r="I246" s="0" t="s">
        <v>685</v>
      </c>
      <c r="J246" s="0" t="s">
        <v>672</v>
      </c>
      <c r="L246" s="0" t="e">
        <f aca="false">J246-G246</f>
        <v>#VALUE!</v>
      </c>
      <c r="M246" s="0" t="e">
        <f aca="false">H246*L246</f>
        <v>#VALUE!</v>
      </c>
    </row>
    <row r="247" customFormat="false" ht="12.75" hidden="false" customHeight="false" outlineLevel="0" collapsed="false">
      <c r="A247" s="0" t="s">
        <v>68</v>
      </c>
      <c r="B247" s="0" t="s">
        <v>686</v>
      </c>
      <c r="C247" s="0" t="s">
        <v>684</v>
      </c>
      <c r="D247" s="0" t="n">
        <v>2644.11</v>
      </c>
      <c r="E247" s="0" t="s">
        <v>15</v>
      </c>
      <c r="F247" s="0" t="n">
        <v>2644.11</v>
      </c>
      <c r="G247" s="0" t="s">
        <v>118</v>
      </c>
      <c r="H247" s="0" t="n">
        <v>2644.11</v>
      </c>
      <c r="I247" s="0" t="s">
        <v>687</v>
      </c>
      <c r="J247" s="0" t="s">
        <v>672</v>
      </c>
      <c r="L247" s="0" t="e">
        <f aca="false">J247-G247</f>
        <v>#VALUE!</v>
      </c>
      <c r="M247" s="0" t="e">
        <f aca="false">H247*L247</f>
        <v>#VALUE!</v>
      </c>
    </row>
    <row r="248" customFormat="false" ht="12.75" hidden="false" customHeight="false" outlineLevel="0" collapsed="false">
      <c r="A248" s="0" t="s">
        <v>72</v>
      </c>
      <c r="B248" s="0" t="s">
        <v>688</v>
      </c>
      <c r="C248" s="0" t="s">
        <v>29</v>
      </c>
      <c r="D248" s="0" t="n">
        <v>80.17</v>
      </c>
      <c r="E248" s="0" t="s">
        <v>15</v>
      </c>
      <c r="F248" s="0" t="n">
        <v>65.71</v>
      </c>
      <c r="G248" s="0" t="s">
        <v>16</v>
      </c>
      <c r="H248" s="0" t="n">
        <v>65.71</v>
      </c>
      <c r="I248" s="0" t="s">
        <v>689</v>
      </c>
      <c r="J248" s="0" t="s">
        <v>672</v>
      </c>
      <c r="L248" s="0" t="e">
        <f aca="false">J248-G248</f>
        <v>#VALUE!</v>
      </c>
      <c r="M248" s="0" t="e">
        <f aca="false">H248*L248</f>
        <v>#VALUE!</v>
      </c>
    </row>
    <row r="249" customFormat="false" ht="12.75" hidden="false" customHeight="false" outlineLevel="0" collapsed="false">
      <c r="A249" s="0" t="s">
        <v>72</v>
      </c>
      <c r="B249" s="0" t="s">
        <v>690</v>
      </c>
      <c r="C249" s="0" t="s">
        <v>691</v>
      </c>
      <c r="D249" s="0" t="n">
        <v>53.02</v>
      </c>
      <c r="E249" s="0" t="s">
        <v>15</v>
      </c>
      <c r="F249" s="0" t="n">
        <v>43.46</v>
      </c>
      <c r="G249" s="0" t="s">
        <v>16</v>
      </c>
      <c r="H249" s="0" t="n">
        <v>43.46</v>
      </c>
      <c r="I249" s="0" t="s">
        <v>692</v>
      </c>
      <c r="J249" s="0" t="s">
        <v>672</v>
      </c>
      <c r="L249" s="0" t="e">
        <f aca="false">J249-G249</f>
        <v>#VALUE!</v>
      </c>
      <c r="M249" s="0" t="e">
        <f aca="false">H249*L249</f>
        <v>#VALUE!</v>
      </c>
    </row>
    <row r="250" customFormat="false" ht="12.75" hidden="false" customHeight="false" outlineLevel="0" collapsed="false">
      <c r="A250" s="0" t="s">
        <v>79</v>
      </c>
      <c r="B250" s="0" t="s">
        <v>453</v>
      </c>
      <c r="C250" s="0" t="s">
        <v>48</v>
      </c>
      <c r="D250" s="0" t="n">
        <v>689.21</v>
      </c>
      <c r="E250" s="0" t="s">
        <v>15</v>
      </c>
      <c r="F250" s="0" t="n">
        <v>657.86</v>
      </c>
      <c r="G250" s="0" t="s">
        <v>118</v>
      </c>
      <c r="H250" s="0" t="n">
        <v>657.86</v>
      </c>
      <c r="I250" s="0" t="s">
        <v>693</v>
      </c>
      <c r="J250" s="0" t="s">
        <v>672</v>
      </c>
      <c r="L250" s="0" t="e">
        <f aca="false">J250-G250</f>
        <v>#VALUE!</v>
      </c>
      <c r="M250" s="0" t="e">
        <f aca="false">H250*L250</f>
        <v>#VALUE!</v>
      </c>
    </row>
    <row r="251" customFormat="false" ht="12.75" hidden="false" customHeight="false" outlineLevel="0" collapsed="false">
      <c r="A251" s="0" t="s">
        <v>694</v>
      </c>
      <c r="B251" s="0" t="s">
        <v>695</v>
      </c>
      <c r="C251" s="0" t="s">
        <v>475</v>
      </c>
      <c r="D251" s="0" t="n">
        <v>6041.93</v>
      </c>
      <c r="E251" s="0" t="s">
        <v>15</v>
      </c>
      <c r="F251" s="0" t="n">
        <v>4952.4</v>
      </c>
      <c r="G251" s="0" t="s">
        <v>118</v>
      </c>
      <c r="H251" s="0" t="n">
        <v>4952.4</v>
      </c>
      <c r="I251" s="0" t="s">
        <v>696</v>
      </c>
      <c r="J251" s="0" t="s">
        <v>672</v>
      </c>
      <c r="L251" s="0" t="e">
        <f aca="false">J251-G251</f>
        <v>#VALUE!</v>
      </c>
      <c r="M251" s="0" t="e">
        <f aca="false">H251*L251</f>
        <v>#VALUE!</v>
      </c>
    </row>
    <row r="252" customFormat="false" ht="12.75" hidden="false" customHeight="false" outlineLevel="0" collapsed="false">
      <c r="A252" s="0" t="s">
        <v>694</v>
      </c>
      <c r="B252" s="0" t="s">
        <v>697</v>
      </c>
      <c r="C252" s="0" t="s">
        <v>475</v>
      </c>
      <c r="D252" s="0" t="n">
        <v>622.57</v>
      </c>
      <c r="E252" s="0" t="s">
        <v>15</v>
      </c>
      <c r="F252" s="0" t="n">
        <v>510.3</v>
      </c>
      <c r="G252" s="0" t="s">
        <v>118</v>
      </c>
      <c r="H252" s="0" t="n">
        <v>510.3</v>
      </c>
      <c r="I252" s="0" t="s">
        <v>698</v>
      </c>
      <c r="J252" s="0" t="s">
        <v>672</v>
      </c>
      <c r="L252" s="0" t="e">
        <f aca="false">J252-G252</f>
        <v>#VALUE!</v>
      </c>
      <c r="M252" s="0" t="e">
        <f aca="false">H252*L252</f>
        <v>#VALUE!</v>
      </c>
    </row>
    <row r="253" customFormat="false" ht="12.75" hidden="false" customHeight="false" outlineLevel="0" collapsed="false">
      <c r="A253" s="0" t="s">
        <v>87</v>
      </c>
      <c r="B253" s="0" t="s">
        <v>699</v>
      </c>
      <c r="C253" s="0" t="s">
        <v>57</v>
      </c>
      <c r="D253" s="0" t="n">
        <v>668.12</v>
      </c>
      <c r="E253" s="0" t="s">
        <v>15</v>
      </c>
      <c r="F253" s="0" t="n">
        <v>642.42</v>
      </c>
      <c r="G253" s="0" t="s">
        <v>118</v>
      </c>
      <c r="H253" s="0" t="n">
        <v>642.42</v>
      </c>
      <c r="I253" s="0" t="s">
        <v>700</v>
      </c>
      <c r="J253" s="0" t="s">
        <v>672</v>
      </c>
      <c r="L253" s="0" t="e">
        <f aca="false">J253-G253</f>
        <v>#VALUE!</v>
      </c>
      <c r="M253" s="0" t="e">
        <f aca="false">H253*L253</f>
        <v>#VALUE!</v>
      </c>
    </row>
    <row r="254" customFormat="false" ht="12.75" hidden="false" customHeight="false" outlineLevel="0" collapsed="false">
      <c r="A254" s="0" t="s">
        <v>87</v>
      </c>
      <c r="B254" s="0" t="s">
        <v>701</v>
      </c>
      <c r="C254" s="0" t="s">
        <v>57</v>
      </c>
      <c r="D254" s="0" t="n">
        <v>1610.53</v>
      </c>
      <c r="E254" s="0" t="s">
        <v>15</v>
      </c>
      <c r="F254" s="0" t="n">
        <v>1464.12</v>
      </c>
      <c r="G254" s="0" t="s">
        <v>118</v>
      </c>
      <c r="H254" s="0" t="n">
        <v>1464.12</v>
      </c>
      <c r="I254" s="0" t="s">
        <v>702</v>
      </c>
      <c r="J254" s="0" t="s">
        <v>672</v>
      </c>
      <c r="L254" s="0" t="e">
        <f aca="false">J254-G254</f>
        <v>#VALUE!</v>
      </c>
      <c r="M254" s="0" t="e">
        <f aca="false">H254*L254</f>
        <v>#VALUE!</v>
      </c>
    </row>
    <row r="255" customFormat="false" ht="12.75" hidden="false" customHeight="false" outlineLevel="0" collapsed="false">
      <c r="A255" s="0" t="s">
        <v>703</v>
      </c>
      <c r="B255" s="0" t="s">
        <v>704</v>
      </c>
      <c r="C255" s="0" t="s">
        <v>48</v>
      </c>
      <c r="D255" s="0" t="n">
        <v>202.54</v>
      </c>
      <c r="E255" s="0" t="s">
        <v>15</v>
      </c>
      <c r="F255" s="0" t="n">
        <v>166.02</v>
      </c>
      <c r="G255" s="0" t="s">
        <v>118</v>
      </c>
      <c r="H255" s="0" t="n">
        <v>166.02</v>
      </c>
      <c r="I255" s="0" t="s">
        <v>705</v>
      </c>
      <c r="J255" s="0" t="s">
        <v>672</v>
      </c>
      <c r="L255" s="0" t="e">
        <f aca="false">J255-G255</f>
        <v>#VALUE!</v>
      </c>
      <c r="M255" s="0" t="e">
        <f aca="false">H255*L255</f>
        <v>#VALUE!</v>
      </c>
    </row>
    <row r="256" customFormat="false" ht="12.75" hidden="false" customHeight="false" outlineLevel="0" collapsed="false">
      <c r="A256" s="0" t="s">
        <v>112</v>
      </c>
      <c r="B256" s="0" t="s">
        <v>706</v>
      </c>
      <c r="C256" s="0" t="s">
        <v>47</v>
      </c>
      <c r="D256" s="0" t="n">
        <v>709.91</v>
      </c>
      <c r="E256" s="0" t="s">
        <v>15</v>
      </c>
      <c r="F256" s="0" t="n">
        <v>639.74</v>
      </c>
      <c r="G256" s="0" t="s">
        <v>48</v>
      </c>
      <c r="H256" s="0" t="n">
        <v>639.74</v>
      </c>
      <c r="I256" s="0" t="s">
        <v>707</v>
      </c>
      <c r="J256" s="0" t="s">
        <v>672</v>
      </c>
      <c r="L256" s="0" t="e">
        <f aca="false">J256-G256</f>
        <v>#VALUE!</v>
      </c>
      <c r="M256" s="0" t="e">
        <f aca="false">H256*L256</f>
        <v>#VALUE!</v>
      </c>
    </row>
    <row r="257" customFormat="false" ht="12.75" hidden="false" customHeight="false" outlineLevel="0" collapsed="false">
      <c r="A257" s="0" t="s">
        <v>112</v>
      </c>
      <c r="B257" s="0" t="s">
        <v>708</v>
      </c>
      <c r="C257" s="0" t="s">
        <v>48</v>
      </c>
      <c r="D257" s="0" t="n">
        <v>600.5</v>
      </c>
      <c r="E257" s="0" t="s">
        <v>15</v>
      </c>
      <c r="F257" s="0" t="n">
        <v>540.17</v>
      </c>
      <c r="G257" s="0" t="s">
        <v>29</v>
      </c>
      <c r="H257" s="0" t="n">
        <v>540.17</v>
      </c>
      <c r="I257" s="0" t="s">
        <v>709</v>
      </c>
      <c r="J257" s="0" t="s">
        <v>672</v>
      </c>
      <c r="L257" s="0" t="e">
        <f aca="false">J257-G257</f>
        <v>#VALUE!</v>
      </c>
      <c r="M257" s="0" t="e">
        <f aca="false">H257*L257</f>
        <v>#VALUE!</v>
      </c>
    </row>
    <row r="258" customFormat="false" ht="12.75" hidden="false" customHeight="false" outlineLevel="0" collapsed="false">
      <c r="A258" s="0" t="s">
        <v>112</v>
      </c>
      <c r="B258" s="0" t="s">
        <v>710</v>
      </c>
      <c r="C258" s="0" t="s">
        <v>29</v>
      </c>
      <c r="D258" s="0" t="n">
        <v>537.31</v>
      </c>
      <c r="E258" s="0" t="s">
        <v>15</v>
      </c>
      <c r="F258" s="0" t="n">
        <v>475.17</v>
      </c>
      <c r="G258" s="0" t="s">
        <v>118</v>
      </c>
      <c r="H258" s="0" t="n">
        <v>475.17</v>
      </c>
      <c r="I258" s="0" t="s">
        <v>711</v>
      </c>
      <c r="J258" s="0" t="s">
        <v>672</v>
      </c>
      <c r="L258" s="0" t="e">
        <f aca="false">J258-G258</f>
        <v>#VALUE!</v>
      </c>
      <c r="M258" s="0" t="e">
        <f aca="false">H258*L258</f>
        <v>#VALUE!</v>
      </c>
    </row>
    <row r="259" customFormat="false" ht="12.75" hidden="false" customHeight="false" outlineLevel="0" collapsed="false">
      <c r="A259" s="0" t="s">
        <v>712</v>
      </c>
      <c r="B259" s="0" t="s">
        <v>713</v>
      </c>
      <c r="C259" s="0" t="s">
        <v>48</v>
      </c>
      <c r="D259" s="0" t="n">
        <v>1857.16</v>
      </c>
      <c r="E259" s="0" t="s">
        <v>15</v>
      </c>
      <c r="F259" s="0" t="n">
        <v>1522.26</v>
      </c>
      <c r="G259" s="0" t="s">
        <v>118</v>
      </c>
      <c r="H259" s="0" t="n">
        <v>1522.26</v>
      </c>
      <c r="I259" s="0" t="s">
        <v>714</v>
      </c>
      <c r="J259" s="0" t="s">
        <v>672</v>
      </c>
      <c r="L259" s="0" t="e">
        <f aca="false">J259-G259</f>
        <v>#VALUE!</v>
      </c>
      <c r="M259" s="0" t="e">
        <f aca="false">H259*L259</f>
        <v>#VALUE!</v>
      </c>
    </row>
    <row r="260" customFormat="false" ht="12.75" hidden="false" customHeight="false" outlineLevel="0" collapsed="false">
      <c r="A260" s="0" t="s">
        <v>129</v>
      </c>
      <c r="B260" s="0" t="s">
        <v>715</v>
      </c>
      <c r="C260" s="0" t="s">
        <v>29</v>
      </c>
      <c r="D260" s="0" t="n">
        <v>292.8</v>
      </c>
      <c r="E260" s="0" t="s">
        <v>15</v>
      </c>
      <c r="F260" s="0" t="n">
        <v>240</v>
      </c>
      <c r="G260" s="0" t="s">
        <v>16</v>
      </c>
      <c r="H260" s="0" t="n">
        <v>240</v>
      </c>
      <c r="I260" s="0" t="s">
        <v>716</v>
      </c>
      <c r="J260" s="0" t="s">
        <v>672</v>
      </c>
      <c r="L260" s="0" t="e">
        <f aca="false">J260-G260</f>
        <v>#VALUE!</v>
      </c>
      <c r="M260" s="0" t="e">
        <f aca="false">H260*L260</f>
        <v>#VALUE!</v>
      </c>
    </row>
    <row r="261" customFormat="false" ht="12.75" hidden="false" customHeight="false" outlineLevel="0" collapsed="false">
      <c r="A261" s="0" t="s">
        <v>129</v>
      </c>
      <c r="B261" s="0" t="s">
        <v>717</v>
      </c>
      <c r="C261" s="0" t="s">
        <v>29</v>
      </c>
      <c r="D261" s="0" t="n">
        <v>256.2</v>
      </c>
      <c r="E261" s="0" t="s">
        <v>15</v>
      </c>
      <c r="F261" s="0" t="n">
        <v>210</v>
      </c>
      <c r="G261" s="0" t="s">
        <v>16</v>
      </c>
      <c r="H261" s="0" t="n">
        <v>210</v>
      </c>
      <c r="I261" s="0" t="s">
        <v>718</v>
      </c>
      <c r="J261" s="0" t="s">
        <v>672</v>
      </c>
      <c r="L261" s="0" t="e">
        <f aca="false">J261-G261</f>
        <v>#VALUE!</v>
      </c>
      <c r="M261" s="0" t="e">
        <f aca="false">H261*L261</f>
        <v>#VALUE!</v>
      </c>
    </row>
    <row r="262" customFormat="false" ht="12.75" hidden="false" customHeight="false" outlineLevel="0" collapsed="false">
      <c r="A262" s="0" t="s">
        <v>129</v>
      </c>
      <c r="B262" s="0" t="s">
        <v>719</v>
      </c>
      <c r="C262" s="0" t="s">
        <v>29</v>
      </c>
      <c r="D262" s="0" t="n">
        <v>488</v>
      </c>
      <c r="E262" s="0" t="s">
        <v>15</v>
      </c>
      <c r="F262" s="0" t="n">
        <v>400</v>
      </c>
      <c r="G262" s="0" t="s">
        <v>16</v>
      </c>
      <c r="H262" s="0" t="n">
        <v>400</v>
      </c>
      <c r="I262" s="0" t="s">
        <v>720</v>
      </c>
      <c r="J262" s="0" t="s">
        <v>672</v>
      </c>
      <c r="L262" s="0" t="e">
        <f aca="false">J262-G262</f>
        <v>#VALUE!</v>
      </c>
      <c r="M262" s="0" t="e">
        <f aca="false">H262*L262</f>
        <v>#VALUE!</v>
      </c>
    </row>
    <row r="263" customFormat="false" ht="12.75" hidden="false" customHeight="false" outlineLevel="0" collapsed="false">
      <c r="A263" s="0" t="s">
        <v>721</v>
      </c>
      <c r="B263" s="0" t="s">
        <v>722</v>
      </c>
      <c r="C263" s="0" t="s">
        <v>360</v>
      </c>
      <c r="D263" s="0" t="n">
        <v>440</v>
      </c>
      <c r="E263" s="0" t="s">
        <v>15</v>
      </c>
      <c r="F263" s="0" t="n">
        <v>400</v>
      </c>
      <c r="G263" s="0" t="s">
        <v>16</v>
      </c>
      <c r="H263" s="0" t="n">
        <v>400</v>
      </c>
      <c r="I263" s="0" t="s">
        <v>723</v>
      </c>
      <c r="J263" s="0" t="s">
        <v>672</v>
      </c>
      <c r="L263" s="0" t="e">
        <f aca="false">J263-G263</f>
        <v>#VALUE!</v>
      </c>
      <c r="M263" s="0" t="e">
        <f aca="false">H263*L263</f>
        <v>#VALUE!</v>
      </c>
    </row>
    <row r="264" customFormat="false" ht="12.75" hidden="false" customHeight="false" outlineLevel="0" collapsed="false">
      <c r="A264" s="0" t="s">
        <v>136</v>
      </c>
      <c r="B264" s="0" t="s">
        <v>724</v>
      </c>
      <c r="C264" s="0" t="s">
        <v>607</v>
      </c>
      <c r="D264" s="0" t="n">
        <v>1942.31</v>
      </c>
      <c r="E264" s="0" t="s">
        <v>15</v>
      </c>
      <c r="F264" s="0" t="n">
        <v>1592.06</v>
      </c>
      <c r="G264" s="0" t="s">
        <v>725</v>
      </c>
      <c r="H264" s="0" t="n">
        <v>1592.06</v>
      </c>
      <c r="I264" s="0" t="s">
        <v>726</v>
      </c>
      <c r="J264" s="0" t="s">
        <v>672</v>
      </c>
      <c r="L264" s="0" t="e">
        <f aca="false">J264-G264</f>
        <v>#VALUE!</v>
      </c>
      <c r="M264" s="0" t="e">
        <f aca="false">H264*L264</f>
        <v>#VALUE!</v>
      </c>
    </row>
    <row r="265" customFormat="false" ht="12.75" hidden="false" customHeight="false" outlineLevel="0" collapsed="false">
      <c r="A265" s="0" t="s">
        <v>136</v>
      </c>
      <c r="B265" s="0" t="s">
        <v>727</v>
      </c>
      <c r="C265" s="0" t="s">
        <v>728</v>
      </c>
      <c r="D265" s="0" t="n">
        <v>502.7</v>
      </c>
      <c r="E265" s="0" t="s">
        <v>15</v>
      </c>
      <c r="F265" s="0" t="n">
        <v>412.05</v>
      </c>
      <c r="G265" s="0" t="s">
        <v>729</v>
      </c>
      <c r="H265" s="0" t="n">
        <v>412.05</v>
      </c>
      <c r="I265" s="0" t="s">
        <v>730</v>
      </c>
      <c r="J265" s="0" t="s">
        <v>672</v>
      </c>
      <c r="L265" s="0" t="e">
        <f aca="false">J265-G265</f>
        <v>#VALUE!</v>
      </c>
      <c r="M265" s="0" t="e">
        <f aca="false">H265*L265</f>
        <v>#VALUE!</v>
      </c>
    </row>
    <row r="266" customFormat="false" ht="12.75" hidden="false" customHeight="false" outlineLevel="0" collapsed="false">
      <c r="A266" s="0" t="s">
        <v>136</v>
      </c>
      <c r="B266" s="0" t="s">
        <v>731</v>
      </c>
      <c r="C266" s="0" t="s">
        <v>728</v>
      </c>
      <c r="D266" s="0" t="n">
        <v>3409.73</v>
      </c>
      <c r="E266" s="0" t="s">
        <v>15</v>
      </c>
      <c r="F266" s="0" t="n">
        <v>2794.86</v>
      </c>
      <c r="G266" s="0" t="s">
        <v>574</v>
      </c>
      <c r="H266" s="0" t="n">
        <v>2794.86</v>
      </c>
      <c r="I266" s="0" t="s">
        <v>732</v>
      </c>
      <c r="J266" s="0" t="s">
        <v>672</v>
      </c>
      <c r="L266" s="0" t="e">
        <f aca="false">J266-G266</f>
        <v>#VALUE!</v>
      </c>
      <c r="M266" s="0" t="e">
        <f aca="false">H266*L266</f>
        <v>#VALUE!</v>
      </c>
    </row>
    <row r="267" customFormat="false" ht="12.75" hidden="false" customHeight="false" outlineLevel="0" collapsed="false">
      <c r="A267" s="0" t="s">
        <v>136</v>
      </c>
      <c r="B267" s="0" t="s">
        <v>733</v>
      </c>
      <c r="C267" s="0" t="s">
        <v>728</v>
      </c>
      <c r="D267" s="0" t="n">
        <v>216.78</v>
      </c>
      <c r="E267" s="0" t="s">
        <v>15</v>
      </c>
      <c r="F267" s="0" t="n">
        <v>177.69</v>
      </c>
      <c r="G267" s="0" t="s">
        <v>574</v>
      </c>
      <c r="H267" s="0" t="n">
        <v>177.69</v>
      </c>
      <c r="I267" s="0" t="s">
        <v>734</v>
      </c>
      <c r="J267" s="0" t="s">
        <v>672</v>
      </c>
      <c r="L267" s="0" t="e">
        <f aca="false">J267-G267</f>
        <v>#VALUE!</v>
      </c>
      <c r="M267" s="0" t="e">
        <f aca="false">H267*L267</f>
        <v>#VALUE!</v>
      </c>
    </row>
    <row r="268" customFormat="false" ht="12.75" hidden="false" customHeight="false" outlineLevel="0" collapsed="false">
      <c r="A268" s="0" t="s">
        <v>136</v>
      </c>
      <c r="B268" s="0" t="s">
        <v>735</v>
      </c>
      <c r="C268" s="0" t="s">
        <v>728</v>
      </c>
      <c r="D268" s="0" t="n">
        <v>161.8</v>
      </c>
      <c r="E268" s="0" t="s">
        <v>15</v>
      </c>
      <c r="F268" s="0" t="n">
        <v>132.62</v>
      </c>
      <c r="G268" s="0" t="s">
        <v>574</v>
      </c>
      <c r="H268" s="0" t="n">
        <v>132.62</v>
      </c>
      <c r="I268" s="0" t="s">
        <v>736</v>
      </c>
      <c r="J268" s="0" t="s">
        <v>672</v>
      </c>
      <c r="L268" s="0" t="e">
        <f aca="false">J268-G268</f>
        <v>#VALUE!</v>
      </c>
      <c r="M268" s="0" t="e">
        <f aca="false">H268*L268</f>
        <v>#VALUE!</v>
      </c>
    </row>
    <row r="269" customFormat="false" ht="12.75" hidden="false" customHeight="false" outlineLevel="0" collapsed="false">
      <c r="A269" s="0" t="s">
        <v>136</v>
      </c>
      <c r="B269" s="0" t="s">
        <v>737</v>
      </c>
      <c r="C269" s="0" t="s">
        <v>589</v>
      </c>
      <c r="D269" s="0" t="n">
        <v>183.1</v>
      </c>
      <c r="E269" s="0" t="s">
        <v>15</v>
      </c>
      <c r="F269" s="0" t="n">
        <v>150.08</v>
      </c>
      <c r="G269" s="0" t="s">
        <v>738</v>
      </c>
      <c r="H269" s="0" t="n">
        <v>150.08</v>
      </c>
      <c r="I269" s="0" t="s">
        <v>739</v>
      </c>
      <c r="J269" s="0" t="s">
        <v>672</v>
      </c>
      <c r="L269" s="0" t="e">
        <f aca="false">J269-G269</f>
        <v>#VALUE!</v>
      </c>
      <c r="M269" s="0" t="e">
        <f aca="false">H269*L269</f>
        <v>#VALUE!</v>
      </c>
    </row>
    <row r="270" customFormat="false" ht="12.75" hidden="false" customHeight="false" outlineLevel="0" collapsed="false">
      <c r="A270" s="0" t="s">
        <v>152</v>
      </c>
      <c r="B270" s="0" t="s">
        <v>740</v>
      </c>
      <c r="C270" s="0" t="s">
        <v>35</v>
      </c>
      <c r="D270" s="0" t="n">
        <v>481.8</v>
      </c>
      <c r="E270" s="0" t="s">
        <v>15</v>
      </c>
      <c r="F270" s="0" t="n">
        <v>438</v>
      </c>
      <c r="G270" s="0" t="s">
        <v>48</v>
      </c>
      <c r="H270" s="0" t="n">
        <v>438</v>
      </c>
      <c r="I270" s="0" t="s">
        <v>741</v>
      </c>
      <c r="J270" s="0" t="s">
        <v>672</v>
      </c>
      <c r="L270" s="0" t="e">
        <f aca="false">J270-G270</f>
        <v>#VALUE!</v>
      </c>
      <c r="M270" s="0" t="e">
        <f aca="false">H270*L270</f>
        <v>#VALUE!</v>
      </c>
    </row>
    <row r="271" customFormat="false" ht="12.75" hidden="false" customHeight="false" outlineLevel="0" collapsed="false">
      <c r="A271" s="0" t="s">
        <v>152</v>
      </c>
      <c r="B271" s="0" t="s">
        <v>742</v>
      </c>
      <c r="C271" s="0" t="s">
        <v>57</v>
      </c>
      <c r="D271" s="0" t="n">
        <v>697.68</v>
      </c>
      <c r="E271" s="0" t="s">
        <v>15</v>
      </c>
      <c r="F271" s="0" t="n">
        <v>634.25</v>
      </c>
      <c r="G271" s="0" t="s">
        <v>29</v>
      </c>
      <c r="H271" s="0" t="n">
        <v>634.25</v>
      </c>
      <c r="I271" s="0" t="s">
        <v>743</v>
      </c>
      <c r="J271" s="0" t="s">
        <v>672</v>
      </c>
      <c r="L271" s="0" t="e">
        <f aca="false">J271-G271</f>
        <v>#VALUE!</v>
      </c>
      <c r="M271" s="0" t="e">
        <f aca="false">H271*L271</f>
        <v>#VALUE!</v>
      </c>
    </row>
    <row r="272" customFormat="false" ht="12.75" hidden="false" customHeight="false" outlineLevel="0" collapsed="false">
      <c r="A272" s="0" t="s">
        <v>152</v>
      </c>
      <c r="B272" s="0" t="s">
        <v>744</v>
      </c>
      <c r="C272" s="0" t="s">
        <v>29</v>
      </c>
      <c r="D272" s="0" t="n">
        <v>722.7</v>
      </c>
      <c r="E272" s="0" t="s">
        <v>15</v>
      </c>
      <c r="F272" s="0" t="n">
        <v>657</v>
      </c>
      <c r="G272" s="0" t="s">
        <v>16</v>
      </c>
      <c r="H272" s="0" t="n">
        <v>657</v>
      </c>
      <c r="I272" s="0" t="s">
        <v>745</v>
      </c>
      <c r="J272" s="0" t="s">
        <v>672</v>
      </c>
      <c r="L272" s="0" t="e">
        <f aca="false">J272-G272</f>
        <v>#VALUE!</v>
      </c>
      <c r="M272" s="0" t="e">
        <f aca="false">H272*L272</f>
        <v>#VALUE!</v>
      </c>
    </row>
    <row r="273" customFormat="false" ht="12.75" hidden="false" customHeight="false" outlineLevel="0" collapsed="false">
      <c r="A273" s="0" t="s">
        <v>155</v>
      </c>
      <c r="B273" s="0" t="s">
        <v>746</v>
      </c>
      <c r="C273" s="0" t="s">
        <v>747</v>
      </c>
      <c r="D273" s="0" t="n">
        <v>213.51</v>
      </c>
      <c r="E273" s="0" t="s">
        <v>15</v>
      </c>
      <c r="F273" s="0" t="n">
        <v>175.01</v>
      </c>
      <c r="G273" s="0" t="s">
        <v>574</v>
      </c>
      <c r="H273" s="0" t="n">
        <v>175.01</v>
      </c>
      <c r="I273" s="0" t="s">
        <v>748</v>
      </c>
      <c r="J273" s="0" t="s">
        <v>672</v>
      </c>
      <c r="L273" s="0" t="e">
        <f aca="false">J273-G273</f>
        <v>#VALUE!</v>
      </c>
      <c r="M273" s="0" t="e">
        <f aca="false">H273*L273</f>
        <v>#VALUE!</v>
      </c>
    </row>
    <row r="274" customFormat="false" ht="12.75" hidden="false" customHeight="false" outlineLevel="0" collapsed="false">
      <c r="A274" s="0" t="s">
        <v>749</v>
      </c>
      <c r="B274" s="0" t="s">
        <v>750</v>
      </c>
      <c r="C274" s="0" t="s">
        <v>751</v>
      </c>
      <c r="D274" s="0" t="n">
        <v>106.75</v>
      </c>
      <c r="E274" s="0" t="s">
        <v>15</v>
      </c>
      <c r="F274" s="0" t="n">
        <v>87.5</v>
      </c>
      <c r="G274" s="0" t="s">
        <v>16</v>
      </c>
      <c r="H274" s="0" t="n">
        <v>87.5</v>
      </c>
      <c r="I274" s="0" t="s">
        <v>752</v>
      </c>
      <c r="J274" s="0" t="s">
        <v>672</v>
      </c>
      <c r="L274" s="0" t="e">
        <f aca="false">J274-G274</f>
        <v>#VALUE!</v>
      </c>
      <c r="M274" s="0" t="e">
        <f aca="false">H274*L274</f>
        <v>#VALUE!</v>
      </c>
    </row>
    <row r="275" customFormat="false" ht="12.75" hidden="false" customHeight="false" outlineLevel="0" collapsed="false">
      <c r="A275" s="0" t="s">
        <v>749</v>
      </c>
      <c r="B275" s="0" t="s">
        <v>753</v>
      </c>
      <c r="C275" s="0" t="s">
        <v>751</v>
      </c>
      <c r="D275" s="0" t="n">
        <v>480.07</v>
      </c>
      <c r="E275" s="0" t="s">
        <v>15</v>
      </c>
      <c r="F275" s="0" t="n">
        <v>393.5</v>
      </c>
      <c r="G275" s="0" t="s">
        <v>16</v>
      </c>
      <c r="H275" s="0" t="n">
        <v>393.5</v>
      </c>
      <c r="I275" s="0" t="s">
        <v>754</v>
      </c>
      <c r="J275" s="0" t="s">
        <v>672</v>
      </c>
      <c r="L275" s="0" t="e">
        <f aca="false">J275-G275</f>
        <v>#VALUE!</v>
      </c>
      <c r="M275" s="0" t="e">
        <f aca="false">H275*L275</f>
        <v>#VALUE!</v>
      </c>
    </row>
    <row r="276" customFormat="false" ht="12.75" hidden="false" customHeight="false" outlineLevel="0" collapsed="false">
      <c r="A276" s="0" t="s">
        <v>749</v>
      </c>
      <c r="B276" s="0" t="s">
        <v>755</v>
      </c>
      <c r="C276" s="0" t="s">
        <v>751</v>
      </c>
      <c r="D276" s="0" t="n">
        <v>988.81</v>
      </c>
      <c r="E276" s="0" t="s">
        <v>15</v>
      </c>
      <c r="F276" s="0" t="n">
        <v>810.5</v>
      </c>
      <c r="G276" s="0" t="s">
        <v>16</v>
      </c>
      <c r="H276" s="0" t="n">
        <v>810.5</v>
      </c>
      <c r="I276" s="0" t="s">
        <v>756</v>
      </c>
      <c r="J276" s="0" t="s">
        <v>672</v>
      </c>
      <c r="L276" s="0" t="e">
        <f aca="false">J276-G276</f>
        <v>#VALUE!</v>
      </c>
      <c r="M276" s="0" t="e">
        <f aca="false">H276*L276</f>
        <v>#VALUE!</v>
      </c>
    </row>
    <row r="277" customFormat="false" ht="12.75" hidden="false" customHeight="false" outlineLevel="0" collapsed="false">
      <c r="A277" s="0" t="s">
        <v>749</v>
      </c>
      <c r="B277" s="0" t="s">
        <v>757</v>
      </c>
      <c r="C277" s="0" t="s">
        <v>751</v>
      </c>
      <c r="D277" s="0" t="n">
        <v>43.31</v>
      </c>
      <c r="E277" s="0" t="s">
        <v>15</v>
      </c>
      <c r="F277" s="0" t="n">
        <v>35.5</v>
      </c>
      <c r="G277" s="0" t="s">
        <v>16</v>
      </c>
      <c r="H277" s="0" t="n">
        <v>35.5</v>
      </c>
      <c r="I277" s="0" t="s">
        <v>758</v>
      </c>
      <c r="J277" s="0" t="s">
        <v>672</v>
      </c>
      <c r="L277" s="0" t="e">
        <f aca="false">J277-G277</f>
        <v>#VALUE!</v>
      </c>
      <c r="M277" s="0" t="e">
        <f aca="false">H277*L277</f>
        <v>#VALUE!</v>
      </c>
    </row>
    <row r="278" customFormat="false" ht="12.75" hidden="false" customHeight="false" outlineLevel="0" collapsed="false">
      <c r="A278" s="0" t="s">
        <v>759</v>
      </c>
      <c r="B278" s="0" t="s">
        <v>760</v>
      </c>
      <c r="C278" s="0" t="s">
        <v>29</v>
      </c>
      <c r="D278" s="0" t="n">
        <v>210.93</v>
      </c>
      <c r="E278" s="0" t="s">
        <v>15</v>
      </c>
      <c r="F278" s="0" t="n">
        <v>172.89</v>
      </c>
      <c r="G278" s="0" t="s">
        <v>16</v>
      </c>
      <c r="H278" s="0" t="n">
        <v>172.89</v>
      </c>
      <c r="I278" s="0" t="s">
        <v>761</v>
      </c>
      <c r="J278" s="0" t="s">
        <v>672</v>
      </c>
      <c r="L278" s="0" t="e">
        <f aca="false">J278-G278</f>
        <v>#VALUE!</v>
      </c>
      <c r="M278" s="0" t="e">
        <f aca="false">H278*L278</f>
        <v>#VALUE!</v>
      </c>
    </row>
    <row r="279" customFormat="false" ht="12.75" hidden="false" customHeight="false" outlineLevel="0" collapsed="false">
      <c r="A279" s="0" t="s">
        <v>179</v>
      </c>
      <c r="B279" s="0" t="s">
        <v>762</v>
      </c>
      <c r="C279" s="0" t="s">
        <v>29</v>
      </c>
      <c r="D279" s="0" t="n">
        <v>153.4</v>
      </c>
      <c r="E279" s="0" t="s">
        <v>15</v>
      </c>
      <c r="F279" s="0" t="n">
        <v>147.5</v>
      </c>
      <c r="G279" s="0" t="s">
        <v>118</v>
      </c>
      <c r="H279" s="0" t="n">
        <v>147.5</v>
      </c>
      <c r="I279" s="0" t="s">
        <v>763</v>
      </c>
      <c r="J279" s="0" t="s">
        <v>672</v>
      </c>
      <c r="L279" s="0" t="e">
        <f aca="false">J279-G279</f>
        <v>#VALUE!</v>
      </c>
      <c r="M279" s="0" t="e">
        <f aca="false">H279*L279</f>
        <v>#VALUE!</v>
      </c>
    </row>
    <row r="280" customFormat="false" ht="12.75" hidden="false" customHeight="false" outlineLevel="0" collapsed="false">
      <c r="A280" s="0" t="s">
        <v>184</v>
      </c>
      <c r="B280" s="0" t="s">
        <v>764</v>
      </c>
      <c r="C280" s="0" t="s">
        <v>600</v>
      </c>
      <c r="D280" s="0" t="n">
        <v>260</v>
      </c>
      <c r="E280" s="0" t="s">
        <v>15</v>
      </c>
      <c r="F280" s="0" t="n">
        <v>260</v>
      </c>
      <c r="G280" s="0" t="s">
        <v>16</v>
      </c>
      <c r="H280" s="0" t="n">
        <v>260</v>
      </c>
      <c r="I280" s="0" t="s">
        <v>765</v>
      </c>
      <c r="J280" s="0" t="s">
        <v>672</v>
      </c>
      <c r="L280" s="0" t="e">
        <f aca="false">J280-G280</f>
        <v>#VALUE!</v>
      </c>
      <c r="M280" s="0" t="e">
        <f aca="false">H280*L280</f>
        <v>#VALUE!</v>
      </c>
    </row>
    <row r="281" customFormat="false" ht="12.75" hidden="false" customHeight="false" outlineLevel="0" collapsed="false">
      <c r="A281" s="0" t="s">
        <v>766</v>
      </c>
      <c r="B281" s="0" t="s">
        <v>767</v>
      </c>
      <c r="C281" s="0" t="s">
        <v>768</v>
      </c>
      <c r="D281" s="0" t="n">
        <v>462.62</v>
      </c>
      <c r="E281" s="0" t="s">
        <v>15</v>
      </c>
      <c r="F281" s="0" t="n">
        <v>379.2</v>
      </c>
      <c r="G281" s="0" t="s">
        <v>16</v>
      </c>
      <c r="H281" s="0" t="n">
        <v>379.2</v>
      </c>
      <c r="I281" s="0" t="s">
        <v>769</v>
      </c>
      <c r="J281" s="0" t="s">
        <v>672</v>
      </c>
      <c r="L281" s="0" t="e">
        <f aca="false">J281-G281</f>
        <v>#VALUE!</v>
      </c>
      <c r="M281" s="0" t="e">
        <f aca="false">H281*L281</f>
        <v>#VALUE!</v>
      </c>
    </row>
    <row r="282" customFormat="false" ht="12.75" hidden="false" customHeight="false" outlineLevel="0" collapsed="false">
      <c r="A282" s="0" t="s">
        <v>766</v>
      </c>
      <c r="B282" s="0" t="s">
        <v>770</v>
      </c>
      <c r="C282" s="0" t="s">
        <v>771</v>
      </c>
      <c r="D282" s="0" t="n">
        <v>649.04</v>
      </c>
      <c r="E282" s="0" t="s">
        <v>15</v>
      </c>
      <c r="F282" s="0" t="n">
        <v>532</v>
      </c>
      <c r="G282" s="0" t="s">
        <v>16</v>
      </c>
      <c r="H282" s="0" t="n">
        <v>532</v>
      </c>
      <c r="I282" s="0" t="s">
        <v>772</v>
      </c>
      <c r="J282" s="0" t="s">
        <v>672</v>
      </c>
      <c r="L282" s="0" t="e">
        <f aca="false">J282-G282</f>
        <v>#VALUE!</v>
      </c>
      <c r="M282" s="0" t="e">
        <f aca="false">H282*L282</f>
        <v>#VALUE!</v>
      </c>
    </row>
    <row r="283" customFormat="false" ht="12.75" hidden="false" customHeight="false" outlineLevel="0" collapsed="false">
      <c r="A283" s="0" t="s">
        <v>766</v>
      </c>
      <c r="B283" s="0" t="s">
        <v>773</v>
      </c>
      <c r="C283" s="0" t="s">
        <v>774</v>
      </c>
      <c r="D283" s="0" t="n">
        <v>47.7</v>
      </c>
      <c r="E283" s="0" t="s">
        <v>15</v>
      </c>
      <c r="F283" s="0" t="n">
        <v>39.1</v>
      </c>
      <c r="G283" s="0" t="s">
        <v>16</v>
      </c>
      <c r="H283" s="0" t="n">
        <v>39.1</v>
      </c>
      <c r="I283" s="0" t="s">
        <v>775</v>
      </c>
      <c r="J283" s="0" t="s">
        <v>672</v>
      </c>
      <c r="L283" s="0" t="e">
        <f aca="false">J283-G283</f>
        <v>#VALUE!</v>
      </c>
      <c r="M283" s="0" t="e">
        <f aca="false">H283*L283</f>
        <v>#VALUE!</v>
      </c>
    </row>
    <row r="284" customFormat="false" ht="12.75" hidden="false" customHeight="false" outlineLevel="0" collapsed="false">
      <c r="A284" s="0" t="s">
        <v>191</v>
      </c>
      <c r="B284" s="0" t="s">
        <v>776</v>
      </c>
      <c r="C284" s="0" t="s">
        <v>777</v>
      </c>
      <c r="D284" s="0" t="n">
        <v>293.02</v>
      </c>
      <c r="E284" s="0" t="s">
        <v>15</v>
      </c>
      <c r="F284" s="0" t="n">
        <v>49.41</v>
      </c>
      <c r="G284" s="0" t="s">
        <v>118</v>
      </c>
      <c r="H284" s="0" t="n">
        <v>49.41</v>
      </c>
      <c r="I284" s="0" t="s">
        <v>778</v>
      </c>
      <c r="J284" s="0" t="s">
        <v>672</v>
      </c>
      <c r="L284" s="0" t="e">
        <f aca="false">J284-G284</f>
        <v>#VALUE!</v>
      </c>
      <c r="M284" s="0" t="e">
        <f aca="false">H284*L284</f>
        <v>#VALUE!</v>
      </c>
    </row>
    <row r="285" customFormat="false" ht="12.75" hidden="false" customHeight="false" outlineLevel="0" collapsed="false">
      <c r="A285" s="0" t="s">
        <v>194</v>
      </c>
      <c r="B285" s="0" t="s">
        <v>779</v>
      </c>
      <c r="C285" s="0" t="s">
        <v>780</v>
      </c>
      <c r="D285" s="0" t="n">
        <v>469.09</v>
      </c>
      <c r="E285" s="0" t="s">
        <v>15</v>
      </c>
      <c r="F285" s="0" t="n">
        <v>384.5</v>
      </c>
      <c r="G285" s="0" t="s">
        <v>16</v>
      </c>
      <c r="H285" s="0" t="n">
        <v>384.5</v>
      </c>
      <c r="I285" s="0" t="s">
        <v>781</v>
      </c>
      <c r="J285" s="0" t="s">
        <v>672</v>
      </c>
      <c r="L285" s="0" t="e">
        <f aca="false">J285-G285</f>
        <v>#VALUE!</v>
      </c>
      <c r="M285" s="0" t="e">
        <f aca="false">H285*L285</f>
        <v>#VALUE!</v>
      </c>
    </row>
    <row r="286" customFormat="false" ht="12.75" hidden="false" customHeight="false" outlineLevel="0" collapsed="false">
      <c r="A286" s="0" t="s">
        <v>468</v>
      </c>
      <c r="B286" s="0" t="s">
        <v>782</v>
      </c>
      <c r="C286" s="0" t="s">
        <v>29</v>
      </c>
      <c r="D286" s="0" t="n">
        <v>708.53</v>
      </c>
      <c r="E286" s="0" t="s">
        <v>15</v>
      </c>
      <c r="F286" s="0" t="n">
        <v>580.76</v>
      </c>
      <c r="G286" s="0" t="s">
        <v>118</v>
      </c>
      <c r="H286" s="0" t="n">
        <v>580.76</v>
      </c>
      <c r="I286" s="0" t="s">
        <v>783</v>
      </c>
      <c r="J286" s="0" t="s">
        <v>672</v>
      </c>
      <c r="L286" s="0" t="e">
        <f aca="false">J286-G286</f>
        <v>#VALUE!</v>
      </c>
      <c r="M286" s="0" t="e">
        <f aca="false">H286*L286</f>
        <v>#VALUE!</v>
      </c>
    </row>
    <row r="287" customFormat="false" ht="12.75" hidden="false" customHeight="false" outlineLevel="0" collapsed="false">
      <c r="A287" s="0" t="s">
        <v>468</v>
      </c>
      <c r="B287" s="0" t="s">
        <v>784</v>
      </c>
      <c r="C287" s="0" t="s">
        <v>118</v>
      </c>
      <c r="D287" s="0" t="n">
        <v>266.02</v>
      </c>
      <c r="E287" s="0" t="s">
        <v>15</v>
      </c>
      <c r="F287" s="0" t="n">
        <v>218.05</v>
      </c>
      <c r="G287" s="0" t="s">
        <v>16</v>
      </c>
      <c r="H287" s="0" t="n">
        <v>218.05</v>
      </c>
      <c r="I287" s="0" t="s">
        <v>785</v>
      </c>
      <c r="J287" s="0" t="s">
        <v>672</v>
      </c>
      <c r="L287" s="0" t="e">
        <f aca="false">J287-G287</f>
        <v>#VALUE!</v>
      </c>
      <c r="M287" s="0" t="e">
        <f aca="false">H287*L287</f>
        <v>#VALUE!</v>
      </c>
    </row>
    <row r="288" customFormat="false" ht="12.75" hidden="false" customHeight="false" outlineLevel="0" collapsed="false">
      <c r="A288" s="0" t="s">
        <v>217</v>
      </c>
      <c r="B288" s="0" t="s">
        <v>786</v>
      </c>
      <c r="C288" s="0" t="s">
        <v>48</v>
      </c>
      <c r="D288" s="0" t="n">
        <v>314.5</v>
      </c>
      <c r="E288" s="0" t="s">
        <v>15</v>
      </c>
      <c r="F288" s="0" t="n">
        <v>257.79</v>
      </c>
      <c r="G288" s="0" t="s">
        <v>16</v>
      </c>
      <c r="H288" s="0" t="n">
        <v>257.79</v>
      </c>
      <c r="I288" s="0" t="s">
        <v>787</v>
      </c>
      <c r="J288" s="0" t="s">
        <v>672</v>
      </c>
      <c r="L288" s="0" t="e">
        <f aca="false">J288-G288</f>
        <v>#VALUE!</v>
      </c>
      <c r="M288" s="0" t="e">
        <f aca="false">H288*L288</f>
        <v>#VALUE!</v>
      </c>
    </row>
    <row r="289" customFormat="false" ht="12.75" hidden="false" customHeight="false" outlineLevel="0" collapsed="false">
      <c r="A289" s="0" t="s">
        <v>788</v>
      </c>
      <c r="B289" s="0" t="s">
        <v>789</v>
      </c>
      <c r="C289" s="0" t="s">
        <v>35</v>
      </c>
      <c r="D289" s="0" t="n">
        <v>1555.2</v>
      </c>
      <c r="E289" s="0" t="s">
        <v>15</v>
      </c>
      <c r="F289" s="0" t="n">
        <v>1274.75</v>
      </c>
      <c r="G289" s="0" t="s">
        <v>29</v>
      </c>
      <c r="H289" s="0" t="n">
        <v>1274.75</v>
      </c>
      <c r="I289" s="0" t="s">
        <v>790</v>
      </c>
      <c r="J289" s="0" t="s">
        <v>672</v>
      </c>
      <c r="L289" s="0" t="e">
        <f aca="false">J289-G289</f>
        <v>#VALUE!</v>
      </c>
      <c r="M289" s="0" t="e">
        <f aca="false">H289*L289</f>
        <v>#VALUE!</v>
      </c>
    </row>
    <row r="290" customFormat="false" ht="12.75" hidden="false" customHeight="false" outlineLevel="0" collapsed="false">
      <c r="A290" s="0" t="s">
        <v>791</v>
      </c>
      <c r="B290" s="0" t="s">
        <v>792</v>
      </c>
      <c r="C290" s="0" t="s">
        <v>48</v>
      </c>
      <c r="D290" s="0" t="n">
        <v>347.58</v>
      </c>
      <c r="E290" s="0" t="s">
        <v>15</v>
      </c>
      <c r="F290" s="0" t="n">
        <v>284.9</v>
      </c>
      <c r="G290" s="0" t="s">
        <v>16</v>
      </c>
      <c r="H290" s="0" t="n">
        <v>284.9</v>
      </c>
      <c r="I290" s="0" t="s">
        <v>793</v>
      </c>
      <c r="J290" s="0" t="s">
        <v>672</v>
      </c>
      <c r="L290" s="0" t="e">
        <f aca="false">J290-G290</f>
        <v>#VALUE!</v>
      </c>
      <c r="M290" s="0" t="e">
        <f aca="false">H290*L290</f>
        <v>#VALUE!</v>
      </c>
    </row>
    <row r="291" customFormat="false" ht="12.75" hidden="false" customHeight="false" outlineLevel="0" collapsed="false">
      <c r="A291" s="0" t="s">
        <v>471</v>
      </c>
      <c r="B291" s="0" t="s">
        <v>794</v>
      </c>
      <c r="C291" s="0" t="s">
        <v>66</v>
      </c>
      <c r="D291" s="0" t="n">
        <v>6905.2</v>
      </c>
      <c r="E291" s="0" t="s">
        <v>15</v>
      </c>
      <c r="F291" s="0" t="n">
        <v>5660</v>
      </c>
      <c r="G291" s="0" t="s">
        <v>29</v>
      </c>
      <c r="H291" s="0" t="n">
        <v>5660</v>
      </c>
      <c r="I291" s="0" t="s">
        <v>795</v>
      </c>
      <c r="J291" s="0" t="s">
        <v>672</v>
      </c>
      <c r="L291" s="0" t="e">
        <f aca="false">J291-G291</f>
        <v>#VALUE!</v>
      </c>
      <c r="M291" s="0" t="e">
        <f aca="false">H291*L291</f>
        <v>#VALUE!</v>
      </c>
    </row>
    <row r="292" customFormat="false" ht="12.75" hidden="false" customHeight="false" outlineLevel="0" collapsed="false">
      <c r="A292" s="0" t="s">
        <v>471</v>
      </c>
      <c r="B292" s="0" t="s">
        <v>796</v>
      </c>
      <c r="C292" s="0" t="s">
        <v>118</v>
      </c>
      <c r="D292" s="0" t="n">
        <v>976</v>
      </c>
      <c r="E292" s="0" t="s">
        <v>15</v>
      </c>
      <c r="F292" s="0" t="n">
        <v>800</v>
      </c>
      <c r="G292" s="0" t="s">
        <v>613</v>
      </c>
      <c r="H292" s="0" t="n">
        <v>800</v>
      </c>
      <c r="I292" s="0" t="s">
        <v>797</v>
      </c>
      <c r="J292" s="0" t="s">
        <v>672</v>
      </c>
      <c r="L292" s="0" t="e">
        <f aca="false">J292-G292</f>
        <v>#VALUE!</v>
      </c>
      <c r="M292" s="0" t="e">
        <f aca="false">H292*L292</f>
        <v>#VALUE!</v>
      </c>
    </row>
    <row r="293" customFormat="false" ht="12.75" hidden="false" customHeight="false" outlineLevel="0" collapsed="false">
      <c r="A293" s="0" t="s">
        <v>231</v>
      </c>
      <c r="B293" s="0" t="s">
        <v>798</v>
      </c>
      <c r="C293" s="0" t="s">
        <v>29</v>
      </c>
      <c r="D293" s="0" t="n">
        <v>3453.19</v>
      </c>
      <c r="E293" s="0" t="s">
        <v>15</v>
      </c>
      <c r="F293" s="0" t="n">
        <v>3178.89</v>
      </c>
      <c r="G293" s="0" t="s">
        <v>118</v>
      </c>
      <c r="H293" s="0" t="n">
        <v>3178.89</v>
      </c>
      <c r="I293" s="0" t="s">
        <v>799</v>
      </c>
      <c r="J293" s="0" t="s">
        <v>672</v>
      </c>
      <c r="L293" s="0" t="e">
        <f aca="false">J293-G293</f>
        <v>#VALUE!</v>
      </c>
      <c r="M293" s="0" t="e">
        <f aca="false">H293*L293</f>
        <v>#VALUE!</v>
      </c>
    </row>
    <row r="294" customFormat="false" ht="12.75" hidden="false" customHeight="false" outlineLevel="0" collapsed="false">
      <c r="A294" s="0" t="s">
        <v>231</v>
      </c>
      <c r="B294" s="0" t="s">
        <v>800</v>
      </c>
      <c r="C294" s="0" t="s">
        <v>801</v>
      </c>
      <c r="D294" s="0" t="n">
        <v>454.52</v>
      </c>
      <c r="E294" s="0" t="s">
        <v>15</v>
      </c>
      <c r="F294" s="0" t="n">
        <v>437.04</v>
      </c>
      <c r="G294" s="0" t="s">
        <v>118</v>
      </c>
      <c r="H294" s="0" t="n">
        <v>437.04</v>
      </c>
      <c r="I294" s="0" t="s">
        <v>802</v>
      </c>
      <c r="J294" s="0" t="s">
        <v>672</v>
      </c>
      <c r="L294" s="0" t="e">
        <f aca="false">J294-G294</f>
        <v>#VALUE!</v>
      </c>
      <c r="M294" s="0" t="e">
        <f aca="false">H294*L294</f>
        <v>#VALUE!</v>
      </c>
    </row>
    <row r="295" customFormat="false" ht="12.75" hidden="false" customHeight="false" outlineLevel="0" collapsed="false">
      <c r="A295" s="0" t="s">
        <v>231</v>
      </c>
      <c r="B295" s="0" t="s">
        <v>803</v>
      </c>
      <c r="C295" s="0" t="s">
        <v>804</v>
      </c>
      <c r="D295" s="0" t="n">
        <v>516.5</v>
      </c>
      <c r="E295" s="0" t="s">
        <v>15</v>
      </c>
      <c r="F295" s="0" t="n">
        <v>423.36</v>
      </c>
      <c r="G295" s="0" t="s">
        <v>118</v>
      </c>
      <c r="H295" s="0" t="n">
        <v>423.36</v>
      </c>
      <c r="I295" s="0" t="s">
        <v>805</v>
      </c>
      <c r="J295" s="0" t="s">
        <v>672</v>
      </c>
      <c r="L295" s="0" t="e">
        <f aca="false">J295-G295</f>
        <v>#VALUE!</v>
      </c>
      <c r="M295" s="0" t="e">
        <f aca="false">H295*L295</f>
        <v>#VALUE!</v>
      </c>
    </row>
    <row r="296" customFormat="false" ht="12.75" hidden="false" customHeight="false" outlineLevel="0" collapsed="false">
      <c r="A296" s="0" t="s">
        <v>231</v>
      </c>
      <c r="B296" s="0" t="s">
        <v>806</v>
      </c>
      <c r="C296" s="0" t="s">
        <v>606</v>
      </c>
      <c r="D296" s="0" t="n">
        <v>938.14</v>
      </c>
      <c r="E296" s="0" t="s">
        <v>15</v>
      </c>
      <c r="F296" s="0" t="n">
        <v>902.06</v>
      </c>
      <c r="G296" s="0" t="s">
        <v>118</v>
      </c>
      <c r="H296" s="0" t="n">
        <v>902.06</v>
      </c>
      <c r="I296" s="0" t="s">
        <v>807</v>
      </c>
      <c r="J296" s="0" t="s">
        <v>672</v>
      </c>
      <c r="L296" s="0" t="e">
        <f aca="false">J296-G296</f>
        <v>#VALUE!</v>
      </c>
      <c r="M296" s="0" t="e">
        <f aca="false">H296*L296</f>
        <v>#VALUE!</v>
      </c>
    </row>
    <row r="297" customFormat="false" ht="12.75" hidden="false" customHeight="false" outlineLevel="0" collapsed="false">
      <c r="A297" s="0" t="s">
        <v>231</v>
      </c>
      <c r="B297" s="0" t="s">
        <v>808</v>
      </c>
      <c r="C297" s="0" t="s">
        <v>29</v>
      </c>
      <c r="D297" s="0" t="n">
        <v>1347.34</v>
      </c>
      <c r="E297" s="0" t="s">
        <v>15</v>
      </c>
      <c r="F297" s="0" t="n">
        <v>1204.29</v>
      </c>
      <c r="G297" s="0" t="s">
        <v>118</v>
      </c>
      <c r="H297" s="0" t="n">
        <v>1204.29</v>
      </c>
      <c r="I297" s="0" t="s">
        <v>809</v>
      </c>
      <c r="J297" s="0" t="s">
        <v>672</v>
      </c>
      <c r="L297" s="0" t="e">
        <f aca="false">J297-G297</f>
        <v>#VALUE!</v>
      </c>
      <c r="M297" s="0" t="e">
        <f aca="false">H297*L297</f>
        <v>#VALUE!</v>
      </c>
    </row>
    <row r="298" customFormat="false" ht="12.75" hidden="false" customHeight="false" outlineLevel="0" collapsed="false">
      <c r="A298" s="0" t="s">
        <v>810</v>
      </c>
      <c r="B298" s="0" t="s">
        <v>811</v>
      </c>
      <c r="C298" s="0" t="s">
        <v>812</v>
      </c>
      <c r="D298" s="0" t="n">
        <v>1490.84</v>
      </c>
      <c r="E298" s="0" t="s">
        <v>15</v>
      </c>
      <c r="F298" s="0" t="n">
        <v>1222</v>
      </c>
      <c r="G298" s="0" t="s">
        <v>118</v>
      </c>
      <c r="H298" s="0" t="n">
        <v>1222</v>
      </c>
      <c r="I298" s="0" t="s">
        <v>813</v>
      </c>
      <c r="J298" s="0" t="s">
        <v>672</v>
      </c>
      <c r="L298" s="0" t="e">
        <f aca="false">J298-G298</f>
        <v>#VALUE!</v>
      </c>
      <c r="M298" s="0" t="e">
        <f aca="false">H298*L298</f>
        <v>#VALUE!</v>
      </c>
    </row>
    <row r="299" customFormat="false" ht="12.75" hidden="false" customHeight="false" outlineLevel="0" collapsed="false">
      <c r="A299" s="0" t="s">
        <v>244</v>
      </c>
      <c r="B299" s="0" t="s">
        <v>814</v>
      </c>
      <c r="C299" s="0" t="s">
        <v>57</v>
      </c>
      <c r="D299" s="0" t="n">
        <v>296.61</v>
      </c>
      <c r="E299" s="0" t="s">
        <v>15</v>
      </c>
      <c r="F299" s="0" t="n">
        <v>285.2</v>
      </c>
      <c r="G299" s="0" t="s">
        <v>118</v>
      </c>
      <c r="H299" s="0" t="n">
        <v>285.2</v>
      </c>
      <c r="I299" s="0" t="s">
        <v>815</v>
      </c>
      <c r="J299" s="0" t="s">
        <v>672</v>
      </c>
      <c r="L299" s="0" t="e">
        <f aca="false">J299-G299</f>
        <v>#VALUE!</v>
      </c>
      <c r="M299" s="0" t="e">
        <f aca="false">H299*L299</f>
        <v>#VALUE!</v>
      </c>
    </row>
    <row r="300" customFormat="false" ht="12.75" hidden="false" customHeight="false" outlineLevel="0" collapsed="false">
      <c r="A300" s="0" t="s">
        <v>816</v>
      </c>
      <c r="B300" s="0" t="s">
        <v>817</v>
      </c>
      <c r="C300" s="0" t="s">
        <v>818</v>
      </c>
      <c r="D300" s="0" t="n">
        <v>134.25</v>
      </c>
      <c r="E300" s="0" t="s">
        <v>15</v>
      </c>
      <c r="F300" s="0" t="n">
        <v>122.05</v>
      </c>
      <c r="G300" s="0" t="s">
        <v>48</v>
      </c>
      <c r="H300" s="0" t="n">
        <v>122.05</v>
      </c>
      <c r="I300" s="0" t="s">
        <v>819</v>
      </c>
      <c r="J300" s="0" t="s">
        <v>672</v>
      </c>
      <c r="L300" s="0" t="e">
        <f aca="false">J300-G300</f>
        <v>#VALUE!</v>
      </c>
      <c r="M300" s="0" t="e">
        <f aca="false">H300*L300</f>
        <v>#VALUE!</v>
      </c>
    </row>
    <row r="301" customFormat="false" ht="12.75" hidden="false" customHeight="false" outlineLevel="0" collapsed="false">
      <c r="A301" s="0" t="s">
        <v>816</v>
      </c>
      <c r="B301" s="0" t="s">
        <v>820</v>
      </c>
      <c r="C301" s="0" t="s">
        <v>48</v>
      </c>
      <c r="D301" s="0" t="n">
        <v>79.4</v>
      </c>
      <c r="E301" s="0" t="s">
        <v>15</v>
      </c>
      <c r="F301" s="0" t="n">
        <v>70.26</v>
      </c>
      <c r="G301" s="0" t="s">
        <v>118</v>
      </c>
      <c r="H301" s="0" t="n">
        <v>70.26</v>
      </c>
      <c r="I301" s="0" t="s">
        <v>821</v>
      </c>
      <c r="J301" s="0" t="s">
        <v>672</v>
      </c>
      <c r="L301" s="0" t="e">
        <f aca="false">J301-G301</f>
        <v>#VALUE!</v>
      </c>
      <c r="M301" s="0" t="e">
        <f aca="false">H301*L301</f>
        <v>#VALUE!</v>
      </c>
    </row>
    <row r="302" customFormat="false" ht="12.75" hidden="false" customHeight="false" outlineLevel="0" collapsed="false">
      <c r="A302" s="0" t="s">
        <v>247</v>
      </c>
      <c r="B302" s="0" t="s">
        <v>713</v>
      </c>
      <c r="C302" s="0" t="s">
        <v>29</v>
      </c>
      <c r="D302" s="0" t="n">
        <v>835.7</v>
      </c>
      <c r="E302" s="0" t="s">
        <v>15</v>
      </c>
      <c r="F302" s="0" t="n">
        <v>685</v>
      </c>
      <c r="G302" s="0" t="s">
        <v>16</v>
      </c>
      <c r="H302" s="0" t="n">
        <v>685</v>
      </c>
      <c r="I302" s="0" t="s">
        <v>822</v>
      </c>
      <c r="J302" s="0" t="s">
        <v>672</v>
      </c>
      <c r="L302" s="0" t="e">
        <f aca="false">J302-G302</f>
        <v>#VALUE!</v>
      </c>
      <c r="M302" s="0" t="e">
        <f aca="false">H302*L302</f>
        <v>#VALUE!</v>
      </c>
    </row>
    <row r="303" customFormat="false" ht="12.75" hidden="false" customHeight="false" outlineLevel="0" collapsed="false">
      <c r="A303" s="0" t="s">
        <v>253</v>
      </c>
      <c r="B303" s="0" t="s">
        <v>823</v>
      </c>
      <c r="C303" s="0" t="s">
        <v>48</v>
      </c>
      <c r="D303" s="0" t="n">
        <v>2576.17</v>
      </c>
      <c r="E303" s="0" t="s">
        <v>15</v>
      </c>
      <c r="F303" s="0" t="n">
        <v>2568.81</v>
      </c>
      <c r="G303" s="0" t="s">
        <v>118</v>
      </c>
      <c r="H303" s="0" t="n">
        <v>2568.81</v>
      </c>
      <c r="I303" s="0" t="s">
        <v>824</v>
      </c>
      <c r="J303" s="0" t="s">
        <v>672</v>
      </c>
      <c r="L303" s="0" t="e">
        <f aca="false">J303-G303</f>
        <v>#VALUE!</v>
      </c>
      <c r="M303" s="0" t="e">
        <f aca="false">H303*L303</f>
        <v>#VALUE!</v>
      </c>
    </row>
    <row r="304" customFormat="false" ht="12.75" hidden="false" customHeight="false" outlineLevel="0" collapsed="false">
      <c r="A304" s="0" t="s">
        <v>253</v>
      </c>
      <c r="B304" s="0" t="s">
        <v>825</v>
      </c>
      <c r="C304" s="0" t="s">
        <v>48</v>
      </c>
      <c r="D304" s="0" t="n">
        <v>2813.01</v>
      </c>
      <c r="E304" s="0" t="s">
        <v>15</v>
      </c>
      <c r="F304" s="0" t="n">
        <v>2805.71</v>
      </c>
      <c r="G304" s="0" t="s">
        <v>118</v>
      </c>
      <c r="H304" s="0" t="n">
        <v>2805.71</v>
      </c>
      <c r="I304" s="0" t="s">
        <v>826</v>
      </c>
      <c r="J304" s="0" t="s">
        <v>672</v>
      </c>
      <c r="L304" s="0" t="e">
        <f aca="false">J304-G304</f>
        <v>#VALUE!</v>
      </c>
      <c r="M304" s="0" t="e">
        <f aca="false">H304*L304</f>
        <v>#VALUE!</v>
      </c>
    </row>
    <row r="305" customFormat="false" ht="12.75" hidden="false" customHeight="false" outlineLevel="0" collapsed="false">
      <c r="A305" s="0" t="s">
        <v>253</v>
      </c>
      <c r="B305" s="0" t="s">
        <v>827</v>
      </c>
      <c r="C305" s="0" t="s">
        <v>48</v>
      </c>
      <c r="D305" s="0" t="n">
        <v>4487.61</v>
      </c>
      <c r="E305" s="0" t="s">
        <v>15</v>
      </c>
      <c r="F305" s="0" t="n">
        <v>4474.59</v>
      </c>
      <c r="G305" s="0" t="s">
        <v>118</v>
      </c>
      <c r="H305" s="0" t="n">
        <v>4474.59</v>
      </c>
      <c r="I305" s="0" t="s">
        <v>828</v>
      </c>
      <c r="J305" s="0" t="s">
        <v>672</v>
      </c>
      <c r="L305" s="0" t="e">
        <f aca="false">J305-G305</f>
        <v>#VALUE!</v>
      </c>
      <c r="M305" s="0" t="e">
        <f aca="false">H305*L305</f>
        <v>#VALUE!</v>
      </c>
    </row>
    <row r="306" customFormat="false" ht="12.75" hidden="false" customHeight="false" outlineLevel="0" collapsed="false">
      <c r="A306" s="0" t="s">
        <v>253</v>
      </c>
      <c r="B306" s="0" t="s">
        <v>829</v>
      </c>
      <c r="C306" s="0" t="s">
        <v>48</v>
      </c>
      <c r="D306" s="0" t="n">
        <v>176.31</v>
      </c>
      <c r="E306" s="0" t="s">
        <v>15</v>
      </c>
      <c r="F306" s="0" t="n">
        <v>175.81</v>
      </c>
      <c r="G306" s="0" t="s">
        <v>118</v>
      </c>
      <c r="H306" s="0" t="n">
        <v>175.81</v>
      </c>
      <c r="I306" s="0" t="s">
        <v>830</v>
      </c>
      <c r="J306" s="0" t="s">
        <v>672</v>
      </c>
      <c r="L306" s="0" t="e">
        <f aca="false">J306-G306</f>
        <v>#VALUE!</v>
      </c>
      <c r="M306" s="0" t="e">
        <f aca="false">H306*L306</f>
        <v>#VALUE!</v>
      </c>
    </row>
    <row r="307" customFormat="false" ht="12.75" hidden="false" customHeight="false" outlineLevel="0" collapsed="false">
      <c r="A307" s="0" t="s">
        <v>253</v>
      </c>
      <c r="B307" s="0" t="s">
        <v>831</v>
      </c>
      <c r="C307" s="0" t="s">
        <v>832</v>
      </c>
      <c r="D307" s="0" t="n">
        <v>-10.44</v>
      </c>
      <c r="E307" s="0" t="s">
        <v>15</v>
      </c>
      <c r="F307" s="0" t="n">
        <v>-10.4</v>
      </c>
      <c r="G307" s="0" t="s">
        <v>118</v>
      </c>
      <c r="H307" s="0" t="n">
        <v>-10.4</v>
      </c>
      <c r="I307" s="0" t="s">
        <v>830</v>
      </c>
      <c r="J307" s="0" t="s">
        <v>672</v>
      </c>
      <c r="L307" s="0" t="e">
        <f aca="false">J307-G307</f>
        <v>#VALUE!</v>
      </c>
      <c r="M307" s="0" t="e">
        <f aca="false">H307*L307</f>
        <v>#VALUE!</v>
      </c>
    </row>
    <row r="308" customFormat="false" ht="12.75" hidden="false" customHeight="false" outlineLevel="0" collapsed="false">
      <c r="A308" s="0" t="s">
        <v>253</v>
      </c>
      <c r="B308" s="0" t="s">
        <v>833</v>
      </c>
      <c r="C308" s="0" t="s">
        <v>834</v>
      </c>
      <c r="D308" s="0" t="n">
        <v>213.05</v>
      </c>
      <c r="E308" s="0" t="s">
        <v>15</v>
      </c>
      <c r="F308" s="0" t="n">
        <v>212.36</v>
      </c>
      <c r="G308" s="0" t="s">
        <v>118</v>
      </c>
      <c r="H308" s="0" t="n">
        <v>212.36</v>
      </c>
      <c r="I308" s="0" t="s">
        <v>835</v>
      </c>
      <c r="J308" s="0" t="s">
        <v>672</v>
      </c>
      <c r="L308" s="0" t="e">
        <f aca="false">J308-G308</f>
        <v>#VALUE!</v>
      </c>
      <c r="M308" s="0" t="e">
        <f aca="false">H308*L308</f>
        <v>#VALUE!</v>
      </c>
    </row>
    <row r="309" customFormat="false" ht="12.75" hidden="false" customHeight="false" outlineLevel="0" collapsed="false">
      <c r="A309" s="0" t="s">
        <v>253</v>
      </c>
      <c r="B309" s="0" t="s">
        <v>836</v>
      </c>
      <c r="C309" s="0" t="s">
        <v>48</v>
      </c>
      <c r="D309" s="0" t="n">
        <v>6259.64</v>
      </c>
      <c r="E309" s="0" t="s">
        <v>15</v>
      </c>
      <c r="F309" s="0" t="n">
        <v>6242.28</v>
      </c>
      <c r="G309" s="0" t="s">
        <v>118</v>
      </c>
      <c r="H309" s="0" t="n">
        <v>6242.28</v>
      </c>
      <c r="I309" s="0" t="s">
        <v>837</v>
      </c>
      <c r="J309" s="0" t="s">
        <v>672</v>
      </c>
      <c r="L309" s="0" t="e">
        <f aca="false">J309-G309</f>
        <v>#VALUE!</v>
      </c>
      <c r="M309" s="0" t="e">
        <f aca="false">H309*L309</f>
        <v>#VALUE!</v>
      </c>
    </row>
    <row r="310" customFormat="false" ht="12.75" hidden="false" customHeight="false" outlineLevel="0" collapsed="false">
      <c r="A310" s="0" t="s">
        <v>253</v>
      </c>
      <c r="B310" s="0" t="s">
        <v>838</v>
      </c>
      <c r="C310" s="0" t="s">
        <v>48</v>
      </c>
      <c r="D310" s="0" t="n">
        <v>1308.26</v>
      </c>
      <c r="E310" s="0" t="s">
        <v>15</v>
      </c>
      <c r="F310" s="0" t="n">
        <v>1304.29</v>
      </c>
      <c r="G310" s="0" t="s">
        <v>118</v>
      </c>
      <c r="H310" s="0" t="n">
        <v>1304.29</v>
      </c>
      <c r="I310" s="0" t="s">
        <v>839</v>
      </c>
      <c r="J310" s="0" t="s">
        <v>672</v>
      </c>
      <c r="L310" s="0" t="e">
        <f aca="false">J310-G310</f>
        <v>#VALUE!</v>
      </c>
      <c r="M310" s="0" t="e">
        <f aca="false">H310*L310</f>
        <v>#VALUE!</v>
      </c>
    </row>
    <row r="311" customFormat="false" ht="12.75" hidden="false" customHeight="false" outlineLevel="0" collapsed="false">
      <c r="A311" s="0" t="s">
        <v>253</v>
      </c>
      <c r="B311" s="0" t="s">
        <v>840</v>
      </c>
      <c r="C311" s="0" t="s">
        <v>48</v>
      </c>
      <c r="D311" s="0" t="n">
        <v>4991.4</v>
      </c>
      <c r="E311" s="0" t="s">
        <v>15</v>
      </c>
      <c r="F311" s="0" t="n">
        <v>4977.96</v>
      </c>
      <c r="G311" s="0" t="s">
        <v>118</v>
      </c>
      <c r="H311" s="0" t="n">
        <v>4977.96</v>
      </c>
      <c r="I311" s="0" t="s">
        <v>841</v>
      </c>
      <c r="J311" s="0" t="s">
        <v>672</v>
      </c>
      <c r="L311" s="0" t="e">
        <f aca="false">J311-G311</f>
        <v>#VALUE!</v>
      </c>
      <c r="M311" s="0" t="e">
        <f aca="false">H311*L311</f>
        <v>#VALUE!</v>
      </c>
    </row>
    <row r="312" customFormat="false" ht="12.75" hidden="false" customHeight="false" outlineLevel="0" collapsed="false">
      <c r="A312" s="0" t="s">
        <v>253</v>
      </c>
      <c r="B312" s="0" t="s">
        <v>842</v>
      </c>
      <c r="C312" s="0" t="s">
        <v>48</v>
      </c>
      <c r="D312" s="0" t="n">
        <v>12283.33</v>
      </c>
      <c r="E312" s="0" t="s">
        <v>15</v>
      </c>
      <c r="F312" s="0" t="n">
        <v>12249.88</v>
      </c>
      <c r="G312" s="0" t="s">
        <v>118</v>
      </c>
      <c r="H312" s="0" t="n">
        <v>12249.88</v>
      </c>
      <c r="I312" s="0" t="s">
        <v>843</v>
      </c>
      <c r="J312" s="0" t="s">
        <v>672</v>
      </c>
      <c r="L312" s="0" t="e">
        <f aca="false">J312-G312</f>
        <v>#VALUE!</v>
      </c>
      <c r="M312" s="0" t="e">
        <f aca="false">H312*L312</f>
        <v>#VALUE!</v>
      </c>
    </row>
    <row r="313" customFormat="false" ht="12.75" hidden="false" customHeight="false" outlineLevel="0" collapsed="false">
      <c r="A313" s="0" t="s">
        <v>253</v>
      </c>
      <c r="B313" s="0" t="s">
        <v>844</v>
      </c>
      <c r="C313" s="0" t="s">
        <v>845</v>
      </c>
      <c r="D313" s="0" t="n">
        <v>14.64</v>
      </c>
      <c r="E313" s="0" t="s">
        <v>15</v>
      </c>
      <c r="F313" s="0" t="n">
        <v>14.64</v>
      </c>
      <c r="G313" s="0" t="s">
        <v>118</v>
      </c>
      <c r="H313" s="0" t="n">
        <v>14.64</v>
      </c>
      <c r="I313" s="0" t="s">
        <v>846</v>
      </c>
      <c r="J313" s="0" t="s">
        <v>672</v>
      </c>
      <c r="L313" s="0" t="e">
        <f aca="false">J313-G313</f>
        <v>#VALUE!</v>
      </c>
      <c r="M313" s="0" t="e">
        <f aca="false">H313*L313</f>
        <v>#VALUE!</v>
      </c>
    </row>
    <row r="314" customFormat="false" ht="12.75" hidden="false" customHeight="false" outlineLevel="0" collapsed="false">
      <c r="A314" s="0" t="s">
        <v>253</v>
      </c>
      <c r="B314" s="0" t="s">
        <v>847</v>
      </c>
      <c r="C314" s="0" t="s">
        <v>48</v>
      </c>
      <c r="D314" s="0" t="n">
        <v>1829.86</v>
      </c>
      <c r="E314" s="0" t="s">
        <v>15</v>
      </c>
      <c r="F314" s="0" t="n">
        <v>1824.08</v>
      </c>
      <c r="G314" s="0" t="s">
        <v>118</v>
      </c>
      <c r="H314" s="0" t="n">
        <v>1824.08</v>
      </c>
      <c r="I314" s="0" t="s">
        <v>848</v>
      </c>
      <c r="J314" s="0" t="s">
        <v>672</v>
      </c>
      <c r="L314" s="0" t="e">
        <f aca="false">J314-G314</f>
        <v>#VALUE!</v>
      </c>
      <c r="M314" s="0" t="e">
        <f aca="false">H314*L314</f>
        <v>#VALUE!</v>
      </c>
    </row>
    <row r="315" customFormat="false" ht="12.75" hidden="false" customHeight="false" outlineLevel="0" collapsed="false">
      <c r="A315" s="0" t="s">
        <v>253</v>
      </c>
      <c r="B315" s="0" t="s">
        <v>849</v>
      </c>
      <c r="C315" s="0" t="s">
        <v>850</v>
      </c>
      <c r="D315" s="0" t="n">
        <v>-40.28</v>
      </c>
      <c r="E315" s="0" t="s">
        <v>15</v>
      </c>
      <c r="F315" s="0" t="n">
        <v>-40.28</v>
      </c>
      <c r="G315" s="0" t="s">
        <v>118</v>
      </c>
      <c r="H315" s="0" t="n">
        <v>-40.28</v>
      </c>
      <c r="I315" s="0" t="s">
        <v>848</v>
      </c>
      <c r="J315" s="0" t="s">
        <v>672</v>
      </c>
      <c r="L315" s="0" t="e">
        <f aca="false">J315-G315</f>
        <v>#VALUE!</v>
      </c>
      <c r="M315" s="0" t="e">
        <f aca="false">H315*L315</f>
        <v>#VALUE!</v>
      </c>
    </row>
    <row r="316" customFormat="false" ht="12.75" hidden="false" customHeight="false" outlineLevel="0" collapsed="false">
      <c r="A316" s="0" t="s">
        <v>253</v>
      </c>
      <c r="B316" s="0" t="s">
        <v>851</v>
      </c>
      <c r="C316" s="0" t="s">
        <v>48</v>
      </c>
      <c r="D316" s="0" t="n">
        <v>22079.73</v>
      </c>
      <c r="E316" s="0" t="s">
        <v>15</v>
      </c>
      <c r="F316" s="0" t="n">
        <v>22029.09</v>
      </c>
      <c r="G316" s="0" t="s">
        <v>118</v>
      </c>
      <c r="H316" s="0" t="n">
        <v>22029.09</v>
      </c>
      <c r="I316" s="0" t="s">
        <v>852</v>
      </c>
      <c r="J316" s="0" t="s">
        <v>672</v>
      </c>
      <c r="L316" s="0" t="e">
        <f aca="false">J316-G316</f>
        <v>#VALUE!</v>
      </c>
      <c r="M316" s="0" t="e">
        <f aca="false">H316*L316</f>
        <v>#VALUE!</v>
      </c>
    </row>
    <row r="317" customFormat="false" ht="12.75" hidden="false" customHeight="false" outlineLevel="0" collapsed="false">
      <c r="A317" s="0" t="s">
        <v>272</v>
      </c>
      <c r="B317" s="0" t="s">
        <v>853</v>
      </c>
      <c r="C317" s="0" t="s">
        <v>854</v>
      </c>
      <c r="D317" s="0" t="n">
        <v>53.31</v>
      </c>
      <c r="E317" s="0" t="s">
        <v>15</v>
      </c>
      <c r="F317" s="0" t="n">
        <v>43.7</v>
      </c>
      <c r="G317" s="0" t="s">
        <v>118</v>
      </c>
      <c r="H317" s="0" t="n">
        <v>43.7</v>
      </c>
      <c r="I317" s="0" t="s">
        <v>855</v>
      </c>
      <c r="J317" s="0" t="s">
        <v>672</v>
      </c>
      <c r="L317" s="0" t="e">
        <f aca="false">J317-G317</f>
        <v>#VALUE!</v>
      </c>
      <c r="M317" s="0" t="e">
        <f aca="false">H317*L317</f>
        <v>#VALUE!</v>
      </c>
    </row>
    <row r="318" customFormat="false" ht="12.75" hidden="false" customHeight="false" outlineLevel="0" collapsed="false">
      <c r="A318" s="0" t="s">
        <v>272</v>
      </c>
      <c r="B318" s="0" t="s">
        <v>856</v>
      </c>
      <c r="C318" s="0" t="s">
        <v>854</v>
      </c>
      <c r="D318" s="0" t="n">
        <v>628.85</v>
      </c>
      <c r="E318" s="0" t="s">
        <v>15</v>
      </c>
      <c r="F318" s="0" t="n">
        <v>515.45</v>
      </c>
      <c r="G318" s="0" t="s">
        <v>118</v>
      </c>
      <c r="H318" s="0" t="n">
        <v>515.45</v>
      </c>
      <c r="I318" s="0" t="s">
        <v>857</v>
      </c>
      <c r="J318" s="0" t="s">
        <v>672</v>
      </c>
      <c r="L318" s="0" t="e">
        <f aca="false">J318-G318</f>
        <v>#VALUE!</v>
      </c>
      <c r="M318" s="0" t="e">
        <f aca="false">H318*L318</f>
        <v>#VALUE!</v>
      </c>
    </row>
    <row r="319" customFormat="false" ht="12.75" hidden="false" customHeight="false" outlineLevel="0" collapsed="false">
      <c r="A319" s="0" t="s">
        <v>858</v>
      </c>
      <c r="B319" s="0" t="s">
        <v>859</v>
      </c>
      <c r="C319" s="0" t="s">
        <v>35</v>
      </c>
      <c r="D319" s="0" t="n">
        <v>404.96</v>
      </c>
      <c r="E319" s="0" t="s">
        <v>15</v>
      </c>
      <c r="F319" s="0" t="n">
        <v>389.38</v>
      </c>
      <c r="G319" s="0" t="s">
        <v>48</v>
      </c>
      <c r="H319" s="0" t="n">
        <v>389.38</v>
      </c>
      <c r="I319" s="0" t="s">
        <v>860</v>
      </c>
      <c r="J319" s="0" t="s">
        <v>672</v>
      </c>
      <c r="L319" s="0" t="e">
        <f aca="false">J319-G319</f>
        <v>#VALUE!</v>
      </c>
      <c r="M319" s="0" t="e">
        <f aca="false">H319*L319</f>
        <v>#VALUE!</v>
      </c>
    </row>
    <row r="320" customFormat="false" ht="12.75" hidden="false" customHeight="false" outlineLevel="0" collapsed="false">
      <c r="A320" s="0" t="s">
        <v>291</v>
      </c>
      <c r="B320" s="0" t="s">
        <v>861</v>
      </c>
      <c r="C320" s="0" t="s">
        <v>48</v>
      </c>
      <c r="D320" s="0" t="n">
        <v>32.5</v>
      </c>
      <c r="E320" s="0" t="s">
        <v>15</v>
      </c>
      <c r="F320" s="0" t="n">
        <v>26.64</v>
      </c>
      <c r="G320" s="0" t="s">
        <v>118</v>
      </c>
      <c r="H320" s="0" t="n">
        <v>26.64</v>
      </c>
      <c r="I320" s="0" t="s">
        <v>862</v>
      </c>
      <c r="J320" s="0" t="s">
        <v>672</v>
      </c>
      <c r="L320" s="0" t="e">
        <f aca="false">J320-G320</f>
        <v>#VALUE!</v>
      </c>
      <c r="M320" s="0" t="e">
        <f aca="false">H320*L320</f>
        <v>#VALUE!</v>
      </c>
    </row>
    <row r="321" customFormat="false" ht="12.75" hidden="false" customHeight="false" outlineLevel="0" collapsed="false">
      <c r="A321" s="0" t="s">
        <v>294</v>
      </c>
      <c r="B321" s="0" t="s">
        <v>863</v>
      </c>
      <c r="C321" s="0" t="s">
        <v>29</v>
      </c>
      <c r="D321" s="0" t="n">
        <v>14.64</v>
      </c>
      <c r="E321" s="0" t="s">
        <v>15</v>
      </c>
      <c r="F321" s="0" t="n">
        <v>12</v>
      </c>
      <c r="G321" s="0" t="s">
        <v>864</v>
      </c>
      <c r="H321" s="0" t="n">
        <v>12</v>
      </c>
      <c r="I321" s="0" t="s">
        <v>865</v>
      </c>
      <c r="J321" s="0" t="s">
        <v>672</v>
      </c>
      <c r="L321" s="0" t="e">
        <f aca="false">J321-G321</f>
        <v>#VALUE!</v>
      </c>
      <c r="M321" s="0" t="e">
        <f aca="false">H321*L321</f>
        <v>#VALUE!</v>
      </c>
    </row>
    <row r="322" customFormat="false" ht="12.75" hidden="false" customHeight="false" outlineLevel="0" collapsed="false">
      <c r="A322" s="0" t="s">
        <v>294</v>
      </c>
      <c r="B322" s="0" t="s">
        <v>866</v>
      </c>
      <c r="C322" s="0" t="s">
        <v>386</v>
      </c>
      <c r="D322" s="0" t="n">
        <v>240</v>
      </c>
      <c r="E322" s="0" t="s">
        <v>15</v>
      </c>
      <c r="F322" s="0" t="n">
        <v>240</v>
      </c>
      <c r="G322" s="0" t="s">
        <v>577</v>
      </c>
      <c r="H322" s="0" t="n">
        <v>240</v>
      </c>
      <c r="I322" s="0" t="s">
        <v>867</v>
      </c>
      <c r="J322" s="0" t="s">
        <v>672</v>
      </c>
      <c r="L322" s="0" t="e">
        <f aca="false">J322-G322</f>
        <v>#VALUE!</v>
      </c>
      <c r="M322" s="0" t="e">
        <f aca="false">H322*L322</f>
        <v>#VALUE!</v>
      </c>
    </row>
    <row r="323" customFormat="false" ht="12.75" hidden="false" customHeight="false" outlineLevel="0" collapsed="false">
      <c r="A323" s="0" t="s">
        <v>313</v>
      </c>
      <c r="B323" s="0" t="s">
        <v>868</v>
      </c>
      <c r="C323" s="0" t="s">
        <v>40</v>
      </c>
      <c r="D323" s="0" t="n">
        <v>288.41</v>
      </c>
      <c r="E323" s="0" t="s">
        <v>15</v>
      </c>
      <c r="F323" s="0" t="n">
        <v>236.4</v>
      </c>
      <c r="G323" s="0" t="s">
        <v>118</v>
      </c>
      <c r="H323" s="0" t="n">
        <v>236.4</v>
      </c>
      <c r="I323" s="0" t="s">
        <v>869</v>
      </c>
      <c r="J323" s="0" t="s">
        <v>672</v>
      </c>
      <c r="L323" s="0" t="e">
        <f aca="false">J323-G323</f>
        <v>#VALUE!</v>
      </c>
      <c r="M323" s="0" t="e">
        <f aca="false">H323*L323</f>
        <v>#VALUE!</v>
      </c>
    </row>
    <row r="324" customFormat="false" ht="12.75" hidden="false" customHeight="false" outlineLevel="0" collapsed="false">
      <c r="A324" s="0" t="s">
        <v>535</v>
      </c>
      <c r="B324" s="0" t="s">
        <v>870</v>
      </c>
      <c r="C324" s="0" t="s">
        <v>871</v>
      </c>
      <c r="D324" s="0" t="n">
        <v>656.6</v>
      </c>
      <c r="E324" s="0" t="s">
        <v>15</v>
      </c>
      <c r="F324" s="0" t="n">
        <v>538.2</v>
      </c>
      <c r="G324" s="0" t="s">
        <v>118</v>
      </c>
      <c r="H324" s="0" t="n">
        <v>538.2</v>
      </c>
      <c r="I324" s="0" t="s">
        <v>872</v>
      </c>
      <c r="J324" s="0" t="s">
        <v>672</v>
      </c>
      <c r="L324" s="0" t="e">
        <f aca="false">J324-G324</f>
        <v>#VALUE!</v>
      </c>
      <c r="M324" s="0" t="e">
        <f aca="false">H324*L324</f>
        <v>#VALUE!</v>
      </c>
    </row>
    <row r="325" customFormat="false" ht="12.75" hidden="false" customHeight="false" outlineLevel="0" collapsed="false">
      <c r="A325" s="0" t="s">
        <v>535</v>
      </c>
      <c r="B325" s="0" t="s">
        <v>873</v>
      </c>
      <c r="C325" s="0" t="s">
        <v>871</v>
      </c>
      <c r="D325" s="0" t="n">
        <v>2510.82</v>
      </c>
      <c r="E325" s="0" t="s">
        <v>15</v>
      </c>
      <c r="F325" s="0" t="n">
        <v>2414.25</v>
      </c>
      <c r="G325" s="0" t="s">
        <v>118</v>
      </c>
      <c r="H325" s="0" t="n">
        <v>2414.25</v>
      </c>
      <c r="I325" s="0" t="s">
        <v>874</v>
      </c>
      <c r="J325" s="0" t="s">
        <v>672</v>
      </c>
      <c r="L325" s="0" t="e">
        <f aca="false">J325-G325</f>
        <v>#VALUE!</v>
      </c>
      <c r="M325" s="0" t="e">
        <f aca="false">H325*L325</f>
        <v>#VALUE!</v>
      </c>
    </row>
    <row r="326" customFormat="false" ht="12.75" hidden="false" customHeight="false" outlineLevel="0" collapsed="false">
      <c r="A326" s="0" t="s">
        <v>535</v>
      </c>
      <c r="B326" s="0" t="s">
        <v>875</v>
      </c>
      <c r="C326" s="0" t="s">
        <v>57</v>
      </c>
      <c r="D326" s="0" t="n">
        <v>43.26</v>
      </c>
      <c r="E326" s="0" t="s">
        <v>15</v>
      </c>
      <c r="F326" s="0" t="n">
        <v>41.6</v>
      </c>
      <c r="G326" s="0" t="s">
        <v>118</v>
      </c>
      <c r="H326" s="0" t="n">
        <v>41.6</v>
      </c>
      <c r="I326" s="0" t="s">
        <v>876</v>
      </c>
      <c r="J326" s="0" t="s">
        <v>672</v>
      </c>
      <c r="L326" s="0" t="e">
        <f aca="false">J326-G326</f>
        <v>#VALUE!</v>
      </c>
      <c r="M326" s="0" t="e">
        <f aca="false">H326*L326</f>
        <v>#VALUE!</v>
      </c>
    </row>
    <row r="327" customFormat="false" ht="12.75" hidden="false" customHeight="false" outlineLevel="0" collapsed="false">
      <c r="A327" s="0" t="s">
        <v>535</v>
      </c>
      <c r="B327" s="0" t="s">
        <v>877</v>
      </c>
      <c r="C327" s="0" t="s">
        <v>57</v>
      </c>
      <c r="D327" s="0" t="n">
        <v>1143.68</v>
      </c>
      <c r="E327" s="0" t="s">
        <v>15</v>
      </c>
      <c r="F327" s="0" t="n">
        <v>937.44</v>
      </c>
      <c r="G327" s="0" t="s">
        <v>118</v>
      </c>
      <c r="H327" s="0" t="n">
        <v>937.44</v>
      </c>
      <c r="I327" s="0" t="s">
        <v>878</v>
      </c>
      <c r="J327" s="0" t="s">
        <v>672</v>
      </c>
      <c r="L327" s="0" t="e">
        <f aca="false">J327-G327</f>
        <v>#VALUE!</v>
      </c>
      <c r="M327" s="0" t="e">
        <f aca="false">H327*L327</f>
        <v>#VALUE!</v>
      </c>
    </row>
    <row r="328" customFormat="false" ht="12.75" hidden="false" customHeight="false" outlineLevel="0" collapsed="false">
      <c r="A328" s="0" t="s">
        <v>535</v>
      </c>
      <c r="B328" s="0" t="s">
        <v>879</v>
      </c>
      <c r="C328" s="0" t="s">
        <v>57</v>
      </c>
      <c r="D328" s="0" t="n">
        <v>2267.96</v>
      </c>
      <c r="E328" s="0" t="s">
        <v>15</v>
      </c>
      <c r="F328" s="0" t="n">
        <v>2180.73</v>
      </c>
      <c r="G328" s="0" t="s">
        <v>118</v>
      </c>
      <c r="H328" s="0" t="n">
        <v>2180.73</v>
      </c>
      <c r="I328" s="0" t="s">
        <v>880</v>
      </c>
      <c r="J328" s="0" t="s">
        <v>672</v>
      </c>
      <c r="L328" s="0" t="e">
        <f aca="false">J328-G328</f>
        <v>#VALUE!</v>
      </c>
      <c r="M328" s="0" t="e">
        <f aca="false">H328*L328</f>
        <v>#VALUE!</v>
      </c>
    </row>
    <row r="329" customFormat="false" ht="12.75" hidden="false" customHeight="false" outlineLevel="0" collapsed="false">
      <c r="A329" s="0" t="s">
        <v>881</v>
      </c>
      <c r="B329" s="0" t="s">
        <v>882</v>
      </c>
      <c r="C329" s="0" t="s">
        <v>35</v>
      </c>
      <c r="D329" s="0" t="n">
        <v>3156.45</v>
      </c>
      <c r="E329" s="0" t="s">
        <v>15</v>
      </c>
      <c r="F329" s="0" t="n">
        <v>2587.25</v>
      </c>
      <c r="G329" s="0" t="s">
        <v>48</v>
      </c>
      <c r="H329" s="0" t="n">
        <v>2587.25</v>
      </c>
      <c r="I329" s="0" t="s">
        <v>883</v>
      </c>
      <c r="J329" s="0" t="s">
        <v>672</v>
      </c>
      <c r="L329" s="0" t="e">
        <f aca="false">J329-G329</f>
        <v>#VALUE!</v>
      </c>
      <c r="M329" s="0" t="e">
        <f aca="false">H329*L329</f>
        <v>#VALUE!</v>
      </c>
    </row>
    <row r="330" customFormat="false" ht="12.75" hidden="false" customHeight="false" outlineLevel="0" collapsed="false">
      <c r="A330" s="0" t="s">
        <v>881</v>
      </c>
      <c r="B330" s="0" t="s">
        <v>884</v>
      </c>
      <c r="C330" s="0" t="s">
        <v>57</v>
      </c>
      <c r="D330" s="0" t="n">
        <v>3232.12</v>
      </c>
      <c r="E330" s="0" t="s">
        <v>15</v>
      </c>
      <c r="F330" s="0" t="n">
        <v>2649.28</v>
      </c>
      <c r="G330" s="0" t="s">
        <v>29</v>
      </c>
      <c r="H330" s="0" t="n">
        <v>2649.28</v>
      </c>
      <c r="I330" s="0" t="s">
        <v>885</v>
      </c>
      <c r="J330" s="0" t="s">
        <v>672</v>
      </c>
      <c r="L330" s="0" t="e">
        <f aca="false">J330-G330</f>
        <v>#VALUE!</v>
      </c>
      <c r="M330" s="0" t="e">
        <f aca="false">H330*L330</f>
        <v>#VALUE!</v>
      </c>
    </row>
    <row r="331" customFormat="false" ht="12.75" hidden="false" customHeight="false" outlineLevel="0" collapsed="false">
      <c r="A331" s="0" t="s">
        <v>881</v>
      </c>
      <c r="B331" s="0" t="s">
        <v>886</v>
      </c>
      <c r="C331" s="0" t="s">
        <v>48</v>
      </c>
      <c r="D331" s="0" t="n">
        <v>161.65</v>
      </c>
      <c r="E331" s="0" t="s">
        <v>15</v>
      </c>
      <c r="F331" s="0" t="n">
        <v>132.5</v>
      </c>
      <c r="G331" s="0" t="s">
        <v>118</v>
      </c>
      <c r="H331" s="0" t="n">
        <v>132.5</v>
      </c>
      <c r="I331" s="0" t="s">
        <v>887</v>
      </c>
      <c r="J331" s="0" t="s">
        <v>672</v>
      </c>
      <c r="L331" s="0" t="e">
        <f aca="false">J331-G331</f>
        <v>#VALUE!</v>
      </c>
      <c r="M331" s="0" t="e">
        <f aca="false">H331*L331</f>
        <v>#VALUE!</v>
      </c>
    </row>
    <row r="332" customFormat="false" ht="12.75" hidden="false" customHeight="false" outlineLevel="0" collapsed="false">
      <c r="A332" s="0" t="s">
        <v>881</v>
      </c>
      <c r="B332" s="0" t="s">
        <v>888</v>
      </c>
      <c r="C332" s="0" t="s">
        <v>48</v>
      </c>
      <c r="D332" s="0" t="n">
        <v>2829.5</v>
      </c>
      <c r="E332" s="0" t="s">
        <v>15</v>
      </c>
      <c r="F332" s="0" t="n">
        <v>2319.26</v>
      </c>
      <c r="G332" s="0" t="s">
        <v>118</v>
      </c>
      <c r="H332" s="0" t="n">
        <v>2319.26</v>
      </c>
      <c r="I332" s="0" t="s">
        <v>889</v>
      </c>
      <c r="J332" s="0" t="s">
        <v>672</v>
      </c>
      <c r="L332" s="0" t="e">
        <f aca="false">J332-G332</f>
        <v>#VALUE!</v>
      </c>
      <c r="M332" s="0" t="e">
        <f aca="false">H332*L332</f>
        <v>#VALUE!</v>
      </c>
    </row>
    <row r="333" customFormat="false" ht="12.75" hidden="false" customHeight="false" outlineLevel="0" collapsed="false">
      <c r="A333" s="0" t="s">
        <v>548</v>
      </c>
      <c r="B333" s="0" t="s">
        <v>890</v>
      </c>
      <c r="C333" s="0" t="s">
        <v>891</v>
      </c>
      <c r="D333" s="0" t="n">
        <v>9725.68</v>
      </c>
      <c r="E333" s="0" t="s">
        <v>15</v>
      </c>
      <c r="F333" s="0" t="n">
        <v>9262.55</v>
      </c>
      <c r="G333" s="0" t="s">
        <v>118</v>
      </c>
      <c r="H333" s="0" t="n">
        <v>9262.55</v>
      </c>
      <c r="I333" s="0" t="s">
        <v>892</v>
      </c>
      <c r="J333" s="0" t="s">
        <v>672</v>
      </c>
      <c r="L333" s="0" t="e">
        <f aca="false">J333-G333</f>
        <v>#VALUE!</v>
      </c>
      <c r="M333" s="0" t="e">
        <f aca="false">H333*L333</f>
        <v>#VALUE!</v>
      </c>
    </row>
    <row r="334" customFormat="false" ht="12.75" hidden="false" customHeight="false" outlineLevel="0" collapsed="false">
      <c r="A334" s="0" t="s">
        <v>893</v>
      </c>
      <c r="B334" s="0" t="s">
        <v>351</v>
      </c>
      <c r="C334" s="0" t="s">
        <v>804</v>
      </c>
      <c r="D334" s="0" t="n">
        <v>79.3</v>
      </c>
      <c r="E334" s="0" t="s">
        <v>15</v>
      </c>
      <c r="F334" s="0" t="n">
        <v>65</v>
      </c>
      <c r="G334" s="0" t="s">
        <v>118</v>
      </c>
      <c r="H334" s="0" t="n">
        <v>65</v>
      </c>
      <c r="I334" s="0" t="s">
        <v>894</v>
      </c>
      <c r="J334" s="0" t="s">
        <v>672</v>
      </c>
      <c r="L334" s="0" t="e">
        <f aca="false">J334-G334</f>
        <v>#VALUE!</v>
      </c>
      <c r="M334" s="0" t="e">
        <f aca="false">H334*L334</f>
        <v>#VALUE!</v>
      </c>
    </row>
    <row r="335" customFormat="false" ht="12.75" hidden="false" customHeight="false" outlineLevel="0" collapsed="false">
      <c r="A335" s="0" t="s">
        <v>317</v>
      </c>
      <c r="B335" s="0" t="s">
        <v>895</v>
      </c>
      <c r="C335" s="0" t="s">
        <v>48</v>
      </c>
      <c r="D335" s="0" t="n">
        <v>1105.1</v>
      </c>
      <c r="E335" s="0" t="s">
        <v>15</v>
      </c>
      <c r="F335" s="0" t="n">
        <v>1062.6</v>
      </c>
      <c r="G335" s="0" t="s">
        <v>118</v>
      </c>
      <c r="H335" s="0" t="n">
        <v>1062.6</v>
      </c>
      <c r="I335" s="0" t="s">
        <v>896</v>
      </c>
      <c r="J335" s="0" t="s">
        <v>672</v>
      </c>
      <c r="L335" s="0" t="e">
        <f aca="false">J335-G335</f>
        <v>#VALUE!</v>
      </c>
      <c r="M335" s="0" t="e">
        <f aca="false">H335*L335</f>
        <v>#VALUE!</v>
      </c>
    </row>
    <row r="336" customFormat="false" ht="12.75" hidden="false" customHeight="false" outlineLevel="0" collapsed="false">
      <c r="A336" s="0" t="s">
        <v>320</v>
      </c>
      <c r="B336" s="0" t="s">
        <v>897</v>
      </c>
      <c r="C336" s="0" t="s">
        <v>898</v>
      </c>
      <c r="D336" s="0" t="n">
        <v>190.65</v>
      </c>
      <c r="E336" s="0" t="s">
        <v>15</v>
      </c>
      <c r="F336" s="0" t="n">
        <v>156.27</v>
      </c>
      <c r="G336" s="0" t="s">
        <v>57</v>
      </c>
      <c r="H336" s="0" t="n">
        <v>156.27</v>
      </c>
      <c r="I336" s="0" t="s">
        <v>899</v>
      </c>
      <c r="J336" s="0" t="s">
        <v>672</v>
      </c>
      <c r="L336" s="0" t="e">
        <f aca="false">J336-G336</f>
        <v>#VALUE!</v>
      </c>
      <c r="M336" s="0" t="e">
        <f aca="false">H336*L336</f>
        <v>#VALUE!</v>
      </c>
    </row>
    <row r="337" customFormat="false" ht="12.75" hidden="false" customHeight="false" outlineLevel="0" collapsed="false">
      <c r="A337" s="0" t="s">
        <v>320</v>
      </c>
      <c r="B337" s="0" t="s">
        <v>900</v>
      </c>
      <c r="C337" s="0" t="s">
        <v>901</v>
      </c>
      <c r="D337" s="0" t="n">
        <v>108.41</v>
      </c>
      <c r="E337" s="0" t="s">
        <v>15</v>
      </c>
      <c r="F337" s="0" t="n">
        <v>88.86</v>
      </c>
      <c r="G337" s="0" t="s">
        <v>48</v>
      </c>
      <c r="H337" s="0" t="n">
        <v>88.86</v>
      </c>
      <c r="I337" s="0" t="s">
        <v>902</v>
      </c>
      <c r="J337" s="0" t="s">
        <v>672</v>
      </c>
      <c r="L337" s="0" t="e">
        <f aca="false">J337-G337</f>
        <v>#VALUE!</v>
      </c>
      <c r="M337" s="0" t="e">
        <f aca="false">H337*L337</f>
        <v>#VALUE!</v>
      </c>
    </row>
    <row r="338" customFormat="false" ht="12.75" hidden="false" customHeight="false" outlineLevel="0" collapsed="false">
      <c r="A338" s="0" t="s">
        <v>328</v>
      </c>
      <c r="B338" s="0" t="s">
        <v>903</v>
      </c>
      <c r="C338" s="0" t="s">
        <v>524</v>
      </c>
      <c r="D338" s="0" t="n">
        <v>2210.21</v>
      </c>
      <c r="E338" s="0" t="s">
        <v>15</v>
      </c>
      <c r="F338" s="0" t="n">
        <v>2125.2</v>
      </c>
      <c r="G338" s="0" t="s">
        <v>118</v>
      </c>
      <c r="H338" s="0" t="n">
        <v>2125.2</v>
      </c>
      <c r="I338" s="0" t="s">
        <v>904</v>
      </c>
      <c r="J338" s="0" t="s">
        <v>672</v>
      </c>
      <c r="L338" s="0" t="e">
        <f aca="false">J338-G338</f>
        <v>#VALUE!</v>
      </c>
      <c r="M338" s="0" t="e">
        <f aca="false">H338*L338</f>
        <v>#VALUE!</v>
      </c>
    </row>
    <row r="339" customFormat="false" ht="12.75" hidden="false" customHeight="false" outlineLevel="0" collapsed="false">
      <c r="B339" s="0" t="s">
        <v>905</v>
      </c>
      <c r="C339" s="0" t="s">
        <v>906</v>
      </c>
      <c r="D339" s="0" t="n">
        <v>5189.88</v>
      </c>
      <c r="E339" s="0" t="s">
        <v>15</v>
      </c>
      <c r="F339" s="0" t="n">
        <v>4254</v>
      </c>
      <c r="G339" s="0" t="s">
        <v>16</v>
      </c>
      <c r="H339" s="0" t="n">
        <v>4254</v>
      </c>
      <c r="I339" s="0" t="s">
        <v>907</v>
      </c>
      <c r="J339" s="0" t="s">
        <v>672</v>
      </c>
      <c r="L339" s="0" t="e">
        <f aca="false">J339-G339</f>
        <v>#VALUE!</v>
      </c>
      <c r="M339" s="0" t="e">
        <f aca="false">H339*L339</f>
        <v>#VALUE!</v>
      </c>
    </row>
    <row r="340" customFormat="false" ht="12.75" hidden="false" customHeight="false" outlineLevel="0" collapsed="false">
      <c r="B340" s="0" t="s">
        <v>908</v>
      </c>
      <c r="C340" s="0" t="s">
        <v>909</v>
      </c>
      <c r="D340" s="0" t="n">
        <v>2400.96</v>
      </c>
      <c r="E340" s="0" t="s">
        <v>15</v>
      </c>
      <c r="F340" s="0" t="n">
        <v>1968</v>
      </c>
      <c r="G340" s="0" t="s">
        <v>16</v>
      </c>
      <c r="H340" s="0" t="n">
        <v>1968</v>
      </c>
      <c r="I340" s="0" t="s">
        <v>910</v>
      </c>
      <c r="J340" s="0" t="s">
        <v>672</v>
      </c>
      <c r="L340" s="0" t="e">
        <f aca="false">J340-G340</f>
        <v>#VALUE!</v>
      </c>
      <c r="M340" s="0" t="e">
        <f aca="false">H340*L340</f>
        <v>#VALUE!</v>
      </c>
    </row>
    <row r="341" customFormat="false" ht="12.75" hidden="false" customHeight="false" outlineLevel="0" collapsed="false">
      <c r="B341" s="0" t="s">
        <v>911</v>
      </c>
      <c r="C341" s="0" t="s">
        <v>909</v>
      </c>
      <c r="D341" s="0" t="n">
        <v>419.68</v>
      </c>
      <c r="E341" s="0" t="s">
        <v>15</v>
      </c>
      <c r="F341" s="0" t="n">
        <v>344</v>
      </c>
      <c r="G341" s="0" t="s">
        <v>16</v>
      </c>
      <c r="H341" s="0" t="n">
        <v>344</v>
      </c>
      <c r="I341" s="0" t="s">
        <v>912</v>
      </c>
      <c r="J341" s="0" t="s">
        <v>672</v>
      </c>
      <c r="L341" s="0" t="e">
        <f aca="false">J341-G341</f>
        <v>#VALUE!</v>
      </c>
      <c r="M341" s="0" t="e">
        <f aca="false">H341*L341</f>
        <v>#VALUE!</v>
      </c>
    </row>
    <row r="342" customFormat="false" ht="12.75" hidden="false" customHeight="false" outlineLevel="0" collapsed="false">
      <c r="A342" s="0" t="s">
        <v>913</v>
      </c>
      <c r="B342" s="0" t="s">
        <v>914</v>
      </c>
      <c r="C342" s="0" t="s">
        <v>747</v>
      </c>
      <c r="D342" s="0" t="n">
        <v>3812.5</v>
      </c>
      <c r="E342" s="0" t="s">
        <v>15</v>
      </c>
      <c r="F342" s="0" t="n">
        <v>3125</v>
      </c>
      <c r="G342" s="0" t="s">
        <v>622</v>
      </c>
      <c r="H342" s="0" t="n">
        <v>3125</v>
      </c>
      <c r="I342" s="0" t="s">
        <v>915</v>
      </c>
      <c r="J342" s="0" t="s">
        <v>672</v>
      </c>
      <c r="L342" s="0" t="e">
        <f aca="false">J342-G342</f>
        <v>#VALUE!</v>
      </c>
      <c r="M342" s="0" t="e">
        <f aca="false">H342*L342</f>
        <v>#VALUE!</v>
      </c>
    </row>
    <row r="343" customFormat="false" ht="12.75" hidden="false" customHeight="false" outlineLevel="0" collapsed="false">
      <c r="H343" s="0" t="n">
        <f aca="false">SUM(H2:H342)</f>
        <v>494703.78</v>
      </c>
      <c r="M343" s="0" t="e">
        <f aca="false">SUM(M2:M342)</f>
        <v>#VALUE!</v>
      </c>
    </row>
    <row r="348" customFormat="false" ht="12.75" hidden="false" customHeight="false" outlineLevel="0" collapsed="false">
      <c r="B348" s="2" t="s">
        <v>916</v>
      </c>
      <c r="F348" s="0" t="e">
        <f aca="false">M343/H34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30:17Z</dcterms:created>
  <dc:creator/>
  <dc:description/>
  <dc:language>en-US</dc:language>
  <cp:lastModifiedBy>g.manzini</cp:lastModifiedBy>
  <dcterms:modified xsi:type="dcterms:W3CDTF">2017-10-31T09:28:15Z</dcterms:modified>
  <cp:revision>0</cp:revision>
  <dc:subject/>
  <dc:title/>
</cp:coreProperties>
</file>