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102018-3112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959">
  <si>
    <t xml:space="preserve">For.CF</t>
  </si>
  <si>
    <t xml:space="preserve">For.P.IVA</t>
  </si>
  <si>
    <t xml:space="preserve">Fat.Num</t>
  </si>
  <si>
    <t xml:space="preserve">Fat.Data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80007010376</t>
  </si>
  <si>
    <t xml:space="preserve">IT01131710376</t>
  </si>
  <si>
    <t xml:space="preserve">VE0P6-23</t>
  </si>
  <si>
    <t xml:space="preserve">06/07/2018</t>
  </si>
  <si>
    <t xml:space="preserve">30/09/2018</t>
  </si>
  <si>
    <t xml:space="preserve">1227</t>
  </si>
  <si>
    <t xml:space="preserve">01/10/2018</t>
  </si>
  <si>
    <t xml:space="preserve">02895130363</t>
  </si>
  <si>
    <t xml:space="preserve">IT02895130363</t>
  </si>
  <si>
    <t xml:space="preserve">26/18 PA</t>
  </si>
  <si>
    <t xml:space="preserve">19/06/2018</t>
  </si>
  <si>
    <t xml:space="preserve">31/08/2018</t>
  </si>
  <si>
    <t xml:space="preserve">1228</t>
  </si>
  <si>
    <t xml:space="preserve">05503160011</t>
  </si>
  <si>
    <t xml:space="preserve">IT04749361004</t>
  </si>
  <si>
    <t xml:space="preserve">201802890</t>
  </si>
  <si>
    <t xml:space="preserve">23/04/2018</t>
  </si>
  <si>
    <t xml:space="preserve">30/06/2018</t>
  </si>
  <si>
    <t xml:space="preserve">1229</t>
  </si>
  <si>
    <t xml:space="preserve">201802892</t>
  </si>
  <si>
    <t xml:space="preserve">1230</t>
  </si>
  <si>
    <t xml:space="preserve">201804979</t>
  </si>
  <si>
    <t xml:space="preserve">25/06/2018</t>
  </si>
  <si>
    <t xml:space="preserve">1231</t>
  </si>
  <si>
    <t xml:space="preserve">201805446</t>
  </si>
  <si>
    <t xml:space="preserve">09/07/2018</t>
  </si>
  <si>
    <t xml:space="preserve">1232</t>
  </si>
  <si>
    <t xml:space="preserve">201805445</t>
  </si>
  <si>
    <t xml:space="preserve">1233</t>
  </si>
  <si>
    <t xml:space="preserve">02241850367</t>
  </si>
  <si>
    <t xml:space="preserve">IT02241850367</t>
  </si>
  <si>
    <t xml:space="preserve">VF0000051</t>
  </si>
  <si>
    <t xml:space="preserve">1243</t>
  </si>
  <si>
    <t xml:space="preserve">00899910244</t>
  </si>
  <si>
    <t xml:space="preserve">IT00899910244</t>
  </si>
  <si>
    <t xml:space="preserve">000999/PA</t>
  </si>
  <si>
    <t xml:space="preserve">30/05/2018</t>
  </si>
  <si>
    <t xml:space="preserve">31/07/2018</t>
  </si>
  <si>
    <t xml:space="preserve">1244</t>
  </si>
  <si>
    <t xml:space="preserve">000898/PA</t>
  </si>
  <si>
    <t xml:space="preserve">14/05/2018</t>
  </si>
  <si>
    <t xml:space="preserve">1245</t>
  </si>
  <si>
    <t xml:space="preserve">00180660367</t>
  </si>
  <si>
    <t xml:space="preserve">IT00180660367</t>
  </si>
  <si>
    <t xml:space="preserve">175/PA</t>
  </si>
  <si>
    <t xml:space="preserve">1246</t>
  </si>
  <si>
    <t xml:space="preserve">212/PA</t>
  </si>
  <si>
    <t xml:space="preserve">1247</t>
  </si>
  <si>
    <t xml:space="preserve">00831011200</t>
  </si>
  <si>
    <t xml:space="preserve">IT00831011200</t>
  </si>
  <si>
    <t xml:space="preserve">2446</t>
  </si>
  <si>
    <t xml:space="preserve">1248</t>
  </si>
  <si>
    <t xml:space="preserve">2447</t>
  </si>
  <si>
    <t xml:space="preserve">1249</t>
  </si>
  <si>
    <t xml:space="preserve">00464110352</t>
  </si>
  <si>
    <t xml:space="preserve">IT00464110352</t>
  </si>
  <si>
    <t xml:space="preserve">5200015501</t>
  </si>
  <si>
    <t xml:space="preserve">31/05/2018</t>
  </si>
  <si>
    <t xml:space="preserve">1251</t>
  </si>
  <si>
    <t xml:space="preserve">5200015500</t>
  </si>
  <si>
    <t xml:space="preserve">1252</t>
  </si>
  <si>
    <t xml:space="preserve">02884150588</t>
  </si>
  <si>
    <t xml:space="preserve">IT03609840370</t>
  </si>
  <si>
    <t xml:space="preserve">V1/0005521</t>
  </si>
  <si>
    <t xml:space="preserve">1253</t>
  </si>
  <si>
    <t xml:space="preserve">V5/0024201</t>
  </si>
  <si>
    <t xml:space="preserve">1254</t>
  </si>
  <si>
    <t xml:space="preserve">V1/0005520</t>
  </si>
  <si>
    <t xml:space="preserve">1255</t>
  </si>
  <si>
    <t xml:space="preserve">V5/0024202</t>
  </si>
  <si>
    <t xml:space="preserve">1256</t>
  </si>
  <si>
    <t xml:space="preserve">V5/0024203</t>
  </si>
  <si>
    <t xml:space="preserve">1257</t>
  </si>
  <si>
    <t xml:space="preserve">V5/0024204</t>
  </si>
  <si>
    <t xml:space="preserve">1258</t>
  </si>
  <si>
    <t xml:space="preserve">V1/0005524</t>
  </si>
  <si>
    <t xml:space="preserve">1259</t>
  </si>
  <si>
    <t xml:space="preserve">V1/0005523</t>
  </si>
  <si>
    <t xml:space="preserve">1260</t>
  </si>
  <si>
    <t xml:space="preserve">V1/0005522</t>
  </si>
  <si>
    <t xml:space="preserve">1261</t>
  </si>
  <si>
    <t xml:space="preserve">V1/0005791</t>
  </si>
  <si>
    <t xml:space="preserve">15/07/2018</t>
  </si>
  <si>
    <t xml:space="preserve">1262</t>
  </si>
  <si>
    <t xml:space="preserve">V1/0005826</t>
  </si>
  <si>
    <t xml:space="preserve">19/07/2018</t>
  </si>
  <si>
    <t xml:space="preserve">1263</t>
  </si>
  <si>
    <t xml:space="preserve">V1/0005825</t>
  </si>
  <si>
    <t xml:space="preserve">1264</t>
  </si>
  <si>
    <t xml:space="preserve">00273460360</t>
  </si>
  <si>
    <t xml:space="preserve">IT00273460360</t>
  </si>
  <si>
    <t xml:space="preserve">AC/00/32</t>
  </si>
  <si>
    <t xml:space="preserve">24/05/2018</t>
  </si>
  <si>
    <t xml:space="preserve">1265</t>
  </si>
  <si>
    <t xml:space="preserve">AC/00/31</t>
  </si>
  <si>
    <t xml:space="preserve">1266</t>
  </si>
  <si>
    <t xml:space="preserve">04472901000</t>
  </si>
  <si>
    <t xml:space="preserve">IT04472901000</t>
  </si>
  <si>
    <t xml:space="preserve">206395</t>
  </si>
  <si>
    <t xml:space="preserve">1267</t>
  </si>
  <si>
    <t xml:space="preserve">00310180351</t>
  </si>
  <si>
    <t xml:space="preserve">IT00310180351</t>
  </si>
  <si>
    <t xml:space="preserve">9124002794</t>
  </si>
  <si>
    <t xml:space="preserve">1268</t>
  </si>
  <si>
    <t xml:space="preserve">02245470360</t>
  </si>
  <si>
    <t xml:space="preserve">IT02245470360</t>
  </si>
  <si>
    <t xml:space="preserve">8</t>
  </si>
  <si>
    <t xml:space="preserve">1269</t>
  </si>
  <si>
    <t xml:space="preserve">03318780966</t>
  </si>
  <si>
    <t xml:space="preserve">IT03318780966</t>
  </si>
  <si>
    <t xml:space="preserve">40053059</t>
  </si>
  <si>
    <t xml:space="preserve">1270</t>
  </si>
  <si>
    <t xml:space="preserve">40055798</t>
  </si>
  <si>
    <t xml:space="preserve">06/06/2018</t>
  </si>
  <si>
    <t xml:space="preserve">1271</t>
  </si>
  <si>
    <t xml:space="preserve">02963230368</t>
  </si>
  <si>
    <t xml:space="preserve">IT02963230368</t>
  </si>
  <si>
    <t xml:space="preserve">565</t>
  </si>
  <si>
    <t xml:space="preserve">1272</t>
  </si>
  <si>
    <t xml:space="preserve">01317910121</t>
  </si>
  <si>
    <t xml:space="preserve">IT01317910121</t>
  </si>
  <si>
    <t xml:space="preserve">8518506</t>
  </si>
  <si>
    <t xml:space="preserve">1276</t>
  </si>
  <si>
    <t xml:space="preserve">LMBMRS59A53F642O</t>
  </si>
  <si>
    <t xml:space="preserve">IT03608320366</t>
  </si>
  <si>
    <t xml:space="preserve">6/A</t>
  </si>
  <si>
    <t xml:space="preserve">1277</t>
  </si>
  <si>
    <t xml:space="preserve">7/A</t>
  </si>
  <si>
    <t xml:space="preserve">1278</t>
  </si>
  <si>
    <t xml:space="preserve">01748791207</t>
  </si>
  <si>
    <t xml:space="preserve">IT01748791207</t>
  </si>
  <si>
    <t xml:space="preserve">104/2018/PA</t>
  </si>
  <si>
    <t xml:space="preserve">25/07/2018</t>
  </si>
  <si>
    <t xml:space="preserve">1279</t>
  </si>
  <si>
    <t xml:space="preserve">MNTGZN59R07I473J</t>
  </si>
  <si>
    <t xml:space="preserve">IT01376980361</t>
  </si>
  <si>
    <t xml:space="preserve">9</t>
  </si>
  <si>
    <t xml:space="preserve">1280</t>
  </si>
  <si>
    <t xml:space="preserve">00232390369</t>
  </si>
  <si>
    <t xml:space="preserve">IT00232390369</t>
  </si>
  <si>
    <t xml:space="preserve">11pa</t>
  </si>
  <si>
    <t xml:space="preserve">22/06/2016</t>
  </si>
  <si>
    <t xml:space="preserve">31/07/2016</t>
  </si>
  <si>
    <t xml:space="preserve">1281</t>
  </si>
  <si>
    <t xml:space="preserve">00755160363</t>
  </si>
  <si>
    <t xml:space="preserve">IT00755160363</t>
  </si>
  <si>
    <t xml:space="preserve">20</t>
  </si>
  <si>
    <t xml:space="preserve">1282</t>
  </si>
  <si>
    <t xml:space="preserve">10178221007</t>
  </si>
  <si>
    <t xml:space="preserve">IT10178221007</t>
  </si>
  <si>
    <t xml:space="preserve">FTE180451</t>
  </si>
  <si>
    <t xml:space="preserve">1283</t>
  </si>
  <si>
    <t xml:space="preserve">00197370281</t>
  </si>
  <si>
    <t xml:space="preserve">IT00197370281</t>
  </si>
  <si>
    <t xml:space="preserve">VB0180993</t>
  </si>
  <si>
    <t xml:space="preserve">24/07/2018</t>
  </si>
  <si>
    <t xml:space="preserve">1284</t>
  </si>
  <si>
    <t xml:space="preserve">03660740360</t>
  </si>
  <si>
    <t xml:space="preserve">IT03660740360</t>
  </si>
  <si>
    <t xml:space="preserve">001623</t>
  </si>
  <si>
    <t xml:space="preserve">17/07/2018</t>
  </si>
  <si>
    <t xml:space="preserve">1286</t>
  </si>
  <si>
    <t xml:space="preserve">001617</t>
  </si>
  <si>
    <t xml:space="preserve">11/07/2018</t>
  </si>
  <si>
    <t xml:space="preserve">1287</t>
  </si>
  <si>
    <t xml:space="preserve">001624</t>
  </si>
  <si>
    <t xml:space="preserve">1288</t>
  </si>
  <si>
    <t xml:space="preserve">01836980365</t>
  </si>
  <si>
    <t xml:space="preserve">IT02686290400</t>
  </si>
  <si>
    <t xml:space="preserve">BP018255</t>
  </si>
  <si>
    <t xml:space="preserve">04/07/2018</t>
  </si>
  <si>
    <t xml:space="preserve">1289</t>
  </si>
  <si>
    <t xml:space="preserve">BP018923</t>
  </si>
  <si>
    <t xml:space="preserve">1290</t>
  </si>
  <si>
    <t xml:space="preserve">BP018556</t>
  </si>
  <si>
    <t xml:space="preserve">10/07/2018</t>
  </si>
  <si>
    <t xml:space="preserve">1291</t>
  </si>
  <si>
    <t xml:space="preserve">BP018400</t>
  </si>
  <si>
    <t xml:space="preserve">1292</t>
  </si>
  <si>
    <t xml:space="preserve">BP018924</t>
  </si>
  <si>
    <t xml:space="preserve">1293</t>
  </si>
  <si>
    <t xml:space="preserve">07887560154</t>
  </si>
  <si>
    <t xml:space="preserve">IT07887560154</t>
  </si>
  <si>
    <t xml:space="preserve">2018/630/VPA</t>
  </si>
  <si>
    <t xml:space="preserve">1294</t>
  </si>
  <si>
    <t xml:space="preserve">02552531200</t>
  </si>
  <si>
    <t xml:space="preserve">IT02552531200</t>
  </si>
  <si>
    <t xml:space="preserve">1408-2018/PA</t>
  </si>
  <si>
    <t xml:space="preserve">1295</t>
  </si>
  <si>
    <t xml:space="preserve">1417-2018/PA</t>
  </si>
  <si>
    <t xml:space="preserve">1296</t>
  </si>
  <si>
    <t xml:space="preserve">1414-2018/PA</t>
  </si>
  <si>
    <t xml:space="preserve">1297</t>
  </si>
  <si>
    <t xml:space="preserve">1413-2018/PA</t>
  </si>
  <si>
    <t xml:space="preserve">1298</t>
  </si>
  <si>
    <t xml:space="preserve">1415-2018/PA</t>
  </si>
  <si>
    <t xml:space="preserve">1299</t>
  </si>
  <si>
    <t xml:space="preserve">1406-2018/PA</t>
  </si>
  <si>
    <t xml:space="preserve">1300</t>
  </si>
  <si>
    <t xml:space="preserve">1410-2018/PA</t>
  </si>
  <si>
    <t xml:space="preserve">1301</t>
  </si>
  <si>
    <t xml:space="preserve">1418-2018/PA</t>
  </si>
  <si>
    <t xml:space="preserve">1302</t>
  </si>
  <si>
    <t xml:space="preserve">1412-2018/PA</t>
  </si>
  <si>
    <t xml:space="preserve">1303</t>
  </si>
  <si>
    <t xml:space="preserve">1407-2018/PA</t>
  </si>
  <si>
    <t xml:space="preserve">1304</t>
  </si>
  <si>
    <t xml:space="preserve">1411-2018/PA</t>
  </si>
  <si>
    <t xml:space="preserve">1305</t>
  </si>
  <si>
    <t xml:space="preserve">1409-2018/PA</t>
  </si>
  <si>
    <t xml:space="preserve">1306</t>
  </si>
  <si>
    <t xml:space="preserve">1416-2018/PA</t>
  </si>
  <si>
    <t xml:space="preserve">1307</t>
  </si>
  <si>
    <t xml:space="preserve">01803340361</t>
  </si>
  <si>
    <t xml:space="preserve">IT01803340361</t>
  </si>
  <si>
    <t xml:space="preserve">000004-2018-RIC</t>
  </si>
  <si>
    <t xml:space="preserve">04/06/2018</t>
  </si>
  <si>
    <t xml:space="preserve">1310</t>
  </si>
  <si>
    <t xml:space="preserve">SLSLCN65L10L885L</t>
  </si>
  <si>
    <t xml:space="preserve">IT01680400361</t>
  </si>
  <si>
    <t xml:space="preserve">0000003/PA</t>
  </si>
  <si>
    <t xml:space="preserve">1311</t>
  </si>
  <si>
    <t xml:space="preserve">0000006/PA</t>
  </si>
  <si>
    <t xml:space="preserve">1312</t>
  </si>
  <si>
    <t xml:space="preserve">00842990152</t>
  </si>
  <si>
    <t xml:space="preserve">IT00842990152</t>
  </si>
  <si>
    <t xml:space="preserve">349330829</t>
  </si>
  <si>
    <t xml:space="preserve">26/07/2018</t>
  </si>
  <si>
    <t xml:space="preserve">1313</t>
  </si>
  <si>
    <t xml:space="preserve">454791889</t>
  </si>
  <si>
    <t xml:space="preserve">1314</t>
  </si>
  <si>
    <t xml:space="preserve">00615530672</t>
  </si>
  <si>
    <t xml:space="preserve">IT00615530672</t>
  </si>
  <si>
    <t xml:space="preserve">7818002904</t>
  </si>
  <si>
    <t xml:space="preserve">1315</t>
  </si>
  <si>
    <t xml:space="preserve">7818002906</t>
  </si>
  <si>
    <t xml:space="preserve">1316</t>
  </si>
  <si>
    <t xml:space="preserve">7818002905</t>
  </si>
  <si>
    <t xml:space="preserve">1317</t>
  </si>
  <si>
    <t xml:space="preserve">02039130360</t>
  </si>
  <si>
    <t xml:space="preserve">IT02039130360</t>
  </si>
  <si>
    <t xml:space="preserve">4/FE</t>
  </si>
  <si>
    <t xml:space="preserve">1318</t>
  </si>
  <si>
    <t xml:space="preserve">6/FE</t>
  </si>
  <si>
    <t xml:space="preserve">1319</t>
  </si>
  <si>
    <t xml:space="preserve">03124370366</t>
  </si>
  <si>
    <t xml:space="preserve">IT03124370366</t>
  </si>
  <si>
    <t xml:space="preserve">000026</t>
  </si>
  <si>
    <t xml:space="preserve">1320</t>
  </si>
  <si>
    <t xml:space="preserve">03249060363</t>
  </si>
  <si>
    <t xml:space="preserve">IT03249060363</t>
  </si>
  <si>
    <t xml:space="preserve">0018000037</t>
  </si>
  <si>
    <t xml:space="preserve">1321</t>
  </si>
  <si>
    <t xml:space="preserve">03238600369</t>
  </si>
  <si>
    <t xml:space="preserve">IT03238600369</t>
  </si>
  <si>
    <t xml:space="preserve">6/2018-6</t>
  </si>
  <si>
    <t xml:space="preserve">1322</t>
  </si>
  <si>
    <t xml:space="preserve">5/2018-6</t>
  </si>
  <si>
    <t xml:space="preserve">1323</t>
  </si>
  <si>
    <t xml:space="preserve">01565370382</t>
  </si>
  <si>
    <t xml:space="preserve">IT01565370382</t>
  </si>
  <si>
    <t xml:space="preserve">181165338</t>
  </si>
  <si>
    <t xml:space="preserve">12/09/2018</t>
  </si>
  <si>
    <t xml:space="preserve">17/09/2018</t>
  </si>
  <si>
    <t xml:space="preserve">1324</t>
  </si>
  <si>
    <t xml:space="preserve">181165337</t>
  </si>
  <si>
    <t xml:space="preserve">1325</t>
  </si>
  <si>
    <t xml:space="preserve">181165336</t>
  </si>
  <si>
    <t xml:space="preserve">181165339</t>
  </si>
  <si>
    <t xml:space="preserve">1326</t>
  </si>
  <si>
    <t xml:space="preserve">03675900280</t>
  </si>
  <si>
    <t xml:space="preserve">IT03675900280</t>
  </si>
  <si>
    <t xml:space="preserve">921800008307</t>
  </si>
  <si>
    <t xml:space="preserve">05/07/2018</t>
  </si>
  <si>
    <t xml:space="preserve">1330</t>
  </si>
  <si>
    <t xml:space="preserve">08/10/2018</t>
  </si>
  <si>
    <t xml:space="preserve">04245520376</t>
  </si>
  <si>
    <t xml:space="preserve">IT04245520376</t>
  </si>
  <si>
    <t xml:space="preserve">111804207128</t>
  </si>
  <si>
    <t xml:space="preserve">08/08/2018</t>
  </si>
  <si>
    <t xml:space="preserve">1331</t>
  </si>
  <si>
    <t xml:space="preserve">03772870360</t>
  </si>
  <si>
    <t xml:space="preserve">IT03772870360</t>
  </si>
  <si>
    <t xml:space="preserve">4/PA</t>
  </si>
  <si>
    <t xml:space="preserve">02/07/2018</t>
  </si>
  <si>
    <t xml:space="preserve">1334</t>
  </si>
  <si>
    <t xml:space="preserve">5/PA</t>
  </si>
  <si>
    <t xml:space="preserve">01/08/2018</t>
  </si>
  <si>
    <t xml:space="preserve">1335</t>
  </si>
  <si>
    <t xml:space="preserve">00488410010</t>
  </si>
  <si>
    <t xml:space="preserve">IT00488410010</t>
  </si>
  <si>
    <t xml:space="preserve">8H00695711</t>
  </si>
  <si>
    <t xml:space="preserve">10/09/2018</t>
  </si>
  <si>
    <t xml:space="preserve">15/09/2018</t>
  </si>
  <si>
    <t xml:space="preserve">1336</t>
  </si>
  <si>
    <t xml:space="preserve">8H00696449</t>
  </si>
  <si>
    <t xml:space="preserve">1337</t>
  </si>
  <si>
    <t xml:space="preserve">8H00697947</t>
  </si>
  <si>
    <t xml:space="preserve">1338</t>
  </si>
  <si>
    <t xml:space="preserve">03960230377</t>
  </si>
  <si>
    <t xml:space="preserve">IT03960230377</t>
  </si>
  <si>
    <t xml:space="preserve">18VF+04020</t>
  </si>
  <si>
    <t xml:space="preserve">1361</t>
  </si>
  <si>
    <t xml:space="preserve">23/10/2018</t>
  </si>
  <si>
    <t xml:space="preserve">18VF+03478</t>
  </si>
  <si>
    <t xml:space="preserve">1362</t>
  </si>
  <si>
    <t xml:space="preserve">18VF+03477</t>
  </si>
  <si>
    <t xml:space="preserve">1363</t>
  </si>
  <si>
    <t xml:space="preserve">12878470157</t>
  </si>
  <si>
    <t xml:space="preserve">IT12878470157</t>
  </si>
  <si>
    <t xml:space="preserve">M009977709</t>
  </si>
  <si>
    <t xml:space="preserve">06/10/2018</t>
  </si>
  <si>
    <t xml:space="preserve">1367</t>
  </si>
  <si>
    <t xml:space="preserve">25/10/2018</t>
  </si>
  <si>
    <t xml:space="preserve">M010003759</t>
  </si>
  <si>
    <t xml:space="preserve">1368</t>
  </si>
  <si>
    <t xml:space="preserve">111805467016</t>
  </si>
  <si>
    <t xml:space="preserve">10/10/2018</t>
  </si>
  <si>
    <t xml:space="preserve">05/11/2018</t>
  </si>
  <si>
    <t xml:space="preserve">1369</t>
  </si>
  <si>
    <t xml:space="preserve">111805467015</t>
  </si>
  <si>
    <t xml:space="preserve">1370</t>
  </si>
  <si>
    <t xml:space="preserve">111805467017</t>
  </si>
  <si>
    <t xml:space="preserve">30/10/2018</t>
  </si>
  <si>
    <t xml:space="preserve">1371</t>
  </si>
  <si>
    <t xml:space="preserve">111805467019</t>
  </si>
  <si>
    <t xml:space="preserve">1372</t>
  </si>
  <si>
    <t xml:space="preserve">111805467020</t>
  </si>
  <si>
    <t xml:space="preserve">1373</t>
  </si>
  <si>
    <t xml:space="preserve">111805467018</t>
  </si>
  <si>
    <t xml:space="preserve">1374</t>
  </si>
  <si>
    <t xml:space="preserve">111805467021</t>
  </si>
  <si>
    <t xml:space="preserve">1375</t>
  </si>
  <si>
    <t xml:space="preserve">111805467012</t>
  </si>
  <si>
    <t xml:space="preserve">08/01/2019</t>
  </si>
  <si>
    <t xml:space="preserve">1376</t>
  </si>
  <si>
    <t xml:space="preserve">02328230368</t>
  </si>
  <si>
    <t xml:space="preserve">IT02328230368</t>
  </si>
  <si>
    <t xml:space="preserve">65/PA</t>
  </si>
  <si>
    <t xml:space="preserve">24/09/2018</t>
  </si>
  <si>
    <t xml:space="preserve">31/10/2018</t>
  </si>
  <si>
    <t xml:space="preserve">1377</t>
  </si>
  <si>
    <t xml:space="preserve">260/PA</t>
  </si>
  <si>
    <t xml:space="preserve">1378</t>
  </si>
  <si>
    <t xml:space="preserve">01854700224</t>
  </si>
  <si>
    <t xml:space="preserve">IT01854700224</t>
  </si>
  <si>
    <t xml:space="preserve">919/E</t>
  </si>
  <si>
    <t xml:space="preserve">29/08/2018</t>
  </si>
  <si>
    <t xml:space="preserve">1379</t>
  </si>
  <si>
    <t xml:space="preserve">2884</t>
  </si>
  <si>
    <t xml:space="preserve">1380</t>
  </si>
  <si>
    <t xml:space="preserve">2832</t>
  </si>
  <si>
    <t xml:space="preserve">1381</t>
  </si>
  <si>
    <t xml:space="preserve">V1/0006400</t>
  </si>
  <si>
    <t xml:space="preserve">20/08/2018</t>
  </si>
  <si>
    <t xml:space="preserve">1382</t>
  </si>
  <si>
    <t xml:space="preserve">V1/0006401</t>
  </si>
  <si>
    <t xml:space="preserve">1383</t>
  </si>
  <si>
    <t xml:space="preserve">V5/0027477</t>
  </si>
  <si>
    <t xml:space="preserve">1384</t>
  </si>
  <si>
    <t xml:space="preserve">V1/0006402</t>
  </si>
  <si>
    <t xml:space="preserve">1385</t>
  </si>
  <si>
    <t xml:space="preserve">V1/0006695</t>
  </si>
  <si>
    <t xml:space="preserve">1386</t>
  </si>
  <si>
    <t xml:space="preserve">V5/0027480</t>
  </si>
  <si>
    <t xml:space="preserve">1387</t>
  </si>
  <si>
    <t xml:space="preserve">V1/0006697</t>
  </si>
  <si>
    <t xml:space="preserve">1388</t>
  </si>
  <si>
    <t xml:space="preserve">V1/0006698</t>
  </si>
  <si>
    <t xml:space="preserve">1389</t>
  </si>
  <si>
    <t xml:space="preserve">V1/0006699</t>
  </si>
  <si>
    <t xml:space="preserve">1390</t>
  </si>
  <si>
    <t xml:space="preserve">V5/0028983</t>
  </si>
  <si>
    <t xml:space="preserve">1391</t>
  </si>
  <si>
    <t xml:space="preserve">V5/0028984</t>
  </si>
  <si>
    <t xml:space="preserve">1392</t>
  </si>
  <si>
    <t xml:space="preserve">V5/0028985</t>
  </si>
  <si>
    <t xml:space="preserve">1393</t>
  </si>
  <si>
    <t xml:space="preserve">V1/0006696</t>
  </si>
  <si>
    <t xml:space="preserve">1394</t>
  </si>
  <si>
    <t xml:space="preserve">V5/0028986</t>
  </si>
  <si>
    <t xml:space="preserve">1395</t>
  </si>
  <si>
    <t xml:space="preserve">V5/0027479</t>
  </si>
  <si>
    <t xml:space="preserve">1396</t>
  </si>
  <si>
    <t xml:space="preserve">V5/0027478</t>
  </si>
  <si>
    <t xml:space="preserve">1397</t>
  </si>
  <si>
    <t xml:space="preserve">V1/0006398</t>
  </si>
  <si>
    <t xml:space="preserve">1398</t>
  </si>
  <si>
    <t xml:space="preserve">V1/0006399</t>
  </si>
  <si>
    <t xml:space="preserve">1399</t>
  </si>
  <si>
    <t xml:space="preserve">AC/00/34</t>
  </si>
  <si>
    <t xml:space="preserve">1400</t>
  </si>
  <si>
    <t xml:space="preserve">AC/00/35</t>
  </si>
  <si>
    <t xml:space="preserve">1401</t>
  </si>
  <si>
    <t xml:space="preserve">206878</t>
  </si>
  <si>
    <t xml:space="preserve">29/09/2018</t>
  </si>
  <si>
    <t xml:space="preserve">1402</t>
  </si>
  <si>
    <t xml:space="preserve">206877</t>
  </si>
  <si>
    <t xml:space="preserve">1403</t>
  </si>
  <si>
    <t xml:space="preserve">9124003551</t>
  </si>
  <si>
    <t xml:space="preserve">1404</t>
  </si>
  <si>
    <t xml:space="preserve">11</t>
  </si>
  <si>
    <t xml:space="preserve">1405</t>
  </si>
  <si>
    <t xml:space="preserve">03543000370</t>
  </si>
  <si>
    <t xml:space="preserve">IT03543000370</t>
  </si>
  <si>
    <t xml:space="preserve">V0-145418</t>
  </si>
  <si>
    <t xml:space="preserve">19/09/2018</t>
  </si>
  <si>
    <t xml:space="preserve">1406</t>
  </si>
  <si>
    <t xml:space="preserve">03316500366</t>
  </si>
  <si>
    <t xml:space="preserve">IT03316500366</t>
  </si>
  <si>
    <t xml:space="preserve">17/PA</t>
  </si>
  <si>
    <t xml:space="preserve">1407</t>
  </si>
  <si>
    <t xml:space="preserve">03168580367</t>
  </si>
  <si>
    <t xml:space="preserve">IT03168580367</t>
  </si>
  <si>
    <t xml:space="preserve">E/365</t>
  </si>
  <si>
    <t xml:space="preserve">26/09/2018</t>
  </si>
  <si>
    <t xml:space="preserve">1408</t>
  </si>
  <si>
    <t xml:space="preserve">40065544</t>
  </si>
  <si>
    <t xml:space="preserve">1409</t>
  </si>
  <si>
    <t xml:space="preserve">40065545</t>
  </si>
  <si>
    <t xml:space="preserve">1410</t>
  </si>
  <si>
    <t xml:space="preserve">40073346</t>
  </si>
  <si>
    <t xml:space="preserve">1411</t>
  </si>
  <si>
    <t xml:space="preserve">6/PA</t>
  </si>
  <si>
    <t xml:space="preserve">03/09/2018</t>
  </si>
  <si>
    <t xml:space="preserve">1412</t>
  </si>
  <si>
    <t xml:space="preserve">03279221208</t>
  </si>
  <si>
    <t xml:space="preserve">IT03279221208</t>
  </si>
  <si>
    <t xml:space="preserve">18410005484</t>
  </si>
  <si>
    <t xml:space="preserve">1413</t>
  </si>
  <si>
    <t xml:space="preserve">00472390368</t>
  </si>
  <si>
    <t xml:space="preserve">IT00472390368</t>
  </si>
  <si>
    <t xml:space="preserve">19/FE</t>
  </si>
  <si>
    <t xml:space="preserve">1414</t>
  </si>
  <si>
    <t xml:space="preserve">04156061006</t>
  </si>
  <si>
    <t xml:space="preserve">IT04156061006</t>
  </si>
  <si>
    <t xml:space="preserve">511</t>
  </si>
  <si>
    <t xml:space="preserve">1415</t>
  </si>
  <si>
    <t xml:space="preserve">8522649</t>
  </si>
  <si>
    <t xml:space="preserve">1416</t>
  </si>
  <si>
    <t xml:space="preserve">8/A</t>
  </si>
  <si>
    <t xml:space="preserve">1417</t>
  </si>
  <si>
    <t xml:space="preserve">01498810280</t>
  </si>
  <si>
    <t xml:space="preserve">IT01498810280</t>
  </si>
  <si>
    <t xml:space="preserve">E/1228</t>
  </si>
  <si>
    <t xml:space="preserve">1418</t>
  </si>
  <si>
    <t xml:space="preserve">08817300158</t>
  </si>
  <si>
    <t xml:space="preserve">IT08817300158</t>
  </si>
  <si>
    <t xml:space="preserve">19063</t>
  </si>
  <si>
    <t xml:space="preserve">28/07/2018</t>
  </si>
  <si>
    <t xml:space="preserve">1419</t>
  </si>
  <si>
    <t xml:space="preserve">23</t>
  </si>
  <si>
    <t xml:space="preserve">1420</t>
  </si>
  <si>
    <t xml:space="preserve">00597900166</t>
  </si>
  <si>
    <t xml:space="preserve">IT00597900166</t>
  </si>
  <si>
    <t xml:space="preserve">3419/PA</t>
  </si>
  <si>
    <t xml:space="preserve">1421</t>
  </si>
  <si>
    <t xml:space="preserve">001947</t>
  </si>
  <si>
    <t xml:space="preserve">07/08/2018</t>
  </si>
  <si>
    <t xml:space="preserve">1422</t>
  </si>
  <si>
    <t xml:space="preserve">001945</t>
  </si>
  <si>
    <t xml:space="preserve">1423</t>
  </si>
  <si>
    <t xml:space="preserve">001946</t>
  </si>
  <si>
    <t xml:space="preserve">1424</t>
  </si>
  <si>
    <t xml:space="preserve">001948</t>
  </si>
  <si>
    <t xml:space="preserve">1425</t>
  </si>
  <si>
    <t xml:space="preserve">02402671206</t>
  </si>
  <si>
    <t xml:space="preserve">IT02402671206</t>
  </si>
  <si>
    <t xml:space="preserve">8218010376</t>
  </si>
  <si>
    <t xml:space="preserve">29/06/2018</t>
  </si>
  <si>
    <t xml:space="preserve">1426</t>
  </si>
  <si>
    <t xml:space="preserve">BP020141</t>
  </si>
  <si>
    <t xml:space="preserve">06/08/2018</t>
  </si>
  <si>
    <t xml:space="preserve">1427</t>
  </si>
  <si>
    <t xml:space="preserve">BP020306</t>
  </si>
  <si>
    <t xml:space="preserve">13/08/2018</t>
  </si>
  <si>
    <t xml:space="preserve">1428</t>
  </si>
  <si>
    <t xml:space="preserve">BP020334</t>
  </si>
  <si>
    <t xml:space="preserve">14/08/2018</t>
  </si>
  <si>
    <t xml:space="preserve">1429</t>
  </si>
  <si>
    <t xml:space="preserve">BP021191</t>
  </si>
  <si>
    <t xml:space="preserve">1430</t>
  </si>
  <si>
    <t xml:space="preserve">BP020314</t>
  </si>
  <si>
    <t xml:space="preserve">1431</t>
  </si>
  <si>
    <t xml:space="preserve">BP020305</t>
  </si>
  <si>
    <t xml:space="preserve">1432</t>
  </si>
  <si>
    <t xml:space="preserve">BP021190</t>
  </si>
  <si>
    <t xml:space="preserve">1433</t>
  </si>
  <si>
    <t xml:space="preserve">BP020352</t>
  </si>
  <si>
    <t xml:space="preserve">1434</t>
  </si>
  <si>
    <t xml:space="preserve">BP020428</t>
  </si>
  <si>
    <t xml:space="preserve">17/08/2018</t>
  </si>
  <si>
    <t xml:space="preserve">1435</t>
  </si>
  <si>
    <t xml:space="preserve">BP020325</t>
  </si>
  <si>
    <t xml:space="preserve">1436</t>
  </si>
  <si>
    <t xml:space="preserve">BP020359</t>
  </si>
  <si>
    <t xml:space="preserve">1437</t>
  </si>
  <si>
    <t xml:space="preserve">2018/750/VPA</t>
  </si>
  <si>
    <t xml:space="preserve">1438</t>
  </si>
  <si>
    <t xml:space="preserve">01553850361</t>
  </si>
  <si>
    <t xml:space="preserve">IT01553850361</t>
  </si>
  <si>
    <t xml:space="preserve">000808</t>
  </si>
  <si>
    <t xml:space="preserve">1439</t>
  </si>
  <si>
    <t xml:space="preserve">1783-2018/PA</t>
  </si>
  <si>
    <t xml:space="preserve">1440</t>
  </si>
  <si>
    <t xml:space="preserve">1785-2018/PA</t>
  </si>
  <si>
    <t xml:space="preserve">1441</t>
  </si>
  <si>
    <t xml:space="preserve">1796-2018/PA</t>
  </si>
  <si>
    <t xml:space="preserve">1442</t>
  </si>
  <si>
    <t xml:space="preserve">1787-2018/PA</t>
  </si>
  <si>
    <t xml:space="preserve">1443</t>
  </si>
  <si>
    <t xml:space="preserve">1786-2018/PA</t>
  </si>
  <si>
    <t xml:space="preserve">1444</t>
  </si>
  <si>
    <t xml:space="preserve">1792-2018/PA</t>
  </si>
  <si>
    <t xml:space="preserve">1445</t>
  </si>
  <si>
    <t xml:space="preserve">1793-2018/PA</t>
  </si>
  <si>
    <t xml:space="preserve">1446</t>
  </si>
  <si>
    <t xml:space="preserve">1791-2018/PA</t>
  </si>
  <si>
    <t xml:space="preserve">1447</t>
  </si>
  <si>
    <t xml:space="preserve">1795-2018/PA</t>
  </si>
  <si>
    <t xml:space="preserve">1448</t>
  </si>
  <si>
    <t xml:space="preserve">1794-2018/PA</t>
  </si>
  <si>
    <t xml:space="preserve">1449</t>
  </si>
  <si>
    <t xml:space="preserve">1789-2018/PA</t>
  </si>
  <si>
    <t xml:space="preserve">1450</t>
  </si>
  <si>
    <t xml:space="preserve">1790-2018/PA</t>
  </si>
  <si>
    <t xml:space="preserve">1451</t>
  </si>
  <si>
    <t xml:space="preserve">1784-2018/PA</t>
  </si>
  <si>
    <t xml:space="preserve">1452</t>
  </si>
  <si>
    <t xml:space="preserve">1788-2018/PA</t>
  </si>
  <si>
    <t xml:space="preserve">1453</t>
  </si>
  <si>
    <t xml:space="preserve">02552600369</t>
  </si>
  <si>
    <t xml:space="preserve">IT02552600369</t>
  </si>
  <si>
    <t xml:space="preserve">000109/P18</t>
  </si>
  <si>
    <t xml:space="preserve">1454</t>
  </si>
  <si>
    <t xml:space="preserve">000119/P18</t>
  </si>
  <si>
    <t xml:space="preserve">28/08/2018</t>
  </si>
  <si>
    <t xml:space="preserve">1455</t>
  </si>
  <si>
    <t xml:space="preserve">02334050396</t>
  </si>
  <si>
    <t xml:space="preserve">IT02334050396</t>
  </si>
  <si>
    <t xml:space="preserve">73 PA</t>
  </si>
  <si>
    <t xml:space="preserve">20/07/2018</t>
  </si>
  <si>
    <t xml:space="preserve">1456</t>
  </si>
  <si>
    <t xml:space="preserve">02974560100</t>
  </si>
  <si>
    <t xml:space="preserve">IT02974560100</t>
  </si>
  <si>
    <t xml:space="preserve">VA-7870</t>
  </si>
  <si>
    <t xml:space="preserve">1457</t>
  </si>
  <si>
    <t xml:space="preserve">VA-6545</t>
  </si>
  <si>
    <t xml:space="preserve">VA-9215</t>
  </si>
  <si>
    <t xml:space="preserve">1458</t>
  </si>
  <si>
    <t xml:space="preserve">VA-11440</t>
  </si>
  <si>
    <t xml:space="preserve">28/09/2018</t>
  </si>
  <si>
    <t xml:space="preserve">30/11/2018</t>
  </si>
  <si>
    <t xml:space="preserve">1459</t>
  </si>
  <si>
    <t xml:space="preserve">03274460371</t>
  </si>
  <si>
    <t xml:space="preserve">IT03274460371</t>
  </si>
  <si>
    <t xml:space="preserve">2160</t>
  </si>
  <si>
    <t xml:space="preserve">07/09/2018</t>
  </si>
  <si>
    <t xml:space="preserve">1461</t>
  </si>
  <si>
    <t xml:space="preserve">000005-2018-RIC</t>
  </si>
  <si>
    <t xml:space="preserve">1462</t>
  </si>
  <si>
    <t xml:space="preserve">7818003441</t>
  </si>
  <si>
    <t xml:space="preserve">1463</t>
  </si>
  <si>
    <t xml:space="preserve">7818003442</t>
  </si>
  <si>
    <t xml:space="preserve">1464</t>
  </si>
  <si>
    <t xml:space="preserve">7/FE</t>
  </si>
  <si>
    <t xml:space="preserve">1465</t>
  </si>
  <si>
    <t xml:space="preserve">02199150364</t>
  </si>
  <si>
    <t xml:space="preserve">IT02199150364</t>
  </si>
  <si>
    <t xml:space="preserve">FatPAM 2</t>
  </si>
  <si>
    <t xml:space="preserve">04/08/2018</t>
  </si>
  <si>
    <t xml:space="preserve">1466</t>
  </si>
  <si>
    <t xml:space="preserve">03411480373</t>
  </si>
  <si>
    <t xml:space="preserve">IT00618911200</t>
  </si>
  <si>
    <t xml:space="preserve">0562/S</t>
  </si>
  <si>
    <t xml:space="preserve">03/07/2018</t>
  </si>
  <si>
    <t xml:space="preserve">1467</t>
  </si>
  <si>
    <t xml:space="preserve">01725500233</t>
  </si>
  <si>
    <t xml:space="preserve">IT01725500233</t>
  </si>
  <si>
    <t xml:space="preserve">20180952P</t>
  </si>
  <si>
    <t xml:space="preserve">27/06/2018</t>
  </si>
  <si>
    <t xml:space="preserve">1468</t>
  </si>
  <si>
    <t xml:space="preserve">20181058P</t>
  </si>
  <si>
    <t xml:space="preserve">13/07/2018</t>
  </si>
  <si>
    <t xml:space="preserve">1469</t>
  </si>
  <si>
    <t xml:space="preserve">04552920482</t>
  </si>
  <si>
    <t xml:space="preserve">IT01573850516</t>
  </si>
  <si>
    <t xml:space="preserve">A18PAS0011172</t>
  </si>
  <si>
    <t xml:space="preserve">1470</t>
  </si>
  <si>
    <t xml:space="preserve">181178652</t>
  </si>
  <si>
    <t xml:space="preserve">11/10/2018</t>
  </si>
  <si>
    <t xml:space="preserve">16/11/2018</t>
  </si>
  <si>
    <t xml:space="preserve">1477</t>
  </si>
  <si>
    <t xml:space="preserve">06/11/2018</t>
  </si>
  <si>
    <t xml:space="preserve">181178648</t>
  </si>
  <si>
    <t xml:space="preserve">1478</t>
  </si>
  <si>
    <t xml:space="preserve">181178645</t>
  </si>
  <si>
    <t xml:space="preserve">1479</t>
  </si>
  <si>
    <t xml:space="preserve">181178647</t>
  </si>
  <si>
    <t xml:space="preserve">1480</t>
  </si>
  <si>
    <t xml:space="preserve">181178651</t>
  </si>
  <si>
    <t xml:space="preserve">1481</t>
  </si>
  <si>
    <t xml:space="preserve">181178646</t>
  </si>
  <si>
    <t xml:space="preserve">1482</t>
  </si>
  <si>
    <t xml:space="preserve">181178650</t>
  </si>
  <si>
    <t xml:space="preserve">1483</t>
  </si>
  <si>
    <t xml:space="preserve">181178649</t>
  </si>
  <si>
    <t xml:space="preserve">1484</t>
  </si>
  <si>
    <t xml:space="preserve">08526440154</t>
  </si>
  <si>
    <t xml:space="preserve">IT08526440154</t>
  </si>
  <si>
    <t xml:space="preserve">5750657005</t>
  </si>
  <si>
    <t xml:space="preserve">12/10/2018</t>
  </si>
  <si>
    <t xml:space="preserve">22/11/2018</t>
  </si>
  <si>
    <t xml:space="preserve">1485</t>
  </si>
  <si>
    <t xml:space="preserve">5750656659</t>
  </si>
  <si>
    <t xml:space="preserve">1486</t>
  </si>
  <si>
    <t xml:space="preserve">5750657683</t>
  </si>
  <si>
    <t xml:space="preserve">1487</t>
  </si>
  <si>
    <t xml:space="preserve">5750659366</t>
  </si>
  <si>
    <t xml:space="preserve">27/11/2018</t>
  </si>
  <si>
    <t xml:space="preserve">1488</t>
  </si>
  <si>
    <t xml:space="preserve">5750659489</t>
  </si>
  <si>
    <t xml:space="preserve">1489</t>
  </si>
  <si>
    <t xml:space="preserve">5750659750</t>
  </si>
  <si>
    <t xml:space="preserve">1490</t>
  </si>
  <si>
    <t xml:space="preserve">5750659868</t>
  </si>
  <si>
    <t xml:space="preserve">17/10/2018</t>
  </si>
  <si>
    <t xml:space="preserve">1491</t>
  </si>
  <si>
    <t xml:space="preserve">5750660194</t>
  </si>
  <si>
    <t xml:space="preserve">1492</t>
  </si>
  <si>
    <t xml:space="preserve">5750660217</t>
  </si>
  <si>
    <t xml:space="preserve">1493</t>
  </si>
  <si>
    <t xml:space="preserve">5750661251</t>
  </si>
  <si>
    <t xml:space="preserve">1494</t>
  </si>
  <si>
    <t xml:space="preserve">111805616848</t>
  </si>
  <si>
    <t xml:space="preserve">1495</t>
  </si>
  <si>
    <t xml:space="preserve">7X04373202</t>
  </si>
  <si>
    <t xml:space="preserve">1496</t>
  </si>
  <si>
    <t xml:space="preserve">111803707876</t>
  </si>
  <si>
    <t xml:space="preserve">09/10/2018</t>
  </si>
  <si>
    <t xml:space="preserve">1497</t>
  </si>
  <si>
    <t xml:space="preserve">921800010081</t>
  </si>
  <si>
    <t xml:space="preserve">29/10/2018</t>
  </si>
  <si>
    <t xml:space="preserve">1506</t>
  </si>
  <si>
    <t xml:space="preserve">M011011978</t>
  </si>
  <si>
    <t xml:space="preserve">01/11/2018</t>
  </si>
  <si>
    <t xml:space="preserve">25/11/2018</t>
  </si>
  <si>
    <t xml:space="preserve">1509</t>
  </si>
  <si>
    <t xml:space="preserve">14/11/2018</t>
  </si>
  <si>
    <t xml:space="preserve">M011117206</t>
  </si>
  <si>
    <t xml:space="preserve">1510</t>
  </si>
  <si>
    <t xml:space="preserve">111805883653</t>
  </si>
  <si>
    <t xml:space="preserve">26/10/2018</t>
  </si>
  <si>
    <t xml:space="preserve">15/11/2018</t>
  </si>
  <si>
    <t xml:space="preserve">1511</t>
  </si>
  <si>
    <t xml:space="preserve">00740430335</t>
  </si>
  <si>
    <t xml:space="preserve">IT00740430335</t>
  </si>
  <si>
    <t xml:space="preserve">2-245</t>
  </si>
  <si>
    <t xml:space="preserve">1512</t>
  </si>
  <si>
    <t xml:space="preserve">111804303427</t>
  </si>
  <si>
    <t xml:space="preserve">10/08/2018</t>
  </si>
  <si>
    <t xml:space="preserve">08/11/2018</t>
  </si>
  <si>
    <t xml:space="preserve">1531</t>
  </si>
  <si>
    <t xml:space="preserve">23/11/2018</t>
  </si>
  <si>
    <t xml:space="preserve">111804303426</t>
  </si>
  <si>
    <t xml:space="preserve">03210661207</t>
  </si>
  <si>
    <t xml:space="preserve">IT03210661207</t>
  </si>
  <si>
    <t xml:space="preserve">72/01</t>
  </si>
  <si>
    <t xml:space="preserve">1545</t>
  </si>
  <si>
    <t xml:space="preserve">28/11/2018</t>
  </si>
  <si>
    <t xml:space="preserve">73/PA</t>
  </si>
  <si>
    <t xml:space="preserve">1546</t>
  </si>
  <si>
    <t xml:space="preserve">72/PA</t>
  </si>
  <si>
    <t xml:space="preserve">1547</t>
  </si>
  <si>
    <t xml:space="preserve">00301780367</t>
  </si>
  <si>
    <t xml:space="preserve">IT00301780367</t>
  </si>
  <si>
    <t xml:space="preserve">14/P</t>
  </si>
  <si>
    <t xml:space="preserve">06/09/2018</t>
  </si>
  <si>
    <t xml:space="preserve">1548</t>
  </si>
  <si>
    <t xml:space="preserve">03784080230</t>
  </si>
  <si>
    <t xml:space="preserve">IT03784080230</t>
  </si>
  <si>
    <t xml:space="preserve">000005-2018-18</t>
  </si>
  <si>
    <t xml:space="preserve">18/09/2018</t>
  </si>
  <si>
    <t xml:space="preserve">23/09/2018</t>
  </si>
  <si>
    <t xml:space="preserve">1549</t>
  </si>
  <si>
    <t xml:space="preserve">000006-2018-18</t>
  </si>
  <si>
    <t xml:space="preserve">03/10/2018</t>
  </si>
  <si>
    <t xml:space="preserve">1550</t>
  </si>
  <si>
    <t xml:space="preserve">310000027</t>
  </si>
  <si>
    <t xml:space="preserve">1558</t>
  </si>
  <si>
    <t xml:space="preserve">283/PA</t>
  </si>
  <si>
    <t xml:space="preserve">1559</t>
  </si>
  <si>
    <t xml:space="preserve">03319900365</t>
  </si>
  <si>
    <t xml:space="preserve">IT03319900365</t>
  </si>
  <si>
    <t xml:space="preserve">1/09</t>
  </si>
  <si>
    <t xml:space="preserve">1560</t>
  </si>
  <si>
    <t xml:space="preserve">03678140967</t>
  </si>
  <si>
    <t xml:space="preserve">IT03678140967</t>
  </si>
  <si>
    <t xml:space="preserve">81</t>
  </si>
  <si>
    <t xml:space="preserve">1561</t>
  </si>
  <si>
    <t xml:space="preserve">1063/E</t>
  </si>
  <si>
    <t xml:space="preserve">1562</t>
  </si>
  <si>
    <t xml:space="preserve">3385</t>
  </si>
  <si>
    <t xml:space="preserve">1563</t>
  </si>
  <si>
    <t xml:space="preserve">01691830366</t>
  </si>
  <si>
    <t xml:space="preserve">IT01691830366</t>
  </si>
  <si>
    <t xml:space="preserve">0000001/PA</t>
  </si>
  <si>
    <t xml:space="preserve">04/09/2018</t>
  </si>
  <si>
    <t xml:space="preserve">1564</t>
  </si>
  <si>
    <t xml:space="preserve">V5/0030598</t>
  </si>
  <si>
    <t xml:space="preserve">1565</t>
  </si>
  <si>
    <t xml:space="preserve">V5/0032035</t>
  </si>
  <si>
    <t xml:space="preserve">1566</t>
  </si>
  <si>
    <t xml:space="preserve">V5/0032034</t>
  </si>
  <si>
    <t xml:space="preserve">1567</t>
  </si>
  <si>
    <t xml:space="preserve">V5/0032033</t>
  </si>
  <si>
    <t xml:space="preserve">1568</t>
  </si>
  <si>
    <t xml:space="preserve">V5/0032032</t>
  </si>
  <si>
    <t xml:space="preserve">1569</t>
  </si>
  <si>
    <t xml:space="preserve">V1/0007710</t>
  </si>
  <si>
    <t xml:space="preserve">1570</t>
  </si>
  <si>
    <t xml:space="preserve">V1/0007709</t>
  </si>
  <si>
    <t xml:space="preserve">1571</t>
  </si>
  <si>
    <t xml:space="preserve">V1/0007708</t>
  </si>
  <si>
    <t xml:space="preserve">1572</t>
  </si>
  <si>
    <t xml:space="preserve">V1/0007707</t>
  </si>
  <si>
    <t xml:space="preserve">1573</t>
  </si>
  <si>
    <t xml:space="preserve">V1/0007706</t>
  </si>
  <si>
    <t xml:space="preserve">1574</t>
  </si>
  <si>
    <t xml:space="preserve">9124003940</t>
  </si>
  <si>
    <t xml:space="preserve">1575</t>
  </si>
  <si>
    <t xml:space="preserve">7/PA</t>
  </si>
  <si>
    <t xml:space="preserve">1576</t>
  </si>
  <si>
    <t xml:space="preserve">03747000580</t>
  </si>
  <si>
    <t xml:space="preserve">FTE181885</t>
  </si>
  <si>
    <t xml:space="preserve">1577</t>
  </si>
  <si>
    <t xml:space="preserve">FTE181884</t>
  </si>
  <si>
    <t xml:space="preserve">1578</t>
  </si>
  <si>
    <t xml:space="preserve">FTE181883</t>
  </si>
  <si>
    <t xml:space="preserve">1579</t>
  </si>
  <si>
    <t xml:space="preserve">18VF+04448</t>
  </si>
  <si>
    <t xml:space="preserve">30/08/2018</t>
  </si>
  <si>
    <t xml:space="preserve">1580</t>
  </si>
  <si>
    <t xml:space="preserve">18VF+04486</t>
  </si>
  <si>
    <t xml:space="preserve">1581</t>
  </si>
  <si>
    <t xml:space="preserve">00435970587</t>
  </si>
  <si>
    <t xml:space="preserve">IT00891951006</t>
  </si>
  <si>
    <t xml:space="preserve">PJ00376862</t>
  </si>
  <si>
    <t xml:space="preserve">1582</t>
  </si>
  <si>
    <t xml:space="preserve">01788080156</t>
  </si>
  <si>
    <t xml:space="preserve">IT02973040963</t>
  </si>
  <si>
    <t xml:space="preserve">1010498120</t>
  </si>
  <si>
    <t xml:space="preserve">1583</t>
  </si>
  <si>
    <t xml:space="preserve">002140</t>
  </si>
  <si>
    <t xml:space="preserve">1585</t>
  </si>
  <si>
    <t xml:space="preserve">002141</t>
  </si>
  <si>
    <t xml:space="preserve">1586</t>
  </si>
  <si>
    <t xml:space="preserve">BP022203</t>
  </si>
  <si>
    <t xml:space="preserve">20/09/2018</t>
  </si>
  <si>
    <t xml:space="preserve">1587</t>
  </si>
  <si>
    <t xml:space="preserve">BP021744</t>
  </si>
  <si>
    <t xml:space="preserve">11/09/2018</t>
  </si>
  <si>
    <t xml:space="preserve">1588</t>
  </si>
  <si>
    <t xml:space="preserve">BP021738</t>
  </si>
  <si>
    <t xml:space="preserve">BP021727</t>
  </si>
  <si>
    <t xml:space="preserve">1589</t>
  </si>
  <si>
    <t xml:space="preserve">BP022223</t>
  </si>
  <si>
    <t xml:space="preserve">1590</t>
  </si>
  <si>
    <t xml:space="preserve">BP022219</t>
  </si>
  <si>
    <t xml:space="preserve">1591</t>
  </si>
  <si>
    <t xml:space="preserve">BP022205</t>
  </si>
  <si>
    <t xml:space="preserve">1592</t>
  </si>
  <si>
    <t xml:space="preserve">BP022235</t>
  </si>
  <si>
    <t xml:space="preserve">1593</t>
  </si>
  <si>
    <t xml:space="preserve">BP022183</t>
  </si>
  <si>
    <t xml:space="preserve">1594</t>
  </si>
  <si>
    <t xml:space="preserve">BP022477</t>
  </si>
  <si>
    <t xml:space="preserve">1595</t>
  </si>
  <si>
    <t xml:space="preserve">BP022478</t>
  </si>
  <si>
    <t xml:space="preserve">1596</t>
  </si>
  <si>
    <t xml:space="preserve">2260-2018/PA</t>
  </si>
  <si>
    <t xml:space="preserve">1597</t>
  </si>
  <si>
    <t xml:space="preserve">2259-2018/PA</t>
  </si>
  <si>
    <t xml:space="preserve">1598</t>
  </si>
  <si>
    <t xml:space="preserve">2261-2018/PA</t>
  </si>
  <si>
    <t xml:space="preserve">1599</t>
  </si>
  <si>
    <t xml:space="preserve">2262-2018/PA</t>
  </si>
  <si>
    <t xml:space="preserve">1600</t>
  </si>
  <si>
    <t xml:space="preserve">2263-2018/PA</t>
  </si>
  <si>
    <t xml:space="preserve">1601</t>
  </si>
  <si>
    <t xml:space="preserve">2265-2018/PA</t>
  </si>
  <si>
    <t xml:space="preserve">1602</t>
  </si>
  <si>
    <t xml:space="preserve">2266-2018/PA</t>
  </si>
  <si>
    <t xml:space="preserve">1603</t>
  </si>
  <si>
    <t xml:space="preserve">2267-2018/PA</t>
  </si>
  <si>
    <t xml:space="preserve">1604</t>
  </si>
  <si>
    <t xml:space="preserve">2268-2018/PA</t>
  </si>
  <si>
    <t xml:space="preserve">1605</t>
  </si>
  <si>
    <t xml:space="preserve">2269-2018/PA</t>
  </si>
  <si>
    <t xml:space="preserve">1606</t>
  </si>
  <si>
    <t xml:space="preserve">2270-2018/PA</t>
  </si>
  <si>
    <t xml:space="preserve">1607</t>
  </si>
  <si>
    <t xml:space="preserve">2264-2018/PA</t>
  </si>
  <si>
    <t xml:space="preserve">1608</t>
  </si>
  <si>
    <t xml:space="preserve">02036440275</t>
  </si>
  <si>
    <t xml:space="preserve">IT02036440275</t>
  </si>
  <si>
    <t xml:space="preserve">108/C</t>
  </si>
  <si>
    <t xml:space="preserve">1609</t>
  </si>
  <si>
    <t xml:space="preserve">148/C</t>
  </si>
  <si>
    <t xml:space="preserve">1610</t>
  </si>
  <si>
    <t xml:space="preserve">140/C</t>
  </si>
  <si>
    <t xml:space="preserve">1611</t>
  </si>
  <si>
    <t xml:space="preserve">138/C</t>
  </si>
  <si>
    <t xml:space="preserve">1612</t>
  </si>
  <si>
    <t xml:space="preserve">146/C</t>
  </si>
  <si>
    <t xml:space="preserve">1613</t>
  </si>
  <si>
    <t xml:space="preserve">3474207989</t>
  </si>
  <si>
    <t xml:space="preserve">1614</t>
  </si>
  <si>
    <t xml:space="preserve">5750677404</t>
  </si>
  <si>
    <t xml:space="preserve">13/11/2018</t>
  </si>
  <si>
    <t xml:space="preserve">24/12/2018</t>
  </si>
  <si>
    <t xml:space="preserve">1615</t>
  </si>
  <si>
    <t xml:space="preserve">5750676406</t>
  </si>
  <si>
    <t xml:space="preserve">1616</t>
  </si>
  <si>
    <t xml:space="preserve">5750676221</t>
  </si>
  <si>
    <t xml:space="preserve">1617</t>
  </si>
  <si>
    <t xml:space="preserve">5750675901</t>
  </si>
  <si>
    <t xml:space="preserve">1618</t>
  </si>
  <si>
    <t xml:space="preserve">5750675979</t>
  </si>
  <si>
    <t xml:space="preserve">1619</t>
  </si>
  <si>
    <t xml:space="preserve">5750675425</t>
  </si>
  <si>
    <t xml:space="preserve">1620</t>
  </si>
  <si>
    <t xml:space="preserve">5750675165</t>
  </si>
  <si>
    <t xml:space="preserve">1621</t>
  </si>
  <si>
    <t xml:space="preserve">5750674891</t>
  </si>
  <si>
    <t xml:space="preserve">1622</t>
  </si>
  <si>
    <t xml:space="preserve">5750674513</t>
  </si>
  <si>
    <t xml:space="preserve">1623</t>
  </si>
  <si>
    <t xml:space="preserve">5750673283</t>
  </si>
  <si>
    <t xml:space="preserve">1624</t>
  </si>
  <si>
    <t xml:space="preserve">5750661826</t>
  </si>
  <si>
    <t xml:space="preserve">12/11/2018</t>
  </si>
  <si>
    <t xml:space="preserve">1625</t>
  </si>
  <si>
    <t xml:space="preserve">5750661795</t>
  </si>
  <si>
    <t xml:space="preserve">1626</t>
  </si>
  <si>
    <t xml:space="preserve">5750661799</t>
  </si>
  <si>
    <t xml:space="preserve">1627</t>
  </si>
  <si>
    <t xml:space="preserve">8H00868523</t>
  </si>
  <si>
    <t xml:space="preserve">09/11/2018</t>
  </si>
  <si>
    <t xml:space="preserve">30/01/2019</t>
  </si>
  <si>
    <t xml:space="preserve">1628</t>
  </si>
  <si>
    <t xml:space="preserve">8H00871452</t>
  </si>
  <si>
    <t xml:space="preserve">1629</t>
  </si>
  <si>
    <t xml:space="preserve">8H00870236</t>
  </si>
  <si>
    <t xml:space="preserve">1630</t>
  </si>
  <si>
    <t xml:space="preserve">8H00871333</t>
  </si>
  <si>
    <t xml:space="preserve">1631</t>
  </si>
  <si>
    <t xml:space="preserve">8H00870818</t>
  </si>
  <si>
    <t xml:space="preserve">1632</t>
  </si>
  <si>
    <t xml:space="preserve">8H00869173</t>
  </si>
  <si>
    <t xml:space="preserve">1633</t>
  </si>
  <si>
    <t xml:space="preserve">8H00870566</t>
  </si>
  <si>
    <t xml:space="preserve">1634</t>
  </si>
  <si>
    <t xml:space="preserve">8H00870307</t>
  </si>
  <si>
    <t xml:space="preserve">1635</t>
  </si>
  <si>
    <t xml:space="preserve">8H00869180</t>
  </si>
  <si>
    <t xml:space="preserve">1636</t>
  </si>
  <si>
    <t xml:space="preserve">80008730360</t>
  </si>
  <si>
    <t xml:space="preserve">IT02073320364</t>
  </si>
  <si>
    <t xml:space="preserve">18/A</t>
  </si>
  <si>
    <t xml:space="preserve">1644</t>
  </si>
  <si>
    <t xml:space="preserve">06/12/2018</t>
  </si>
  <si>
    <t xml:space="preserve">001379/PA</t>
  </si>
  <si>
    <t xml:space="preserve">1645</t>
  </si>
  <si>
    <t xml:space="preserve">MRMMRC84P28I496H</t>
  </si>
  <si>
    <t xml:space="preserve">IT02433120355</t>
  </si>
  <si>
    <t xml:space="preserve">3</t>
  </si>
  <si>
    <t xml:space="preserve">31/01/2019</t>
  </si>
  <si>
    <t xml:space="preserve">1646</t>
  </si>
  <si>
    <t xml:space="preserve">07/12/2018</t>
  </si>
  <si>
    <t xml:space="preserve">BRGPLA67D13L885J</t>
  </si>
  <si>
    <t xml:space="preserve">IT02699630360</t>
  </si>
  <si>
    <t xml:space="preserve">1/01</t>
  </si>
  <si>
    <t xml:space="preserve">02/10/2018</t>
  </si>
  <si>
    <t xml:space="preserve">1647</t>
  </si>
  <si>
    <t xml:space="preserve">CRPPLA51P17L219N</t>
  </si>
  <si>
    <t xml:space="preserve">IT09729590589</t>
  </si>
  <si>
    <t xml:space="preserve">FATTPA 10_18</t>
  </si>
  <si>
    <t xml:space="preserve">1648</t>
  </si>
  <si>
    <t xml:space="preserve">111806066940</t>
  </si>
  <si>
    <t xml:space="preserve">10/11/2018</t>
  </si>
  <si>
    <t xml:space="preserve">1649</t>
  </si>
  <si>
    <t xml:space="preserve">10/12/2018</t>
  </si>
  <si>
    <t xml:space="preserve">5750677903</t>
  </si>
  <si>
    <t xml:space="preserve">07/01/2019</t>
  </si>
  <si>
    <t xml:space="preserve">1650</t>
  </si>
  <si>
    <t xml:space="preserve">921800011074</t>
  </si>
  <si>
    <t xml:space="preserve">05/09/2018</t>
  </si>
  <si>
    <t xml:space="preserve">1659</t>
  </si>
  <si>
    <t xml:space="preserve">111805467014</t>
  </si>
  <si>
    <t xml:space="preserve">1661</t>
  </si>
  <si>
    <t xml:space="preserve">18VF+04450</t>
  </si>
  <si>
    <t xml:space="preserve">1681</t>
  </si>
  <si>
    <t xml:space="preserve">13/12/2018</t>
  </si>
  <si>
    <t xml:space="preserve">18VF+04449</t>
  </si>
  <si>
    <t xml:space="preserve">1682</t>
  </si>
  <si>
    <t xml:space="preserve">TGLLCU60P05F257T</t>
  </si>
  <si>
    <t xml:space="preserve">IT02328260365</t>
  </si>
  <si>
    <t xml:space="preserve">123</t>
  </si>
  <si>
    <t xml:space="preserve">22/10/2018</t>
  </si>
  <si>
    <t xml:space="preserve">31/12/2018</t>
  </si>
  <si>
    <t xml:space="preserve">1683</t>
  </si>
  <si>
    <t xml:space="preserve">M013958982</t>
  </si>
  <si>
    <t xml:space="preserve">01/12/2018</t>
  </si>
  <si>
    <t xml:space="preserve">25/12/2018</t>
  </si>
  <si>
    <t xml:space="preserve">1685</t>
  </si>
  <si>
    <t xml:space="preserve">17/12/2018</t>
  </si>
  <si>
    <t xml:space="preserve">M014124708</t>
  </si>
  <si>
    <t xml:space="preserve">1686</t>
  </si>
  <si>
    <t xml:space="preserve">111804812233</t>
  </si>
  <si>
    <t xml:space="preserve">08/09/2018</t>
  </si>
  <si>
    <t xml:space="preserve">1688</t>
  </si>
  <si>
    <t xml:space="preserve">20/12/2018</t>
  </si>
  <si>
    <t xml:space="preserve">111804812232</t>
  </si>
  <si>
    <t xml:space="preserve">181217376</t>
  </si>
  <si>
    <t xml:space="preserve">1700</t>
  </si>
  <si>
    <t xml:space="preserve">27/12/2018</t>
  </si>
  <si>
    <t xml:space="preserve">181217378</t>
  </si>
  <si>
    <t xml:space="preserve">08/02/2019</t>
  </si>
  <si>
    <t xml:space="preserve">1701</t>
  </si>
  <si>
    <t xml:space="preserve">181217380</t>
  </si>
  <si>
    <t xml:space="preserve">1702</t>
  </si>
  <si>
    <t xml:space="preserve">181217377</t>
  </si>
  <si>
    <t xml:space="preserve">1703</t>
  </si>
  <si>
    <t xml:space="preserve">181217374</t>
  </si>
  <si>
    <t xml:space="preserve">1704</t>
  </si>
  <si>
    <t xml:space="preserve">181217372</t>
  </si>
  <si>
    <t xml:space="preserve">1705</t>
  </si>
  <si>
    <t xml:space="preserve">181217375</t>
  </si>
  <si>
    <t xml:space="preserve">1706</t>
  </si>
  <si>
    <t xml:space="preserve">181217373</t>
  </si>
  <si>
    <t xml:space="preserve">1707</t>
  </si>
  <si>
    <t xml:space="preserve">181217379</t>
  </si>
  <si>
    <t xml:space="preserve">1708</t>
  </si>
  <si>
    <t xml:space="preserve">921800012734</t>
  </si>
  <si>
    <t xml:space="preserve">28/12/2018</t>
  </si>
  <si>
    <t xml:space="preserve">1724</t>
  </si>
  <si>
    <t xml:space="preserve">TEMPESTIVITA PAGAMENTI 4° TRIMETS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I346" activeCellId="0" sqref="I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9" min="9" style="0" width="10.13"/>
    <col collapsed="false" customWidth="true" hidden="false" outlineLevel="0" max="10" min="10" style="0" width="27.14"/>
    <col collapsed="false" customWidth="true" hidden="false" outlineLevel="0" max="11" min="11" style="0" width="20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n">
        <v>3125</v>
      </c>
      <c r="F2" s="0" t="s">
        <v>15</v>
      </c>
      <c r="G2" s="0" t="n">
        <v>3125</v>
      </c>
      <c r="H2" s="0" t="s">
        <v>16</v>
      </c>
      <c r="I2" s="0" t="s">
        <v>17</v>
      </c>
      <c r="J2" s="0" t="e">
        <f aca="false">I2-F2</f>
        <v>#VALUE!</v>
      </c>
      <c r="K2" s="0" t="e">
        <f aca="false">G2*J2</f>
        <v>#VALUE!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640</v>
      </c>
      <c r="F3" s="0" t="s">
        <v>22</v>
      </c>
      <c r="G3" s="0" t="n">
        <v>640</v>
      </c>
      <c r="H3" s="0" t="s">
        <v>23</v>
      </c>
      <c r="I3" s="0" t="s">
        <v>17</v>
      </c>
      <c r="J3" s="0" t="e">
        <f aca="false">I3-F3</f>
        <v>#VALUE!</v>
      </c>
      <c r="K3" s="0" t="e">
        <f aca="false">G3*J3</f>
        <v>#VALUE!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n">
        <v>300</v>
      </c>
      <c r="F4" s="0" t="s">
        <v>28</v>
      </c>
      <c r="G4" s="0" t="n">
        <v>300</v>
      </c>
      <c r="H4" s="0" t="s">
        <v>29</v>
      </c>
      <c r="I4" s="0" t="s">
        <v>17</v>
      </c>
      <c r="J4" s="0" t="e">
        <f aca="false">I4-F4</f>
        <v>#VALUE!</v>
      </c>
      <c r="K4" s="0" t="e">
        <f aca="false">G4*J4</f>
        <v>#VALUE!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30</v>
      </c>
      <c r="D5" s="0" t="s">
        <v>27</v>
      </c>
      <c r="E5" s="0" t="n">
        <v>3020</v>
      </c>
      <c r="F5" s="0" t="s">
        <v>28</v>
      </c>
      <c r="G5" s="0" t="n">
        <v>3020</v>
      </c>
      <c r="H5" s="0" t="s">
        <v>31</v>
      </c>
      <c r="I5" s="0" t="s">
        <v>17</v>
      </c>
      <c r="J5" s="0" t="e">
        <f aca="false">I5-F5</f>
        <v>#VALUE!</v>
      </c>
      <c r="K5" s="0" t="e">
        <f aca="false">G5*J5</f>
        <v>#VALUE!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32</v>
      </c>
      <c r="D6" s="0" t="s">
        <v>33</v>
      </c>
      <c r="E6" s="0" t="n">
        <v>315.2</v>
      </c>
      <c r="F6" s="0" t="s">
        <v>22</v>
      </c>
      <c r="G6" s="0" t="n">
        <v>315.2</v>
      </c>
      <c r="H6" s="0" t="s">
        <v>34</v>
      </c>
      <c r="I6" s="0" t="s">
        <v>17</v>
      </c>
      <c r="J6" s="0" t="e">
        <f aca="false">I6-F6</f>
        <v>#VALUE!</v>
      </c>
      <c r="K6" s="0" t="e">
        <f aca="false">G6*J6</f>
        <v>#VALUE!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35</v>
      </c>
      <c r="D7" s="0" t="s">
        <v>36</v>
      </c>
      <c r="E7" s="0" t="n">
        <v>1412.5</v>
      </c>
      <c r="F7" s="0" t="s">
        <v>15</v>
      </c>
      <c r="G7" s="0" t="n">
        <v>1412.5</v>
      </c>
      <c r="H7" s="0" t="s">
        <v>37</v>
      </c>
      <c r="I7" s="0" t="s">
        <v>17</v>
      </c>
      <c r="J7" s="0" t="e">
        <f aca="false">I7-F7</f>
        <v>#VALUE!</v>
      </c>
      <c r="K7" s="0" t="e">
        <f aca="false">G7*J7</f>
        <v>#VALUE!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38</v>
      </c>
      <c r="D8" s="0" t="s">
        <v>36</v>
      </c>
      <c r="E8" s="0" t="n">
        <v>1412.5</v>
      </c>
      <c r="F8" s="0" t="s">
        <v>15</v>
      </c>
      <c r="G8" s="0" t="n">
        <v>1412.5</v>
      </c>
      <c r="H8" s="0" t="s">
        <v>39</v>
      </c>
      <c r="I8" s="0" t="s">
        <v>17</v>
      </c>
      <c r="J8" s="0" t="e">
        <f aca="false">I8-F8</f>
        <v>#VALUE!</v>
      </c>
      <c r="K8" s="0" t="e">
        <f aca="false">G8*J8</f>
        <v>#VALUE!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6</v>
      </c>
      <c r="E9" s="0" t="n">
        <v>2252</v>
      </c>
      <c r="F9" s="0" t="s">
        <v>22</v>
      </c>
      <c r="G9" s="0" t="n">
        <v>2252</v>
      </c>
      <c r="H9" s="0" t="s">
        <v>43</v>
      </c>
      <c r="I9" s="0" t="s">
        <v>17</v>
      </c>
      <c r="J9" s="0" t="e">
        <f aca="false">I9-F9</f>
        <v>#VALUE!</v>
      </c>
      <c r="K9" s="0" t="e">
        <f aca="false">G9*J9</f>
        <v>#VALUE!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47</v>
      </c>
      <c r="E10" s="0" t="n">
        <v>5128.5</v>
      </c>
      <c r="F10" s="0" t="s">
        <v>48</v>
      </c>
      <c r="G10" s="0" t="n">
        <v>5128.5</v>
      </c>
      <c r="H10" s="0" t="s">
        <v>49</v>
      </c>
      <c r="I10" s="0" t="s">
        <v>17</v>
      </c>
      <c r="J10" s="0" t="e">
        <f aca="false">I10-F10</f>
        <v>#VALUE!</v>
      </c>
      <c r="K10" s="0" t="e">
        <f aca="false">G10*J10</f>
        <v>#VALUE!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50</v>
      </c>
      <c r="D11" s="0" t="s">
        <v>51</v>
      </c>
      <c r="E11" s="0" t="n">
        <v>616.5</v>
      </c>
      <c r="F11" s="0" t="s">
        <v>48</v>
      </c>
      <c r="G11" s="0" t="n">
        <v>616.5</v>
      </c>
      <c r="H11" s="0" t="s">
        <v>52</v>
      </c>
      <c r="I11" s="0" t="s">
        <v>17</v>
      </c>
      <c r="J11" s="0" t="e">
        <f aca="false">I11-F11</f>
        <v>#VALUE!</v>
      </c>
      <c r="K11" s="0" t="e">
        <f aca="false">G11*J11</f>
        <v>#VALUE!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0" t="s">
        <v>55</v>
      </c>
      <c r="D12" s="0" t="s">
        <v>28</v>
      </c>
      <c r="E12" s="0" t="n">
        <v>14.72</v>
      </c>
      <c r="F12" s="0" t="s">
        <v>22</v>
      </c>
      <c r="G12" s="0" t="n">
        <v>14.72</v>
      </c>
      <c r="H12" s="0" t="s">
        <v>56</v>
      </c>
      <c r="I12" s="0" t="s">
        <v>17</v>
      </c>
      <c r="J12" s="0" t="e">
        <f aca="false">I12-F12</f>
        <v>#VALUE!</v>
      </c>
      <c r="K12" s="0" t="e">
        <f aca="false">G12*J12</f>
        <v>#VALUE!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0" t="s">
        <v>57</v>
      </c>
      <c r="D13" s="0" t="s">
        <v>48</v>
      </c>
      <c r="E13" s="0" t="n">
        <v>10.75</v>
      </c>
      <c r="F13" s="0" t="s">
        <v>15</v>
      </c>
      <c r="G13" s="0" t="n">
        <v>10.75</v>
      </c>
      <c r="H13" s="0" t="s">
        <v>58</v>
      </c>
      <c r="I13" s="0" t="s">
        <v>17</v>
      </c>
      <c r="J13" s="0" t="e">
        <f aca="false">I13-F13</f>
        <v>#VALUE!</v>
      </c>
      <c r="K13" s="0" t="e">
        <f aca="false">G13*J13</f>
        <v>#VALUE!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61</v>
      </c>
      <c r="D14" s="0" t="s">
        <v>28</v>
      </c>
      <c r="E14" s="0" t="n">
        <v>409.85</v>
      </c>
      <c r="F14" s="0" t="s">
        <v>22</v>
      </c>
      <c r="G14" s="0" t="n">
        <v>409.85</v>
      </c>
      <c r="H14" s="0" t="s">
        <v>62</v>
      </c>
      <c r="I14" s="0" t="s">
        <v>17</v>
      </c>
      <c r="J14" s="0" t="e">
        <f aca="false">I14-F14</f>
        <v>#VALUE!</v>
      </c>
      <c r="K14" s="0" t="e">
        <f aca="false">G14*J14</f>
        <v>#VALUE!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s">
        <v>63</v>
      </c>
      <c r="D15" s="0" t="s">
        <v>28</v>
      </c>
      <c r="E15" s="0" t="n">
        <v>4</v>
      </c>
      <c r="F15" s="0" t="s">
        <v>22</v>
      </c>
      <c r="G15" s="0" t="n">
        <v>4</v>
      </c>
      <c r="H15" s="0" t="s">
        <v>64</v>
      </c>
      <c r="I15" s="0" t="s">
        <v>17</v>
      </c>
      <c r="J15" s="0" t="e">
        <f aca="false">I15-F15</f>
        <v>#VALUE!</v>
      </c>
      <c r="K15" s="0" t="e">
        <f aca="false">G15*J15</f>
        <v>#VALUE!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n">
        <v>786.84</v>
      </c>
      <c r="F16" s="0" t="s">
        <v>22</v>
      </c>
      <c r="G16" s="0" t="n">
        <v>786.84</v>
      </c>
      <c r="H16" s="0" t="s">
        <v>69</v>
      </c>
      <c r="I16" s="0" t="s">
        <v>17</v>
      </c>
      <c r="J16" s="0" t="e">
        <f aca="false">I16-F16</f>
        <v>#VALUE!</v>
      </c>
      <c r="K16" s="0" t="e">
        <f aca="false">G16*J16</f>
        <v>#VALUE!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70</v>
      </c>
      <c r="D17" s="0" t="s">
        <v>68</v>
      </c>
      <c r="E17" s="0" t="n">
        <v>1678.26</v>
      </c>
      <c r="F17" s="0" t="s">
        <v>22</v>
      </c>
      <c r="G17" s="0" t="n">
        <v>1678.26</v>
      </c>
      <c r="H17" s="0" t="s">
        <v>71</v>
      </c>
      <c r="I17" s="0" t="s">
        <v>17</v>
      </c>
      <c r="J17" s="0" t="e">
        <f aca="false">I17-F17</f>
        <v>#VALUE!</v>
      </c>
      <c r="K17" s="0" t="e">
        <f aca="false">G17*J17</f>
        <v>#VALUE!</v>
      </c>
    </row>
    <row r="18" customFormat="false" ht="12.75" hidden="false" customHeight="false" outlineLevel="0" collapsed="false">
      <c r="A18" s="0" t="s">
        <v>72</v>
      </c>
      <c r="B18" s="0" t="s">
        <v>73</v>
      </c>
      <c r="C18" s="0" t="s">
        <v>74</v>
      </c>
      <c r="D18" s="0" t="s">
        <v>28</v>
      </c>
      <c r="E18" s="0" t="n">
        <v>1260.66</v>
      </c>
      <c r="F18" s="0" t="s">
        <v>48</v>
      </c>
      <c r="G18" s="0" t="n">
        <v>1260.66</v>
      </c>
      <c r="H18" s="0" t="s">
        <v>75</v>
      </c>
      <c r="I18" s="0" t="s">
        <v>17</v>
      </c>
      <c r="J18" s="0" t="e">
        <f aca="false">I18-F18</f>
        <v>#VALUE!</v>
      </c>
      <c r="K18" s="0" t="e">
        <f aca="false">G18*J18</f>
        <v>#VALUE!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0" t="s">
        <v>76</v>
      </c>
      <c r="D19" s="0" t="s">
        <v>28</v>
      </c>
      <c r="E19" s="0" t="n">
        <v>86.04</v>
      </c>
      <c r="F19" s="0" t="s">
        <v>48</v>
      </c>
      <c r="G19" s="0" t="n">
        <v>86.04</v>
      </c>
      <c r="H19" s="0" t="s">
        <v>77</v>
      </c>
      <c r="I19" s="0" t="s">
        <v>17</v>
      </c>
      <c r="J19" s="0" t="e">
        <f aca="false">I19-F19</f>
        <v>#VALUE!</v>
      </c>
      <c r="K19" s="0" t="e">
        <f aca="false">G19*J19</f>
        <v>#VALUE!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78</v>
      </c>
      <c r="D20" s="0" t="s">
        <v>28</v>
      </c>
      <c r="E20" s="0" t="n">
        <v>7443.69</v>
      </c>
      <c r="F20" s="0" t="s">
        <v>48</v>
      </c>
      <c r="G20" s="0" t="n">
        <v>7443.69</v>
      </c>
      <c r="H20" s="0" t="s">
        <v>79</v>
      </c>
      <c r="I20" s="0" t="s">
        <v>17</v>
      </c>
      <c r="J20" s="0" t="e">
        <f aca="false">I20-F20</f>
        <v>#VALUE!</v>
      </c>
      <c r="K20" s="0" t="e">
        <f aca="false">G20*J20</f>
        <v>#VALUE!</v>
      </c>
    </row>
    <row r="21" customFormat="false" ht="12.75" hidden="false" customHeight="false" outlineLevel="0" collapsed="false">
      <c r="A21" s="0" t="s">
        <v>72</v>
      </c>
      <c r="B21" s="0" t="s">
        <v>73</v>
      </c>
      <c r="C21" s="0" t="s">
        <v>80</v>
      </c>
      <c r="D21" s="0" t="s">
        <v>28</v>
      </c>
      <c r="E21" s="0" t="n">
        <v>21.3</v>
      </c>
      <c r="F21" s="0" t="s">
        <v>48</v>
      </c>
      <c r="G21" s="0" t="n">
        <v>21.3</v>
      </c>
      <c r="H21" s="0" t="s">
        <v>81</v>
      </c>
      <c r="I21" s="0" t="s">
        <v>17</v>
      </c>
      <c r="J21" s="0" t="e">
        <f aca="false">I21-F21</f>
        <v>#VALUE!</v>
      </c>
      <c r="K21" s="0" t="e">
        <f aca="false">G21*J21</f>
        <v>#VALUE!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82</v>
      </c>
      <c r="D22" s="0" t="s">
        <v>28</v>
      </c>
      <c r="E22" s="0" t="n">
        <v>253.52</v>
      </c>
      <c r="F22" s="0" t="s">
        <v>48</v>
      </c>
      <c r="G22" s="0" t="n">
        <v>253.52</v>
      </c>
      <c r="H22" s="0" t="s">
        <v>83</v>
      </c>
      <c r="I22" s="0" t="s">
        <v>17</v>
      </c>
      <c r="J22" s="0" t="e">
        <f aca="false">I22-F22</f>
        <v>#VALUE!</v>
      </c>
      <c r="K22" s="0" t="e">
        <f aca="false">G22*J22</f>
        <v>#VALUE!</v>
      </c>
    </row>
    <row r="23" customFormat="false" ht="12.75" hidden="false" customHeight="false" outlineLevel="0" collapsed="false">
      <c r="A23" s="0" t="s">
        <v>72</v>
      </c>
      <c r="B23" s="0" t="s">
        <v>73</v>
      </c>
      <c r="C23" s="0" t="s">
        <v>84</v>
      </c>
      <c r="D23" s="0" t="s">
        <v>28</v>
      </c>
      <c r="E23" s="0" t="n">
        <v>182.06</v>
      </c>
      <c r="F23" s="0" t="s">
        <v>48</v>
      </c>
      <c r="G23" s="0" t="n">
        <v>182.06</v>
      </c>
      <c r="H23" s="0" t="s">
        <v>85</v>
      </c>
      <c r="I23" s="0" t="s">
        <v>17</v>
      </c>
      <c r="J23" s="0" t="e">
        <f aca="false">I23-F23</f>
        <v>#VALUE!</v>
      </c>
      <c r="K23" s="0" t="e">
        <f aca="false">G23*J23</f>
        <v>#VALUE!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86</v>
      </c>
      <c r="D24" s="0" t="s">
        <v>28</v>
      </c>
      <c r="E24" s="0" t="n">
        <v>807.7</v>
      </c>
      <c r="F24" s="0" t="s">
        <v>48</v>
      </c>
      <c r="G24" s="0" t="n">
        <v>807.7</v>
      </c>
      <c r="H24" s="0" t="s">
        <v>87</v>
      </c>
      <c r="I24" s="0" t="s">
        <v>17</v>
      </c>
      <c r="J24" s="0" t="e">
        <f aca="false">I24-F24</f>
        <v>#VALUE!</v>
      </c>
      <c r="K24" s="0" t="e">
        <f aca="false">G24*J24</f>
        <v>#VALUE!</v>
      </c>
    </row>
    <row r="25" customFormat="false" ht="12.75" hidden="false" customHeight="false" outlineLevel="0" collapsed="false">
      <c r="A25" s="0" t="s">
        <v>72</v>
      </c>
      <c r="B25" s="0" t="s">
        <v>73</v>
      </c>
      <c r="C25" s="0" t="s">
        <v>88</v>
      </c>
      <c r="D25" s="0" t="s">
        <v>28</v>
      </c>
      <c r="E25" s="0" t="n">
        <v>411.62</v>
      </c>
      <c r="F25" s="0" t="s">
        <v>48</v>
      </c>
      <c r="G25" s="0" t="n">
        <v>411.62</v>
      </c>
      <c r="H25" s="0" t="s">
        <v>89</v>
      </c>
      <c r="I25" s="0" t="s">
        <v>17</v>
      </c>
      <c r="J25" s="0" t="e">
        <f aca="false">I25-F25</f>
        <v>#VALUE!</v>
      </c>
      <c r="K25" s="0" t="e">
        <f aca="false">G25*J25</f>
        <v>#VALUE!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90</v>
      </c>
      <c r="D26" s="0" t="s">
        <v>28</v>
      </c>
      <c r="E26" s="0" t="n">
        <v>4341.11</v>
      </c>
      <c r="F26" s="0" t="s">
        <v>48</v>
      </c>
      <c r="G26" s="0" t="n">
        <v>4341.11</v>
      </c>
      <c r="H26" s="0" t="s">
        <v>91</v>
      </c>
      <c r="I26" s="0" t="s">
        <v>17</v>
      </c>
      <c r="J26" s="0" t="e">
        <f aca="false">I26-F26</f>
        <v>#VALUE!</v>
      </c>
      <c r="K26" s="0" t="e">
        <f aca="false">G26*J26</f>
        <v>#VALUE!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92</v>
      </c>
      <c r="D27" s="0" t="s">
        <v>93</v>
      </c>
      <c r="E27" s="0" t="n">
        <v>34</v>
      </c>
      <c r="F27" s="0" t="s">
        <v>22</v>
      </c>
      <c r="G27" s="0" t="n">
        <v>34</v>
      </c>
      <c r="H27" s="0" t="s">
        <v>94</v>
      </c>
      <c r="I27" s="0" t="s">
        <v>17</v>
      </c>
      <c r="J27" s="0" t="e">
        <f aca="false">I27-F27</f>
        <v>#VALUE!</v>
      </c>
      <c r="K27" s="0" t="e">
        <f aca="false">G27*J27</f>
        <v>#VALUE!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95</v>
      </c>
      <c r="D28" s="0" t="s">
        <v>96</v>
      </c>
      <c r="E28" s="0" t="n">
        <v>8.5</v>
      </c>
      <c r="F28" s="0" t="s">
        <v>22</v>
      </c>
      <c r="G28" s="0" t="n">
        <v>8.5</v>
      </c>
      <c r="H28" s="0" t="s">
        <v>97</v>
      </c>
      <c r="I28" s="0" t="s">
        <v>17</v>
      </c>
      <c r="J28" s="0" t="e">
        <f aca="false">I28-F28</f>
        <v>#VALUE!</v>
      </c>
      <c r="K28" s="0" t="e">
        <f aca="false">G28*J28</f>
        <v>#VALUE!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98</v>
      </c>
      <c r="D29" s="0" t="s">
        <v>96</v>
      </c>
      <c r="E29" s="0" t="n">
        <v>25.5</v>
      </c>
      <c r="F29" s="0" t="s">
        <v>22</v>
      </c>
      <c r="G29" s="0" t="n">
        <v>25.5</v>
      </c>
      <c r="H29" s="0" t="s">
        <v>99</v>
      </c>
      <c r="I29" s="0" t="s">
        <v>17</v>
      </c>
      <c r="J29" s="0" t="e">
        <f aca="false">I29-F29</f>
        <v>#VALUE!</v>
      </c>
      <c r="K29" s="0" t="e">
        <f aca="false">G29*J29</f>
        <v>#VALUE!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102</v>
      </c>
      <c r="D30" s="0" t="s">
        <v>103</v>
      </c>
      <c r="E30" s="0" t="n">
        <v>380.4</v>
      </c>
      <c r="F30" s="0" t="s">
        <v>22</v>
      </c>
      <c r="G30" s="0" t="n">
        <v>380.4</v>
      </c>
      <c r="H30" s="0" t="s">
        <v>104</v>
      </c>
      <c r="I30" s="0" t="s">
        <v>17</v>
      </c>
      <c r="J30" s="0" t="e">
        <f aca="false">I30-F30</f>
        <v>#VALUE!</v>
      </c>
      <c r="K30" s="0" t="e">
        <f aca="false">G30*J30</f>
        <v>#VALUE!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105</v>
      </c>
      <c r="D31" s="0" t="s">
        <v>103</v>
      </c>
      <c r="E31" s="0" t="n">
        <v>7884.72</v>
      </c>
      <c r="F31" s="0" t="s">
        <v>22</v>
      </c>
      <c r="G31" s="0" t="n">
        <v>7884.72</v>
      </c>
      <c r="H31" s="0" t="s">
        <v>106</v>
      </c>
      <c r="I31" s="0" t="s">
        <v>17</v>
      </c>
      <c r="J31" s="0" t="e">
        <f aca="false">I31-F31</f>
        <v>#VALUE!</v>
      </c>
      <c r="K31" s="0" t="e">
        <f aca="false">G31*J31</f>
        <v>#VALUE!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0" t="s">
        <v>109</v>
      </c>
      <c r="D32" s="0" t="s">
        <v>22</v>
      </c>
      <c r="E32" s="0" t="n">
        <v>166.02</v>
      </c>
      <c r="F32" s="0" t="s">
        <v>15</v>
      </c>
      <c r="G32" s="0" t="n">
        <v>166.02</v>
      </c>
      <c r="H32" s="0" t="s">
        <v>110</v>
      </c>
      <c r="I32" s="0" t="s">
        <v>17</v>
      </c>
      <c r="J32" s="0" t="e">
        <f aca="false">I32-F32</f>
        <v>#VALUE!</v>
      </c>
      <c r="K32" s="0" t="e">
        <f aca="false">G32*J32</f>
        <v>#VALUE!</v>
      </c>
    </row>
    <row r="33" customFormat="false" ht="12.75" hidden="false" customHeight="false" outlineLevel="0" collapsed="false">
      <c r="A33" s="0" t="s">
        <v>111</v>
      </c>
      <c r="B33" s="0" t="s">
        <v>112</v>
      </c>
      <c r="C33" s="0" t="s">
        <v>113</v>
      </c>
      <c r="D33" s="0" t="s">
        <v>28</v>
      </c>
      <c r="E33" s="0" t="n">
        <v>461.66</v>
      </c>
      <c r="F33" s="0" t="s">
        <v>22</v>
      </c>
      <c r="G33" s="0" t="n">
        <v>461.66</v>
      </c>
      <c r="H33" s="0" t="s">
        <v>114</v>
      </c>
      <c r="I33" s="0" t="s">
        <v>17</v>
      </c>
      <c r="J33" s="0" t="e">
        <f aca="false">I33-F33</f>
        <v>#VALUE!</v>
      </c>
      <c r="K33" s="0" t="e">
        <f aca="false">G33*J33</f>
        <v>#VALUE!</v>
      </c>
    </row>
    <row r="34" customFormat="false" ht="12.75" hidden="false" customHeight="false" outlineLevel="0" collapsed="false">
      <c r="A34" s="0" t="s">
        <v>115</v>
      </c>
      <c r="B34" s="0" t="s">
        <v>116</v>
      </c>
      <c r="C34" s="0" t="s">
        <v>117</v>
      </c>
      <c r="D34" s="0" t="s">
        <v>28</v>
      </c>
      <c r="E34" s="0" t="n">
        <v>1617.16</v>
      </c>
      <c r="F34" s="0" t="s">
        <v>22</v>
      </c>
      <c r="G34" s="0" t="n">
        <v>1617.16</v>
      </c>
      <c r="H34" s="0" t="s">
        <v>118</v>
      </c>
      <c r="I34" s="0" t="s">
        <v>17</v>
      </c>
      <c r="J34" s="0" t="e">
        <f aca="false">I34-F34</f>
        <v>#VALUE!</v>
      </c>
      <c r="K34" s="0" t="e">
        <f aca="false">G34*J34</f>
        <v>#VALUE!</v>
      </c>
    </row>
    <row r="35" customFormat="false" ht="12.75" hidden="false" customHeight="false" outlineLevel="0" collapsed="false">
      <c r="A35" s="0" t="s">
        <v>119</v>
      </c>
      <c r="B35" s="0" t="s">
        <v>120</v>
      </c>
      <c r="C35" s="0" t="s">
        <v>121</v>
      </c>
      <c r="D35" s="0" t="s">
        <v>47</v>
      </c>
      <c r="E35" s="0" t="n">
        <v>380.16</v>
      </c>
      <c r="F35" s="0" t="s">
        <v>48</v>
      </c>
      <c r="G35" s="0" t="n">
        <v>380.16</v>
      </c>
      <c r="H35" s="0" t="s">
        <v>122</v>
      </c>
      <c r="I35" s="0" t="s">
        <v>17</v>
      </c>
      <c r="J35" s="0" t="e">
        <f aca="false">I35-F35</f>
        <v>#VALUE!</v>
      </c>
      <c r="K35" s="0" t="e">
        <f aca="false">G35*J35</f>
        <v>#VALUE!</v>
      </c>
    </row>
    <row r="36" customFormat="false" ht="12.75" hidden="false" customHeight="false" outlineLevel="0" collapsed="false">
      <c r="A36" s="0" t="s">
        <v>119</v>
      </c>
      <c r="B36" s="0" t="s">
        <v>120</v>
      </c>
      <c r="C36" s="0" t="s">
        <v>123</v>
      </c>
      <c r="D36" s="0" t="s">
        <v>124</v>
      </c>
      <c r="E36" s="0" t="n">
        <v>1244.4</v>
      </c>
      <c r="F36" s="0" t="s">
        <v>22</v>
      </c>
      <c r="G36" s="0" t="n">
        <v>1244.4</v>
      </c>
      <c r="H36" s="0" t="s">
        <v>125</v>
      </c>
      <c r="I36" s="0" t="s">
        <v>17</v>
      </c>
      <c r="J36" s="0" t="e">
        <f aca="false">I36-F36</f>
        <v>#VALUE!</v>
      </c>
      <c r="K36" s="0" t="e">
        <f aca="false">G36*J36</f>
        <v>#VALUE!</v>
      </c>
    </row>
    <row r="37" customFormat="false" ht="12.75" hidden="false" customHeight="false" outlineLevel="0" collapsed="false">
      <c r="A37" s="0" t="s">
        <v>126</v>
      </c>
      <c r="B37" s="0" t="s">
        <v>127</v>
      </c>
      <c r="C37" s="0" t="s">
        <v>128</v>
      </c>
      <c r="D37" s="0" t="s">
        <v>28</v>
      </c>
      <c r="E37" s="0" t="n">
        <v>100</v>
      </c>
      <c r="F37" s="0" t="s">
        <v>22</v>
      </c>
      <c r="G37" s="0" t="n">
        <v>100</v>
      </c>
      <c r="H37" s="0" t="s">
        <v>129</v>
      </c>
      <c r="I37" s="0" t="s">
        <v>17</v>
      </c>
      <c r="J37" s="0" t="e">
        <f aca="false">I37-F37</f>
        <v>#VALUE!</v>
      </c>
      <c r="K37" s="0" t="e">
        <f aca="false">G37*J37</f>
        <v>#VALUE!</v>
      </c>
    </row>
    <row r="38" customFormat="false" ht="12.75" hidden="false" customHeight="false" outlineLevel="0" collapsed="false">
      <c r="A38" s="0" t="s">
        <v>130</v>
      </c>
      <c r="B38" s="0" t="s">
        <v>131</v>
      </c>
      <c r="C38" s="0" t="s">
        <v>132</v>
      </c>
      <c r="D38" s="0" t="s">
        <v>28</v>
      </c>
      <c r="E38" s="0" t="n">
        <v>244.01</v>
      </c>
      <c r="F38" s="0" t="s">
        <v>22</v>
      </c>
      <c r="G38" s="0" t="n">
        <v>244.01</v>
      </c>
      <c r="H38" s="0" t="s">
        <v>133</v>
      </c>
      <c r="I38" s="0" t="s">
        <v>17</v>
      </c>
      <c r="J38" s="0" t="e">
        <f aca="false">I38-F38</f>
        <v>#VALUE!</v>
      </c>
      <c r="K38" s="0" t="e">
        <f aca="false">G38*J38</f>
        <v>#VALUE!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36</v>
      </c>
      <c r="D39" s="0" t="s">
        <v>28</v>
      </c>
      <c r="E39" s="0" t="n">
        <v>274.65</v>
      </c>
      <c r="F39" s="0" t="s">
        <v>48</v>
      </c>
      <c r="G39" s="0" t="n">
        <v>274.65</v>
      </c>
      <c r="H39" s="0" t="s">
        <v>137</v>
      </c>
      <c r="I39" s="0" t="s">
        <v>17</v>
      </c>
      <c r="J39" s="0" t="e">
        <f aca="false">I39-F39</f>
        <v>#VALUE!</v>
      </c>
      <c r="K39" s="0" t="e">
        <f aca="false">G39*J39</f>
        <v>#VALUE!</v>
      </c>
    </row>
    <row r="40" customFormat="false" ht="12.75" hidden="false" customHeight="false" outlineLevel="0" collapsed="false">
      <c r="A40" s="0" t="s">
        <v>134</v>
      </c>
      <c r="B40" s="0" t="s">
        <v>135</v>
      </c>
      <c r="C40" s="0" t="s">
        <v>138</v>
      </c>
      <c r="D40" s="0" t="s">
        <v>48</v>
      </c>
      <c r="E40" s="0" t="n">
        <v>202.5</v>
      </c>
      <c r="F40" s="0" t="s">
        <v>22</v>
      </c>
      <c r="G40" s="0" t="n">
        <v>202.5</v>
      </c>
      <c r="H40" s="0" t="s">
        <v>139</v>
      </c>
      <c r="I40" s="0" t="s">
        <v>17</v>
      </c>
      <c r="J40" s="0" t="e">
        <f aca="false">I40-F40</f>
        <v>#VALUE!</v>
      </c>
      <c r="K40" s="0" t="e">
        <f aca="false">G40*J40</f>
        <v>#VALUE!</v>
      </c>
    </row>
    <row r="41" customFormat="false" ht="12.75" hidden="false" customHeight="false" outlineLevel="0" collapsed="false">
      <c r="A41" s="0" t="s">
        <v>140</v>
      </c>
      <c r="B41" s="0" t="s">
        <v>141</v>
      </c>
      <c r="C41" s="0" t="s">
        <v>142</v>
      </c>
      <c r="D41" s="0" t="s">
        <v>143</v>
      </c>
      <c r="E41" s="0" t="n">
        <v>350</v>
      </c>
      <c r="F41" s="0" t="s">
        <v>15</v>
      </c>
      <c r="G41" s="0" t="n">
        <v>350</v>
      </c>
      <c r="H41" s="0" t="s">
        <v>144</v>
      </c>
      <c r="I41" s="0" t="s">
        <v>17</v>
      </c>
      <c r="J41" s="0" t="e">
        <f aca="false">I41-F41</f>
        <v>#VALUE!</v>
      </c>
      <c r="K41" s="0" t="e">
        <f aca="false">G41*J41</f>
        <v>#VALUE!</v>
      </c>
    </row>
    <row r="42" customFormat="false" ht="12.75" hidden="false" customHeight="false" outlineLevel="0" collapsed="false">
      <c r="A42" s="0" t="s">
        <v>145</v>
      </c>
      <c r="B42" s="0" t="s">
        <v>146</v>
      </c>
      <c r="C42" s="0" t="s">
        <v>147</v>
      </c>
      <c r="D42" s="0" t="s">
        <v>48</v>
      </c>
      <c r="E42" s="0" t="n">
        <v>250</v>
      </c>
      <c r="F42" s="0" t="s">
        <v>15</v>
      </c>
      <c r="G42" s="0" t="n">
        <v>250</v>
      </c>
      <c r="H42" s="0" t="s">
        <v>148</v>
      </c>
      <c r="I42" s="0" t="s">
        <v>17</v>
      </c>
      <c r="J42" s="0" t="e">
        <f aca="false">I42-F42</f>
        <v>#VALUE!</v>
      </c>
      <c r="K42" s="0" t="e">
        <f aca="false">G42*J42</f>
        <v>#VALUE!</v>
      </c>
    </row>
    <row r="43" customFormat="false" ht="12.75" hidden="false" customHeight="false" outlineLevel="0" collapsed="false">
      <c r="A43" s="0" t="s">
        <v>149</v>
      </c>
      <c r="B43" s="0" t="s">
        <v>150</v>
      </c>
      <c r="C43" s="0" t="s">
        <v>151</v>
      </c>
      <c r="D43" s="0" t="s">
        <v>152</v>
      </c>
      <c r="E43" s="0" t="n">
        <v>1179.92</v>
      </c>
      <c r="F43" s="0" t="s">
        <v>153</v>
      </c>
      <c r="G43" s="0" t="n">
        <v>1179.92</v>
      </c>
      <c r="H43" s="0" t="s">
        <v>154</v>
      </c>
      <c r="I43" s="0" t="s">
        <v>17</v>
      </c>
      <c r="J43" s="0" t="e">
        <f aca="false">I43-F43</f>
        <v>#VALUE!</v>
      </c>
      <c r="K43" s="0" t="e">
        <f aca="false">G43*J43</f>
        <v>#VALUE!</v>
      </c>
    </row>
    <row r="44" customFormat="false" ht="12.75" hidden="false" customHeight="false" outlineLevel="0" collapsed="false">
      <c r="A44" s="0" t="s">
        <v>155</v>
      </c>
      <c r="B44" s="0" t="s">
        <v>156</v>
      </c>
      <c r="C44" s="0" t="s">
        <v>157</v>
      </c>
      <c r="D44" s="0" t="s">
        <v>48</v>
      </c>
      <c r="E44" s="0" t="n">
        <v>99.38</v>
      </c>
      <c r="F44" s="0" t="s">
        <v>22</v>
      </c>
      <c r="G44" s="0" t="n">
        <v>99.38</v>
      </c>
      <c r="H44" s="0" t="s">
        <v>158</v>
      </c>
      <c r="I44" s="0" t="s">
        <v>17</v>
      </c>
      <c r="J44" s="0" t="e">
        <f aca="false">I44-F44</f>
        <v>#VALUE!</v>
      </c>
      <c r="K44" s="0" t="e">
        <f aca="false">G44*J44</f>
        <v>#VALUE!</v>
      </c>
    </row>
    <row r="45" customFormat="false" ht="12.75" hidden="false" customHeight="false" outlineLevel="0" collapsed="false">
      <c r="A45" s="0" t="s">
        <v>159</v>
      </c>
      <c r="B45" s="0" t="s">
        <v>160</v>
      </c>
      <c r="C45" s="0" t="s">
        <v>161</v>
      </c>
      <c r="D45" s="0" t="s">
        <v>36</v>
      </c>
      <c r="E45" s="0" t="n">
        <v>877.5</v>
      </c>
      <c r="F45" s="0" t="s">
        <v>15</v>
      </c>
      <c r="G45" s="0" t="n">
        <v>877.5</v>
      </c>
      <c r="H45" s="0" t="s">
        <v>162</v>
      </c>
      <c r="I45" s="0" t="s">
        <v>17</v>
      </c>
      <c r="J45" s="0" t="e">
        <f aca="false">I45-F45</f>
        <v>#VALUE!</v>
      </c>
      <c r="K45" s="0" t="e">
        <f aca="false">G45*J45</f>
        <v>#VALUE!</v>
      </c>
    </row>
    <row r="46" customFormat="false" ht="12.75" hidden="false" customHeight="false" outlineLevel="0" collapsed="false">
      <c r="A46" s="0" t="s">
        <v>163</v>
      </c>
      <c r="B46" s="0" t="s">
        <v>164</v>
      </c>
      <c r="C46" s="0" t="s">
        <v>165</v>
      </c>
      <c r="D46" s="0" t="s">
        <v>166</v>
      </c>
      <c r="E46" s="0" t="n">
        <v>80</v>
      </c>
      <c r="F46" s="0" t="s">
        <v>15</v>
      </c>
      <c r="G46" s="0" t="n">
        <v>80</v>
      </c>
      <c r="H46" s="0" t="s">
        <v>167</v>
      </c>
      <c r="I46" s="0" t="s">
        <v>17</v>
      </c>
      <c r="J46" s="0" t="e">
        <f aca="false">I46-F46</f>
        <v>#VALUE!</v>
      </c>
      <c r="K46" s="0" t="e">
        <f aca="false">G46*J46</f>
        <v>#VALUE!</v>
      </c>
    </row>
    <row r="47" customFormat="false" ht="12.75" hidden="false" customHeight="false" outlineLevel="0" collapsed="false">
      <c r="A47" s="0" t="s">
        <v>168</v>
      </c>
      <c r="B47" s="0" t="s">
        <v>169</v>
      </c>
      <c r="C47" s="0" t="s">
        <v>170</v>
      </c>
      <c r="D47" s="0" t="s">
        <v>171</v>
      </c>
      <c r="E47" s="0" t="n">
        <v>148.62</v>
      </c>
      <c r="F47" s="0" t="s">
        <v>15</v>
      </c>
      <c r="G47" s="0" t="n">
        <v>148.62</v>
      </c>
      <c r="H47" s="0" t="s">
        <v>172</v>
      </c>
      <c r="I47" s="0" t="s">
        <v>17</v>
      </c>
      <c r="J47" s="0" t="e">
        <f aca="false">I47-F47</f>
        <v>#VALUE!</v>
      </c>
      <c r="K47" s="0" t="e">
        <f aca="false">G47*J47</f>
        <v>#VALUE!</v>
      </c>
    </row>
    <row r="48" customFormat="false" ht="12.75" hidden="false" customHeight="false" outlineLevel="0" collapsed="false">
      <c r="A48" s="0" t="s">
        <v>168</v>
      </c>
      <c r="B48" s="0" t="s">
        <v>169</v>
      </c>
      <c r="C48" s="0" t="s">
        <v>173</v>
      </c>
      <c r="D48" s="0" t="s">
        <v>174</v>
      </c>
      <c r="E48" s="0" t="n">
        <v>230.23</v>
      </c>
      <c r="F48" s="0" t="s">
        <v>15</v>
      </c>
      <c r="G48" s="0" t="n">
        <v>230.23</v>
      </c>
      <c r="H48" s="0" t="s">
        <v>175</v>
      </c>
      <c r="I48" s="0" t="s">
        <v>17</v>
      </c>
      <c r="J48" s="0" t="e">
        <f aca="false">I48-F48</f>
        <v>#VALUE!</v>
      </c>
      <c r="K48" s="0" t="e">
        <f aca="false">G48*J48</f>
        <v>#VALUE!</v>
      </c>
    </row>
    <row r="49" customFormat="false" ht="12.75" hidden="false" customHeight="false" outlineLevel="0" collapsed="false">
      <c r="A49" s="0" t="s">
        <v>168</v>
      </c>
      <c r="B49" s="0" t="s">
        <v>169</v>
      </c>
      <c r="C49" s="0" t="s">
        <v>176</v>
      </c>
      <c r="D49" s="0" t="s">
        <v>171</v>
      </c>
      <c r="E49" s="0" t="n">
        <v>5.96</v>
      </c>
      <c r="F49" s="0" t="s">
        <v>15</v>
      </c>
      <c r="G49" s="0" t="n">
        <v>5.96</v>
      </c>
      <c r="H49" s="0" t="s">
        <v>177</v>
      </c>
      <c r="I49" s="0" t="s">
        <v>17</v>
      </c>
      <c r="J49" s="0" t="e">
        <f aca="false">I49-F49</f>
        <v>#VALUE!</v>
      </c>
      <c r="K49" s="0" t="e">
        <f aca="false">G49*J49</f>
        <v>#VALUE!</v>
      </c>
    </row>
    <row r="50" customFormat="false" ht="12.75" hidden="false" customHeight="false" outlineLevel="0" collapsed="false">
      <c r="A50" s="0" t="s">
        <v>178</v>
      </c>
      <c r="B50" s="0" t="s">
        <v>179</v>
      </c>
      <c r="C50" s="0" t="s">
        <v>180</v>
      </c>
      <c r="D50" s="0" t="s">
        <v>181</v>
      </c>
      <c r="E50" s="0" t="n">
        <v>426.24</v>
      </c>
      <c r="F50" s="0" t="s">
        <v>22</v>
      </c>
      <c r="G50" s="0" t="n">
        <v>426.24</v>
      </c>
      <c r="H50" s="0" t="s">
        <v>182</v>
      </c>
      <c r="I50" s="0" t="s">
        <v>17</v>
      </c>
      <c r="J50" s="0" t="e">
        <f aca="false">I50-F50</f>
        <v>#VALUE!</v>
      </c>
      <c r="K50" s="0" t="e">
        <f aca="false">G50*J50</f>
        <v>#VALUE!</v>
      </c>
    </row>
    <row r="51" customFormat="false" ht="12.75" hidden="false" customHeight="false" outlineLevel="0" collapsed="false">
      <c r="A51" s="0" t="s">
        <v>178</v>
      </c>
      <c r="B51" s="0" t="s">
        <v>179</v>
      </c>
      <c r="C51" s="0" t="s">
        <v>183</v>
      </c>
      <c r="D51" s="0" t="s">
        <v>48</v>
      </c>
      <c r="E51" s="0" t="n">
        <v>953.03</v>
      </c>
      <c r="F51" s="0" t="s">
        <v>22</v>
      </c>
      <c r="G51" s="0" t="n">
        <v>953.03</v>
      </c>
      <c r="H51" s="0" t="s">
        <v>184</v>
      </c>
      <c r="I51" s="0" t="s">
        <v>17</v>
      </c>
      <c r="J51" s="0" t="e">
        <f aca="false">I51-F51</f>
        <v>#VALUE!</v>
      </c>
      <c r="K51" s="0" t="e">
        <f aca="false">G51*J51</f>
        <v>#VALUE!</v>
      </c>
    </row>
    <row r="52" customFormat="false" ht="12.75" hidden="false" customHeight="false" outlineLevel="0" collapsed="false">
      <c r="A52" s="0" t="s">
        <v>178</v>
      </c>
      <c r="B52" s="0" t="s">
        <v>179</v>
      </c>
      <c r="C52" s="0" t="s">
        <v>185</v>
      </c>
      <c r="D52" s="0" t="s">
        <v>186</v>
      </c>
      <c r="E52" s="0" t="n">
        <v>1327.96</v>
      </c>
      <c r="F52" s="0" t="s">
        <v>22</v>
      </c>
      <c r="G52" s="0" t="n">
        <v>1327.96</v>
      </c>
      <c r="H52" s="0" t="s">
        <v>187</v>
      </c>
      <c r="I52" s="0" t="s">
        <v>17</v>
      </c>
      <c r="J52" s="0" t="e">
        <f aca="false">I52-F52</f>
        <v>#VALUE!</v>
      </c>
      <c r="K52" s="0" t="e">
        <f aca="false">G52*J52</f>
        <v>#VALUE!</v>
      </c>
    </row>
    <row r="53" customFormat="false" ht="12.75" hidden="false" customHeight="false" outlineLevel="0" collapsed="false">
      <c r="A53" s="0" t="s">
        <v>178</v>
      </c>
      <c r="B53" s="0" t="s">
        <v>179</v>
      </c>
      <c r="C53" s="0" t="s">
        <v>188</v>
      </c>
      <c r="D53" s="0" t="s">
        <v>14</v>
      </c>
      <c r="E53" s="0" t="n">
        <v>635.04</v>
      </c>
      <c r="F53" s="0" t="s">
        <v>22</v>
      </c>
      <c r="G53" s="0" t="n">
        <v>635.04</v>
      </c>
      <c r="H53" s="0" t="s">
        <v>189</v>
      </c>
      <c r="I53" s="0" t="s">
        <v>17</v>
      </c>
      <c r="J53" s="0" t="e">
        <f aca="false">I53-F53</f>
        <v>#VALUE!</v>
      </c>
      <c r="K53" s="0" t="e">
        <f aca="false">G53*J53</f>
        <v>#VALUE!</v>
      </c>
    </row>
    <row r="54" customFormat="false" ht="12.75" hidden="false" customHeight="false" outlineLevel="0" collapsed="false">
      <c r="A54" s="0" t="s">
        <v>178</v>
      </c>
      <c r="B54" s="0" t="s">
        <v>179</v>
      </c>
      <c r="C54" s="0" t="s">
        <v>190</v>
      </c>
      <c r="D54" s="0" t="s">
        <v>48</v>
      </c>
      <c r="E54" s="0" t="n">
        <v>3136.82</v>
      </c>
      <c r="F54" s="0" t="s">
        <v>22</v>
      </c>
      <c r="G54" s="0" t="n">
        <v>3136.82</v>
      </c>
      <c r="H54" s="0" t="s">
        <v>191</v>
      </c>
      <c r="I54" s="0" t="s">
        <v>17</v>
      </c>
      <c r="J54" s="0" t="e">
        <f aca="false">I54-F54</f>
        <v>#VALUE!</v>
      </c>
      <c r="K54" s="0" t="e">
        <f aca="false">G54*J54</f>
        <v>#VALUE!</v>
      </c>
    </row>
    <row r="55" customFormat="false" ht="12.75" hidden="false" customHeight="false" outlineLevel="0" collapsed="false">
      <c r="A55" s="0" t="s">
        <v>192</v>
      </c>
      <c r="B55" s="0" t="s">
        <v>193</v>
      </c>
      <c r="C55" s="0" t="s">
        <v>194</v>
      </c>
      <c r="D55" s="0" t="s">
        <v>28</v>
      </c>
      <c r="E55" s="0" t="n">
        <v>402</v>
      </c>
      <c r="F55" s="0" t="s">
        <v>15</v>
      </c>
      <c r="G55" s="0" t="n">
        <v>402</v>
      </c>
      <c r="H55" s="0" t="s">
        <v>195</v>
      </c>
      <c r="I55" s="0" t="s">
        <v>17</v>
      </c>
      <c r="J55" s="0" t="e">
        <f aca="false">I55-F55</f>
        <v>#VALUE!</v>
      </c>
      <c r="K55" s="0" t="e">
        <f aca="false">G55*J55</f>
        <v>#VALUE!</v>
      </c>
    </row>
    <row r="56" customFormat="false" ht="12.75" hidden="false" customHeight="false" outlineLevel="0" collapsed="false">
      <c r="A56" s="0" t="s">
        <v>196</v>
      </c>
      <c r="B56" s="0" t="s">
        <v>197</v>
      </c>
      <c r="C56" s="0" t="s">
        <v>198</v>
      </c>
      <c r="D56" s="0" t="s">
        <v>28</v>
      </c>
      <c r="E56" s="0" t="n">
        <v>2768.78</v>
      </c>
      <c r="F56" s="0" t="s">
        <v>22</v>
      </c>
      <c r="G56" s="0" t="n">
        <v>2768.78</v>
      </c>
      <c r="H56" s="0" t="s">
        <v>199</v>
      </c>
      <c r="I56" s="0" t="s">
        <v>17</v>
      </c>
      <c r="J56" s="0" t="e">
        <f aca="false">I56-F56</f>
        <v>#VALUE!</v>
      </c>
      <c r="K56" s="0" t="e">
        <f aca="false">G56*J56</f>
        <v>#VALUE!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0" t="s">
        <v>200</v>
      </c>
      <c r="D57" s="0" t="s">
        <v>28</v>
      </c>
      <c r="E57" s="0" t="n">
        <v>1680.97</v>
      </c>
      <c r="F57" s="0" t="s">
        <v>22</v>
      </c>
      <c r="G57" s="0" t="n">
        <v>1680.97</v>
      </c>
      <c r="H57" s="0" t="s">
        <v>201</v>
      </c>
      <c r="I57" s="0" t="s">
        <v>17</v>
      </c>
      <c r="J57" s="0" t="e">
        <f aca="false">I57-F57</f>
        <v>#VALUE!</v>
      </c>
      <c r="K57" s="0" t="e">
        <f aca="false">G57*J57</f>
        <v>#VALUE!</v>
      </c>
    </row>
    <row r="58" customFormat="false" ht="12.75" hidden="false" customHeight="false" outlineLevel="0" collapsed="false">
      <c r="A58" s="0" t="s">
        <v>196</v>
      </c>
      <c r="B58" s="0" t="s">
        <v>197</v>
      </c>
      <c r="C58" s="0" t="s">
        <v>202</v>
      </c>
      <c r="D58" s="0" t="s">
        <v>28</v>
      </c>
      <c r="E58" s="0" t="n">
        <v>10401.85</v>
      </c>
      <c r="F58" s="0" t="s">
        <v>22</v>
      </c>
      <c r="G58" s="0" t="n">
        <v>10401.85</v>
      </c>
      <c r="H58" s="0" t="s">
        <v>203</v>
      </c>
      <c r="I58" s="0" t="s">
        <v>17</v>
      </c>
      <c r="J58" s="0" t="e">
        <f aca="false">I58-F58</f>
        <v>#VALUE!</v>
      </c>
      <c r="K58" s="0" t="e">
        <f aca="false">G58*J58</f>
        <v>#VALUE!</v>
      </c>
    </row>
    <row r="59" customFormat="false" ht="12.75" hidden="false" customHeight="false" outlineLevel="0" collapsed="false">
      <c r="A59" s="0" t="s">
        <v>196</v>
      </c>
      <c r="B59" s="0" t="s">
        <v>197</v>
      </c>
      <c r="C59" s="0" t="s">
        <v>204</v>
      </c>
      <c r="D59" s="0" t="s">
        <v>28</v>
      </c>
      <c r="E59" s="0" t="n">
        <v>3476.8</v>
      </c>
      <c r="F59" s="0" t="s">
        <v>22</v>
      </c>
      <c r="G59" s="0" t="n">
        <v>3476.8</v>
      </c>
      <c r="H59" s="0" t="s">
        <v>205</v>
      </c>
      <c r="I59" s="0" t="s">
        <v>17</v>
      </c>
      <c r="J59" s="0" t="e">
        <f aca="false">I59-F59</f>
        <v>#VALUE!</v>
      </c>
      <c r="K59" s="0" t="e">
        <f aca="false">G59*J59</f>
        <v>#VALUE!</v>
      </c>
    </row>
    <row r="60" customFormat="false" ht="12.75" hidden="false" customHeight="false" outlineLevel="0" collapsed="false">
      <c r="A60" s="0" t="s">
        <v>196</v>
      </c>
      <c r="B60" s="0" t="s">
        <v>197</v>
      </c>
      <c r="C60" s="0" t="s">
        <v>206</v>
      </c>
      <c r="D60" s="0" t="s">
        <v>28</v>
      </c>
      <c r="E60" s="0" t="n">
        <v>8011.88</v>
      </c>
      <c r="F60" s="0" t="s">
        <v>22</v>
      </c>
      <c r="G60" s="0" t="n">
        <v>8011.88</v>
      </c>
      <c r="H60" s="0" t="s">
        <v>207</v>
      </c>
      <c r="I60" s="0" t="s">
        <v>17</v>
      </c>
      <c r="J60" s="0" t="e">
        <f aca="false">I60-F60</f>
        <v>#VALUE!</v>
      </c>
      <c r="K60" s="0" t="e">
        <f aca="false">G60*J60</f>
        <v>#VALUE!</v>
      </c>
    </row>
    <row r="61" customFormat="false" ht="12.75" hidden="false" customHeight="false" outlineLevel="0" collapsed="false">
      <c r="A61" s="0" t="s">
        <v>196</v>
      </c>
      <c r="B61" s="0" t="s">
        <v>197</v>
      </c>
      <c r="C61" s="0" t="s">
        <v>208</v>
      </c>
      <c r="D61" s="0" t="s">
        <v>28</v>
      </c>
      <c r="E61" s="0" t="n">
        <v>29722.22</v>
      </c>
      <c r="F61" s="0" t="s">
        <v>22</v>
      </c>
      <c r="G61" s="0" t="n">
        <v>29722.22</v>
      </c>
      <c r="H61" s="0" t="s">
        <v>209</v>
      </c>
      <c r="I61" s="0" t="s">
        <v>17</v>
      </c>
      <c r="J61" s="0" t="e">
        <f aca="false">I61-F61</f>
        <v>#VALUE!</v>
      </c>
      <c r="K61" s="0" t="e">
        <f aca="false">G61*J61</f>
        <v>#VALUE!</v>
      </c>
    </row>
    <row r="62" customFormat="false" ht="12.75" hidden="false" customHeight="false" outlineLevel="0" collapsed="false">
      <c r="A62" s="0" t="s">
        <v>196</v>
      </c>
      <c r="B62" s="0" t="s">
        <v>197</v>
      </c>
      <c r="C62" s="0" t="s">
        <v>210</v>
      </c>
      <c r="D62" s="0" t="s">
        <v>28</v>
      </c>
      <c r="E62" s="0" t="n">
        <v>2715.98</v>
      </c>
      <c r="F62" s="0" t="s">
        <v>22</v>
      </c>
      <c r="G62" s="0" t="n">
        <v>2715.98</v>
      </c>
      <c r="H62" s="0" t="s">
        <v>211</v>
      </c>
      <c r="I62" s="0" t="s">
        <v>17</v>
      </c>
      <c r="J62" s="0" t="e">
        <f aca="false">I62-F62</f>
        <v>#VALUE!</v>
      </c>
      <c r="K62" s="0" t="e">
        <f aca="false">G62*J62</f>
        <v>#VALUE!</v>
      </c>
    </row>
    <row r="63" customFormat="false" ht="12.75" hidden="false" customHeight="false" outlineLevel="0" collapsed="false">
      <c r="A63" s="0" t="s">
        <v>196</v>
      </c>
      <c r="B63" s="0" t="s">
        <v>197</v>
      </c>
      <c r="C63" s="0" t="s">
        <v>212</v>
      </c>
      <c r="D63" s="0" t="s">
        <v>28</v>
      </c>
      <c r="E63" s="0" t="n">
        <v>4626.31</v>
      </c>
      <c r="F63" s="0" t="s">
        <v>22</v>
      </c>
      <c r="G63" s="0" t="n">
        <v>4626.31</v>
      </c>
      <c r="H63" s="0" t="s">
        <v>213</v>
      </c>
      <c r="I63" s="0" t="s">
        <v>17</v>
      </c>
      <c r="J63" s="0" t="e">
        <f aca="false">I63-F63</f>
        <v>#VALUE!</v>
      </c>
      <c r="K63" s="0" t="e">
        <f aca="false">G63*J63</f>
        <v>#VALUE!</v>
      </c>
    </row>
    <row r="64" customFormat="false" ht="12.75" hidden="false" customHeight="false" outlineLevel="0" collapsed="false">
      <c r="A64" s="0" t="s">
        <v>196</v>
      </c>
      <c r="B64" s="0" t="s">
        <v>197</v>
      </c>
      <c r="C64" s="0" t="s">
        <v>214</v>
      </c>
      <c r="D64" s="0" t="s">
        <v>28</v>
      </c>
      <c r="E64" s="0" t="n">
        <v>1951.1</v>
      </c>
      <c r="F64" s="0" t="s">
        <v>22</v>
      </c>
      <c r="G64" s="0" t="n">
        <v>1951.1</v>
      </c>
      <c r="H64" s="0" t="s">
        <v>215</v>
      </c>
      <c r="I64" s="0" t="s">
        <v>17</v>
      </c>
      <c r="J64" s="0" t="e">
        <f aca="false">I64-F64</f>
        <v>#VALUE!</v>
      </c>
      <c r="K64" s="0" t="e">
        <f aca="false">G64*J64</f>
        <v>#VALUE!</v>
      </c>
    </row>
    <row r="65" customFormat="false" ht="12.75" hidden="false" customHeight="false" outlineLevel="0" collapsed="false">
      <c r="A65" s="0" t="s">
        <v>196</v>
      </c>
      <c r="B65" s="0" t="s">
        <v>197</v>
      </c>
      <c r="C65" s="0" t="s">
        <v>216</v>
      </c>
      <c r="D65" s="0" t="s">
        <v>28</v>
      </c>
      <c r="E65" s="0" t="n">
        <v>14458.44</v>
      </c>
      <c r="F65" s="0" t="s">
        <v>22</v>
      </c>
      <c r="G65" s="0" t="n">
        <v>14458.44</v>
      </c>
      <c r="H65" s="0" t="s">
        <v>217</v>
      </c>
      <c r="I65" s="0" t="s">
        <v>17</v>
      </c>
      <c r="J65" s="0" t="e">
        <f aca="false">I65-F65</f>
        <v>#VALUE!</v>
      </c>
      <c r="K65" s="0" t="e">
        <f aca="false">G65*J65</f>
        <v>#VALUE!</v>
      </c>
    </row>
    <row r="66" customFormat="false" ht="12.75" hidden="false" customHeight="false" outlineLevel="0" collapsed="false">
      <c r="A66" s="0" t="s">
        <v>196</v>
      </c>
      <c r="B66" s="0" t="s">
        <v>197</v>
      </c>
      <c r="C66" s="0" t="s">
        <v>218</v>
      </c>
      <c r="D66" s="0" t="s">
        <v>28</v>
      </c>
      <c r="E66" s="0" t="n">
        <v>2059.2</v>
      </c>
      <c r="F66" s="0" t="s">
        <v>22</v>
      </c>
      <c r="G66" s="0" t="n">
        <v>2059.2</v>
      </c>
      <c r="H66" s="0" t="s">
        <v>219</v>
      </c>
      <c r="I66" s="0" t="s">
        <v>17</v>
      </c>
      <c r="J66" s="0" t="e">
        <f aca="false">I66-F66</f>
        <v>#VALUE!</v>
      </c>
      <c r="K66" s="0" t="e">
        <f aca="false">G66*J66</f>
        <v>#VALUE!</v>
      </c>
    </row>
    <row r="67" customFormat="false" ht="12.75" hidden="false" customHeight="false" outlineLevel="0" collapsed="false">
      <c r="A67" s="0" t="s">
        <v>196</v>
      </c>
      <c r="B67" s="0" t="s">
        <v>197</v>
      </c>
      <c r="C67" s="0" t="s">
        <v>220</v>
      </c>
      <c r="D67" s="0" t="s">
        <v>28</v>
      </c>
      <c r="E67" s="0" t="n">
        <v>8459.22</v>
      </c>
      <c r="F67" s="0" t="s">
        <v>22</v>
      </c>
      <c r="G67" s="0" t="n">
        <v>8459.22</v>
      </c>
      <c r="H67" s="0" t="s">
        <v>221</v>
      </c>
      <c r="I67" s="0" t="s">
        <v>17</v>
      </c>
      <c r="J67" s="0" t="e">
        <f aca="false">I67-F67</f>
        <v>#VALUE!</v>
      </c>
      <c r="K67" s="0" t="e">
        <f aca="false">G67*J67</f>
        <v>#VALUE!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222</v>
      </c>
      <c r="D68" s="0" t="s">
        <v>28</v>
      </c>
      <c r="E68" s="0" t="n">
        <v>16231.66</v>
      </c>
      <c r="F68" s="0" t="s">
        <v>22</v>
      </c>
      <c r="G68" s="0" t="n">
        <v>16231.66</v>
      </c>
      <c r="H68" s="0" t="s">
        <v>223</v>
      </c>
      <c r="I68" s="0" t="s">
        <v>17</v>
      </c>
      <c r="J68" s="0" t="e">
        <f aca="false">I68-F68</f>
        <v>#VALUE!</v>
      </c>
      <c r="K68" s="0" t="e">
        <f aca="false">G68*J68</f>
        <v>#VALUE!</v>
      </c>
    </row>
    <row r="69" customFormat="false" ht="12.75" hidden="false" customHeight="false" outlineLevel="0" collapsed="false">
      <c r="A69" s="0" t="s">
        <v>224</v>
      </c>
      <c r="B69" s="0" t="s">
        <v>225</v>
      </c>
      <c r="C69" s="0" t="s">
        <v>226</v>
      </c>
      <c r="D69" s="0" t="s">
        <v>227</v>
      </c>
      <c r="E69" s="0" t="n">
        <v>231.45</v>
      </c>
      <c r="F69" s="0" t="s">
        <v>15</v>
      </c>
      <c r="G69" s="0" t="n">
        <v>231.45</v>
      </c>
      <c r="H69" s="0" t="s">
        <v>228</v>
      </c>
      <c r="I69" s="0" t="s">
        <v>17</v>
      </c>
      <c r="J69" s="0" t="e">
        <f aca="false">I69-F69</f>
        <v>#VALUE!</v>
      </c>
      <c r="K69" s="0" t="e">
        <f aca="false">G69*J69</f>
        <v>#VALUE!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231</v>
      </c>
      <c r="D70" s="0" t="s">
        <v>68</v>
      </c>
      <c r="E70" s="0" t="n">
        <v>16.39</v>
      </c>
      <c r="F70" s="0" t="s">
        <v>28</v>
      </c>
      <c r="G70" s="0" t="n">
        <v>16.39</v>
      </c>
      <c r="H70" s="0" t="s">
        <v>232</v>
      </c>
      <c r="I70" s="0" t="s">
        <v>17</v>
      </c>
      <c r="J70" s="0" t="e">
        <f aca="false">I70-F70</f>
        <v>#VALUE!</v>
      </c>
      <c r="K70" s="0" t="e">
        <f aca="false">G70*J70</f>
        <v>#VALUE!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233</v>
      </c>
      <c r="D71" s="0" t="s">
        <v>48</v>
      </c>
      <c r="E71" s="0" t="n">
        <v>28.69</v>
      </c>
      <c r="F71" s="0" t="s">
        <v>22</v>
      </c>
      <c r="G71" s="0" t="n">
        <v>28.69</v>
      </c>
      <c r="H71" s="0" t="s">
        <v>234</v>
      </c>
      <c r="I71" s="0" t="s">
        <v>17</v>
      </c>
      <c r="J71" s="0" t="e">
        <f aca="false">I71-F71</f>
        <v>#VALUE!</v>
      </c>
      <c r="K71" s="0" t="e">
        <f aca="false">G71*J71</f>
        <v>#VALUE!</v>
      </c>
    </row>
    <row r="72" customFormat="false" ht="12.75" hidden="false" customHeight="false" outlineLevel="0" collapsed="false">
      <c r="A72" s="0" t="s">
        <v>235</v>
      </c>
      <c r="B72" s="0" t="s">
        <v>236</v>
      </c>
      <c r="C72" s="0" t="s">
        <v>237</v>
      </c>
      <c r="D72" s="0" t="s">
        <v>238</v>
      </c>
      <c r="E72" s="0" t="n">
        <v>678</v>
      </c>
      <c r="F72" s="0" t="s">
        <v>22</v>
      </c>
      <c r="G72" s="0" t="n">
        <v>678</v>
      </c>
      <c r="H72" s="0" t="s">
        <v>239</v>
      </c>
      <c r="I72" s="0" t="s">
        <v>17</v>
      </c>
      <c r="J72" s="0" t="e">
        <f aca="false">I72-F72</f>
        <v>#VALUE!</v>
      </c>
      <c r="K72" s="0" t="e">
        <f aca="false">G72*J72</f>
        <v>#VALUE!</v>
      </c>
    </row>
    <row r="73" customFormat="false" ht="12.75" hidden="false" customHeight="false" outlineLevel="0" collapsed="false">
      <c r="A73" s="0" t="s">
        <v>235</v>
      </c>
      <c r="B73" s="0" t="s">
        <v>236</v>
      </c>
      <c r="C73" s="0" t="s">
        <v>240</v>
      </c>
      <c r="D73" s="0" t="s">
        <v>36</v>
      </c>
      <c r="E73" s="0" t="n">
        <v>3630</v>
      </c>
      <c r="F73" s="0" t="s">
        <v>22</v>
      </c>
      <c r="G73" s="0" t="n">
        <v>3630</v>
      </c>
      <c r="H73" s="0" t="s">
        <v>241</v>
      </c>
      <c r="I73" s="0" t="s">
        <v>17</v>
      </c>
      <c r="J73" s="0" t="e">
        <f aca="false">I73-F73</f>
        <v>#VALUE!</v>
      </c>
      <c r="K73" s="0" t="e">
        <f aca="false">G73*J73</f>
        <v>#VALUE!</v>
      </c>
    </row>
    <row r="74" customFormat="false" ht="12.75" hidden="false" customHeight="false" outlineLevel="0" collapsed="false">
      <c r="A74" s="0" t="s">
        <v>242</v>
      </c>
      <c r="B74" s="0" t="s">
        <v>243</v>
      </c>
      <c r="C74" s="0" t="s">
        <v>244</v>
      </c>
      <c r="D74" s="0" t="s">
        <v>28</v>
      </c>
      <c r="E74" s="0" t="n">
        <v>2127.88</v>
      </c>
      <c r="F74" s="0" t="s">
        <v>22</v>
      </c>
      <c r="G74" s="0" t="n">
        <v>2127.88</v>
      </c>
      <c r="H74" s="0" t="s">
        <v>245</v>
      </c>
      <c r="I74" s="0" t="s">
        <v>17</v>
      </c>
      <c r="J74" s="0" t="e">
        <f aca="false">I74-F74</f>
        <v>#VALUE!</v>
      </c>
      <c r="K74" s="0" t="e">
        <f aca="false">G74*J74</f>
        <v>#VALUE!</v>
      </c>
    </row>
    <row r="75" customFormat="false" ht="12.75" hidden="false" customHeight="false" outlineLevel="0" collapsed="false">
      <c r="A75" s="0" t="s">
        <v>242</v>
      </c>
      <c r="B75" s="0" t="s">
        <v>243</v>
      </c>
      <c r="C75" s="0" t="s">
        <v>246</v>
      </c>
      <c r="D75" s="0" t="s">
        <v>28</v>
      </c>
      <c r="E75" s="0" t="n">
        <v>125</v>
      </c>
      <c r="F75" s="0" t="s">
        <v>22</v>
      </c>
      <c r="G75" s="0" t="n">
        <v>125</v>
      </c>
      <c r="H75" s="0" t="s">
        <v>247</v>
      </c>
      <c r="I75" s="0" t="s">
        <v>17</v>
      </c>
      <c r="J75" s="0" t="e">
        <f aca="false">I75-F75</f>
        <v>#VALUE!</v>
      </c>
      <c r="K75" s="0" t="e">
        <f aca="false">G75*J75</f>
        <v>#VALUE!</v>
      </c>
    </row>
    <row r="76" customFormat="false" ht="12.75" hidden="false" customHeight="false" outlineLevel="0" collapsed="false">
      <c r="A76" s="0" t="s">
        <v>242</v>
      </c>
      <c r="B76" s="0" t="s">
        <v>243</v>
      </c>
      <c r="C76" s="0" t="s">
        <v>248</v>
      </c>
      <c r="D76" s="0" t="s">
        <v>28</v>
      </c>
      <c r="E76" s="0" t="n">
        <v>2726.8</v>
      </c>
      <c r="F76" s="0" t="s">
        <v>22</v>
      </c>
      <c r="G76" s="0" t="n">
        <v>2726.8</v>
      </c>
      <c r="H76" s="0" t="s">
        <v>249</v>
      </c>
      <c r="I76" s="0" t="s">
        <v>17</v>
      </c>
      <c r="J76" s="0" t="e">
        <f aca="false">I76-F76</f>
        <v>#VALUE!</v>
      </c>
      <c r="K76" s="0" t="e">
        <f aca="false">G76*J76</f>
        <v>#VALUE!</v>
      </c>
    </row>
    <row r="77" customFormat="false" ht="12.75" hidden="false" customHeight="false" outlineLevel="0" collapsed="false">
      <c r="A77" s="0" t="s">
        <v>250</v>
      </c>
      <c r="B77" s="0" t="s">
        <v>251</v>
      </c>
      <c r="C77" s="0" t="s">
        <v>252</v>
      </c>
      <c r="D77" s="0" t="s">
        <v>28</v>
      </c>
      <c r="E77" s="0" t="n">
        <v>182.5</v>
      </c>
      <c r="F77" s="0" t="s">
        <v>48</v>
      </c>
      <c r="G77" s="0" t="n">
        <v>182.5</v>
      </c>
      <c r="H77" s="0" t="s">
        <v>253</v>
      </c>
      <c r="I77" s="0" t="s">
        <v>17</v>
      </c>
      <c r="J77" s="0" t="e">
        <f aca="false">I77-F77</f>
        <v>#VALUE!</v>
      </c>
      <c r="K77" s="0" t="e">
        <f aca="false">G77*J77</f>
        <v>#VALUE!</v>
      </c>
    </row>
    <row r="78" customFormat="false" ht="12.75" hidden="false" customHeight="false" outlineLevel="0" collapsed="false">
      <c r="A78" s="0" t="s">
        <v>250</v>
      </c>
      <c r="B78" s="0" t="s">
        <v>251</v>
      </c>
      <c r="C78" s="0" t="s">
        <v>254</v>
      </c>
      <c r="D78" s="0" t="s">
        <v>48</v>
      </c>
      <c r="E78" s="0" t="n">
        <v>301.5</v>
      </c>
      <c r="F78" s="0" t="s">
        <v>22</v>
      </c>
      <c r="G78" s="0" t="n">
        <v>301.5</v>
      </c>
      <c r="H78" s="0" t="s">
        <v>255</v>
      </c>
      <c r="I78" s="0" t="s">
        <v>17</v>
      </c>
      <c r="J78" s="0" t="e">
        <f aca="false">I78-F78</f>
        <v>#VALUE!</v>
      </c>
      <c r="K78" s="0" t="e">
        <f aca="false">G78*J78</f>
        <v>#VALUE!</v>
      </c>
    </row>
    <row r="79" customFormat="false" ht="12.75" hidden="false" customHeight="false" outlineLevel="0" collapsed="false">
      <c r="A79" s="0" t="s">
        <v>256</v>
      </c>
      <c r="B79" s="0" t="s">
        <v>257</v>
      </c>
      <c r="C79" s="0" t="s">
        <v>258</v>
      </c>
      <c r="D79" s="0" t="s">
        <v>174</v>
      </c>
      <c r="E79" s="0" t="n">
        <v>29.43</v>
      </c>
      <c r="F79" s="0" t="s">
        <v>22</v>
      </c>
      <c r="G79" s="0" t="n">
        <v>29.43</v>
      </c>
      <c r="H79" s="0" t="s">
        <v>259</v>
      </c>
      <c r="I79" s="0" t="s">
        <v>17</v>
      </c>
      <c r="J79" s="0" t="e">
        <f aca="false">I79-F79</f>
        <v>#VALUE!</v>
      </c>
      <c r="K79" s="0" t="e">
        <f aca="false">G79*J79</f>
        <v>#VALUE!</v>
      </c>
    </row>
    <row r="80" customFormat="false" ht="12.75" hidden="false" customHeight="false" outlineLevel="0" collapsed="false">
      <c r="A80" s="0" t="s">
        <v>260</v>
      </c>
      <c r="B80" s="0" t="s">
        <v>261</v>
      </c>
      <c r="C80" s="0" t="s">
        <v>262</v>
      </c>
      <c r="D80" s="0" t="s">
        <v>96</v>
      </c>
      <c r="E80" s="0" t="n">
        <v>4861.42</v>
      </c>
      <c r="F80" s="0" t="s">
        <v>15</v>
      </c>
      <c r="G80" s="0" t="n">
        <v>4861.42</v>
      </c>
      <c r="H80" s="0" t="s">
        <v>263</v>
      </c>
      <c r="I80" s="0" t="s">
        <v>17</v>
      </c>
      <c r="J80" s="0" t="e">
        <f aca="false">I80-F80</f>
        <v>#VALUE!</v>
      </c>
      <c r="K80" s="0" t="e">
        <f aca="false">G80*J80</f>
        <v>#VALUE!</v>
      </c>
    </row>
    <row r="81" customFormat="false" ht="12.75" hidden="false" customHeight="false" outlineLevel="0" collapsed="false">
      <c r="A81" s="0" t="s">
        <v>264</v>
      </c>
      <c r="B81" s="0" t="s">
        <v>265</v>
      </c>
      <c r="C81" s="0" t="s">
        <v>266</v>
      </c>
      <c r="D81" s="0" t="s">
        <v>28</v>
      </c>
      <c r="E81" s="0" t="n">
        <v>19.92</v>
      </c>
      <c r="F81" s="0" t="s">
        <v>48</v>
      </c>
      <c r="G81" s="0" t="n">
        <v>19.92</v>
      </c>
      <c r="H81" s="0" t="s">
        <v>267</v>
      </c>
      <c r="I81" s="0" t="s">
        <v>17</v>
      </c>
      <c r="J81" s="0" t="e">
        <f aca="false">I81-F81</f>
        <v>#VALUE!</v>
      </c>
      <c r="K81" s="0" t="e">
        <f aca="false">G81*J81</f>
        <v>#VALUE!</v>
      </c>
    </row>
    <row r="82" customFormat="false" ht="12.75" hidden="false" customHeight="false" outlineLevel="0" collapsed="false">
      <c r="A82" s="0" t="s">
        <v>264</v>
      </c>
      <c r="B82" s="0" t="s">
        <v>265</v>
      </c>
      <c r="C82" s="0" t="s">
        <v>268</v>
      </c>
      <c r="D82" s="0" t="s">
        <v>28</v>
      </c>
      <c r="E82" s="0" t="n">
        <v>15.48</v>
      </c>
      <c r="F82" s="0" t="s">
        <v>48</v>
      </c>
      <c r="G82" s="0" t="n">
        <v>15.48</v>
      </c>
      <c r="H82" s="0" t="s">
        <v>269</v>
      </c>
      <c r="I82" s="0" t="s">
        <v>17</v>
      </c>
      <c r="J82" s="0" t="e">
        <f aca="false">I82-F82</f>
        <v>#VALUE!</v>
      </c>
      <c r="K82" s="0" t="e">
        <f aca="false">G82*J82</f>
        <v>#VALUE!</v>
      </c>
    </row>
    <row r="83" customFormat="false" ht="12.75" hidden="false" customHeight="false" outlineLevel="0" collapsed="false">
      <c r="A83" s="0" t="s">
        <v>270</v>
      </c>
      <c r="B83" s="0" t="s">
        <v>271</v>
      </c>
      <c r="C83" s="0" t="s">
        <v>272</v>
      </c>
      <c r="D83" s="0" t="s">
        <v>273</v>
      </c>
      <c r="E83" s="0" t="n">
        <v>47.16</v>
      </c>
      <c r="F83" s="0" t="s">
        <v>274</v>
      </c>
      <c r="G83" s="0" t="n">
        <v>47.16</v>
      </c>
      <c r="H83" s="0" t="s">
        <v>275</v>
      </c>
      <c r="I83" s="0" t="s">
        <v>17</v>
      </c>
      <c r="J83" s="0" t="e">
        <f aca="false">I83-F83</f>
        <v>#VALUE!</v>
      </c>
      <c r="K83" s="0" t="e">
        <f aca="false">G83*J83</f>
        <v>#VALUE!</v>
      </c>
    </row>
    <row r="84" customFormat="false" ht="12.75" hidden="false" customHeight="false" outlineLevel="0" collapsed="false">
      <c r="A84" s="0" t="s">
        <v>270</v>
      </c>
      <c r="B84" s="0" t="s">
        <v>271</v>
      </c>
      <c r="C84" s="0" t="s">
        <v>276</v>
      </c>
      <c r="D84" s="0" t="s">
        <v>273</v>
      </c>
      <c r="E84" s="0" t="n">
        <v>146.61</v>
      </c>
      <c r="F84" s="0" t="s">
        <v>274</v>
      </c>
      <c r="G84" s="0" t="n">
        <v>146.61</v>
      </c>
      <c r="H84" s="0" t="s">
        <v>277</v>
      </c>
      <c r="I84" s="0" t="s">
        <v>17</v>
      </c>
      <c r="J84" s="0" t="e">
        <f aca="false">I84-F84</f>
        <v>#VALUE!</v>
      </c>
      <c r="K84" s="0" t="e">
        <f aca="false">G84*J84</f>
        <v>#VALUE!</v>
      </c>
    </row>
    <row r="85" customFormat="false" ht="12.75" hidden="false" customHeight="false" outlineLevel="0" collapsed="false">
      <c r="A85" s="0" t="s">
        <v>270</v>
      </c>
      <c r="B85" s="0" t="s">
        <v>271</v>
      </c>
      <c r="C85" s="0" t="s">
        <v>278</v>
      </c>
      <c r="D85" s="0" t="s">
        <v>273</v>
      </c>
      <c r="E85" s="0" t="n">
        <v>-56.89</v>
      </c>
      <c r="F85" s="0" t="s">
        <v>274</v>
      </c>
      <c r="G85" s="0" t="n">
        <v>-56.89</v>
      </c>
      <c r="H85" s="0" t="s">
        <v>277</v>
      </c>
      <c r="I85" s="0" t="s">
        <v>17</v>
      </c>
      <c r="J85" s="0" t="e">
        <f aca="false">I85-F85</f>
        <v>#VALUE!</v>
      </c>
      <c r="K85" s="0" t="e">
        <f aca="false">G85*J85</f>
        <v>#VALUE!</v>
      </c>
    </row>
    <row r="86" customFormat="false" ht="12.75" hidden="false" customHeight="false" outlineLevel="0" collapsed="false">
      <c r="A86" s="0" t="s">
        <v>270</v>
      </c>
      <c r="B86" s="0" t="s">
        <v>271</v>
      </c>
      <c r="C86" s="0" t="s">
        <v>279</v>
      </c>
      <c r="D86" s="0" t="s">
        <v>273</v>
      </c>
      <c r="E86" s="0" t="n">
        <v>657.86</v>
      </c>
      <c r="F86" s="0" t="s">
        <v>274</v>
      </c>
      <c r="G86" s="0" t="n">
        <v>657.86</v>
      </c>
      <c r="H86" s="0" t="s">
        <v>280</v>
      </c>
      <c r="I86" s="0" t="s">
        <v>17</v>
      </c>
      <c r="J86" s="0" t="e">
        <f aca="false">I86-F86</f>
        <v>#VALUE!</v>
      </c>
      <c r="K86" s="0" t="e">
        <f aca="false">G86*J86</f>
        <v>#VALUE!</v>
      </c>
    </row>
    <row r="87" customFormat="false" ht="12.75" hidden="false" customHeight="false" outlineLevel="0" collapsed="false">
      <c r="A87" s="0" t="s">
        <v>281</v>
      </c>
      <c r="B87" s="0" t="s">
        <v>282</v>
      </c>
      <c r="C87" s="0" t="s">
        <v>283</v>
      </c>
      <c r="D87" s="0" t="s">
        <v>28</v>
      </c>
      <c r="E87" s="0" t="n">
        <v>90.95</v>
      </c>
      <c r="F87" s="0" t="s">
        <v>284</v>
      </c>
      <c r="G87" s="0" t="n">
        <v>90.95</v>
      </c>
      <c r="H87" s="0" t="s">
        <v>285</v>
      </c>
      <c r="I87" s="0" t="s">
        <v>286</v>
      </c>
      <c r="J87" s="0" t="n">
        <f aca="false">I87-F87</f>
        <v>95</v>
      </c>
      <c r="K87" s="0" t="n">
        <f aca="false">G87*J87</f>
        <v>8640.25</v>
      </c>
    </row>
    <row r="88" customFormat="false" ht="12.75" hidden="false" customHeight="false" outlineLevel="0" collapsed="false">
      <c r="A88" s="0" t="s">
        <v>287</v>
      </c>
      <c r="B88" s="0" t="s">
        <v>288</v>
      </c>
      <c r="C88" s="0" t="s">
        <v>289</v>
      </c>
      <c r="D88" s="0" t="s">
        <v>290</v>
      </c>
      <c r="E88" s="0" t="n">
        <v>7.9</v>
      </c>
      <c r="F88" s="0" t="s">
        <v>17</v>
      </c>
      <c r="G88" s="0" t="n">
        <v>7.9</v>
      </c>
      <c r="H88" s="0" t="s">
        <v>291</v>
      </c>
      <c r="I88" s="0" t="s">
        <v>286</v>
      </c>
      <c r="J88" s="0" t="n">
        <f aca="false">I88-F88</f>
        <v>212</v>
      </c>
      <c r="K88" s="0" t="n">
        <f aca="false">G88*J88</f>
        <v>1674.8</v>
      </c>
    </row>
    <row r="89" customFormat="false" ht="12.75" hidden="false" customHeight="false" outlineLevel="0" collapsed="false">
      <c r="A89" s="0" t="s">
        <v>292</v>
      </c>
      <c r="B89" s="0" t="s">
        <v>293</v>
      </c>
      <c r="C89" s="0" t="s">
        <v>294</v>
      </c>
      <c r="D89" s="0" t="s">
        <v>295</v>
      </c>
      <c r="E89" s="0" t="n">
        <v>4200</v>
      </c>
      <c r="F89" s="0" t="s">
        <v>22</v>
      </c>
      <c r="G89" s="0" t="n">
        <v>4200</v>
      </c>
      <c r="H89" s="0" t="s">
        <v>296</v>
      </c>
      <c r="I89" s="0" t="s">
        <v>286</v>
      </c>
      <c r="J89" s="0" t="e">
        <f aca="false">I89-F89</f>
        <v>#VALUE!</v>
      </c>
      <c r="K89" s="0" t="e">
        <f aca="false">G89*J89</f>
        <v>#VALUE!</v>
      </c>
    </row>
    <row r="90" customFormat="false" ht="12.75" hidden="false" customHeight="false" outlineLevel="0" collapsed="false">
      <c r="A90" s="0" t="s">
        <v>292</v>
      </c>
      <c r="B90" s="0" t="s">
        <v>293</v>
      </c>
      <c r="C90" s="0" t="s">
        <v>297</v>
      </c>
      <c r="D90" s="0" t="s">
        <v>298</v>
      </c>
      <c r="E90" s="0" t="n">
        <v>4305</v>
      </c>
      <c r="F90" s="0" t="s">
        <v>15</v>
      </c>
      <c r="G90" s="0" t="n">
        <v>4305</v>
      </c>
      <c r="H90" s="0" t="s">
        <v>299</v>
      </c>
      <c r="I90" s="0" t="s">
        <v>286</v>
      </c>
      <c r="J90" s="0" t="e">
        <f aca="false">I90-F90</f>
        <v>#VALUE!</v>
      </c>
      <c r="K90" s="0" t="e">
        <f aca="false">G90*J90</f>
        <v>#VALUE!</v>
      </c>
    </row>
    <row r="91" customFormat="false" ht="12.75" hidden="false" customHeight="false" outlineLevel="0" collapsed="false">
      <c r="A91" s="0" t="s">
        <v>300</v>
      </c>
      <c r="B91" s="0" t="s">
        <v>301</v>
      </c>
      <c r="C91" s="0" t="s">
        <v>302</v>
      </c>
      <c r="D91" s="0" t="s">
        <v>303</v>
      </c>
      <c r="E91" s="0" t="n">
        <v>92.8</v>
      </c>
      <c r="F91" s="0" t="s">
        <v>304</v>
      </c>
      <c r="G91" s="0" t="n">
        <v>92.8</v>
      </c>
      <c r="H91" s="0" t="s">
        <v>305</v>
      </c>
      <c r="I91" s="0" t="s">
        <v>286</v>
      </c>
      <c r="J91" s="0" t="e">
        <f aca="false">I91-F91</f>
        <v>#VALUE!</v>
      </c>
      <c r="K91" s="0" t="e">
        <f aca="false">G91*J91</f>
        <v>#VALUE!</v>
      </c>
    </row>
    <row r="92" customFormat="false" ht="12.75" hidden="false" customHeight="false" outlineLevel="0" collapsed="false">
      <c r="A92" s="0" t="s">
        <v>300</v>
      </c>
      <c r="B92" s="0" t="s">
        <v>301</v>
      </c>
      <c r="C92" s="0" t="s">
        <v>306</v>
      </c>
      <c r="D92" s="0" t="s">
        <v>303</v>
      </c>
      <c r="E92" s="0" t="n">
        <v>37.64</v>
      </c>
      <c r="F92" s="0" t="s">
        <v>304</v>
      </c>
      <c r="G92" s="0" t="n">
        <v>37.64</v>
      </c>
      <c r="H92" s="0" t="s">
        <v>307</v>
      </c>
      <c r="I92" s="0" t="s">
        <v>286</v>
      </c>
      <c r="J92" s="0" t="e">
        <f aca="false">I92-F92</f>
        <v>#VALUE!</v>
      </c>
      <c r="K92" s="0" t="e">
        <f aca="false">G92*J92</f>
        <v>#VALUE!</v>
      </c>
    </row>
    <row r="93" customFormat="false" ht="12.75" hidden="false" customHeight="false" outlineLevel="0" collapsed="false">
      <c r="A93" s="0" t="s">
        <v>300</v>
      </c>
      <c r="B93" s="0" t="s">
        <v>301</v>
      </c>
      <c r="C93" s="0" t="s">
        <v>308</v>
      </c>
      <c r="D93" s="0" t="s">
        <v>303</v>
      </c>
      <c r="E93" s="0" t="n">
        <v>229.17</v>
      </c>
      <c r="F93" s="0" t="s">
        <v>304</v>
      </c>
      <c r="G93" s="0" t="n">
        <v>229.17</v>
      </c>
      <c r="H93" s="0" t="s">
        <v>309</v>
      </c>
      <c r="I93" s="0" t="s">
        <v>286</v>
      </c>
      <c r="J93" s="0" t="e">
        <f aca="false">I93-F93</f>
        <v>#VALUE!</v>
      </c>
      <c r="K93" s="0" t="e">
        <f aca="false">G93*J93</f>
        <v>#VALUE!</v>
      </c>
    </row>
    <row r="94" customFormat="false" ht="12.75" hidden="false" customHeight="false" outlineLevel="0" collapsed="false">
      <c r="A94" s="0" t="s">
        <v>310</v>
      </c>
      <c r="B94" s="0" t="s">
        <v>311</v>
      </c>
      <c r="C94" s="0" t="s">
        <v>312</v>
      </c>
      <c r="D94" s="0" t="s">
        <v>96</v>
      </c>
      <c r="E94" s="0" t="n">
        <v>1999.69</v>
      </c>
      <c r="F94" s="0" t="s">
        <v>15</v>
      </c>
      <c r="G94" s="0" t="n">
        <v>1999.69</v>
      </c>
      <c r="H94" s="0" t="s">
        <v>313</v>
      </c>
      <c r="I94" s="0" t="s">
        <v>314</v>
      </c>
      <c r="J94" s="0" t="e">
        <f aca="false">I94-F94</f>
        <v>#VALUE!</v>
      </c>
      <c r="K94" s="0" t="e">
        <f aca="false">G94*J94</f>
        <v>#VALUE!</v>
      </c>
    </row>
    <row r="95" customFormat="false" ht="12.75" hidden="false" customHeight="false" outlineLevel="0" collapsed="false">
      <c r="A95" s="0" t="s">
        <v>310</v>
      </c>
      <c r="B95" s="0" t="s">
        <v>311</v>
      </c>
      <c r="C95" s="0" t="s">
        <v>315</v>
      </c>
      <c r="D95" s="0" t="s">
        <v>33</v>
      </c>
      <c r="E95" s="0" t="n">
        <v>349.88</v>
      </c>
      <c r="F95" s="0" t="s">
        <v>22</v>
      </c>
      <c r="G95" s="0" t="n">
        <v>349.88</v>
      </c>
      <c r="H95" s="0" t="s">
        <v>316</v>
      </c>
      <c r="I95" s="0" t="s">
        <v>314</v>
      </c>
      <c r="J95" s="0" t="e">
        <f aca="false">I95-F95</f>
        <v>#VALUE!</v>
      </c>
      <c r="K95" s="0" t="e">
        <f aca="false">G95*J95</f>
        <v>#VALUE!</v>
      </c>
    </row>
    <row r="96" customFormat="false" ht="12.75" hidden="false" customHeight="false" outlineLevel="0" collapsed="false">
      <c r="A96" s="0" t="s">
        <v>310</v>
      </c>
      <c r="B96" s="0" t="s">
        <v>311</v>
      </c>
      <c r="C96" s="0" t="s">
        <v>317</v>
      </c>
      <c r="D96" s="0" t="s">
        <v>33</v>
      </c>
      <c r="E96" s="0" t="n">
        <v>1783.16</v>
      </c>
      <c r="F96" s="0" t="s">
        <v>22</v>
      </c>
      <c r="G96" s="0" t="n">
        <v>1783.16</v>
      </c>
      <c r="H96" s="0" t="s">
        <v>318</v>
      </c>
      <c r="I96" s="0" t="s">
        <v>314</v>
      </c>
      <c r="J96" s="0" t="e">
        <f aca="false">I96-F96</f>
        <v>#VALUE!</v>
      </c>
      <c r="K96" s="0" t="e">
        <f aca="false">G96*J96</f>
        <v>#VALUE!</v>
      </c>
    </row>
    <row r="97" customFormat="false" ht="12.75" hidden="false" customHeight="false" outlineLevel="0" collapsed="false">
      <c r="A97" s="0" t="s">
        <v>319</v>
      </c>
      <c r="B97" s="0" t="s">
        <v>320</v>
      </c>
      <c r="C97" s="0" t="s">
        <v>321</v>
      </c>
      <c r="D97" s="0" t="s">
        <v>17</v>
      </c>
      <c r="E97" s="0" t="n">
        <v>101.11</v>
      </c>
      <c r="F97" s="0" t="s">
        <v>322</v>
      </c>
      <c r="G97" s="0" t="n">
        <v>101.11</v>
      </c>
      <c r="H97" s="0" t="s">
        <v>323</v>
      </c>
      <c r="I97" s="0" t="s">
        <v>324</v>
      </c>
      <c r="J97" s="0" t="e">
        <f aca="false">I97-F97</f>
        <v>#VALUE!</v>
      </c>
      <c r="K97" s="0" t="e">
        <f aca="false">G97*J97</f>
        <v>#VALUE!</v>
      </c>
    </row>
    <row r="98" customFormat="false" ht="12.75" hidden="false" customHeight="false" outlineLevel="0" collapsed="false">
      <c r="A98" s="0" t="s">
        <v>319</v>
      </c>
      <c r="B98" s="0" t="s">
        <v>320</v>
      </c>
      <c r="C98" s="0" t="s">
        <v>325</v>
      </c>
      <c r="D98" s="0" t="s">
        <v>17</v>
      </c>
      <c r="E98" s="0" t="n">
        <v>64.46</v>
      </c>
      <c r="F98" s="0" t="s">
        <v>322</v>
      </c>
      <c r="G98" s="0" t="n">
        <v>64.46</v>
      </c>
      <c r="H98" s="0" t="s">
        <v>326</v>
      </c>
      <c r="I98" s="0" t="s">
        <v>324</v>
      </c>
      <c r="J98" s="0" t="e">
        <f aca="false">I98-F98</f>
        <v>#VALUE!</v>
      </c>
      <c r="K98" s="0" t="e">
        <f aca="false">G98*J98</f>
        <v>#VALUE!</v>
      </c>
    </row>
    <row r="99" customFormat="false" ht="12.75" hidden="false" customHeight="false" outlineLevel="0" collapsed="false">
      <c r="A99" s="0" t="s">
        <v>287</v>
      </c>
      <c r="B99" s="0" t="s">
        <v>288</v>
      </c>
      <c r="C99" s="0" t="s">
        <v>327</v>
      </c>
      <c r="D99" s="0" t="s">
        <v>328</v>
      </c>
      <c r="E99" s="0" t="n">
        <v>8.44</v>
      </c>
      <c r="F99" s="0" t="s">
        <v>329</v>
      </c>
      <c r="G99" s="0" t="n">
        <v>8.44</v>
      </c>
      <c r="H99" s="0" t="s">
        <v>330</v>
      </c>
      <c r="I99" s="0" t="s">
        <v>324</v>
      </c>
      <c r="J99" s="0" t="e">
        <f aca="false">I99-F99</f>
        <v>#VALUE!</v>
      </c>
      <c r="K99" s="0" t="e">
        <f aca="false">G99*J99</f>
        <v>#VALUE!</v>
      </c>
    </row>
    <row r="100" customFormat="false" ht="12.75" hidden="false" customHeight="false" outlineLevel="0" collapsed="false">
      <c r="A100" s="0" t="s">
        <v>287</v>
      </c>
      <c r="B100" s="0" t="s">
        <v>288</v>
      </c>
      <c r="C100" s="0" t="s">
        <v>331</v>
      </c>
      <c r="D100" s="0" t="s">
        <v>328</v>
      </c>
      <c r="E100" s="0" t="n">
        <v>43.76</v>
      </c>
      <c r="F100" s="0" t="s">
        <v>329</v>
      </c>
      <c r="G100" s="0" t="n">
        <v>43.76</v>
      </c>
      <c r="H100" s="0" t="s">
        <v>332</v>
      </c>
      <c r="I100" s="0" t="s">
        <v>324</v>
      </c>
      <c r="J100" s="0" t="e">
        <f aca="false">I100-F100</f>
        <v>#VALUE!</v>
      </c>
      <c r="K100" s="0" t="e">
        <f aca="false">G100*J100</f>
        <v>#VALUE!</v>
      </c>
    </row>
    <row r="101" customFormat="false" ht="12.75" hidden="false" customHeight="false" outlineLevel="0" collapsed="false">
      <c r="A101" s="0" t="s">
        <v>287</v>
      </c>
      <c r="B101" s="0" t="s">
        <v>288</v>
      </c>
      <c r="C101" s="0" t="s">
        <v>333</v>
      </c>
      <c r="D101" s="0" t="s">
        <v>328</v>
      </c>
      <c r="E101" s="0" t="n">
        <v>184.86</v>
      </c>
      <c r="F101" s="0" t="s">
        <v>334</v>
      </c>
      <c r="G101" s="0" t="n">
        <v>184.86</v>
      </c>
      <c r="H101" s="0" t="s">
        <v>335</v>
      </c>
      <c r="I101" s="0" t="s">
        <v>324</v>
      </c>
      <c r="J101" s="0" t="e">
        <f aca="false">I101-F101</f>
        <v>#VALUE!</v>
      </c>
      <c r="K101" s="0" t="e">
        <f aca="false">G101*J101</f>
        <v>#VALUE!</v>
      </c>
    </row>
    <row r="102" customFormat="false" ht="12.75" hidden="false" customHeight="false" outlineLevel="0" collapsed="false">
      <c r="A102" s="0" t="s">
        <v>287</v>
      </c>
      <c r="B102" s="0" t="s">
        <v>288</v>
      </c>
      <c r="C102" s="0" t="s">
        <v>336</v>
      </c>
      <c r="D102" s="0" t="s">
        <v>328</v>
      </c>
      <c r="E102" s="0" t="n">
        <v>30.99</v>
      </c>
      <c r="F102" s="0" t="s">
        <v>334</v>
      </c>
      <c r="G102" s="0" t="n">
        <v>30.99</v>
      </c>
      <c r="H102" s="0" t="s">
        <v>337</v>
      </c>
      <c r="I102" s="0" t="s">
        <v>324</v>
      </c>
      <c r="J102" s="0" t="e">
        <f aca="false">I102-F102</f>
        <v>#VALUE!</v>
      </c>
      <c r="K102" s="0" t="e">
        <f aca="false">G102*J102</f>
        <v>#VALUE!</v>
      </c>
    </row>
    <row r="103" customFormat="false" ht="12.75" hidden="false" customHeight="false" outlineLevel="0" collapsed="false">
      <c r="A103" s="0" t="s">
        <v>287</v>
      </c>
      <c r="B103" s="0" t="s">
        <v>288</v>
      </c>
      <c r="C103" s="0" t="s">
        <v>338</v>
      </c>
      <c r="D103" s="0" t="s">
        <v>328</v>
      </c>
      <c r="E103" s="0" t="n">
        <v>33.73</v>
      </c>
      <c r="F103" s="0" t="s">
        <v>329</v>
      </c>
      <c r="G103" s="0" t="n">
        <v>33.73</v>
      </c>
      <c r="H103" s="0" t="s">
        <v>339</v>
      </c>
      <c r="I103" s="0" t="s">
        <v>324</v>
      </c>
      <c r="J103" s="0" t="e">
        <f aca="false">I103-F103</f>
        <v>#VALUE!</v>
      </c>
      <c r="K103" s="0" t="e">
        <f aca="false">G103*J103</f>
        <v>#VALUE!</v>
      </c>
    </row>
    <row r="104" customFormat="false" ht="12.75" hidden="false" customHeight="false" outlineLevel="0" collapsed="false">
      <c r="A104" s="0" t="s">
        <v>287</v>
      </c>
      <c r="B104" s="0" t="s">
        <v>288</v>
      </c>
      <c r="C104" s="0" t="s">
        <v>340</v>
      </c>
      <c r="D104" s="0" t="s">
        <v>328</v>
      </c>
      <c r="E104" s="0" t="n">
        <v>42.74</v>
      </c>
      <c r="F104" s="0" t="s">
        <v>329</v>
      </c>
      <c r="G104" s="0" t="n">
        <v>42.74</v>
      </c>
      <c r="H104" s="0" t="s">
        <v>341</v>
      </c>
      <c r="I104" s="0" t="s">
        <v>324</v>
      </c>
      <c r="J104" s="0" t="e">
        <f aca="false">I104-F104</f>
        <v>#VALUE!</v>
      </c>
      <c r="K104" s="0" t="e">
        <f aca="false">G104*J104</f>
        <v>#VALUE!</v>
      </c>
    </row>
    <row r="105" customFormat="false" ht="12.75" hidden="false" customHeight="false" outlineLevel="0" collapsed="false">
      <c r="A105" s="0" t="s">
        <v>287</v>
      </c>
      <c r="B105" s="0" t="s">
        <v>288</v>
      </c>
      <c r="C105" s="0" t="s">
        <v>342</v>
      </c>
      <c r="D105" s="0" t="s">
        <v>328</v>
      </c>
      <c r="E105" s="0" t="n">
        <v>30.99</v>
      </c>
      <c r="F105" s="0" t="s">
        <v>334</v>
      </c>
      <c r="G105" s="0" t="n">
        <v>30.99</v>
      </c>
      <c r="H105" s="0" t="s">
        <v>343</v>
      </c>
      <c r="I105" s="0" t="s">
        <v>324</v>
      </c>
      <c r="J105" s="0" t="e">
        <f aca="false">I105-F105</f>
        <v>#VALUE!</v>
      </c>
      <c r="K105" s="0" t="e">
        <f aca="false">G105*J105</f>
        <v>#VALUE!</v>
      </c>
    </row>
    <row r="106" customFormat="false" ht="12.75" hidden="false" customHeight="false" outlineLevel="0" collapsed="false">
      <c r="A106" s="0" t="s">
        <v>287</v>
      </c>
      <c r="B106" s="0" t="s">
        <v>288</v>
      </c>
      <c r="C106" s="0" t="s">
        <v>344</v>
      </c>
      <c r="D106" s="0" t="s">
        <v>328</v>
      </c>
      <c r="E106" s="0" t="n">
        <v>22.21</v>
      </c>
      <c r="F106" s="0" t="s">
        <v>345</v>
      </c>
      <c r="G106" s="0" t="n">
        <v>22.21</v>
      </c>
      <c r="H106" s="0" t="s">
        <v>346</v>
      </c>
      <c r="I106" s="0" t="s">
        <v>324</v>
      </c>
      <c r="J106" s="0" t="e">
        <f aca="false">I106-F106</f>
        <v>#VALUE!</v>
      </c>
      <c r="K106" s="0" t="e">
        <f aca="false">G106*J106</f>
        <v>#VALUE!</v>
      </c>
    </row>
    <row r="107" customFormat="false" ht="12.75" hidden="false" customHeight="false" outlineLevel="0" collapsed="false">
      <c r="A107" s="0" t="s">
        <v>347</v>
      </c>
      <c r="B107" s="0" t="s">
        <v>348</v>
      </c>
      <c r="C107" s="0" t="s">
        <v>349</v>
      </c>
      <c r="D107" s="0" t="s">
        <v>350</v>
      </c>
      <c r="E107" s="0" t="n">
        <v>114</v>
      </c>
      <c r="F107" s="0" t="s">
        <v>351</v>
      </c>
      <c r="G107" s="0" t="n">
        <v>114</v>
      </c>
      <c r="H107" s="0" t="s">
        <v>352</v>
      </c>
      <c r="I107" s="0" t="s">
        <v>334</v>
      </c>
      <c r="J107" s="0" t="e">
        <f aca="false">I107-F107</f>
        <v>#VALUE!</v>
      </c>
      <c r="K107" s="0" t="e">
        <f aca="false">G107*J107</f>
        <v>#VALUE!</v>
      </c>
    </row>
    <row r="108" customFormat="false" ht="12.75" hidden="false" customHeight="false" outlineLevel="0" collapsed="false">
      <c r="A108" s="0" t="s">
        <v>53</v>
      </c>
      <c r="B108" s="0" t="s">
        <v>54</v>
      </c>
      <c r="C108" s="0" t="s">
        <v>353</v>
      </c>
      <c r="D108" s="0" t="s">
        <v>22</v>
      </c>
      <c r="E108" s="0" t="n">
        <v>33.72</v>
      </c>
      <c r="F108" s="0" t="s">
        <v>351</v>
      </c>
      <c r="G108" s="0" t="n">
        <v>33.72</v>
      </c>
      <c r="H108" s="0" t="s">
        <v>354</v>
      </c>
      <c r="I108" s="0" t="s">
        <v>334</v>
      </c>
      <c r="J108" s="0" t="e">
        <f aca="false">I108-F108</f>
        <v>#VALUE!</v>
      </c>
      <c r="K108" s="0" t="e">
        <f aca="false">G108*J108</f>
        <v>#VALUE!</v>
      </c>
    </row>
    <row r="109" customFormat="false" ht="12.75" hidden="false" customHeight="false" outlineLevel="0" collapsed="false">
      <c r="A109" s="0" t="s">
        <v>355</v>
      </c>
      <c r="B109" s="0" t="s">
        <v>356</v>
      </c>
      <c r="C109" s="0" t="s">
        <v>357</v>
      </c>
      <c r="D109" s="0" t="s">
        <v>358</v>
      </c>
      <c r="E109" s="0" t="n">
        <v>6325</v>
      </c>
      <c r="F109" s="0" t="s">
        <v>351</v>
      </c>
      <c r="G109" s="0" t="n">
        <v>6325</v>
      </c>
      <c r="H109" s="0" t="s">
        <v>359</v>
      </c>
      <c r="I109" s="0" t="s">
        <v>334</v>
      </c>
      <c r="J109" s="0" t="e">
        <f aca="false">I109-F109</f>
        <v>#VALUE!</v>
      </c>
      <c r="K109" s="0" t="e">
        <f aca="false">G109*J109</f>
        <v>#VALUE!</v>
      </c>
    </row>
    <row r="110" customFormat="false" ht="12.75" hidden="false" customHeight="false" outlineLevel="0" collapsed="false">
      <c r="A110" s="0" t="s">
        <v>59</v>
      </c>
      <c r="B110" s="0" t="s">
        <v>60</v>
      </c>
      <c r="C110" s="0" t="s">
        <v>360</v>
      </c>
      <c r="D110" s="0" t="s">
        <v>48</v>
      </c>
      <c r="E110" s="0" t="n">
        <v>42.75</v>
      </c>
      <c r="F110" s="0" t="s">
        <v>15</v>
      </c>
      <c r="G110" s="0" t="n">
        <v>42.75</v>
      </c>
      <c r="H110" s="0" t="s">
        <v>361</v>
      </c>
      <c r="I110" s="0" t="s">
        <v>334</v>
      </c>
      <c r="J110" s="0" t="e">
        <f aca="false">I110-F110</f>
        <v>#VALUE!</v>
      </c>
      <c r="K110" s="0" t="e">
        <f aca="false">G110*J110</f>
        <v>#VALUE!</v>
      </c>
    </row>
    <row r="111" customFormat="false" ht="12.75" hidden="false" customHeight="false" outlineLevel="0" collapsed="false">
      <c r="A111" s="0" t="s">
        <v>59</v>
      </c>
      <c r="B111" s="0" t="s">
        <v>60</v>
      </c>
      <c r="C111" s="0" t="s">
        <v>362</v>
      </c>
      <c r="D111" s="0" t="s">
        <v>48</v>
      </c>
      <c r="E111" s="0" t="n">
        <v>457.42</v>
      </c>
      <c r="F111" s="0" t="s">
        <v>15</v>
      </c>
      <c r="G111" s="0" t="n">
        <v>457.42</v>
      </c>
      <c r="H111" s="0" t="s">
        <v>363</v>
      </c>
      <c r="I111" s="0" t="s">
        <v>334</v>
      </c>
      <c r="J111" s="0" t="e">
        <f aca="false">I111-F111</f>
        <v>#VALUE!</v>
      </c>
      <c r="K111" s="0" t="e">
        <f aca="false">G111*J111</f>
        <v>#VALUE!</v>
      </c>
    </row>
    <row r="112" customFormat="false" ht="12.75" hidden="false" customHeight="false" outlineLevel="0" collapsed="false">
      <c r="A112" s="0" t="s">
        <v>72</v>
      </c>
      <c r="B112" s="0" t="s">
        <v>73</v>
      </c>
      <c r="C112" s="0" t="s">
        <v>364</v>
      </c>
      <c r="D112" s="0" t="s">
        <v>365</v>
      </c>
      <c r="E112" s="0" t="n">
        <v>7443.69</v>
      </c>
      <c r="F112" s="0" t="s">
        <v>15</v>
      </c>
      <c r="G112" s="0" t="n">
        <v>7443.69</v>
      </c>
      <c r="H112" s="0" t="s">
        <v>366</v>
      </c>
      <c r="I112" s="0" t="s">
        <v>334</v>
      </c>
      <c r="J112" s="0" t="e">
        <f aca="false">I112-F112</f>
        <v>#VALUE!</v>
      </c>
      <c r="K112" s="0" t="e">
        <f aca="false">G112*J112</f>
        <v>#VALUE!</v>
      </c>
    </row>
    <row r="113" customFormat="false" ht="12.75" hidden="false" customHeight="false" outlineLevel="0" collapsed="false">
      <c r="A113" s="0" t="s">
        <v>72</v>
      </c>
      <c r="B113" s="0" t="s">
        <v>73</v>
      </c>
      <c r="C113" s="0" t="s">
        <v>367</v>
      </c>
      <c r="D113" s="0" t="s">
        <v>365</v>
      </c>
      <c r="E113" s="0" t="n">
        <v>4341.11</v>
      </c>
      <c r="F113" s="0" t="s">
        <v>15</v>
      </c>
      <c r="G113" s="0" t="n">
        <v>4341.11</v>
      </c>
      <c r="H113" s="0" t="s">
        <v>368</v>
      </c>
      <c r="I113" s="0" t="s">
        <v>334</v>
      </c>
      <c r="J113" s="0" t="e">
        <f aca="false">I113-F113</f>
        <v>#VALUE!</v>
      </c>
      <c r="K113" s="0" t="e">
        <f aca="false">G113*J113</f>
        <v>#VALUE!</v>
      </c>
    </row>
    <row r="114" customFormat="false" ht="12.75" hidden="false" customHeight="false" outlineLevel="0" collapsed="false">
      <c r="A114" s="0" t="s">
        <v>72</v>
      </c>
      <c r="B114" s="0" t="s">
        <v>73</v>
      </c>
      <c r="C114" s="0" t="s">
        <v>369</v>
      </c>
      <c r="D114" s="0" t="s">
        <v>365</v>
      </c>
      <c r="E114" s="0" t="n">
        <v>253.52</v>
      </c>
      <c r="F114" s="0" t="s">
        <v>15</v>
      </c>
      <c r="G114" s="0" t="n">
        <v>253.52</v>
      </c>
      <c r="H114" s="0" t="s">
        <v>370</v>
      </c>
      <c r="I114" s="0" t="s">
        <v>334</v>
      </c>
      <c r="J114" s="0" t="e">
        <f aca="false">I114-F114</f>
        <v>#VALUE!</v>
      </c>
      <c r="K114" s="0" t="e">
        <f aca="false">G114*J114</f>
        <v>#VALUE!</v>
      </c>
    </row>
    <row r="115" customFormat="false" ht="12.75" hidden="false" customHeight="false" outlineLevel="0" collapsed="false">
      <c r="A115" s="0" t="s">
        <v>72</v>
      </c>
      <c r="B115" s="0" t="s">
        <v>73</v>
      </c>
      <c r="C115" s="0" t="s">
        <v>371</v>
      </c>
      <c r="D115" s="0" t="s">
        <v>365</v>
      </c>
      <c r="E115" s="0" t="n">
        <v>807.7</v>
      </c>
      <c r="F115" s="0" t="s">
        <v>15</v>
      </c>
      <c r="G115" s="0" t="n">
        <v>807.7</v>
      </c>
      <c r="H115" s="0" t="s">
        <v>372</v>
      </c>
      <c r="I115" s="0" t="s">
        <v>334</v>
      </c>
      <c r="J115" s="0" t="e">
        <f aca="false">I115-F115</f>
        <v>#VALUE!</v>
      </c>
      <c r="K115" s="0" t="e">
        <f aca="false">G115*J115</f>
        <v>#VALUE!</v>
      </c>
    </row>
    <row r="116" customFormat="false" ht="12.75" hidden="false" customHeight="false" outlineLevel="0" collapsed="false">
      <c r="A116" s="0" t="s">
        <v>72</v>
      </c>
      <c r="B116" s="0" t="s">
        <v>73</v>
      </c>
      <c r="C116" s="0" t="s">
        <v>373</v>
      </c>
      <c r="D116" s="0" t="s">
        <v>22</v>
      </c>
      <c r="E116" s="0" t="n">
        <v>7443.69</v>
      </c>
      <c r="F116" s="0" t="s">
        <v>15</v>
      </c>
      <c r="G116" s="0" t="n">
        <v>7443.69</v>
      </c>
      <c r="H116" s="0" t="s">
        <v>374</v>
      </c>
      <c r="I116" s="0" t="s">
        <v>334</v>
      </c>
      <c r="J116" s="0" t="e">
        <f aca="false">I116-F116</f>
        <v>#VALUE!</v>
      </c>
      <c r="K116" s="0" t="e">
        <f aca="false">G116*J116</f>
        <v>#VALUE!</v>
      </c>
    </row>
    <row r="117" customFormat="false" ht="12.75" hidden="false" customHeight="false" outlineLevel="0" collapsed="false">
      <c r="A117" s="0" t="s">
        <v>72</v>
      </c>
      <c r="B117" s="0" t="s">
        <v>73</v>
      </c>
      <c r="C117" s="0" t="s">
        <v>375</v>
      </c>
      <c r="D117" s="0" t="s">
        <v>365</v>
      </c>
      <c r="E117" s="0" t="n">
        <v>182.06</v>
      </c>
      <c r="F117" s="0" t="s">
        <v>15</v>
      </c>
      <c r="G117" s="0" t="n">
        <v>182.06</v>
      </c>
      <c r="H117" s="0" t="s">
        <v>376</v>
      </c>
      <c r="I117" s="0" t="s">
        <v>334</v>
      </c>
      <c r="J117" s="0" t="e">
        <f aca="false">I117-F117</f>
        <v>#VALUE!</v>
      </c>
      <c r="K117" s="0" t="e">
        <f aca="false">G117*J117</f>
        <v>#VALUE!</v>
      </c>
    </row>
    <row r="118" customFormat="false" ht="12.75" hidden="false" customHeight="false" outlineLevel="0" collapsed="false">
      <c r="A118" s="0" t="s">
        <v>72</v>
      </c>
      <c r="B118" s="0" t="s">
        <v>73</v>
      </c>
      <c r="C118" s="0" t="s">
        <v>377</v>
      </c>
      <c r="D118" s="0" t="s">
        <v>22</v>
      </c>
      <c r="E118" s="0" t="n">
        <v>807.7</v>
      </c>
      <c r="F118" s="0" t="s">
        <v>15</v>
      </c>
      <c r="G118" s="0" t="n">
        <v>807.7</v>
      </c>
      <c r="H118" s="0" t="s">
        <v>378</v>
      </c>
      <c r="I118" s="0" t="s">
        <v>334</v>
      </c>
      <c r="J118" s="0" t="e">
        <f aca="false">I118-F118</f>
        <v>#VALUE!</v>
      </c>
      <c r="K118" s="0" t="e">
        <f aca="false">G118*J118</f>
        <v>#VALUE!</v>
      </c>
    </row>
    <row r="119" customFormat="false" ht="12.75" hidden="false" customHeight="false" outlineLevel="0" collapsed="false">
      <c r="A119" s="0" t="s">
        <v>72</v>
      </c>
      <c r="B119" s="0" t="s">
        <v>73</v>
      </c>
      <c r="C119" s="0" t="s">
        <v>379</v>
      </c>
      <c r="D119" s="0" t="s">
        <v>22</v>
      </c>
      <c r="E119" s="0" t="n">
        <v>4341.11</v>
      </c>
      <c r="F119" s="0" t="s">
        <v>15</v>
      </c>
      <c r="G119" s="0" t="n">
        <v>4341.11</v>
      </c>
      <c r="H119" s="0" t="s">
        <v>380</v>
      </c>
      <c r="I119" s="0" t="s">
        <v>334</v>
      </c>
      <c r="J119" s="0" t="e">
        <f aca="false">I119-F119</f>
        <v>#VALUE!</v>
      </c>
      <c r="K119" s="0" t="e">
        <f aca="false">G119*J119</f>
        <v>#VALUE!</v>
      </c>
    </row>
    <row r="120" customFormat="false" ht="12.75" hidden="false" customHeight="false" outlineLevel="0" collapsed="false">
      <c r="A120" s="0" t="s">
        <v>72</v>
      </c>
      <c r="B120" s="0" t="s">
        <v>73</v>
      </c>
      <c r="C120" s="0" t="s">
        <v>381</v>
      </c>
      <c r="D120" s="0" t="s">
        <v>22</v>
      </c>
      <c r="E120" s="0" t="n">
        <v>1260.66</v>
      </c>
      <c r="F120" s="0" t="s">
        <v>15</v>
      </c>
      <c r="G120" s="0" t="n">
        <v>1260.66</v>
      </c>
      <c r="H120" s="0" t="s">
        <v>382</v>
      </c>
      <c r="I120" s="0" t="s">
        <v>334</v>
      </c>
      <c r="J120" s="0" t="e">
        <f aca="false">I120-F120</f>
        <v>#VALUE!</v>
      </c>
      <c r="K120" s="0" t="e">
        <f aca="false">G120*J120</f>
        <v>#VALUE!</v>
      </c>
    </row>
    <row r="121" customFormat="false" ht="12.75" hidden="false" customHeight="false" outlineLevel="0" collapsed="false">
      <c r="A121" s="0" t="s">
        <v>72</v>
      </c>
      <c r="B121" s="0" t="s">
        <v>73</v>
      </c>
      <c r="C121" s="0" t="s">
        <v>383</v>
      </c>
      <c r="D121" s="0" t="s">
        <v>22</v>
      </c>
      <c r="E121" s="0" t="n">
        <v>253.52</v>
      </c>
      <c r="F121" s="0" t="s">
        <v>15</v>
      </c>
      <c r="G121" s="0" t="n">
        <v>253.52</v>
      </c>
      <c r="H121" s="0" t="s">
        <v>384</v>
      </c>
      <c r="I121" s="0" t="s">
        <v>334</v>
      </c>
      <c r="J121" s="0" t="e">
        <f aca="false">I121-F121</f>
        <v>#VALUE!</v>
      </c>
      <c r="K121" s="0" t="e">
        <f aca="false">G121*J121</f>
        <v>#VALUE!</v>
      </c>
    </row>
    <row r="122" customFormat="false" ht="12.75" hidden="false" customHeight="false" outlineLevel="0" collapsed="false">
      <c r="A122" s="0" t="s">
        <v>72</v>
      </c>
      <c r="B122" s="0" t="s">
        <v>73</v>
      </c>
      <c r="C122" s="0" t="s">
        <v>385</v>
      </c>
      <c r="D122" s="0" t="s">
        <v>22</v>
      </c>
      <c r="E122" s="0" t="n">
        <v>182.06</v>
      </c>
      <c r="F122" s="0" t="s">
        <v>15</v>
      </c>
      <c r="G122" s="0" t="n">
        <v>182.06</v>
      </c>
      <c r="H122" s="0" t="s">
        <v>386</v>
      </c>
      <c r="I122" s="0" t="s">
        <v>334</v>
      </c>
      <c r="J122" s="0" t="e">
        <f aca="false">I122-F122</f>
        <v>#VALUE!</v>
      </c>
      <c r="K122" s="0" t="e">
        <f aca="false">G122*J122</f>
        <v>#VALUE!</v>
      </c>
    </row>
    <row r="123" customFormat="false" ht="12.75" hidden="false" customHeight="false" outlineLevel="0" collapsed="false">
      <c r="A123" s="0" t="s">
        <v>72</v>
      </c>
      <c r="B123" s="0" t="s">
        <v>73</v>
      </c>
      <c r="C123" s="0" t="s">
        <v>387</v>
      </c>
      <c r="D123" s="0" t="s">
        <v>22</v>
      </c>
      <c r="E123" s="0" t="n">
        <v>86.04</v>
      </c>
      <c r="F123" s="0" t="s">
        <v>15</v>
      </c>
      <c r="G123" s="0" t="n">
        <v>86.04</v>
      </c>
      <c r="H123" s="0" t="s">
        <v>388</v>
      </c>
      <c r="I123" s="0" t="s">
        <v>334</v>
      </c>
      <c r="J123" s="0" t="e">
        <f aca="false">I123-F123</f>
        <v>#VALUE!</v>
      </c>
      <c r="K123" s="0" t="e">
        <f aca="false">G123*J123</f>
        <v>#VALUE!</v>
      </c>
    </row>
    <row r="124" customFormat="false" ht="12.75" hidden="false" customHeight="false" outlineLevel="0" collapsed="false">
      <c r="A124" s="0" t="s">
        <v>72</v>
      </c>
      <c r="B124" s="0" t="s">
        <v>73</v>
      </c>
      <c r="C124" s="0" t="s">
        <v>389</v>
      </c>
      <c r="D124" s="0" t="s">
        <v>22</v>
      </c>
      <c r="E124" s="0" t="n">
        <v>411.62</v>
      </c>
      <c r="F124" s="0" t="s">
        <v>15</v>
      </c>
      <c r="G124" s="0" t="n">
        <v>411.62</v>
      </c>
      <c r="H124" s="0" t="s">
        <v>390</v>
      </c>
      <c r="I124" s="0" t="s">
        <v>334</v>
      </c>
      <c r="J124" s="0" t="e">
        <f aca="false">I124-F124</f>
        <v>#VALUE!</v>
      </c>
      <c r="K124" s="0" t="e">
        <f aca="false">G124*J124</f>
        <v>#VALUE!</v>
      </c>
    </row>
    <row r="125" customFormat="false" ht="12.75" hidden="false" customHeight="false" outlineLevel="0" collapsed="false">
      <c r="A125" s="0" t="s">
        <v>72</v>
      </c>
      <c r="B125" s="0" t="s">
        <v>73</v>
      </c>
      <c r="C125" s="0" t="s">
        <v>391</v>
      </c>
      <c r="D125" s="0" t="s">
        <v>22</v>
      </c>
      <c r="E125" s="0" t="n">
        <v>21.3</v>
      </c>
      <c r="F125" s="0" t="s">
        <v>15</v>
      </c>
      <c r="G125" s="0" t="n">
        <v>21.3</v>
      </c>
      <c r="H125" s="0" t="s">
        <v>392</v>
      </c>
      <c r="I125" s="0" t="s">
        <v>334</v>
      </c>
      <c r="J125" s="0" t="e">
        <f aca="false">I125-F125</f>
        <v>#VALUE!</v>
      </c>
      <c r="K125" s="0" t="e">
        <f aca="false">G125*J125</f>
        <v>#VALUE!</v>
      </c>
    </row>
    <row r="126" customFormat="false" ht="12.75" hidden="false" customHeight="false" outlineLevel="0" collapsed="false">
      <c r="A126" s="0" t="s">
        <v>72</v>
      </c>
      <c r="B126" s="0" t="s">
        <v>73</v>
      </c>
      <c r="C126" s="0" t="s">
        <v>393</v>
      </c>
      <c r="D126" s="0" t="s">
        <v>365</v>
      </c>
      <c r="E126" s="0" t="n">
        <v>86.04</v>
      </c>
      <c r="F126" s="0" t="s">
        <v>15</v>
      </c>
      <c r="G126" s="0" t="n">
        <v>86.04</v>
      </c>
      <c r="H126" s="0" t="s">
        <v>394</v>
      </c>
      <c r="I126" s="0" t="s">
        <v>334</v>
      </c>
      <c r="J126" s="0" t="e">
        <f aca="false">I126-F126</f>
        <v>#VALUE!</v>
      </c>
      <c r="K126" s="0" t="e">
        <f aca="false">G126*J126</f>
        <v>#VALUE!</v>
      </c>
    </row>
    <row r="127" customFormat="false" ht="12.75" hidden="false" customHeight="false" outlineLevel="0" collapsed="false">
      <c r="A127" s="0" t="s">
        <v>72</v>
      </c>
      <c r="B127" s="0" t="s">
        <v>73</v>
      </c>
      <c r="C127" s="0" t="s">
        <v>395</v>
      </c>
      <c r="D127" s="0" t="s">
        <v>365</v>
      </c>
      <c r="E127" s="0" t="n">
        <v>21.3</v>
      </c>
      <c r="F127" s="0" t="s">
        <v>15</v>
      </c>
      <c r="G127" s="0" t="n">
        <v>21.3</v>
      </c>
      <c r="H127" s="0" t="s">
        <v>396</v>
      </c>
      <c r="I127" s="0" t="s">
        <v>334</v>
      </c>
      <c r="J127" s="0" t="e">
        <f aca="false">I127-F127</f>
        <v>#VALUE!</v>
      </c>
      <c r="K127" s="0" t="e">
        <f aca="false">G127*J127</f>
        <v>#VALUE!</v>
      </c>
    </row>
    <row r="128" customFormat="false" ht="12.75" hidden="false" customHeight="false" outlineLevel="0" collapsed="false">
      <c r="A128" s="0" t="s">
        <v>72</v>
      </c>
      <c r="B128" s="0" t="s">
        <v>73</v>
      </c>
      <c r="C128" s="0" t="s">
        <v>397</v>
      </c>
      <c r="D128" s="0" t="s">
        <v>365</v>
      </c>
      <c r="E128" s="0" t="n">
        <v>411.62</v>
      </c>
      <c r="F128" s="0" t="s">
        <v>15</v>
      </c>
      <c r="G128" s="0" t="n">
        <v>411.62</v>
      </c>
      <c r="H128" s="0" t="s">
        <v>398</v>
      </c>
      <c r="I128" s="0" t="s">
        <v>334</v>
      </c>
      <c r="J128" s="0" t="e">
        <f aca="false">I128-F128</f>
        <v>#VALUE!</v>
      </c>
      <c r="K128" s="0" t="e">
        <f aca="false">G128*J128</f>
        <v>#VALUE!</v>
      </c>
    </row>
    <row r="129" customFormat="false" ht="12.75" hidden="false" customHeight="false" outlineLevel="0" collapsed="false">
      <c r="A129" s="0" t="s">
        <v>72</v>
      </c>
      <c r="B129" s="0" t="s">
        <v>73</v>
      </c>
      <c r="C129" s="0" t="s">
        <v>399</v>
      </c>
      <c r="D129" s="0" t="s">
        <v>365</v>
      </c>
      <c r="E129" s="0" t="n">
        <v>1260.66</v>
      </c>
      <c r="F129" s="0" t="s">
        <v>15</v>
      </c>
      <c r="G129" s="0" t="n">
        <v>1260.66</v>
      </c>
      <c r="H129" s="0" t="s">
        <v>400</v>
      </c>
      <c r="I129" s="0" t="s">
        <v>334</v>
      </c>
      <c r="J129" s="0" t="e">
        <f aca="false">I129-F129</f>
        <v>#VALUE!</v>
      </c>
      <c r="K129" s="0" t="e">
        <f aca="false">G129*J129</f>
        <v>#VALUE!</v>
      </c>
    </row>
    <row r="130" customFormat="false" ht="12.75" hidden="false" customHeight="false" outlineLevel="0" collapsed="false">
      <c r="A130" s="0" t="s">
        <v>100</v>
      </c>
      <c r="B130" s="0" t="s">
        <v>101</v>
      </c>
      <c r="C130" s="0" t="s">
        <v>401</v>
      </c>
      <c r="D130" s="0" t="s">
        <v>227</v>
      </c>
      <c r="E130" s="0" t="n">
        <v>8343.34</v>
      </c>
      <c r="F130" s="0" t="s">
        <v>15</v>
      </c>
      <c r="G130" s="0" t="n">
        <v>8343.34</v>
      </c>
      <c r="H130" s="0" t="s">
        <v>402</v>
      </c>
      <c r="I130" s="0" t="s">
        <v>334</v>
      </c>
      <c r="J130" s="0" t="e">
        <f aca="false">I130-F130</f>
        <v>#VALUE!</v>
      </c>
      <c r="K130" s="0" t="e">
        <f aca="false">G130*J130</f>
        <v>#VALUE!</v>
      </c>
    </row>
    <row r="131" customFormat="false" ht="12.75" hidden="false" customHeight="false" outlineLevel="0" collapsed="false">
      <c r="A131" s="0" t="s">
        <v>100</v>
      </c>
      <c r="B131" s="0" t="s">
        <v>101</v>
      </c>
      <c r="C131" s="0" t="s">
        <v>403</v>
      </c>
      <c r="D131" s="0" t="s">
        <v>227</v>
      </c>
      <c r="E131" s="0" t="n">
        <v>448.73</v>
      </c>
      <c r="F131" s="0" t="s">
        <v>15</v>
      </c>
      <c r="G131" s="0" t="n">
        <v>448.73</v>
      </c>
      <c r="H131" s="0" t="s">
        <v>404</v>
      </c>
      <c r="I131" s="0" t="s">
        <v>334</v>
      </c>
      <c r="J131" s="0" t="e">
        <f aca="false">I131-F131</f>
        <v>#VALUE!</v>
      </c>
      <c r="K131" s="0" t="e">
        <f aca="false">G131*J131</f>
        <v>#VALUE!</v>
      </c>
    </row>
    <row r="132" customFormat="false" ht="12.75" hidden="false" customHeight="false" outlineLevel="0" collapsed="false">
      <c r="A132" s="0" t="s">
        <v>107</v>
      </c>
      <c r="B132" s="0" t="s">
        <v>108</v>
      </c>
      <c r="C132" s="0" t="s">
        <v>405</v>
      </c>
      <c r="D132" s="0" t="s">
        <v>406</v>
      </c>
      <c r="E132" s="0" t="n">
        <v>995</v>
      </c>
      <c r="F132" s="0" t="s">
        <v>351</v>
      </c>
      <c r="G132" s="0" t="n">
        <v>995</v>
      </c>
      <c r="H132" s="0" t="s">
        <v>407</v>
      </c>
      <c r="I132" s="0" t="s">
        <v>334</v>
      </c>
      <c r="J132" s="0" t="e">
        <f aca="false">I132-F132</f>
        <v>#VALUE!</v>
      </c>
      <c r="K132" s="0" t="e">
        <f aca="false">G132*J132</f>
        <v>#VALUE!</v>
      </c>
    </row>
    <row r="133" customFormat="false" ht="12.75" hidden="false" customHeight="false" outlineLevel="0" collapsed="false">
      <c r="A133" s="0" t="s">
        <v>107</v>
      </c>
      <c r="B133" s="0" t="s">
        <v>108</v>
      </c>
      <c r="C133" s="0" t="s">
        <v>408</v>
      </c>
      <c r="D133" s="0" t="s">
        <v>406</v>
      </c>
      <c r="E133" s="0" t="n">
        <v>2813</v>
      </c>
      <c r="F133" s="0" t="s">
        <v>351</v>
      </c>
      <c r="G133" s="0" t="n">
        <v>2813</v>
      </c>
      <c r="H133" s="0" t="s">
        <v>409</v>
      </c>
      <c r="I133" s="0" t="s">
        <v>334</v>
      </c>
      <c r="J133" s="0" t="e">
        <f aca="false">I133-F133</f>
        <v>#VALUE!</v>
      </c>
      <c r="K133" s="0" t="e">
        <f aca="false">G133*J133</f>
        <v>#VALUE!</v>
      </c>
    </row>
    <row r="134" customFormat="false" ht="12.75" hidden="false" customHeight="false" outlineLevel="0" collapsed="false">
      <c r="A134" s="0" t="s">
        <v>111</v>
      </c>
      <c r="B134" s="0" t="s">
        <v>112</v>
      </c>
      <c r="C134" s="0" t="s">
        <v>410</v>
      </c>
      <c r="D134" s="0" t="s">
        <v>365</v>
      </c>
      <c r="E134" s="0" t="n">
        <v>461.66</v>
      </c>
      <c r="F134" s="0" t="s">
        <v>351</v>
      </c>
      <c r="G134" s="0" t="n">
        <v>461.66</v>
      </c>
      <c r="H134" s="0" t="s">
        <v>411</v>
      </c>
      <c r="I134" s="0" t="s">
        <v>334</v>
      </c>
      <c r="J134" s="0" t="e">
        <f aca="false">I134-F134</f>
        <v>#VALUE!</v>
      </c>
      <c r="K134" s="0" t="e">
        <f aca="false">G134*J134</f>
        <v>#VALUE!</v>
      </c>
    </row>
    <row r="135" customFormat="false" ht="12.75" hidden="false" customHeight="false" outlineLevel="0" collapsed="false">
      <c r="A135" s="0" t="s">
        <v>115</v>
      </c>
      <c r="B135" s="0" t="s">
        <v>116</v>
      </c>
      <c r="C135" s="0" t="s">
        <v>412</v>
      </c>
      <c r="D135" s="0" t="s">
        <v>22</v>
      </c>
      <c r="E135" s="0" t="n">
        <v>836.97</v>
      </c>
      <c r="F135" s="0" t="s">
        <v>351</v>
      </c>
      <c r="G135" s="0" t="n">
        <v>836.97</v>
      </c>
      <c r="H135" s="0" t="s">
        <v>413</v>
      </c>
      <c r="I135" s="0" t="s">
        <v>334</v>
      </c>
      <c r="J135" s="0" t="e">
        <f aca="false">I135-F135</f>
        <v>#VALUE!</v>
      </c>
      <c r="K135" s="0" t="e">
        <f aca="false">G135*J135</f>
        <v>#VALUE!</v>
      </c>
    </row>
    <row r="136" customFormat="false" ht="12.75" hidden="false" customHeight="false" outlineLevel="0" collapsed="false">
      <c r="A136" s="0" t="s">
        <v>414</v>
      </c>
      <c r="B136" s="0" t="s">
        <v>415</v>
      </c>
      <c r="C136" s="0" t="s">
        <v>416</v>
      </c>
      <c r="D136" s="0" t="s">
        <v>417</v>
      </c>
      <c r="E136" s="0" t="n">
        <v>3500</v>
      </c>
      <c r="F136" s="0" t="s">
        <v>351</v>
      </c>
      <c r="G136" s="0" t="n">
        <v>3500</v>
      </c>
      <c r="H136" s="0" t="s">
        <v>418</v>
      </c>
      <c r="I136" s="0" t="s">
        <v>334</v>
      </c>
      <c r="J136" s="0" t="e">
        <f aca="false">I136-F136</f>
        <v>#VALUE!</v>
      </c>
      <c r="K136" s="0" t="e">
        <f aca="false">G136*J136</f>
        <v>#VALUE!</v>
      </c>
    </row>
    <row r="137" customFormat="false" ht="12.75" hidden="false" customHeight="false" outlineLevel="0" collapsed="false">
      <c r="A137" s="0" t="s">
        <v>419</v>
      </c>
      <c r="B137" s="0" t="s">
        <v>420</v>
      </c>
      <c r="C137" s="0" t="s">
        <v>421</v>
      </c>
      <c r="D137" s="0" t="s">
        <v>143</v>
      </c>
      <c r="E137" s="0" t="n">
        <v>171.2</v>
      </c>
      <c r="F137" s="0" t="s">
        <v>351</v>
      </c>
      <c r="G137" s="0" t="n">
        <v>171.2</v>
      </c>
      <c r="H137" s="0" t="s">
        <v>422</v>
      </c>
      <c r="I137" s="0" t="s">
        <v>334</v>
      </c>
      <c r="J137" s="0" t="e">
        <f aca="false">I137-F137</f>
        <v>#VALUE!</v>
      </c>
      <c r="K137" s="0" t="e">
        <f aca="false">G137*J137</f>
        <v>#VALUE!</v>
      </c>
    </row>
    <row r="138" customFormat="false" ht="12.75" hidden="false" customHeight="false" outlineLevel="0" collapsed="false">
      <c r="A138" s="0" t="s">
        <v>423</v>
      </c>
      <c r="B138" s="0" t="s">
        <v>424</v>
      </c>
      <c r="C138" s="0" t="s">
        <v>425</v>
      </c>
      <c r="D138" s="0" t="s">
        <v>426</v>
      </c>
      <c r="E138" s="0" t="n">
        <v>450</v>
      </c>
      <c r="F138" s="0" t="s">
        <v>351</v>
      </c>
      <c r="G138" s="0" t="n">
        <v>450</v>
      </c>
      <c r="H138" s="0" t="s">
        <v>427</v>
      </c>
      <c r="I138" s="0" t="s">
        <v>334</v>
      </c>
      <c r="J138" s="0" t="e">
        <f aca="false">I138-F138</f>
        <v>#VALUE!</v>
      </c>
      <c r="K138" s="0" t="e">
        <f aca="false">G138*J138</f>
        <v>#VALUE!</v>
      </c>
    </row>
    <row r="139" customFormat="false" ht="12.75" hidden="false" customHeight="false" outlineLevel="0" collapsed="false">
      <c r="A139" s="0" t="s">
        <v>119</v>
      </c>
      <c r="B139" s="0" t="s">
        <v>120</v>
      </c>
      <c r="C139" s="0" t="s">
        <v>428</v>
      </c>
      <c r="D139" s="0" t="s">
        <v>181</v>
      </c>
      <c r="E139" s="0" t="n">
        <v>432.36</v>
      </c>
      <c r="F139" s="0" t="s">
        <v>15</v>
      </c>
      <c r="G139" s="0" t="n">
        <v>432.36</v>
      </c>
      <c r="H139" s="0" t="s">
        <v>429</v>
      </c>
      <c r="I139" s="0" t="s">
        <v>334</v>
      </c>
      <c r="J139" s="0" t="e">
        <f aca="false">I139-F139</f>
        <v>#VALUE!</v>
      </c>
      <c r="K139" s="0" t="e">
        <f aca="false">G139*J139</f>
        <v>#VALUE!</v>
      </c>
    </row>
    <row r="140" customFormat="false" ht="12.75" hidden="false" customHeight="false" outlineLevel="0" collapsed="false">
      <c r="A140" s="0" t="s">
        <v>119</v>
      </c>
      <c r="B140" s="0" t="s">
        <v>120</v>
      </c>
      <c r="C140" s="0" t="s">
        <v>430</v>
      </c>
      <c r="D140" s="0" t="s">
        <v>181</v>
      </c>
      <c r="E140" s="0" t="n">
        <v>2414.21</v>
      </c>
      <c r="F140" s="0" t="s">
        <v>15</v>
      </c>
      <c r="G140" s="0" t="n">
        <v>2414.21</v>
      </c>
      <c r="H140" s="0" t="s">
        <v>431</v>
      </c>
      <c r="I140" s="0" t="s">
        <v>334</v>
      </c>
      <c r="J140" s="0" t="e">
        <f aca="false">I140-F140</f>
        <v>#VALUE!</v>
      </c>
      <c r="K140" s="0" t="e">
        <f aca="false">G140*J140</f>
        <v>#VALUE!</v>
      </c>
    </row>
    <row r="141" customFormat="false" ht="12.75" hidden="false" customHeight="false" outlineLevel="0" collapsed="false">
      <c r="A141" s="0" t="s">
        <v>119</v>
      </c>
      <c r="B141" s="0" t="s">
        <v>120</v>
      </c>
      <c r="C141" s="0" t="s">
        <v>432</v>
      </c>
      <c r="D141" s="0" t="s">
        <v>238</v>
      </c>
      <c r="E141" s="0" t="n">
        <v>446.91</v>
      </c>
      <c r="F141" s="0" t="s">
        <v>15</v>
      </c>
      <c r="G141" s="0" t="n">
        <v>446.91</v>
      </c>
      <c r="H141" s="0" t="s">
        <v>433</v>
      </c>
      <c r="I141" s="0" t="s">
        <v>334</v>
      </c>
      <c r="J141" s="0" t="e">
        <f aca="false">I141-F141</f>
        <v>#VALUE!</v>
      </c>
      <c r="K141" s="0" t="e">
        <f aca="false">G141*J141</f>
        <v>#VALUE!</v>
      </c>
    </row>
    <row r="142" customFormat="false" ht="12.75" hidden="false" customHeight="false" outlineLevel="0" collapsed="false">
      <c r="A142" s="0" t="s">
        <v>292</v>
      </c>
      <c r="B142" s="0" t="s">
        <v>293</v>
      </c>
      <c r="C142" s="0" t="s">
        <v>434</v>
      </c>
      <c r="D142" s="0" t="s">
        <v>435</v>
      </c>
      <c r="E142" s="0" t="n">
        <v>4340</v>
      </c>
      <c r="F142" s="0" t="s">
        <v>351</v>
      </c>
      <c r="G142" s="0" t="n">
        <v>4340</v>
      </c>
      <c r="H142" s="0" t="s">
        <v>436</v>
      </c>
      <c r="I142" s="0" t="s">
        <v>334</v>
      </c>
      <c r="J142" s="0" t="e">
        <f aca="false">I142-F142</f>
        <v>#VALUE!</v>
      </c>
      <c r="K142" s="0" t="e">
        <f aca="false">G142*J142</f>
        <v>#VALUE!</v>
      </c>
    </row>
    <row r="143" customFormat="false" ht="12.75" hidden="false" customHeight="false" outlineLevel="0" collapsed="false">
      <c r="A143" s="0" t="s">
        <v>437</v>
      </c>
      <c r="B143" s="0" t="s">
        <v>438</v>
      </c>
      <c r="C143" s="0" t="s">
        <v>439</v>
      </c>
      <c r="D143" s="0" t="s">
        <v>22</v>
      </c>
      <c r="E143" s="0" t="n">
        <v>1193.4</v>
      </c>
      <c r="F143" s="0" t="s">
        <v>351</v>
      </c>
      <c r="G143" s="0" t="n">
        <v>1193.4</v>
      </c>
      <c r="H143" s="0" t="s">
        <v>440</v>
      </c>
      <c r="I143" s="0" t="s">
        <v>334</v>
      </c>
      <c r="J143" s="0" t="e">
        <f aca="false">I143-F143</f>
        <v>#VALUE!</v>
      </c>
      <c r="K143" s="0" t="e">
        <f aca="false">G143*J143</f>
        <v>#VALUE!</v>
      </c>
    </row>
    <row r="144" customFormat="false" ht="12.75" hidden="false" customHeight="false" outlineLevel="0" collapsed="false">
      <c r="A144" s="0" t="s">
        <v>441</v>
      </c>
      <c r="B144" s="0" t="s">
        <v>442</v>
      </c>
      <c r="C144" s="0" t="s">
        <v>443</v>
      </c>
      <c r="D144" s="0" t="s">
        <v>28</v>
      </c>
      <c r="E144" s="0" t="n">
        <v>111.6</v>
      </c>
      <c r="F144" s="0" t="s">
        <v>22</v>
      </c>
      <c r="G144" s="0" t="n">
        <v>111.6</v>
      </c>
      <c r="H144" s="0" t="s">
        <v>444</v>
      </c>
      <c r="I144" s="0" t="s">
        <v>334</v>
      </c>
      <c r="J144" s="0" t="e">
        <f aca="false">I144-F144</f>
        <v>#VALUE!</v>
      </c>
      <c r="K144" s="0" t="e">
        <f aca="false">G144*J144</f>
        <v>#VALUE!</v>
      </c>
    </row>
    <row r="145" customFormat="false" ht="12.75" hidden="false" customHeight="false" outlineLevel="0" collapsed="false">
      <c r="A145" s="0" t="s">
        <v>445</v>
      </c>
      <c r="B145" s="0" t="s">
        <v>446</v>
      </c>
      <c r="C145" s="0" t="s">
        <v>447</v>
      </c>
      <c r="D145" s="0" t="s">
        <v>22</v>
      </c>
      <c r="E145" s="0" t="n">
        <v>8000</v>
      </c>
      <c r="F145" s="0" t="s">
        <v>351</v>
      </c>
      <c r="G145" s="0" t="n">
        <v>8000</v>
      </c>
      <c r="H145" s="0" t="s">
        <v>448</v>
      </c>
      <c r="I145" s="0" t="s">
        <v>334</v>
      </c>
      <c r="J145" s="0" t="e">
        <f aca="false">I145-F145</f>
        <v>#VALUE!</v>
      </c>
      <c r="K145" s="0" t="e">
        <f aca="false">G145*J145</f>
        <v>#VALUE!</v>
      </c>
    </row>
    <row r="146" customFormat="false" ht="12.75" hidden="false" customHeight="false" outlineLevel="0" collapsed="false">
      <c r="A146" s="0" t="s">
        <v>130</v>
      </c>
      <c r="B146" s="0" t="s">
        <v>131</v>
      </c>
      <c r="C146" s="0" t="s">
        <v>449</v>
      </c>
      <c r="D146" s="0" t="s">
        <v>48</v>
      </c>
      <c r="E146" s="0" t="n">
        <v>267.45</v>
      </c>
      <c r="F146" s="0" t="s">
        <v>15</v>
      </c>
      <c r="G146" s="0" t="n">
        <v>267.45</v>
      </c>
      <c r="H146" s="0" t="s">
        <v>450</v>
      </c>
      <c r="I146" s="0" t="s">
        <v>334</v>
      </c>
      <c r="J146" s="0" t="e">
        <f aca="false">I146-F146</f>
        <v>#VALUE!</v>
      </c>
      <c r="K146" s="0" t="e">
        <f aca="false">G146*J146</f>
        <v>#VALUE!</v>
      </c>
    </row>
    <row r="147" customFormat="false" ht="12.75" hidden="false" customHeight="false" outlineLevel="0" collapsed="false">
      <c r="A147" s="0" t="s">
        <v>134</v>
      </c>
      <c r="B147" s="0" t="s">
        <v>135</v>
      </c>
      <c r="C147" s="0" t="s">
        <v>451</v>
      </c>
      <c r="D147" s="0" t="s">
        <v>22</v>
      </c>
      <c r="E147" s="0" t="n">
        <v>178.2</v>
      </c>
      <c r="F147" s="0" t="s">
        <v>15</v>
      </c>
      <c r="G147" s="0" t="n">
        <v>178.2</v>
      </c>
      <c r="H147" s="0" t="s">
        <v>452</v>
      </c>
      <c r="I147" s="0" t="s">
        <v>334</v>
      </c>
      <c r="J147" s="0" t="e">
        <f aca="false">I147-F147</f>
        <v>#VALUE!</v>
      </c>
      <c r="K147" s="0" t="e">
        <f aca="false">G147*J147</f>
        <v>#VALUE!</v>
      </c>
    </row>
    <row r="148" customFormat="false" ht="12.75" hidden="false" customHeight="false" outlineLevel="0" collapsed="false">
      <c r="A148" s="0" t="s">
        <v>453</v>
      </c>
      <c r="B148" s="0" t="s">
        <v>454</v>
      </c>
      <c r="C148" s="0" t="s">
        <v>455</v>
      </c>
      <c r="D148" s="0" t="s">
        <v>22</v>
      </c>
      <c r="E148" s="0" t="n">
        <v>1501.2</v>
      </c>
      <c r="F148" s="0" t="s">
        <v>351</v>
      </c>
      <c r="G148" s="0" t="n">
        <v>1501.2</v>
      </c>
      <c r="H148" s="0" t="s">
        <v>456</v>
      </c>
      <c r="I148" s="0" t="s">
        <v>334</v>
      </c>
      <c r="J148" s="0" t="e">
        <f aca="false">I148-F148</f>
        <v>#VALUE!</v>
      </c>
      <c r="K148" s="0" t="e">
        <f aca="false">G148*J148</f>
        <v>#VALUE!</v>
      </c>
    </row>
    <row r="149" customFormat="false" ht="12.75" hidden="false" customHeight="false" outlineLevel="0" collapsed="false">
      <c r="A149" s="0" t="s">
        <v>457</v>
      </c>
      <c r="B149" s="0" t="s">
        <v>458</v>
      </c>
      <c r="C149" s="0" t="s">
        <v>459</v>
      </c>
      <c r="D149" s="0" t="s">
        <v>460</v>
      </c>
      <c r="E149" s="0" t="n">
        <v>348</v>
      </c>
      <c r="F149" s="0" t="s">
        <v>15</v>
      </c>
      <c r="G149" s="0" t="n">
        <v>348</v>
      </c>
      <c r="H149" s="0" t="s">
        <v>461</v>
      </c>
      <c r="I149" s="0" t="s">
        <v>334</v>
      </c>
      <c r="J149" s="0" t="e">
        <f aca="false">I149-F149</f>
        <v>#VALUE!</v>
      </c>
      <c r="K149" s="0" t="e">
        <f aca="false">G149*J149</f>
        <v>#VALUE!</v>
      </c>
    </row>
    <row r="150" customFormat="false" ht="12.75" hidden="false" customHeight="false" outlineLevel="0" collapsed="false">
      <c r="A150" s="0" t="s">
        <v>155</v>
      </c>
      <c r="B150" s="0" t="s">
        <v>156</v>
      </c>
      <c r="C150" s="0" t="s">
        <v>462</v>
      </c>
      <c r="D150" s="0" t="s">
        <v>304</v>
      </c>
      <c r="E150" s="0" t="n">
        <v>61.27</v>
      </c>
      <c r="F150" s="0" t="s">
        <v>351</v>
      </c>
      <c r="G150" s="0" t="n">
        <v>61.27</v>
      </c>
      <c r="H150" s="0" t="s">
        <v>463</v>
      </c>
      <c r="I150" s="0" t="s">
        <v>334</v>
      </c>
      <c r="J150" s="0" t="e">
        <f aca="false">I150-F150</f>
        <v>#VALUE!</v>
      </c>
      <c r="K150" s="0" t="e">
        <f aca="false">G150*J150</f>
        <v>#VALUE!</v>
      </c>
    </row>
    <row r="151" customFormat="false" ht="12.75" hidden="false" customHeight="false" outlineLevel="0" collapsed="false">
      <c r="A151" s="0" t="s">
        <v>464</v>
      </c>
      <c r="B151" s="0" t="s">
        <v>465</v>
      </c>
      <c r="C151" s="0" t="s">
        <v>466</v>
      </c>
      <c r="D151" s="0" t="s">
        <v>22</v>
      </c>
      <c r="E151" s="0" t="n">
        <v>219.26</v>
      </c>
      <c r="F151" s="0" t="s">
        <v>351</v>
      </c>
      <c r="G151" s="0" t="n">
        <v>219.26</v>
      </c>
      <c r="H151" s="0" t="s">
        <v>467</v>
      </c>
      <c r="I151" s="0" t="s">
        <v>334</v>
      </c>
      <c r="J151" s="0" t="e">
        <f aca="false">I151-F151</f>
        <v>#VALUE!</v>
      </c>
      <c r="K151" s="0" t="e">
        <f aca="false">G151*J151</f>
        <v>#VALUE!</v>
      </c>
    </row>
    <row r="152" customFormat="false" ht="12.75" hidden="false" customHeight="false" outlineLevel="0" collapsed="false">
      <c r="A152" s="0" t="s">
        <v>168</v>
      </c>
      <c r="B152" s="0" t="s">
        <v>169</v>
      </c>
      <c r="C152" s="0" t="s">
        <v>468</v>
      </c>
      <c r="D152" s="0" t="s">
        <v>469</v>
      </c>
      <c r="E152" s="0" t="n">
        <v>23.66</v>
      </c>
      <c r="F152" s="0" t="s">
        <v>351</v>
      </c>
      <c r="G152" s="0" t="n">
        <v>23.66</v>
      </c>
      <c r="H152" s="0" t="s">
        <v>470</v>
      </c>
      <c r="I152" s="0" t="s">
        <v>334</v>
      </c>
      <c r="J152" s="0" t="e">
        <f aca="false">I152-F152</f>
        <v>#VALUE!</v>
      </c>
      <c r="K152" s="0" t="e">
        <f aca="false">G152*J152</f>
        <v>#VALUE!</v>
      </c>
    </row>
    <row r="153" customFormat="false" ht="12.75" hidden="false" customHeight="false" outlineLevel="0" collapsed="false">
      <c r="A153" s="0" t="s">
        <v>168</v>
      </c>
      <c r="B153" s="0" t="s">
        <v>169</v>
      </c>
      <c r="C153" s="0" t="s">
        <v>471</v>
      </c>
      <c r="D153" s="0" t="s">
        <v>469</v>
      </c>
      <c r="E153" s="0" t="n">
        <v>25.2</v>
      </c>
      <c r="F153" s="0" t="s">
        <v>351</v>
      </c>
      <c r="G153" s="0" t="n">
        <v>25.2</v>
      </c>
      <c r="H153" s="0" t="s">
        <v>472</v>
      </c>
      <c r="I153" s="0" t="s">
        <v>334</v>
      </c>
      <c r="J153" s="0" t="e">
        <f aca="false">I153-F153</f>
        <v>#VALUE!</v>
      </c>
      <c r="K153" s="0" t="e">
        <f aca="false">G153*J153</f>
        <v>#VALUE!</v>
      </c>
    </row>
    <row r="154" customFormat="false" ht="12.75" hidden="false" customHeight="false" outlineLevel="0" collapsed="false">
      <c r="A154" s="0" t="s">
        <v>168</v>
      </c>
      <c r="B154" s="0" t="s">
        <v>169</v>
      </c>
      <c r="C154" s="0" t="s">
        <v>473</v>
      </c>
      <c r="D154" s="0" t="s">
        <v>469</v>
      </c>
      <c r="E154" s="0" t="n">
        <v>150</v>
      </c>
      <c r="F154" s="0" t="s">
        <v>351</v>
      </c>
      <c r="G154" s="0" t="n">
        <v>150</v>
      </c>
      <c r="H154" s="0" t="s">
        <v>474</v>
      </c>
      <c r="I154" s="0" t="s">
        <v>334</v>
      </c>
      <c r="J154" s="0" t="e">
        <f aca="false">I154-F154</f>
        <v>#VALUE!</v>
      </c>
      <c r="K154" s="0" t="e">
        <f aca="false">G154*J154</f>
        <v>#VALUE!</v>
      </c>
    </row>
    <row r="155" customFormat="false" ht="12.75" hidden="false" customHeight="false" outlineLevel="0" collapsed="false">
      <c r="A155" s="0" t="s">
        <v>168</v>
      </c>
      <c r="B155" s="0" t="s">
        <v>169</v>
      </c>
      <c r="C155" s="0" t="s">
        <v>475</v>
      </c>
      <c r="D155" s="0" t="s">
        <v>469</v>
      </c>
      <c r="E155" s="0" t="n">
        <v>76.5</v>
      </c>
      <c r="F155" s="0" t="s">
        <v>351</v>
      </c>
      <c r="G155" s="0" t="n">
        <v>76.5</v>
      </c>
      <c r="H155" s="0" t="s">
        <v>476</v>
      </c>
      <c r="I155" s="0" t="s">
        <v>334</v>
      </c>
      <c r="J155" s="0" t="e">
        <f aca="false">I155-F155</f>
        <v>#VALUE!</v>
      </c>
      <c r="K155" s="0" t="e">
        <f aca="false">G155*J155</f>
        <v>#VALUE!</v>
      </c>
    </row>
    <row r="156" customFormat="false" ht="12.75" hidden="false" customHeight="false" outlineLevel="0" collapsed="false">
      <c r="A156" s="0" t="s">
        <v>477</v>
      </c>
      <c r="B156" s="0" t="s">
        <v>478</v>
      </c>
      <c r="C156" s="0" t="s">
        <v>479</v>
      </c>
      <c r="D156" s="0" t="s">
        <v>480</v>
      </c>
      <c r="E156" s="0" t="n">
        <v>3650</v>
      </c>
      <c r="F156" s="0" t="s">
        <v>15</v>
      </c>
      <c r="G156" s="0" t="n">
        <v>3650</v>
      </c>
      <c r="H156" s="0" t="s">
        <v>481</v>
      </c>
      <c r="I156" s="0" t="s">
        <v>334</v>
      </c>
      <c r="J156" s="0" t="e">
        <f aca="false">I156-F156</f>
        <v>#VALUE!</v>
      </c>
      <c r="K156" s="0" t="e">
        <f aca="false">G156*J156</f>
        <v>#VALUE!</v>
      </c>
    </row>
    <row r="157" customFormat="false" ht="12.75" hidden="false" customHeight="false" outlineLevel="0" collapsed="false">
      <c r="A157" s="0" t="s">
        <v>178</v>
      </c>
      <c r="B157" s="0" t="s">
        <v>179</v>
      </c>
      <c r="C157" s="0" t="s">
        <v>482</v>
      </c>
      <c r="D157" s="0" t="s">
        <v>483</v>
      </c>
      <c r="E157" s="0" t="n">
        <v>423.36</v>
      </c>
      <c r="F157" s="0" t="s">
        <v>15</v>
      </c>
      <c r="G157" s="0" t="n">
        <v>423.36</v>
      </c>
      <c r="H157" s="0" t="s">
        <v>484</v>
      </c>
      <c r="I157" s="0" t="s">
        <v>334</v>
      </c>
      <c r="J157" s="0" t="e">
        <f aca="false">I157-F157</f>
        <v>#VALUE!</v>
      </c>
      <c r="K157" s="0" t="e">
        <f aca="false">G157*J157</f>
        <v>#VALUE!</v>
      </c>
    </row>
    <row r="158" customFormat="false" ht="12.75" hidden="false" customHeight="false" outlineLevel="0" collapsed="false">
      <c r="A158" s="0" t="s">
        <v>178</v>
      </c>
      <c r="B158" s="0" t="s">
        <v>179</v>
      </c>
      <c r="C158" s="0" t="s">
        <v>485</v>
      </c>
      <c r="D158" s="0" t="s">
        <v>486</v>
      </c>
      <c r="E158" s="0" t="n">
        <v>181.14</v>
      </c>
      <c r="F158" s="0" t="s">
        <v>15</v>
      </c>
      <c r="G158" s="0" t="n">
        <v>181.14</v>
      </c>
      <c r="H158" s="0" t="s">
        <v>487</v>
      </c>
      <c r="I158" s="0" t="s">
        <v>334</v>
      </c>
      <c r="J158" s="0" t="e">
        <f aca="false">I158-F158</f>
        <v>#VALUE!</v>
      </c>
      <c r="K158" s="0" t="e">
        <f aca="false">G158*J158</f>
        <v>#VALUE!</v>
      </c>
    </row>
    <row r="159" customFormat="false" ht="12.75" hidden="false" customHeight="false" outlineLevel="0" collapsed="false">
      <c r="A159" s="0" t="s">
        <v>178</v>
      </c>
      <c r="B159" s="0" t="s">
        <v>179</v>
      </c>
      <c r="C159" s="0" t="s">
        <v>488</v>
      </c>
      <c r="D159" s="0" t="s">
        <v>489</v>
      </c>
      <c r="E159" s="0" t="n">
        <v>152.41</v>
      </c>
      <c r="F159" s="0" t="s">
        <v>15</v>
      </c>
      <c r="G159" s="0" t="n">
        <v>152.41</v>
      </c>
      <c r="H159" s="0" t="s">
        <v>490</v>
      </c>
      <c r="I159" s="0" t="s">
        <v>334</v>
      </c>
      <c r="J159" s="0" t="e">
        <f aca="false">I159-F159</f>
        <v>#VALUE!</v>
      </c>
      <c r="K159" s="0" t="e">
        <f aca="false">G159*J159</f>
        <v>#VALUE!</v>
      </c>
    </row>
    <row r="160" customFormat="false" ht="12.75" hidden="false" customHeight="false" outlineLevel="0" collapsed="false">
      <c r="A160" s="0" t="s">
        <v>178</v>
      </c>
      <c r="B160" s="0" t="s">
        <v>179</v>
      </c>
      <c r="C160" s="0" t="s">
        <v>491</v>
      </c>
      <c r="D160" s="0" t="s">
        <v>22</v>
      </c>
      <c r="E160" s="0" t="n">
        <v>3156.08</v>
      </c>
      <c r="F160" s="0" t="s">
        <v>15</v>
      </c>
      <c r="G160" s="0" t="n">
        <v>3156.08</v>
      </c>
      <c r="H160" s="0" t="s">
        <v>492</v>
      </c>
      <c r="I160" s="0" t="s">
        <v>334</v>
      </c>
      <c r="J160" s="0" t="e">
        <f aca="false">I160-F160</f>
        <v>#VALUE!</v>
      </c>
      <c r="K160" s="0" t="e">
        <f aca="false">G160*J160</f>
        <v>#VALUE!</v>
      </c>
    </row>
    <row r="161" customFormat="false" ht="12.75" hidden="false" customHeight="false" outlineLevel="0" collapsed="false">
      <c r="A161" s="0" t="s">
        <v>178</v>
      </c>
      <c r="B161" s="0" t="s">
        <v>179</v>
      </c>
      <c r="C161" s="0" t="s">
        <v>493</v>
      </c>
      <c r="D161" s="0" t="s">
        <v>486</v>
      </c>
      <c r="E161" s="0" t="n">
        <v>218.07</v>
      </c>
      <c r="F161" s="0" t="s">
        <v>15</v>
      </c>
      <c r="G161" s="0" t="n">
        <v>218.07</v>
      </c>
      <c r="H161" s="0" t="s">
        <v>494</v>
      </c>
      <c r="I161" s="0" t="s">
        <v>334</v>
      </c>
      <c r="J161" s="0" t="e">
        <f aca="false">I161-F161</f>
        <v>#VALUE!</v>
      </c>
      <c r="K161" s="0" t="e">
        <f aca="false">G161*J161</f>
        <v>#VALUE!</v>
      </c>
    </row>
    <row r="162" customFormat="false" ht="12.75" hidden="false" customHeight="false" outlineLevel="0" collapsed="false">
      <c r="A162" s="0" t="s">
        <v>178</v>
      </c>
      <c r="B162" s="0" t="s">
        <v>179</v>
      </c>
      <c r="C162" s="0" t="s">
        <v>495</v>
      </c>
      <c r="D162" s="0" t="s">
        <v>486</v>
      </c>
      <c r="E162" s="0" t="n">
        <v>173.12</v>
      </c>
      <c r="F162" s="0" t="s">
        <v>15</v>
      </c>
      <c r="G162" s="0" t="n">
        <v>173.12</v>
      </c>
      <c r="H162" s="0" t="s">
        <v>496</v>
      </c>
      <c r="I162" s="0" t="s">
        <v>334</v>
      </c>
      <c r="J162" s="0" t="e">
        <f aca="false">I162-F162</f>
        <v>#VALUE!</v>
      </c>
      <c r="K162" s="0" t="e">
        <f aca="false">G162*J162</f>
        <v>#VALUE!</v>
      </c>
    </row>
    <row r="163" customFormat="false" ht="12.75" hidden="false" customHeight="false" outlineLevel="0" collapsed="false">
      <c r="A163" s="0" t="s">
        <v>178</v>
      </c>
      <c r="B163" s="0" t="s">
        <v>179</v>
      </c>
      <c r="C163" s="0" t="s">
        <v>497</v>
      </c>
      <c r="D163" s="0" t="s">
        <v>22</v>
      </c>
      <c r="E163" s="0" t="n">
        <v>1393.91</v>
      </c>
      <c r="F163" s="0" t="s">
        <v>15</v>
      </c>
      <c r="G163" s="0" t="n">
        <v>1393.91</v>
      </c>
      <c r="H163" s="0" t="s">
        <v>498</v>
      </c>
      <c r="I163" s="0" t="s">
        <v>334</v>
      </c>
      <c r="J163" s="0" t="e">
        <f aca="false">I163-F163</f>
        <v>#VALUE!</v>
      </c>
      <c r="K163" s="0" t="e">
        <f aca="false">G163*J163</f>
        <v>#VALUE!</v>
      </c>
    </row>
    <row r="164" customFormat="false" ht="12.75" hidden="false" customHeight="false" outlineLevel="0" collapsed="false">
      <c r="A164" s="0" t="s">
        <v>178</v>
      </c>
      <c r="B164" s="0" t="s">
        <v>179</v>
      </c>
      <c r="C164" s="0" t="s">
        <v>499</v>
      </c>
      <c r="D164" s="0" t="s">
        <v>489</v>
      </c>
      <c r="E164" s="0" t="n">
        <v>177.89</v>
      </c>
      <c r="F164" s="0" t="s">
        <v>15</v>
      </c>
      <c r="G164" s="0" t="n">
        <v>177.89</v>
      </c>
      <c r="H164" s="0" t="s">
        <v>500</v>
      </c>
      <c r="I164" s="0" t="s">
        <v>334</v>
      </c>
      <c r="J164" s="0" t="e">
        <f aca="false">I164-F164</f>
        <v>#VALUE!</v>
      </c>
      <c r="K164" s="0" t="e">
        <f aca="false">G164*J164</f>
        <v>#VALUE!</v>
      </c>
    </row>
    <row r="165" customFormat="false" ht="12.75" hidden="false" customHeight="false" outlineLevel="0" collapsed="false">
      <c r="A165" s="0" t="s">
        <v>178</v>
      </c>
      <c r="B165" s="0" t="s">
        <v>179</v>
      </c>
      <c r="C165" s="0" t="s">
        <v>501</v>
      </c>
      <c r="D165" s="0" t="s">
        <v>502</v>
      </c>
      <c r="E165" s="0" t="n">
        <v>403.2</v>
      </c>
      <c r="F165" s="0" t="s">
        <v>15</v>
      </c>
      <c r="G165" s="0" t="n">
        <v>403.2</v>
      </c>
      <c r="H165" s="0" t="s">
        <v>503</v>
      </c>
      <c r="I165" s="0" t="s">
        <v>334</v>
      </c>
      <c r="J165" s="0" t="e">
        <f aca="false">I165-F165</f>
        <v>#VALUE!</v>
      </c>
      <c r="K165" s="0" t="e">
        <f aca="false">G165*J165</f>
        <v>#VALUE!</v>
      </c>
    </row>
    <row r="166" customFormat="false" ht="12.75" hidden="false" customHeight="false" outlineLevel="0" collapsed="false">
      <c r="A166" s="0" t="s">
        <v>178</v>
      </c>
      <c r="B166" s="0" t="s">
        <v>179</v>
      </c>
      <c r="C166" s="0" t="s">
        <v>504</v>
      </c>
      <c r="D166" s="0" t="s">
        <v>489</v>
      </c>
      <c r="E166" s="0" t="n">
        <v>149.1</v>
      </c>
      <c r="F166" s="0" t="s">
        <v>15</v>
      </c>
      <c r="G166" s="0" t="n">
        <v>149.1</v>
      </c>
      <c r="H166" s="0" t="s">
        <v>505</v>
      </c>
      <c r="I166" s="0" t="s">
        <v>334</v>
      </c>
      <c r="J166" s="0" t="e">
        <f aca="false">I166-F166</f>
        <v>#VALUE!</v>
      </c>
      <c r="K166" s="0" t="e">
        <f aca="false">G166*J166</f>
        <v>#VALUE!</v>
      </c>
    </row>
    <row r="167" customFormat="false" ht="12.75" hidden="false" customHeight="false" outlineLevel="0" collapsed="false">
      <c r="A167" s="0" t="s">
        <v>178</v>
      </c>
      <c r="B167" s="0" t="s">
        <v>179</v>
      </c>
      <c r="C167" s="0" t="s">
        <v>506</v>
      </c>
      <c r="D167" s="0" t="s">
        <v>489</v>
      </c>
      <c r="E167" s="0" t="n">
        <v>120.46</v>
      </c>
      <c r="F167" s="0" t="s">
        <v>15</v>
      </c>
      <c r="G167" s="0" t="n">
        <v>120.46</v>
      </c>
      <c r="H167" s="0" t="s">
        <v>507</v>
      </c>
      <c r="I167" s="0" t="s">
        <v>334</v>
      </c>
      <c r="J167" s="0" t="e">
        <f aca="false">I167-F167</f>
        <v>#VALUE!</v>
      </c>
      <c r="K167" s="0" t="e">
        <f aca="false">G167*J167</f>
        <v>#VALUE!</v>
      </c>
    </row>
    <row r="168" customFormat="false" ht="12.75" hidden="false" customHeight="false" outlineLevel="0" collapsed="false">
      <c r="A168" s="0" t="s">
        <v>192</v>
      </c>
      <c r="B168" s="0" t="s">
        <v>193</v>
      </c>
      <c r="C168" s="0" t="s">
        <v>508</v>
      </c>
      <c r="D168" s="0" t="s">
        <v>48</v>
      </c>
      <c r="E168" s="0" t="n">
        <v>415.4</v>
      </c>
      <c r="F168" s="0" t="s">
        <v>351</v>
      </c>
      <c r="G168" s="0" t="n">
        <v>415.4</v>
      </c>
      <c r="H168" s="0" t="s">
        <v>509</v>
      </c>
      <c r="I168" s="0" t="s">
        <v>334</v>
      </c>
      <c r="J168" s="0" t="e">
        <f aca="false">I168-F168</f>
        <v>#VALUE!</v>
      </c>
      <c r="K168" s="0" t="e">
        <f aca="false">G168*J168</f>
        <v>#VALUE!</v>
      </c>
    </row>
    <row r="169" customFormat="false" ht="12.75" hidden="false" customHeight="false" outlineLevel="0" collapsed="false">
      <c r="A169" s="0" t="s">
        <v>510</v>
      </c>
      <c r="B169" s="0" t="s">
        <v>511</v>
      </c>
      <c r="C169" s="0" t="s">
        <v>512</v>
      </c>
      <c r="D169" s="0" t="s">
        <v>483</v>
      </c>
      <c r="E169" s="0" t="n">
        <v>901.2</v>
      </c>
      <c r="F169" s="0" t="s">
        <v>351</v>
      </c>
      <c r="G169" s="0" t="n">
        <v>901.2</v>
      </c>
      <c r="H169" s="0" t="s">
        <v>513</v>
      </c>
      <c r="I169" s="0" t="s">
        <v>334</v>
      </c>
      <c r="J169" s="0" t="e">
        <f aca="false">I169-F169</f>
        <v>#VALUE!</v>
      </c>
      <c r="K169" s="0" t="e">
        <f aca="false">G169*J169</f>
        <v>#VALUE!</v>
      </c>
    </row>
    <row r="170" customFormat="false" ht="12.75" hidden="false" customHeight="false" outlineLevel="0" collapsed="false">
      <c r="A170" s="0" t="s">
        <v>196</v>
      </c>
      <c r="B170" s="0" t="s">
        <v>197</v>
      </c>
      <c r="C170" s="0" t="s">
        <v>514</v>
      </c>
      <c r="D170" s="0" t="s">
        <v>48</v>
      </c>
      <c r="E170" s="0" t="n">
        <v>29945.63</v>
      </c>
      <c r="F170" s="0" t="s">
        <v>15</v>
      </c>
      <c r="G170" s="0" t="n">
        <v>29945.63</v>
      </c>
      <c r="H170" s="0" t="s">
        <v>515</v>
      </c>
      <c r="I170" s="0" t="s">
        <v>334</v>
      </c>
      <c r="J170" s="0" t="e">
        <f aca="false">I170-F170</f>
        <v>#VALUE!</v>
      </c>
      <c r="K170" s="0" t="e">
        <f aca="false">G170*J170</f>
        <v>#VALUE!</v>
      </c>
    </row>
    <row r="171" customFormat="false" ht="12.75" hidden="false" customHeight="false" outlineLevel="0" collapsed="false">
      <c r="A171" s="0" t="s">
        <v>196</v>
      </c>
      <c r="B171" s="0" t="s">
        <v>197</v>
      </c>
      <c r="C171" s="0" t="s">
        <v>516</v>
      </c>
      <c r="D171" s="0" t="s">
        <v>48</v>
      </c>
      <c r="E171" s="0" t="n">
        <v>1673.95</v>
      </c>
      <c r="F171" s="0" t="s">
        <v>15</v>
      </c>
      <c r="G171" s="0" t="n">
        <v>1673.95</v>
      </c>
      <c r="H171" s="0" t="s">
        <v>517</v>
      </c>
      <c r="I171" s="0" t="s">
        <v>334</v>
      </c>
      <c r="J171" s="0" t="e">
        <f aca="false">I171-F171</f>
        <v>#VALUE!</v>
      </c>
      <c r="K171" s="0" t="e">
        <f aca="false">G171*J171</f>
        <v>#VALUE!</v>
      </c>
    </row>
    <row r="172" customFormat="false" ht="12.75" hidden="false" customHeight="false" outlineLevel="0" collapsed="false">
      <c r="A172" s="0" t="s">
        <v>196</v>
      </c>
      <c r="B172" s="0" t="s">
        <v>197</v>
      </c>
      <c r="C172" s="0" t="s">
        <v>518</v>
      </c>
      <c r="D172" s="0" t="s">
        <v>48</v>
      </c>
      <c r="E172" s="0" t="n">
        <v>4131.15</v>
      </c>
      <c r="F172" s="0" t="s">
        <v>15</v>
      </c>
      <c r="G172" s="0" t="n">
        <v>4131.15</v>
      </c>
      <c r="H172" s="0" t="s">
        <v>519</v>
      </c>
      <c r="I172" s="0" t="s">
        <v>334</v>
      </c>
      <c r="J172" s="0" t="e">
        <f aca="false">I172-F172</f>
        <v>#VALUE!</v>
      </c>
      <c r="K172" s="0" t="e">
        <f aca="false">G172*J172</f>
        <v>#VALUE!</v>
      </c>
    </row>
    <row r="173" customFormat="false" ht="12.75" hidden="false" customHeight="false" outlineLevel="0" collapsed="false">
      <c r="A173" s="0" t="s">
        <v>196</v>
      </c>
      <c r="B173" s="0" t="s">
        <v>197</v>
      </c>
      <c r="C173" s="0" t="s">
        <v>520</v>
      </c>
      <c r="D173" s="0" t="s">
        <v>48</v>
      </c>
      <c r="E173" s="0" t="n">
        <v>9143.48</v>
      </c>
      <c r="F173" s="0" t="s">
        <v>15</v>
      </c>
      <c r="G173" s="0" t="n">
        <v>9143.48</v>
      </c>
      <c r="H173" s="0" t="s">
        <v>521</v>
      </c>
      <c r="I173" s="0" t="s">
        <v>334</v>
      </c>
      <c r="J173" s="0" t="e">
        <f aca="false">I173-F173</f>
        <v>#VALUE!</v>
      </c>
      <c r="K173" s="0" t="e">
        <f aca="false">G173*J173</f>
        <v>#VALUE!</v>
      </c>
    </row>
    <row r="174" customFormat="false" ht="12.75" hidden="false" customHeight="false" outlineLevel="0" collapsed="false">
      <c r="A174" s="0" t="s">
        <v>196</v>
      </c>
      <c r="B174" s="0" t="s">
        <v>197</v>
      </c>
      <c r="C174" s="0" t="s">
        <v>522</v>
      </c>
      <c r="D174" s="0" t="s">
        <v>48</v>
      </c>
      <c r="E174" s="0" t="n">
        <v>2027</v>
      </c>
      <c r="F174" s="0" t="s">
        <v>15</v>
      </c>
      <c r="G174" s="0" t="n">
        <v>2027</v>
      </c>
      <c r="H174" s="0" t="s">
        <v>523</v>
      </c>
      <c r="I174" s="0" t="s">
        <v>334</v>
      </c>
      <c r="J174" s="0" t="e">
        <f aca="false">I174-F174</f>
        <v>#VALUE!</v>
      </c>
      <c r="K174" s="0" t="e">
        <f aca="false">G174*J174</f>
        <v>#VALUE!</v>
      </c>
    </row>
    <row r="175" customFormat="false" ht="12.75" hidden="false" customHeight="false" outlineLevel="0" collapsed="false">
      <c r="A175" s="0" t="s">
        <v>196</v>
      </c>
      <c r="B175" s="0" t="s">
        <v>197</v>
      </c>
      <c r="C175" s="0" t="s">
        <v>524</v>
      </c>
      <c r="D175" s="0" t="s">
        <v>48</v>
      </c>
      <c r="E175" s="0" t="n">
        <v>6930.5</v>
      </c>
      <c r="F175" s="0" t="s">
        <v>15</v>
      </c>
      <c r="G175" s="0" t="n">
        <v>6930.5</v>
      </c>
      <c r="H175" s="0" t="s">
        <v>525</v>
      </c>
      <c r="I175" s="0" t="s">
        <v>334</v>
      </c>
      <c r="J175" s="0" t="e">
        <f aca="false">I175-F175</f>
        <v>#VALUE!</v>
      </c>
      <c r="K175" s="0" t="e">
        <f aca="false">G175*J175</f>
        <v>#VALUE!</v>
      </c>
    </row>
    <row r="176" customFormat="false" ht="12.75" hidden="false" customHeight="false" outlineLevel="0" collapsed="false">
      <c r="A176" s="0" t="s">
        <v>196</v>
      </c>
      <c r="B176" s="0" t="s">
        <v>197</v>
      </c>
      <c r="C176" s="0" t="s">
        <v>526</v>
      </c>
      <c r="D176" s="0" t="s">
        <v>48</v>
      </c>
      <c r="E176" s="0" t="n">
        <v>8355.34</v>
      </c>
      <c r="F176" s="0" t="s">
        <v>15</v>
      </c>
      <c r="G176" s="0" t="n">
        <v>8355.34</v>
      </c>
      <c r="H176" s="0" t="s">
        <v>527</v>
      </c>
      <c r="I176" s="0" t="s">
        <v>334</v>
      </c>
      <c r="J176" s="0" t="e">
        <f aca="false">I176-F176</f>
        <v>#VALUE!</v>
      </c>
      <c r="K176" s="0" t="e">
        <f aca="false">G176*J176</f>
        <v>#VALUE!</v>
      </c>
    </row>
    <row r="177" customFormat="false" ht="12.75" hidden="false" customHeight="false" outlineLevel="0" collapsed="false">
      <c r="A177" s="0" t="s">
        <v>196</v>
      </c>
      <c r="B177" s="0" t="s">
        <v>197</v>
      </c>
      <c r="C177" s="0" t="s">
        <v>528</v>
      </c>
      <c r="D177" s="0" t="s">
        <v>48</v>
      </c>
      <c r="E177" s="0" t="n">
        <v>3548.23</v>
      </c>
      <c r="F177" s="0" t="s">
        <v>15</v>
      </c>
      <c r="G177" s="0" t="n">
        <v>3548.23</v>
      </c>
      <c r="H177" s="0" t="s">
        <v>529</v>
      </c>
      <c r="I177" s="0" t="s">
        <v>334</v>
      </c>
      <c r="J177" s="0" t="e">
        <f aca="false">I177-F177</f>
        <v>#VALUE!</v>
      </c>
      <c r="K177" s="0" t="e">
        <f aca="false">G177*J177</f>
        <v>#VALUE!</v>
      </c>
    </row>
    <row r="178" customFormat="false" ht="12.75" hidden="false" customHeight="false" outlineLevel="0" collapsed="false">
      <c r="A178" s="0" t="s">
        <v>196</v>
      </c>
      <c r="B178" s="0" t="s">
        <v>197</v>
      </c>
      <c r="C178" s="0" t="s">
        <v>530</v>
      </c>
      <c r="D178" s="0" t="s">
        <v>48</v>
      </c>
      <c r="E178" s="0" t="n">
        <v>1554.8</v>
      </c>
      <c r="F178" s="0" t="s">
        <v>15</v>
      </c>
      <c r="G178" s="0" t="n">
        <v>1554.8</v>
      </c>
      <c r="H178" s="0" t="s">
        <v>531</v>
      </c>
      <c r="I178" s="0" t="s">
        <v>334</v>
      </c>
      <c r="J178" s="0" t="e">
        <f aca="false">I178-F178</f>
        <v>#VALUE!</v>
      </c>
      <c r="K178" s="0" t="e">
        <f aca="false">G178*J178</f>
        <v>#VALUE!</v>
      </c>
    </row>
    <row r="179" customFormat="false" ht="12.75" hidden="false" customHeight="false" outlineLevel="0" collapsed="false">
      <c r="A179" s="0" t="s">
        <v>196</v>
      </c>
      <c r="B179" s="0" t="s">
        <v>197</v>
      </c>
      <c r="C179" s="0" t="s">
        <v>532</v>
      </c>
      <c r="D179" s="0" t="s">
        <v>48</v>
      </c>
      <c r="E179" s="0" t="n">
        <v>21981.86</v>
      </c>
      <c r="F179" s="0" t="s">
        <v>15</v>
      </c>
      <c r="G179" s="0" t="n">
        <v>21981.86</v>
      </c>
      <c r="H179" s="0" t="s">
        <v>533</v>
      </c>
      <c r="I179" s="0" t="s">
        <v>334</v>
      </c>
      <c r="J179" s="0" t="e">
        <f aca="false">I179-F179</f>
        <v>#VALUE!</v>
      </c>
      <c r="K179" s="0" t="e">
        <f aca="false">G179*J179</f>
        <v>#VALUE!</v>
      </c>
    </row>
    <row r="180" customFormat="false" ht="12.75" hidden="false" customHeight="false" outlineLevel="0" collapsed="false">
      <c r="A180" s="0" t="s">
        <v>196</v>
      </c>
      <c r="B180" s="0" t="s">
        <v>197</v>
      </c>
      <c r="C180" s="0" t="s">
        <v>534</v>
      </c>
      <c r="D180" s="0" t="s">
        <v>48</v>
      </c>
      <c r="E180" s="0" t="n">
        <v>3251.01</v>
      </c>
      <c r="F180" s="0" t="s">
        <v>15</v>
      </c>
      <c r="G180" s="0" t="n">
        <v>3251.01</v>
      </c>
      <c r="H180" s="0" t="s">
        <v>535</v>
      </c>
      <c r="I180" s="0" t="s">
        <v>334</v>
      </c>
      <c r="J180" s="0" t="e">
        <f aca="false">I180-F180</f>
        <v>#VALUE!</v>
      </c>
      <c r="K180" s="0" t="e">
        <f aca="false">G180*J180</f>
        <v>#VALUE!</v>
      </c>
    </row>
    <row r="181" customFormat="false" ht="12.75" hidden="false" customHeight="false" outlineLevel="0" collapsed="false">
      <c r="A181" s="0" t="s">
        <v>196</v>
      </c>
      <c r="B181" s="0" t="s">
        <v>197</v>
      </c>
      <c r="C181" s="0" t="s">
        <v>536</v>
      </c>
      <c r="D181" s="0" t="s">
        <v>48</v>
      </c>
      <c r="E181" s="0" t="n">
        <v>2696.2</v>
      </c>
      <c r="F181" s="0" t="s">
        <v>15</v>
      </c>
      <c r="G181" s="0" t="n">
        <v>2696.2</v>
      </c>
      <c r="H181" s="0" t="s">
        <v>537</v>
      </c>
      <c r="I181" s="0" t="s">
        <v>334</v>
      </c>
      <c r="J181" s="0" t="e">
        <f aca="false">I181-F181</f>
        <v>#VALUE!</v>
      </c>
      <c r="K181" s="0" t="e">
        <f aca="false">G181*J181</f>
        <v>#VALUE!</v>
      </c>
    </row>
    <row r="182" customFormat="false" ht="12.75" hidden="false" customHeight="false" outlineLevel="0" collapsed="false">
      <c r="A182" s="0" t="s">
        <v>196</v>
      </c>
      <c r="B182" s="0" t="s">
        <v>197</v>
      </c>
      <c r="C182" s="0" t="s">
        <v>538</v>
      </c>
      <c r="D182" s="0" t="s">
        <v>48</v>
      </c>
      <c r="E182" s="0" t="n">
        <v>17807.35</v>
      </c>
      <c r="F182" s="0" t="s">
        <v>15</v>
      </c>
      <c r="G182" s="0" t="n">
        <v>17807.35</v>
      </c>
      <c r="H182" s="0" t="s">
        <v>539</v>
      </c>
      <c r="I182" s="0" t="s">
        <v>334</v>
      </c>
      <c r="J182" s="0" t="e">
        <f aca="false">I182-F182</f>
        <v>#VALUE!</v>
      </c>
      <c r="K182" s="0" t="e">
        <f aca="false">G182*J182</f>
        <v>#VALUE!</v>
      </c>
    </row>
    <row r="183" customFormat="false" ht="12.75" hidden="false" customHeight="false" outlineLevel="0" collapsed="false">
      <c r="A183" s="0" t="s">
        <v>196</v>
      </c>
      <c r="B183" s="0" t="s">
        <v>197</v>
      </c>
      <c r="C183" s="0" t="s">
        <v>540</v>
      </c>
      <c r="D183" s="0" t="s">
        <v>48</v>
      </c>
      <c r="E183" s="0" t="n">
        <v>2532.09</v>
      </c>
      <c r="F183" s="0" t="s">
        <v>15</v>
      </c>
      <c r="G183" s="0" t="n">
        <v>2532.09</v>
      </c>
      <c r="H183" s="0" t="s">
        <v>541</v>
      </c>
      <c r="I183" s="0" t="s">
        <v>334</v>
      </c>
      <c r="J183" s="0" t="e">
        <f aca="false">I183-F183</f>
        <v>#VALUE!</v>
      </c>
      <c r="K183" s="0" t="e">
        <f aca="false">G183*J183</f>
        <v>#VALUE!</v>
      </c>
    </row>
    <row r="184" customFormat="false" ht="12.75" hidden="false" customHeight="false" outlineLevel="0" collapsed="false">
      <c r="A184" s="0" t="s">
        <v>542</v>
      </c>
      <c r="B184" s="0" t="s">
        <v>543</v>
      </c>
      <c r="C184" s="0" t="s">
        <v>544</v>
      </c>
      <c r="D184" s="0" t="s">
        <v>48</v>
      </c>
      <c r="E184" s="0" t="n">
        <v>655.5</v>
      </c>
      <c r="F184" s="0" t="s">
        <v>15</v>
      </c>
      <c r="G184" s="0" t="n">
        <v>655.5</v>
      </c>
      <c r="H184" s="0" t="s">
        <v>545</v>
      </c>
      <c r="I184" s="0" t="s">
        <v>334</v>
      </c>
      <c r="J184" s="0" t="e">
        <f aca="false">I184-F184</f>
        <v>#VALUE!</v>
      </c>
      <c r="K184" s="0" t="e">
        <f aca="false">G184*J184</f>
        <v>#VALUE!</v>
      </c>
    </row>
    <row r="185" customFormat="false" ht="12.75" hidden="false" customHeight="false" outlineLevel="0" collapsed="false">
      <c r="A185" s="0" t="s">
        <v>542</v>
      </c>
      <c r="B185" s="0" t="s">
        <v>543</v>
      </c>
      <c r="C185" s="0" t="s">
        <v>546</v>
      </c>
      <c r="D185" s="0" t="s">
        <v>547</v>
      </c>
      <c r="E185" s="0" t="n">
        <v>655.5</v>
      </c>
      <c r="F185" s="0" t="s">
        <v>351</v>
      </c>
      <c r="G185" s="0" t="n">
        <v>655.5</v>
      </c>
      <c r="H185" s="0" t="s">
        <v>548</v>
      </c>
      <c r="I185" s="0" t="s">
        <v>334</v>
      </c>
      <c r="J185" s="0" t="e">
        <f aca="false">I185-F185</f>
        <v>#VALUE!</v>
      </c>
      <c r="K185" s="0" t="e">
        <f aca="false">G185*J185</f>
        <v>#VALUE!</v>
      </c>
    </row>
    <row r="186" customFormat="false" ht="12.75" hidden="false" customHeight="false" outlineLevel="0" collapsed="false">
      <c r="A186" s="0" t="s">
        <v>549</v>
      </c>
      <c r="B186" s="0" t="s">
        <v>550</v>
      </c>
      <c r="C186" s="0" t="s">
        <v>551</v>
      </c>
      <c r="D186" s="0" t="s">
        <v>552</v>
      </c>
      <c r="E186" s="0" t="n">
        <v>595.8</v>
      </c>
      <c r="F186" s="0" t="s">
        <v>15</v>
      </c>
      <c r="G186" s="0" t="n">
        <v>595.8</v>
      </c>
      <c r="H186" s="0" t="s">
        <v>553</v>
      </c>
      <c r="I186" s="0" t="s">
        <v>334</v>
      </c>
      <c r="J186" s="0" t="e">
        <f aca="false">I186-F186</f>
        <v>#VALUE!</v>
      </c>
      <c r="K186" s="0" t="e">
        <f aca="false">G186*J186</f>
        <v>#VALUE!</v>
      </c>
    </row>
    <row r="187" customFormat="false" ht="12.75" hidden="false" customHeight="false" outlineLevel="0" collapsed="false">
      <c r="A187" s="0" t="s">
        <v>554</v>
      </c>
      <c r="B187" s="0" t="s">
        <v>555</v>
      </c>
      <c r="C187" s="0" t="s">
        <v>556</v>
      </c>
      <c r="D187" s="0" t="s">
        <v>480</v>
      </c>
      <c r="E187" s="0" t="n">
        <v>206.84</v>
      </c>
      <c r="F187" s="0" t="s">
        <v>22</v>
      </c>
      <c r="G187" s="0" t="n">
        <v>206.84</v>
      </c>
      <c r="H187" s="0" t="s">
        <v>557</v>
      </c>
      <c r="I187" s="0" t="s">
        <v>334</v>
      </c>
      <c r="J187" s="0" t="e">
        <f aca="false">I187-F187</f>
        <v>#VALUE!</v>
      </c>
      <c r="K187" s="0" t="e">
        <f aca="false">G187*J187</f>
        <v>#VALUE!</v>
      </c>
    </row>
    <row r="188" customFormat="false" ht="12.75" hidden="false" customHeight="false" outlineLevel="0" collapsed="false">
      <c r="A188" s="0" t="s">
        <v>554</v>
      </c>
      <c r="B188" s="0" t="s">
        <v>555</v>
      </c>
      <c r="C188" s="0" t="s">
        <v>558</v>
      </c>
      <c r="D188" s="0" t="s">
        <v>124</v>
      </c>
      <c r="E188" s="0" t="n">
        <v>-90.72</v>
      </c>
      <c r="F188" s="0" t="s">
        <v>22</v>
      </c>
      <c r="G188" s="0" t="n">
        <v>-90.72</v>
      </c>
      <c r="H188" s="0" t="s">
        <v>557</v>
      </c>
      <c r="I188" s="0" t="s">
        <v>334</v>
      </c>
      <c r="J188" s="0" t="e">
        <f aca="false">I188-F188</f>
        <v>#VALUE!</v>
      </c>
      <c r="K188" s="0" t="e">
        <f aca="false">G188*J188</f>
        <v>#VALUE!</v>
      </c>
    </row>
    <row r="189" customFormat="false" ht="12.75" hidden="false" customHeight="false" outlineLevel="0" collapsed="false">
      <c r="A189" s="0" t="s">
        <v>554</v>
      </c>
      <c r="B189" s="0" t="s">
        <v>555</v>
      </c>
      <c r="C189" s="0" t="s">
        <v>559</v>
      </c>
      <c r="D189" s="0" t="s">
        <v>48</v>
      </c>
      <c r="E189" s="0" t="n">
        <v>249.96</v>
      </c>
      <c r="F189" s="0" t="s">
        <v>15</v>
      </c>
      <c r="G189" s="0" t="n">
        <v>249.96</v>
      </c>
      <c r="H189" s="0" t="s">
        <v>560</v>
      </c>
      <c r="I189" s="0" t="s">
        <v>334</v>
      </c>
      <c r="J189" s="0" t="e">
        <f aca="false">I189-F189</f>
        <v>#VALUE!</v>
      </c>
      <c r="K189" s="0" t="e">
        <f aca="false">G189*J189</f>
        <v>#VALUE!</v>
      </c>
    </row>
    <row r="190" customFormat="false" ht="12.75" hidden="false" customHeight="false" outlineLevel="0" collapsed="false">
      <c r="A190" s="0" t="s">
        <v>554</v>
      </c>
      <c r="B190" s="0" t="s">
        <v>555</v>
      </c>
      <c r="C190" s="0" t="s">
        <v>561</v>
      </c>
      <c r="D190" s="0" t="s">
        <v>562</v>
      </c>
      <c r="E190" s="0" t="n">
        <v>380.11</v>
      </c>
      <c r="F190" s="0" t="s">
        <v>563</v>
      </c>
      <c r="G190" s="0" t="n">
        <v>380.11</v>
      </c>
      <c r="H190" s="0" t="s">
        <v>564</v>
      </c>
      <c r="I190" s="0" t="s">
        <v>334</v>
      </c>
      <c r="J190" s="0" t="e">
        <f aca="false">I190-F190</f>
        <v>#VALUE!</v>
      </c>
      <c r="K190" s="0" t="e">
        <f aca="false">G190*J190</f>
        <v>#VALUE!</v>
      </c>
    </row>
    <row r="191" customFormat="false" ht="12.75" hidden="false" customHeight="false" outlineLevel="0" collapsed="false">
      <c r="A191" s="0" t="s">
        <v>565</v>
      </c>
      <c r="B191" s="0" t="s">
        <v>566</v>
      </c>
      <c r="C191" s="0" t="s">
        <v>567</v>
      </c>
      <c r="D191" s="0" t="s">
        <v>568</v>
      </c>
      <c r="E191" s="0" t="n">
        <v>132</v>
      </c>
      <c r="F191" s="0" t="s">
        <v>351</v>
      </c>
      <c r="G191" s="0" t="n">
        <v>132</v>
      </c>
      <c r="H191" s="0" t="s">
        <v>569</v>
      </c>
      <c r="I191" s="0" t="s">
        <v>334</v>
      </c>
      <c r="J191" s="0" t="e">
        <f aca="false">I191-F191</f>
        <v>#VALUE!</v>
      </c>
      <c r="K191" s="0" t="e">
        <f aca="false">G191*J191</f>
        <v>#VALUE!</v>
      </c>
    </row>
    <row r="192" customFormat="false" ht="12.75" hidden="false" customHeight="false" outlineLevel="0" collapsed="false">
      <c r="A192" s="0" t="s">
        <v>224</v>
      </c>
      <c r="B192" s="0" t="s">
        <v>225</v>
      </c>
      <c r="C192" s="0" t="s">
        <v>570</v>
      </c>
      <c r="D192" s="0" t="s">
        <v>295</v>
      </c>
      <c r="E192" s="0" t="n">
        <v>206.43</v>
      </c>
      <c r="F192" s="0" t="s">
        <v>351</v>
      </c>
      <c r="G192" s="0" t="n">
        <v>206.43</v>
      </c>
      <c r="H192" s="0" t="s">
        <v>571</v>
      </c>
      <c r="I192" s="0" t="s">
        <v>334</v>
      </c>
      <c r="J192" s="0" t="e">
        <f aca="false">I192-F192</f>
        <v>#VALUE!</v>
      </c>
      <c r="K192" s="0" t="e">
        <f aca="false">G192*J192</f>
        <v>#VALUE!</v>
      </c>
    </row>
    <row r="193" customFormat="false" ht="12.75" hidden="false" customHeight="false" outlineLevel="0" collapsed="false">
      <c r="A193" s="0" t="s">
        <v>242</v>
      </c>
      <c r="B193" s="0" t="s">
        <v>243</v>
      </c>
      <c r="C193" s="0" t="s">
        <v>572</v>
      </c>
      <c r="D193" s="0" t="s">
        <v>48</v>
      </c>
      <c r="E193" s="0" t="n">
        <v>2711.91</v>
      </c>
      <c r="F193" s="0" t="s">
        <v>15</v>
      </c>
      <c r="G193" s="0" t="n">
        <v>2711.91</v>
      </c>
      <c r="H193" s="0" t="s">
        <v>573</v>
      </c>
      <c r="I193" s="0" t="s">
        <v>334</v>
      </c>
      <c r="J193" s="0" t="e">
        <f aca="false">I193-F193</f>
        <v>#VALUE!</v>
      </c>
      <c r="K193" s="0" t="e">
        <f aca="false">G193*J193</f>
        <v>#VALUE!</v>
      </c>
    </row>
    <row r="194" customFormat="false" ht="12.75" hidden="false" customHeight="false" outlineLevel="0" collapsed="false">
      <c r="A194" s="0" t="s">
        <v>242</v>
      </c>
      <c r="B194" s="0" t="s">
        <v>243</v>
      </c>
      <c r="C194" s="0" t="s">
        <v>574</v>
      </c>
      <c r="D194" s="0" t="s">
        <v>48</v>
      </c>
      <c r="E194" s="0" t="n">
        <v>2091.95</v>
      </c>
      <c r="F194" s="0" t="s">
        <v>15</v>
      </c>
      <c r="G194" s="0" t="n">
        <v>2091.95</v>
      </c>
      <c r="H194" s="0" t="s">
        <v>575</v>
      </c>
      <c r="I194" s="0" t="s">
        <v>334</v>
      </c>
      <c r="J194" s="0" t="e">
        <f aca="false">I194-F194</f>
        <v>#VALUE!</v>
      </c>
      <c r="K194" s="0" t="e">
        <f aca="false">G194*J194</f>
        <v>#VALUE!</v>
      </c>
    </row>
    <row r="195" customFormat="false" ht="12.75" hidden="false" customHeight="false" outlineLevel="0" collapsed="false">
      <c r="A195" s="0" t="s">
        <v>250</v>
      </c>
      <c r="B195" s="0" t="s">
        <v>251</v>
      </c>
      <c r="C195" s="0" t="s">
        <v>576</v>
      </c>
      <c r="D195" s="0" t="s">
        <v>22</v>
      </c>
      <c r="E195" s="0" t="n">
        <v>246.5</v>
      </c>
      <c r="F195" s="0" t="s">
        <v>15</v>
      </c>
      <c r="G195" s="0" t="n">
        <v>246.5</v>
      </c>
      <c r="H195" s="0" t="s">
        <v>577</v>
      </c>
      <c r="I195" s="0" t="s">
        <v>334</v>
      </c>
      <c r="J195" s="0" t="e">
        <f aca="false">I195-F195</f>
        <v>#VALUE!</v>
      </c>
      <c r="K195" s="0" t="e">
        <f aca="false">G195*J195</f>
        <v>#VALUE!</v>
      </c>
    </row>
    <row r="196" customFormat="false" ht="12.75" hidden="false" customHeight="false" outlineLevel="0" collapsed="false">
      <c r="A196" s="0" t="s">
        <v>578</v>
      </c>
      <c r="B196" s="0" t="s">
        <v>579</v>
      </c>
      <c r="C196" s="0" t="s">
        <v>580</v>
      </c>
      <c r="D196" s="0" t="s">
        <v>581</v>
      </c>
      <c r="E196" s="0" t="n">
        <v>180</v>
      </c>
      <c r="F196" s="0" t="s">
        <v>351</v>
      </c>
      <c r="G196" s="0" t="n">
        <v>180</v>
      </c>
      <c r="H196" s="0" t="s">
        <v>582</v>
      </c>
      <c r="I196" s="0" t="s">
        <v>334</v>
      </c>
      <c r="J196" s="0" t="e">
        <f aca="false">I196-F196</f>
        <v>#VALUE!</v>
      </c>
      <c r="K196" s="0" t="e">
        <f aca="false">G196*J196</f>
        <v>#VALUE!</v>
      </c>
    </row>
    <row r="197" customFormat="false" ht="12.75" hidden="false" customHeight="false" outlineLevel="0" collapsed="false">
      <c r="A197" s="0" t="s">
        <v>583</v>
      </c>
      <c r="B197" s="0" t="s">
        <v>584</v>
      </c>
      <c r="C197" s="0" t="s">
        <v>585</v>
      </c>
      <c r="D197" s="0" t="s">
        <v>586</v>
      </c>
      <c r="E197" s="0" t="n">
        <v>711.76</v>
      </c>
      <c r="F197" s="0" t="s">
        <v>351</v>
      </c>
      <c r="G197" s="0" t="n">
        <v>711.76</v>
      </c>
      <c r="H197" s="0" t="s">
        <v>587</v>
      </c>
      <c r="I197" s="0" t="s">
        <v>334</v>
      </c>
      <c r="J197" s="0" t="e">
        <f aca="false">I197-F197</f>
        <v>#VALUE!</v>
      </c>
      <c r="K197" s="0" t="e">
        <f aca="false">G197*J197</f>
        <v>#VALUE!</v>
      </c>
    </row>
    <row r="198" customFormat="false" ht="12.75" hidden="false" customHeight="false" outlineLevel="0" collapsed="false">
      <c r="A198" s="0" t="s">
        <v>588</v>
      </c>
      <c r="B198" s="0" t="s">
        <v>589</v>
      </c>
      <c r="C198" s="0" t="s">
        <v>590</v>
      </c>
      <c r="D198" s="0" t="s">
        <v>591</v>
      </c>
      <c r="E198" s="0" t="n">
        <v>1735.7</v>
      </c>
      <c r="F198" s="0" t="s">
        <v>15</v>
      </c>
      <c r="G198" s="0" t="n">
        <v>1735.7</v>
      </c>
      <c r="H198" s="0" t="s">
        <v>592</v>
      </c>
      <c r="I198" s="0" t="s">
        <v>334</v>
      </c>
      <c r="J198" s="0" t="e">
        <f aca="false">I198-F198</f>
        <v>#VALUE!</v>
      </c>
      <c r="K198" s="0" t="e">
        <f aca="false">G198*J198</f>
        <v>#VALUE!</v>
      </c>
    </row>
    <row r="199" customFormat="false" ht="12.75" hidden="false" customHeight="false" outlineLevel="0" collapsed="false">
      <c r="A199" s="0" t="s">
        <v>588</v>
      </c>
      <c r="B199" s="0" t="s">
        <v>589</v>
      </c>
      <c r="C199" s="0" t="s">
        <v>593</v>
      </c>
      <c r="D199" s="0" t="s">
        <v>594</v>
      </c>
      <c r="E199" s="0" t="n">
        <v>1879.4</v>
      </c>
      <c r="F199" s="0" t="s">
        <v>351</v>
      </c>
      <c r="G199" s="0" t="n">
        <v>1879.4</v>
      </c>
      <c r="H199" s="0" t="s">
        <v>595</v>
      </c>
      <c r="I199" s="0" t="s">
        <v>334</v>
      </c>
      <c r="J199" s="0" t="e">
        <f aca="false">I199-F199</f>
        <v>#VALUE!</v>
      </c>
      <c r="K199" s="0" t="e">
        <f aca="false">G199*J199</f>
        <v>#VALUE!</v>
      </c>
    </row>
    <row r="200" customFormat="false" ht="12.75" hidden="false" customHeight="false" outlineLevel="0" collapsed="false">
      <c r="A200" s="0" t="s">
        <v>596</v>
      </c>
      <c r="B200" s="0" t="s">
        <v>597</v>
      </c>
      <c r="C200" s="0" t="s">
        <v>598</v>
      </c>
      <c r="D200" s="0" t="s">
        <v>15</v>
      </c>
      <c r="E200" s="0" t="n">
        <v>25</v>
      </c>
      <c r="F200" s="0" t="s">
        <v>351</v>
      </c>
      <c r="G200" s="0" t="n">
        <v>25</v>
      </c>
      <c r="H200" s="0" t="s">
        <v>599</v>
      </c>
      <c r="I200" s="0" t="s">
        <v>334</v>
      </c>
      <c r="J200" s="0" t="e">
        <f aca="false">I200-F200</f>
        <v>#VALUE!</v>
      </c>
      <c r="K200" s="0" t="e">
        <f aca="false">G200*J200</f>
        <v>#VALUE!</v>
      </c>
    </row>
    <row r="201" customFormat="false" ht="12.75" hidden="false" customHeight="false" outlineLevel="0" collapsed="false">
      <c r="A201" s="0" t="s">
        <v>270</v>
      </c>
      <c r="B201" s="0" t="s">
        <v>271</v>
      </c>
      <c r="C201" s="0" t="s">
        <v>600</v>
      </c>
      <c r="D201" s="0" t="s">
        <v>601</v>
      </c>
      <c r="E201" s="0" t="n">
        <v>117.31</v>
      </c>
      <c r="F201" s="0" t="s">
        <v>602</v>
      </c>
      <c r="G201" s="0" t="n">
        <v>117.31</v>
      </c>
      <c r="H201" s="0" t="s">
        <v>603</v>
      </c>
      <c r="I201" s="0" t="s">
        <v>604</v>
      </c>
      <c r="J201" s="0" t="e">
        <f aca="false">I201-F201</f>
        <v>#VALUE!</v>
      </c>
      <c r="K201" s="0" t="e">
        <f aca="false">G201*J201</f>
        <v>#VALUE!</v>
      </c>
    </row>
    <row r="202" customFormat="false" ht="12.75" hidden="false" customHeight="false" outlineLevel="0" collapsed="false">
      <c r="A202" s="0" t="s">
        <v>270</v>
      </c>
      <c r="B202" s="0" t="s">
        <v>271</v>
      </c>
      <c r="C202" s="0" t="s">
        <v>605</v>
      </c>
      <c r="D202" s="0" t="s">
        <v>601</v>
      </c>
      <c r="E202" s="0" t="n">
        <v>264.42</v>
      </c>
      <c r="F202" s="0" t="s">
        <v>602</v>
      </c>
      <c r="G202" s="0" t="n">
        <v>264.42</v>
      </c>
      <c r="H202" s="0" t="s">
        <v>606</v>
      </c>
      <c r="I202" s="0" t="s">
        <v>604</v>
      </c>
      <c r="J202" s="0" t="e">
        <f aca="false">I202-F202</f>
        <v>#VALUE!</v>
      </c>
      <c r="K202" s="0" t="e">
        <f aca="false">G202*J202</f>
        <v>#VALUE!</v>
      </c>
    </row>
    <row r="203" customFormat="false" ht="12.75" hidden="false" customHeight="false" outlineLevel="0" collapsed="false">
      <c r="A203" s="0" t="s">
        <v>270</v>
      </c>
      <c r="B203" s="0" t="s">
        <v>271</v>
      </c>
      <c r="C203" s="0" t="s">
        <v>607</v>
      </c>
      <c r="D203" s="0" t="s">
        <v>601</v>
      </c>
      <c r="E203" s="0" t="n">
        <v>44.99</v>
      </c>
      <c r="F203" s="0" t="s">
        <v>602</v>
      </c>
      <c r="G203" s="0" t="n">
        <v>44.99</v>
      </c>
      <c r="H203" s="0" t="s">
        <v>608</v>
      </c>
      <c r="I203" s="0" t="s">
        <v>604</v>
      </c>
      <c r="J203" s="0" t="e">
        <f aca="false">I203-F203</f>
        <v>#VALUE!</v>
      </c>
      <c r="K203" s="0" t="e">
        <f aca="false">G203*J203</f>
        <v>#VALUE!</v>
      </c>
    </row>
    <row r="204" customFormat="false" ht="12.75" hidden="false" customHeight="false" outlineLevel="0" collapsed="false">
      <c r="A204" s="0" t="s">
        <v>270</v>
      </c>
      <c r="B204" s="0" t="s">
        <v>271</v>
      </c>
      <c r="C204" s="0" t="s">
        <v>609</v>
      </c>
      <c r="D204" s="0" t="s">
        <v>601</v>
      </c>
      <c r="E204" s="0" t="n">
        <v>43.98</v>
      </c>
      <c r="F204" s="0" t="s">
        <v>602</v>
      </c>
      <c r="G204" s="0" t="n">
        <v>43.98</v>
      </c>
      <c r="H204" s="0" t="s">
        <v>610</v>
      </c>
      <c r="I204" s="0" t="s">
        <v>604</v>
      </c>
      <c r="J204" s="0" t="e">
        <f aca="false">I204-F204</f>
        <v>#VALUE!</v>
      </c>
      <c r="K204" s="0" t="e">
        <f aca="false">G204*J204</f>
        <v>#VALUE!</v>
      </c>
    </row>
    <row r="205" customFormat="false" ht="12.75" hidden="false" customHeight="false" outlineLevel="0" collapsed="false">
      <c r="A205" s="0" t="s">
        <v>270</v>
      </c>
      <c r="B205" s="0" t="s">
        <v>271</v>
      </c>
      <c r="C205" s="0" t="s">
        <v>611</v>
      </c>
      <c r="D205" s="0" t="s">
        <v>601</v>
      </c>
      <c r="E205" s="0" t="n">
        <v>1.92</v>
      </c>
      <c r="F205" s="0" t="s">
        <v>602</v>
      </c>
      <c r="G205" s="0" t="n">
        <v>1.92</v>
      </c>
      <c r="H205" s="0" t="s">
        <v>612</v>
      </c>
      <c r="I205" s="0" t="s">
        <v>604</v>
      </c>
      <c r="J205" s="0" t="e">
        <f aca="false">I205-F205</f>
        <v>#VALUE!</v>
      </c>
      <c r="K205" s="0" t="e">
        <f aca="false">G205*J205</f>
        <v>#VALUE!</v>
      </c>
    </row>
    <row r="206" customFormat="false" ht="12.75" hidden="false" customHeight="false" outlineLevel="0" collapsed="false">
      <c r="A206" s="0" t="s">
        <v>270</v>
      </c>
      <c r="B206" s="0" t="s">
        <v>271</v>
      </c>
      <c r="C206" s="0" t="s">
        <v>613</v>
      </c>
      <c r="D206" s="0" t="s">
        <v>601</v>
      </c>
      <c r="E206" s="0" t="n">
        <v>94.33</v>
      </c>
      <c r="F206" s="0" t="s">
        <v>602</v>
      </c>
      <c r="G206" s="0" t="n">
        <v>94.33</v>
      </c>
      <c r="H206" s="0" t="s">
        <v>614</v>
      </c>
      <c r="I206" s="0" t="s">
        <v>604</v>
      </c>
      <c r="J206" s="0" t="e">
        <f aca="false">I206-F206</f>
        <v>#VALUE!</v>
      </c>
      <c r="K206" s="0" t="e">
        <f aca="false">G206*J206</f>
        <v>#VALUE!</v>
      </c>
    </row>
    <row r="207" customFormat="false" ht="12.75" hidden="false" customHeight="false" outlineLevel="0" collapsed="false">
      <c r="A207" s="0" t="s">
        <v>270</v>
      </c>
      <c r="B207" s="0" t="s">
        <v>271</v>
      </c>
      <c r="C207" s="0" t="s">
        <v>615</v>
      </c>
      <c r="D207" s="0" t="s">
        <v>601</v>
      </c>
      <c r="E207" s="0" t="n">
        <v>120.54</v>
      </c>
      <c r="F207" s="0" t="s">
        <v>602</v>
      </c>
      <c r="G207" s="0" t="n">
        <v>120.54</v>
      </c>
      <c r="H207" s="0" t="s">
        <v>616</v>
      </c>
      <c r="I207" s="0" t="s">
        <v>604</v>
      </c>
      <c r="J207" s="0" t="e">
        <f aca="false">I207-F207</f>
        <v>#VALUE!</v>
      </c>
      <c r="K207" s="0" t="e">
        <f aca="false">G207*J207</f>
        <v>#VALUE!</v>
      </c>
    </row>
    <row r="208" customFormat="false" ht="12.75" hidden="false" customHeight="false" outlineLevel="0" collapsed="false">
      <c r="A208" s="0" t="s">
        <v>270</v>
      </c>
      <c r="B208" s="0" t="s">
        <v>271</v>
      </c>
      <c r="C208" s="0" t="s">
        <v>617</v>
      </c>
      <c r="D208" s="0" t="s">
        <v>601</v>
      </c>
      <c r="E208" s="0" t="n">
        <v>43.49</v>
      </c>
      <c r="F208" s="0" t="s">
        <v>602</v>
      </c>
      <c r="G208" s="0" t="n">
        <v>43.49</v>
      </c>
      <c r="H208" s="0" t="s">
        <v>618</v>
      </c>
      <c r="I208" s="0" t="s">
        <v>604</v>
      </c>
      <c r="J208" s="0" t="e">
        <f aca="false">I208-F208</f>
        <v>#VALUE!</v>
      </c>
      <c r="K208" s="0" t="e">
        <f aca="false">G208*J208</f>
        <v>#VALUE!</v>
      </c>
    </row>
    <row r="209" customFormat="false" ht="12.75" hidden="false" customHeight="false" outlineLevel="0" collapsed="false">
      <c r="A209" s="0" t="s">
        <v>619</v>
      </c>
      <c r="B209" s="0" t="s">
        <v>620</v>
      </c>
      <c r="C209" s="0" t="s">
        <v>621</v>
      </c>
      <c r="D209" s="0" t="s">
        <v>622</v>
      </c>
      <c r="E209" s="0" t="n">
        <v>95.07</v>
      </c>
      <c r="F209" s="0" t="s">
        <v>623</v>
      </c>
      <c r="G209" s="0" t="n">
        <v>95.07</v>
      </c>
      <c r="H209" s="0" t="s">
        <v>624</v>
      </c>
      <c r="I209" s="0" t="s">
        <v>604</v>
      </c>
      <c r="J209" s="0" t="e">
        <f aca="false">I209-F209</f>
        <v>#VALUE!</v>
      </c>
      <c r="K209" s="0" t="e">
        <f aca="false">G209*J209</f>
        <v>#VALUE!</v>
      </c>
    </row>
    <row r="210" customFormat="false" ht="12.75" hidden="false" customHeight="false" outlineLevel="0" collapsed="false">
      <c r="A210" s="0" t="s">
        <v>619</v>
      </c>
      <c r="B210" s="0" t="s">
        <v>620</v>
      </c>
      <c r="C210" s="0" t="s">
        <v>625</v>
      </c>
      <c r="D210" s="0" t="s">
        <v>622</v>
      </c>
      <c r="E210" s="0" t="n">
        <v>88.1</v>
      </c>
      <c r="F210" s="0" t="s">
        <v>623</v>
      </c>
      <c r="G210" s="0" t="n">
        <v>88.1</v>
      </c>
      <c r="H210" s="0" t="s">
        <v>626</v>
      </c>
      <c r="I210" s="0" t="s">
        <v>604</v>
      </c>
      <c r="J210" s="0" t="e">
        <f aca="false">I210-F210</f>
        <v>#VALUE!</v>
      </c>
      <c r="K210" s="0" t="e">
        <f aca="false">G210*J210</f>
        <v>#VALUE!</v>
      </c>
    </row>
    <row r="211" customFormat="false" ht="12.75" hidden="false" customHeight="false" outlineLevel="0" collapsed="false">
      <c r="A211" s="0" t="s">
        <v>619</v>
      </c>
      <c r="B211" s="0" t="s">
        <v>620</v>
      </c>
      <c r="C211" s="0" t="s">
        <v>627</v>
      </c>
      <c r="D211" s="0" t="s">
        <v>622</v>
      </c>
      <c r="E211" s="0" t="n">
        <v>113.62</v>
      </c>
      <c r="F211" s="0" t="s">
        <v>623</v>
      </c>
      <c r="G211" s="0" t="n">
        <v>113.62</v>
      </c>
      <c r="H211" s="0" t="s">
        <v>628</v>
      </c>
      <c r="I211" s="0" t="s">
        <v>604</v>
      </c>
      <c r="J211" s="0" t="e">
        <f aca="false">I211-F211</f>
        <v>#VALUE!</v>
      </c>
      <c r="K211" s="0" t="e">
        <f aca="false">G211*J211</f>
        <v>#VALUE!</v>
      </c>
    </row>
    <row r="212" customFormat="false" ht="12.75" hidden="false" customHeight="false" outlineLevel="0" collapsed="false">
      <c r="A212" s="0" t="s">
        <v>619</v>
      </c>
      <c r="B212" s="0" t="s">
        <v>620</v>
      </c>
      <c r="C212" s="0" t="s">
        <v>629</v>
      </c>
      <c r="D212" s="0" t="s">
        <v>622</v>
      </c>
      <c r="E212" s="0" t="n">
        <v>244.15</v>
      </c>
      <c r="F212" s="0" t="s">
        <v>630</v>
      </c>
      <c r="G212" s="0" t="n">
        <v>244.15</v>
      </c>
      <c r="H212" s="0" t="s">
        <v>631</v>
      </c>
      <c r="I212" s="0" t="s">
        <v>604</v>
      </c>
      <c r="J212" s="0" t="e">
        <f aca="false">I212-F212</f>
        <v>#VALUE!</v>
      </c>
      <c r="K212" s="0" t="e">
        <f aca="false">G212*J212</f>
        <v>#VALUE!</v>
      </c>
    </row>
    <row r="213" customFormat="false" ht="12.75" hidden="false" customHeight="false" outlineLevel="0" collapsed="false">
      <c r="A213" s="0" t="s">
        <v>619</v>
      </c>
      <c r="B213" s="0" t="s">
        <v>620</v>
      </c>
      <c r="C213" s="0" t="s">
        <v>632</v>
      </c>
      <c r="D213" s="0" t="s">
        <v>622</v>
      </c>
      <c r="E213" s="0" t="n">
        <v>262.9</v>
      </c>
      <c r="F213" s="0" t="s">
        <v>623</v>
      </c>
      <c r="G213" s="0" t="n">
        <v>262.9</v>
      </c>
      <c r="H213" s="0" t="s">
        <v>633</v>
      </c>
      <c r="I213" s="0" t="s">
        <v>604</v>
      </c>
      <c r="J213" s="0" t="e">
        <f aca="false">I213-F213</f>
        <v>#VALUE!</v>
      </c>
      <c r="K213" s="0" t="e">
        <f aca="false">G213*J213</f>
        <v>#VALUE!</v>
      </c>
    </row>
    <row r="214" customFormat="false" ht="12.75" hidden="false" customHeight="false" outlineLevel="0" collapsed="false">
      <c r="A214" s="0" t="s">
        <v>619</v>
      </c>
      <c r="B214" s="0" t="s">
        <v>620</v>
      </c>
      <c r="C214" s="0" t="s">
        <v>634</v>
      </c>
      <c r="D214" s="0" t="s">
        <v>622</v>
      </c>
      <c r="E214" s="0" t="n">
        <v>311.15</v>
      </c>
      <c r="F214" s="0" t="s">
        <v>623</v>
      </c>
      <c r="G214" s="0" t="n">
        <v>311.15</v>
      </c>
      <c r="H214" s="0" t="s">
        <v>635</v>
      </c>
      <c r="I214" s="0" t="s">
        <v>604</v>
      </c>
      <c r="J214" s="0" t="e">
        <f aca="false">I214-F214</f>
        <v>#VALUE!</v>
      </c>
      <c r="K214" s="0" t="e">
        <f aca="false">G214*J214</f>
        <v>#VALUE!</v>
      </c>
    </row>
    <row r="215" customFormat="false" ht="12.75" hidden="false" customHeight="false" outlineLevel="0" collapsed="false">
      <c r="A215" s="0" t="s">
        <v>619</v>
      </c>
      <c r="B215" s="0" t="s">
        <v>620</v>
      </c>
      <c r="C215" s="0" t="s">
        <v>636</v>
      </c>
      <c r="D215" s="0" t="s">
        <v>622</v>
      </c>
      <c r="E215" s="0" t="n">
        <v>333.37</v>
      </c>
      <c r="F215" s="0" t="s">
        <v>637</v>
      </c>
      <c r="G215" s="0" t="n">
        <v>333.37</v>
      </c>
      <c r="H215" s="0" t="s">
        <v>638</v>
      </c>
      <c r="I215" s="0" t="s">
        <v>604</v>
      </c>
      <c r="J215" s="0" t="e">
        <f aca="false">I215-F215</f>
        <v>#VALUE!</v>
      </c>
      <c r="K215" s="0" t="e">
        <f aca="false">G215*J215</f>
        <v>#VALUE!</v>
      </c>
    </row>
    <row r="216" customFormat="false" ht="12.75" hidden="false" customHeight="false" outlineLevel="0" collapsed="false">
      <c r="A216" s="0" t="s">
        <v>619</v>
      </c>
      <c r="B216" s="0" t="s">
        <v>620</v>
      </c>
      <c r="C216" s="0" t="s">
        <v>639</v>
      </c>
      <c r="D216" s="0" t="s">
        <v>622</v>
      </c>
      <c r="E216" s="0" t="n">
        <v>417.18</v>
      </c>
      <c r="F216" s="0" t="s">
        <v>637</v>
      </c>
      <c r="G216" s="0" t="n">
        <v>417.18</v>
      </c>
      <c r="H216" s="0" t="s">
        <v>640</v>
      </c>
      <c r="I216" s="0" t="s">
        <v>604</v>
      </c>
      <c r="J216" s="0" t="e">
        <f aca="false">I216-F216</f>
        <v>#VALUE!</v>
      </c>
      <c r="K216" s="0" t="e">
        <f aca="false">G216*J216</f>
        <v>#VALUE!</v>
      </c>
    </row>
    <row r="217" customFormat="false" ht="12.75" hidden="false" customHeight="false" outlineLevel="0" collapsed="false">
      <c r="A217" s="0" t="s">
        <v>619</v>
      </c>
      <c r="B217" s="0" t="s">
        <v>620</v>
      </c>
      <c r="C217" s="0" t="s">
        <v>641</v>
      </c>
      <c r="D217" s="0" t="s">
        <v>622</v>
      </c>
      <c r="E217" s="0" t="n">
        <v>424.09</v>
      </c>
      <c r="F217" s="0" t="s">
        <v>623</v>
      </c>
      <c r="G217" s="0" t="n">
        <v>424.09</v>
      </c>
      <c r="H217" s="0" t="s">
        <v>642</v>
      </c>
      <c r="I217" s="0" t="s">
        <v>604</v>
      </c>
      <c r="J217" s="0" t="e">
        <f aca="false">I217-F217</f>
        <v>#VALUE!</v>
      </c>
      <c r="K217" s="0" t="e">
        <f aca="false">G217*J217</f>
        <v>#VALUE!</v>
      </c>
    </row>
    <row r="218" customFormat="false" ht="12.75" hidden="false" customHeight="false" outlineLevel="0" collapsed="false">
      <c r="A218" s="0" t="s">
        <v>619</v>
      </c>
      <c r="B218" s="0" t="s">
        <v>620</v>
      </c>
      <c r="C218" s="0" t="s">
        <v>643</v>
      </c>
      <c r="D218" s="0" t="s">
        <v>622</v>
      </c>
      <c r="E218" s="0" t="n">
        <v>3955.93</v>
      </c>
      <c r="F218" s="0" t="s">
        <v>623</v>
      </c>
      <c r="G218" s="0" t="n">
        <v>3955.93</v>
      </c>
      <c r="H218" s="0" t="s">
        <v>644</v>
      </c>
      <c r="I218" s="0" t="s">
        <v>604</v>
      </c>
      <c r="J218" s="0" t="e">
        <f aca="false">I218-F218</f>
        <v>#VALUE!</v>
      </c>
      <c r="K218" s="0" t="e">
        <f aca="false">G218*J218</f>
        <v>#VALUE!</v>
      </c>
    </row>
    <row r="219" customFormat="false" ht="12.75" hidden="false" customHeight="false" outlineLevel="0" collapsed="false">
      <c r="A219" s="0" t="s">
        <v>287</v>
      </c>
      <c r="B219" s="0" t="s">
        <v>288</v>
      </c>
      <c r="C219" s="0" t="s">
        <v>645</v>
      </c>
      <c r="D219" s="0" t="s">
        <v>637</v>
      </c>
      <c r="E219" s="0" t="n">
        <v>78.01</v>
      </c>
      <c r="F219" s="0" t="s">
        <v>329</v>
      </c>
      <c r="G219" s="0" t="n">
        <v>78.01</v>
      </c>
      <c r="H219" s="0" t="s">
        <v>646</v>
      </c>
      <c r="I219" s="0" t="s">
        <v>604</v>
      </c>
      <c r="J219" s="0" t="n">
        <f aca="false">I219-F219</f>
        <v>31</v>
      </c>
      <c r="K219" s="0" t="n">
        <f aca="false">G219*J219</f>
        <v>2418.31</v>
      </c>
    </row>
    <row r="220" customFormat="false" ht="12.75" hidden="false" customHeight="false" outlineLevel="0" collapsed="false">
      <c r="A220" s="0" t="s">
        <v>300</v>
      </c>
      <c r="B220" s="0" t="s">
        <v>301</v>
      </c>
      <c r="C220" s="0" t="s">
        <v>647</v>
      </c>
      <c r="D220" s="0" t="s">
        <v>622</v>
      </c>
      <c r="E220" s="0" t="n">
        <v>753.54</v>
      </c>
      <c r="F220" s="0" t="s">
        <v>637</v>
      </c>
      <c r="G220" s="0" t="n">
        <v>753.54</v>
      </c>
      <c r="H220" s="0" t="s">
        <v>648</v>
      </c>
      <c r="I220" s="0" t="s">
        <v>604</v>
      </c>
      <c r="J220" s="0" t="e">
        <f aca="false">I220-F220</f>
        <v>#VALUE!</v>
      </c>
      <c r="K220" s="0" t="e">
        <f aca="false">G220*J220</f>
        <v>#VALUE!</v>
      </c>
    </row>
    <row r="221" customFormat="false" ht="12.75" hidden="false" customHeight="false" outlineLevel="0" collapsed="false">
      <c r="A221" s="0" t="s">
        <v>287</v>
      </c>
      <c r="B221" s="0" t="s">
        <v>288</v>
      </c>
      <c r="C221" s="0" t="s">
        <v>649</v>
      </c>
      <c r="D221" s="0" t="s">
        <v>174</v>
      </c>
      <c r="E221" s="0" t="n">
        <v>900.77</v>
      </c>
      <c r="F221" s="0" t="s">
        <v>650</v>
      </c>
      <c r="G221" s="0" t="n">
        <v>900.77</v>
      </c>
      <c r="H221" s="0" t="s">
        <v>651</v>
      </c>
      <c r="I221" s="0" t="s">
        <v>604</v>
      </c>
      <c r="J221" s="0" t="n">
        <f aca="false">I221-F221</f>
        <v>-91</v>
      </c>
      <c r="K221" s="0" t="n">
        <f aca="false">G221*J221</f>
        <v>-81970.07</v>
      </c>
    </row>
    <row r="222" customFormat="false" ht="12.75" hidden="false" customHeight="false" outlineLevel="0" collapsed="false">
      <c r="A222" s="0" t="s">
        <v>281</v>
      </c>
      <c r="B222" s="0" t="s">
        <v>282</v>
      </c>
      <c r="C222" s="0" t="s">
        <v>652</v>
      </c>
      <c r="D222" s="0" t="s">
        <v>48</v>
      </c>
      <c r="E222" s="0" t="n">
        <v>502.38</v>
      </c>
      <c r="F222" s="0" t="s">
        <v>653</v>
      </c>
      <c r="G222" s="0" t="n">
        <v>502.38</v>
      </c>
      <c r="H222" s="0" t="s">
        <v>654</v>
      </c>
      <c r="I222" s="0" t="s">
        <v>604</v>
      </c>
      <c r="J222" s="0" t="e">
        <f aca="false">I222-F222</f>
        <v>#VALUE!</v>
      </c>
      <c r="K222" s="0" t="e">
        <f aca="false">G222*J222</f>
        <v>#VALUE!</v>
      </c>
    </row>
    <row r="223" customFormat="false" ht="12.75" hidden="false" customHeight="false" outlineLevel="0" collapsed="false">
      <c r="A223" s="0" t="s">
        <v>319</v>
      </c>
      <c r="B223" s="0" t="s">
        <v>320</v>
      </c>
      <c r="C223" s="0" t="s">
        <v>655</v>
      </c>
      <c r="D223" s="0" t="s">
        <v>656</v>
      </c>
      <c r="E223" s="0" t="n">
        <v>71.44</v>
      </c>
      <c r="F223" s="0" t="s">
        <v>657</v>
      </c>
      <c r="G223" s="0" t="n">
        <v>71.44</v>
      </c>
      <c r="H223" s="0" t="s">
        <v>658</v>
      </c>
      <c r="I223" s="0" t="s">
        <v>659</v>
      </c>
      <c r="J223" s="0" t="e">
        <f aca="false">I223-F223</f>
        <v>#VALUE!</v>
      </c>
      <c r="K223" s="0" t="e">
        <f aca="false">G223*J223</f>
        <v>#VALUE!</v>
      </c>
    </row>
    <row r="224" customFormat="false" ht="12.75" hidden="false" customHeight="false" outlineLevel="0" collapsed="false">
      <c r="A224" s="0" t="s">
        <v>319</v>
      </c>
      <c r="B224" s="0" t="s">
        <v>320</v>
      </c>
      <c r="C224" s="0" t="s">
        <v>660</v>
      </c>
      <c r="D224" s="0" t="s">
        <v>656</v>
      </c>
      <c r="E224" s="0" t="n">
        <v>98.29</v>
      </c>
      <c r="F224" s="0" t="s">
        <v>657</v>
      </c>
      <c r="G224" s="0" t="n">
        <v>98.29</v>
      </c>
      <c r="H224" s="0" t="s">
        <v>661</v>
      </c>
      <c r="I224" s="0" t="s">
        <v>659</v>
      </c>
      <c r="J224" s="0" t="e">
        <f aca="false">I224-F224</f>
        <v>#VALUE!</v>
      </c>
      <c r="K224" s="0" t="e">
        <f aca="false">G224*J224</f>
        <v>#VALUE!</v>
      </c>
    </row>
    <row r="225" customFormat="false" ht="12.75" hidden="false" customHeight="false" outlineLevel="0" collapsed="false">
      <c r="A225" s="0" t="s">
        <v>287</v>
      </c>
      <c r="B225" s="0" t="s">
        <v>288</v>
      </c>
      <c r="C225" s="0" t="s">
        <v>662</v>
      </c>
      <c r="D225" s="0" t="s">
        <v>663</v>
      </c>
      <c r="E225" s="0" t="n">
        <v>181.14</v>
      </c>
      <c r="F225" s="0" t="s">
        <v>664</v>
      </c>
      <c r="G225" s="0" t="n">
        <v>181.14</v>
      </c>
      <c r="H225" s="0" t="s">
        <v>665</v>
      </c>
      <c r="I225" s="0" t="s">
        <v>659</v>
      </c>
      <c r="J225" s="0" t="e">
        <f aca="false">I225-F225</f>
        <v>#VALUE!</v>
      </c>
      <c r="K225" s="0" t="e">
        <f aca="false">G225*J225</f>
        <v>#VALUE!</v>
      </c>
    </row>
    <row r="226" customFormat="false" ht="12.75" hidden="false" customHeight="false" outlineLevel="0" collapsed="false">
      <c r="A226" s="0" t="s">
        <v>666</v>
      </c>
      <c r="B226" s="0" t="s">
        <v>667</v>
      </c>
      <c r="C226" s="0" t="s">
        <v>668</v>
      </c>
      <c r="D226" s="0" t="s">
        <v>562</v>
      </c>
      <c r="E226" s="0" t="n">
        <v>1026</v>
      </c>
      <c r="F226" s="0" t="s">
        <v>563</v>
      </c>
      <c r="G226" s="0" t="n">
        <v>1026</v>
      </c>
      <c r="H226" s="0" t="s">
        <v>669</v>
      </c>
      <c r="I226" s="0" t="s">
        <v>659</v>
      </c>
      <c r="J226" s="0" t="e">
        <f aca="false">I226-F226</f>
        <v>#VALUE!</v>
      </c>
      <c r="K226" s="0" t="e">
        <f aca="false">G226*J226</f>
        <v>#VALUE!</v>
      </c>
    </row>
    <row r="227" customFormat="false" ht="12.75" hidden="false" customHeight="false" outlineLevel="0" collapsed="false">
      <c r="A227" s="0" t="s">
        <v>287</v>
      </c>
      <c r="B227" s="0" t="s">
        <v>288</v>
      </c>
      <c r="C227" s="0" t="s">
        <v>670</v>
      </c>
      <c r="D227" s="0" t="s">
        <v>671</v>
      </c>
      <c r="E227" s="0" t="n">
        <v>1082.99</v>
      </c>
      <c r="F227" s="0" t="s">
        <v>672</v>
      </c>
      <c r="G227" s="0" t="n">
        <v>1082.99</v>
      </c>
      <c r="H227" s="0" t="s">
        <v>673</v>
      </c>
      <c r="I227" s="0" t="s">
        <v>674</v>
      </c>
      <c r="J227" s="0" t="e">
        <f aca="false">I227-F227</f>
        <v>#VALUE!</v>
      </c>
      <c r="K227" s="0" t="e">
        <f aca="false">G227*J227</f>
        <v>#VALUE!</v>
      </c>
    </row>
    <row r="228" customFormat="false" ht="12.75" hidden="false" customHeight="false" outlineLevel="0" collapsed="false">
      <c r="A228" s="0" t="s">
        <v>287</v>
      </c>
      <c r="B228" s="0" t="s">
        <v>288</v>
      </c>
      <c r="C228" s="0" t="s">
        <v>675</v>
      </c>
      <c r="D228" s="0" t="s">
        <v>671</v>
      </c>
      <c r="E228" s="0" t="n">
        <v>22.96</v>
      </c>
      <c r="F228" s="0" t="s">
        <v>672</v>
      </c>
      <c r="G228" s="0" t="n">
        <v>22.96</v>
      </c>
      <c r="H228" s="0" t="s">
        <v>673</v>
      </c>
      <c r="I228" s="0" t="s">
        <v>674</v>
      </c>
      <c r="J228" s="0" t="e">
        <f aca="false">I228-F228</f>
        <v>#VALUE!</v>
      </c>
      <c r="K228" s="0" t="e">
        <f aca="false">G228*J228</f>
        <v>#VALUE!</v>
      </c>
    </row>
    <row r="229" customFormat="false" ht="12.75" hidden="false" customHeight="false" outlineLevel="0" collapsed="false">
      <c r="A229" s="0" t="s">
        <v>676</v>
      </c>
      <c r="B229" s="0" t="s">
        <v>677</v>
      </c>
      <c r="C229" s="0" t="s">
        <v>678</v>
      </c>
      <c r="D229" s="0" t="s">
        <v>351</v>
      </c>
      <c r="E229" s="0" t="n">
        <v>900</v>
      </c>
      <c r="F229" s="0" t="s">
        <v>563</v>
      </c>
      <c r="G229" s="0" t="n">
        <v>900</v>
      </c>
      <c r="H229" s="0" t="s">
        <v>679</v>
      </c>
      <c r="I229" s="0" t="s">
        <v>680</v>
      </c>
      <c r="J229" s="0" t="e">
        <f aca="false">I229-F229</f>
        <v>#VALUE!</v>
      </c>
      <c r="K229" s="0" t="e">
        <f aca="false">G229*J229</f>
        <v>#VALUE!</v>
      </c>
    </row>
    <row r="230" customFormat="false" ht="12.75" hidden="false" customHeight="false" outlineLevel="0" collapsed="false">
      <c r="A230" s="0" t="s">
        <v>347</v>
      </c>
      <c r="B230" s="0" t="s">
        <v>348</v>
      </c>
      <c r="C230" s="0" t="s">
        <v>681</v>
      </c>
      <c r="D230" s="0" t="s">
        <v>351</v>
      </c>
      <c r="E230" s="0" t="n">
        <v>3195</v>
      </c>
      <c r="F230" s="0" t="s">
        <v>563</v>
      </c>
      <c r="G230" s="0" t="n">
        <v>3195</v>
      </c>
      <c r="H230" s="0" t="s">
        <v>682</v>
      </c>
      <c r="I230" s="0" t="s">
        <v>680</v>
      </c>
      <c r="J230" s="0" t="e">
        <f aca="false">I230-F230</f>
        <v>#VALUE!</v>
      </c>
      <c r="K230" s="0" t="e">
        <f aca="false">G230*J230</f>
        <v>#VALUE!</v>
      </c>
    </row>
    <row r="231" customFormat="false" ht="12.75" hidden="false" customHeight="false" outlineLevel="0" collapsed="false">
      <c r="A231" s="0" t="s">
        <v>347</v>
      </c>
      <c r="B231" s="0" t="s">
        <v>348</v>
      </c>
      <c r="C231" s="0" t="s">
        <v>683</v>
      </c>
      <c r="D231" s="0" t="s">
        <v>351</v>
      </c>
      <c r="E231" s="0" t="n">
        <v>114</v>
      </c>
      <c r="F231" s="0" t="s">
        <v>563</v>
      </c>
      <c r="G231" s="0" t="n">
        <v>114</v>
      </c>
      <c r="H231" s="0" t="s">
        <v>684</v>
      </c>
      <c r="I231" s="0" t="s">
        <v>680</v>
      </c>
      <c r="J231" s="0" t="e">
        <f aca="false">I231-F231</f>
        <v>#VALUE!</v>
      </c>
      <c r="K231" s="0" t="e">
        <f aca="false">G231*J231</f>
        <v>#VALUE!</v>
      </c>
    </row>
    <row r="232" customFormat="false" ht="12.75" hidden="false" customHeight="false" outlineLevel="0" collapsed="false">
      <c r="A232" s="0" t="s">
        <v>685</v>
      </c>
      <c r="B232" s="0" t="s">
        <v>686</v>
      </c>
      <c r="C232" s="0" t="s">
        <v>687</v>
      </c>
      <c r="D232" s="0" t="s">
        <v>688</v>
      </c>
      <c r="E232" s="0" t="n">
        <v>103</v>
      </c>
      <c r="F232" s="0" t="s">
        <v>563</v>
      </c>
      <c r="G232" s="0" t="n">
        <v>103</v>
      </c>
      <c r="H232" s="0" t="s">
        <v>689</v>
      </c>
      <c r="I232" s="0" t="s">
        <v>680</v>
      </c>
      <c r="J232" s="0" t="e">
        <f aca="false">I232-F232</f>
        <v>#VALUE!</v>
      </c>
      <c r="K232" s="0" t="e">
        <f aca="false">G232*J232</f>
        <v>#VALUE!</v>
      </c>
    </row>
    <row r="233" customFormat="false" ht="12.75" hidden="false" customHeight="false" outlineLevel="0" collapsed="false">
      <c r="A233" s="0" t="s">
        <v>690</v>
      </c>
      <c r="B233" s="0" t="s">
        <v>691</v>
      </c>
      <c r="C233" s="0" t="s">
        <v>692</v>
      </c>
      <c r="D233" s="0" t="s">
        <v>693</v>
      </c>
      <c r="E233" s="0" t="n">
        <v>301.13</v>
      </c>
      <c r="F233" s="0" t="s">
        <v>694</v>
      </c>
      <c r="G233" s="0" t="n">
        <v>301.13</v>
      </c>
      <c r="H233" s="0" t="s">
        <v>695</v>
      </c>
      <c r="I233" s="0" t="s">
        <v>680</v>
      </c>
      <c r="J233" s="0" t="e">
        <f aca="false">I233-F233</f>
        <v>#VALUE!</v>
      </c>
      <c r="K233" s="0" t="e">
        <f aca="false">G233*J233</f>
        <v>#VALUE!</v>
      </c>
    </row>
    <row r="234" customFormat="false" ht="12.75" hidden="false" customHeight="false" outlineLevel="0" collapsed="false">
      <c r="A234" s="0" t="s">
        <v>690</v>
      </c>
      <c r="B234" s="0" t="s">
        <v>691</v>
      </c>
      <c r="C234" s="0" t="s">
        <v>696</v>
      </c>
      <c r="D234" s="0" t="s">
        <v>697</v>
      </c>
      <c r="E234" s="0" t="n">
        <v>225.63</v>
      </c>
      <c r="F234" s="0" t="s">
        <v>286</v>
      </c>
      <c r="G234" s="0" t="n">
        <v>225.63</v>
      </c>
      <c r="H234" s="0" t="s">
        <v>698</v>
      </c>
      <c r="I234" s="0" t="s">
        <v>680</v>
      </c>
      <c r="J234" s="0" t="e">
        <f aca="false">I234-F234</f>
        <v>#VALUE!</v>
      </c>
      <c r="K234" s="0" t="e">
        <f aca="false">G234*J234</f>
        <v>#VALUE!</v>
      </c>
    </row>
    <row r="235" customFormat="false" ht="12.75" hidden="false" customHeight="false" outlineLevel="0" collapsed="false">
      <c r="A235" s="0" t="s">
        <v>40</v>
      </c>
      <c r="B235" s="0" t="s">
        <v>41</v>
      </c>
      <c r="C235" s="0" t="s">
        <v>699</v>
      </c>
      <c r="D235" s="0" t="s">
        <v>601</v>
      </c>
      <c r="E235" s="0" t="n">
        <v>393</v>
      </c>
      <c r="F235" s="0" t="s">
        <v>563</v>
      </c>
      <c r="G235" s="0" t="n">
        <v>393</v>
      </c>
      <c r="H235" s="0" t="s">
        <v>700</v>
      </c>
      <c r="I235" s="0" t="s">
        <v>680</v>
      </c>
      <c r="J235" s="0" t="e">
        <f aca="false">I235-F235</f>
        <v>#VALUE!</v>
      </c>
      <c r="K235" s="0" t="e">
        <f aca="false">G235*J235</f>
        <v>#VALUE!</v>
      </c>
    </row>
    <row r="236" customFormat="false" ht="12.75" hidden="false" customHeight="false" outlineLevel="0" collapsed="false">
      <c r="A236" s="0" t="s">
        <v>53</v>
      </c>
      <c r="B236" s="0" t="s">
        <v>54</v>
      </c>
      <c r="C236" s="0" t="s">
        <v>701</v>
      </c>
      <c r="D236" s="0" t="s">
        <v>15</v>
      </c>
      <c r="E236" s="0" t="n">
        <v>46.39</v>
      </c>
      <c r="F236" s="0" t="s">
        <v>563</v>
      </c>
      <c r="G236" s="0" t="n">
        <v>46.39</v>
      </c>
      <c r="H236" s="0" t="s">
        <v>702</v>
      </c>
      <c r="I236" s="0" t="s">
        <v>680</v>
      </c>
      <c r="J236" s="0" t="e">
        <f aca="false">I236-F236</f>
        <v>#VALUE!</v>
      </c>
      <c r="K236" s="0" t="e">
        <f aca="false">G236*J236</f>
        <v>#VALUE!</v>
      </c>
    </row>
    <row r="237" customFormat="false" ht="12.75" hidden="false" customHeight="false" outlineLevel="0" collapsed="false">
      <c r="A237" s="0" t="s">
        <v>703</v>
      </c>
      <c r="B237" s="0" t="s">
        <v>704</v>
      </c>
      <c r="C237" s="0" t="s">
        <v>705</v>
      </c>
      <c r="D237" s="0" t="s">
        <v>334</v>
      </c>
      <c r="E237" s="0" t="n">
        <v>108</v>
      </c>
      <c r="F237" s="0" t="s">
        <v>329</v>
      </c>
      <c r="G237" s="0" t="n">
        <v>108</v>
      </c>
      <c r="H237" s="0" t="s">
        <v>706</v>
      </c>
      <c r="I237" s="0" t="s">
        <v>680</v>
      </c>
      <c r="J237" s="0" t="e">
        <f aca="false">I237-F237</f>
        <v>#VALUE!</v>
      </c>
      <c r="K237" s="0" t="e">
        <f aca="false">G237*J237</f>
        <v>#VALUE!</v>
      </c>
    </row>
    <row r="238" customFormat="false" ht="12.75" hidden="false" customHeight="false" outlineLevel="0" collapsed="false">
      <c r="A238" s="0" t="s">
        <v>707</v>
      </c>
      <c r="B238" s="0" t="s">
        <v>708</v>
      </c>
      <c r="C238" s="0" t="s">
        <v>709</v>
      </c>
      <c r="D238" s="0" t="s">
        <v>663</v>
      </c>
      <c r="E238" s="0" t="n">
        <v>227</v>
      </c>
      <c r="F238" s="0" t="s">
        <v>563</v>
      </c>
      <c r="G238" s="0" t="n">
        <v>227</v>
      </c>
      <c r="H238" s="0" t="s">
        <v>710</v>
      </c>
      <c r="I238" s="0" t="s">
        <v>680</v>
      </c>
      <c r="J238" s="0" t="e">
        <f aca="false">I238-F238</f>
        <v>#VALUE!</v>
      </c>
      <c r="K238" s="0" t="e">
        <f aca="false">G238*J238</f>
        <v>#VALUE!</v>
      </c>
    </row>
    <row r="239" customFormat="false" ht="12.75" hidden="false" customHeight="false" outlineLevel="0" collapsed="false">
      <c r="A239" s="0" t="s">
        <v>355</v>
      </c>
      <c r="B239" s="0" t="s">
        <v>356</v>
      </c>
      <c r="C239" s="0" t="s">
        <v>711</v>
      </c>
      <c r="D239" s="0" t="s">
        <v>15</v>
      </c>
      <c r="E239" s="0" t="n">
        <v>1319</v>
      </c>
      <c r="F239" s="0" t="s">
        <v>563</v>
      </c>
      <c r="G239" s="0" t="n">
        <v>1319</v>
      </c>
      <c r="H239" s="0" t="s">
        <v>712</v>
      </c>
      <c r="I239" s="0" t="s">
        <v>680</v>
      </c>
      <c r="J239" s="0" t="e">
        <f aca="false">I239-F239</f>
        <v>#VALUE!</v>
      </c>
      <c r="K239" s="0" t="e">
        <f aca="false">G239*J239</f>
        <v>#VALUE!</v>
      </c>
    </row>
    <row r="240" customFormat="false" ht="12.75" hidden="false" customHeight="false" outlineLevel="0" collapsed="false">
      <c r="A240" s="0" t="s">
        <v>59</v>
      </c>
      <c r="B240" s="0" t="s">
        <v>60</v>
      </c>
      <c r="C240" s="0" t="s">
        <v>713</v>
      </c>
      <c r="D240" s="0" t="s">
        <v>22</v>
      </c>
      <c r="E240" s="0" t="n">
        <v>240.71</v>
      </c>
      <c r="F240" s="0" t="s">
        <v>351</v>
      </c>
      <c r="G240" s="0" t="n">
        <v>240.71</v>
      </c>
      <c r="H240" s="0" t="s">
        <v>714</v>
      </c>
      <c r="I240" s="0" t="s">
        <v>680</v>
      </c>
      <c r="J240" s="0" t="e">
        <f aca="false">I240-F240</f>
        <v>#VALUE!</v>
      </c>
      <c r="K240" s="0" t="e">
        <f aca="false">G240*J240</f>
        <v>#VALUE!</v>
      </c>
    </row>
    <row r="241" customFormat="false" ht="12.75" hidden="false" customHeight="false" outlineLevel="0" collapsed="false">
      <c r="A241" s="0" t="s">
        <v>715</v>
      </c>
      <c r="B241" s="0" t="s">
        <v>716</v>
      </c>
      <c r="C241" s="0" t="s">
        <v>717</v>
      </c>
      <c r="D241" s="0" t="s">
        <v>718</v>
      </c>
      <c r="E241" s="0" t="n">
        <v>1500</v>
      </c>
      <c r="F241" s="0" t="s">
        <v>563</v>
      </c>
      <c r="G241" s="0" t="n">
        <v>1500</v>
      </c>
      <c r="H241" s="0" t="s">
        <v>719</v>
      </c>
      <c r="I241" s="0" t="s">
        <v>680</v>
      </c>
      <c r="J241" s="0" t="e">
        <f aca="false">I241-F241</f>
        <v>#VALUE!</v>
      </c>
      <c r="K241" s="0" t="e">
        <f aca="false">G241*J241</f>
        <v>#VALUE!</v>
      </c>
    </row>
    <row r="242" customFormat="false" ht="12.75" hidden="false" customHeight="false" outlineLevel="0" collapsed="false">
      <c r="A242" s="0" t="s">
        <v>72</v>
      </c>
      <c r="B242" s="0" t="s">
        <v>73</v>
      </c>
      <c r="C242" s="0" t="s">
        <v>720</v>
      </c>
      <c r="D242" s="0" t="s">
        <v>426</v>
      </c>
      <c r="E242" s="0" t="n">
        <v>400</v>
      </c>
      <c r="F242" s="0" t="s">
        <v>351</v>
      </c>
      <c r="G242" s="0" t="n">
        <v>400</v>
      </c>
      <c r="H242" s="0" t="s">
        <v>721</v>
      </c>
      <c r="I242" s="0" t="s">
        <v>680</v>
      </c>
      <c r="J242" s="0" t="e">
        <f aca="false">I242-F242</f>
        <v>#VALUE!</v>
      </c>
      <c r="K242" s="0" t="e">
        <f aca="false">G242*J242</f>
        <v>#VALUE!</v>
      </c>
    </row>
    <row r="243" customFormat="false" ht="12.75" hidden="false" customHeight="false" outlineLevel="0" collapsed="false">
      <c r="A243" s="0" t="s">
        <v>72</v>
      </c>
      <c r="B243" s="0" t="s">
        <v>73</v>
      </c>
      <c r="C243" s="0" t="s">
        <v>722</v>
      </c>
      <c r="D243" s="0" t="s">
        <v>15</v>
      </c>
      <c r="E243" s="0" t="n">
        <v>21.3</v>
      </c>
      <c r="F243" s="0" t="s">
        <v>351</v>
      </c>
      <c r="G243" s="0" t="n">
        <v>21.3</v>
      </c>
      <c r="H243" s="0" t="s">
        <v>723</v>
      </c>
      <c r="I243" s="0" t="s">
        <v>680</v>
      </c>
      <c r="J243" s="0" t="e">
        <f aca="false">I243-F243</f>
        <v>#VALUE!</v>
      </c>
      <c r="K243" s="0" t="e">
        <f aca="false">G243*J243</f>
        <v>#VALUE!</v>
      </c>
    </row>
    <row r="244" customFormat="false" ht="12.75" hidden="false" customHeight="false" outlineLevel="0" collapsed="false">
      <c r="A244" s="0" t="s">
        <v>72</v>
      </c>
      <c r="B244" s="0" t="s">
        <v>73</v>
      </c>
      <c r="C244" s="0" t="s">
        <v>724</v>
      </c>
      <c r="D244" s="0" t="s">
        <v>15</v>
      </c>
      <c r="E244" s="0" t="n">
        <v>182.06</v>
      </c>
      <c r="F244" s="0" t="s">
        <v>351</v>
      </c>
      <c r="G244" s="0" t="n">
        <v>182.06</v>
      </c>
      <c r="H244" s="0" t="s">
        <v>725</v>
      </c>
      <c r="I244" s="0" t="s">
        <v>680</v>
      </c>
      <c r="J244" s="0" t="e">
        <f aca="false">I244-F244</f>
        <v>#VALUE!</v>
      </c>
      <c r="K244" s="0" t="e">
        <f aca="false">G244*J244</f>
        <v>#VALUE!</v>
      </c>
    </row>
    <row r="245" customFormat="false" ht="12.75" hidden="false" customHeight="false" outlineLevel="0" collapsed="false">
      <c r="A245" s="0" t="s">
        <v>72</v>
      </c>
      <c r="B245" s="0" t="s">
        <v>73</v>
      </c>
      <c r="C245" s="0" t="s">
        <v>726</v>
      </c>
      <c r="D245" s="0" t="s">
        <v>15</v>
      </c>
      <c r="E245" s="0" t="n">
        <v>86.04</v>
      </c>
      <c r="F245" s="0" t="s">
        <v>351</v>
      </c>
      <c r="G245" s="0" t="n">
        <v>86.04</v>
      </c>
      <c r="H245" s="0" t="s">
        <v>727</v>
      </c>
      <c r="I245" s="0" t="s">
        <v>680</v>
      </c>
      <c r="J245" s="0" t="e">
        <f aca="false">I245-F245</f>
        <v>#VALUE!</v>
      </c>
      <c r="K245" s="0" t="e">
        <f aca="false">G245*J245</f>
        <v>#VALUE!</v>
      </c>
    </row>
    <row r="246" customFormat="false" ht="12.75" hidden="false" customHeight="false" outlineLevel="0" collapsed="false">
      <c r="A246" s="0" t="s">
        <v>72</v>
      </c>
      <c r="B246" s="0" t="s">
        <v>73</v>
      </c>
      <c r="C246" s="0" t="s">
        <v>728</v>
      </c>
      <c r="D246" s="0" t="s">
        <v>15</v>
      </c>
      <c r="E246" s="0" t="n">
        <v>253.52</v>
      </c>
      <c r="F246" s="0" t="s">
        <v>351</v>
      </c>
      <c r="G246" s="0" t="n">
        <v>253.52</v>
      </c>
      <c r="H246" s="0" t="s">
        <v>729</v>
      </c>
      <c r="I246" s="0" t="s">
        <v>680</v>
      </c>
      <c r="J246" s="0" t="e">
        <f aca="false">I246-F246</f>
        <v>#VALUE!</v>
      </c>
      <c r="K246" s="0" t="e">
        <f aca="false">G246*J246</f>
        <v>#VALUE!</v>
      </c>
    </row>
    <row r="247" customFormat="false" ht="12.75" hidden="false" customHeight="false" outlineLevel="0" collapsed="false">
      <c r="A247" s="0" t="s">
        <v>72</v>
      </c>
      <c r="B247" s="0" t="s">
        <v>73</v>
      </c>
      <c r="C247" s="0" t="s">
        <v>730</v>
      </c>
      <c r="D247" s="0" t="s">
        <v>15</v>
      </c>
      <c r="E247" s="0" t="n">
        <v>411.62</v>
      </c>
      <c r="F247" s="0" t="s">
        <v>351</v>
      </c>
      <c r="G247" s="0" t="n">
        <v>411.62</v>
      </c>
      <c r="H247" s="0" t="s">
        <v>731</v>
      </c>
      <c r="I247" s="0" t="s">
        <v>680</v>
      </c>
      <c r="J247" s="0" t="e">
        <f aca="false">I247-F247</f>
        <v>#VALUE!</v>
      </c>
      <c r="K247" s="0" t="e">
        <f aca="false">G247*J247</f>
        <v>#VALUE!</v>
      </c>
    </row>
    <row r="248" customFormat="false" ht="12.75" hidden="false" customHeight="false" outlineLevel="0" collapsed="false">
      <c r="A248" s="0" t="s">
        <v>72</v>
      </c>
      <c r="B248" s="0" t="s">
        <v>73</v>
      </c>
      <c r="C248" s="0" t="s">
        <v>732</v>
      </c>
      <c r="D248" s="0" t="s">
        <v>15</v>
      </c>
      <c r="E248" s="0" t="n">
        <v>1260.66</v>
      </c>
      <c r="F248" s="0" t="s">
        <v>351</v>
      </c>
      <c r="G248" s="0" t="n">
        <v>1260.66</v>
      </c>
      <c r="H248" s="0" t="s">
        <v>733</v>
      </c>
      <c r="I248" s="0" t="s">
        <v>680</v>
      </c>
      <c r="J248" s="0" t="e">
        <f aca="false">I248-F248</f>
        <v>#VALUE!</v>
      </c>
      <c r="K248" s="0" t="e">
        <f aca="false">G248*J248</f>
        <v>#VALUE!</v>
      </c>
    </row>
    <row r="249" customFormat="false" ht="12.75" hidden="false" customHeight="false" outlineLevel="0" collapsed="false">
      <c r="A249" s="0" t="s">
        <v>72</v>
      </c>
      <c r="B249" s="0" t="s">
        <v>73</v>
      </c>
      <c r="C249" s="0" t="s">
        <v>734</v>
      </c>
      <c r="D249" s="0" t="s">
        <v>15</v>
      </c>
      <c r="E249" s="0" t="n">
        <v>7443.69</v>
      </c>
      <c r="F249" s="0" t="s">
        <v>351</v>
      </c>
      <c r="G249" s="0" t="n">
        <v>7443.69</v>
      </c>
      <c r="H249" s="0" t="s">
        <v>735</v>
      </c>
      <c r="I249" s="0" t="s">
        <v>680</v>
      </c>
      <c r="J249" s="0" t="e">
        <f aca="false">I249-F249</f>
        <v>#VALUE!</v>
      </c>
      <c r="K249" s="0" t="e">
        <f aca="false">G249*J249</f>
        <v>#VALUE!</v>
      </c>
    </row>
    <row r="250" customFormat="false" ht="12.75" hidden="false" customHeight="false" outlineLevel="0" collapsed="false">
      <c r="A250" s="0" t="s">
        <v>72</v>
      </c>
      <c r="B250" s="0" t="s">
        <v>73</v>
      </c>
      <c r="C250" s="0" t="s">
        <v>736</v>
      </c>
      <c r="D250" s="0" t="s">
        <v>15</v>
      </c>
      <c r="E250" s="0" t="n">
        <v>4341.11</v>
      </c>
      <c r="F250" s="0" t="s">
        <v>351</v>
      </c>
      <c r="G250" s="0" t="n">
        <v>4341.11</v>
      </c>
      <c r="H250" s="0" t="s">
        <v>737</v>
      </c>
      <c r="I250" s="0" t="s">
        <v>680</v>
      </c>
      <c r="J250" s="0" t="e">
        <f aca="false">I250-F250</f>
        <v>#VALUE!</v>
      </c>
      <c r="K250" s="0" t="e">
        <f aca="false">G250*J250</f>
        <v>#VALUE!</v>
      </c>
    </row>
    <row r="251" customFormat="false" ht="12.75" hidden="false" customHeight="false" outlineLevel="0" collapsed="false">
      <c r="A251" s="0" t="s">
        <v>72</v>
      </c>
      <c r="B251" s="0" t="s">
        <v>73</v>
      </c>
      <c r="C251" s="0" t="s">
        <v>738</v>
      </c>
      <c r="D251" s="0" t="s">
        <v>15</v>
      </c>
      <c r="E251" s="0" t="n">
        <v>807.7</v>
      </c>
      <c r="F251" s="0" t="s">
        <v>351</v>
      </c>
      <c r="G251" s="0" t="n">
        <v>807.7</v>
      </c>
      <c r="H251" s="0" t="s">
        <v>739</v>
      </c>
      <c r="I251" s="0" t="s">
        <v>680</v>
      </c>
      <c r="J251" s="0" t="e">
        <f aca="false">I251-F251</f>
        <v>#VALUE!</v>
      </c>
      <c r="K251" s="0" t="e">
        <f aca="false">G251*J251</f>
        <v>#VALUE!</v>
      </c>
    </row>
    <row r="252" customFormat="false" ht="12.75" hidden="false" customHeight="false" outlineLevel="0" collapsed="false">
      <c r="A252" s="0" t="s">
        <v>111</v>
      </c>
      <c r="B252" s="0" t="s">
        <v>112</v>
      </c>
      <c r="C252" s="0" t="s">
        <v>740</v>
      </c>
      <c r="D252" s="0" t="s">
        <v>274</v>
      </c>
      <c r="E252" s="0" t="n">
        <v>461.66</v>
      </c>
      <c r="F252" s="0" t="s">
        <v>563</v>
      </c>
      <c r="G252" s="0" t="n">
        <v>461.66</v>
      </c>
      <c r="H252" s="0" t="s">
        <v>741</v>
      </c>
      <c r="I252" s="0" t="s">
        <v>680</v>
      </c>
      <c r="J252" s="0" t="e">
        <f aca="false">I252-F252</f>
        <v>#VALUE!</v>
      </c>
      <c r="K252" s="0" t="e">
        <f aca="false">G252*J252</f>
        <v>#VALUE!</v>
      </c>
    </row>
    <row r="253" customFormat="false" ht="12.75" hidden="false" customHeight="false" outlineLevel="0" collapsed="false">
      <c r="A253" s="0" t="s">
        <v>292</v>
      </c>
      <c r="B253" s="0" t="s">
        <v>293</v>
      </c>
      <c r="C253" s="0" t="s">
        <v>742</v>
      </c>
      <c r="D253" s="0" t="s">
        <v>17</v>
      </c>
      <c r="E253" s="0" t="n">
        <v>4200</v>
      </c>
      <c r="F253" s="0" t="s">
        <v>563</v>
      </c>
      <c r="G253" s="0" t="n">
        <v>4200</v>
      </c>
      <c r="H253" s="0" t="s">
        <v>743</v>
      </c>
      <c r="I253" s="0" t="s">
        <v>680</v>
      </c>
      <c r="J253" s="0" t="e">
        <f aca="false">I253-F253</f>
        <v>#VALUE!</v>
      </c>
      <c r="K253" s="0" t="e">
        <f aca="false">G253*J253</f>
        <v>#VALUE!</v>
      </c>
    </row>
    <row r="254" customFormat="false" ht="12.75" hidden="false" customHeight="false" outlineLevel="0" collapsed="false">
      <c r="A254" s="0" t="s">
        <v>744</v>
      </c>
      <c r="C254" s="0" t="s">
        <v>745</v>
      </c>
      <c r="D254" s="0" t="s">
        <v>671</v>
      </c>
      <c r="E254" s="0" t="n">
        <v>372.45</v>
      </c>
      <c r="F254" s="0" t="s">
        <v>351</v>
      </c>
      <c r="G254" s="0" t="n">
        <v>372.45</v>
      </c>
      <c r="H254" s="0" t="s">
        <v>746</v>
      </c>
      <c r="I254" s="0" t="s">
        <v>680</v>
      </c>
      <c r="J254" s="0" t="e">
        <f aca="false">I254-F254</f>
        <v>#VALUE!</v>
      </c>
      <c r="K254" s="0" t="e">
        <f aca="false">G254*J254</f>
        <v>#VALUE!</v>
      </c>
    </row>
    <row r="255" customFormat="false" ht="12.75" hidden="false" customHeight="false" outlineLevel="0" collapsed="false">
      <c r="A255" s="0" t="s">
        <v>744</v>
      </c>
      <c r="C255" s="0" t="s">
        <v>747</v>
      </c>
      <c r="D255" s="0" t="s">
        <v>671</v>
      </c>
      <c r="E255" s="0" t="n">
        <v>385</v>
      </c>
      <c r="F255" s="0" t="s">
        <v>351</v>
      </c>
      <c r="G255" s="0" t="n">
        <v>385</v>
      </c>
      <c r="H255" s="0" t="s">
        <v>748</v>
      </c>
      <c r="I255" s="0" t="s">
        <v>680</v>
      </c>
      <c r="J255" s="0" t="e">
        <f aca="false">I255-F255</f>
        <v>#VALUE!</v>
      </c>
      <c r="K255" s="0" t="e">
        <f aca="false">G255*J255</f>
        <v>#VALUE!</v>
      </c>
    </row>
    <row r="256" customFormat="false" ht="12.75" hidden="false" customHeight="false" outlineLevel="0" collapsed="false">
      <c r="A256" s="0" t="s">
        <v>744</v>
      </c>
      <c r="C256" s="0" t="s">
        <v>749</v>
      </c>
      <c r="D256" s="0" t="s">
        <v>671</v>
      </c>
      <c r="E256" s="0" t="n">
        <v>1312.08</v>
      </c>
      <c r="F256" s="0" t="s">
        <v>351</v>
      </c>
      <c r="G256" s="0" t="n">
        <v>1312.08</v>
      </c>
      <c r="H256" s="0" t="s">
        <v>750</v>
      </c>
      <c r="I256" s="0" t="s">
        <v>680</v>
      </c>
      <c r="J256" s="0" t="e">
        <f aca="false">I256-F256</f>
        <v>#VALUE!</v>
      </c>
      <c r="K256" s="0" t="e">
        <f aca="false">G256*J256</f>
        <v>#VALUE!</v>
      </c>
    </row>
    <row r="257" customFormat="false" ht="12.75" hidden="false" customHeight="false" outlineLevel="0" collapsed="false">
      <c r="A257" s="0" t="s">
        <v>310</v>
      </c>
      <c r="B257" s="0" t="s">
        <v>311</v>
      </c>
      <c r="C257" s="0" t="s">
        <v>751</v>
      </c>
      <c r="D257" s="0" t="s">
        <v>752</v>
      </c>
      <c r="E257" s="0" t="n">
        <v>2267.66</v>
      </c>
      <c r="F257" s="0" t="s">
        <v>351</v>
      </c>
      <c r="G257" s="0" t="n">
        <v>2267.66</v>
      </c>
      <c r="H257" s="0" t="s">
        <v>753</v>
      </c>
      <c r="I257" s="0" t="s">
        <v>680</v>
      </c>
      <c r="J257" s="0" t="e">
        <f aca="false">I257-F257</f>
        <v>#VALUE!</v>
      </c>
      <c r="K257" s="0" t="e">
        <f aca="false">G257*J257</f>
        <v>#VALUE!</v>
      </c>
    </row>
    <row r="258" customFormat="false" ht="12.75" hidden="false" customHeight="false" outlineLevel="0" collapsed="false">
      <c r="A258" s="0" t="s">
        <v>310</v>
      </c>
      <c r="B258" s="0" t="s">
        <v>311</v>
      </c>
      <c r="C258" s="0" t="s">
        <v>754</v>
      </c>
      <c r="D258" s="0" t="s">
        <v>752</v>
      </c>
      <c r="E258" s="0" t="n">
        <v>255.58</v>
      </c>
      <c r="F258" s="0" t="s">
        <v>351</v>
      </c>
      <c r="G258" s="0" t="n">
        <v>255.58</v>
      </c>
      <c r="H258" s="0" t="s">
        <v>755</v>
      </c>
      <c r="I258" s="0" t="s">
        <v>680</v>
      </c>
      <c r="J258" s="0" t="e">
        <f aca="false">I258-F258</f>
        <v>#VALUE!</v>
      </c>
      <c r="K258" s="0" t="e">
        <f aca="false">G258*J258</f>
        <v>#VALUE!</v>
      </c>
    </row>
    <row r="259" customFormat="false" ht="12.75" hidden="false" customHeight="false" outlineLevel="0" collapsed="false">
      <c r="A259" s="0" t="s">
        <v>756</v>
      </c>
      <c r="B259" s="0" t="s">
        <v>757</v>
      </c>
      <c r="C259" s="0" t="s">
        <v>758</v>
      </c>
      <c r="D259" s="0" t="s">
        <v>15</v>
      </c>
      <c r="E259" s="0" t="n">
        <v>639.44</v>
      </c>
      <c r="F259" s="0" t="s">
        <v>351</v>
      </c>
      <c r="G259" s="0" t="n">
        <v>639.44</v>
      </c>
      <c r="H259" s="0" t="s">
        <v>759</v>
      </c>
      <c r="I259" s="0" t="s">
        <v>680</v>
      </c>
      <c r="J259" s="0" t="e">
        <f aca="false">I259-F259</f>
        <v>#VALUE!</v>
      </c>
      <c r="K259" s="0" t="e">
        <f aca="false">G259*J259</f>
        <v>#VALUE!</v>
      </c>
    </row>
    <row r="260" customFormat="false" ht="12.75" hidden="false" customHeight="false" outlineLevel="0" collapsed="false">
      <c r="A260" s="0" t="s">
        <v>760</v>
      </c>
      <c r="B260" s="0" t="s">
        <v>761</v>
      </c>
      <c r="C260" s="0" t="s">
        <v>762</v>
      </c>
      <c r="D260" s="0" t="s">
        <v>547</v>
      </c>
      <c r="E260" s="0" t="n">
        <v>257.79</v>
      </c>
      <c r="F260" s="0" t="s">
        <v>563</v>
      </c>
      <c r="G260" s="0" t="n">
        <v>257.79</v>
      </c>
      <c r="H260" s="0" t="s">
        <v>763</v>
      </c>
      <c r="I260" s="0" t="s">
        <v>680</v>
      </c>
      <c r="J260" s="0" t="e">
        <f aca="false">I260-F260</f>
        <v>#VALUE!</v>
      </c>
      <c r="K260" s="0" t="e">
        <f aca="false">G260*J260</f>
        <v>#VALUE!</v>
      </c>
    </row>
    <row r="261" customFormat="false" ht="12.75" hidden="false" customHeight="false" outlineLevel="0" collapsed="false">
      <c r="A261" s="0" t="s">
        <v>168</v>
      </c>
      <c r="B261" s="0" t="s">
        <v>169</v>
      </c>
      <c r="C261" s="0" t="s">
        <v>764</v>
      </c>
      <c r="D261" s="0" t="s">
        <v>273</v>
      </c>
      <c r="E261" s="0" t="n">
        <v>14.98</v>
      </c>
      <c r="F261" s="0" t="s">
        <v>563</v>
      </c>
      <c r="G261" s="0" t="n">
        <v>14.98</v>
      </c>
      <c r="H261" s="0" t="s">
        <v>765</v>
      </c>
      <c r="I261" s="0" t="s">
        <v>680</v>
      </c>
      <c r="J261" s="0" t="e">
        <f aca="false">I261-F261</f>
        <v>#VALUE!</v>
      </c>
      <c r="K261" s="0" t="e">
        <f aca="false">G261*J261</f>
        <v>#VALUE!</v>
      </c>
    </row>
    <row r="262" customFormat="false" ht="12.75" hidden="false" customHeight="false" outlineLevel="0" collapsed="false">
      <c r="A262" s="0" t="s">
        <v>168</v>
      </c>
      <c r="B262" s="0" t="s">
        <v>169</v>
      </c>
      <c r="C262" s="0" t="s">
        <v>766</v>
      </c>
      <c r="D262" s="0" t="s">
        <v>273</v>
      </c>
      <c r="E262" s="0" t="n">
        <v>63.28</v>
      </c>
      <c r="F262" s="0" t="s">
        <v>563</v>
      </c>
      <c r="G262" s="0" t="n">
        <v>63.28</v>
      </c>
      <c r="H262" s="0" t="s">
        <v>767</v>
      </c>
      <c r="I262" s="0" t="s">
        <v>680</v>
      </c>
      <c r="J262" s="0" t="e">
        <f aca="false">I262-F262</f>
        <v>#VALUE!</v>
      </c>
      <c r="K262" s="0" t="e">
        <f aca="false">G262*J262</f>
        <v>#VALUE!</v>
      </c>
    </row>
    <row r="263" customFormat="false" ht="12.75" hidden="false" customHeight="false" outlineLevel="0" collapsed="false">
      <c r="A263" s="0" t="s">
        <v>178</v>
      </c>
      <c r="B263" s="0" t="s">
        <v>179</v>
      </c>
      <c r="C263" s="0" t="s">
        <v>768</v>
      </c>
      <c r="D263" s="0" t="s">
        <v>769</v>
      </c>
      <c r="E263" s="0" t="n">
        <v>158.24</v>
      </c>
      <c r="F263" s="0" t="s">
        <v>351</v>
      </c>
      <c r="G263" s="0" t="n">
        <v>158.24</v>
      </c>
      <c r="H263" s="0" t="s">
        <v>770</v>
      </c>
      <c r="I263" s="0" t="s">
        <v>680</v>
      </c>
      <c r="J263" s="0" t="e">
        <f aca="false">I263-F263</f>
        <v>#VALUE!</v>
      </c>
      <c r="K263" s="0" t="e">
        <f aca="false">G263*J263</f>
        <v>#VALUE!</v>
      </c>
    </row>
    <row r="264" customFormat="false" ht="12.75" hidden="false" customHeight="false" outlineLevel="0" collapsed="false">
      <c r="A264" s="0" t="s">
        <v>178</v>
      </c>
      <c r="B264" s="0" t="s">
        <v>179</v>
      </c>
      <c r="C264" s="0" t="s">
        <v>771</v>
      </c>
      <c r="D264" s="0" t="s">
        <v>772</v>
      </c>
      <c r="E264" s="0" t="n">
        <v>492.6</v>
      </c>
      <c r="F264" s="0" t="s">
        <v>351</v>
      </c>
      <c r="G264" s="0" t="n">
        <v>492.6</v>
      </c>
      <c r="H264" s="0" t="s">
        <v>773</v>
      </c>
      <c r="I264" s="0" t="s">
        <v>680</v>
      </c>
      <c r="J264" s="0" t="e">
        <f aca="false">I264-F264</f>
        <v>#VALUE!</v>
      </c>
      <c r="K264" s="0" t="e">
        <f aca="false">G264*J264</f>
        <v>#VALUE!</v>
      </c>
    </row>
    <row r="265" customFormat="false" ht="12.75" hidden="false" customHeight="false" outlineLevel="0" collapsed="false">
      <c r="A265" s="0" t="s">
        <v>178</v>
      </c>
      <c r="B265" s="0" t="s">
        <v>179</v>
      </c>
      <c r="C265" s="0" t="s">
        <v>774</v>
      </c>
      <c r="D265" s="0" t="s">
        <v>568</v>
      </c>
      <c r="E265" s="0" t="n">
        <v>-39.55</v>
      </c>
      <c r="F265" s="0" t="s">
        <v>351</v>
      </c>
      <c r="G265" s="0" t="n">
        <v>-39.55</v>
      </c>
      <c r="H265" s="0" t="s">
        <v>773</v>
      </c>
      <c r="I265" s="0" t="s">
        <v>680</v>
      </c>
      <c r="J265" s="0" t="e">
        <f aca="false">I265-F265</f>
        <v>#VALUE!</v>
      </c>
      <c r="K265" s="0" t="e">
        <f aca="false">G265*J265</f>
        <v>#VALUE!</v>
      </c>
    </row>
    <row r="266" customFormat="false" ht="12.75" hidden="false" customHeight="false" outlineLevel="0" collapsed="false">
      <c r="A266" s="0" t="s">
        <v>178</v>
      </c>
      <c r="B266" s="0" t="s">
        <v>179</v>
      </c>
      <c r="C266" s="0" t="s">
        <v>775</v>
      </c>
      <c r="D266" s="0" t="s">
        <v>688</v>
      </c>
      <c r="E266" s="0" t="n">
        <v>846.72</v>
      </c>
      <c r="F266" s="0" t="s">
        <v>351</v>
      </c>
      <c r="G266" s="0" t="n">
        <v>846.72</v>
      </c>
      <c r="H266" s="0" t="s">
        <v>776</v>
      </c>
      <c r="I266" s="0" t="s">
        <v>680</v>
      </c>
      <c r="J266" s="0" t="e">
        <f aca="false">I266-F266</f>
        <v>#VALUE!</v>
      </c>
      <c r="K266" s="0" t="e">
        <f aca="false">G266*J266</f>
        <v>#VALUE!</v>
      </c>
    </row>
    <row r="267" customFormat="false" ht="12.75" hidden="false" customHeight="false" outlineLevel="0" collapsed="false">
      <c r="A267" s="0" t="s">
        <v>178</v>
      </c>
      <c r="B267" s="0" t="s">
        <v>179</v>
      </c>
      <c r="C267" s="0" t="s">
        <v>777</v>
      </c>
      <c r="D267" s="0" t="s">
        <v>769</v>
      </c>
      <c r="E267" s="0" t="n">
        <v>250.48</v>
      </c>
      <c r="F267" s="0" t="s">
        <v>351</v>
      </c>
      <c r="G267" s="0" t="n">
        <v>250.48</v>
      </c>
      <c r="H267" s="0" t="s">
        <v>778</v>
      </c>
      <c r="I267" s="0" t="s">
        <v>680</v>
      </c>
      <c r="J267" s="0" t="e">
        <f aca="false">I267-F267</f>
        <v>#VALUE!</v>
      </c>
      <c r="K267" s="0" t="e">
        <f aca="false">G267*J267</f>
        <v>#VALUE!</v>
      </c>
    </row>
    <row r="268" customFormat="false" ht="12.75" hidden="false" customHeight="false" outlineLevel="0" collapsed="false">
      <c r="A268" s="0" t="s">
        <v>178</v>
      </c>
      <c r="B268" s="0" t="s">
        <v>179</v>
      </c>
      <c r="C268" s="0" t="s">
        <v>779</v>
      </c>
      <c r="D268" s="0" t="s">
        <v>769</v>
      </c>
      <c r="E268" s="0" t="n">
        <v>363.71</v>
      </c>
      <c r="F268" s="0" t="s">
        <v>351</v>
      </c>
      <c r="G268" s="0" t="n">
        <v>363.71</v>
      </c>
      <c r="H268" s="0" t="s">
        <v>780</v>
      </c>
      <c r="I268" s="0" t="s">
        <v>680</v>
      </c>
      <c r="J268" s="0" t="e">
        <f aca="false">I268-F268</f>
        <v>#VALUE!</v>
      </c>
      <c r="K268" s="0" t="e">
        <f aca="false">G268*J268</f>
        <v>#VALUE!</v>
      </c>
    </row>
    <row r="269" customFormat="false" ht="12.75" hidden="false" customHeight="false" outlineLevel="0" collapsed="false">
      <c r="A269" s="0" t="s">
        <v>178</v>
      </c>
      <c r="B269" s="0" t="s">
        <v>179</v>
      </c>
      <c r="C269" s="0" t="s">
        <v>781</v>
      </c>
      <c r="D269" s="0" t="s">
        <v>769</v>
      </c>
      <c r="E269" s="0" t="n">
        <v>189.36</v>
      </c>
      <c r="F269" s="0" t="s">
        <v>351</v>
      </c>
      <c r="G269" s="0" t="n">
        <v>189.36</v>
      </c>
      <c r="H269" s="0" t="s">
        <v>782</v>
      </c>
      <c r="I269" s="0" t="s">
        <v>680</v>
      </c>
      <c r="J269" s="0" t="e">
        <f aca="false">I269-F269</f>
        <v>#VALUE!</v>
      </c>
      <c r="K269" s="0" t="e">
        <f aca="false">G269*J269</f>
        <v>#VALUE!</v>
      </c>
    </row>
    <row r="270" customFormat="false" ht="12.75" hidden="false" customHeight="false" outlineLevel="0" collapsed="false">
      <c r="A270" s="0" t="s">
        <v>178</v>
      </c>
      <c r="B270" s="0" t="s">
        <v>179</v>
      </c>
      <c r="C270" s="0" t="s">
        <v>783</v>
      </c>
      <c r="D270" s="0" t="s">
        <v>769</v>
      </c>
      <c r="E270" s="0" t="n">
        <v>181.8</v>
      </c>
      <c r="F270" s="0" t="s">
        <v>351</v>
      </c>
      <c r="G270" s="0" t="n">
        <v>181.8</v>
      </c>
      <c r="H270" s="0" t="s">
        <v>784</v>
      </c>
      <c r="I270" s="0" t="s">
        <v>680</v>
      </c>
      <c r="J270" s="0" t="e">
        <f aca="false">I270-F270</f>
        <v>#VALUE!</v>
      </c>
      <c r="K270" s="0" t="e">
        <f aca="false">G270*J270</f>
        <v>#VALUE!</v>
      </c>
    </row>
    <row r="271" customFormat="false" ht="12.75" hidden="false" customHeight="false" outlineLevel="0" collapsed="false">
      <c r="A271" s="0" t="s">
        <v>178</v>
      </c>
      <c r="B271" s="0" t="s">
        <v>179</v>
      </c>
      <c r="C271" s="0" t="s">
        <v>785</v>
      </c>
      <c r="D271" s="0" t="s">
        <v>769</v>
      </c>
      <c r="E271" s="0" t="n">
        <v>192.52</v>
      </c>
      <c r="F271" s="0" t="s">
        <v>351</v>
      </c>
      <c r="G271" s="0" t="n">
        <v>192.52</v>
      </c>
      <c r="H271" s="0" t="s">
        <v>786</v>
      </c>
      <c r="I271" s="0" t="s">
        <v>680</v>
      </c>
      <c r="J271" s="0" t="e">
        <f aca="false">I271-F271</f>
        <v>#VALUE!</v>
      </c>
      <c r="K271" s="0" t="e">
        <f aca="false">G271*J271</f>
        <v>#VALUE!</v>
      </c>
    </row>
    <row r="272" customFormat="false" ht="12.75" hidden="false" customHeight="false" outlineLevel="0" collapsed="false">
      <c r="A272" s="0" t="s">
        <v>178</v>
      </c>
      <c r="B272" s="0" t="s">
        <v>179</v>
      </c>
      <c r="C272" s="0" t="s">
        <v>787</v>
      </c>
      <c r="D272" s="0" t="s">
        <v>562</v>
      </c>
      <c r="E272" s="0" t="n">
        <v>1016.36</v>
      </c>
      <c r="F272" s="0" t="s">
        <v>351</v>
      </c>
      <c r="G272" s="0" t="n">
        <v>1016.36</v>
      </c>
      <c r="H272" s="0" t="s">
        <v>788</v>
      </c>
      <c r="I272" s="0" t="s">
        <v>680</v>
      </c>
      <c r="J272" s="0" t="e">
        <f aca="false">I272-F272</f>
        <v>#VALUE!</v>
      </c>
      <c r="K272" s="0" t="e">
        <f aca="false">G272*J272</f>
        <v>#VALUE!</v>
      </c>
    </row>
    <row r="273" customFormat="false" ht="12.75" hidden="false" customHeight="false" outlineLevel="0" collapsed="false">
      <c r="A273" s="0" t="s">
        <v>178</v>
      </c>
      <c r="B273" s="0" t="s">
        <v>179</v>
      </c>
      <c r="C273" s="0" t="s">
        <v>789</v>
      </c>
      <c r="D273" s="0" t="s">
        <v>562</v>
      </c>
      <c r="E273" s="0" t="n">
        <v>3151.72</v>
      </c>
      <c r="F273" s="0" t="s">
        <v>351</v>
      </c>
      <c r="G273" s="0" t="n">
        <v>3151.72</v>
      </c>
      <c r="H273" s="0" t="s">
        <v>790</v>
      </c>
      <c r="I273" s="0" t="s">
        <v>680</v>
      </c>
      <c r="J273" s="0" t="e">
        <f aca="false">I273-F273</f>
        <v>#VALUE!</v>
      </c>
      <c r="K273" s="0" t="e">
        <f aca="false">G273*J273</f>
        <v>#VALUE!</v>
      </c>
    </row>
    <row r="274" customFormat="false" ht="12.75" hidden="false" customHeight="false" outlineLevel="0" collapsed="false">
      <c r="A274" s="0" t="s">
        <v>196</v>
      </c>
      <c r="B274" s="0" t="s">
        <v>197</v>
      </c>
      <c r="C274" s="0" t="s">
        <v>791</v>
      </c>
      <c r="D274" s="0" t="s">
        <v>22</v>
      </c>
      <c r="E274" s="0" t="n">
        <v>21575.17</v>
      </c>
      <c r="F274" s="0" t="s">
        <v>351</v>
      </c>
      <c r="G274" s="0" t="n">
        <v>21575.17</v>
      </c>
      <c r="H274" s="0" t="s">
        <v>792</v>
      </c>
      <c r="I274" s="0" t="s">
        <v>680</v>
      </c>
      <c r="J274" s="0" t="e">
        <f aca="false">I274-F274</f>
        <v>#VALUE!</v>
      </c>
      <c r="K274" s="0" t="e">
        <f aca="false">G274*J274</f>
        <v>#VALUE!</v>
      </c>
    </row>
    <row r="275" customFormat="false" ht="12.75" hidden="false" customHeight="false" outlineLevel="0" collapsed="false">
      <c r="A275" s="0" t="s">
        <v>196</v>
      </c>
      <c r="B275" s="0" t="s">
        <v>197</v>
      </c>
      <c r="C275" s="0" t="s">
        <v>793</v>
      </c>
      <c r="D275" s="0" t="s">
        <v>22</v>
      </c>
      <c r="E275" s="0" t="n">
        <v>26508.29</v>
      </c>
      <c r="F275" s="0" t="s">
        <v>351</v>
      </c>
      <c r="G275" s="0" t="n">
        <v>26508.29</v>
      </c>
      <c r="H275" s="0" t="s">
        <v>794</v>
      </c>
      <c r="I275" s="0" t="s">
        <v>680</v>
      </c>
      <c r="J275" s="0" t="e">
        <f aca="false">I275-F275</f>
        <v>#VALUE!</v>
      </c>
      <c r="K275" s="0" t="e">
        <f aca="false">G275*J275</f>
        <v>#VALUE!</v>
      </c>
    </row>
    <row r="276" customFormat="false" ht="12.75" hidden="false" customHeight="false" outlineLevel="0" collapsed="false">
      <c r="A276" s="0" t="s">
        <v>196</v>
      </c>
      <c r="B276" s="0" t="s">
        <v>197</v>
      </c>
      <c r="C276" s="0" t="s">
        <v>795</v>
      </c>
      <c r="D276" s="0" t="s">
        <v>22</v>
      </c>
      <c r="E276" s="0" t="n">
        <v>4996.92</v>
      </c>
      <c r="F276" s="0" t="s">
        <v>351</v>
      </c>
      <c r="G276" s="0" t="n">
        <v>4996.92</v>
      </c>
      <c r="H276" s="0" t="s">
        <v>796</v>
      </c>
      <c r="I276" s="0" t="s">
        <v>680</v>
      </c>
      <c r="J276" s="0" t="e">
        <f aca="false">I276-F276</f>
        <v>#VALUE!</v>
      </c>
      <c r="K276" s="0" t="e">
        <f aca="false">G276*J276</f>
        <v>#VALUE!</v>
      </c>
    </row>
    <row r="277" customFormat="false" ht="12.75" hidden="false" customHeight="false" outlineLevel="0" collapsed="false">
      <c r="A277" s="0" t="s">
        <v>196</v>
      </c>
      <c r="B277" s="0" t="s">
        <v>197</v>
      </c>
      <c r="C277" s="0" t="s">
        <v>797</v>
      </c>
      <c r="D277" s="0" t="s">
        <v>22</v>
      </c>
      <c r="E277" s="0" t="n">
        <v>6305.3</v>
      </c>
      <c r="F277" s="0" t="s">
        <v>351</v>
      </c>
      <c r="G277" s="0" t="n">
        <v>6305.3</v>
      </c>
      <c r="H277" s="0" t="s">
        <v>798</v>
      </c>
      <c r="I277" s="0" t="s">
        <v>680</v>
      </c>
      <c r="J277" s="0" t="e">
        <f aca="false">I277-F277</f>
        <v>#VALUE!</v>
      </c>
      <c r="K277" s="0" t="e">
        <f aca="false">G277*J277</f>
        <v>#VALUE!</v>
      </c>
    </row>
    <row r="278" customFormat="false" ht="12.75" hidden="false" customHeight="false" outlineLevel="0" collapsed="false">
      <c r="A278" s="0" t="s">
        <v>196</v>
      </c>
      <c r="B278" s="0" t="s">
        <v>197</v>
      </c>
      <c r="C278" s="0" t="s">
        <v>799</v>
      </c>
      <c r="D278" s="0" t="s">
        <v>22</v>
      </c>
      <c r="E278" s="0" t="n">
        <v>3174.36</v>
      </c>
      <c r="F278" s="0" t="s">
        <v>351</v>
      </c>
      <c r="G278" s="0" t="n">
        <v>3174.36</v>
      </c>
      <c r="H278" s="0" t="s">
        <v>800</v>
      </c>
      <c r="I278" s="0" t="s">
        <v>680</v>
      </c>
      <c r="J278" s="0" t="e">
        <f aca="false">I278-F278</f>
        <v>#VALUE!</v>
      </c>
      <c r="K278" s="0" t="e">
        <f aca="false">G278*J278</f>
        <v>#VALUE!</v>
      </c>
    </row>
    <row r="279" customFormat="false" ht="12.75" hidden="false" customHeight="false" outlineLevel="0" collapsed="false">
      <c r="A279" s="0" t="s">
        <v>196</v>
      </c>
      <c r="B279" s="0" t="s">
        <v>197</v>
      </c>
      <c r="C279" s="0" t="s">
        <v>801</v>
      </c>
      <c r="D279" s="0" t="s">
        <v>22</v>
      </c>
      <c r="E279" s="0" t="n">
        <v>2951.77</v>
      </c>
      <c r="F279" s="0" t="s">
        <v>351</v>
      </c>
      <c r="G279" s="0" t="n">
        <v>2951.77</v>
      </c>
      <c r="H279" s="0" t="s">
        <v>802</v>
      </c>
      <c r="I279" s="0" t="s">
        <v>680</v>
      </c>
      <c r="J279" s="0" t="e">
        <f aca="false">I279-F279</f>
        <v>#VALUE!</v>
      </c>
      <c r="K279" s="0" t="e">
        <f aca="false">G279*J279</f>
        <v>#VALUE!</v>
      </c>
    </row>
    <row r="280" customFormat="false" ht="12.75" hidden="false" customHeight="false" outlineLevel="0" collapsed="false">
      <c r="A280" s="0" t="s">
        <v>196</v>
      </c>
      <c r="B280" s="0" t="s">
        <v>197</v>
      </c>
      <c r="C280" s="0" t="s">
        <v>803</v>
      </c>
      <c r="D280" s="0" t="s">
        <v>22</v>
      </c>
      <c r="E280" s="0" t="n">
        <v>7544.12</v>
      </c>
      <c r="F280" s="0" t="s">
        <v>351</v>
      </c>
      <c r="G280" s="0" t="n">
        <v>7544.12</v>
      </c>
      <c r="H280" s="0" t="s">
        <v>804</v>
      </c>
      <c r="I280" s="0" t="s">
        <v>680</v>
      </c>
      <c r="J280" s="0" t="e">
        <f aca="false">I280-F280</f>
        <v>#VALUE!</v>
      </c>
      <c r="K280" s="0" t="e">
        <f aca="false">G280*J280</f>
        <v>#VALUE!</v>
      </c>
    </row>
    <row r="281" customFormat="false" ht="12.75" hidden="false" customHeight="false" outlineLevel="0" collapsed="false">
      <c r="A281" s="0" t="s">
        <v>196</v>
      </c>
      <c r="B281" s="0" t="s">
        <v>197</v>
      </c>
      <c r="C281" s="0" t="s">
        <v>805</v>
      </c>
      <c r="D281" s="0" t="s">
        <v>22</v>
      </c>
      <c r="E281" s="0" t="n">
        <v>8412.49</v>
      </c>
      <c r="F281" s="0" t="s">
        <v>351</v>
      </c>
      <c r="G281" s="0" t="n">
        <v>8412.49</v>
      </c>
      <c r="H281" s="0" t="s">
        <v>806</v>
      </c>
      <c r="I281" s="0" t="s">
        <v>680</v>
      </c>
      <c r="J281" s="0" t="e">
        <f aca="false">I281-F281</f>
        <v>#VALUE!</v>
      </c>
      <c r="K281" s="0" t="e">
        <f aca="false">G281*J281</f>
        <v>#VALUE!</v>
      </c>
    </row>
    <row r="282" customFormat="false" ht="12.75" hidden="false" customHeight="false" outlineLevel="0" collapsed="false">
      <c r="A282" s="0" t="s">
        <v>196</v>
      </c>
      <c r="B282" s="0" t="s">
        <v>197</v>
      </c>
      <c r="C282" s="0" t="s">
        <v>807</v>
      </c>
      <c r="D282" s="0" t="s">
        <v>22</v>
      </c>
      <c r="E282" s="0" t="n">
        <v>26595.46</v>
      </c>
      <c r="F282" s="0" t="s">
        <v>351</v>
      </c>
      <c r="G282" s="0" t="n">
        <v>26595.46</v>
      </c>
      <c r="H282" s="0" t="s">
        <v>808</v>
      </c>
      <c r="I282" s="0" t="s">
        <v>680</v>
      </c>
      <c r="J282" s="0" t="e">
        <f aca="false">I282-F282</f>
        <v>#VALUE!</v>
      </c>
      <c r="K282" s="0" t="e">
        <f aca="false">G282*J282</f>
        <v>#VALUE!</v>
      </c>
    </row>
    <row r="283" customFormat="false" ht="12.75" hidden="false" customHeight="false" outlineLevel="0" collapsed="false">
      <c r="A283" s="0" t="s">
        <v>196</v>
      </c>
      <c r="B283" s="0" t="s">
        <v>197</v>
      </c>
      <c r="C283" s="0" t="s">
        <v>809</v>
      </c>
      <c r="D283" s="0" t="s">
        <v>22</v>
      </c>
      <c r="E283" s="0" t="n">
        <v>1165.88</v>
      </c>
      <c r="F283" s="0" t="s">
        <v>351</v>
      </c>
      <c r="G283" s="0" t="n">
        <v>1165.88</v>
      </c>
      <c r="H283" s="0" t="s">
        <v>810</v>
      </c>
      <c r="I283" s="0" t="s">
        <v>680</v>
      </c>
      <c r="J283" s="0" t="e">
        <f aca="false">I283-F283</f>
        <v>#VALUE!</v>
      </c>
      <c r="K283" s="0" t="e">
        <f aca="false">G283*J283</f>
        <v>#VALUE!</v>
      </c>
    </row>
    <row r="284" customFormat="false" ht="12.75" hidden="false" customHeight="false" outlineLevel="0" collapsed="false">
      <c r="A284" s="0" t="s">
        <v>196</v>
      </c>
      <c r="B284" s="0" t="s">
        <v>197</v>
      </c>
      <c r="C284" s="0" t="s">
        <v>811</v>
      </c>
      <c r="D284" s="0" t="s">
        <v>22</v>
      </c>
      <c r="E284" s="0" t="n">
        <v>5288.94</v>
      </c>
      <c r="F284" s="0" t="s">
        <v>351</v>
      </c>
      <c r="G284" s="0" t="n">
        <v>5288.94</v>
      </c>
      <c r="H284" s="0" t="s">
        <v>812</v>
      </c>
      <c r="I284" s="0" t="s">
        <v>680</v>
      </c>
      <c r="J284" s="0" t="e">
        <f aca="false">I284-F284</f>
        <v>#VALUE!</v>
      </c>
      <c r="K284" s="0" t="e">
        <f aca="false">G284*J284</f>
        <v>#VALUE!</v>
      </c>
    </row>
    <row r="285" customFormat="false" ht="12.75" hidden="false" customHeight="false" outlineLevel="0" collapsed="false">
      <c r="A285" s="0" t="s">
        <v>196</v>
      </c>
      <c r="B285" s="0" t="s">
        <v>197</v>
      </c>
      <c r="C285" s="0" t="s">
        <v>813</v>
      </c>
      <c r="D285" s="0" t="s">
        <v>22</v>
      </c>
      <c r="E285" s="0" t="n">
        <v>2588.56</v>
      </c>
      <c r="F285" s="0" t="s">
        <v>351</v>
      </c>
      <c r="G285" s="0" t="n">
        <v>2588.56</v>
      </c>
      <c r="H285" s="0" t="s">
        <v>814</v>
      </c>
      <c r="I285" s="0" t="s">
        <v>680</v>
      </c>
      <c r="J285" s="0" t="e">
        <f aca="false">I285-F285</f>
        <v>#VALUE!</v>
      </c>
      <c r="K285" s="0" t="e">
        <f aca="false">G285*J285</f>
        <v>#VALUE!</v>
      </c>
    </row>
    <row r="286" customFormat="false" ht="12.75" hidden="false" customHeight="false" outlineLevel="0" collapsed="false">
      <c r="A286" s="0" t="s">
        <v>815</v>
      </c>
      <c r="B286" s="0" t="s">
        <v>816</v>
      </c>
      <c r="C286" s="0" t="s">
        <v>817</v>
      </c>
      <c r="D286" s="0" t="s">
        <v>22</v>
      </c>
      <c r="E286" s="0" t="n">
        <v>62.28</v>
      </c>
      <c r="F286" s="0" t="s">
        <v>15</v>
      </c>
      <c r="G286" s="0" t="n">
        <v>62.28</v>
      </c>
      <c r="H286" s="0" t="s">
        <v>818</v>
      </c>
      <c r="I286" s="0" t="s">
        <v>680</v>
      </c>
      <c r="J286" s="0" t="e">
        <f aca="false">I286-F286</f>
        <v>#VALUE!</v>
      </c>
      <c r="K286" s="0" t="e">
        <f aca="false">G286*J286</f>
        <v>#VALUE!</v>
      </c>
    </row>
    <row r="287" customFormat="false" ht="12.75" hidden="false" customHeight="false" outlineLevel="0" collapsed="false">
      <c r="A287" s="0" t="s">
        <v>815</v>
      </c>
      <c r="B287" s="0" t="s">
        <v>816</v>
      </c>
      <c r="C287" s="0" t="s">
        <v>819</v>
      </c>
      <c r="D287" s="0" t="s">
        <v>15</v>
      </c>
      <c r="E287" s="0" t="n">
        <v>98.66</v>
      </c>
      <c r="F287" s="0" t="s">
        <v>351</v>
      </c>
      <c r="G287" s="0" t="n">
        <v>98.66</v>
      </c>
      <c r="H287" s="0" t="s">
        <v>820</v>
      </c>
      <c r="I287" s="0" t="s">
        <v>680</v>
      </c>
      <c r="J287" s="0" t="e">
        <f aca="false">I287-F287</f>
        <v>#VALUE!</v>
      </c>
      <c r="K287" s="0" t="e">
        <f aca="false">G287*J287</f>
        <v>#VALUE!</v>
      </c>
    </row>
    <row r="288" customFormat="false" ht="12.75" hidden="false" customHeight="false" outlineLevel="0" collapsed="false">
      <c r="A288" s="0" t="s">
        <v>815</v>
      </c>
      <c r="B288" s="0" t="s">
        <v>816</v>
      </c>
      <c r="C288" s="0" t="s">
        <v>821</v>
      </c>
      <c r="D288" s="0" t="s">
        <v>15</v>
      </c>
      <c r="E288" s="0" t="n">
        <v>69.82</v>
      </c>
      <c r="F288" s="0" t="s">
        <v>351</v>
      </c>
      <c r="G288" s="0" t="n">
        <v>69.82</v>
      </c>
      <c r="H288" s="0" t="s">
        <v>822</v>
      </c>
      <c r="I288" s="0" t="s">
        <v>680</v>
      </c>
      <c r="J288" s="0" t="e">
        <f aca="false">I288-F288</f>
        <v>#VALUE!</v>
      </c>
      <c r="K288" s="0" t="e">
        <f aca="false">G288*J288</f>
        <v>#VALUE!</v>
      </c>
    </row>
    <row r="289" customFormat="false" ht="12.75" hidden="false" customHeight="false" outlineLevel="0" collapsed="false">
      <c r="A289" s="0" t="s">
        <v>815</v>
      </c>
      <c r="B289" s="0" t="s">
        <v>816</v>
      </c>
      <c r="C289" s="0" t="s">
        <v>823</v>
      </c>
      <c r="D289" s="0" t="s">
        <v>15</v>
      </c>
      <c r="E289" s="0" t="n">
        <v>55.23</v>
      </c>
      <c r="F289" s="0" t="s">
        <v>351</v>
      </c>
      <c r="G289" s="0" t="n">
        <v>55.23</v>
      </c>
      <c r="H289" s="0" t="s">
        <v>824</v>
      </c>
      <c r="I289" s="0" t="s">
        <v>680</v>
      </c>
      <c r="J289" s="0" t="e">
        <f aca="false">I289-F289</f>
        <v>#VALUE!</v>
      </c>
      <c r="K289" s="0" t="e">
        <f aca="false">G289*J289</f>
        <v>#VALUE!</v>
      </c>
    </row>
    <row r="290" customFormat="false" ht="12.75" hidden="false" customHeight="false" outlineLevel="0" collapsed="false">
      <c r="A290" s="0" t="s">
        <v>815</v>
      </c>
      <c r="B290" s="0" t="s">
        <v>816</v>
      </c>
      <c r="C290" s="0" t="s">
        <v>825</v>
      </c>
      <c r="D290" s="0" t="s">
        <v>15</v>
      </c>
      <c r="E290" s="0" t="n">
        <v>97.15</v>
      </c>
      <c r="F290" s="0" t="s">
        <v>351</v>
      </c>
      <c r="G290" s="0" t="n">
        <v>97.15</v>
      </c>
      <c r="H290" s="0" t="s">
        <v>826</v>
      </c>
      <c r="I290" s="0" t="s">
        <v>680</v>
      </c>
      <c r="J290" s="0" t="e">
        <f aca="false">I290-F290</f>
        <v>#VALUE!</v>
      </c>
      <c r="K290" s="0" t="e">
        <f aca="false">G290*J290</f>
        <v>#VALUE!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827</v>
      </c>
      <c r="D291" s="0" t="s">
        <v>27</v>
      </c>
      <c r="E291" s="0" t="n">
        <v>67.65</v>
      </c>
      <c r="F291" s="0" t="s">
        <v>68</v>
      </c>
      <c r="G291" s="0" t="n">
        <v>67.65</v>
      </c>
      <c r="H291" s="0" t="s">
        <v>828</v>
      </c>
      <c r="I291" s="0" t="s">
        <v>680</v>
      </c>
      <c r="J291" s="0" t="e">
        <f aca="false">I291-F291</f>
        <v>#VALUE!</v>
      </c>
      <c r="K291" s="0" t="e">
        <f aca="false">G291*J291</f>
        <v>#VALUE!</v>
      </c>
    </row>
    <row r="292" customFormat="false" ht="12.75" hidden="false" customHeight="false" outlineLevel="0" collapsed="false">
      <c r="A292" s="0" t="s">
        <v>619</v>
      </c>
      <c r="B292" s="0" t="s">
        <v>620</v>
      </c>
      <c r="C292" s="0" t="s">
        <v>829</v>
      </c>
      <c r="D292" s="0" t="s">
        <v>830</v>
      </c>
      <c r="E292" s="0" t="n">
        <v>3265.08</v>
      </c>
      <c r="F292" s="0" t="s">
        <v>831</v>
      </c>
      <c r="G292" s="0" t="n">
        <v>3265.08</v>
      </c>
      <c r="H292" s="0" t="s">
        <v>832</v>
      </c>
      <c r="I292" s="0" t="s">
        <v>680</v>
      </c>
      <c r="J292" s="0" t="e">
        <f aca="false">I292-F292</f>
        <v>#VALUE!</v>
      </c>
      <c r="K292" s="0" t="e">
        <f aca="false">G292*J292</f>
        <v>#VALUE!</v>
      </c>
    </row>
    <row r="293" customFormat="false" ht="12.75" hidden="false" customHeight="false" outlineLevel="0" collapsed="false">
      <c r="A293" s="0" t="s">
        <v>619</v>
      </c>
      <c r="B293" s="0" t="s">
        <v>620</v>
      </c>
      <c r="C293" s="0" t="s">
        <v>833</v>
      </c>
      <c r="D293" s="0" t="s">
        <v>830</v>
      </c>
      <c r="E293" s="0" t="n">
        <v>527.07</v>
      </c>
      <c r="F293" s="0" t="s">
        <v>831</v>
      </c>
      <c r="G293" s="0" t="n">
        <v>527.07</v>
      </c>
      <c r="H293" s="0" t="s">
        <v>834</v>
      </c>
      <c r="I293" s="0" t="s">
        <v>680</v>
      </c>
      <c r="J293" s="0" t="e">
        <f aca="false">I293-F293</f>
        <v>#VALUE!</v>
      </c>
      <c r="K293" s="0" t="e">
        <f aca="false">G293*J293</f>
        <v>#VALUE!</v>
      </c>
    </row>
    <row r="294" customFormat="false" ht="12.75" hidden="false" customHeight="false" outlineLevel="0" collapsed="false">
      <c r="A294" s="0" t="s">
        <v>619</v>
      </c>
      <c r="B294" s="0" t="s">
        <v>620</v>
      </c>
      <c r="C294" s="0" t="s">
        <v>835</v>
      </c>
      <c r="D294" s="0" t="s">
        <v>830</v>
      </c>
      <c r="E294" s="0" t="n">
        <v>452.69</v>
      </c>
      <c r="F294" s="0" t="s">
        <v>831</v>
      </c>
      <c r="G294" s="0" t="n">
        <v>452.69</v>
      </c>
      <c r="H294" s="0" t="s">
        <v>836</v>
      </c>
      <c r="I294" s="0" t="s">
        <v>680</v>
      </c>
      <c r="J294" s="0" t="e">
        <f aca="false">I294-F294</f>
        <v>#VALUE!</v>
      </c>
      <c r="K294" s="0" t="e">
        <f aca="false">G294*J294</f>
        <v>#VALUE!</v>
      </c>
    </row>
    <row r="295" customFormat="false" ht="12.75" hidden="false" customHeight="false" outlineLevel="0" collapsed="false">
      <c r="A295" s="0" t="s">
        <v>619</v>
      </c>
      <c r="B295" s="0" t="s">
        <v>620</v>
      </c>
      <c r="C295" s="0" t="s">
        <v>837</v>
      </c>
      <c r="D295" s="0" t="s">
        <v>830</v>
      </c>
      <c r="E295" s="0" t="n">
        <v>362.72</v>
      </c>
      <c r="F295" s="0" t="s">
        <v>831</v>
      </c>
      <c r="G295" s="0" t="n">
        <v>362.72</v>
      </c>
      <c r="H295" s="0" t="s">
        <v>838</v>
      </c>
      <c r="I295" s="0" t="s">
        <v>680</v>
      </c>
      <c r="J295" s="0" t="e">
        <f aca="false">I295-F295</f>
        <v>#VALUE!</v>
      </c>
      <c r="K295" s="0" t="e">
        <f aca="false">G295*J295</f>
        <v>#VALUE!</v>
      </c>
    </row>
    <row r="296" customFormat="false" ht="12.75" hidden="false" customHeight="false" outlineLevel="0" collapsed="false">
      <c r="A296" s="0" t="s">
        <v>619</v>
      </c>
      <c r="B296" s="0" t="s">
        <v>620</v>
      </c>
      <c r="C296" s="0" t="s">
        <v>839</v>
      </c>
      <c r="D296" s="0" t="s">
        <v>830</v>
      </c>
      <c r="E296" s="0" t="n">
        <v>383.36</v>
      </c>
      <c r="F296" s="0" t="s">
        <v>831</v>
      </c>
      <c r="G296" s="0" t="n">
        <v>383.36</v>
      </c>
      <c r="H296" s="0" t="s">
        <v>840</v>
      </c>
      <c r="I296" s="0" t="s">
        <v>680</v>
      </c>
      <c r="J296" s="0" t="e">
        <f aca="false">I296-F296</f>
        <v>#VALUE!</v>
      </c>
      <c r="K296" s="0" t="e">
        <f aca="false">G296*J296</f>
        <v>#VALUE!</v>
      </c>
    </row>
    <row r="297" customFormat="false" ht="12.75" hidden="false" customHeight="false" outlineLevel="0" collapsed="false">
      <c r="A297" s="0" t="s">
        <v>619</v>
      </c>
      <c r="B297" s="0" t="s">
        <v>620</v>
      </c>
      <c r="C297" s="0" t="s">
        <v>841</v>
      </c>
      <c r="D297" s="0" t="s">
        <v>830</v>
      </c>
      <c r="E297" s="0" t="n">
        <v>272.25</v>
      </c>
      <c r="F297" s="0" t="s">
        <v>831</v>
      </c>
      <c r="G297" s="0" t="n">
        <v>272.25</v>
      </c>
      <c r="H297" s="0" t="s">
        <v>842</v>
      </c>
      <c r="I297" s="0" t="s">
        <v>680</v>
      </c>
      <c r="J297" s="0" t="e">
        <f aca="false">I297-F297</f>
        <v>#VALUE!</v>
      </c>
      <c r="K297" s="0" t="e">
        <f aca="false">G297*J297</f>
        <v>#VALUE!</v>
      </c>
    </row>
    <row r="298" customFormat="false" ht="12.75" hidden="false" customHeight="false" outlineLevel="0" collapsed="false">
      <c r="A298" s="0" t="s">
        <v>619</v>
      </c>
      <c r="B298" s="0" t="s">
        <v>620</v>
      </c>
      <c r="C298" s="0" t="s">
        <v>843</v>
      </c>
      <c r="D298" s="0" t="s">
        <v>830</v>
      </c>
      <c r="E298" s="0" t="n">
        <v>232.56</v>
      </c>
      <c r="F298" s="0" t="s">
        <v>831</v>
      </c>
      <c r="G298" s="0" t="n">
        <v>232.56</v>
      </c>
      <c r="H298" s="0" t="s">
        <v>844</v>
      </c>
      <c r="I298" s="0" t="s">
        <v>680</v>
      </c>
      <c r="J298" s="0" t="e">
        <f aca="false">I298-F298</f>
        <v>#VALUE!</v>
      </c>
      <c r="K298" s="0" t="e">
        <f aca="false">G298*J298</f>
        <v>#VALUE!</v>
      </c>
    </row>
    <row r="299" customFormat="false" ht="12.75" hidden="false" customHeight="false" outlineLevel="0" collapsed="false">
      <c r="A299" s="0" t="s">
        <v>619</v>
      </c>
      <c r="B299" s="0" t="s">
        <v>620</v>
      </c>
      <c r="C299" s="0" t="s">
        <v>845</v>
      </c>
      <c r="D299" s="0" t="s">
        <v>830</v>
      </c>
      <c r="E299" s="0" t="n">
        <v>196.38</v>
      </c>
      <c r="F299" s="0" t="s">
        <v>831</v>
      </c>
      <c r="G299" s="0" t="n">
        <v>196.38</v>
      </c>
      <c r="H299" s="0" t="s">
        <v>846</v>
      </c>
      <c r="I299" s="0" t="s">
        <v>680</v>
      </c>
      <c r="J299" s="0" t="e">
        <f aca="false">I299-F299</f>
        <v>#VALUE!</v>
      </c>
      <c r="K299" s="0" t="e">
        <f aca="false">G299*J299</f>
        <v>#VALUE!</v>
      </c>
    </row>
    <row r="300" customFormat="false" ht="12.75" hidden="false" customHeight="false" outlineLevel="0" collapsed="false">
      <c r="A300" s="0" t="s">
        <v>619</v>
      </c>
      <c r="B300" s="0" t="s">
        <v>620</v>
      </c>
      <c r="C300" s="0" t="s">
        <v>847</v>
      </c>
      <c r="D300" s="0" t="s">
        <v>830</v>
      </c>
      <c r="E300" s="0" t="n">
        <v>155.46</v>
      </c>
      <c r="F300" s="0" t="s">
        <v>831</v>
      </c>
      <c r="G300" s="0" t="n">
        <v>155.46</v>
      </c>
      <c r="H300" s="0" t="s">
        <v>848</v>
      </c>
      <c r="I300" s="0" t="s">
        <v>680</v>
      </c>
      <c r="J300" s="0" t="e">
        <f aca="false">I300-F300</f>
        <v>#VALUE!</v>
      </c>
      <c r="K300" s="0" t="e">
        <f aca="false">G300*J300</f>
        <v>#VALUE!</v>
      </c>
    </row>
    <row r="301" customFormat="false" ht="12.75" hidden="false" customHeight="false" outlineLevel="0" collapsed="false">
      <c r="A301" s="0" t="s">
        <v>619</v>
      </c>
      <c r="B301" s="0" t="s">
        <v>620</v>
      </c>
      <c r="C301" s="0" t="s">
        <v>849</v>
      </c>
      <c r="D301" s="0" t="s">
        <v>830</v>
      </c>
      <c r="E301" s="0" t="n">
        <v>88.3</v>
      </c>
      <c r="F301" s="0" t="s">
        <v>831</v>
      </c>
      <c r="G301" s="0" t="n">
        <v>88.3</v>
      </c>
      <c r="H301" s="0" t="s">
        <v>850</v>
      </c>
      <c r="I301" s="0" t="s">
        <v>680</v>
      </c>
      <c r="J301" s="0" t="e">
        <f aca="false">I301-F301</f>
        <v>#VALUE!</v>
      </c>
      <c r="K301" s="0" t="e">
        <f aca="false">G301*J301</f>
        <v>#VALUE!</v>
      </c>
    </row>
    <row r="302" customFormat="false" ht="12.75" hidden="false" customHeight="false" outlineLevel="0" collapsed="false">
      <c r="A302" s="0" t="s">
        <v>619</v>
      </c>
      <c r="B302" s="0" t="s">
        <v>620</v>
      </c>
      <c r="C302" s="0" t="s">
        <v>851</v>
      </c>
      <c r="D302" s="0" t="s">
        <v>852</v>
      </c>
      <c r="E302" s="0" t="n">
        <v>49.13</v>
      </c>
      <c r="F302" s="0" t="s">
        <v>831</v>
      </c>
      <c r="G302" s="0" t="n">
        <v>49.13</v>
      </c>
      <c r="H302" s="0" t="s">
        <v>853</v>
      </c>
      <c r="I302" s="0" t="s">
        <v>680</v>
      </c>
      <c r="J302" s="0" t="e">
        <f aca="false">I302-F302</f>
        <v>#VALUE!</v>
      </c>
      <c r="K302" s="0" t="e">
        <f aca="false">G302*J302</f>
        <v>#VALUE!</v>
      </c>
    </row>
    <row r="303" customFormat="false" ht="12.75" hidden="false" customHeight="false" outlineLevel="0" collapsed="false">
      <c r="A303" s="0" t="s">
        <v>619</v>
      </c>
      <c r="B303" s="0" t="s">
        <v>620</v>
      </c>
      <c r="C303" s="0" t="s">
        <v>854</v>
      </c>
      <c r="D303" s="0" t="s">
        <v>852</v>
      </c>
      <c r="E303" s="0" t="n">
        <v>49.13</v>
      </c>
      <c r="F303" s="0" t="s">
        <v>831</v>
      </c>
      <c r="G303" s="0" t="n">
        <v>49.13</v>
      </c>
      <c r="H303" s="0" t="s">
        <v>855</v>
      </c>
      <c r="I303" s="0" t="s">
        <v>680</v>
      </c>
      <c r="J303" s="0" t="e">
        <f aca="false">I303-F303</f>
        <v>#VALUE!</v>
      </c>
      <c r="K303" s="0" t="e">
        <f aca="false">G303*J303</f>
        <v>#VALUE!</v>
      </c>
    </row>
    <row r="304" customFormat="false" ht="12.75" hidden="false" customHeight="false" outlineLevel="0" collapsed="false">
      <c r="A304" s="0" t="s">
        <v>619</v>
      </c>
      <c r="B304" s="0" t="s">
        <v>620</v>
      </c>
      <c r="C304" s="0" t="s">
        <v>856</v>
      </c>
      <c r="D304" s="0" t="s">
        <v>852</v>
      </c>
      <c r="E304" s="0" t="n">
        <v>49.13</v>
      </c>
      <c r="F304" s="0" t="s">
        <v>831</v>
      </c>
      <c r="G304" s="0" t="n">
        <v>49.13</v>
      </c>
      <c r="H304" s="0" t="s">
        <v>857</v>
      </c>
      <c r="I304" s="0" t="s">
        <v>680</v>
      </c>
      <c r="J304" s="0" t="e">
        <f aca="false">I304-F304</f>
        <v>#VALUE!</v>
      </c>
      <c r="K304" s="0" t="e">
        <f aca="false">G304*J304</f>
        <v>#VALUE!</v>
      </c>
    </row>
    <row r="305" customFormat="false" ht="12.75" hidden="false" customHeight="false" outlineLevel="0" collapsed="false">
      <c r="A305" s="0" t="s">
        <v>300</v>
      </c>
      <c r="B305" s="0" t="s">
        <v>301</v>
      </c>
      <c r="C305" s="0" t="s">
        <v>858</v>
      </c>
      <c r="D305" s="0" t="s">
        <v>859</v>
      </c>
      <c r="E305" s="0" t="n">
        <v>90.7</v>
      </c>
      <c r="F305" s="0" t="s">
        <v>860</v>
      </c>
      <c r="G305" s="0" t="n">
        <v>90.7</v>
      </c>
      <c r="H305" s="0" t="s">
        <v>861</v>
      </c>
      <c r="I305" s="0" t="s">
        <v>680</v>
      </c>
      <c r="J305" s="0" t="e">
        <f aca="false">I305-F305</f>
        <v>#VALUE!</v>
      </c>
      <c r="K305" s="0" t="e">
        <f aca="false">G305*J305</f>
        <v>#VALUE!</v>
      </c>
    </row>
    <row r="306" customFormat="false" ht="12.75" hidden="false" customHeight="false" outlineLevel="0" collapsed="false">
      <c r="A306" s="0" t="s">
        <v>300</v>
      </c>
      <c r="B306" s="0" t="s">
        <v>301</v>
      </c>
      <c r="C306" s="0" t="s">
        <v>862</v>
      </c>
      <c r="D306" s="0" t="s">
        <v>859</v>
      </c>
      <c r="E306" s="0" t="n">
        <v>79.44</v>
      </c>
      <c r="F306" s="0" t="s">
        <v>860</v>
      </c>
      <c r="G306" s="0" t="n">
        <v>79.44</v>
      </c>
      <c r="H306" s="0" t="s">
        <v>863</v>
      </c>
      <c r="I306" s="0" t="s">
        <v>680</v>
      </c>
      <c r="J306" s="0" t="e">
        <f aca="false">I306-F306</f>
        <v>#VALUE!</v>
      </c>
      <c r="K306" s="0" t="e">
        <f aca="false">G306*J306</f>
        <v>#VALUE!</v>
      </c>
    </row>
    <row r="307" customFormat="false" ht="12.75" hidden="false" customHeight="false" outlineLevel="0" collapsed="false">
      <c r="A307" s="0" t="s">
        <v>300</v>
      </c>
      <c r="B307" s="0" t="s">
        <v>301</v>
      </c>
      <c r="C307" s="0" t="s">
        <v>864</v>
      </c>
      <c r="D307" s="0" t="s">
        <v>859</v>
      </c>
      <c r="E307" s="0" t="n">
        <v>87.21</v>
      </c>
      <c r="F307" s="0" t="s">
        <v>860</v>
      </c>
      <c r="G307" s="0" t="n">
        <v>87.21</v>
      </c>
      <c r="H307" s="0" t="s">
        <v>865</v>
      </c>
      <c r="I307" s="0" t="s">
        <v>680</v>
      </c>
      <c r="J307" s="0" t="e">
        <f aca="false">I307-F307</f>
        <v>#VALUE!</v>
      </c>
      <c r="K307" s="0" t="e">
        <f aca="false">G307*J307</f>
        <v>#VALUE!</v>
      </c>
    </row>
    <row r="308" customFormat="false" ht="12.75" hidden="false" customHeight="false" outlineLevel="0" collapsed="false">
      <c r="A308" s="0" t="s">
        <v>300</v>
      </c>
      <c r="B308" s="0" t="s">
        <v>301</v>
      </c>
      <c r="C308" s="0" t="s">
        <v>866</v>
      </c>
      <c r="D308" s="0" t="s">
        <v>859</v>
      </c>
      <c r="E308" s="0" t="n">
        <v>326.28</v>
      </c>
      <c r="F308" s="0" t="s">
        <v>860</v>
      </c>
      <c r="G308" s="0" t="n">
        <v>326.28</v>
      </c>
      <c r="H308" s="0" t="s">
        <v>867</v>
      </c>
      <c r="I308" s="0" t="s">
        <v>680</v>
      </c>
      <c r="J308" s="0" t="e">
        <f aca="false">I308-F308</f>
        <v>#VALUE!</v>
      </c>
      <c r="K308" s="0" t="e">
        <f aca="false">G308*J308</f>
        <v>#VALUE!</v>
      </c>
    </row>
    <row r="309" customFormat="false" ht="12.75" hidden="false" customHeight="false" outlineLevel="0" collapsed="false">
      <c r="A309" s="0" t="s">
        <v>300</v>
      </c>
      <c r="B309" s="0" t="s">
        <v>301</v>
      </c>
      <c r="C309" s="0" t="s">
        <v>868</v>
      </c>
      <c r="D309" s="0" t="s">
        <v>859</v>
      </c>
      <c r="E309" s="0" t="n">
        <v>37.64</v>
      </c>
      <c r="F309" s="0" t="s">
        <v>860</v>
      </c>
      <c r="G309" s="0" t="n">
        <v>37.64</v>
      </c>
      <c r="H309" s="0" t="s">
        <v>869</v>
      </c>
      <c r="I309" s="0" t="s">
        <v>680</v>
      </c>
      <c r="J309" s="0" t="e">
        <f aca="false">I309-F309</f>
        <v>#VALUE!</v>
      </c>
      <c r="K309" s="0" t="e">
        <f aca="false">G309*J309</f>
        <v>#VALUE!</v>
      </c>
    </row>
    <row r="310" customFormat="false" ht="12.75" hidden="false" customHeight="false" outlineLevel="0" collapsed="false">
      <c r="A310" s="0" t="s">
        <v>300</v>
      </c>
      <c r="B310" s="0" t="s">
        <v>301</v>
      </c>
      <c r="C310" s="0" t="s">
        <v>870</v>
      </c>
      <c r="D310" s="0" t="s">
        <v>859</v>
      </c>
      <c r="E310" s="0" t="n">
        <v>90.94</v>
      </c>
      <c r="F310" s="0" t="s">
        <v>860</v>
      </c>
      <c r="G310" s="0" t="n">
        <v>90.94</v>
      </c>
      <c r="H310" s="0" t="s">
        <v>871</v>
      </c>
      <c r="I310" s="0" t="s">
        <v>680</v>
      </c>
      <c r="J310" s="0" t="e">
        <f aca="false">I310-F310</f>
        <v>#VALUE!</v>
      </c>
      <c r="K310" s="0" t="e">
        <f aca="false">G310*J310</f>
        <v>#VALUE!</v>
      </c>
    </row>
    <row r="311" customFormat="false" ht="12.75" hidden="false" customHeight="false" outlineLevel="0" collapsed="false">
      <c r="A311" s="0" t="s">
        <v>300</v>
      </c>
      <c r="B311" s="0" t="s">
        <v>301</v>
      </c>
      <c r="C311" s="0" t="s">
        <v>872</v>
      </c>
      <c r="D311" s="0" t="s">
        <v>859</v>
      </c>
      <c r="E311" s="0" t="n">
        <v>79.45</v>
      </c>
      <c r="F311" s="0" t="s">
        <v>860</v>
      </c>
      <c r="G311" s="0" t="n">
        <v>79.45</v>
      </c>
      <c r="H311" s="0" t="s">
        <v>873</v>
      </c>
      <c r="I311" s="0" t="s">
        <v>680</v>
      </c>
      <c r="J311" s="0" t="e">
        <f aca="false">I311-F311</f>
        <v>#VALUE!</v>
      </c>
      <c r="K311" s="0" t="e">
        <f aca="false">G311*J311</f>
        <v>#VALUE!</v>
      </c>
    </row>
    <row r="312" customFormat="false" ht="12.75" hidden="false" customHeight="false" outlineLevel="0" collapsed="false">
      <c r="A312" s="0" t="s">
        <v>300</v>
      </c>
      <c r="B312" s="0" t="s">
        <v>301</v>
      </c>
      <c r="C312" s="0" t="s">
        <v>874</v>
      </c>
      <c r="D312" s="0" t="s">
        <v>859</v>
      </c>
      <c r="E312" s="0" t="n">
        <v>83.86</v>
      </c>
      <c r="F312" s="0" t="s">
        <v>860</v>
      </c>
      <c r="G312" s="0" t="n">
        <v>83.86</v>
      </c>
      <c r="H312" s="0" t="s">
        <v>875</v>
      </c>
      <c r="I312" s="0" t="s">
        <v>680</v>
      </c>
      <c r="J312" s="0" t="e">
        <f aca="false">I312-F312</f>
        <v>#VALUE!</v>
      </c>
      <c r="K312" s="0" t="e">
        <f aca="false">G312*J312</f>
        <v>#VALUE!</v>
      </c>
    </row>
    <row r="313" customFormat="false" ht="12.75" hidden="false" customHeight="false" outlineLevel="0" collapsed="false">
      <c r="A313" s="0" t="s">
        <v>300</v>
      </c>
      <c r="B313" s="0" t="s">
        <v>301</v>
      </c>
      <c r="C313" s="0" t="s">
        <v>876</v>
      </c>
      <c r="D313" s="0" t="s">
        <v>859</v>
      </c>
      <c r="E313" s="0" t="n">
        <v>31.57</v>
      </c>
      <c r="F313" s="0" t="s">
        <v>860</v>
      </c>
      <c r="G313" s="0" t="n">
        <v>31.57</v>
      </c>
      <c r="H313" s="0" t="s">
        <v>877</v>
      </c>
      <c r="I313" s="0" t="s">
        <v>680</v>
      </c>
      <c r="J313" s="0" t="e">
        <f aca="false">I313-F313</f>
        <v>#VALUE!</v>
      </c>
      <c r="K313" s="0" t="e">
        <f aca="false">G313*J313</f>
        <v>#VALUE!</v>
      </c>
    </row>
    <row r="314" customFormat="false" ht="12.75" hidden="false" customHeight="false" outlineLevel="0" collapsed="false">
      <c r="A314" s="0" t="s">
        <v>878</v>
      </c>
      <c r="B314" s="0" t="s">
        <v>879</v>
      </c>
      <c r="C314" s="0" t="s">
        <v>880</v>
      </c>
      <c r="D314" s="0" t="s">
        <v>290</v>
      </c>
      <c r="E314" s="0" t="n">
        <v>695.08</v>
      </c>
      <c r="F314" s="0" t="s">
        <v>351</v>
      </c>
      <c r="G314" s="0" t="n">
        <v>695.08</v>
      </c>
      <c r="H314" s="0" t="s">
        <v>881</v>
      </c>
      <c r="I314" s="0" t="s">
        <v>882</v>
      </c>
      <c r="J314" s="0" t="e">
        <f aca="false">I314-F314</f>
        <v>#VALUE!</v>
      </c>
      <c r="K314" s="0" t="e">
        <f aca="false">G314*J314</f>
        <v>#VALUE!</v>
      </c>
    </row>
    <row r="315" customFormat="false" ht="12.75" hidden="false" customHeight="false" outlineLevel="0" collapsed="false">
      <c r="A315" s="0" t="s">
        <v>44</v>
      </c>
      <c r="B315" s="0" t="s">
        <v>45</v>
      </c>
      <c r="C315" s="0" t="s">
        <v>883</v>
      </c>
      <c r="D315" s="0" t="s">
        <v>48</v>
      </c>
      <c r="E315" s="0" t="n">
        <v>8525</v>
      </c>
      <c r="F315" s="0" t="s">
        <v>15</v>
      </c>
      <c r="G315" s="0" t="n">
        <v>8525</v>
      </c>
      <c r="H315" s="0" t="s">
        <v>884</v>
      </c>
      <c r="I315" s="0" t="s">
        <v>882</v>
      </c>
      <c r="J315" s="0" t="e">
        <f aca="false">I315-F315</f>
        <v>#VALUE!</v>
      </c>
      <c r="K315" s="0" t="e">
        <f aca="false">G315*J315</f>
        <v>#VALUE!</v>
      </c>
    </row>
    <row r="316" customFormat="false" ht="12.75" hidden="false" customHeight="false" outlineLevel="0" collapsed="false">
      <c r="A316" s="0" t="s">
        <v>885</v>
      </c>
      <c r="B316" s="0" t="s">
        <v>886</v>
      </c>
      <c r="C316" s="0" t="s">
        <v>887</v>
      </c>
      <c r="D316" s="0" t="s">
        <v>859</v>
      </c>
      <c r="E316" s="0" t="n">
        <v>950</v>
      </c>
      <c r="F316" s="0" t="s">
        <v>888</v>
      </c>
      <c r="G316" s="0" t="n">
        <v>950</v>
      </c>
      <c r="H316" s="0" t="s">
        <v>889</v>
      </c>
      <c r="I316" s="0" t="s">
        <v>890</v>
      </c>
      <c r="J316" s="0" t="e">
        <f aca="false">I316-F316</f>
        <v>#VALUE!</v>
      </c>
      <c r="K316" s="0" t="e">
        <f aca="false">G316*J316</f>
        <v>#VALUE!</v>
      </c>
    </row>
    <row r="317" customFormat="false" ht="12.75" hidden="false" customHeight="false" outlineLevel="0" collapsed="false">
      <c r="A317" s="0" t="s">
        <v>891</v>
      </c>
      <c r="B317" s="0" t="s">
        <v>892</v>
      </c>
      <c r="C317" s="0" t="s">
        <v>893</v>
      </c>
      <c r="D317" s="0" t="s">
        <v>894</v>
      </c>
      <c r="E317" s="0" t="n">
        <v>758.13</v>
      </c>
      <c r="F317" s="0" t="s">
        <v>563</v>
      </c>
      <c r="G317" s="0" t="n">
        <v>758.13</v>
      </c>
      <c r="H317" s="0" t="s">
        <v>895</v>
      </c>
      <c r="I317" s="0" t="s">
        <v>890</v>
      </c>
      <c r="J317" s="0" t="e">
        <f aca="false">I317-F317</f>
        <v>#VALUE!</v>
      </c>
      <c r="K317" s="0" t="e">
        <f aca="false">G317*J317</f>
        <v>#VALUE!</v>
      </c>
    </row>
    <row r="318" customFormat="false" ht="12.75" hidden="false" customHeight="false" outlineLevel="0" collapsed="false">
      <c r="A318" s="0" t="s">
        <v>896</v>
      </c>
      <c r="B318" s="0" t="s">
        <v>897</v>
      </c>
      <c r="C318" s="0" t="s">
        <v>898</v>
      </c>
      <c r="D318" s="0" t="s">
        <v>674</v>
      </c>
      <c r="E318" s="0" t="n">
        <v>2754</v>
      </c>
      <c r="F318" s="0" t="s">
        <v>888</v>
      </c>
      <c r="G318" s="0" t="n">
        <v>2754</v>
      </c>
      <c r="H318" s="0" t="s">
        <v>899</v>
      </c>
      <c r="I318" s="0" t="s">
        <v>890</v>
      </c>
      <c r="J318" s="0" t="e">
        <f aca="false">I318-F318</f>
        <v>#VALUE!</v>
      </c>
      <c r="K318" s="0" t="e">
        <f aca="false">G318*J318</f>
        <v>#VALUE!</v>
      </c>
    </row>
    <row r="319" customFormat="false" ht="12.75" hidden="false" customHeight="false" outlineLevel="0" collapsed="false">
      <c r="A319" s="0" t="s">
        <v>287</v>
      </c>
      <c r="B319" s="0" t="s">
        <v>288</v>
      </c>
      <c r="C319" s="0" t="s">
        <v>900</v>
      </c>
      <c r="D319" s="0" t="s">
        <v>901</v>
      </c>
      <c r="E319" s="0" t="n">
        <v>436.75</v>
      </c>
      <c r="F319" s="0" t="s">
        <v>563</v>
      </c>
      <c r="G319" s="0" t="n">
        <v>436.75</v>
      </c>
      <c r="H319" s="0" t="s">
        <v>902</v>
      </c>
      <c r="I319" s="0" t="s">
        <v>903</v>
      </c>
      <c r="J319" s="0" t="e">
        <f aca="false">I319-F319</f>
        <v>#VALUE!</v>
      </c>
      <c r="K319" s="0" t="e">
        <f aca="false">G319*J319</f>
        <v>#VALUE!</v>
      </c>
    </row>
    <row r="320" customFormat="false" ht="12.75" hidden="false" customHeight="false" outlineLevel="0" collapsed="false">
      <c r="A320" s="0" t="s">
        <v>619</v>
      </c>
      <c r="B320" s="0" t="s">
        <v>620</v>
      </c>
      <c r="C320" s="0" t="s">
        <v>904</v>
      </c>
      <c r="D320" s="0" t="s">
        <v>630</v>
      </c>
      <c r="E320" s="0" t="n">
        <v>98.26</v>
      </c>
      <c r="F320" s="0" t="s">
        <v>905</v>
      </c>
      <c r="G320" s="0" t="n">
        <v>98.26</v>
      </c>
      <c r="H320" s="0" t="s">
        <v>906</v>
      </c>
      <c r="I320" s="0" t="s">
        <v>903</v>
      </c>
      <c r="J320" s="0" t="n">
        <f aca="false">I320-F320</f>
        <v>-262</v>
      </c>
      <c r="K320" s="0" t="n">
        <f aca="false">G320*J320</f>
        <v>-25744.12</v>
      </c>
    </row>
    <row r="321" customFormat="false" ht="12.75" hidden="false" customHeight="false" outlineLevel="0" collapsed="false">
      <c r="A321" s="0" t="s">
        <v>281</v>
      </c>
      <c r="B321" s="0" t="s">
        <v>282</v>
      </c>
      <c r="C321" s="0" t="s">
        <v>907</v>
      </c>
      <c r="D321" s="0" t="s">
        <v>22</v>
      </c>
      <c r="E321" s="0" t="n">
        <v>551.41</v>
      </c>
      <c r="F321" s="0" t="s">
        <v>908</v>
      </c>
      <c r="G321" s="0" t="n">
        <v>551.41</v>
      </c>
      <c r="H321" s="0" t="s">
        <v>909</v>
      </c>
      <c r="I321" s="0" t="s">
        <v>903</v>
      </c>
      <c r="J321" s="0" t="n">
        <f aca="false">I321-F321</f>
        <v>156</v>
      </c>
      <c r="K321" s="0" t="n">
        <f aca="false">G321*J321</f>
        <v>86019.96</v>
      </c>
    </row>
    <row r="322" customFormat="false" ht="12.75" hidden="false" customHeight="false" outlineLevel="0" collapsed="false">
      <c r="A322" s="0" t="s">
        <v>287</v>
      </c>
      <c r="B322" s="0" t="s">
        <v>288</v>
      </c>
      <c r="C322" s="0" t="s">
        <v>910</v>
      </c>
      <c r="D322" s="0" t="s">
        <v>328</v>
      </c>
      <c r="E322" s="0" t="n">
        <v>8.44</v>
      </c>
      <c r="F322" s="0" t="s">
        <v>329</v>
      </c>
      <c r="G322" s="0" t="n">
        <v>8.44</v>
      </c>
      <c r="H322" s="0" t="s">
        <v>911</v>
      </c>
      <c r="I322" s="0" t="s">
        <v>903</v>
      </c>
      <c r="J322" s="0" t="n">
        <f aca="false">I322-F322</f>
        <v>154</v>
      </c>
      <c r="K322" s="0" t="n">
        <f aca="false">G322*J322</f>
        <v>1299.76</v>
      </c>
    </row>
    <row r="323" customFormat="false" ht="12.75" hidden="false" customHeight="false" outlineLevel="0" collapsed="false">
      <c r="A323" s="0" t="s">
        <v>310</v>
      </c>
      <c r="B323" s="0" t="s">
        <v>311</v>
      </c>
      <c r="C323" s="0" t="s">
        <v>912</v>
      </c>
      <c r="D323" s="0" t="s">
        <v>752</v>
      </c>
      <c r="E323" s="0" t="n">
        <v>30.9</v>
      </c>
      <c r="F323" s="0" t="s">
        <v>351</v>
      </c>
      <c r="G323" s="0" t="n">
        <v>30.9</v>
      </c>
      <c r="H323" s="0" t="s">
        <v>913</v>
      </c>
      <c r="I323" s="0" t="s">
        <v>914</v>
      </c>
      <c r="J323" s="0" t="e">
        <f aca="false">I323-F323</f>
        <v>#VALUE!</v>
      </c>
      <c r="K323" s="0" t="e">
        <f aca="false">G323*J323</f>
        <v>#VALUE!</v>
      </c>
    </row>
    <row r="324" customFormat="false" ht="12.75" hidden="false" customHeight="false" outlineLevel="0" collapsed="false">
      <c r="A324" s="0" t="s">
        <v>310</v>
      </c>
      <c r="B324" s="0" t="s">
        <v>311</v>
      </c>
      <c r="C324" s="0" t="s">
        <v>915</v>
      </c>
      <c r="D324" s="0" t="s">
        <v>752</v>
      </c>
      <c r="E324" s="0" t="n">
        <v>48.04</v>
      </c>
      <c r="F324" s="0" t="s">
        <v>351</v>
      </c>
      <c r="G324" s="0" t="n">
        <v>48.04</v>
      </c>
      <c r="H324" s="0" t="s">
        <v>916</v>
      </c>
      <c r="I324" s="0" t="s">
        <v>914</v>
      </c>
      <c r="J324" s="0" t="e">
        <f aca="false">I324-F324</f>
        <v>#VALUE!</v>
      </c>
      <c r="K324" s="0" t="e">
        <f aca="false">G324*J324</f>
        <v>#VALUE!</v>
      </c>
    </row>
    <row r="325" customFormat="false" ht="12.75" hidden="false" customHeight="false" outlineLevel="0" collapsed="false">
      <c r="A325" s="0" t="s">
        <v>917</v>
      </c>
      <c r="B325" s="0" t="s">
        <v>918</v>
      </c>
      <c r="C325" s="0" t="s">
        <v>919</v>
      </c>
      <c r="D325" s="0" t="s">
        <v>920</v>
      </c>
      <c r="E325" s="0" t="n">
        <v>2750</v>
      </c>
      <c r="F325" s="0" t="s">
        <v>921</v>
      </c>
      <c r="G325" s="0" t="n">
        <v>2750</v>
      </c>
      <c r="H325" s="0" t="s">
        <v>922</v>
      </c>
      <c r="I325" s="0" t="s">
        <v>914</v>
      </c>
      <c r="J325" s="0" t="e">
        <f aca="false">I325-F325</f>
        <v>#VALUE!</v>
      </c>
      <c r="K325" s="0" t="e">
        <f aca="false">G325*J325</f>
        <v>#VALUE!</v>
      </c>
    </row>
    <row r="326" customFormat="false" ht="12.75" hidden="false" customHeight="false" outlineLevel="0" collapsed="false">
      <c r="A326" s="0" t="s">
        <v>319</v>
      </c>
      <c r="B326" s="0" t="s">
        <v>320</v>
      </c>
      <c r="C326" s="0" t="s">
        <v>923</v>
      </c>
      <c r="D326" s="0" t="s">
        <v>924</v>
      </c>
      <c r="E326" s="0" t="n">
        <v>67.72</v>
      </c>
      <c r="F326" s="0" t="s">
        <v>925</v>
      </c>
      <c r="G326" s="0" t="n">
        <v>67.72</v>
      </c>
      <c r="H326" s="0" t="s">
        <v>926</v>
      </c>
      <c r="I326" s="0" t="s">
        <v>927</v>
      </c>
      <c r="J326" s="0" t="e">
        <f aca="false">I326-F326</f>
        <v>#VALUE!</v>
      </c>
      <c r="K326" s="0" t="e">
        <f aca="false">G326*J326</f>
        <v>#VALUE!</v>
      </c>
    </row>
    <row r="327" customFormat="false" ht="12.75" hidden="false" customHeight="false" outlineLevel="0" collapsed="false">
      <c r="A327" s="0" t="s">
        <v>319</v>
      </c>
      <c r="B327" s="0" t="s">
        <v>320</v>
      </c>
      <c r="C327" s="0" t="s">
        <v>928</v>
      </c>
      <c r="D327" s="0" t="s">
        <v>924</v>
      </c>
      <c r="E327" s="0" t="n">
        <v>98.19</v>
      </c>
      <c r="F327" s="0" t="s">
        <v>925</v>
      </c>
      <c r="G327" s="0" t="n">
        <v>98.19</v>
      </c>
      <c r="H327" s="0" t="s">
        <v>929</v>
      </c>
      <c r="I327" s="0" t="s">
        <v>927</v>
      </c>
      <c r="J327" s="0" t="e">
        <f aca="false">I327-F327</f>
        <v>#VALUE!</v>
      </c>
      <c r="K327" s="0" t="e">
        <f aca="false">G327*J327</f>
        <v>#VALUE!</v>
      </c>
    </row>
    <row r="328" customFormat="false" ht="12.75" hidden="false" customHeight="false" outlineLevel="0" collapsed="false">
      <c r="A328" s="0" t="s">
        <v>287</v>
      </c>
      <c r="B328" s="0" t="s">
        <v>288</v>
      </c>
      <c r="C328" s="0" t="s">
        <v>930</v>
      </c>
      <c r="D328" s="0" t="s">
        <v>931</v>
      </c>
      <c r="E328" s="0" t="n">
        <v>1267.05</v>
      </c>
      <c r="F328" s="0" t="s">
        <v>890</v>
      </c>
      <c r="G328" s="0" t="n">
        <v>1267.05</v>
      </c>
      <c r="H328" s="0" t="s">
        <v>932</v>
      </c>
      <c r="I328" s="0" t="s">
        <v>933</v>
      </c>
      <c r="J328" s="0" t="e">
        <f aca="false">I328-F328</f>
        <v>#VALUE!</v>
      </c>
      <c r="K328" s="0" t="e">
        <f aca="false">G328*J328</f>
        <v>#VALUE!</v>
      </c>
    </row>
    <row r="329" customFormat="false" ht="12.75" hidden="false" customHeight="false" outlineLevel="0" collapsed="false">
      <c r="A329" s="0" t="s">
        <v>287</v>
      </c>
      <c r="B329" s="0" t="s">
        <v>288</v>
      </c>
      <c r="C329" s="0" t="s">
        <v>934</v>
      </c>
      <c r="D329" s="0" t="s">
        <v>931</v>
      </c>
      <c r="E329" s="0" t="n">
        <v>22.96</v>
      </c>
      <c r="F329" s="0" t="s">
        <v>890</v>
      </c>
      <c r="G329" s="0" t="n">
        <v>22.96</v>
      </c>
      <c r="H329" s="0" t="s">
        <v>932</v>
      </c>
      <c r="I329" s="0" t="s">
        <v>933</v>
      </c>
      <c r="J329" s="0" t="e">
        <f aca="false">I329-F329</f>
        <v>#VALUE!</v>
      </c>
      <c r="K329" s="0" t="e">
        <f aca="false">G329*J329</f>
        <v>#VALUE!</v>
      </c>
    </row>
    <row r="330" customFormat="false" ht="12.75" hidden="false" customHeight="false" outlineLevel="0" collapsed="false">
      <c r="A330" s="0" t="s">
        <v>270</v>
      </c>
      <c r="B330" s="0" t="s">
        <v>271</v>
      </c>
      <c r="C330" s="0" t="s">
        <v>935</v>
      </c>
      <c r="D330" s="0" t="s">
        <v>859</v>
      </c>
      <c r="E330" s="0" t="n">
        <v>788.07</v>
      </c>
      <c r="F330" s="0" t="s">
        <v>927</v>
      </c>
      <c r="G330" s="0" t="n">
        <v>788.07</v>
      </c>
      <c r="H330" s="0" t="s">
        <v>936</v>
      </c>
      <c r="I330" s="0" t="s">
        <v>937</v>
      </c>
      <c r="J330" s="0" t="e">
        <f aca="false">I330-F330</f>
        <v>#VALUE!</v>
      </c>
      <c r="K330" s="0" t="e">
        <f aca="false">G330*J330</f>
        <v>#VALUE!</v>
      </c>
    </row>
    <row r="331" customFormat="false" ht="12.75" hidden="false" customHeight="false" outlineLevel="0" collapsed="false">
      <c r="A331" s="0" t="s">
        <v>270</v>
      </c>
      <c r="B331" s="0" t="s">
        <v>271</v>
      </c>
      <c r="C331" s="0" t="s">
        <v>938</v>
      </c>
      <c r="D331" s="0" t="s">
        <v>859</v>
      </c>
      <c r="E331" s="0" t="n">
        <v>585.7</v>
      </c>
      <c r="F331" s="0" t="s">
        <v>939</v>
      </c>
      <c r="G331" s="0" t="n">
        <v>585.7</v>
      </c>
      <c r="H331" s="0" t="s">
        <v>940</v>
      </c>
      <c r="I331" s="0" t="s">
        <v>937</v>
      </c>
      <c r="J331" s="0" t="e">
        <f aca="false">I331-F331</f>
        <v>#VALUE!</v>
      </c>
      <c r="K331" s="0" t="e">
        <f aca="false">G331*J331</f>
        <v>#VALUE!</v>
      </c>
    </row>
    <row r="332" customFormat="false" ht="12.75" hidden="false" customHeight="false" outlineLevel="0" collapsed="false">
      <c r="A332" s="0" t="s">
        <v>270</v>
      </c>
      <c r="B332" s="0" t="s">
        <v>271</v>
      </c>
      <c r="C332" s="0" t="s">
        <v>941</v>
      </c>
      <c r="D332" s="0" t="s">
        <v>859</v>
      </c>
      <c r="E332" s="0" t="n">
        <v>386.88</v>
      </c>
      <c r="F332" s="0" t="s">
        <v>927</v>
      </c>
      <c r="G332" s="0" t="n">
        <v>386.88</v>
      </c>
      <c r="H332" s="0" t="s">
        <v>942</v>
      </c>
      <c r="I332" s="0" t="s">
        <v>937</v>
      </c>
      <c r="J332" s="0" t="e">
        <f aca="false">I332-F332</f>
        <v>#VALUE!</v>
      </c>
      <c r="K332" s="0" t="e">
        <f aca="false">G332*J332</f>
        <v>#VALUE!</v>
      </c>
    </row>
    <row r="333" customFormat="false" ht="12.75" hidden="false" customHeight="false" outlineLevel="0" collapsed="false">
      <c r="A333" s="0" t="s">
        <v>270</v>
      </c>
      <c r="B333" s="0" t="s">
        <v>271</v>
      </c>
      <c r="C333" s="0" t="s">
        <v>943</v>
      </c>
      <c r="D333" s="0" t="s">
        <v>859</v>
      </c>
      <c r="E333" s="0" t="n">
        <v>185.75</v>
      </c>
      <c r="F333" s="0" t="s">
        <v>927</v>
      </c>
      <c r="G333" s="0" t="n">
        <v>185.75</v>
      </c>
      <c r="H333" s="0" t="s">
        <v>944</v>
      </c>
      <c r="I333" s="0" t="s">
        <v>937</v>
      </c>
      <c r="J333" s="0" t="e">
        <f aca="false">I333-F333</f>
        <v>#VALUE!</v>
      </c>
      <c r="K333" s="0" t="e">
        <f aca="false">G333*J333</f>
        <v>#VALUE!</v>
      </c>
    </row>
    <row r="334" customFormat="false" ht="12.75" hidden="false" customHeight="false" outlineLevel="0" collapsed="false">
      <c r="A334" s="0" t="s">
        <v>270</v>
      </c>
      <c r="B334" s="0" t="s">
        <v>271</v>
      </c>
      <c r="C334" s="0" t="s">
        <v>945</v>
      </c>
      <c r="D334" s="0" t="s">
        <v>859</v>
      </c>
      <c r="E334" s="0" t="n">
        <v>134.2</v>
      </c>
      <c r="F334" s="0" t="s">
        <v>927</v>
      </c>
      <c r="G334" s="0" t="n">
        <v>134.2</v>
      </c>
      <c r="H334" s="0" t="s">
        <v>946</v>
      </c>
      <c r="I334" s="0" t="s">
        <v>937</v>
      </c>
      <c r="J334" s="0" t="e">
        <f aca="false">I334-F334</f>
        <v>#VALUE!</v>
      </c>
      <c r="K334" s="0" t="e">
        <f aca="false">G334*J334</f>
        <v>#VALUE!</v>
      </c>
    </row>
    <row r="335" customFormat="false" ht="12.75" hidden="false" customHeight="false" outlineLevel="0" collapsed="false">
      <c r="A335" s="0" t="s">
        <v>270</v>
      </c>
      <c r="B335" s="0" t="s">
        <v>271</v>
      </c>
      <c r="C335" s="0" t="s">
        <v>947</v>
      </c>
      <c r="D335" s="0" t="s">
        <v>859</v>
      </c>
      <c r="E335" s="0" t="n">
        <v>82.91</v>
      </c>
      <c r="F335" s="0" t="s">
        <v>927</v>
      </c>
      <c r="G335" s="0" t="n">
        <v>82.91</v>
      </c>
      <c r="H335" s="0" t="s">
        <v>948</v>
      </c>
      <c r="I335" s="0" t="s">
        <v>937</v>
      </c>
      <c r="J335" s="0" t="e">
        <f aca="false">I335-F335</f>
        <v>#VALUE!</v>
      </c>
      <c r="K335" s="0" t="e">
        <f aca="false">G335*J335</f>
        <v>#VALUE!</v>
      </c>
    </row>
    <row r="336" customFormat="false" ht="12.75" hidden="false" customHeight="false" outlineLevel="0" collapsed="false">
      <c r="A336" s="0" t="s">
        <v>270</v>
      </c>
      <c r="B336" s="0" t="s">
        <v>271</v>
      </c>
      <c r="C336" s="0" t="s">
        <v>949</v>
      </c>
      <c r="D336" s="0" t="s">
        <v>859</v>
      </c>
      <c r="E336" s="0" t="n">
        <v>58.74</v>
      </c>
      <c r="F336" s="0" t="s">
        <v>927</v>
      </c>
      <c r="G336" s="0" t="n">
        <v>58.74</v>
      </c>
      <c r="H336" s="0" t="s">
        <v>950</v>
      </c>
      <c r="I336" s="0" t="s">
        <v>937</v>
      </c>
      <c r="J336" s="0" t="e">
        <f aca="false">I336-F336</f>
        <v>#VALUE!</v>
      </c>
      <c r="K336" s="0" t="e">
        <f aca="false">G336*J336</f>
        <v>#VALUE!</v>
      </c>
    </row>
    <row r="337" customFormat="false" ht="12.75" hidden="false" customHeight="false" outlineLevel="0" collapsed="false">
      <c r="A337" s="0" t="s">
        <v>270</v>
      </c>
      <c r="B337" s="0" t="s">
        <v>271</v>
      </c>
      <c r="C337" s="0" t="s">
        <v>951</v>
      </c>
      <c r="D337" s="0" t="s">
        <v>859</v>
      </c>
      <c r="E337" s="0" t="n">
        <v>27</v>
      </c>
      <c r="F337" s="0" t="s">
        <v>927</v>
      </c>
      <c r="G337" s="0" t="n">
        <v>27</v>
      </c>
      <c r="H337" s="0" t="s">
        <v>952</v>
      </c>
      <c r="I337" s="0" t="s">
        <v>937</v>
      </c>
      <c r="J337" s="0" t="e">
        <f aca="false">I337-F337</f>
        <v>#VALUE!</v>
      </c>
      <c r="K337" s="0" t="e">
        <f aca="false">G337*J337</f>
        <v>#VALUE!</v>
      </c>
    </row>
    <row r="338" customFormat="false" ht="12.75" hidden="false" customHeight="false" outlineLevel="0" collapsed="false">
      <c r="A338" s="0" t="s">
        <v>270</v>
      </c>
      <c r="B338" s="0" t="s">
        <v>271</v>
      </c>
      <c r="C338" s="0" t="s">
        <v>953</v>
      </c>
      <c r="D338" s="0" t="s">
        <v>859</v>
      </c>
      <c r="E338" s="0" t="n">
        <v>2.07</v>
      </c>
      <c r="F338" s="0" t="s">
        <v>927</v>
      </c>
      <c r="G338" s="0" t="n">
        <v>2.07</v>
      </c>
      <c r="H338" s="0" t="s">
        <v>954</v>
      </c>
      <c r="I338" s="0" t="s">
        <v>937</v>
      </c>
      <c r="J338" s="0" t="e">
        <f aca="false">I338-F338</f>
        <v>#VALUE!</v>
      </c>
      <c r="K338" s="0" t="e">
        <f aca="false">G338*J338</f>
        <v>#VALUE!</v>
      </c>
    </row>
    <row r="339" customFormat="false" ht="12.75" hidden="false" customHeight="false" outlineLevel="0" collapsed="false">
      <c r="A339" s="0" t="s">
        <v>281</v>
      </c>
      <c r="B339" s="0" t="s">
        <v>282</v>
      </c>
      <c r="C339" s="0" t="s">
        <v>955</v>
      </c>
      <c r="D339" s="0" t="s">
        <v>406</v>
      </c>
      <c r="E339" s="0" t="n">
        <v>451.68</v>
      </c>
      <c r="F339" s="0" t="s">
        <v>956</v>
      </c>
      <c r="G339" s="0" t="n">
        <v>451.68</v>
      </c>
      <c r="H339" s="0" t="s">
        <v>957</v>
      </c>
      <c r="I339" s="0" t="s">
        <v>921</v>
      </c>
      <c r="J339" s="0" t="e">
        <f aca="false">I339-F339</f>
        <v>#VALUE!</v>
      </c>
      <c r="K339" s="0" t="e">
        <f aca="false">G339*J339</f>
        <v>#VALUE!</v>
      </c>
    </row>
    <row r="341" customFormat="false" ht="12.75" hidden="false" customHeight="false" outlineLevel="0" collapsed="false">
      <c r="G341" s="1" t="n">
        <f aca="false">SUM(G2:G340)</f>
        <v>608040.6</v>
      </c>
      <c r="K341" s="1" t="e">
        <f aca="false">SUM(K2:K340)</f>
        <v>#VALUE!</v>
      </c>
    </row>
    <row r="346" customFormat="false" ht="12.75" hidden="false" customHeight="false" outlineLevel="0" collapsed="false">
      <c r="C346" s="4" t="s">
        <v>958</v>
      </c>
      <c r="D346" s="4"/>
      <c r="E346" s="4"/>
      <c r="F346" s="4"/>
      <c r="G346" s="4"/>
      <c r="I346" s="1" t="e">
        <f aca="false">K341/G341</f>
        <v>#VALUE!</v>
      </c>
    </row>
  </sheetData>
  <mergeCells count="1">
    <mergeCell ref="C346:G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44:40Z</dcterms:created>
  <dc:creator/>
  <dc:description/>
  <dc:language>en-US</dc:language>
  <cp:lastModifiedBy>g.manzini</cp:lastModifiedBy>
  <dcterms:modified xsi:type="dcterms:W3CDTF">2019-04-23T08:00:49Z</dcterms:modified>
  <cp:revision>0</cp:revision>
  <dc:subject/>
  <dc:title/>
</cp:coreProperties>
</file>