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2019-3103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1475">
  <si>
    <t xml:space="preserve">For.CF</t>
  </si>
  <si>
    <t xml:space="preserve">For.P.IVA</t>
  </si>
  <si>
    <t xml:space="preserve">Fat.Num</t>
  </si>
  <si>
    <t xml:space="preserve">Fat.Data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MFFRRT64H02L736L</t>
  </si>
  <si>
    <t xml:space="preserve">IT03490631201</t>
  </si>
  <si>
    <t xml:space="preserve">14</t>
  </si>
  <si>
    <t xml:space="preserve">31/10/2018</t>
  </si>
  <si>
    <t xml:space="preserve">30/11/2018</t>
  </si>
  <si>
    <t xml:space="preserve">1</t>
  </si>
  <si>
    <t xml:space="preserve">02/01/2019</t>
  </si>
  <si>
    <t xml:space="preserve">15</t>
  </si>
  <si>
    <t xml:space="preserve">05/11/2018</t>
  </si>
  <si>
    <t xml:space="preserve">31/12/2018</t>
  </si>
  <si>
    <t xml:space="preserve">2</t>
  </si>
  <si>
    <t xml:space="preserve">80007010376</t>
  </si>
  <si>
    <t xml:space="preserve">IT01131710376</t>
  </si>
  <si>
    <t xml:space="preserve">VE0P6-36</t>
  </si>
  <si>
    <t xml:space="preserve">12/10/2018</t>
  </si>
  <si>
    <t xml:space="preserve">3</t>
  </si>
  <si>
    <t xml:space="preserve">03/01/2019</t>
  </si>
  <si>
    <t xml:space="preserve">02895130363</t>
  </si>
  <si>
    <t xml:space="preserve">IT02895130363</t>
  </si>
  <si>
    <t xml:space="preserve">44/18 PA</t>
  </si>
  <si>
    <t xml:space="preserve">17/10/2018</t>
  </si>
  <si>
    <t xml:space="preserve">4</t>
  </si>
  <si>
    <t xml:space="preserve">02443300369</t>
  </si>
  <si>
    <t xml:space="preserve">IT02443300369</t>
  </si>
  <si>
    <t xml:space="preserve">0000002/PA</t>
  </si>
  <si>
    <t xml:space="preserve">08/10/2018</t>
  </si>
  <si>
    <t xml:space="preserve">01854700224</t>
  </si>
  <si>
    <t xml:space="preserve">IT01854700224</t>
  </si>
  <si>
    <t xml:space="preserve">1150/E</t>
  </si>
  <si>
    <t xml:space="preserve">00464110352</t>
  </si>
  <si>
    <t xml:space="preserve">IT00464110352</t>
  </si>
  <si>
    <t xml:space="preserve">5200018845</t>
  </si>
  <si>
    <t xml:space="preserve">30/06/2018</t>
  </si>
  <si>
    <t xml:space="preserve">30/09/2018</t>
  </si>
  <si>
    <t xml:space="preserve">16</t>
  </si>
  <si>
    <t xml:space="preserve">5200018844</t>
  </si>
  <si>
    <t xml:space="preserve">17</t>
  </si>
  <si>
    <t xml:space="preserve">5200022967</t>
  </si>
  <si>
    <t xml:space="preserve">31/07/2018</t>
  </si>
  <si>
    <t xml:space="preserve">18</t>
  </si>
  <si>
    <t xml:space="preserve">5200022966</t>
  </si>
  <si>
    <t xml:space="preserve">19</t>
  </si>
  <si>
    <t xml:space="preserve">00273460360</t>
  </si>
  <si>
    <t xml:space="preserve">IT00273460360</t>
  </si>
  <si>
    <t xml:space="preserve">AC/00/37</t>
  </si>
  <si>
    <t xml:space="preserve">02/07/2018</t>
  </si>
  <si>
    <t xml:space="preserve">20</t>
  </si>
  <si>
    <t xml:space="preserve">AC/00/38</t>
  </si>
  <si>
    <t xml:space="preserve">21</t>
  </si>
  <si>
    <t xml:space="preserve">AC/00/39</t>
  </si>
  <si>
    <t xml:space="preserve">22</t>
  </si>
  <si>
    <t xml:space="preserve">04472901000</t>
  </si>
  <si>
    <t xml:space="preserve">IT04472901000</t>
  </si>
  <si>
    <t xml:space="preserve">209387</t>
  </si>
  <si>
    <t xml:space="preserve">26/11/2018</t>
  </si>
  <si>
    <t xml:space="preserve">23</t>
  </si>
  <si>
    <t xml:space="preserve">00310180351</t>
  </si>
  <si>
    <t xml:space="preserve">IT00310180351</t>
  </si>
  <si>
    <t xml:space="preserve">9124004412</t>
  </si>
  <si>
    <t xml:space="preserve">15/10/2018</t>
  </si>
  <si>
    <t xml:space="preserve">24</t>
  </si>
  <si>
    <t xml:space="preserve">02245470360</t>
  </si>
  <si>
    <t xml:space="preserve">IT02245470360</t>
  </si>
  <si>
    <t xml:space="preserve">25</t>
  </si>
  <si>
    <t xml:space="preserve">26</t>
  </si>
  <si>
    <t xml:space="preserve">03543000370</t>
  </si>
  <si>
    <t xml:space="preserve">IT03543000370</t>
  </si>
  <si>
    <t xml:space="preserve">V0-175476</t>
  </si>
  <si>
    <t xml:space="preserve">14/11/2018</t>
  </si>
  <si>
    <t xml:space="preserve">27</t>
  </si>
  <si>
    <t xml:space="preserve">01403100363</t>
  </si>
  <si>
    <t xml:space="preserve">IT01403100363</t>
  </si>
  <si>
    <t xml:space="preserve">2540 PA</t>
  </si>
  <si>
    <t xml:space="preserve">17/09/2018</t>
  </si>
  <si>
    <t xml:space="preserve">28</t>
  </si>
  <si>
    <t xml:space="preserve">2542 PA</t>
  </si>
  <si>
    <t xml:space="preserve">29</t>
  </si>
  <si>
    <t xml:space="preserve">08526440154</t>
  </si>
  <si>
    <t xml:space="preserve">IT08526440154</t>
  </si>
  <si>
    <t xml:space="preserve">5750682456</t>
  </si>
  <si>
    <t xml:space="preserve">12/12/2018</t>
  </si>
  <si>
    <t xml:space="preserve">17/12/2018</t>
  </si>
  <si>
    <t xml:space="preserve">30</t>
  </si>
  <si>
    <t xml:space="preserve">5750682300</t>
  </si>
  <si>
    <t xml:space="preserve">31</t>
  </si>
  <si>
    <t xml:space="preserve">5750685804</t>
  </si>
  <si>
    <t xml:space="preserve">32</t>
  </si>
  <si>
    <t xml:space="preserve">5750684822</t>
  </si>
  <si>
    <t xml:space="preserve">33</t>
  </si>
  <si>
    <t xml:space="preserve">5750684533</t>
  </si>
  <si>
    <t xml:space="preserve">34</t>
  </si>
  <si>
    <t xml:space="preserve">5750683331</t>
  </si>
  <si>
    <t xml:space="preserve">35</t>
  </si>
  <si>
    <t xml:space="preserve">5750683286</t>
  </si>
  <si>
    <t xml:space="preserve">36</t>
  </si>
  <si>
    <t xml:space="preserve">5750682252</t>
  </si>
  <si>
    <t xml:space="preserve">22/01/2019</t>
  </si>
  <si>
    <t xml:space="preserve">37</t>
  </si>
  <si>
    <t xml:space="preserve">5750679929</t>
  </si>
  <si>
    <t xml:space="preserve">38</t>
  </si>
  <si>
    <t xml:space="preserve">03318780966</t>
  </si>
  <si>
    <t xml:space="preserve">IT03318780966</t>
  </si>
  <si>
    <t xml:space="preserve">40078883</t>
  </si>
  <si>
    <t xml:space="preserve">07/08/2018</t>
  </si>
  <si>
    <t xml:space="preserve">39</t>
  </si>
  <si>
    <t xml:space="preserve">40078882</t>
  </si>
  <si>
    <t xml:space="preserve">40</t>
  </si>
  <si>
    <t xml:space="preserve">40078881</t>
  </si>
  <si>
    <t xml:space="preserve">41</t>
  </si>
  <si>
    <t xml:space="preserve">40079354</t>
  </si>
  <si>
    <t xml:space="preserve">08/08/2018</t>
  </si>
  <si>
    <t xml:space="preserve">42</t>
  </si>
  <si>
    <t xml:space="preserve">40084084</t>
  </si>
  <si>
    <t xml:space="preserve">30/08/2018</t>
  </si>
  <si>
    <t xml:space="preserve">43</t>
  </si>
  <si>
    <t xml:space="preserve">40084085</t>
  </si>
  <si>
    <t xml:space="preserve">44</t>
  </si>
  <si>
    <t xml:space="preserve">40087327</t>
  </si>
  <si>
    <t xml:space="preserve">07/09/2018</t>
  </si>
  <si>
    <t xml:space="preserve">45</t>
  </si>
  <si>
    <t xml:space="preserve">40087326</t>
  </si>
  <si>
    <t xml:space="preserve">46</t>
  </si>
  <si>
    <t xml:space="preserve">40087325</t>
  </si>
  <si>
    <t xml:space="preserve">47</t>
  </si>
  <si>
    <t xml:space="preserve">40095837</t>
  </si>
  <si>
    <t xml:space="preserve">03/10/2018</t>
  </si>
  <si>
    <t xml:space="preserve">48</t>
  </si>
  <si>
    <t xml:space="preserve">40095836</t>
  </si>
  <si>
    <t xml:space="preserve">49</t>
  </si>
  <si>
    <t xml:space="preserve">40096365</t>
  </si>
  <si>
    <t xml:space="preserve">04/10/2018</t>
  </si>
  <si>
    <t xml:space="preserve">50</t>
  </si>
  <si>
    <t xml:space="preserve">40101571</t>
  </si>
  <si>
    <t xml:space="preserve">51</t>
  </si>
  <si>
    <t xml:space="preserve">03772870360</t>
  </si>
  <si>
    <t xml:space="preserve">IT03772870360</t>
  </si>
  <si>
    <t xml:space="preserve">08/PA</t>
  </si>
  <si>
    <t xml:space="preserve">02/11/2018</t>
  </si>
  <si>
    <t xml:space="preserve">52</t>
  </si>
  <si>
    <t xml:space="preserve">03279221208</t>
  </si>
  <si>
    <t xml:space="preserve">IT03279221208</t>
  </si>
  <si>
    <t xml:space="preserve">18410006116</t>
  </si>
  <si>
    <t xml:space="preserve">56</t>
  </si>
  <si>
    <t xml:space="preserve">00472390368</t>
  </si>
  <si>
    <t xml:space="preserve">IT00472390368</t>
  </si>
  <si>
    <t xml:space="preserve">30/FE</t>
  </si>
  <si>
    <t xml:space="preserve">57</t>
  </si>
  <si>
    <t xml:space="preserve">37/FE</t>
  </si>
  <si>
    <t xml:space="preserve">58</t>
  </si>
  <si>
    <t xml:space="preserve">01317910121</t>
  </si>
  <si>
    <t xml:space="preserve">IT01317910121</t>
  </si>
  <si>
    <t xml:space="preserve">8528828</t>
  </si>
  <si>
    <t xml:space="preserve">29/09/2018</t>
  </si>
  <si>
    <t xml:space="preserve">59</t>
  </si>
  <si>
    <t xml:space="preserve">LMBMRS59A53F642O</t>
  </si>
  <si>
    <t xml:space="preserve">IT03608320366</t>
  </si>
  <si>
    <t xml:space="preserve">9/A</t>
  </si>
  <si>
    <t xml:space="preserve">60</t>
  </si>
  <si>
    <t xml:space="preserve">01498810280</t>
  </si>
  <si>
    <t xml:space="preserve">IT01498810280</t>
  </si>
  <si>
    <t xml:space="preserve">E/1552</t>
  </si>
  <si>
    <t xml:space="preserve">25/10/2018</t>
  </si>
  <si>
    <t xml:space="preserve">61</t>
  </si>
  <si>
    <t xml:space="preserve">E/1551</t>
  </si>
  <si>
    <t xml:space="preserve">62</t>
  </si>
  <si>
    <t xml:space="preserve">MNTGZN59R07I473J</t>
  </si>
  <si>
    <t xml:space="preserve">IT01376980361</t>
  </si>
  <si>
    <t xml:space="preserve">10</t>
  </si>
  <si>
    <t xml:space="preserve">63</t>
  </si>
  <si>
    <t xml:space="preserve">00232390369</t>
  </si>
  <si>
    <t xml:space="preserve">IT00232390369</t>
  </si>
  <si>
    <t xml:space="preserve">20pa</t>
  </si>
  <si>
    <t xml:space="preserve">19/10/2018</t>
  </si>
  <si>
    <t xml:space="preserve">64</t>
  </si>
  <si>
    <t xml:space="preserve">00755160363</t>
  </si>
  <si>
    <t xml:space="preserve">IT00755160363</t>
  </si>
  <si>
    <t xml:space="preserve">65</t>
  </si>
  <si>
    <t xml:space="preserve">66</t>
  </si>
  <si>
    <t xml:space="preserve">67</t>
  </si>
  <si>
    <t xml:space="preserve">10178221007</t>
  </si>
  <si>
    <t xml:space="preserve">IT10178221007</t>
  </si>
  <si>
    <t xml:space="preserve">FTE180624</t>
  </si>
  <si>
    <t xml:space="preserve">23/10/2018</t>
  </si>
  <si>
    <t xml:space="preserve">68</t>
  </si>
  <si>
    <t xml:space="preserve">00197370281</t>
  </si>
  <si>
    <t xml:space="preserve">IT00197370281</t>
  </si>
  <si>
    <t xml:space="preserve">VB0181313</t>
  </si>
  <si>
    <t xml:space="preserve">11/10/2018</t>
  </si>
  <si>
    <t xml:space="preserve">69</t>
  </si>
  <si>
    <t xml:space="preserve">03960230377</t>
  </si>
  <si>
    <t xml:space="preserve">IT03960230377</t>
  </si>
  <si>
    <t xml:space="preserve">18VF+05067</t>
  </si>
  <si>
    <t xml:space="preserve">21/09/2018</t>
  </si>
  <si>
    <t xml:space="preserve">70</t>
  </si>
  <si>
    <t xml:space="preserve">18VF+05948</t>
  </si>
  <si>
    <t xml:space="preserve">29/10/2018</t>
  </si>
  <si>
    <t xml:space="preserve">71</t>
  </si>
  <si>
    <t xml:space="preserve">18VF+05949</t>
  </si>
  <si>
    <t xml:space="preserve">72</t>
  </si>
  <si>
    <t xml:space="preserve">18VF+05950</t>
  </si>
  <si>
    <t xml:space="preserve">73</t>
  </si>
  <si>
    <t xml:space="preserve">00435970587</t>
  </si>
  <si>
    <t xml:space="preserve">IT00891951006</t>
  </si>
  <si>
    <t xml:space="preserve">PJ00464538</t>
  </si>
  <si>
    <t xml:space="preserve">74</t>
  </si>
  <si>
    <t xml:space="preserve">PJ00556139</t>
  </si>
  <si>
    <t xml:space="preserve">75</t>
  </si>
  <si>
    <t xml:space="preserve">02770891204</t>
  </si>
  <si>
    <t xml:space="preserve">IT02770891204</t>
  </si>
  <si>
    <t xml:space="preserve">VFPA18-00940</t>
  </si>
  <si>
    <t xml:space="preserve">01/12/2018</t>
  </si>
  <si>
    <t xml:space="preserve">76</t>
  </si>
  <si>
    <t xml:space="preserve">VFPA18-00949</t>
  </si>
  <si>
    <t xml:space="preserve">27/11/2018</t>
  </si>
  <si>
    <t xml:space="preserve">02/12/2018</t>
  </si>
  <si>
    <t xml:space="preserve">77</t>
  </si>
  <si>
    <t xml:space="preserve">06188330150</t>
  </si>
  <si>
    <t xml:space="preserve">IT02066400405</t>
  </si>
  <si>
    <t xml:space="preserve">0004700781</t>
  </si>
  <si>
    <t xml:space="preserve">05/12/2018</t>
  </si>
  <si>
    <t xml:space="preserve">78</t>
  </si>
  <si>
    <t xml:space="preserve">0004700809</t>
  </si>
  <si>
    <t xml:space="preserve">79</t>
  </si>
  <si>
    <t xml:space="preserve">03660740360</t>
  </si>
  <si>
    <t xml:space="preserve">IT03660740360</t>
  </si>
  <si>
    <t xml:space="preserve">002517</t>
  </si>
  <si>
    <t xml:space="preserve">80</t>
  </si>
  <si>
    <t xml:space="preserve">002683</t>
  </si>
  <si>
    <t xml:space="preserve">26/10/2018</t>
  </si>
  <si>
    <t xml:space="preserve">81</t>
  </si>
  <si>
    <t xml:space="preserve">01836980365</t>
  </si>
  <si>
    <t xml:space="preserve">IT02686290400</t>
  </si>
  <si>
    <t xml:space="preserve">BP024373</t>
  </si>
  <si>
    <t xml:space="preserve">82</t>
  </si>
  <si>
    <t xml:space="preserve">BP024523</t>
  </si>
  <si>
    <t xml:space="preserve">83</t>
  </si>
  <si>
    <t xml:space="preserve">BP024515</t>
  </si>
  <si>
    <t xml:space="preserve">84</t>
  </si>
  <si>
    <t xml:space="preserve">BP024231</t>
  </si>
  <si>
    <t xml:space="preserve">85</t>
  </si>
  <si>
    <t xml:space="preserve">BP024495</t>
  </si>
  <si>
    <t xml:space="preserve">86</t>
  </si>
  <si>
    <t xml:space="preserve">BP024406</t>
  </si>
  <si>
    <t xml:space="preserve">87</t>
  </si>
  <si>
    <t xml:space="preserve">BP024399</t>
  </si>
  <si>
    <t xml:space="preserve">88</t>
  </si>
  <si>
    <t xml:space="preserve">BP024423</t>
  </si>
  <si>
    <t xml:space="preserve">89</t>
  </si>
  <si>
    <t xml:space="preserve">BP024382</t>
  </si>
  <si>
    <t xml:space="preserve">90</t>
  </si>
  <si>
    <t xml:space="preserve">BP024434</t>
  </si>
  <si>
    <t xml:space="preserve">91</t>
  </si>
  <si>
    <t xml:space="preserve">BP025388</t>
  </si>
  <si>
    <t xml:space="preserve">92</t>
  </si>
  <si>
    <t xml:space="preserve">BP025387</t>
  </si>
  <si>
    <t xml:space="preserve">93</t>
  </si>
  <si>
    <t xml:space="preserve">BP026990</t>
  </si>
  <si>
    <t xml:space="preserve">94</t>
  </si>
  <si>
    <t xml:space="preserve">BP026989</t>
  </si>
  <si>
    <t xml:space="preserve">95</t>
  </si>
  <si>
    <t xml:space="preserve">02353700368</t>
  </si>
  <si>
    <t xml:space="preserve">IT02353700368</t>
  </si>
  <si>
    <t xml:space="preserve">947/2018-3</t>
  </si>
  <si>
    <t xml:space="preserve">96</t>
  </si>
  <si>
    <t xml:space="preserve">02221860345</t>
  </si>
  <si>
    <t xml:space="preserve">IT02221860345</t>
  </si>
  <si>
    <t xml:space="preserve">0396/EL</t>
  </si>
  <si>
    <t xml:space="preserve">28/09/2018</t>
  </si>
  <si>
    <t xml:space="preserve">97</t>
  </si>
  <si>
    <t xml:space="preserve">07887560154</t>
  </si>
  <si>
    <t xml:space="preserve">IT07887560154</t>
  </si>
  <si>
    <t xml:space="preserve">2018/878/VPA</t>
  </si>
  <si>
    <t xml:space="preserve">31/08/2018</t>
  </si>
  <si>
    <t xml:space="preserve">98</t>
  </si>
  <si>
    <t xml:space="preserve">2018/1019/VPA</t>
  </si>
  <si>
    <t xml:space="preserve">99</t>
  </si>
  <si>
    <t xml:space="preserve">00245020367</t>
  </si>
  <si>
    <t xml:space="preserve">IT00245020367</t>
  </si>
  <si>
    <t xml:space="preserve">30/10/2018</t>
  </si>
  <si>
    <t xml:space="preserve">100</t>
  </si>
  <si>
    <t xml:space="preserve">01963900368</t>
  </si>
  <si>
    <t xml:space="preserve">IT01963900368</t>
  </si>
  <si>
    <t xml:space="preserve">21/PA</t>
  </si>
  <si>
    <t xml:space="preserve">101</t>
  </si>
  <si>
    <t xml:space="preserve">25/PA</t>
  </si>
  <si>
    <t xml:space="preserve">102</t>
  </si>
  <si>
    <t xml:space="preserve">00698510369</t>
  </si>
  <si>
    <t xml:space="preserve">IT00698510369</t>
  </si>
  <si>
    <t xml:space="preserve">20/E</t>
  </si>
  <si>
    <t xml:space="preserve">103</t>
  </si>
  <si>
    <t xml:space="preserve">02552531200</t>
  </si>
  <si>
    <t xml:space="preserve">IT02552531200</t>
  </si>
  <si>
    <t xml:space="preserve">2530-2018/PA</t>
  </si>
  <si>
    <t xml:space="preserve">104</t>
  </si>
  <si>
    <t xml:space="preserve">2531-2018/PA</t>
  </si>
  <si>
    <t xml:space="preserve">105</t>
  </si>
  <si>
    <t xml:space="preserve">2532-2018/PA</t>
  </si>
  <si>
    <t xml:space="preserve">106</t>
  </si>
  <si>
    <t xml:space="preserve">2533-2018/PA</t>
  </si>
  <si>
    <t xml:space="preserve">107</t>
  </si>
  <si>
    <t xml:space="preserve">2534-2018/PA</t>
  </si>
  <si>
    <t xml:space="preserve">108</t>
  </si>
  <si>
    <t xml:space="preserve">2535-2018/PA</t>
  </si>
  <si>
    <t xml:space="preserve">109</t>
  </si>
  <si>
    <t xml:space="preserve">2536-2018/PA</t>
  </si>
  <si>
    <t xml:space="preserve">110</t>
  </si>
  <si>
    <t xml:space="preserve">2537-2018/PA</t>
  </si>
  <si>
    <t xml:space="preserve">111</t>
  </si>
  <si>
    <t xml:space="preserve">2538-2018/PA</t>
  </si>
  <si>
    <t xml:space="preserve">112</t>
  </si>
  <si>
    <t xml:space="preserve">2539-2018/PA</t>
  </si>
  <si>
    <t xml:space="preserve">113</t>
  </si>
  <si>
    <t xml:space="preserve">2540-2018/PA</t>
  </si>
  <si>
    <t xml:space="preserve">114</t>
  </si>
  <si>
    <t xml:space="preserve">2541-2018/PA</t>
  </si>
  <si>
    <t xml:space="preserve">115</t>
  </si>
  <si>
    <t xml:space="preserve">2542-2018/PA</t>
  </si>
  <si>
    <t xml:space="preserve">116</t>
  </si>
  <si>
    <t xml:space="preserve">2543-2018/PA</t>
  </si>
  <si>
    <t xml:space="preserve">117</t>
  </si>
  <si>
    <t xml:space="preserve">2544-2018/PA</t>
  </si>
  <si>
    <t xml:space="preserve">118</t>
  </si>
  <si>
    <t xml:space="preserve">2545-2018/PA</t>
  </si>
  <si>
    <t xml:space="preserve">119</t>
  </si>
  <si>
    <t xml:space="preserve">2546-2018/PA</t>
  </si>
  <si>
    <t xml:space="preserve">120</t>
  </si>
  <si>
    <t xml:space="preserve">2547-2018/PA</t>
  </si>
  <si>
    <t xml:space="preserve">121</t>
  </si>
  <si>
    <t xml:space="preserve">2548-2018/PA</t>
  </si>
  <si>
    <t xml:space="preserve">122</t>
  </si>
  <si>
    <t xml:space="preserve">2549-2018/PA</t>
  </si>
  <si>
    <t xml:space="preserve">123</t>
  </si>
  <si>
    <t xml:space="preserve">02552600369</t>
  </si>
  <si>
    <t xml:space="preserve">IT02552600369</t>
  </si>
  <si>
    <t xml:space="preserve">000123/P18</t>
  </si>
  <si>
    <t xml:space="preserve">06/09/2018</t>
  </si>
  <si>
    <t xml:space="preserve">124</t>
  </si>
  <si>
    <t xml:space="preserve">000127/P18</t>
  </si>
  <si>
    <t xml:space="preserve">11/09/2018</t>
  </si>
  <si>
    <t xml:space="preserve">125</t>
  </si>
  <si>
    <t xml:space="preserve">000126/P18</t>
  </si>
  <si>
    <t xml:space="preserve">126</t>
  </si>
  <si>
    <t xml:space="preserve">000125/P18</t>
  </si>
  <si>
    <t xml:space="preserve">127</t>
  </si>
  <si>
    <t xml:space="preserve">000137/P18</t>
  </si>
  <si>
    <t xml:space="preserve">128</t>
  </si>
  <si>
    <t xml:space="preserve">000138/P18</t>
  </si>
  <si>
    <t xml:space="preserve">129</t>
  </si>
  <si>
    <t xml:space="preserve">000155/P18</t>
  </si>
  <si>
    <t xml:space="preserve">130</t>
  </si>
  <si>
    <t xml:space="preserve">PDRGTN39D13C951C</t>
  </si>
  <si>
    <t xml:space="preserve">IT01601770363</t>
  </si>
  <si>
    <t xml:space="preserve">16/10/2018</t>
  </si>
  <si>
    <t xml:space="preserve">131</t>
  </si>
  <si>
    <t xml:space="preserve">02893271201</t>
  </si>
  <si>
    <t xml:space="preserve">IT02893271201</t>
  </si>
  <si>
    <t xml:space="preserve">GOV/18-0149</t>
  </si>
  <si>
    <t xml:space="preserve">22/05/2018</t>
  </si>
  <si>
    <t xml:space="preserve">132</t>
  </si>
  <si>
    <t xml:space="preserve">GOV/18-0192</t>
  </si>
  <si>
    <t xml:space="preserve">21/06/2018</t>
  </si>
  <si>
    <t xml:space="preserve">133</t>
  </si>
  <si>
    <t xml:space="preserve">02213820208</t>
  </si>
  <si>
    <t xml:space="preserve">IT02213820208</t>
  </si>
  <si>
    <t xml:space="preserve">1790/PA</t>
  </si>
  <si>
    <t xml:space="preserve">20/11/2018</t>
  </si>
  <si>
    <t xml:space="preserve">137</t>
  </si>
  <si>
    <t xml:space="preserve">03986581001</t>
  </si>
  <si>
    <t xml:space="preserve">IT03986581001</t>
  </si>
  <si>
    <t xml:space="preserve">18157955</t>
  </si>
  <si>
    <t xml:space="preserve">15/09/2018</t>
  </si>
  <si>
    <t xml:space="preserve">138</t>
  </si>
  <si>
    <t xml:space="preserve">18157954</t>
  </si>
  <si>
    <t xml:space="preserve">139</t>
  </si>
  <si>
    <t xml:space="preserve">18157953</t>
  </si>
  <si>
    <t xml:space="preserve">140</t>
  </si>
  <si>
    <t xml:space="preserve">18157952</t>
  </si>
  <si>
    <t xml:space="preserve">141</t>
  </si>
  <si>
    <t xml:space="preserve">01803340361</t>
  </si>
  <si>
    <t xml:space="preserve">IT01803340361</t>
  </si>
  <si>
    <t xml:space="preserve">000006-2018-RIC</t>
  </si>
  <si>
    <t xml:space="preserve">01/08/2018</t>
  </si>
  <si>
    <t xml:space="preserve">142</t>
  </si>
  <si>
    <t xml:space="preserve">000011-2018-RIC</t>
  </si>
  <si>
    <t xml:space="preserve">27/09/2018</t>
  </si>
  <si>
    <t xml:space="preserve">143</t>
  </si>
  <si>
    <t xml:space="preserve">000010-2018-RIC</t>
  </si>
  <si>
    <t xml:space="preserve">144</t>
  </si>
  <si>
    <t xml:space="preserve">00615530672</t>
  </si>
  <si>
    <t xml:space="preserve">IT00615530672</t>
  </si>
  <si>
    <t xml:space="preserve">7818003912</t>
  </si>
  <si>
    <t xml:space="preserve">145</t>
  </si>
  <si>
    <t xml:space="preserve">7818003911</t>
  </si>
  <si>
    <t xml:space="preserve">146</t>
  </si>
  <si>
    <t xml:space="preserve">7818004330</t>
  </si>
  <si>
    <t xml:space="preserve">147</t>
  </si>
  <si>
    <t xml:space="preserve">7818004331</t>
  </si>
  <si>
    <t xml:space="preserve">148</t>
  </si>
  <si>
    <t xml:space="preserve">7818004332</t>
  </si>
  <si>
    <t xml:space="preserve">149</t>
  </si>
  <si>
    <t xml:space="preserve">7818004825</t>
  </si>
  <si>
    <t xml:space="preserve">150</t>
  </si>
  <si>
    <t xml:space="preserve">7818004826</t>
  </si>
  <si>
    <t xml:space="preserve">151</t>
  </si>
  <si>
    <t xml:space="preserve">7818004926</t>
  </si>
  <si>
    <t xml:space="preserve">152</t>
  </si>
  <si>
    <t xml:space="preserve">03679870364</t>
  </si>
  <si>
    <t xml:space="preserve">IT03679870364</t>
  </si>
  <si>
    <t xml:space="preserve">4/PA</t>
  </si>
  <si>
    <t xml:space="preserve">06/10/2018</t>
  </si>
  <si>
    <t xml:space="preserve">153</t>
  </si>
  <si>
    <t xml:space="preserve">02039130360</t>
  </si>
  <si>
    <t xml:space="preserve">IT02039130360</t>
  </si>
  <si>
    <t xml:space="preserve">8/FE</t>
  </si>
  <si>
    <t xml:space="preserve">154</t>
  </si>
  <si>
    <t xml:space="preserve">03772490375</t>
  </si>
  <si>
    <t xml:space="preserve">IT03772490375</t>
  </si>
  <si>
    <t xml:space="preserve">4735/9</t>
  </si>
  <si>
    <t xml:space="preserve">155</t>
  </si>
  <si>
    <t xml:space="preserve">4732/9</t>
  </si>
  <si>
    <t xml:space="preserve">156</t>
  </si>
  <si>
    <t xml:space="preserve">4733/9</t>
  </si>
  <si>
    <t xml:space="preserve">157</t>
  </si>
  <si>
    <t xml:space="preserve">4734/9</t>
  </si>
  <si>
    <t xml:space="preserve">158</t>
  </si>
  <si>
    <t xml:space="preserve">5155/9</t>
  </si>
  <si>
    <t xml:space="preserve">159</t>
  </si>
  <si>
    <t xml:space="preserve">5154/9</t>
  </si>
  <si>
    <t xml:space="preserve">160</t>
  </si>
  <si>
    <t xml:space="preserve">5157/9</t>
  </si>
  <si>
    <t xml:space="preserve">161</t>
  </si>
  <si>
    <t xml:space="preserve">5156/9</t>
  </si>
  <si>
    <t xml:space="preserve">162</t>
  </si>
  <si>
    <t xml:space="preserve">02307980363</t>
  </si>
  <si>
    <t xml:space="preserve">IT02307980363</t>
  </si>
  <si>
    <t xml:space="preserve">000122/PA</t>
  </si>
  <si>
    <t xml:space="preserve">163</t>
  </si>
  <si>
    <t xml:space="preserve">000125/PA</t>
  </si>
  <si>
    <t xml:space="preserve">164</t>
  </si>
  <si>
    <t xml:space="preserve">01150860292</t>
  </si>
  <si>
    <t xml:space="preserve">IT01150860292</t>
  </si>
  <si>
    <t xml:space="preserve">000054/PA</t>
  </si>
  <si>
    <t xml:space="preserve">26/09/2018</t>
  </si>
  <si>
    <t xml:space="preserve">165</t>
  </si>
  <si>
    <t xml:space="preserve">02754930366</t>
  </si>
  <si>
    <t xml:space="preserve">IT02754930366</t>
  </si>
  <si>
    <t xml:space="preserve">2016/12/00/7</t>
  </si>
  <si>
    <t xml:space="preserve">24/11/2016</t>
  </si>
  <si>
    <t xml:space="preserve">29/11/2016</t>
  </si>
  <si>
    <t xml:space="preserve">166</t>
  </si>
  <si>
    <t xml:space="preserve">01794010361</t>
  </si>
  <si>
    <t xml:space="preserve">IT01794010361</t>
  </si>
  <si>
    <t xml:space="preserve">000007-2018-P</t>
  </si>
  <si>
    <t xml:space="preserve">167</t>
  </si>
  <si>
    <t xml:space="preserve">03249060363</t>
  </si>
  <si>
    <t xml:space="preserve">IT03249060363</t>
  </si>
  <si>
    <t xml:space="preserve">0018000044</t>
  </si>
  <si>
    <t xml:space="preserve">01/10/2018</t>
  </si>
  <si>
    <t xml:space="preserve">168</t>
  </si>
  <si>
    <t xml:space="preserve">03238600369</t>
  </si>
  <si>
    <t xml:space="preserve">IT03238600369</t>
  </si>
  <si>
    <t xml:space="preserve">10/2018-6</t>
  </si>
  <si>
    <t xml:space="preserve">169</t>
  </si>
  <si>
    <t xml:space="preserve">9/2018-6</t>
  </si>
  <si>
    <t xml:space="preserve">170</t>
  </si>
  <si>
    <t xml:space="preserve">11/2018-6</t>
  </si>
  <si>
    <t xml:space="preserve">171</t>
  </si>
  <si>
    <t xml:space="preserve">03411480373</t>
  </si>
  <si>
    <t xml:space="preserve">IT00618911200</t>
  </si>
  <si>
    <t xml:space="preserve">0731/S</t>
  </si>
  <si>
    <t xml:space="preserve">10/09/2018</t>
  </si>
  <si>
    <t xml:space="preserve">172</t>
  </si>
  <si>
    <t xml:space="preserve">01725500233</t>
  </si>
  <si>
    <t xml:space="preserve">IT01725500233</t>
  </si>
  <si>
    <t xml:space="preserve">20181211P</t>
  </si>
  <si>
    <t xml:space="preserve">173</t>
  </si>
  <si>
    <t xml:space="preserve">20181334P</t>
  </si>
  <si>
    <t xml:space="preserve">18/09/2018</t>
  </si>
  <si>
    <t xml:space="preserve">174</t>
  </si>
  <si>
    <t xml:space="preserve">5200026294</t>
  </si>
  <si>
    <t xml:space="preserve">175</t>
  </si>
  <si>
    <t xml:space="preserve">5200026286</t>
  </si>
  <si>
    <t xml:space="preserve">176</t>
  </si>
  <si>
    <t xml:space="preserve">5200026298</t>
  </si>
  <si>
    <t xml:space="preserve">177</t>
  </si>
  <si>
    <t xml:space="preserve">5200026295</t>
  </si>
  <si>
    <t xml:space="preserve">178</t>
  </si>
  <si>
    <t xml:space="preserve">5200026299</t>
  </si>
  <si>
    <t xml:space="preserve">179</t>
  </si>
  <si>
    <t xml:space="preserve">5200026297</t>
  </si>
  <si>
    <t xml:space="preserve">180</t>
  </si>
  <si>
    <t xml:space="preserve">5200026296</t>
  </si>
  <si>
    <t xml:space="preserve">181</t>
  </si>
  <si>
    <t xml:space="preserve">5200026287</t>
  </si>
  <si>
    <t xml:space="preserve">182</t>
  </si>
  <si>
    <t xml:space="preserve">5200026746</t>
  </si>
  <si>
    <t xml:space="preserve">183</t>
  </si>
  <si>
    <t xml:space="preserve">5200026799</t>
  </si>
  <si>
    <t xml:space="preserve">184</t>
  </si>
  <si>
    <t xml:space="preserve">BP027247</t>
  </si>
  <si>
    <t xml:space="preserve">08/11/2018</t>
  </si>
  <si>
    <t xml:space="preserve">185</t>
  </si>
  <si>
    <t xml:space="preserve">BP027501</t>
  </si>
  <si>
    <t xml:space="preserve">19/11/2018</t>
  </si>
  <si>
    <t xml:space="preserve">186</t>
  </si>
  <si>
    <t xml:space="preserve">BP029165</t>
  </si>
  <si>
    <t xml:space="preserve">187</t>
  </si>
  <si>
    <t xml:space="preserve">BP029166</t>
  </si>
  <si>
    <t xml:space="preserve">188</t>
  </si>
  <si>
    <t xml:space="preserve">04245520376</t>
  </si>
  <si>
    <t xml:space="preserve">IT04245520376</t>
  </si>
  <si>
    <t xml:space="preserve">121800045382</t>
  </si>
  <si>
    <t xml:space="preserve">190</t>
  </si>
  <si>
    <t xml:space="preserve">10/01/2019</t>
  </si>
  <si>
    <t xml:space="preserve">111806652118</t>
  </si>
  <si>
    <t xml:space="preserve">10/12/2018</t>
  </si>
  <si>
    <t xml:space="preserve">111807045398</t>
  </si>
  <si>
    <t xml:space="preserve">05/01/2019</t>
  </si>
  <si>
    <t xml:space="preserve">111806866273</t>
  </si>
  <si>
    <t xml:space="preserve">19/12/2018</t>
  </si>
  <si>
    <t xml:space="preserve">111806678797</t>
  </si>
  <si>
    <t xml:space="preserve">11/12/2018</t>
  </si>
  <si>
    <t xml:space="preserve">111806652115</t>
  </si>
  <si>
    <t xml:space="preserve">111806652114</t>
  </si>
  <si>
    <t xml:space="preserve">111806652120</t>
  </si>
  <si>
    <t xml:space="preserve">111806652117</t>
  </si>
  <si>
    <t xml:space="preserve">111806652116</t>
  </si>
  <si>
    <t xml:space="preserve">111806652119</t>
  </si>
  <si>
    <t xml:space="preserve">00488410010</t>
  </si>
  <si>
    <t xml:space="preserve">IT00488410010</t>
  </si>
  <si>
    <t xml:space="preserve">7X05505868</t>
  </si>
  <si>
    <t xml:space="preserve">14/12/2018</t>
  </si>
  <si>
    <t xml:space="preserve">26/03/2019</t>
  </si>
  <si>
    <t xml:space="preserve">191</t>
  </si>
  <si>
    <t xml:space="preserve">5750688004</t>
  </si>
  <si>
    <t xml:space="preserve">192</t>
  </si>
  <si>
    <t xml:space="preserve">03675900280</t>
  </si>
  <si>
    <t xml:space="preserve">IT03675900280</t>
  </si>
  <si>
    <t xml:space="preserve">921800015595</t>
  </si>
  <si>
    <t xml:space="preserve">210</t>
  </si>
  <si>
    <t xml:space="preserve">21/01/2019</t>
  </si>
  <si>
    <t xml:space="preserve">111803001985</t>
  </si>
  <si>
    <t xml:space="preserve">08/06/2018</t>
  </si>
  <si>
    <t xml:space="preserve">211</t>
  </si>
  <si>
    <t xml:space="preserve">03503411203</t>
  </si>
  <si>
    <t xml:space="preserve">IT03503411203</t>
  </si>
  <si>
    <t xml:space="preserve">DP540</t>
  </si>
  <si>
    <t xml:space="preserve">212</t>
  </si>
  <si>
    <t xml:space="preserve">DP629</t>
  </si>
  <si>
    <t xml:space="preserve">213</t>
  </si>
  <si>
    <t xml:space="preserve">111806066938</t>
  </si>
  <si>
    <t xml:space="preserve">10/11/2018</t>
  </si>
  <si>
    <t xml:space="preserve">225</t>
  </si>
  <si>
    <t xml:space="preserve">111805467013</t>
  </si>
  <si>
    <t xml:space="preserve">10/10/2018</t>
  </si>
  <si>
    <t xml:space="preserve">01565370382</t>
  </si>
  <si>
    <t xml:space="preserve">IT01565370382</t>
  </si>
  <si>
    <t xml:space="preserve">181232312</t>
  </si>
  <si>
    <t xml:space="preserve">04/12/2018</t>
  </si>
  <si>
    <t xml:space="preserve">15/01/2019</t>
  </si>
  <si>
    <t xml:space="preserve">235</t>
  </si>
  <si>
    <t xml:space="preserve">181232310</t>
  </si>
  <si>
    <t xml:space="preserve">236</t>
  </si>
  <si>
    <t xml:space="preserve">181232314</t>
  </si>
  <si>
    <t xml:space="preserve">237</t>
  </si>
  <si>
    <t xml:space="preserve">181232311</t>
  </si>
  <si>
    <t xml:space="preserve">238</t>
  </si>
  <si>
    <t xml:space="preserve">181232308</t>
  </si>
  <si>
    <t xml:space="preserve">239</t>
  </si>
  <si>
    <t xml:space="preserve">181232306</t>
  </si>
  <si>
    <t xml:space="preserve">240</t>
  </si>
  <si>
    <t xml:space="preserve">181232309</t>
  </si>
  <si>
    <t xml:space="preserve">241</t>
  </si>
  <si>
    <t xml:space="preserve">181232307</t>
  </si>
  <si>
    <t xml:space="preserve">242</t>
  </si>
  <si>
    <t xml:space="preserve">181232313</t>
  </si>
  <si>
    <t xml:space="preserve">244</t>
  </si>
  <si>
    <t xml:space="preserve">DP541</t>
  </si>
  <si>
    <t xml:space="preserve">254</t>
  </si>
  <si>
    <t xml:space="preserve">30/01/2019</t>
  </si>
  <si>
    <t xml:space="preserve">31/01/2019</t>
  </si>
  <si>
    <t xml:space="preserve">255</t>
  </si>
  <si>
    <t xml:space="preserve">02328230368</t>
  </si>
  <si>
    <t xml:space="preserve">IT02328230368</t>
  </si>
  <si>
    <t xml:space="preserve">90/PA</t>
  </si>
  <si>
    <t xml:space="preserve">20/12/2018</t>
  </si>
  <si>
    <t xml:space="preserve">256</t>
  </si>
  <si>
    <t xml:space="preserve">98/PA</t>
  </si>
  <si>
    <t xml:space="preserve">28/12/2018</t>
  </si>
  <si>
    <t xml:space="preserve">257</t>
  </si>
  <si>
    <t xml:space="preserve">02719270239</t>
  </si>
  <si>
    <t xml:space="preserve">IT02719270239</t>
  </si>
  <si>
    <t xml:space="preserve">9000167/9</t>
  </si>
  <si>
    <t xml:space="preserve">16/11/2018</t>
  </si>
  <si>
    <t xml:space="preserve">258</t>
  </si>
  <si>
    <t xml:space="preserve">02241850367</t>
  </si>
  <si>
    <t xml:space="preserve">IT02241850367</t>
  </si>
  <si>
    <t xml:space="preserve">VF0000475</t>
  </si>
  <si>
    <t xml:space="preserve">259</t>
  </si>
  <si>
    <t xml:space="preserve">00180660367</t>
  </si>
  <si>
    <t xml:space="preserve">IT00180660367</t>
  </si>
  <si>
    <t xml:space="preserve">312/PA</t>
  </si>
  <si>
    <t xml:space="preserve">260</t>
  </si>
  <si>
    <t xml:space="preserve">340/PA</t>
  </si>
  <si>
    <t xml:space="preserve">261</t>
  </si>
  <si>
    <t xml:space="preserve">1232/E</t>
  </si>
  <si>
    <t xml:space="preserve">262</t>
  </si>
  <si>
    <t xml:space="preserve">00831011200</t>
  </si>
  <si>
    <t xml:space="preserve">IT00831011200</t>
  </si>
  <si>
    <t xml:space="preserve">0000003948</t>
  </si>
  <si>
    <t xml:space="preserve">263</t>
  </si>
  <si>
    <t xml:space="preserve">0000003902</t>
  </si>
  <si>
    <t xml:space="preserve">264</t>
  </si>
  <si>
    <t xml:space="preserve">0000003949</t>
  </si>
  <si>
    <t xml:space="preserve">265</t>
  </si>
  <si>
    <t xml:space="preserve">0000004414</t>
  </si>
  <si>
    <t xml:space="preserve">266</t>
  </si>
  <si>
    <t xml:space="preserve">0000004883</t>
  </si>
  <si>
    <t xml:space="preserve">267</t>
  </si>
  <si>
    <t xml:space="preserve">5200030597</t>
  </si>
  <si>
    <t xml:space="preserve">268</t>
  </si>
  <si>
    <t xml:space="preserve">5200027844</t>
  </si>
  <si>
    <t xml:space="preserve">5200028854</t>
  </si>
  <si>
    <t xml:space="preserve">269</t>
  </si>
  <si>
    <t xml:space="preserve">5200027843</t>
  </si>
  <si>
    <t xml:space="preserve">270</t>
  </si>
  <si>
    <t xml:space="preserve">5200027869</t>
  </si>
  <si>
    <t xml:space="preserve">271</t>
  </si>
  <si>
    <t xml:space="preserve">5200027868</t>
  </si>
  <si>
    <t xml:space="preserve">272</t>
  </si>
  <si>
    <t xml:space="preserve">5200027867</t>
  </si>
  <si>
    <t xml:space="preserve">273</t>
  </si>
  <si>
    <t xml:space="preserve">5200027870</t>
  </si>
  <si>
    <t xml:space="preserve">274</t>
  </si>
  <si>
    <t xml:space="preserve">5200028914</t>
  </si>
  <si>
    <t xml:space="preserve">275</t>
  </si>
  <si>
    <t xml:space="preserve">02884150588</t>
  </si>
  <si>
    <t xml:space="preserve">IT03609840370</t>
  </si>
  <si>
    <t xml:space="preserve">V5/0038407</t>
  </si>
  <si>
    <t xml:space="preserve">21/11/2018</t>
  </si>
  <si>
    <t xml:space="preserve">276</t>
  </si>
  <si>
    <t xml:space="preserve">V5/0039343</t>
  </si>
  <si>
    <t xml:space="preserve">277</t>
  </si>
  <si>
    <t xml:space="preserve">V1/0009001</t>
  </si>
  <si>
    <t xml:space="preserve">278</t>
  </si>
  <si>
    <t xml:space="preserve">V1/0009154</t>
  </si>
  <si>
    <t xml:space="preserve">28/11/2018</t>
  </si>
  <si>
    <t xml:space="preserve">V5/0038408</t>
  </si>
  <si>
    <t xml:space="preserve">279</t>
  </si>
  <si>
    <t xml:space="preserve">V5/0038409</t>
  </si>
  <si>
    <t xml:space="preserve">280</t>
  </si>
  <si>
    <t xml:space="preserve">V5/0038410</t>
  </si>
  <si>
    <t xml:space="preserve">281</t>
  </si>
  <si>
    <t xml:space="preserve">V1/0009003</t>
  </si>
  <si>
    <t xml:space="preserve">282</t>
  </si>
  <si>
    <t xml:space="preserve">V1/0009005</t>
  </si>
  <si>
    <t xml:space="preserve">283</t>
  </si>
  <si>
    <t xml:space="preserve">V1/0009002</t>
  </si>
  <si>
    <t xml:space="preserve">284</t>
  </si>
  <si>
    <t xml:space="preserve">V5/0037981</t>
  </si>
  <si>
    <t xml:space="preserve">285</t>
  </si>
  <si>
    <t xml:space="preserve">V5/0037982</t>
  </si>
  <si>
    <t xml:space="preserve">286</t>
  </si>
  <si>
    <t xml:space="preserve">V1/0009004</t>
  </si>
  <si>
    <t xml:space="preserve">287</t>
  </si>
  <si>
    <t xml:space="preserve">AC/00/47</t>
  </si>
  <si>
    <t xml:space="preserve">288</t>
  </si>
  <si>
    <t xml:space="preserve">AC/00/46</t>
  </si>
  <si>
    <t xml:space="preserve">289</t>
  </si>
  <si>
    <t xml:space="preserve">AC/00/53</t>
  </si>
  <si>
    <t xml:space="preserve">03/09/2018</t>
  </si>
  <si>
    <t xml:space="preserve">290</t>
  </si>
  <si>
    <t xml:space="preserve">AC/00/52</t>
  </si>
  <si>
    <t xml:space="preserve">291</t>
  </si>
  <si>
    <t xml:space="preserve">9124004762</t>
  </si>
  <si>
    <t xml:space="preserve">15/11/2018</t>
  </si>
  <si>
    <t xml:space="preserve">292</t>
  </si>
  <si>
    <t xml:space="preserve">94191960361</t>
  </si>
  <si>
    <t xml:space="preserve">IT03776430369</t>
  </si>
  <si>
    <t xml:space="preserve">12/a</t>
  </si>
  <si>
    <t xml:space="preserve">293</t>
  </si>
  <si>
    <t xml:space="preserve">294</t>
  </si>
  <si>
    <t xml:space="preserve">03316500366</t>
  </si>
  <si>
    <t xml:space="preserve">IT03316500366</t>
  </si>
  <si>
    <t xml:space="preserve">20/PA</t>
  </si>
  <si>
    <t xml:space="preserve">295</t>
  </si>
  <si>
    <t xml:space="preserve">5750717905</t>
  </si>
  <si>
    <t xml:space="preserve">14/01/2019</t>
  </si>
  <si>
    <t xml:space="preserve">19/01/2019</t>
  </si>
  <si>
    <t xml:space="preserve">296</t>
  </si>
  <si>
    <t xml:space="preserve">5750718705</t>
  </si>
  <si>
    <t xml:space="preserve">297</t>
  </si>
  <si>
    <t xml:space="preserve">5750717538</t>
  </si>
  <si>
    <t xml:space="preserve">298</t>
  </si>
  <si>
    <t xml:space="preserve">5750715417</t>
  </si>
  <si>
    <t xml:space="preserve">299</t>
  </si>
  <si>
    <t xml:space="preserve">5750717622</t>
  </si>
  <si>
    <t xml:space="preserve">300</t>
  </si>
  <si>
    <t xml:space="preserve">5750717188</t>
  </si>
  <si>
    <t xml:space="preserve">301</t>
  </si>
  <si>
    <t xml:space="preserve">5750716881</t>
  </si>
  <si>
    <t xml:space="preserve">302</t>
  </si>
  <si>
    <t xml:space="preserve">5750715510</t>
  </si>
  <si>
    <t xml:space="preserve">303</t>
  </si>
  <si>
    <t xml:space="preserve">5750716183</t>
  </si>
  <si>
    <t xml:space="preserve">304</t>
  </si>
  <si>
    <t xml:space="preserve">5750713360</t>
  </si>
  <si>
    <t xml:space="preserve">305</t>
  </si>
  <si>
    <t xml:space="preserve">40109218</t>
  </si>
  <si>
    <t xml:space="preserve">07/11/2018</t>
  </si>
  <si>
    <t xml:space="preserve">306</t>
  </si>
  <si>
    <t xml:space="preserve">40109217</t>
  </si>
  <si>
    <t xml:space="preserve">307</t>
  </si>
  <si>
    <t xml:space="preserve">09/PA</t>
  </si>
  <si>
    <t xml:space="preserve">308</t>
  </si>
  <si>
    <t xml:space="preserve">02963230368</t>
  </si>
  <si>
    <t xml:space="preserve">IT02963230368</t>
  </si>
  <si>
    <t xml:space="preserve">950</t>
  </si>
  <si>
    <t xml:space="preserve">309</t>
  </si>
  <si>
    <t xml:space="preserve">952</t>
  </si>
  <si>
    <t xml:space="preserve">310</t>
  </si>
  <si>
    <t xml:space="preserve">951</t>
  </si>
  <si>
    <t xml:space="preserve">311</t>
  </si>
  <si>
    <t xml:space="preserve">1043</t>
  </si>
  <si>
    <t xml:space="preserve">312</t>
  </si>
  <si>
    <t xml:space="preserve">1109</t>
  </si>
  <si>
    <t xml:space="preserve">313</t>
  </si>
  <si>
    <t xml:space="preserve">12878470157</t>
  </si>
  <si>
    <t xml:space="preserve">IT12878470157</t>
  </si>
  <si>
    <t xml:space="preserve">M000982010</t>
  </si>
  <si>
    <t xml:space="preserve">01/01/2019</t>
  </si>
  <si>
    <t xml:space="preserve">25/01/2019</t>
  </si>
  <si>
    <t xml:space="preserve">314</t>
  </si>
  <si>
    <t xml:space="preserve">00782670343</t>
  </si>
  <si>
    <t xml:space="preserve">IT00782670343</t>
  </si>
  <si>
    <t xml:space="preserve">FPA/58</t>
  </si>
  <si>
    <t xml:space="preserve">315</t>
  </si>
  <si>
    <t xml:space="preserve">42/FE</t>
  </si>
  <si>
    <t xml:space="preserve">316</t>
  </si>
  <si>
    <t xml:space="preserve">8536312</t>
  </si>
  <si>
    <t xml:space="preserve">317</t>
  </si>
  <si>
    <t xml:space="preserve">8536313</t>
  </si>
  <si>
    <t xml:space="preserve">318</t>
  </si>
  <si>
    <t xml:space="preserve">10/A</t>
  </si>
  <si>
    <t xml:space="preserve">319</t>
  </si>
  <si>
    <t xml:space="preserve">22pa</t>
  </si>
  <si>
    <t xml:space="preserve">09/11/2018</t>
  </si>
  <si>
    <t xml:space="preserve">320</t>
  </si>
  <si>
    <t xml:space="preserve">23pa</t>
  </si>
  <si>
    <t xml:space="preserve">321</t>
  </si>
  <si>
    <t xml:space="preserve">29pa</t>
  </si>
  <si>
    <t xml:space="preserve">322</t>
  </si>
  <si>
    <t xml:space="preserve">03747000580</t>
  </si>
  <si>
    <t xml:space="preserve">FTE182638</t>
  </si>
  <si>
    <t xml:space="preserve">323</t>
  </si>
  <si>
    <t xml:space="preserve">FTE182347</t>
  </si>
  <si>
    <t xml:space="preserve">324</t>
  </si>
  <si>
    <t xml:space="preserve">FTE182346</t>
  </si>
  <si>
    <t xml:space="preserve">325</t>
  </si>
  <si>
    <t xml:space="preserve">BRTVSK70S69C296F</t>
  </si>
  <si>
    <t xml:space="preserve">IT02802480364</t>
  </si>
  <si>
    <t xml:space="preserve">1/PA</t>
  </si>
  <si>
    <t xml:space="preserve">326</t>
  </si>
  <si>
    <t xml:space="preserve">18VF+06602</t>
  </si>
  <si>
    <t xml:space="preserve">327</t>
  </si>
  <si>
    <t xml:space="preserve">18VF+06603</t>
  </si>
  <si>
    <t xml:space="preserve">328</t>
  </si>
  <si>
    <t xml:space="preserve">PJ00648603</t>
  </si>
  <si>
    <t xml:space="preserve">329</t>
  </si>
  <si>
    <t xml:space="preserve">00597900166</t>
  </si>
  <si>
    <t xml:space="preserve">IT00597900166</t>
  </si>
  <si>
    <t xml:space="preserve">4039/PA</t>
  </si>
  <si>
    <t xml:space="preserve">330</t>
  </si>
  <si>
    <t xml:space="preserve">002788</t>
  </si>
  <si>
    <t xml:space="preserve">331</t>
  </si>
  <si>
    <t xml:space="preserve">002796</t>
  </si>
  <si>
    <t xml:space="preserve">332</t>
  </si>
  <si>
    <t xml:space="preserve">002797</t>
  </si>
  <si>
    <t xml:space="preserve">333</t>
  </si>
  <si>
    <t xml:space="preserve">003075</t>
  </si>
  <si>
    <t xml:space="preserve">334</t>
  </si>
  <si>
    <t xml:space="preserve">003076</t>
  </si>
  <si>
    <t xml:space="preserve">335</t>
  </si>
  <si>
    <t xml:space="preserve">BP030450</t>
  </si>
  <si>
    <t xml:space="preserve">336</t>
  </si>
  <si>
    <t xml:space="preserve">BP030579</t>
  </si>
  <si>
    <t xml:space="preserve">337</t>
  </si>
  <si>
    <t xml:space="preserve">BP030569</t>
  </si>
  <si>
    <t xml:space="preserve">338</t>
  </si>
  <si>
    <t xml:space="preserve">2018/1172/VPA</t>
  </si>
  <si>
    <t xml:space="preserve">339</t>
  </si>
  <si>
    <t xml:space="preserve">QRTRGR47L21L885D</t>
  </si>
  <si>
    <t xml:space="preserve">IT01663760369</t>
  </si>
  <si>
    <t xml:space="preserve">11PA</t>
  </si>
  <si>
    <t xml:space="preserve">340</t>
  </si>
  <si>
    <t xml:space="preserve">14PA</t>
  </si>
  <si>
    <t xml:space="preserve">341</t>
  </si>
  <si>
    <t xml:space="preserve">2942-2018/PA</t>
  </si>
  <si>
    <t xml:space="preserve">342</t>
  </si>
  <si>
    <t xml:space="preserve">2926-2018/PA</t>
  </si>
  <si>
    <t xml:space="preserve">343</t>
  </si>
  <si>
    <t xml:space="preserve">2925-2018/PA</t>
  </si>
  <si>
    <t xml:space="preserve">344</t>
  </si>
  <si>
    <t xml:space="preserve">2927-2018/PA</t>
  </si>
  <si>
    <t xml:space="preserve">345</t>
  </si>
  <si>
    <t xml:space="preserve">2929-2018/PA</t>
  </si>
  <si>
    <t xml:space="preserve">346</t>
  </si>
  <si>
    <t xml:space="preserve">2932-2018/PA</t>
  </si>
  <si>
    <t xml:space="preserve">347</t>
  </si>
  <si>
    <t xml:space="preserve">2930-2018/PA</t>
  </si>
  <si>
    <t xml:space="preserve">348</t>
  </si>
  <si>
    <t xml:space="preserve">2933-2018/PA</t>
  </si>
  <si>
    <t xml:space="preserve">349</t>
  </si>
  <si>
    <t xml:space="preserve">2934-2018/PA</t>
  </si>
  <si>
    <t xml:space="preserve">350</t>
  </si>
  <si>
    <t xml:space="preserve">2928-2018/PA</t>
  </si>
  <si>
    <t xml:space="preserve">351</t>
  </si>
  <si>
    <t xml:space="preserve">2931-2018/PA</t>
  </si>
  <si>
    <t xml:space="preserve">352</t>
  </si>
  <si>
    <t xml:space="preserve">2935-2018/PA</t>
  </si>
  <si>
    <t xml:space="preserve">353</t>
  </si>
  <si>
    <t xml:space="preserve">2941-2018/PA</t>
  </si>
  <si>
    <t xml:space="preserve">354</t>
  </si>
  <si>
    <t xml:space="preserve">2937-2018/PA</t>
  </si>
  <si>
    <t xml:space="preserve">355</t>
  </si>
  <si>
    <t xml:space="preserve">2938-2018/PA</t>
  </si>
  <si>
    <t xml:space="preserve">356</t>
  </si>
  <si>
    <t xml:space="preserve">2940-2018/PA</t>
  </si>
  <si>
    <t xml:space="preserve">357</t>
  </si>
  <si>
    <t xml:space="preserve">2936-2018/PA</t>
  </si>
  <si>
    <t xml:space="preserve">358</t>
  </si>
  <si>
    <t xml:space="preserve">2944-2018/PA</t>
  </si>
  <si>
    <t xml:space="preserve">359</t>
  </si>
  <si>
    <t xml:space="preserve">2943-2018/PA</t>
  </si>
  <si>
    <t xml:space="preserve">360</t>
  </si>
  <si>
    <t xml:space="preserve">2939-2018/PA</t>
  </si>
  <si>
    <t xml:space="preserve">361</t>
  </si>
  <si>
    <t xml:space="preserve">000165/P18</t>
  </si>
  <si>
    <t xml:space="preserve">362</t>
  </si>
  <si>
    <t xml:space="preserve">02036440275</t>
  </si>
  <si>
    <t xml:space="preserve">IT02036440275</t>
  </si>
  <si>
    <t xml:space="preserve">177/C</t>
  </si>
  <si>
    <t xml:space="preserve">363</t>
  </si>
  <si>
    <t xml:space="preserve">181/C</t>
  </si>
  <si>
    <t xml:space="preserve">364</t>
  </si>
  <si>
    <t xml:space="preserve">183/C</t>
  </si>
  <si>
    <t xml:space="preserve">365</t>
  </si>
  <si>
    <t xml:space="preserve">185/C</t>
  </si>
  <si>
    <t xml:space="preserve">366</t>
  </si>
  <si>
    <t xml:space="preserve">189/C</t>
  </si>
  <si>
    <t xml:space="preserve">367</t>
  </si>
  <si>
    <t xml:space="preserve">195/C</t>
  </si>
  <si>
    <t xml:space="preserve">368</t>
  </si>
  <si>
    <t xml:space="preserve">228/C</t>
  </si>
  <si>
    <t xml:space="preserve">369</t>
  </si>
  <si>
    <t xml:space="preserve">219/C</t>
  </si>
  <si>
    <t xml:space="preserve">370</t>
  </si>
  <si>
    <t xml:space="preserve">222/C</t>
  </si>
  <si>
    <t xml:space="preserve">371</t>
  </si>
  <si>
    <t xml:space="preserve">221/C</t>
  </si>
  <si>
    <t xml:space="preserve">372</t>
  </si>
  <si>
    <t xml:space="preserve">234/C</t>
  </si>
  <si>
    <t xml:space="preserve">373</t>
  </si>
  <si>
    <t xml:space="preserve">02974560100</t>
  </si>
  <si>
    <t xml:space="preserve">IT02974560100</t>
  </si>
  <si>
    <t xml:space="preserve">VA-12591</t>
  </si>
  <si>
    <t xml:space="preserve">374</t>
  </si>
  <si>
    <t xml:space="preserve">02123180362</t>
  </si>
  <si>
    <t xml:space="preserve">IT02123180362</t>
  </si>
  <si>
    <t xml:space="preserve">0000004/PA</t>
  </si>
  <si>
    <t xml:space="preserve">375</t>
  </si>
  <si>
    <t xml:space="preserve">02402671206</t>
  </si>
  <si>
    <t xml:space="preserve">IT02402671206</t>
  </si>
  <si>
    <t xml:space="preserve">8218018097</t>
  </si>
  <si>
    <t xml:space="preserve">376</t>
  </si>
  <si>
    <t xml:space="preserve">000012-2018-RIC</t>
  </si>
  <si>
    <t xml:space="preserve">377</t>
  </si>
  <si>
    <t xml:space="preserve">SLSLCN65L10L885L</t>
  </si>
  <si>
    <t xml:space="preserve">IT01680400361</t>
  </si>
  <si>
    <t xml:space="preserve">0000010/PA</t>
  </si>
  <si>
    <t xml:space="preserve">378</t>
  </si>
  <si>
    <t xml:space="preserve">7818005312</t>
  </si>
  <si>
    <t xml:space="preserve">379</t>
  </si>
  <si>
    <t xml:space="preserve">5666/9</t>
  </si>
  <si>
    <t xml:space="preserve">380</t>
  </si>
  <si>
    <t xml:space="preserve">5669/9</t>
  </si>
  <si>
    <t xml:space="preserve">381</t>
  </si>
  <si>
    <t xml:space="preserve">5948/9</t>
  </si>
  <si>
    <t xml:space="preserve">21/12/2018</t>
  </si>
  <si>
    <t xml:space="preserve">382</t>
  </si>
  <si>
    <t xml:space="preserve">5668/9</t>
  </si>
  <si>
    <t xml:space="preserve">383</t>
  </si>
  <si>
    <t xml:space="preserve">01818301200</t>
  </si>
  <si>
    <t xml:space="preserve">IT01818301200</t>
  </si>
  <si>
    <t xml:space="preserve">183/18 PA</t>
  </si>
  <si>
    <t xml:space="preserve">384</t>
  </si>
  <si>
    <t xml:space="preserve">000117/PA</t>
  </si>
  <si>
    <t xml:space="preserve">30/07/2018</t>
  </si>
  <si>
    <t xml:space="preserve">385</t>
  </si>
  <si>
    <t xml:space="preserve">8H00002458</t>
  </si>
  <si>
    <t xml:space="preserve">09/01/2019</t>
  </si>
  <si>
    <t xml:space="preserve">386</t>
  </si>
  <si>
    <t xml:space="preserve">8H00000121</t>
  </si>
  <si>
    <t xml:space="preserve">387</t>
  </si>
  <si>
    <t xml:space="preserve">8H00001042</t>
  </si>
  <si>
    <t xml:space="preserve">388</t>
  </si>
  <si>
    <t xml:space="preserve">8H00002828</t>
  </si>
  <si>
    <t xml:space="preserve">389</t>
  </si>
  <si>
    <t xml:space="preserve">8H00003441</t>
  </si>
  <si>
    <t xml:space="preserve">390</t>
  </si>
  <si>
    <t xml:space="preserve">8H00003464</t>
  </si>
  <si>
    <t xml:space="preserve">391</t>
  </si>
  <si>
    <t xml:space="preserve">8H00003578</t>
  </si>
  <si>
    <t xml:space="preserve">392</t>
  </si>
  <si>
    <t xml:space="preserve">8H00000557</t>
  </si>
  <si>
    <t xml:space="preserve">393</t>
  </si>
  <si>
    <t xml:space="preserve">8H00001628</t>
  </si>
  <si>
    <t xml:space="preserve">394</t>
  </si>
  <si>
    <t xml:space="preserve">12/2018-6</t>
  </si>
  <si>
    <t xml:space="preserve">395</t>
  </si>
  <si>
    <t xml:space="preserve">0791/S</t>
  </si>
  <si>
    <t xml:space="preserve">02/10/2018</t>
  </si>
  <si>
    <t xml:space="preserve">396</t>
  </si>
  <si>
    <t xml:space="preserve">0892/S</t>
  </si>
  <si>
    <t xml:space="preserve">397</t>
  </si>
  <si>
    <t xml:space="preserve">20181573P</t>
  </si>
  <si>
    <t xml:space="preserve">398</t>
  </si>
  <si>
    <t xml:space="preserve">DLPRRT57R06A944M</t>
  </si>
  <si>
    <t xml:space="preserve">IT01503871202</t>
  </si>
  <si>
    <t xml:space="preserve">11/EL</t>
  </si>
  <si>
    <t xml:space="preserve">425</t>
  </si>
  <si>
    <t xml:space="preserve">01/02/2019</t>
  </si>
  <si>
    <t xml:space="preserve">FRRCHR75S59F257K</t>
  </si>
  <si>
    <t xml:space="preserve">IT02892810363</t>
  </si>
  <si>
    <t xml:space="preserve">000002-2018-1A</t>
  </si>
  <si>
    <t xml:space="preserve">03/12/2018</t>
  </si>
  <si>
    <t xml:space="preserve">426</t>
  </si>
  <si>
    <t xml:space="preserve">000003-2018-1A</t>
  </si>
  <si>
    <t xml:space="preserve">427</t>
  </si>
  <si>
    <t xml:space="preserve">M000864374</t>
  </si>
  <si>
    <t xml:space="preserve">06/01/2019</t>
  </si>
  <si>
    <t xml:space="preserve">430</t>
  </si>
  <si>
    <t xml:space="preserve">07/02/2019</t>
  </si>
  <si>
    <t xml:space="preserve">GRDNNL62R63A393O</t>
  </si>
  <si>
    <t xml:space="preserve">IT01610030387</t>
  </si>
  <si>
    <t xml:space="preserve">008/2018/ASPVIG</t>
  </si>
  <si>
    <t xml:space="preserve">431</t>
  </si>
  <si>
    <t xml:space="preserve">009/2018/ASPVIG</t>
  </si>
  <si>
    <t xml:space="preserve">432</t>
  </si>
  <si>
    <t xml:space="preserve">002/2018/ASPVIG</t>
  </si>
  <si>
    <t xml:space="preserve">433</t>
  </si>
  <si>
    <t xml:space="preserve">010/2018/ASPVIG</t>
  </si>
  <si>
    <t xml:space="preserve">434</t>
  </si>
  <si>
    <t xml:space="preserve">007/2018/ASPVIG</t>
  </si>
  <si>
    <t xml:space="preserve">435</t>
  </si>
  <si>
    <t xml:space="preserve">004/2018/ASPVIG</t>
  </si>
  <si>
    <t xml:space="preserve">436</t>
  </si>
  <si>
    <t xml:space="preserve">006/2018/ASPVIG</t>
  </si>
  <si>
    <t xml:space="preserve">437</t>
  </si>
  <si>
    <t xml:space="preserve">005/2018/ASPVIG</t>
  </si>
  <si>
    <t xml:space="preserve">438</t>
  </si>
  <si>
    <t xml:space="preserve">001/2018/ASPVIG</t>
  </si>
  <si>
    <t xml:space="preserve">439</t>
  </si>
  <si>
    <t xml:space="preserve">003/2018/ASPVIG</t>
  </si>
  <si>
    <t xml:space="preserve">440</t>
  </si>
  <si>
    <t xml:space="preserve">010/BIS/2018/IN</t>
  </si>
  <si>
    <t xml:space="preserve">441</t>
  </si>
  <si>
    <t xml:space="preserve">011/2018/ASPVIG</t>
  </si>
  <si>
    <t xml:space="preserve">12/11/2018</t>
  </si>
  <si>
    <t xml:space="preserve">442</t>
  </si>
  <si>
    <t xml:space="preserve">012/2018/ASPVIG</t>
  </si>
  <si>
    <t xml:space="preserve">28/02/2019</t>
  </si>
  <si>
    <t xml:space="preserve">443</t>
  </si>
  <si>
    <t xml:space="preserve">111804207130</t>
  </si>
  <si>
    <t xml:space="preserve">05/09/2018</t>
  </si>
  <si>
    <t xml:space="preserve">444</t>
  </si>
  <si>
    <t xml:space="preserve">111900587273</t>
  </si>
  <si>
    <t xml:space="preserve">05/03/2019</t>
  </si>
  <si>
    <t xml:space="preserve">08397890586</t>
  </si>
  <si>
    <t xml:space="preserve">V2/608450</t>
  </si>
  <si>
    <t xml:space="preserve">458</t>
  </si>
  <si>
    <t xml:space="preserve">21/02/2019</t>
  </si>
  <si>
    <t xml:space="preserve">111806652113</t>
  </si>
  <si>
    <t xml:space="preserve">464</t>
  </si>
  <si>
    <t xml:space="preserve">921800014381</t>
  </si>
  <si>
    <t xml:space="preserve">467</t>
  </si>
  <si>
    <t xml:space="preserve">191005572</t>
  </si>
  <si>
    <t xml:space="preserve">470</t>
  </si>
  <si>
    <t xml:space="preserve">191005571</t>
  </si>
  <si>
    <t xml:space="preserve">471</t>
  </si>
  <si>
    <t xml:space="preserve">191005573</t>
  </si>
  <si>
    <t xml:space="preserve">472</t>
  </si>
  <si>
    <t xml:space="preserve">191005569</t>
  </si>
  <si>
    <t xml:space="preserve">473</t>
  </si>
  <si>
    <t xml:space="preserve">191005570</t>
  </si>
  <si>
    <t xml:space="preserve">474</t>
  </si>
  <si>
    <t xml:space="preserve">191005567</t>
  </si>
  <si>
    <t xml:space="preserve">475</t>
  </si>
  <si>
    <t xml:space="preserve">191005568</t>
  </si>
  <si>
    <t xml:space="preserve">476</t>
  </si>
  <si>
    <t xml:space="preserve">191005574</t>
  </si>
  <si>
    <t xml:space="preserve">477</t>
  </si>
  <si>
    <t xml:space="preserve">111806066939</t>
  </si>
  <si>
    <t xml:space="preserve">08/02/2019</t>
  </si>
  <si>
    <t xml:space="preserve">478</t>
  </si>
  <si>
    <t xml:space="preserve">03210661207</t>
  </si>
  <si>
    <t xml:space="preserve">IT03210661207</t>
  </si>
  <si>
    <t xml:space="preserve">1/01</t>
  </si>
  <si>
    <t xml:space="preserve">23/01/2019</t>
  </si>
  <si>
    <t xml:space="preserve">479</t>
  </si>
  <si>
    <t xml:space="preserve">26/02/2019</t>
  </si>
  <si>
    <t xml:space="preserve">05/PA</t>
  </si>
  <si>
    <t xml:space="preserve">480</t>
  </si>
  <si>
    <t xml:space="preserve">365/PA</t>
  </si>
  <si>
    <t xml:space="preserve">490</t>
  </si>
  <si>
    <t xml:space="preserve">02244520363</t>
  </si>
  <si>
    <t xml:space="preserve">IT02244520363</t>
  </si>
  <si>
    <t xml:space="preserve">FATTPA 22_18</t>
  </si>
  <si>
    <t xml:space="preserve">491</t>
  </si>
  <si>
    <t xml:space="preserve">1253/E</t>
  </si>
  <si>
    <t xml:space="preserve">492</t>
  </si>
  <si>
    <t xml:space="preserve">1332/E</t>
  </si>
  <si>
    <t xml:space="preserve">493</t>
  </si>
  <si>
    <t xml:space="preserve">5200031703</t>
  </si>
  <si>
    <t xml:space="preserve">494</t>
  </si>
  <si>
    <t xml:space="preserve">5200032517</t>
  </si>
  <si>
    <t xml:space="preserve">495</t>
  </si>
  <si>
    <t xml:space="preserve">5200031702</t>
  </si>
  <si>
    <t xml:space="preserve">496</t>
  </si>
  <si>
    <t xml:space="preserve">5200031682</t>
  </si>
  <si>
    <t xml:space="preserve">497</t>
  </si>
  <si>
    <t xml:space="preserve">5200031704</t>
  </si>
  <si>
    <t xml:space="preserve">498</t>
  </si>
  <si>
    <t xml:space="preserve">5200031707</t>
  </si>
  <si>
    <t xml:space="preserve">499</t>
  </si>
  <si>
    <t xml:space="preserve">5200031705</t>
  </si>
  <si>
    <t xml:space="preserve">500</t>
  </si>
  <si>
    <t xml:space="preserve">5200031683</t>
  </si>
  <si>
    <t xml:space="preserve">501</t>
  </si>
  <si>
    <t xml:space="preserve">5200032511</t>
  </si>
  <si>
    <t xml:space="preserve">502</t>
  </si>
  <si>
    <t xml:space="preserve">5200031706</t>
  </si>
  <si>
    <t xml:space="preserve">503</t>
  </si>
  <si>
    <t xml:space="preserve">V5/0042264</t>
  </si>
  <si>
    <t xml:space="preserve">504</t>
  </si>
  <si>
    <t xml:space="preserve">V5/0042266</t>
  </si>
  <si>
    <t xml:space="preserve">505</t>
  </si>
  <si>
    <t xml:space="preserve">V5/0042263</t>
  </si>
  <si>
    <t xml:space="preserve">506</t>
  </si>
  <si>
    <t xml:space="preserve">V1/0009760</t>
  </si>
  <si>
    <t xml:space="preserve">507</t>
  </si>
  <si>
    <t xml:space="preserve">V1/0009758</t>
  </si>
  <si>
    <t xml:space="preserve">508</t>
  </si>
  <si>
    <t xml:space="preserve">V5/0042265</t>
  </si>
  <si>
    <t xml:space="preserve">509</t>
  </si>
  <si>
    <t xml:space="preserve">V1/0009757</t>
  </si>
  <si>
    <t xml:space="preserve">510</t>
  </si>
  <si>
    <t xml:space="preserve">V1/0009761</t>
  </si>
  <si>
    <t xml:space="preserve">511</t>
  </si>
  <si>
    <t xml:space="preserve">V1/0009759</t>
  </si>
  <si>
    <t xml:space="preserve">512</t>
  </si>
  <si>
    <t xml:space="preserve">00292410362</t>
  </si>
  <si>
    <t xml:space="preserve">IT00292410362</t>
  </si>
  <si>
    <t xml:space="preserve">5</t>
  </si>
  <si>
    <t xml:space="preserve">22/10/2018</t>
  </si>
  <si>
    <t xml:space="preserve">27/10/2018</t>
  </si>
  <si>
    <t xml:space="preserve">513</t>
  </si>
  <si>
    <t xml:space="preserve">00285350369</t>
  </si>
  <si>
    <t xml:space="preserve">IT00285350369</t>
  </si>
  <si>
    <t xml:space="preserve">3/9/1</t>
  </si>
  <si>
    <t xml:space="preserve">24/10/2018</t>
  </si>
  <si>
    <t xml:space="preserve">514</t>
  </si>
  <si>
    <t xml:space="preserve">AC/00/61</t>
  </si>
  <si>
    <t xml:space="preserve">515</t>
  </si>
  <si>
    <t xml:space="preserve">AC/00/60</t>
  </si>
  <si>
    <t xml:space="preserve">516</t>
  </si>
  <si>
    <t xml:space="preserve">00242970366</t>
  </si>
  <si>
    <t xml:space="preserve">IT00242970366</t>
  </si>
  <si>
    <t xml:space="preserve">517</t>
  </si>
  <si>
    <t xml:space="preserve">19300316</t>
  </si>
  <si>
    <t xml:space="preserve">519</t>
  </si>
  <si>
    <t xml:space="preserve">9124005450</t>
  </si>
  <si>
    <t xml:space="preserve">13/12/2018</t>
  </si>
  <si>
    <t xml:space="preserve">520</t>
  </si>
  <si>
    <t xml:space="preserve">V0-1403</t>
  </si>
  <si>
    <t xml:space="preserve">521</t>
  </si>
  <si>
    <t xml:space="preserve">2888 PA</t>
  </si>
  <si>
    <t xml:space="preserve">522</t>
  </si>
  <si>
    <t xml:space="preserve">2887 PA</t>
  </si>
  <si>
    <t xml:space="preserve">523</t>
  </si>
  <si>
    <t xml:space="preserve">1182</t>
  </si>
  <si>
    <t xml:space="preserve">22/12/2018</t>
  </si>
  <si>
    <t xml:space="preserve">524</t>
  </si>
  <si>
    <t xml:space="preserve">8539874</t>
  </si>
  <si>
    <t xml:space="preserve">30/12/2018</t>
  </si>
  <si>
    <t xml:space="preserve">528</t>
  </si>
  <si>
    <t xml:space="preserve">12</t>
  </si>
  <si>
    <t xml:space="preserve">529</t>
  </si>
  <si>
    <t xml:space="preserve">13</t>
  </si>
  <si>
    <t xml:space="preserve">530</t>
  </si>
  <si>
    <t xml:space="preserve">1PA</t>
  </si>
  <si>
    <t xml:space="preserve">531</t>
  </si>
  <si>
    <t xml:space="preserve">P2</t>
  </si>
  <si>
    <t xml:space="preserve">532</t>
  </si>
  <si>
    <t xml:space="preserve">FTE180753</t>
  </si>
  <si>
    <t xml:space="preserve">533</t>
  </si>
  <si>
    <t xml:space="preserve">FTE180754</t>
  </si>
  <si>
    <t xml:space="preserve">534</t>
  </si>
  <si>
    <t xml:space="preserve">FTE180755</t>
  </si>
  <si>
    <t xml:space="preserve">535</t>
  </si>
  <si>
    <t xml:space="preserve">FTE182767</t>
  </si>
  <si>
    <t xml:space="preserve">536</t>
  </si>
  <si>
    <t xml:space="preserve">FTE182766</t>
  </si>
  <si>
    <t xml:space="preserve">537</t>
  </si>
  <si>
    <t xml:space="preserve">FTE182765</t>
  </si>
  <si>
    <t xml:space="preserve">538</t>
  </si>
  <si>
    <t xml:space="preserve">PJ00755116</t>
  </si>
  <si>
    <t xml:space="preserve">539</t>
  </si>
  <si>
    <t xml:space="preserve">01788080156</t>
  </si>
  <si>
    <t xml:space="preserve">IT02973040963</t>
  </si>
  <si>
    <t xml:space="preserve">1010516331</t>
  </si>
  <si>
    <t xml:space="preserve">540</t>
  </si>
  <si>
    <t xml:space="preserve">003118</t>
  </si>
  <si>
    <t xml:space="preserve">06/12/2018</t>
  </si>
  <si>
    <t xml:space="preserve">541</t>
  </si>
  <si>
    <t xml:space="preserve">003124</t>
  </si>
  <si>
    <t xml:space="preserve">542</t>
  </si>
  <si>
    <t xml:space="preserve">003311</t>
  </si>
  <si>
    <t xml:space="preserve">543</t>
  </si>
  <si>
    <t xml:space="preserve">2018/1341/VPA</t>
  </si>
  <si>
    <t xml:space="preserve">544</t>
  </si>
  <si>
    <t xml:space="preserve">3367-2018/PA</t>
  </si>
  <si>
    <t xml:space="preserve">545</t>
  </si>
  <si>
    <t xml:space="preserve">3368-2018/PA</t>
  </si>
  <si>
    <t xml:space="preserve">546</t>
  </si>
  <si>
    <t xml:space="preserve">3359-2018/PA</t>
  </si>
  <si>
    <t xml:space="preserve">547</t>
  </si>
  <si>
    <t xml:space="preserve">3360-2018/PA</t>
  </si>
  <si>
    <t xml:space="preserve">548</t>
  </si>
  <si>
    <t xml:space="preserve">3369-2018/PA</t>
  </si>
  <si>
    <t xml:space="preserve">549</t>
  </si>
  <si>
    <t xml:space="preserve">3372-2018/PA</t>
  </si>
  <si>
    <t xml:space="preserve">550</t>
  </si>
  <si>
    <t xml:space="preserve">3365-2018/PA</t>
  </si>
  <si>
    <t xml:space="preserve">551</t>
  </si>
  <si>
    <t xml:space="preserve">3370-2018/PA</t>
  </si>
  <si>
    <t xml:space="preserve">552</t>
  </si>
  <si>
    <t xml:space="preserve">3358-2018/PA</t>
  </si>
  <si>
    <t xml:space="preserve">553</t>
  </si>
  <si>
    <t xml:space="preserve">3373-2018/PA</t>
  </si>
  <si>
    <t xml:space="preserve">554</t>
  </si>
  <si>
    <t xml:space="preserve">3371-2018/PA</t>
  </si>
  <si>
    <t xml:space="preserve">555</t>
  </si>
  <si>
    <t xml:space="preserve">3362-2018/PA</t>
  </si>
  <si>
    <t xml:space="preserve">556</t>
  </si>
  <si>
    <t xml:space="preserve">3363-2018/PA</t>
  </si>
  <si>
    <t xml:space="preserve">557</t>
  </si>
  <si>
    <t xml:space="preserve">3366-2018/PA</t>
  </si>
  <si>
    <t xml:space="preserve">558</t>
  </si>
  <si>
    <t xml:space="preserve">3361-2018/PA</t>
  </si>
  <si>
    <t xml:space="preserve">559</t>
  </si>
  <si>
    <t xml:space="preserve">3364-2018/PA</t>
  </si>
  <si>
    <t xml:space="preserve">560</t>
  </si>
  <si>
    <t xml:space="preserve">3356-2018/PA</t>
  </si>
  <si>
    <t xml:space="preserve">561</t>
  </si>
  <si>
    <t xml:space="preserve">3374-2018/PA</t>
  </si>
  <si>
    <t xml:space="preserve">562</t>
  </si>
  <si>
    <t xml:space="preserve">3357-2018/PA</t>
  </si>
  <si>
    <t xml:space="preserve">563</t>
  </si>
  <si>
    <t xml:space="preserve">000169/P18</t>
  </si>
  <si>
    <t xml:space="preserve">564</t>
  </si>
  <si>
    <t xml:space="preserve">000172/P18</t>
  </si>
  <si>
    <t xml:space="preserve">565</t>
  </si>
  <si>
    <t xml:space="preserve">000174/P18</t>
  </si>
  <si>
    <t xml:space="preserve">566</t>
  </si>
  <si>
    <t xml:space="preserve">000173/P18</t>
  </si>
  <si>
    <t xml:space="preserve">567</t>
  </si>
  <si>
    <t xml:space="preserve">06/11/2018</t>
  </si>
  <si>
    <t xml:space="preserve">568</t>
  </si>
  <si>
    <t xml:space="preserve">27/12/2018</t>
  </si>
  <si>
    <t xml:space="preserve">569</t>
  </si>
  <si>
    <t xml:space="preserve">8218018376</t>
  </si>
  <si>
    <t xml:space="preserve">574</t>
  </si>
  <si>
    <t xml:space="preserve">0000013/PA</t>
  </si>
  <si>
    <t xml:space="preserve">575</t>
  </si>
  <si>
    <t xml:space="preserve">03027900368</t>
  </si>
  <si>
    <t xml:space="preserve">IT03027900368</t>
  </si>
  <si>
    <t xml:space="preserve">000003-2018-PA</t>
  </si>
  <si>
    <t xml:space="preserve">576</t>
  </si>
  <si>
    <t xml:space="preserve">000002-2018-PA</t>
  </si>
  <si>
    <t xml:space="preserve">577</t>
  </si>
  <si>
    <t xml:space="preserve">02316361209</t>
  </si>
  <si>
    <t xml:space="preserve">IT02316361209</t>
  </si>
  <si>
    <t xml:space="preserve">1524</t>
  </si>
  <si>
    <t xml:space="preserve">578</t>
  </si>
  <si>
    <t xml:space="preserve">6392/9</t>
  </si>
  <si>
    <t xml:space="preserve">579</t>
  </si>
  <si>
    <t xml:space="preserve">5667/9</t>
  </si>
  <si>
    <t xml:space="preserve">580</t>
  </si>
  <si>
    <t xml:space="preserve">6393/9</t>
  </si>
  <si>
    <t xml:space="preserve">581</t>
  </si>
  <si>
    <t xml:space="preserve">6391/9</t>
  </si>
  <si>
    <t xml:space="preserve">582</t>
  </si>
  <si>
    <t xml:space="preserve">223/18 PA</t>
  </si>
  <si>
    <t xml:space="preserve">583</t>
  </si>
  <si>
    <t xml:space="preserve">03124370366</t>
  </si>
  <si>
    <t xml:space="preserve">IT03124370366</t>
  </si>
  <si>
    <t xml:space="preserve">0140-000002</t>
  </si>
  <si>
    <t xml:space="preserve">29/01/2019</t>
  </si>
  <si>
    <t xml:space="preserve">584</t>
  </si>
  <si>
    <t xml:space="preserve">0140-000003</t>
  </si>
  <si>
    <t xml:space="preserve">585</t>
  </si>
  <si>
    <t xml:space="preserve">00233120369</t>
  </si>
  <si>
    <t xml:space="preserve">IT02539990362</t>
  </si>
  <si>
    <t xml:space="preserve">7/PA</t>
  </si>
  <si>
    <t xml:space="preserve">586</t>
  </si>
  <si>
    <t xml:space="preserve">2017/12/00/11</t>
  </si>
  <si>
    <t xml:space="preserve">22/11/2017</t>
  </si>
  <si>
    <t xml:space="preserve">587</t>
  </si>
  <si>
    <t xml:space="preserve">000009-2018-P</t>
  </si>
  <si>
    <t xml:space="preserve">588</t>
  </si>
  <si>
    <t xml:space="preserve">000008-2018-P</t>
  </si>
  <si>
    <t xml:space="preserve">589</t>
  </si>
  <si>
    <t xml:space="preserve">000011-2018-P</t>
  </si>
  <si>
    <t xml:space="preserve">590</t>
  </si>
  <si>
    <t xml:space="preserve">000005-2018-P</t>
  </si>
  <si>
    <t xml:space="preserve">591</t>
  </si>
  <si>
    <t xml:space="preserve">1027/S</t>
  </si>
  <si>
    <t xml:space="preserve">29/11/2018</t>
  </si>
  <si>
    <t xml:space="preserve">592</t>
  </si>
  <si>
    <t xml:space="preserve">1026/S</t>
  </si>
  <si>
    <t xml:space="preserve">593</t>
  </si>
  <si>
    <t xml:space="preserve">01786290161</t>
  </si>
  <si>
    <t xml:space="preserve">IT01786290161</t>
  </si>
  <si>
    <t xml:space="preserve">180004/P</t>
  </si>
  <si>
    <t xml:space="preserve">26/04/2018</t>
  </si>
  <si>
    <t xml:space="preserve">594</t>
  </si>
  <si>
    <t xml:space="preserve">20181681P</t>
  </si>
  <si>
    <t xml:space="preserve">595</t>
  </si>
  <si>
    <t xml:space="preserve">5750732870</t>
  </si>
  <si>
    <t xml:space="preserve">12/02/2019</t>
  </si>
  <si>
    <t xml:space="preserve">17/02/2019</t>
  </si>
  <si>
    <t xml:space="preserve">598</t>
  </si>
  <si>
    <t xml:space="preserve">5750733776</t>
  </si>
  <si>
    <t xml:space="preserve">25/03/2019</t>
  </si>
  <si>
    <t xml:space="preserve">599</t>
  </si>
  <si>
    <t xml:space="preserve">5750733209</t>
  </si>
  <si>
    <t xml:space="preserve">600</t>
  </si>
  <si>
    <t xml:space="preserve">5750726904</t>
  </si>
  <si>
    <t xml:space="preserve">601</t>
  </si>
  <si>
    <t xml:space="preserve">5750724568</t>
  </si>
  <si>
    <t xml:space="preserve">602</t>
  </si>
  <si>
    <t xml:space="preserve">5750733452</t>
  </si>
  <si>
    <t xml:space="preserve">603</t>
  </si>
  <si>
    <t xml:space="preserve">5750732869</t>
  </si>
  <si>
    <t xml:space="preserve">604</t>
  </si>
  <si>
    <t xml:space="preserve">5750732246</t>
  </si>
  <si>
    <t xml:space="preserve">605</t>
  </si>
  <si>
    <t xml:space="preserve">5750731433</t>
  </si>
  <si>
    <t xml:space="preserve">606</t>
  </si>
  <si>
    <t xml:space="preserve">5750732307</t>
  </si>
  <si>
    <t xml:space="preserve">607</t>
  </si>
  <si>
    <t xml:space="preserve">111900758237</t>
  </si>
  <si>
    <t xml:space="preserve">01/04/2018</t>
  </si>
  <si>
    <t xml:space="preserve">608</t>
  </si>
  <si>
    <t xml:space="preserve">111900155781</t>
  </si>
  <si>
    <t xml:space="preserve">11/01/2019</t>
  </si>
  <si>
    <t xml:space="preserve">05/02/2019</t>
  </si>
  <si>
    <t xml:space="preserve">609</t>
  </si>
  <si>
    <t xml:space="preserve">111900758236</t>
  </si>
  <si>
    <t xml:space="preserve">01/04/2019</t>
  </si>
  <si>
    <t xml:space="preserve">610</t>
  </si>
  <si>
    <t xml:space="preserve">111900758235</t>
  </si>
  <si>
    <t xml:space="preserve">611</t>
  </si>
  <si>
    <t xml:space="preserve">191015682</t>
  </si>
  <si>
    <t xml:space="preserve">24/01/2019</t>
  </si>
  <si>
    <t xml:space="preserve">623</t>
  </si>
  <si>
    <t xml:space="preserve">08/03/2019</t>
  </si>
  <si>
    <t xml:space="preserve">111900155779</t>
  </si>
  <si>
    <t xml:space="preserve">625</t>
  </si>
  <si>
    <t xml:space="preserve">111900155780</t>
  </si>
  <si>
    <t xml:space="preserve">GRAGLC69S29A785M</t>
  </si>
  <si>
    <t xml:space="preserve">IT02297680361</t>
  </si>
  <si>
    <t xml:space="preserve">14/2019</t>
  </si>
  <si>
    <t xml:space="preserve">31/03/2019</t>
  </si>
  <si>
    <t xml:space="preserve">632</t>
  </si>
  <si>
    <t xml:space="preserve">15/03/2019</t>
  </si>
  <si>
    <t xml:space="preserve">18VF+06604</t>
  </si>
  <si>
    <t xml:space="preserve">633</t>
  </si>
  <si>
    <t xml:space="preserve">18VF+06665</t>
  </si>
  <si>
    <t xml:space="preserve">634</t>
  </si>
  <si>
    <t xml:space="preserve">18VF+07265</t>
  </si>
  <si>
    <t xml:space="preserve">635</t>
  </si>
  <si>
    <t xml:space="preserve">111806678795</t>
  </si>
  <si>
    <t xml:space="preserve">11/03/2019</t>
  </si>
  <si>
    <t xml:space="preserve">637</t>
  </si>
  <si>
    <t xml:space="preserve">111806678796</t>
  </si>
  <si>
    <t xml:space="preserve">921800015594</t>
  </si>
  <si>
    <t xml:space="preserve">10/03/2019</t>
  </si>
  <si>
    <t xml:space="preserve">638</t>
  </si>
  <si>
    <t xml:space="preserve">02221101203</t>
  </si>
  <si>
    <t xml:space="preserve">IT02221101203</t>
  </si>
  <si>
    <t xml:space="preserve">411901359825</t>
  </si>
  <si>
    <t xml:space="preserve">13/03/2019</t>
  </si>
  <si>
    <t xml:space="preserve">639</t>
  </si>
  <si>
    <t xml:space="preserve">VNTLRA63B54L885J</t>
  </si>
  <si>
    <t xml:space="preserve">IT03724480367</t>
  </si>
  <si>
    <t xml:space="preserve">654</t>
  </si>
  <si>
    <t xml:space="preserve">191022241</t>
  </si>
  <si>
    <t xml:space="preserve">14/03/2019</t>
  </si>
  <si>
    <t xml:space="preserve">655</t>
  </si>
  <si>
    <t xml:space="preserve">191022239</t>
  </si>
  <si>
    <t xml:space="preserve">656</t>
  </si>
  <si>
    <t xml:space="preserve">191022238</t>
  </si>
  <si>
    <t xml:space="preserve">657</t>
  </si>
  <si>
    <t xml:space="preserve">191022237</t>
  </si>
  <si>
    <t xml:space="preserve">658</t>
  </si>
  <si>
    <t xml:space="preserve">191022234</t>
  </si>
  <si>
    <t xml:space="preserve">659</t>
  </si>
  <si>
    <t xml:space="preserve">191022236</t>
  </si>
  <si>
    <t xml:space="preserve">660</t>
  </si>
  <si>
    <t xml:space="preserve">191022233</t>
  </si>
  <si>
    <t xml:space="preserve">661</t>
  </si>
  <si>
    <t xml:space="preserve">191022231</t>
  </si>
  <si>
    <t xml:space="preserve">662</t>
  </si>
  <si>
    <t xml:space="preserve">191022240</t>
  </si>
  <si>
    <t xml:space="preserve">663</t>
  </si>
  <si>
    <t xml:space="preserve">15/01</t>
  </si>
  <si>
    <t xml:space="preserve">666</t>
  </si>
  <si>
    <t xml:space="preserve">27/03/2019</t>
  </si>
  <si>
    <t xml:space="preserve">000014/PA</t>
  </si>
  <si>
    <t xml:space="preserve">27/02/2019</t>
  </si>
  <si>
    <t xml:space="preserve">667</t>
  </si>
  <si>
    <t xml:space="preserve">000015/PA</t>
  </si>
  <si>
    <t xml:space="preserve">668</t>
  </si>
  <si>
    <t xml:space="preserve">000013/PA</t>
  </si>
  <si>
    <t xml:space="preserve">669</t>
  </si>
  <si>
    <t xml:space="preserve">00301780367</t>
  </si>
  <si>
    <t xml:space="preserve">IT00301780367</t>
  </si>
  <si>
    <t xml:space="preserve">232</t>
  </si>
  <si>
    <t xml:space="preserve">670</t>
  </si>
  <si>
    <t xml:space="preserve">231/E</t>
  </si>
  <si>
    <t xml:space="preserve">18/01/2019</t>
  </si>
  <si>
    <t xml:space="preserve">680</t>
  </si>
  <si>
    <t xml:space="preserve">5200037887</t>
  </si>
  <si>
    <t xml:space="preserve">683</t>
  </si>
  <si>
    <t xml:space="preserve">5200035125</t>
  </si>
  <si>
    <t xml:space="preserve">684</t>
  </si>
  <si>
    <t xml:space="preserve">5200037143</t>
  </si>
  <si>
    <t xml:space="preserve">685</t>
  </si>
  <si>
    <t xml:space="preserve">5200037133</t>
  </si>
  <si>
    <t xml:space="preserve">686</t>
  </si>
  <si>
    <t xml:space="preserve">5200035124</t>
  </si>
  <si>
    <t xml:space="preserve">687</t>
  </si>
  <si>
    <t xml:space="preserve">5200035128</t>
  </si>
  <si>
    <t xml:space="preserve">688</t>
  </si>
  <si>
    <t xml:space="preserve">5200035127</t>
  </si>
  <si>
    <t xml:space="preserve">689</t>
  </si>
  <si>
    <t xml:space="preserve">5200037890</t>
  </si>
  <si>
    <t xml:space="preserve">690</t>
  </si>
  <si>
    <t xml:space="preserve">5200035099</t>
  </si>
  <si>
    <t xml:space="preserve">691</t>
  </si>
  <si>
    <t xml:space="preserve">5200035126</t>
  </si>
  <si>
    <t xml:space="preserve">692</t>
  </si>
  <si>
    <t xml:space="preserve">5200035098</t>
  </si>
  <si>
    <t xml:space="preserve">693</t>
  </si>
  <si>
    <t xml:space="preserve">V5/0002195</t>
  </si>
  <si>
    <t xml:space="preserve">694</t>
  </si>
  <si>
    <t xml:space="preserve">V1/0000612</t>
  </si>
  <si>
    <t xml:space="preserve">695</t>
  </si>
  <si>
    <t xml:space="preserve">V1/0000606</t>
  </si>
  <si>
    <t xml:space="preserve">696</t>
  </si>
  <si>
    <t xml:space="preserve">V1/0000604</t>
  </si>
  <si>
    <t xml:space="preserve">697</t>
  </si>
  <si>
    <t xml:space="preserve">V5/0002198</t>
  </si>
  <si>
    <t xml:space="preserve">698</t>
  </si>
  <si>
    <t xml:space="preserve">V1/0000610</t>
  </si>
  <si>
    <t xml:space="preserve">699</t>
  </si>
  <si>
    <t xml:space="preserve">AC/00/66</t>
  </si>
  <si>
    <t xml:space="preserve">03/11/2018</t>
  </si>
  <si>
    <t xml:space="preserve">700</t>
  </si>
  <si>
    <t xml:space="preserve">AC/00/71</t>
  </si>
  <si>
    <t xml:space="preserve">701</t>
  </si>
  <si>
    <t xml:space="preserve">AC/00/67</t>
  </si>
  <si>
    <t xml:space="preserve">702</t>
  </si>
  <si>
    <t xml:space="preserve">AC/00/70</t>
  </si>
  <si>
    <t xml:space="preserve">703</t>
  </si>
  <si>
    <t xml:space="preserve">19301547</t>
  </si>
  <si>
    <t xml:space="preserve">705</t>
  </si>
  <si>
    <t xml:space="preserve">19302447</t>
  </si>
  <si>
    <t xml:space="preserve">706</t>
  </si>
  <si>
    <t xml:space="preserve">9124000393</t>
  </si>
  <si>
    <t xml:space="preserve">707</t>
  </si>
  <si>
    <t xml:space="preserve">9124000938</t>
  </si>
  <si>
    <t xml:space="preserve">708</t>
  </si>
  <si>
    <t xml:space="preserve">2 /PA</t>
  </si>
  <si>
    <t xml:space="preserve">709</t>
  </si>
  <si>
    <t xml:space="preserve">40121193</t>
  </si>
  <si>
    <t xml:space="preserve">07/12/2018</t>
  </si>
  <si>
    <t xml:space="preserve">710</t>
  </si>
  <si>
    <t xml:space="preserve">711</t>
  </si>
  <si>
    <t xml:space="preserve">28/01/2019</t>
  </si>
  <si>
    <t xml:space="preserve">712</t>
  </si>
  <si>
    <t xml:space="preserve">01748791207</t>
  </si>
  <si>
    <t xml:space="preserve">IT01748791207</t>
  </si>
  <si>
    <t xml:space="preserve">3/PA</t>
  </si>
  <si>
    <t xml:space="preserve">715</t>
  </si>
  <si>
    <t xml:space="preserve">716</t>
  </si>
  <si>
    <t xml:space="preserve">717</t>
  </si>
  <si>
    <t xml:space="preserve">3PA</t>
  </si>
  <si>
    <t xml:space="preserve">718</t>
  </si>
  <si>
    <t xml:space="preserve">FTE182768</t>
  </si>
  <si>
    <t xml:space="preserve">719</t>
  </si>
  <si>
    <t xml:space="preserve">19VF+00461</t>
  </si>
  <si>
    <t xml:space="preserve">720</t>
  </si>
  <si>
    <t xml:space="preserve">19VF+00460</t>
  </si>
  <si>
    <t xml:space="preserve">721</t>
  </si>
  <si>
    <t xml:space="preserve">PJ00869940</t>
  </si>
  <si>
    <t xml:space="preserve">722</t>
  </si>
  <si>
    <t xml:space="preserve">03721870362</t>
  </si>
  <si>
    <t xml:space="preserve">IT03721870362</t>
  </si>
  <si>
    <t xml:space="preserve">30/98</t>
  </si>
  <si>
    <t xml:space="preserve">723</t>
  </si>
  <si>
    <t xml:space="preserve">39/99</t>
  </si>
  <si>
    <t xml:space="preserve">724</t>
  </si>
  <si>
    <t xml:space="preserve">0002105368</t>
  </si>
  <si>
    <t xml:space="preserve">725</t>
  </si>
  <si>
    <t xml:space="preserve">15PA</t>
  </si>
  <si>
    <t xml:space="preserve">726</t>
  </si>
  <si>
    <t xml:space="preserve">000010/P19</t>
  </si>
  <si>
    <t xml:space="preserve">727</t>
  </si>
  <si>
    <t xml:space="preserve">VA-15244</t>
  </si>
  <si>
    <t xml:space="preserve">728</t>
  </si>
  <si>
    <t xml:space="preserve">VA-1232</t>
  </si>
  <si>
    <t xml:space="preserve">729</t>
  </si>
  <si>
    <t xml:space="preserve">730</t>
  </si>
  <si>
    <t xml:space="preserve">000014-2018-RIC</t>
  </si>
  <si>
    <t xml:space="preserve">733</t>
  </si>
  <si>
    <t xml:space="preserve">00842990152</t>
  </si>
  <si>
    <t xml:space="preserve">IT00842990152</t>
  </si>
  <si>
    <t xml:space="preserve">349360336</t>
  </si>
  <si>
    <t xml:space="preserve">734</t>
  </si>
  <si>
    <t xml:space="preserve">7818005311</t>
  </si>
  <si>
    <t xml:space="preserve">735</t>
  </si>
  <si>
    <t xml:space="preserve">7818005847</t>
  </si>
  <si>
    <t xml:space="preserve">736</t>
  </si>
  <si>
    <t xml:space="preserve">100089</t>
  </si>
  <si>
    <t xml:space="preserve">737</t>
  </si>
  <si>
    <t xml:space="preserve">10/FE</t>
  </si>
  <si>
    <t xml:space="preserve">738</t>
  </si>
  <si>
    <t xml:space="preserve">6390/9</t>
  </si>
  <si>
    <t xml:space="preserve">739</t>
  </si>
  <si>
    <t xml:space="preserve">000166/PA</t>
  </si>
  <si>
    <t xml:space="preserve">740</t>
  </si>
  <si>
    <t xml:space="preserve">000010-2018-P</t>
  </si>
  <si>
    <t xml:space="preserve">742</t>
  </si>
  <si>
    <t xml:space="preserve">0018000047</t>
  </si>
  <si>
    <t xml:space="preserve">23/11/2018</t>
  </si>
  <si>
    <t xml:space="preserve">743</t>
  </si>
  <si>
    <t xml:space="preserve">10209790152</t>
  </si>
  <si>
    <t xml:space="preserve">IT10209790152</t>
  </si>
  <si>
    <t xml:space="preserve">0054502942</t>
  </si>
  <si>
    <t xml:space="preserve">744</t>
  </si>
  <si>
    <t xml:space="preserve">TEMPESTIVITA PAGAMENTI 1 TRIMEST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true" showOutlineSymbols="true" defaultGridColor="true" view="normal" topLeftCell="A556" colorId="64" zoomScale="100" zoomScaleNormal="100" zoomScalePageLayoutView="100" workbookViewId="0">
      <selection pane="topLeft" activeCell="D594" activeCellId="0" sqref="D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7.85"/>
    <col collapsed="false" customWidth="true" hidden="false" outlineLevel="0" max="9" min="9" style="0" width="10.13"/>
    <col collapsed="false" customWidth="true" hidden="false" outlineLevel="0" max="10" min="10" style="0" width="26.28"/>
    <col collapsed="false" customWidth="true" hidden="false" outlineLevel="0" max="11" min="11" style="0" width="18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n">
        <v>10450.82</v>
      </c>
      <c r="F2" s="0" t="s">
        <v>15</v>
      </c>
      <c r="G2" s="0" t="n">
        <v>10450.82</v>
      </c>
      <c r="H2" s="0" t="s">
        <v>16</v>
      </c>
      <c r="I2" s="0" t="s">
        <v>17</v>
      </c>
      <c r="J2" s="0" t="e">
        <f aca="false">I2-F2</f>
        <v>#VALUE!</v>
      </c>
      <c r="K2" s="0" t="e">
        <f aca="false">G2*J2</f>
        <v>#VALUE!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8</v>
      </c>
      <c r="D3" s="0" t="s">
        <v>19</v>
      </c>
      <c r="E3" s="0" t="n">
        <v>4000</v>
      </c>
      <c r="F3" s="0" t="s">
        <v>20</v>
      </c>
      <c r="G3" s="0" t="n">
        <v>4000</v>
      </c>
      <c r="H3" s="0" t="s">
        <v>21</v>
      </c>
      <c r="I3" s="0" t="s">
        <v>17</v>
      </c>
      <c r="J3" s="0" t="e">
        <f aca="false">I3-F3</f>
        <v>#VALUE!</v>
      </c>
      <c r="K3" s="0" t="e">
        <f aca="false">G3*J3</f>
        <v>#VALUE!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n">
        <v>3125</v>
      </c>
      <c r="F4" s="0" t="s">
        <v>20</v>
      </c>
      <c r="G4" s="0" t="n">
        <v>3125</v>
      </c>
      <c r="H4" s="0" t="s">
        <v>26</v>
      </c>
      <c r="I4" s="0" t="s">
        <v>27</v>
      </c>
      <c r="J4" s="0" t="e">
        <f aca="false">I4-F4</f>
        <v>#VALUE!</v>
      </c>
      <c r="K4" s="0" t="e">
        <f aca="false">G4*J4</f>
        <v>#VALUE!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  <c r="D5" s="0" t="s">
        <v>31</v>
      </c>
      <c r="E5" s="0" t="n">
        <v>460</v>
      </c>
      <c r="F5" s="0" t="s">
        <v>20</v>
      </c>
      <c r="G5" s="0" t="n">
        <v>460</v>
      </c>
      <c r="H5" s="0" t="s">
        <v>32</v>
      </c>
      <c r="I5" s="0" t="s">
        <v>27</v>
      </c>
      <c r="J5" s="0" t="e">
        <f aca="false">I5-F5</f>
        <v>#VALUE!</v>
      </c>
      <c r="K5" s="0" t="e">
        <f aca="false">G5*J5</f>
        <v>#VALUE!</v>
      </c>
    </row>
    <row r="6" customFormat="false" ht="12.75" hidden="false" customHeight="false" outlineLevel="0" collapsed="false">
      <c r="A6" s="0" t="s">
        <v>33</v>
      </c>
      <c r="B6" s="0" t="s">
        <v>34</v>
      </c>
      <c r="C6" s="0" t="s">
        <v>35</v>
      </c>
      <c r="D6" s="0" t="s">
        <v>36</v>
      </c>
      <c r="E6" s="0" t="n">
        <v>198.44</v>
      </c>
      <c r="F6" s="0" t="s">
        <v>20</v>
      </c>
      <c r="G6" s="0" t="n">
        <v>198.44</v>
      </c>
      <c r="H6" s="0" t="s">
        <v>13</v>
      </c>
      <c r="I6" s="0" t="s">
        <v>27</v>
      </c>
      <c r="J6" s="0" t="e">
        <f aca="false">I6-F6</f>
        <v>#VALUE!</v>
      </c>
      <c r="K6" s="0" t="e">
        <f aca="false">G6*J6</f>
        <v>#VALUE!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0" t="s">
        <v>39</v>
      </c>
      <c r="D7" s="0" t="s">
        <v>14</v>
      </c>
      <c r="E7" s="0" t="n">
        <v>1056</v>
      </c>
      <c r="F7" s="0" t="s">
        <v>20</v>
      </c>
      <c r="G7" s="0" t="n">
        <v>1056</v>
      </c>
      <c r="H7" s="0" t="s">
        <v>18</v>
      </c>
      <c r="I7" s="0" t="s">
        <v>27</v>
      </c>
      <c r="J7" s="0" t="e">
        <f aca="false">I7-F7</f>
        <v>#VALUE!</v>
      </c>
      <c r="K7" s="0" t="e">
        <f aca="false">G7*J7</f>
        <v>#VALUE!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n">
        <v>662.34</v>
      </c>
      <c r="F8" s="0" t="s">
        <v>44</v>
      </c>
      <c r="G8" s="0" t="n">
        <v>662.34</v>
      </c>
      <c r="H8" s="0" t="s">
        <v>45</v>
      </c>
      <c r="I8" s="0" t="s">
        <v>27</v>
      </c>
      <c r="J8" s="0" t="e">
        <f aca="false">I8-F8</f>
        <v>#VALUE!</v>
      </c>
      <c r="K8" s="0" t="e">
        <f aca="false">G8*J8</f>
        <v>#VALUE!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s">
        <v>46</v>
      </c>
      <c r="D9" s="0" t="s">
        <v>43</v>
      </c>
      <c r="E9" s="0" t="n">
        <v>1608.54</v>
      </c>
      <c r="F9" s="0" t="s">
        <v>44</v>
      </c>
      <c r="G9" s="0" t="n">
        <v>1608.54</v>
      </c>
      <c r="H9" s="0" t="s">
        <v>47</v>
      </c>
      <c r="I9" s="0" t="s">
        <v>27</v>
      </c>
      <c r="J9" s="0" t="e">
        <f aca="false">I9-F9</f>
        <v>#VALUE!</v>
      </c>
      <c r="K9" s="0" t="e">
        <f aca="false">G9*J9</f>
        <v>#VALUE!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48</v>
      </c>
      <c r="D10" s="0" t="s">
        <v>49</v>
      </c>
      <c r="E10" s="0" t="n">
        <v>547.8</v>
      </c>
      <c r="F10" s="0" t="s">
        <v>14</v>
      </c>
      <c r="G10" s="0" t="n">
        <v>547.8</v>
      </c>
      <c r="H10" s="0" t="s">
        <v>50</v>
      </c>
      <c r="I10" s="0" t="s">
        <v>27</v>
      </c>
      <c r="J10" s="0" t="e">
        <f aca="false">I10-F10</f>
        <v>#VALUE!</v>
      </c>
      <c r="K10" s="0" t="e">
        <f aca="false">G10*J10</f>
        <v>#VALUE!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0" t="s">
        <v>51</v>
      </c>
      <c r="D11" s="0" t="s">
        <v>49</v>
      </c>
      <c r="E11" s="0" t="n">
        <v>1424.28</v>
      </c>
      <c r="F11" s="0" t="s">
        <v>14</v>
      </c>
      <c r="G11" s="0" t="n">
        <v>1424.28</v>
      </c>
      <c r="H11" s="0" t="s">
        <v>52</v>
      </c>
      <c r="I11" s="0" t="s">
        <v>27</v>
      </c>
      <c r="J11" s="0" t="e">
        <f aca="false">I11-F11</f>
        <v>#VALUE!</v>
      </c>
      <c r="K11" s="0" t="e">
        <f aca="false">G11*J11</f>
        <v>#VALUE!</v>
      </c>
    </row>
    <row r="12" customFormat="false" ht="12.75" hidden="false" customHeight="false" outlineLevel="0" collapsed="false">
      <c r="A12" s="0" t="s">
        <v>53</v>
      </c>
      <c r="B12" s="0" t="s">
        <v>54</v>
      </c>
      <c r="C12" s="0" t="s">
        <v>55</v>
      </c>
      <c r="D12" s="0" t="s">
        <v>56</v>
      </c>
      <c r="E12" s="0" t="n">
        <v>8008.2</v>
      </c>
      <c r="F12" s="0" t="s">
        <v>14</v>
      </c>
      <c r="G12" s="0" t="n">
        <v>8008.2</v>
      </c>
      <c r="H12" s="0" t="s">
        <v>57</v>
      </c>
      <c r="I12" s="0" t="s">
        <v>27</v>
      </c>
      <c r="J12" s="0" t="e">
        <f aca="false">I12-F12</f>
        <v>#VALUE!</v>
      </c>
      <c r="K12" s="0" t="e">
        <f aca="false">G12*J12</f>
        <v>#VALUE!</v>
      </c>
    </row>
    <row r="13" customFormat="false" ht="12.75" hidden="false" customHeight="false" outlineLevel="0" collapsed="false">
      <c r="A13" s="0" t="s">
        <v>53</v>
      </c>
      <c r="B13" s="0" t="s">
        <v>54</v>
      </c>
      <c r="C13" s="0" t="s">
        <v>58</v>
      </c>
      <c r="D13" s="0" t="s">
        <v>56</v>
      </c>
      <c r="E13" s="0" t="n">
        <v>393.36</v>
      </c>
      <c r="F13" s="0" t="s">
        <v>14</v>
      </c>
      <c r="G13" s="0" t="n">
        <v>393.36</v>
      </c>
      <c r="H13" s="0" t="s">
        <v>59</v>
      </c>
      <c r="I13" s="0" t="s">
        <v>27</v>
      </c>
      <c r="J13" s="0" t="e">
        <f aca="false">I13-F13</f>
        <v>#VALUE!</v>
      </c>
      <c r="K13" s="0" t="e">
        <f aca="false">G13*J13</f>
        <v>#VALUE!</v>
      </c>
    </row>
    <row r="14" customFormat="false" ht="12.75" hidden="false" customHeight="false" outlineLevel="0" collapsed="false">
      <c r="A14" s="0" t="s">
        <v>53</v>
      </c>
      <c r="B14" s="0" t="s">
        <v>54</v>
      </c>
      <c r="C14" s="0" t="s">
        <v>60</v>
      </c>
      <c r="D14" s="0" t="s">
        <v>56</v>
      </c>
      <c r="E14" s="0" t="n">
        <v>49.91</v>
      </c>
      <c r="F14" s="0" t="s">
        <v>14</v>
      </c>
      <c r="G14" s="0" t="n">
        <v>49.91</v>
      </c>
      <c r="H14" s="0" t="s">
        <v>61</v>
      </c>
      <c r="I14" s="0" t="s">
        <v>27</v>
      </c>
      <c r="J14" s="0" t="e">
        <f aca="false">I14-F14</f>
        <v>#VALUE!</v>
      </c>
      <c r="K14" s="0" t="e">
        <f aca="false">G14*J14</f>
        <v>#VALUE!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0" t="s">
        <v>64</v>
      </c>
      <c r="D15" s="0" t="s">
        <v>65</v>
      </c>
      <c r="E15" s="0" t="n">
        <v>166.02</v>
      </c>
      <c r="F15" s="0" t="s">
        <v>20</v>
      </c>
      <c r="G15" s="0" t="n">
        <v>166.02</v>
      </c>
      <c r="H15" s="0" t="s">
        <v>66</v>
      </c>
      <c r="I15" s="0" t="s">
        <v>27</v>
      </c>
      <c r="J15" s="0" t="e">
        <f aca="false">I15-F15</f>
        <v>#VALUE!</v>
      </c>
      <c r="K15" s="0" t="e">
        <f aca="false">G15*J15</f>
        <v>#VALUE!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69</v>
      </c>
      <c r="D16" s="0" t="s">
        <v>70</v>
      </c>
      <c r="E16" s="0" t="n">
        <v>461.66</v>
      </c>
      <c r="F16" s="0" t="s">
        <v>20</v>
      </c>
      <c r="G16" s="0" t="n">
        <v>461.66</v>
      </c>
      <c r="H16" s="0" t="s">
        <v>71</v>
      </c>
      <c r="I16" s="0" t="s">
        <v>27</v>
      </c>
      <c r="J16" s="0" t="e">
        <f aca="false">I16-F16</f>
        <v>#VALUE!</v>
      </c>
      <c r="K16" s="0" t="e">
        <f aca="false">G16*J16</f>
        <v>#VALUE!</v>
      </c>
    </row>
    <row r="17" customFormat="false" ht="12.75" hidden="false" customHeight="false" outlineLevel="0" collapsed="false">
      <c r="A17" s="0" t="s">
        <v>72</v>
      </c>
      <c r="B17" s="0" t="s">
        <v>73</v>
      </c>
      <c r="C17" s="0" t="s">
        <v>13</v>
      </c>
      <c r="D17" s="0" t="s">
        <v>44</v>
      </c>
      <c r="E17" s="0" t="n">
        <v>1951.13</v>
      </c>
      <c r="F17" s="0" t="s">
        <v>15</v>
      </c>
      <c r="G17" s="0" t="n">
        <v>1951.13</v>
      </c>
      <c r="H17" s="0" t="s">
        <v>74</v>
      </c>
      <c r="I17" s="0" t="s">
        <v>27</v>
      </c>
      <c r="J17" s="0" t="e">
        <f aca="false">I17-F17</f>
        <v>#VALUE!</v>
      </c>
      <c r="K17" s="0" t="e">
        <f aca="false">G17*J17</f>
        <v>#VALUE!</v>
      </c>
    </row>
    <row r="18" customFormat="false" ht="12.75" hidden="false" customHeight="false" outlineLevel="0" collapsed="false">
      <c r="A18" s="0" t="s">
        <v>72</v>
      </c>
      <c r="B18" s="0" t="s">
        <v>73</v>
      </c>
      <c r="C18" s="0" t="s">
        <v>18</v>
      </c>
      <c r="D18" s="0" t="s">
        <v>14</v>
      </c>
      <c r="E18" s="0" t="n">
        <v>1914.65</v>
      </c>
      <c r="F18" s="0" t="s">
        <v>20</v>
      </c>
      <c r="G18" s="0" t="n">
        <v>1914.65</v>
      </c>
      <c r="H18" s="0" t="s">
        <v>75</v>
      </c>
      <c r="I18" s="0" t="s">
        <v>27</v>
      </c>
      <c r="J18" s="0" t="e">
        <f aca="false">I18-F18</f>
        <v>#VALUE!</v>
      </c>
      <c r="K18" s="0" t="e">
        <f aca="false">G18*J18</f>
        <v>#VALUE!</v>
      </c>
    </row>
    <row r="19" customFormat="false" ht="12.75" hidden="false" customHeight="false" outlineLevel="0" collapsed="false">
      <c r="A19" s="0" t="s">
        <v>76</v>
      </c>
      <c r="B19" s="0" t="s">
        <v>77</v>
      </c>
      <c r="C19" s="0" t="s">
        <v>78</v>
      </c>
      <c r="D19" s="0" t="s">
        <v>79</v>
      </c>
      <c r="E19" s="0" t="n">
        <v>5000</v>
      </c>
      <c r="F19" s="0" t="s">
        <v>20</v>
      </c>
      <c r="G19" s="0" t="n">
        <v>5000</v>
      </c>
      <c r="H19" s="0" t="s">
        <v>80</v>
      </c>
      <c r="I19" s="0" t="s">
        <v>27</v>
      </c>
      <c r="J19" s="0" t="e">
        <f aca="false">I19-F19</f>
        <v>#VALUE!</v>
      </c>
      <c r="K19" s="0" t="e">
        <f aca="false">G19*J19</f>
        <v>#VALUE!</v>
      </c>
    </row>
    <row r="20" customFormat="false" ht="12.75" hidden="false" customHeight="false" outlineLevel="0" collapsed="false">
      <c r="A20" s="0" t="s">
        <v>81</v>
      </c>
      <c r="B20" s="0" t="s">
        <v>82</v>
      </c>
      <c r="C20" s="0" t="s">
        <v>83</v>
      </c>
      <c r="D20" s="0" t="s">
        <v>84</v>
      </c>
      <c r="E20" s="0" t="n">
        <v>9746.2</v>
      </c>
      <c r="F20" s="0" t="s">
        <v>20</v>
      </c>
      <c r="G20" s="0" t="n">
        <v>9746.2</v>
      </c>
      <c r="H20" s="0" t="s">
        <v>85</v>
      </c>
      <c r="I20" s="0" t="s">
        <v>27</v>
      </c>
      <c r="J20" s="0" t="e">
        <f aca="false">I20-F20</f>
        <v>#VALUE!</v>
      </c>
      <c r="K20" s="0" t="e">
        <f aca="false">G20*J20</f>
        <v>#VALUE!</v>
      </c>
    </row>
    <row r="21" customFormat="false" ht="12.75" hidden="false" customHeight="false" outlineLevel="0" collapsed="false">
      <c r="A21" s="0" t="s">
        <v>81</v>
      </c>
      <c r="B21" s="0" t="s">
        <v>82</v>
      </c>
      <c r="C21" s="0" t="s">
        <v>86</v>
      </c>
      <c r="D21" s="0" t="s">
        <v>84</v>
      </c>
      <c r="E21" s="0" t="n">
        <v>10169.3</v>
      </c>
      <c r="F21" s="0" t="s">
        <v>20</v>
      </c>
      <c r="G21" s="0" t="n">
        <v>10169.3</v>
      </c>
      <c r="H21" s="0" t="s">
        <v>87</v>
      </c>
      <c r="I21" s="0" t="s">
        <v>27</v>
      </c>
      <c r="J21" s="0" t="e">
        <f aca="false">I21-F21</f>
        <v>#VALUE!</v>
      </c>
      <c r="K21" s="0" t="e">
        <f aca="false">G21*J21</f>
        <v>#VALUE!</v>
      </c>
    </row>
    <row r="22" customFormat="false" ht="12.75" hidden="false" customHeight="false" outlineLevel="0" collapsed="false">
      <c r="A22" s="0" t="s">
        <v>88</v>
      </c>
      <c r="B22" s="0" t="s">
        <v>89</v>
      </c>
      <c r="C22" s="0" t="s">
        <v>90</v>
      </c>
      <c r="D22" s="0" t="s">
        <v>91</v>
      </c>
      <c r="E22" s="0" t="n">
        <v>469.29</v>
      </c>
      <c r="F22" s="0" t="s">
        <v>92</v>
      </c>
      <c r="G22" s="0" t="n">
        <v>469.29</v>
      </c>
      <c r="H22" s="0" t="s">
        <v>93</v>
      </c>
      <c r="I22" s="0" t="s">
        <v>27</v>
      </c>
      <c r="J22" s="0" t="e">
        <f aca="false">I22-F22</f>
        <v>#VALUE!</v>
      </c>
      <c r="K22" s="0" t="e">
        <f aca="false">G22*J22</f>
        <v>#VALUE!</v>
      </c>
    </row>
    <row r="23" customFormat="false" ht="12.75" hidden="false" customHeight="false" outlineLevel="0" collapsed="false">
      <c r="A23" s="0" t="s">
        <v>88</v>
      </c>
      <c r="B23" s="0" t="s">
        <v>89</v>
      </c>
      <c r="C23" s="0" t="s">
        <v>94</v>
      </c>
      <c r="D23" s="0" t="s">
        <v>91</v>
      </c>
      <c r="E23" s="0" t="n">
        <v>500.85</v>
      </c>
      <c r="F23" s="0" t="s">
        <v>92</v>
      </c>
      <c r="G23" s="0" t="n">
        <v>500.85</v>
      </c>
      <c r="H23" s="0" t="s">
        <v>95</v>
      </c>
      <c r="I23" s="0" t="s">
        <v>27</v>
      </c>
      <c r="J23" s="0" t="e">
        <f aca="false">I23-F23</f>
        <v>#VALUE!</v>
      </c>
      <c r="K23" s="0" t="e">
        <f aca="false">G23*J23</f>
        <v>#VALUE!</v>
      </c>
    </row>
    <row r="24" customFormat="false" ht="12.75" hidden="false" customHeight="false" outlineLevel="0" collapsed="false">
      <c r="A24" s="0" t="s">
        <v>88</v>
      </c>
      <c r="B24" s="0" t="s">
        <v>89</v>
      </c>
      <c r="C24" s="0" t="s">
        <v>96</v>
      </c>
      <c r="D24" s="0" t="s">
        <v>91</v>
      </c>
      <c r="E24" s="0" t="n">
        <v>154.62</v>
      </c>
      <c r="F24" s="0" t="s">
        <v>92</v>
      </c>
      <c r="G24" s="0" t="n">
        <v>154.62</v>
      </c>
      <c r="H24" s="0" t="s">
        <v>97</v>
      </c>
      <c r="I24" s="0" t="s">
        <v>27</v>
      </c>
      <c r="J24" s="0" t="e">
        <f aca="false">I24-F24</f>
        <v>#VALUE!</v>
      </c>
      <c r="K24" s="0" t="e">
        <f aca="false">G24*J24</f>
        <v>#VALUE!</v>
      </c>
    </row>
    <row r="25" customFormat="false" ht="12.75" hidden="false" customHeight="false" outlineLevel="0" collapsed="false">
      <c r="A25" s="0" t="s">
        <v>88</v>
      </c>
      <c r="B25" s="0" t="s">
        <v>89</v>
      </c>
      <c r="C25" s="0" t="s">
        <v>98</v>
      </c>
      <c r="D25" s="0" t="s">
        <v>91</v>
      </c>
      <c r="E25" s="0" t="n">
        <v>214.74</v>
      </c>
      <c r="F25" s="0" t="s">
        <v>92</v>
      </c>
      <c r="G25" s="0" t="n">
        <v>214.74</v>
      </c>
      <c r="H25" s="0" t="s">
        <v>99</v>
      </c>
      <c r="I25" s="0" t="s">
        <v>27</v>
      </c>
      <c r="J25" s="0" t="e">
        <f aca="false">I25-F25</f>
        <v>#VALUE!</v>
      </c>
      <c r="K25" s="0" t="e">
        <f aca="false">G25*J25</f>
        <v>#VALUE!</v>
      </c>
    </row>
    <row r="26" customFormat="false" ht="12.75" hidden="false" customHeight="false" outlineLevel="0" collapsed="false">
      <c r="A26" s="0" t="s">
        <v>88</v>
      </c>
      <c r="B26" s="0" t="s">
        <v>89</v>
      </c>
      <c r="C26" s="0" t="s">
        <v>100</v>
      </c>
      <c r="D26" s="0" t="s">
        <v>91</v>
      </c>
      <c r="E26" s="0" t="n">
        <v>237.15</v>
      </c>
      <c r="F26" s="0" t="s">
        <v>92</v>
      </c>
      <c r="G26" s="0" t="n">
        <v>237.15</v>
      </c>
      <c r="H26" s="0" t="s">
        <v>101</v>
      </c>
      <c r="I26" s="0" t="s">
        <v>27</v>
      </c>
      <c r="J26" s="0" t="e">
        <f aca="false">I26-F26</f>
        <v>#VALUE!</v>
      </c>
      <c r="K26" s="0" t="e">
        <f aca="false">G26*J26</f>
        <v>#VALUE!</v>
      </c>
    </row>
    <row r="27" customFormat="false" ht="12.75" hidden="false" customHeight="false" outlineLevel="0" collapsed="false">
      <c r="A27" s="0" t="s">
        <v>88</v>
      </c>
      <c r="B27" s="0" t="s">
        <v>89</v>
      </c>
      <c r="C27" s="0" t="s">
        <v>102</v>
      </c>
      <c r="D27" s="0" t="s">
        <v>91</v>
      </c>
      <c r="E27" s="0" t="n">
        <v>350.39</v>
      </c>
      <c r="F27" s="0" t="s">
        <v>92</v>
      </c>
      <c r="G27" s="0" t="n">
        <v>350.39</v>
      </c>
      <c r="H27" s="0" t="s">
        <v>103</v>
      </c>
      <c r="I27" s="0" t="s">
        <v>27</v>
      </c>
      <c r="J27" s="0" t="e">
        <f aca="false">I27-F27</f>
        <v>#VALUE!</v>
      </c>
      <c r="K27" s="0" t="e">
        <f aca="false">G27*J27</f>
        <v>#VALUE!</v>
      </c>
    </row>
    <row r="28" customFormat="false" ht="12.75" hidden="false" customHeight="false" outlineLevel="0" collapsed="false">
      <c r="A28" s="0" t="s">
        <v>88</v>
      </c>
      <c r="B28" s="0" t="s">
        <v>89</v>
      </c>
      <c r="C28" s="0" t="s">
        <v>104</v>
      </c>
      <c r="D28" s="0" t="s">
        <v>91</v>
      </c>
      <c r="E28" s="0" t="n">
        <v>354.91</v>
      </c>
      <c r="F28" s="0" t="s">
        <v>92</v>
      </c>
      <c r="G28" s="0" t="n">
        <v>354.91</v>
      </c>
      <c r="H28" s="0" t="s">
        <v>105</v>
      </c>
      <c r="I28" s="0" t="s">
        <v>27</v>
      </c>
      <c r="J28" s="0" t="e">
        <f aca="false">I28-F28</f>
        <v>#VALUE!</v>
      </c>
      <c r="K28" s="0" t="e">
        <f aca="false">G28*J28</f>
        <v>#VALUE!</v>
      </c>
    </row>
    <row r="29" customFormat="false" ht="12.75" hidden="false" customHeight="false" outlineLevel="0" collapsed="false">
      <c r="A29" s="0" t="s">
        <v>88</v>
      </c>
      <c r="B29" s="0" t="s">
        <v>89</v>
      </c>
      <c r="C29" s="0" t="s">
        <v>106</v>
      </c>
      <c r="D29" s="0" t="s">
        <v>91</v>
      </c>
      <c r="E29" s="0" t="n">
        <v>508.94</v>
      </c>
      <c r="F29" s="0" t="s">
        <v>107</v>
      </c>
      <c r="G29" s="0" t="n">
        <v>508.94</v>
      </c>
      <c r="H29" s="0" t="s">
        <v>108</v>
      </c>
      <c r="I29" s="0" t="s">
        <v>27</v>
      </c>
      <c r="J29" s="0" t="e">
        <f aca="false">I29-F29</f>
        <v>#VALUE!</v>
      </c>
      <c r="K29" s="0" t="e">
        <f aca="false">G29*J29</f>
        <v>#VALUE!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109</v>
      </c>
      <c r="D30" s="0" t="s">
        <v>91</v>
      </c>
      <c r="E30" s="0" t="n">
        <v>3110.82</v>
      </c>
      <c r="F30" s="0" t="s">
        <v>107</v>
      </c>
      <c r="G30" s="0" t="n">
        <v>3110.82</v>
      </c>
      <c r="H30" s="0" t="s">
        <v>110</v>
      </c>
      <c r="I30" s="0" t="s">
        <v>27</v>
      </c>
      <c r="J30" s="0" t="e">
        <f aca="false">I30-F30</f>
        <v>#VALUE!</v>
      </c>
      <c r="K30" s="0" t="e">
        <f aca="false">G30*J30</f>
        <v>#VALUE!</v>
      </c>
    </row>
    <row r="31" customFormat="false" ht="12.75" hidden="false" customHeight="false" outlineLevel="0" collapsed="false">
      <c r="A31" s="0" t="s">
        <v>111</v>
      </c>
      <c r="B31" s="0" t="s">
        <v>112</v>
      </c>
      <c r="C31" s="0" t="s">
        <v>113</v>
      </c>
      <c r="D31" s="0" t="s">
        <v>114</v>
      </c>
      <c r="E31" s="0" t="n">
        <v>1200.8</v>
      </c>
      <c r="F31" s="0" t="s">
        <v>14</v>
      </c>
      <c r="G31" s="0" t="n">
        <v>1200.8</v>
      </c>
      <c r="H31" s="0" t="s">
        <v>115</v>
      </c>
      <c r="I31" s="0" t="s">
        <v>27</v>
      </c>
      <c r="J31" s="0" t="e">
        <f aca="false">I31-F31</f>
        <v>#VALUE!</v>
      </c>
      <c r="K31" s="0" t="e">
        <f aca="false">G31*J31</f>
        <v>#VALUE!</v>
      </c>
    </row>
    <row r="32" customFormat="false" ht="12.75" hidden="false" customHeight="false" outlineLevel="0" collapsed="false">
      <c r="A32" s="0" t="s">
        <v>111</v>
      </c>
      <c r="B32" s="0" t="s">
        <v>112</v>
      </c>
      <c r="C32" s="0" t="s">
        <v>116</v>
      </c>
      <c r="D32" s="0" t="s">
        <v>114</v>
      </c>
      <c r="E32" s="0" t="n">
        <v>712.8</v>
      </c>
      <c r="F32" s="0" t="s">
        <v>14</v>
      </c>
      <c r="G32" s="0" t="n">
        <v>712.8</v>
      </c>
      <c r="H32" s="0" t="s">
        <v>117</v>
      </c>
      <c r="I32" s="0" t="s">
        <v>27</v>
      </c>
      <c r="J32" s="0" t="e">
        <f aca="false">I32-F32</f>
        <v>#VALUE!</v>
      </c>
      <c r="K32" s="0" t="e">
        <f aca="false">G32*J32</f>
        <v>#VALUE!</v>
      </c>
    </row>
    <row r="33" customFormat="false" ht="12.75" hidden="false" customHeight="false" outlineLevel="0" collapsed="false">
      <c r="A33" s="0" t="s">
        <v>111</v>
      </c>
      <c r="B33" s="0" t="s">
        <v>112</v>
      </c>
      <c r="C33" s="0" t="s">
        <v>118</v>
      </c>
      <c r="D33" s="0" t="s">
        <v>114</v>
      </c>
      <c r="E33" s="0" t="n">
        <v>1636.08</v>
      </c>
      <c r="F33" s="0" t="s">
        <v>14</v>
      </c>
      <c r="G33" s="0" t="n">
        <v>1636.08</v>
      </c>
      <c r="H33" s="0" t="s">
        <v>119</v>
      </c>
      <c r="I33" s="0" t="s">
        <v>27</v>
      </c>
      <c r="J33" s="0" t="e">
        <f aca="false">I33-F33</f>
        <v>#VALUE!</v>
      </c>
      <c r="K33" s="0" t="e">
        <f aca="false">G33*J33</f>
        <v>#VALUE!</v>
      </c>
    </row>
    <row r="34" customFormat="false" ht="12.75" hidden="false" customHeight="false" outlineLevel="0" collapsed="false">
      <c r="A34" s="0" t="s">
        <v>111</v>
      </c>
      <c r="B34" s="0" t="s">
        <v>112</v>
      </c>
      <c r="C34" s="0" t="s">
        <v>120</v>
      </c>
      <c r="D34" s="0" t="s">
        <v>121</v>
      </c>
      <c r="E34" s="0" t="n">
        <v>253.33</v>
      </c>
      <c r="F34" s="0" t="s">
        <v>14</v>
      </c>
      <c r="G34" s="0" t="n">
        <v>253.33</v>
      </c>
      <c r="H34" s="0" t="s">
        <v>122</v>
      </c>
      <c r="I34" s="0" t="s">
        <v>27</v>
      </c>
      <c r="J34" s="0" t="e">
        <f aca="false">I34-F34</f>
        <v>#VALUE!</v>
      </c>
      <c r="K34" s="0" t="e">
        <f aca="false">G34*J34</f>
        <v>#VALUE!</v>
      </c>
    </row>
    <row r="35" customFormat="false" ht="12.75" hidden="false" customHeight="false" outlineLevel="0" collapsed="false">
      <c r="A35" s="0" t="s">
        <v>111</v>
      </c>
      <c r="B35" s="0" t="s">
        <v>112</v>
      </c>
      <c r="C35" s="0" t="s">
        <v>123</v>
      </c>
      <c r="D35" s="0" t="s">
        <v>124</v>
      </c>
      <c r="E35" s="0" t="n">
        <v>199.44</v>
      </c>
      <c r="F35" s="0" t="s">
        <v>14</v>
      </c>
      <c r="G35" s="0" t="n">
        <v>199.44</v>
      </c>
      <c r="H35" s="0" t="s">
        <v>125</v>
      </c>
      <c r="I35" s="0" t="s">
        <v>27</v>
      </c>
      <c r="J35" s="0" t="e">
        <f aca="false">I35-F35</f>
        <v>#VALUE!</v>
      </c>
      <c r="K35" s="0" t="e">
        <f aca="false">G35*J35</f>
        <v>#VALUE!</v>
      </c>
    </row>
    <row r="36" customFormat="false" ht="12.75" hidden="false" customHeight="false" outlineLevel="0" collapsed="false">
      <c r="A36" s="0" t="s">
        <v>111</v>
      </c>
      <c r="B36" s="0" t="s">
        <v>112</v>
      </c>
      <c r="C36" s="0" t="s">
        <v>126</v>
      </c>
      <c r="D36" s="0" t="s">
        <v>124</v>
      </c>
      <c r="E36" s="0" t="n">
        <v>2010.96</v>
      </c>
      <c r="F36" s="0" t="s">
        <v>14</v>
      </c>
      <c r="G36" s="0" t="n">
        <v>2010.96</v>
      </c>
      <c r="H36" s="0" t="s">
        <v>127</v>
      </c>
      <c r="I36" s="0" t="s">
        <v>27</v>
      </c>
      <c r="J36" s="0" t="e">
        <f aca="false">I36-F36</f>
        <v>#VALUE!</v>
      </c>
      <c r="K36" s="0" t="e">
        <f aca="false">G36*J36</f>
        <v>#VALUE!</v>
      </c>
    </row>
    <row r="37" customFormat="false" ht="12.75" hidden="false" customHeight="false" outlineLevel="0" collapsed="false">
      <c r="A37" s="0" t="s">
        <v>111</v>
      </c>
      <c r="B37" s="0" t="s">
        <v>112</v>
      </c>
      <c r="C37" s="0" t="s">
        <v>128</v>
      </c>
      <c r="D37" s="0" t="s">
        <v>129</v>
      </c>
      <c r="E37" s="0" t="n">
        <v>2336.52</v>
      </c>
      <c r="F37" s="0" t="s">
        <v>15</v>
      </c>
      <c r="G37" s="0" t="n">
        <v>2336.52</v>
      </c>
      <c r="H37" s="0" t="s">
        <v>130</v>
      </c>
      <c r="I37" s="0" t="s">
        <v>27</v>
      </c>
      <c r="J37" s="0" t="e">
        <f aca="false">I37-F37</f>
        <v>#VALUE!</v>
      </c>
      <c r="K37" s="0" t="e">
        <f aca="false">G37*J37</f>
        <v>#VALUE!</v>
      </c>
    </row>
    <row r="38" customFormat="false" ht="12.75" hidden="false" customHeight="false" outlineLevel="0" collapsed="false">
      <c r="A38" s="0" t="s">
        <v>111</v>
      </c>
      <c r="B38" s="0" t="s">
        <v>112</v>
      </c>
      <c r="C38" s="0" t="s">
        <v>131</v>
      </c>
      <c r="D38" s="0" t="s">
        <v>129</v>
      </c>
      <c r="E38" s="0" t="n">
        <v>579.6</v>
      </c>
      <c r="F38" s="0" t="s">
        <v>15</v>
      </c>
      <c r="G38" s="0" t="n">
        <v>579.6</v>
      </c>
      <c r="H38" s="0" t="s">
        <v>132</v>
      </c>
      <c r="I38" s="0" t="s">
        <v>27</v>
      </c>
      <c r="J38" s="0" t="e">
        <f aca="false">I38-F38</f>
        <v>#VALUE!</v>
      </c>
      <c r="K38" s="0" t="e">
        <f aca="false">G38*J38</f>
        <v>#VALUE!</v>
      </c>
    </row>
    <row r="39" customFormat="false" ht="12.75" hidden="false" customHeight="false" outlineLevel="0" collapsed="false">
      <c r="A39" s="0" t="s">
        <v>111</v>
      </c>
      <c r="B39" s="0" t="s">
        <v>112</v>
      </c>
      <c r="C39" s="0" t="s">
        <v>133</v>
      </c>
      <c r="D39" s="0" t="s">
        <v>129</v>
      </c>
      <c r="E39" s="0" t="n">
        <v>515.2</v>
      </c>
      <c r="F39" s="0" t="s">
        <v>15</v>
      </c>
      <c r="G39" s="0" t="n">
        <v>515.2</v>
      </c>
      <c r="H39" s="0" t="s">
        <v>134</v>
      </c>
      <c r="I39" s="0" t="s">
        <v>27</v>
      </c>
      <c r="J39" s="0" t="e">
        <f aca="false">I39-F39</f>
        <v>#VALUE!</v>
      </c>
      <c r="K39" s="0" t="e">
        <f aca="false">G39*J39</f>
        <v>#VALUE!</v>
      </c>
    </row>
    <row r="40" customFormat="false" ht="12.75" hidden="false" customHeight="false" outlineLevel="0" collapsed="false">
      <c r="A40" s="0" t="s">
        <v>111</v>
      </c>
      <c r="B40" s="0" t="s">
        <v>112</v>
      </c>
      <c r="C40" s="0" t="s">
        <v>135</v>
      </c>
      <c r="D40" s="0" t="s">
        <v>136</v>
      </c>
      <c r="E40" s="0" t="n">
        <v>427.68</v>
      </c>
      <c r="F40" s="0" t="s">
        <v>20</v>
      </c>
      <c r="G40" s="0" t="n">
        <v>427.68</v>
      </c>
      <c r="H40" s="0" t="s">
        <v>137</v>
      </c>
      <c r="I40" s="0" t="s">
        <v>27</v>
      </c>
      <c r="J40" s="0" t="e">
        <f aca="false">I40-F40</f>
        <v>#VALUE!</v>
      </c>
      <c r="K40" s="0" t="e">
        <f aca="false">G40*J40</f>
        <v>#VALUE!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138</v>
      </c>
      <c r="D41" s="0" t="s">
        <v>136</v>
      </c>
      <c r="E41" s="0" t="n">
        <v>2237.87</v>
      </c>
      <c r="F41" s="0" t="s">
        <v>20</v>
      </c>
      <c r="G41" s="0" t="n">
        <v>2237.87</v>
      </c>
      <c r="H41" s="0" t="s">
        <v>139</v>
      </c>
      <c r="I41" s="0" t="s">
        <v>27</v>
      </c>
      <c r="J41" s="0" t="e">
        <f aca="false">I41-F41</f>
        <v>#VALUE!</v>
      </c>
      <c r="K41" s="0" t="e">
        <f aca="false">G41*J41</f>
        <v>#VALUE!</v>
      </c>
    </row>
    <row r="42" customFormat="false" ht="12.75" hidden="false" customHeight="false" outlineLevel="0" collapsed="false">
      <c r="A42" s="0" t="s">
        <v>111</v>
      </c>
      <c r="B42" s="0" t="s">
        <v>112</v>
      </c>
      <c r="C42" s="0" t="s">
        <v>140</v>
      </c>
      <c r="D42" s="0" t="s">
        <v>141</v>
      </c>
      <c r="E42" s="0" t="n">
        <v>98.42</v>
      </c>
      <c r="F42" s="0" t="s">
        <v>20</v>
      </c>
      <c r="G42" s="0" t="n">
        <v>98.42</v>
      </c>
      <c r="H42" s="0" t="s">
        <v>142</v>
      </c>
      <c r="I42" s="0" t="s">
        <v>27</v>
      </c>
      <c r="J42" s="0" t="e">
        <f aca="false">I42-F42</f>
        <v>#VALUE!</v>
      </c>
      <c r="K42" s="0" t="e">
        <f aca="false">G42*J42</f>
        <v>#VALUE!</v>
      </c>
    </row>
    <row r="43" customFormat="false" ht="12.75" hidden="false" customHeight="false" outlineLevel="0" collapsed="false">
      <c r="A43" s="0" t="s">
        <v>111</v>
      </c>
      <c r="B43" s="0" t="s">
        <v>112</v>
      </c>
      <c r="C43" s="0" t="s">
        <v>143</v>
      </c>
      <c r="D43" s="0" t="s">
        <v>31</v>
      </c>
      <c r="E43" s="0" t="n">
        <v>878.8</v>
      </c>
      <c r="F43" s="0" t="s">
        <v>20</v>
      </c>
      <c r="G43" s="0" t="n">
        <v>878.8</v>
      </c>
      <c r="H43" s="0" t="s">
        <v>144</v>
      </c>
      <c r="I43" s="0" t="s">
        <v>27</v>
      </c>
      <c r="J43" s="0" t="e">
        <f aca="false">I43-F43</f>
        <v>#VALUE!</v>
      </c>
      <c r="K43" s="0" t="e">
        <f aca="false">G43*J43</f>
        <v>#VALUE!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n">
        <v>4340</v>
      </c>
      <c r="F44" s="0" t="s">
        <v>20</v>
      </c>
      <c r="G44" s="0" t="n">
        <v>4340</v>
      </c>
      <c r="H44" s="0" t="s">
        <v>149</v>
      </c>
      <c r="I44" s="0" t="s">
        <v>27</v>
      </c>
      <c r="J44" s="0" t="e">
        <f aca="false">I44-F44</f>
        <v>#VALUE!</v>
      </c>
      <c r="K44" s="0" t="e">
        <f aca="false">G44*J44</f>
        <v>#VALUE!</v>
      </c>
    </row>
    <row r="45" customFormat="false" ht="12.75" hidden="false" customHeight="false" outlineLevel="0" collapsed="false">
      <c r="A45" s="0" t="s">
        <v>150</v>
      </c>
      <c r="B45" s="0" t="s">
        <v>151</v>
      </c>
      <c r="C45" s="0" t="s">
        <v>152</v>
      </c>
      <c r="D45" s="0" t="s">
        <v>44</v>
      </c>
      <c r="E45" s="0" t="n">
        <v>1193.4</v>
      </c>
      <c r="F45" s="0" t="s">
        <v>15</v>
      </c>
      <c r="G45" s="0" t="n">
        <v>1193.4</v>
      </c>
      <c r="H45" s="0" t="s">
        <v>153</v>
      </c>
      <c r="I45" s="0" t="s">
        <v>27</v>
      </c>
      <c r="J45" s="0" t="e">
        <f aca="false">I45-F45</f>
        <v>#VALUE!</v>
      </c>
      <c r="K45" s="0" t="e">
        <f aca="false">G45*J45</f>
        <v>#VALUE!</v>
      </c>
    </row>
    <row r="46" customFormat="false" ht="12.75" hidden="false" customHeight="false" outlineLevel="0" collapsed="false">
      <c r="A46" s="0" t="s">
        <v>154</v>
      </c>
      <c r="B46" s="0" t="s">
        <v>155</v>
      </c>
      <c r="C46" s="0" t="s">
        <v>156</v>
      </c>
      <c r="D46" s="0" t="s">
        <v>44</v>
      </c>
      <c r="E46" s="0" t="n">
        <v>199.6</v>
      </c>
      <c r="F46" s="0" t="s">
        <v>15</v>
      </c>
      <c r="G46" s="0" t="n">
        <v>199.6</v>
      </c>
      <c r="H46" s="0" t="s">
        <v>157</v>
      </c>
      <c r="I46" s="0" t="s">
        <v>27</v>
      </c>
      <c r="J46" s="0" t="e">
        <f aca="false">I46-F46</f>
        <v>#VALUE!</v>
      </c>
      <c r="K46" s="0" t="e">
        <f aca="false">G46*J46</f>
        <v>#VALUE!</v>
      </c>
    </row>
    <row r="47" customFormat="false" ht="12.75" hidden="false" customHeight="false" outlineLevel="0" collapsed="false">
      <c r="A47" s="0" t="s">
        <v>154</v>
      </c>
      <c r="B47" s="0" t="s">
        <v>155</v>
      </c>
      <c r="C47" s="0" t="s">
        <v>158</v>
      </c>
      <c r="D47" s="0" t="s">
        <v>14</v>
      </c>
      <c r="E47" s="0" t="n">
        <v>137.6</v>
      </c>
      <c r="F47" s="0" t="s">
        <v>20</v>
      </c>
      <c r="G47" s="0" t="n">
        <v>137.6</v>
      </c>
      <c r="H47" s="0" t="s">
        <v>159</v>
      </c>
      <c r="I47" s="0" t="s">
        <v>27</v>
      </c>
      <c r="J47" s="0" t="e">
        <f aca="false">I47-F47</f>
        <v>#VALUE!</v>
      </c>
      <c r="K47" s="0" t="e">
        <f aca="false">G47*J47</f>
        <v>#VALUE!</v>
      </c>
    </row>
    <row r="48" customFormat="false" ht="12.75" hidden="false" customHeight="false" outlineLevel="0" collapsed="false">
      <c r="A48" s="0" t="s">
        <v>160</v>
      </c>
      <c r="B48" s="0" t="s">
        <v>161</v>
      </c>
      <c r="C48" s="0" t="s">
        <v>162</v>
      </c>
      <c r="D48" s="0" t="s">
        <v>163</v>
      </c>
      <c r="E48" s="0" t="n">
        <v>884.25</v>
      </c>
      <c r="F48" s="0" t="s">
        <v>15</v>
      </c>
      <c r="G48" s="0" t="n">
        <v>884.25</v>
      </c>
      <c r="H48" s="0" t="s">
        <v>164</v>
      </c>
      <c r="I48" s="0" t="s">
        <v>27</v>
      </c>
      <c r="J48" s="0" t="e">
        <f aca="false">I48-F48</f>
        <v>#VALUE!</v>
      </c>
      <c r="K48" s="0" t="e">
        <f aca="false">G48*J48</f>
        <v>#VALUE!</v>
      </c>
    </row>
    <row r="49" customFormat="false" ht="12.75" hidden="false" customHeight="false" outlineLevel="0" collapsed="false">
      <c r="A49" s="0" t="s">
        <v>165</v>
      </c>
      <c r="B49" s="0" t="s">
        <v>166</v>
      </c>
      <c r="C49" s="0" t="s">
        <v>167</v>
      </c>
      <c r="D49" s="0" t="s">
        <v>44</v>
      </c>
      <c r="E49" s="0" t="n">
        <v>222.75</v>
      </c>
      <c r="F49" s="0" t="s">
        <v>14</v>
      </c>
      <c r="G49" s="0" t="n">
        <v>222.75</v>
      </c>
      <c r="H49" s="0" t="s">
        <v>168</v>
      </c>
      <c r="I49" s="0" t="s">
        <v>27</v>
      </c>
      <c r="J49" s="0" t="e">
        <f aca="false">I49-F49</f>
        <v>#VALUE!</v>
      </c>
      <c r="K49" s="0" t="e">
        <f aca="false">G49*J49</f>
        <v>#VALUE!</v>
      </c>
    </row>
    <row r="50" customFormat="false" ht="12.75" hidden="false" customHeight="false" outlineLevel="0" collapsed="false">
      <c r="A50" s="0" t="s">
        <v>169</v>
      </c>
      <c r="B50" s="0" t="s">
        <v>170</v>
      </c>
      <c r="C50" s="0" t="s">
        <v>171</v>
      </c>
      <c r="D50" s="0" t="s">
        <v>172</v>
      </c>
      <c r="E50" s="0" t="n">
        <v>197.2</v>
      </c>
      <c r="F50" s="0" t="s">
        <v>20</v>
      </c>
      <c r="G50" s="0" t="n">
        <v>197.2</v>
      </c>
      <c r="H50" s="0" t="s">
        <v>173</v>
      </c>
      <c r="I50" s="0" t="s">
        <v>27</v>
      </c>
      <c r="J50" s="0" t="e">
        <f aca="false">I50-F50</f>
        <v>#VALUE!</v>
      </c>
      <c r="K50" s="0" t="e">
        <f aca="false">G50*J50</f>
        <v>#VALUE!</v>
      </c>
    </row>
    <row r="51" customFormat="false" ht="12.75" hidden="false" customHeight="false" outlineLevel="0" collapsed="false">
      <c r="A51" s="0" t="s">
        <v>169</v>
      </c>
      <c r="B51" s="0" t="s">
        <v>170</v>
      </c>
      <c r="C51" s="0" t="s">
        <v>174</v>
      </c>
      <c r="D51" s="0" t="s">
        <v>172</v>
      </c>
      <c r="E51" s="0" t="n">
        <v>3392.17</v>
      </c>
      <c r="F51" s="0" t="s">
        <v>20</v>
      </c>
      <c r="G51" s="0" t="n">
        <v>3392.17</v>
      </c>
      <c r="H51" s="0" t="s">
        <v>175</v>
      </c>
      <c r="I51" s="0" t="s">
        <v>27</v>
      </c>
      <c r="J51" s="0" t="e">
        <f aca="false">I51-F51</f>
        <v>#VALUE!</v>
      </c>
      <c r="K51" s="0" t="e">
        <f aca="false">G51*J51</f>
        <v>#VALUE!</v>
      </c>
    </row>
    <row r="52" customFormat="false" ht="12.75" hidden="false" customHeight="false" outlineLevel="0" collapsed="false">
      <c r="A52" s="0" t="s">
        <v>176</v>
      </c>
      <c r="B52" s="0" t="s">
        <v>177</v>
      </c>
      <c r="C52" s="0" t="s">
        <v>178</v>
      </c>
      <c r="D52" s="0" t="s">
        <v>14</v>
      </c>
      <c r="E52" s="0" t="n">
        <v>25</v>
      </c>
      <c r="F52" s="0" t="s">
        <v>20</v>
      </c>
      <c r="G52" s="0" t="n">
        <v>25</v>
      </c>
      <c r="H52" s="0" t="s">
        <v>179</v>
      </c>
      <c r="I52" s="0" t="s">
        <v>27</v>
      </c>
      <c r="J52" s="0" t="e">
        <f aca="false">I52-F52</f>
        <v>#VALUE!</v>
      </c>
      <c r="K52" s="0" t="e">
        <f aca="false">G52*J52</f>
        <v>#VALUE!</v>
      </c>
    </row>
    <row r="53" customFormat="false" ht="12.75" hidden="false" customHeight="false" outlineLevel="0" collapsed="false">
      <c r="A53" s="0" t="s">
        <v>180</v>
      </c>
      <c r="B53" s="0" t="s">
        <v>181</v>
      </c>
      <c r="C53" s="0" t="s">
        <v>182</v>
      </c>
      <c r="D53" s="0" t="s">
        <v>183</v>
      </c>
      <c r="E53" s="0" t="n">
        <v>1265.92</v>
      </c>
      <c r="F53" s="0" t="s">
        <v>15</v>
      </c>
      <c r="G53" s="0" t="n">
        <v>1265.92</v>
      </c>
      <c r="H53" s="0" t="s">
        <v>184</v>
      </c>
      <c r="I53" s="0" t="s">
        <v>27</v>
      </c>
      <c r="J53" s="0" t="e">
        <f aca="false">I53-F53</f>
        <v>#VALUE!</v>
      </c>
      <c r="K53" s="0" t="e">
        <f aca="false">G53*J53</f>
        <v>#VALUE!</v>
      </c>
    </row>
    <row r="54" customFormat="false" ht="12.75" hidden="false" customHeight="false" outlineLevel="0" collapsed="false">
      <c r="A54" s="0" t="s">
        <v>185</v>
      </c>
      <c r="B54" s="0" t="s">
        <v>186</v>
      </c>
      <c r="C54" s="0" t="s">
        <v>87</v>
      </c>
      <c r="D54" s="0" t="s">
        <v>70</v>
      </c>
      <c r="E54" s="0" t="n">
        <v>168.33</v>
      </c>
      <c r="F54" s="0" t="s">
        <v>15</v>
      </c>
      <c r="G54" s="0" t="n">
        <v>168.33</v>
      </c>
      <c r="H54" s="0" t="s">
        <v>187</v>
      </c>
      <c r="I54" s="0" t="s">
        <v>27</v>
      </c>
      <c r="J54" s="0" t="e">
        <f aca="false">I54-F54</f>
        <v>#VALUE!</v>
      </c>
      <c r="K54" s="0" t="e">
        <f aca="false">G54*J54</f>
        <v>#VALUE!</v>
      </c>
    </row>
    <row r="55" customFormat="false" ht="12.75" hidden="false" customHeight="false" outlineLevel="0" collapsed="false">
      <c r="A55" s="0" t="s">
        <v>185</v>
      </c>
      <c r="B55" s="0" t="s">
        <v>186</v>
      </c>
      <c r="C55" s="0" t="s">
        <v>99</v>
      </c>
      <c r="D55" s="0" t="s">
        <v>14</v>
      </c>
      <c r="E55" s="0" t="n">
        <v>126</v>
      </c>
      <c r="F55" s="0" t="s">
        <v>15</v>
      </c>
      <c r="G55" s="0" t="n">
        <v>126</v>
      </c>
      <c r="H55" s="0" t="s">
        <v>188</v>
      </c>
      <c r="I55" s="0" t="s">
        <v>27</v>
      </c>
      <c r="J55" s="0" t="e">
        <f aca="false">I55-F55</f>
        <v>#VALUE!</v>
      </c>
      <c r="K55" s="0" t="e">
        <f aca="false">G55*J55</f>
        <v>#VALUE!</v>
      </c>
    </row>
    <row r="56" customFormat="false" ht="12.75" hidden="false" customHeight="false" outlineLevel="0" collapsed="false">
      <c r="A56" s="0" t="s">
        <v>185</v>
      </c>
      <c r="B56" s="0" t="s">
        <v>186</v>
      </c>
      <c r="C56" s="0" t="s">
        <v>110</v>
      </c>
      <c r="D56" s="0" t="s">
        <v>15</v>
      </c>
      <c r="E56" s="0" t="n">
        <v>45.96</v>
      </c>
      <c r="F56" s="0" t="s">
        <v>20</v>
      </c>
      <c r="G56" s="0" t="n">
        <v>45.96</v>
      </c>
      <c r="H56" s="0" t="s">
        <v>189</v>
      </c>
      <c r="I56" s="0" t="s">
        <v>27</v>
      </c>
      <c r="J56" s="0" t="e">
        <f aca="false">I56-F56</f>
        <v>#VALUE!</v>
      </c>
      <c r="K56" s="0" t="e">
        <f aca="false">G56*J56</f>
        <v>#VALUE!</v>
      </c>
    </row>
    <row r="57" customFormat="false" ht="12.75" hidden="false" customHeight="false" outlineLevel="0" collapsed="false">
      <c r="A57" s="0" t="s">
        <v>190</v>
      </c>
      <c r="B57" s="0" t="s">
        <v>191</v>
      </c>
      <c r="C57" s="0" t="s">
        <v>192</v>
      </c>
      <c r="D57" s="0" t="s">
        <v>193</v>
      </c>
      <c r="E57" s="0" t="n">
        <v>2080</v>
      </c>
      <c r="F57" s="0" t="s">
        <v>20</v>
      </c>
      <c r="G57" s="0" t="n">
        <v>2080</v>
      </c>
      <c r="H57" s="0" t="s">
        <v>194</v>
      </c>
      <c r="I57" s="0" t="s">
        <v>27</v>
      </c>
      <c r="J57" s="0" t="e">
        <f aca="false">I57-F57</f>
        <v>#VALUE!</v>
      </c>
      <c r="K57" s="0" t="e">
        <f aca="false">G57*J57</f>
        <v>#VALUE!</v>
      </c>
    </row>
    <row r="58" customFormat="false" ht="12.75" hidden="false" customHeight="false" outlineLevel="0" collapsed="false">
      <c r="A58" s="0" t="s">
        <v>195</v>
      </c>
      <c r="B58" s="0" t="s">
        <v>196</v>
      </c>
      <c r="C58" s="0" t="s">
        <v>197</v>
      </c>
      <c r="D58" s="0" t="s">
        <v>198</v>
      </c>
      <c r="E58" s="0" t="n">
        <v>3120.25</v>
      </c>
      <c r="F58" s="0" t="s">
        <v>20</v>
      </c>
      <c r="G58" s="0" t="n">
        <v>3120.25</v>
      </c>
      <c r="H58" s="0" t="s">
        <v>199</v>
      </c>
      <c r="I58" s="0" t="s">
        <v>27</v>
      </c>
      <c r="J58" s="0" t="e">
        <f aca="false">I58-F58</f>
        <v>#VALUE!</v>
      </c>
      <c r="K58" s="0" t="e">
        <f aca="false">G58*J58</f>
        <v>#VALUE!</v>
      </c>
    </row>
    <row r="59" customFormat="false" ht="12.75" hidden="false" customHeight="false" outlineLevel="0" collapsed="false">
      <c r="A59" s="0" t="s">
        <v>200</v>
      </c>
      <c r="B59" s="0" t="s">
        <v>201</v>
      </c>
      <c r="C59" s="0" t="s">
        <v>202</v>
      </c>
      <c r="D59" s="0" t="s">
        <v>203</v>
      </c>
      <c r="E59" s="0" t="n">
        <v>1502.22</v>
      </c>
      <c r="F59" s="0" t="s">
        <v>15</v>
      </c>
      <c r="G59" s="0" t="n">
        <v>1502.22</v>
      </c>
      <c r="H59" s="0" t="s">
        <v>204</v>
      </c>
      <c r="I59" s="0" t="s">
        <v>27</v>
      </c>
      <c r="J59" s="0" t="e">
        <f aca="false">I59-F59</f>
        <v>#VALUE!</v>
      </c>
      <c r="K59" s="0" t="e">
        <f aca="false">G59*J59</f>
        <v>#VALUE!</v>
      </c>
    </row>
    <row r="60" customFormat="false" ht="12.75" hidden="false" customHeight="false" outlineLevel="0" collapsed="false">
      <c r="A60" s="0" t="s">
        <v>200</v>
      </c>
      <c r="B60" s="0" t="s">
        <v>201</v>
      </c>
      <c r="C60" s="0" t="s">
        <v>205</v>
      </c>
      <c r="D60" s="0" t="s">
        <v>206</v>
      </c>
      <c r="E60" s="0" t="n">
        <v>2132.69</v>
      </c>
      <c r="F60" s="0" t="s">
        <v>20</v>
      </c>
      <c r="G60" s="0" t="n">
        <v>2132.69</v>
      </c>
      <c r="H60" s="0" t="s">
        <v>207</v>
      </c>
      <c r="I60" s="0" t="s">
        <v>27</v>
      </c>
      <c r="J60" s="0" t="e">
        <f aca="false">I60-F60</f>
        <v>#VALUE!</v>
      </c>
      <c r="K60" s="0" t="e">
        <f aca="false">G60*J60</f>
        <v>#VALUE!</v>
      </c>
    </row>
    <row r="61" customFormat="false" ht="12.75" hidden="false" customHeight="false" outlineLevel="0" collapsed="false">
      <c r="A61" s="0" t="s">
        <v>200</v>
      </c>
      <c r="B61" s="0" t="s">
        <v>201</v>
      </c>
      <c r="C61" s="0" t="s">
        <v>208</v>
      </c>
      <c r="D61" s="0" t="s">
        <v>206</v>
      </c>
      <c r="E61" s="0" t="n">
        <v>113.42</v>
      </c>
      <c r="F61" s="0" t="s">
        <v>20</v>
      </c>
      <c r="G61" s="0" t="n">
        <v>113.42</v>
      </c>
      <c r="H61" s="0" t="s">
        <v>209</v>
      </c>
      <c r="I61" s="0" t="s">
        <v>27</v>
      </c>
      <c r="J61" s="0" t="e">
        <f aca="false">I61-F61</f>
        <v>#VALUE!</v>
      </c>
      <c r="K61" s="0" t="e">
        <f aca="false">G61*J61</f>
        <v>#VALUE!</v>
      </c>
    </row>
    <row r="62" customFormat="false" ht="12.75" hidden="false" customHeight="false" outlineLevel="0" collapsed="false">
      <c r="A62" s="0" t="s">
        <v>200</v>
      </c>
      <c r="B62" s="0" t="s">
        <v>201</v>
      </c>
      <c r="C62" s="0" t="s">
        <v>210</v>
      </c>
      <c r="D62" s="0" t="s">
        <v>206</v>
      </c>
      <c r="E62" s="0" t="n">
        <v>312.37</v>
      </c>
      <c r="F62" s="0" t="s">
        <v>20</v>
      </c>
      <c r="G62" s="0" t="n">
        <v>312.37</v>
      </c>
      <c r="H62" s="0" t="s">
        <v>211</v>
      </c>
      <c r="I62" s="0" t="s">
        <v>27</v>
      </c>
      <c r="J62" s="0" t="e">
        <f aca="false">I62-F62</f>
        <v>#VALUE!</v>
      </c>
      <c r="K62" s="0" t="e">
        <f aca="false">G62*J62</f>
        <v>#VALUE!</v>
      </c>
    </row>
    <row r="63" customFormat="false" ht="12.75" hidden="false" customHeight="false" outlineLevel="0" collapsed="false">
      <c r="A63" s="0" t="s">
        <v>212</v>
      </c>
      <c r="B63" s="0" t="s">
        <v>213</v>
      </c>
      <c r="C63" s="0" t="s">
        <v>214</v>
      </c>
      <c r="D63" s="0" t="s">
        <v>14</v>
      </c>
      <c r="E63" s="0" t="n">
        <v>947.59</v>
      </c>
      <c r="F63" s="0" t="s">
        <v>15</v>
      </c>
      <c r="G63" s="0" t="n">
        <v>947.59</v>
      </c>
      <c r="H63" s="0" t="s">
        <v>215</v>
      </c>
      <c r="I63" s="0" t="s">
        <v>27</v>
      </c>
      <c r="J63" s="0" t="e">
        <f aca="false">I63-F63</f>
        <v>#VALUE!</v>
      </c>
      <c r="K63" s="0" t="e">
        <f aca="false">G63*J63</f>
        <v>#VALUE!</v>
      </c>
    </row>
    <row r="64" customFormat="false" ht="12.75" hidden="false" customHeight="false" outlineLevel="0" collapsed="false">
      <c r="A64" s="0" t="s">
        <v>212</v>
      </c>
      <c r="B64" s="0" t="s">
        <v>213</v>
      </c>
      <c r="C64" s="0" t="s">
        <v>216</v>
      </c>
      <c r="D64" s="0" t="s">
        <v>15</v>
      </c>
      <c r="E64" s="0" t="n">
        <v>1034.09</v>
      </c>
      <c r="F64" s="0" t="s">
        <v>20</v>
      </c>
      <c r="G64" s="0" t="n">
        <v>1034.09</v>
      </c>
      <c r="H64" s="0" t="s">
        <v>217</v>
      </c>
      <c r="I64" s="0" t="s">
        <v>27</v>
      </c>
      <c r="J64" s="0" t="e">
        <f aca="false">I64-F64</f>
        <v>#VALUE!</v>
      </c>
      <c r="K64" s="0" t="e">
        <f aca="false">G64*J64</f>
        <v>#VALUE!</v>
      </c>
    </row>
    <row r="65" customFormat="false" ht="12.75" hidden="false" customHeight="false" outlineLevel="0" collapsed="false">
      <c r="A65" s="0" t="s">
        <v>218</v>
      </c>
      <c r="B65" s="0" t="s">
        <v>219</v>
      </c>
      <c r="C65" s="0" t="s">
        <v>220</v>
      </c>
      <c r="D65" s="0" t="s">
        <v>65</v>
      </c>
      <c r="E65" s="0" t="n">
        <v>581.45</v>
      </c>
      <c r="F65" s="0" t="s">
        <v>221</v>
      </c>
      <c r="G65" s="0" t="n">
        <v>581.45</v>
      </c>
      <c r="H65" s="0" t="s">
        <v>222</v>
      </c>
      <c r="I65" s="0" t="s">
        <v>27</v>
      </c>
      <c r="J65" s="0" t="n">
        <f aca="false">I65-F65</f>
        <v>413</v>
      </c>
      <c r="K65" s="0" t="n">
        <f aca="false">G65*J65</f>
        <v>240138.85</v>
      </c>
    </row>
    <row r="66" customFormat="false" ht="12.75" hidden="false" customHeight="false" outlineLevel="0" collapsed="false">
      <c r="A66" s="0" t="s">
        <v>218</v>
      </c>
      <c r="B66" s="0" t="s">
        <v>219</v>
      </c>
      <c r="C66" s="0" t="s">
        <v>223</v>
      </c>
      <c r="D66" s="0" t="s">
        <v>224</v>
      </c>
      <c r="E66" s="0" t="n">
        <v>46.03</v>
      </c>
      <c r="F66" s="0" t="s">
        <v>225</v>
      </c>
      <c r="G66" s="0" t="n">
        <v>46.03</v>
      </c>
      <c r="H66" s="0" t="s">
        <v>226</v>
      </c>
      <c r="I66" s="0" t="s">
        <v>27</v>
      </c>
      <c r="J66" s="0" t="n">
        <f aca="false">I66-F66</f>
        <v>382</v>
      </c>
      <c r="K66" s="0" t="n">
        <f aca="false">G66*J66</f>
        <v>17583.46</v>
      </c>
    </row>
    <row r="67" customFormat="false" ht="12.75" hidden="false" customHeight="false" outlineLevel="0" collapsed="false">
      <c r="A67" s="0" t="s">
        <v>227</v>
      </c>
      <c r="B67" s="0" t="s">
        <v>228</v>
      </c>
      <c r="C67" s="0" t="s">
        <v>229</v>
      </c>
      <c r="D67" s="0" t="s">
        <v>15</v>
      </c>
      <c r="E67" s="0" t="n">
        <v>2203</v>
      </c>
      <c r="F67" s="0" t="s">
        <v>230</v>
      </c>
      <c r="G67" s="0" t="n">
        <v>2203</v>
      </c>
      <c r="H67" s="0" t="s">
        <v>231</v>
      </c>
      <c r="I67" s="0" t="s">
        <v>27</v>
      </c>
      <c r="J67" s="0" t="n">
        <f aca="false">I67-F67</f>
        <v>293</v>
      </c>
      <c r="K67" s="0" t="n">
        <f aca="false">G67*J67</f>
        <v>645479</v>
      </c>
    </row>
    <row r="68" customFormat="false" ht="12.75" hidden="false" customHeight="false" outlineLevel="0" collapsed="false">
      <c r="A68" s="0" t="s">
        <v>227</v>
      </c>
      <c r="B68" s="0" t="s">
        <v>228</v>
      </c>
      <c r="C68" s="0" t="s">
        <v>232</v>
      </c>
      <c r="D68" s="0" t="s">
        <v>15</v>
      </c>
      <c r="E68" s="0" t="n">
        <v>119</v>
      </c>
      <c r="F68" s="0" t="s">
        <v>230</v>
      </c>
      <c r="G68" s="0" t="n">
        <v>119</v>
      </c>
      <c r="H68" s="0" t="s">
        <v>233</v>
      </c>
      <c r="I68" s="0" t="s">
        <v>27</v>
      </c>
      <c r="J68" s="0" t="n">
        <f aca="false">I68-F68</f>
        <v>293</v>
      </c>
      <c r="K68" s="0" t="n">
        <f aca="false">G68*J68</f>
        <v>34867</v>
      </c>
    </row>
    <row r="69" customFormat="false" ht="12.75" hidden="false" customHeight="false" outlineLevel="0" collapsed="false">
      <c r="A69" s="0" t="s">
        <v>234</v>
      </c>
      <c r="B69" s="0" t="s">
        <v>235</v>
      </c>
      <c r="C69" s="0" t="s">
        <v>236</v>
      </c>
      <c r="D69" s="0" t="s">
        <v>141</v>
      </c>
      <c r="E69" s="0" t="n">
        <v>30.55</v>
      </c>
      <c r="F69" s="0" t="s">
        <v>20</v>
      </c>
      <c r="G69" s="0" t="n">
        <v>30.55</v>
      </c>
      <c r="H69" s="0" t="s">
        <v>237</v>
      </c>
      <c r="I69" s="0" t="s">
        <v>27</v>
      </c>
      <c r="J69" s="0" t="e">
        <f aca="false">I69-F69</f>
        <v>#VALUE!</v>
      </c>
      <c r="K69" s="0" t="e">
        <f aca="false">G69*J69</f>
        <v>#VALUE!</v>
      </c>
    </row>
    <row r="70" customFormat="false" ht="12.75" hidden="false" customHeight="false" outlineLevel="0" collapsed="false">
      <c r="A70" s="0" t="s">
        <v>234</v>
      </c>
      <c r="B70" s="0" t="s">
        <v>235</v>
      </c>
      <c r="C70" s="0" t="s">
        <v>238</v>
      </c>
      <c r="D70" s="0" t="s">
        <v>239</v>
      </c>
      <c r="E70" s="0" t="n">
        <v>519.65</v>
      </c>
      <c r="F70" s="0" t="s">
        <v>20</v>
      </c>
      <c r="G70" s="0" t="n">
        <v>519.65</v>
      </c>
      <c r="H70" s="0" t="s">
        <v>240</v>
      </c>
      <c r="I70" s="0" t="s">
        <v>27</v>
      </c>
      <c r="J70" s="0" t="e">
        <f aca="false">I70-F70</f>
        <v>#VALUE!</v>
      </c>
      <c r="K70" s="0" t="e">
        <f aca="false">G70*J70</f>
        <v>#VALUE!</v>
      </c>
    </row>
    <row r="71" customFormat="false" ht="12.75" hidden="false" customHeight="false" outlineLevel="0" collapsed="false">
      <c r="A71" s="0" t="s">
        <v>241</v>
      </c>
      <c r="B71" s="0" t="s">
        <v>242</v>
      </c>
      <c r="C71" s="0" t="s">
        <v>243</v>
      </c>
      <c r="D71" s="0" t="s">
        <v>25</v>
      </c>
      <c r="E71" s="0" t="n">
        <v>389.76</v>
      </c>
      <c r="F71" s="0" t="s">
        <v>15</v>
      </c>
      <c r="G71" s="0" t="n">
        <v>389.76</v>
      </c>
      <c r="H71" s="0" t="s">
        <v>244</v>
      </c>
      <c r="I71" s="0" t="s">
        <v>27</v>
      </c>
      <c r="J71" s="0" t="e">
        <f aca="false">I71-F71</f>
        <v>#VALUE!</v>
      </c>
      <c r="K71" s="0" t="e">
        <f aca="false">G71*J71</f>
        <v>#VALUE!</v>
      </c>
    </row>
    <row r="72" customFormat="false" ht="12.75" hidden="false" customHeight="false" outlineLevel="0" collapsed="false">
      <c r="A72" s="0" t="s">
        <v>241</v>
      </c>
      <c r="B72" s="0" t="s">
        <v>242</v>
      </c>
      <c r="C72" s="0" t="s">
        <v>245</v>
      </c>
      <c r="D72" s="0" t="s">
        <v>31</v>
      </c>
      <c r="E72" s="0" t="n">
        <v>152.69</v>
      </c>
      <c r="F72" s="0" t="s">
        <v>15</v>
      </c>
      <c r="G72" s="0" t="n">
        <v>152.69</v>
      </c>
      <c r="H72" s="0" t="s">
        <v>246</v>
      </c>
      <c r="I72" s="0" t="s">
        <v>27</v>
      </c>
      <c r="J72" s="0" t="e">
        <f aca="false">I72-F72</f>
        <v>#VALUE!</v>
      </c>
      <c r="K72" s="0" t="e">
        <f aca="false">G72*J72</f>
        <v>#VALUE!</v>
      </c>
    </row>
    <row r="73" customFormat="false" ht="12.75" hidden="false" customHeight="false" outlineLevel="0" collapsed="false">
      <c r="A73" s="0" t="s">
        <v>241</v>
      </c>
      <c r="B73" s="0" t="s">
        <v>242</v>
      </c>
      <c r="C73" s="0" t="s">
        <v>247</v>
      </c>
      <c r="D73" s="0" t="s">
        <v>31</v>
      </c>
      <c r="E73" s="0" t="n">
        <v>165.86</v>
      </c>
      <c r="F73" s="0" t="s">
        <v>15</v>
      </c>
      <c r="G73" s="0" t="n">
        <v>165.86</v>
      </c>
      <c r="H73" s="0" t="s">
        <v>248</v>
      </c>
      <c r="I73" s="0" t="s">
        <v>27</v>
      </c>
      <c r="J73" s="0" t="e">
        <f aca="false">I73-F73</f>
        <v>#VALUE!</v>
      </c>
      <c r="K73" s="0" t="e">
        <f aca="false">G73*J73</f>
        <v>#VALUE!</v>
      </c>
    </row>
    <row r="74" customFormat="false" ht="12.75" hidden="false" customHeight="false" outlineLevel="0" collapsed="false">
      <c r="A74" s="0" t="s">
        <v>241</v>
      </c>
      <c r="B74" s="0" t="s">
        <v>242</v>
      </c>
      <c r="C74" s="0" t="s">
        <v>249</v>
      </c>
      <c r="D74" s="0" t="s">
        <v>141</v>
      </c>
      <c r="E74" s="0" t="n">
        <v>423.36</v>
      </c>
      <c r="F74" s="0" t="s">
        <v>15</v>
      </c>
      <c r="G74" s="0" t="n">
        <v>423.36</v>
      </c>
      <c r="H74" s="0" t="s">
        <v>250</v>
      </c>
      <c r="I74" s="0" t="s">
        <v>27</v>
      </c>
      <c r="J74" s="0" t="e">
        <f aca="false">I74-F74</f>
        <v>#VALUE!</v>
      </c>
      <c r="K74" s="0" t="e">
        <f aca="false">G74*J74</f>
        <v>#VALUE!</v>
      </c>
    </row>
    <row r="75" customFormat="false" ht="12.75" hidden="false" customHeight="false" outlineLevel="0" collapsed="false">
      <c r="A75" s="0" t="s">
        <v>241</v>
      </c>
      <c r="B75" s="0" t="s">
        <v>242</v>
      </c>
      <c r="C75" s="0" t="s">
        <v>251</v>
      </c>
      <c r="D75" s="0" t="s">
        <v>31</v>
      </c>
      <c r="E75" s="0" t="n">
        <v>160.65</v>
      </c>
      <c r="F75" s="0" t="s">
        <v>15</v>
      </c>
      <c r="G75" s="0" t="n">
        <v>160.65</v>
      </c>
      <c r="H75" s="0" t="s">
        <v>252</v>
      </c>
      <c r="I75" s="0" t="s">
        <v>27</v>
      </c>
      <c r="J75" s="0" t="e">
        <f aca="false">I75-F75</f>
        <v>#VALUE!</v>
      </c>
      <c r="K75" s="0" t="e">
        <f aca="false">G75*J75</f>
        <v>#VALUE!</v>
      </c>
    </row>
    <row r="76" customFormat="false" ht="12.75" hidden="false" customHeight="false" outlineLevel="0" collapsed="false">
      <c r="A76" s="0" t="s">
        <v>241</v>
      </c>
      <c r="B76" s="0" t="s">
        <v>242</v>
      </c>
      <c r="C76" s="0" t="s">
        <v>253</v>
      </c>
      <c r="D76" s="0" t="s">
        <v>70</v>
      </c>
      <c r="E76" s="0" t="n">
        <v>162.31</v>
      </c>
      <c r="F76" s="0" t="s">
        <v>15</v>
      </c>
      <c r="G76" s="0" t="n">
        <v>162.31</v>
      </c>
      <c r="H76" s="0" t="s">
        <v>254</v>
      </c>
      <c r="I76" s="0" t="s">
        <v>27</v>
      </c>
      <c r="J76" s="0" t="e">
        <f aca="false">I76-F76</f>
        <v>#VALUE!</v>
      </c>
      <c r="K76" s="0" t="e">
        <f aca="false">G76*J76</f>
        <v>#VALUE!</v>
      </c>
    </row>
    <row r="77" customFormat="false" ht="12.75" hidden="false" customHeight="false" outlineLevel="0" collapsed="false">
      <c r="A77" s="0" t="s">
        <v>241</v>
      </c>
      <c r="B77" s="0" t="s">
        <v>242</v>
      </c>
      <c r="C77" s="0" t="s">
        <v>255</v>
      </c>
      <c r="D77" s="0" t="s">
        <v>70</v>
      </c>
      <c r="E77" s="0" t="n">
        <v>214.83</v>
      </c>
      <c r="F77" s="0" t="s">
        <v>15</v>
      </c>
      <c r="G77" s="0" t="n">
        <v>214.83</v>
      </c>
      <c r="H77" s="0" t="s">
        <v>256</v>
      </c>
      <c r="I77" s="0" t="s">
        <v>27</v>
      </c>
      <c r="J77" s="0" t="e">
        <f aca="false">I77-F77</f>
        <v>#VALUE!</v>
      </c>
      <c r="K77" s="0" t="e">
        <f aca="false">G77*J77</f>
        <v>#VALUE!</v>
      </c>
    </row>
    <row r="78" customFormat="false" ht="12.75" hidden="false" customHeight="false" outlineLevel="0" collapsed="false">
      <c r="A78" s="0" t="s">
        <v>241</v>
      </c>
      <c r="B78" s="0" t="s">
        <v>242</v>
      </c>
      <c r="C78" s="0" t="s">
        <v>257</v>
      </c>
      <c r="D78" s="0" t="s">
        <v>70</v>
      </c>
      <c r="E78" s="0" t="n">
        <v>72.37</v>
      </c>
      <c r="F78" s="0" t="s">
        <v>15</v>
      </c>
      <c r="G78" s="0" t="n">
        <v>72.37</v>
      </c>
      <c r="H78" s="0" t="s">
        <v>258</v>
      </c>
      <c r="I78" s="0" t="s">
        <v>27</v>
      </c>
      <c r="J78" s="0" t="e">
        <f aca="false">I78-F78</f>
        <v>#VALUE!</v>
      </c>
      <c r="K78" s="0" t="e">
        <f aca="false">G78*J78</f>
        <v>#VALUE!</v>
      </c>
    </row>
    <row r="79" customFormat="false" ht="12.75" hidden="false" customHeight="false" outlineLevel="0" collapsed="false">
      <c r="A79" s="0" t="s">
        <v>241</v>
      </c>
      <c r="B79" s="0" t="s">
        <v>242</v>
      </c>
      <c r="C79" s="0" t="s">
        <v>259</v>
      </c>
      <c r="D79" s="0" t="s">
        <v>70</v>
      </c>
      <c r="E79" s="0" t="n">
        <v>217.34</v>
      </c>
      <c r="F79" s="0" t="s">
        <v>15</v>
      </c>
      <c r="G79" s="0" t="n">
        <v>217.34</v>
      </c>
      <c r="H79" s="0" t="s">
        <v>260</v>
      </c>
      <c r="I79" s="0" t="s">
        <v>27</v>
      </c>
      <c r="J79" s="0" t="e">
        <f aca="false">I79-F79</f>
        <v>#VALUE!</v>
      </c>
      <c r="K79" s="0" t="e">
        <f aca="false">G79*J79</f>
        <v>#VALUE!</v>
      </c>
    </row>
    <row r="80" customFormat="false" ht="12.75" hidden="false" customHeight="false" outlineLevel="0" collapsed="false">
      <c r="A80" s="0" t="s">
        <v>241</v>
      </c>
      <c r="B80" s="0" t="s">
        <v>242</v>
      </c>
      <c r="C80" s="0" t="s">
        <v>261</v>
      </c>
      <c r="D80" s="0" t="s">
        <v>70</v>
      </c>
      <c r="E80" s="0" t="n">
        <v>155.46</v>
      </c>
      <c r="F80" s="0" t="s">
        <v>15</v>
      </c>
      <c r="G80" s="0" t="n">
        <v>155.46</v>
      </c>
      <c r="H80" s="0" t="s">
        <v>262</v>
      </c>
      <c r="I80" s="0" t="s">
        <v>27</v>
      </c>
      <c r="J80" s="0" t="e">
        <f aca="false">I80-F80</f>
        <v>#VALUE!</v>
      </c>
      <c r="K80" s="0" t="e">
        <f aca="false">G80*J80</f>
        <v>#VALUE!</v>
      </c>
    </row>
    <row r="81" customFormat="false" ht="12.75" hidden="false" customHeight="false" outlineLevel="0" collapsed="false">
      <c r="A81" s="0" t="s">
        <v>241</v>
      </c>
      <c r="B81" s="0" t="s">
        <v>242</v>
      </c>
      <c r="C81" s="0" t="s">
        <v>263</v>
      </c>
      <c r="D81" s="0" t="s">
        <v>14</v>
      </c>
      <c r="E81" s="0" t="n">
        <v>2780.31</v>
      </c>
      <c r="F81" s="0" t="s">
        <v>15</v>
      </c>
      <c r="G81" s="0" t="n">
        <v>2780.31</v>
      </c>
      <c r="H81" s="0" t="s">
        <v>264</v>
      </c>
      <c r="I81" s="0" t="s">
        <v>27</v>
      </c>
      <c r="J81" s="0" t="e">
        <f aca="false">I81-F81</f>
        <v>#VALUE!</v>
      </c>
      <c r="K81" s="0" t="e">
        <f aca="false">G81*J81</f>
        <v>#VALUE!</v>
      </c>
    </row>
    <row r="82" customFormat="false" ht="12.75" hidden="false" customHeight="false" outlineLevel="0" collapsed="false">
      <c r="A82" s="0" t="s">
        <v>241</v>
      </c>
      <c r="B82" s="0" t="s">
        <v>242</v>
      </c>
      <c r="C82" s="0" t="s">
        <v>265</v>
      </c>
      <c r="D82" s="0" t="s">
        <v>14</v>
      </c>
      <c r="E82" s="0" t="n">
        <v>1200.83</v>
      </c>
      <c r="F82" s="0" t="s">
        <v>15</v>
      </c>
      <c r="G82" s="0" t="n">
        <v>1200.83</v>
      </c>
      <c r="H82" s="0" t="s">
        <v>266</v>
      </c>
      <c r="I82" s="0" t="s">
        <v>27</v>
      </c>
      <c r="J82" s="0" t="e">
        <f aca="false">I82-F82</f>
        <v>#VALUE!</v>
      </c>
      <c r="K82" s="0" t="e">
        <f aca="false">G82*J82</f>
        <v>#VALUE!</v>
      </c>
    </row>
    <row r="83" customFormat="false" ht="12.75" hidden="false" customHeight="false" outlineLevel="0" collapsed="false">
      <c r="A83" s="0" t="s">
        <v>241</v>
      </c>
      <c r="B83" s="0" t="s">
        <v>242</v>
      </c>
      <c r="C83" s="0" t="s">
        <v>267</v>
      </c>
      <c r="D83" s="0" t="s">
        <v>14</v>
      </c>
      <c r="E83" s="0" t="n">
        <v>736.28</v>
      </c>
      <c r="F83" s="0" t="s">
        <v>15</v>
      </c>
      <c r="G83" s="0" t="n">
        <v>736.28</v>
      </c>
      <c r="H83" s="0" t="s">
        <v>268</v>
      </c>
      <c r="I83" s="0" t="s">
        <v>27</v>
      </c>
      <c r="J83" s="0" t="e">
        <f aca="false">I83-F83</f>
        <v>#VALUE!</v>
      </c>
      <c r="K83" s="0" t="e">
        <f aca="false">G83*J83</f>
        <v>#VALUE!</v>
      </c>
    </row>
    <row r="84" customFormat="false" ht="12.75" hidden="false" customHeight="false" outlineLevel="0" collapsed="false">
      <c r="A84" s="0" t="s">
        <v>241</v>
      </c>
      <c r="B84" s="0" t="s">
        <v>242</v>
      </c>
      <c r="C84" s="0" t="s">
        <v>269</v>
      </c>
      <c r="D84" s="0" t="s">
        <v>14</v>
      </c>
      <c r="E84" s="0" t="n">
        <v>190.65</v>
      </c>
      <c r="F84" s="0" t="s">
        <v>15</v>
      </c>
      <c r="G84" s="0" t="n">
        <v>190.65</v>
      </c>
      <c r="H84" s="0" t="s">
        <v>270</v>
      </c>
      <c r="I84" s="0" t="s">
        <v>27</v>
      </c>
      <c r="J84" s="0" t="e">
        <f aca="false">I84-F84</f>
        <v>#VALUE!</v>
      </c>
      <c r="K84" s="0" t="e">
        <f aca="false">G84*J84</f>
        <v>#VALUE!</v>
      </c>
    </row>
    <row r="85" customFormat="false" ht="12.75" hidden="false" customHeight="false" outlineLevel="0" collapsed="false">
      <c r="A85" s="0" t="s">
        <v>271</v>
      </c>
      <c r="B85" s="0" t="s">
        <v>272</v>
      </c>
      <c r="C85" s="0" t="s">
        <v>273</v>
      </c>
      <c r="D85" s="0" t="s">
        <v>44</v>
      </c>
      <c r="E85" s="0" t="n">
        <v>1162</v>
      </c>
      <c r="F85" s="0" t="s">
        <v>20</v>
      </c>
      <c r="G85" s="0" t="n">
        <v>1162</v>
      </c>
      <c r="H85" s="0" t="s">
        <v>274</v>
      </c>
      <c r="I85" s="0" t="s">
        <v>27</v>
      </c>
      <c r="J85" s="0" t="e">
        <f aca="false">I85-F85</f>
        <v>#VALUE!</v>
      </c>
      <c r="K85" s="0" t="e">
        <f aca="false">G85*J85</f>
        <v>#VALUE!</v>
      </c>
    </row>
    <row r="86" customFormat="false" ht="12.75" hidden="false" customHeight="false" outlineLevel="0" collapsed="false">
      <c r="A86" s="0" t="s">
        <v>275</v>
      </c>
      <c r="B86" s="0" t="s">
        <v>276</v>
      </c>
      <c r="C86" s="0" t="s">
        <v>277</v>
      </c>
      <c r="D86" s="0" t="s">
        <v>278</v>
      </c>
      <c r="E86" s="0" t="n">
        <v>250</v>
      </c>
      <c r="F86" s="0" t="s">
        <v>15</v>
      </c>
      <c r="G86" s="0" t="n">
        <v>250</v>
      </c>
      <c r="H86" s="0" t="s">
        <v>279</v>
      </c>
      <c r="I86" s="0" t="s">
        <v>27</v>
      </c>
      <c r="J86" s="0" t="e">
        <f aca="false">I86-F86</f>
        <v>#VALUE!</v>
      </c>
      <c r="K86" s="0" t="e">
        <f aca="false">G86*J86</f>
        <v>#VALUE!</v>
      </c>
    </row>
    <row r="87" customFormat="false" ht="12.75" hidden="false" customHeight="false" outlineLevel="0" collapsed="false">
      <c r="A87" s="0" t="s">
        <v>280</v>
      </c>
      <c r="B87" s="0" t="s">
        <v>281</v>
      </c>
      <c r="C87" s="0" t="s">
        <v>282</v>
      </c>
      <c r="D87" s="0" t="s">
        <v>283</v>
      </c>
      <c r="E87" s="0" t="n">
        <v>415.4</v>
      </c>
      <c r="F87" s="0" t="s">
        <v>15</v>
      </c>
      <c r="G87" s="0" t="n">
        <v>415.4</v>
      </c>
      <c r="H87" s="0" t="s">
        <v>284</v>
      </c>
      <c r="I87" s="0" t="s">
        <v>27</v>
      </c>
      <c r="J87" s="0" t="e">
        <f aca="false">I87-F87</f>
        <v>#VALUE!</v>
      </c>
      <c r="K87" s="0" t="e">
        <f aca="false">G87*J87</f>
        <v>#VALUE!</v>
      </c>
    </row>
    <row r="88" customFormat="false" ht="12.75" hidden="false" customHeight="false" outlineLevel="0" collapsed="false">
      <c r="A88" s="0" t="s">
        <v>280</v>
      </c>
      <c r="B88" s="0" t="s">
        <v>281</v>
      </c>
      <c r="C88" s="0" t="s">
        <v>285</v>
      </c>
      <c r="D88" s="0" t="s">
        <v>44</v>
      </c>
      <c r="E88" s="0" t="n">
        <v>402</v>
      </c>
      <c r="F88" s="0" t="s">
        <v>20</v>
      </c>
      <c r="G88" s="0" t="n">
        <v>402</v>
      </c>
      <c r="H88" s="0" t="s">
        <v>286</v>
      </c>
      <c r="I88" s="0" t="s">
        <v>27</v>
      </c>
      <c r="J88" s="0" t="e">
        <f aca="false">I88-F88</f>
        <v>#VALUE!</v>
      </c>
      <c r="K88" s="0" t="e">
        <f aca="false">G88*J88</f>
        <v>#VALUE!</v>
      </c>
    </row>
    <row r="89" customFormat="false" ht="12.75" hidden="false" customHeight="false" outlineLevel="0" collapsed="false">
      <c r="A89" s="0" t="s">
        <v>287</v>
      </c>
      <c r="B89" s="0" t="s">
        <v>288</v>
      </c>
      <c r="C89" s="0" t="s">
        <v>45</v>
      </c>
      <c r="D89" s="0" t="s">
        <v>289</v>
      </c>
      <c r="E89" s="0" t="n">
        <v>130.3</v>
      </c>
      <c r="F89" s="0" t="s">
        <v>20</v>
      </c>
      <c r="G89" s="0" t="n">
        <v>130.3</v>
      </c>
      <c r="H89" s="0" t="s">
        <v>290</v>
      </c>
      <c r="I89" s="0" t="s">
        <v>27</v>
      </c>
      <c r="J89" s="0" t="e">
        <f aca="false">I89-F89</f>
        <v>#VALUE!</v>
      </c>
      <c r="K89" s="0" t="e">
        <f aca="false">G89*J89</f>
        <v>#VALUE!</v>
      </c>
    </row>
    <row r="90" customFormat="false" ht="12.75" hidden="false" customHeight="false" outlineLevel="0" collapsed="false">
      <c r="A90" s="0" t="s">
        <v>291</v>
      </c>
      <c r="B90" s="0" t="s">
        <v>292</v>
      </c>
      <c r="C90" s="0" t="s">
        <v>293</v>
      </c>
      <c r="D90" s="0" t="s">
        <v>44</v>
      </c>
      <c r="E90" s="0" t="n">
        <v>6.82</v>
      </c>
      <c r="F90" s="0" t="s">
        <v>15</v>
      </c>
      <c r="G90" s="0" t="n">
        <v>6.82</v>
      </c>
      <c r="H90" s="0" t="s">
        <v>294</v>
      </c>
      <c r="I90" s="0" t="s">
        <v>27</v>
      </c>
      <c r="J90" s="0" t="e">
        <f aca="false">I90-F90</f>
        <v>#VALUE!</v>
      </c>
      <c r="K90" s="0" t="e">
        <f aca="false">G90*J90</f>
        <v>#VALUE!</v>
      </c>
    </row>
    <row r="91" customFormat="false" ht="12.75" hidden="false" customHeight="false" outlineLevel="0" collapsed="false">
      <c r="A91" s="0" t="s">
        <v>291</v>
      </c>
      <c r="B91" s="0" t="s">
        <v>292</v>
      </c>
      <c r="C91" s="0" t="s">
        <v>295</v>
      </c>
      <c r="D91" s="0" t="s">
        <v>14</v>
      </c>
      <c r="E91" s="0" t="n">
        <v>36.36</v>
      </c>
      <c r="F91" s="0" t="s">
        <v>20</v>
      </c>
      <c r="G91" s="0" t="n">
        <v>36.36</v>
      </c>
      <c r="H91" s="0" t="s">
        <v>296</v>
      </c>
      <c r="I91" s="0" t="s">
        <v>27</v>
      </c>
      <c r="J91" s="0" t="e">
        <f aca="false">I91-F91</f>
        <v>#VALUE!</v>
      </c>
      <c r="K91" s="0" t="e">
        <f aca="false">G91*J91</f>
        <v>#VALUE!</v>
      </c>
    </row>
    <row r="92" customFormat="false" ht="12.75" hidden="false" customHeight="false" outlineLevel="0" collapsed="false">
      <c r="A92" s="0" t="s">
        <v>297</v>
      </c>
      <c r="B92" s="0" t="s">
        <v>298</v>
      </c>
      <c r="C92" s="0" t="s">
        <v>299</v>
      </c>
      <c r="D92" s="0" t="s">
        <v>14</v>
      </c>
      <c r="E92" s="0" t="n">
        <v>350</v>
      </c>
      <c r="F92" s="0" t="s">
        <v>20</v>
      </c>
      <c r="G92" s="0" t="n">
        <v>350</v>
      </c>
      <c r="H92" s="0" t="s">
        <v>300</v>
      </c>
      <c r="I92" s="0" t="s">
        <v>27</v>
      </c>
      <c r="J92" s="0" t="e">
        <f aca="false">I92-F92</f>
        <v>#VALUE!</v>
      </c>
      <c r="K92" s="0" t="e">
        <f aca="false">G92*J92</f>
        <v>#VALUE!</v>
      </c>
    </row>
    <row r="93" customFormat="false" ht="12.75" hidden="false" customHeight="false" outlineLevel="0" collapsed="false">
      <c r="A93" s="0" t="s">
        <v>301</v>
      </c>
      <c r="B93" s="0" t="s">
        <v>302</v>
      </c>
      <c r="C93" s="0" t="s">
        <v>303</v>
      </c>
      <c r="D93" s="0" t="s">
        <v>44</v>
      </c>
      <c r="E93" s="0" t="n">
        <v>259.97</v>
      </c>
      <c r="F93" s="0" t="s">
        <v>15</v>
      </c>
      <c r="G93" s="0" t="n">
        <v>259.97</v>
      </c>
      <c r="H93" s="0" t="s">
        <v>304</v>
      </c>
      <c r="I93" s="0" t="s">
        <v>27</v>
      </c>
      <c r="J93" s="0" t="e">
        <f aca="false">I93-F93</f>
        <v>#VALUE!</v>
      </c>
      <c r="K93" s="0" t="e">
        <f aca="false">G93*J93</f>
        <v>#VALUE!</v>
      </c>
    </row>
    <row r="94" customFormat="false" ht="12.75" hidden="false" customHeight="false" outlineLevel="0" collapsed="false">
      <c r="A94" s="0" t="s">
        <v>301</v>
      </c>
      <c r="B94" s="0" t="s">
        <v>302</v>
      </c>
      <c r="C94" s="0" t="s">
        <v>305</v>
      </c>
      <c r="D94" s="0" t="s">
        <v>44</v>
      </c>
      <c r="E94" s="0" t="n">
        <v>27431.08</v>
      </c>
      <c r="F94" s="0" t="s">
        <v>15</v>
      </c>
      <c r="G94" s="0" t="n">
        <v>27431.08</v>
      </c>
      <c r="H94" s="0" t="s">
        <v>306</v>
      </c>
      <c r="I94" s="0" t="s">
        <v>27</v>
      </c>
      <c r="J94" s="0" t="e">
        <f aca="false">I94-F94</f>
        <v>#VALUE!</v>
      </c>
      <c r="K94" s="0" t="e">
        <f aca="false">G94*J94</f>
        <v>#VALUE!</v>
      </c>
    </row>
    <row r="95" customFormat="false" ht="12.75" hidden="false" customHeight="false" outlineLevel="0" collapsed="false">
      <c r="A95" s="0" t="s">
        <v>301</v>
      </c>
      <c r="B95" s="0" t="s">
        <v>302</v>
      </c>
      <c r="C95" s="0" t="s">
        <v>307</v>
      </c>
      <c r="D95" s="0" t="s">
        <v>44</v>
      </c>
      <c r="E95" s="0" t="n">
        <v>6827.43</v>
      </c>
      <c r="F95" s="0" t="s">
        <v>15</v>
      </c>
      <c r="G95" s="0" t="n">
        <v>6827.43</v>
      </c>
      <c r="H95" s="0" t="s">
        <v>308</v>
      </c>
      <c r="I95" s="0" t="s">
        <v>27</v>
      </c>
      <c r="J95" s="0" t="e">
        <f aca="false">I95-F95</f>
        <v>#VALUE!</v>
      </c>
      <c r="K95" s="0" t="e">
        <f aca="false">G95*J95</f>
        <v>#VALUE!</v>
      </c>
    </row>
    <row r="96" customFormat="false" ht="12.75" hidden="false" customHeight="false" outlineLevel="0" collapsed="false">
      <c r="A96" s="0" t="s">
        <v>301</v>
      </c>
      <c r="B96" s="0" t="s">
        <v>302</v>
      </c>
      <c r="C96" s="0" t="s">
        <v>309</v>
      </c>
      <c r="D96" s="0" t="s">
        <v>44</v>
      </c>
      <c r="E96" s="0" t="n">
        <v>13703.73</v>
      </c>
      <c r="F96" s="0" t="s">
        <v>15</v>
      </c>
      <c r="G96" s="0" t="n">
        <v>13703.73</v>
      </c>
      <c r="H96" s="0" t="s">
        <v>310</v>
      </c>
      <c r="I96" s="0" t="s">
        <v>27</v>
      </c>
      <c r="J96" s="0" t="e">
        <f aca="false">I96-F96</f>
        <v>#VALUE!</v>
      </c>
      <c r="K96" s="0" t="e">
        <f aca="false">G96*J96</f>
        <v>#VALUE!</v>
      </c>
    </row>
    <row r="97" customFormat="false" ht="12.75" hidden="false" customHeight="false" outlineLevel="0" collapsed="false">
      <c r="A97" s="0" t="s">
        <v>301</v>
      </c>
      <c r="B97" s="0" t="s">
        <v>302</v>
      </c>
      <c r="C97" s="0" t="s">
        <v>311</v>
      </c>
      <c r="D97" s="0" t="s">
        <v>44</v>
      </c>
      <c r="E97" s="0" t="n">
        <v>4922.91</v>
      </c>
      <c r="F97" s="0" t="s">
        <v>15</v>
      </c>
      <c r="G97" s="0" t="n">
        <v>4922.91</v>
      </c>
      <c r="H97" s="0" t="s">
        <v>312</v>
      </c>
      <c r="I97" s="0" t="s">
        <v>27</v>
      </c>
      <c r="J97" s="0" t="e">
        <f aca="false">I97-F97</f>
        <v>#VALUE!</v>
      </c>
      <c r="K97" s="0" t="e">
        <f aca="false">G97*J97</f>
        <v>#VALUE!</v>
      </c>
    </row>
    <row r="98" customFormat="false" ht="12.75" hidden="false" customHeight="false" outlineLevel="0" collapsed="false">
      <c r="A98" s="0" t="s">
        <v>301</v>
      </c>
      <c r="B98" s="0" t="s">
        <v>302</v>
      </c>
      <c r="C98" s="0" t="s">
        <v>313</v>
      </c>
      <c r="D98" s="0" t="s">
        <v>44</v>
      </c>
      <c r="E98" s="0" t="n">
        <v>8262.71</v>
      </c>
      <c r="F98" s="0" t="s">
        <v>15</v>
      </c>
      <c r="G98" s="0" t="n">
        <v>8262.71</v>
      </c>
      <c r="H98" s="0" t="s">
        <v>314</v>
      </c>
      <c r="I98" s="0" t="s">
        <v>27</v>
      </c>
      <c r="J98" s="0" t="e">
        <f aca="false">I98-F98</f>
        <v>#VALUE!</v>
      </c>
      <c r="K98" s="0" t="e">
        <f aca="false">G98*J98</f>
        <v>#VALUE!</v>
      </c>
    </row>
    <row r="99" customFormat="false" ht="12.75" hidden="false" customHeight="false" outlineLevel="0" collapsed="false">
      <c r="A99" s="0" t="s">
        <v>301</v>
      </c>
      <c r="B99" s="0" t="s">
        <v>302</v>
      </c>
      <c r="C99" s="0" t="s">
        <v>315</v>
      </c>
      <c r="D99" s="0" t="s">
        <v>44</v>
      </c>
      <c r="E99" s="0" t="n">
        <v>2870.17</v>
      </c>
      <c r="F99" s="0" t="s">
        <v>15</v>
      </c>
      <c r="G99" s="0" t="n">
        <v>2870.17</v>
      </c>
      <c r="H99" s="0" t="s">
        <v>316</v>
      </c>
      <c r="I99" s="0" t="s">
        <v>27</v>
      </c>
      <c r="J99" s="0" t="e">
        <f aca="false">I99-F99</f>
        <v>#VALUE!</v>
      </c>
      <c r="K99" s="0" t="e">
        <f aca="false">G99*J99</f>
        <v>#VALUE!</v>
      </c>
    </row>
    <row r="100" customFormat="false" ht="12.75" hidden="false" customHeight="false" outlineLevel="0" collapsed="false">
      <c r="A100" s="0" t="s">
        <v>301</v>
      </c>
      <c r="B100" s="0" t="s">
        <v>302</v>
      </c>
      <c r="C100" s="0" t="s">
        <v>317</v>
      </c>
      <c r="D100" s="0" t="s">
        <v>44</v>
      </c>
      <c r="E100" s="0" t="n">
        <v>2933.25</v>
      </c>
      <c r="F100" s="0" t="s">
        <v>15</v>
      </c>
      <c r="G100" s="0" t="n">
        <v>2933.25</v>
      </c>
      <c r="H100" s="0" t="s">
        <v>318</v>
      </c>
      <c r="I100" s="0" t="s">
        <v>27</v>
      </c>
      <c r="J100" s="0" t="e">
        <f aca="false">I100-F100</f>
        <v>#VALUE!</v>
      </c>
      <c r="K100" s="0" t="e">
        <f aca="false">G100*J100</f>
        <v>#VALUE!</v>
      </c>
    </row>
    <row r="101" customFormat="false" ht="12.75" hidden="false" customHeight="false" outlineLevel="0" collapsed="false">
      <c r="A101" s="0" t="s">
        <v>301</v>
      </c>
      <c r="B101" s="0" t="s">
        <v>302</v>
      </c>
      <c r="C101" s="0" t="s">
        <v>319</v>
      </c>
      <c r="D101" s="0" t="s">
        <v>44</v>
      </c>
      <c r="E101" s="0" t="n">
        <v>2578.94</v>
      </c>
      <c r="F101" s="0" t="s">
        <v>15</v>
      </c>
      <c r="G101" s="0" t="n">
        <v>2578.94</v>
      </c>
      <c r="H101" s="0" t="s">
        <v>320</v>
      </c>
      <c r="I101" s="0" t="s">
        <v>27</v>
      </c>
      <c r="J101" s="0" t="e">
        <f aca="false">I101-F101</f>
        <v>#VALUE!</v>
      </c>
      <c r="K101" s="0" t="e">
        <f aca="false">G101*J101</f>
        <v>#VALUE!</v>
      </c>
    </row>
    <row r="102" customFormat="false" ht="12.75" hidden="false" customHeight="false" outlineLevel="0" collapsed="false">
      <c r="A102" s="0" t="s">
        <v>301</v>
      </c>
      <c r="B102" s="0" t="s">
        <v>302</v>
      </c>
      <c r="C102" s="0" t="s">
        <v>321</v>
      </c>
      <c r="D102" s="0" t="s">
        <v>44</v>
      </c>
      <c r="E102" s="0" t="n">
        <v>2012.67</v>
      </c>
      <c r="F102" s="0" t="s">
        <v>15</v>
      </c>
      <c r="G102" s="0" t="n">
        <v>2012.67</v>
      </c>
      <c r="H102" s="0" t="s">
        <v>322</v>
      </c>
      <c r="I102" s="0" t="s">
        <v>27</v>
      </c>
      <c r="J102" s="0" t="e">
        <f aca="false">I102-F102</f>
        <v>#VALUE!</v>
      </c>
      <c r="K102" s="0" t="e">
        <f aca="false">G102*J102</f>
        <v>#VALUE!</v>
      </c>
    </row>
    <row r="103" customFormat="false" ht="12.75" hidden="false" customHeight="false" outlineLevel="0" collapsed="false">
      <c r="A103" s="0" t="s">
        <v>301</v>
      </c>
      <c r="B103" s="0" t="s">
        <v>302</v>
      </c>
      <c r="C103" s="0" t="s">
        <v>323</v>
      </c>
      <c r="D103" s="0" t="s">
        <v>44</v>
      </c>
      <c r="E103" s="0" t="n">
        <v>2588.66</v>
      </c>
      <c r="F103" s="0" t="s">
        <v>15</v>
      </c>
      <c r="G103" s="0" t="n">
        <v>2588.66</v>
      </c>
      <c r="H103" s="0" t="s">
        <v>324</v>
      </c>
      <c r="I103" s="0" t="s">
        <v>27</v>
      </c>
      <c r="J103" s="0" t="e">
        <f aca="false">I103-F103</f>
        <v>#VALUE!</v>
      </c>
      <c r="K103" s="0" t="e">
        <f aca="false">G103*J103</f>
        <v>#VALUE!</v>
      </c>
    </row>
    <row r="104" customFormat="false" ht="12.75" hidden="false" customHeight="false" outlineLevel="0" collapsed="false">
      <c r="A104" s="0" t="s">
        <v>301</v>
      </c>
      <c r="B104" s="0" t="s">
        <v>302</v>
      </c>
      <c r="C104" s="0" t="s">
        <v>325</v>
      </c>
      <c r="D104" s="0" t="s">
        <v>44</v>
      </c>
      <c r="E104" s="0" t="n">
        <v>2942.78</v>
      </c>
      <c r="F104" s="0" t="s">
        <v>15</v>
      </c>
      <c r="G104" s="0" t="n">
        <v>2942.78</v>
      </c>
      <c r="H104" s="0" t="s">
        <v>326</v>
      </c>
      <c r="I104" s="0" t="s">
        <v>27</v>
      </c>
      <c r="J104" s="0" t="e">
        <f aca="false">I104-F104</f>
        <v>#VALUE!</v>
      </c>
      <c r="K104" s="0" t="e">
        <f aca="false">G104*J104</f>
        <v>#VALUE!</v>
      </c>
    </row>
    <row r="105" customFormat="false" ht="12.75" hidden="false" customHeight="false" outlineLevel="0" collapsed="false">
      <c r="A105" s="0" t="s">
        <v>301</v>
      </c>
      <c r="B105" s="0" t="s">
        <v>302</v>
      </c>
      <c r="C105" s="0" t="s">
        <v>327</v>
      </c>
      <c r="D105" s="0" t="s">
        <v>44</v>
      </c>
      <c r="E105" s="0" t="n">
        <v>6821.85</v>
      </c>
      <c r="F105" s="0" t="s">
        <v>15</v>
      </c>
      <c r="G105" s="0" t="n">
        <v>6821.85</v>
      </c>
      <c r="H105" s="0" t="s">
        <v>328</v>
      </c>
      <c r="I105" s="0" t="s">
        <v>27</v>
      </c>
      <c r="J105" s="0" t="e">
        <f aca="false">I105-F105</f>
        <v>#VALUE!</v>
      </c>
      <c r="K105" s="0" t="e">
        <f aca="false">G105*J105</f>
        <v>#VALUE!</v>
      </c>
    </row>
    <row r="106" customFormat="false" ht="12.75" hidden="false" customHeight="false" outlineLevel="0" collapsed="false">
      <c r="A106" s="0" t="s">
        <v>301</v>
      </c>
      <c r="B106" s="0" t="s">
        <v>302</v>
      </c>
      <c r="C106" s="0" t="s">
        <v>329</v>
      </c>
      <c r="D106" s="0" t="s">
        <v>44</v>
      </c>
      <c r="E106" s="0" t="n">
        <v>9238.77</v>
      </c>
      <c r="F106" s="0" t="s">
        <v>15</v>
      </c>
      <c r="G106" s="0" t="n">
        <v>9238.77</v>
      </c>
      <c r="H106" s="0" t="s">
        <v>330</v>
      </c>
      <c r="I106" s="0" t="s">
        <v>27</v>
      </c>
      <c r="J106" s="0" t="e">
        <f aca="false">I106-F106</f>
        <v>#VALUE!</v>
      </c>
      <c r="K106" s="0" t="e">
        <f aca="false">G106*J106</f>
        <v>#VALUE!</v>
      </c>
    </row>
    <row r="107" customFormat="false" ht="12.75" hidden="false" customHeight="false" outlineLevel="0" collapsed="false">
      <c r="A107" s="0" t="s">
        <v>301</v>
      </c>
      <c r="B107" s="0" t="s">
        <v>302</v>
      </c>
      <c r="C107" s="0" t="s">
        <v>331</v>
      </c>
      <c r="D107" s="0" t="s">
        <v>44</v>
      </c>
      <c r="E107" s="0" t="n">
        <v>21783.55</v>
      </c>
      <c r="F107" s="0" t="s">
        <v>15</v>
      </c>
      <c r="G107" s="0" t="n">
        <v>21783.55</v>
      </c>
      <c r="H107" s="0" t="s">
        <v>332</v>
      </c>
      <c r="I107" s="0" t="s">
        <v>27</v>
      </c>
      <c r="J107" s="0" t="e">
        <f aca="false">I107-F107</f>
        <v>#VALUE!</v>
      </c>
      <c r="K107" s="0" t="e">
        <f aca="false">G107*J107</f>
        <v>#VALUE!</v>
      </c>
    </row>
    <row r="108" customFormat="false" ht="12.75" hidden="false" customHeight="false" outlineLevel="0" collapsed="false">
      <c r="A108" s="0" t="s">
        <v>301</v>
      </c>
      <c r="B108" s="0" t="s">
        <v>302</v>
      </c>
      <c r="C108" s="0" t="s">
        <v>333</v>
      </c>
      <c r="D108" s="0" t="s">
        <v>44</v>
      </c>
      <c r="E108" s="0" t="n">
        <v>1010.45</v>
      </c>
      <c r="F108" s="0" t="s">
        <v>15</v>
      </c>
      <c r="G108" s="0" t="n">
        <v>1010.45</v>
      </c>
      <c r="H108" s="0" t="s">
        <v>334</v>
      </c>
      <c r="I108" s="0" t="s">
        <v>27</v>
      </c>
      <c r="J108" s="0" t="e">
        <f aca="false">I108-F108</f>
        <v>#VALUE!</v>
      </c>
      <c r="K108" s="0" t="e">
        <f aca="false">G108*J108</f>
        <v>#VALUE!</v>
      </c>
    </row>
    <row r="109" customFormat="false" ht="12.75" hidden="false" customHeight="false" outlineLevel="0" collapsed="false">
      <c r="A109" s="0" t="s">
        <v>301</v>
      </c>
      <c r="B109" s="0" t="s">
        <v>302</v>
      </c>
      <c r="C109" s="0" t="s">
        <v>335</v>
      </c>
      <c r="D109" s="0" t="s">
        <v>44</v>
      </c>
      <c r="E109" s="0" t="n">
        <v>6807.34</v>
      </c>
      <c r="F109" s="0" t="s">
        <v>15</v>
      </c>
      <c r="G109" s="0" t="n">
        <v>6807.34</v>
      </c>
      <c r="H109" s="0" t="s">
        <v>336</v>
      </c>
      <c r="I109" s="0" t="s">
        <v>27</v>
      </c>
      <c r="J109" s="0" t="e">
        <f aca="false">I109-F109</f>
        <v>#VALUE!</v>
      </c>
      <c r="K109" s="0" t="e">
        <f aca="false">G109*J109</f>
        <v>#VALUE!</v>
      </c>
    </row>
    <row r="110" customFormat="false" ht="12.75" hidden="false" customHeight="false" outlineLevel="0" collapsed="false">
      <c r="A110" s="0" t="s">
        <v>301</v>
      </c>
      <c r="B110" s="0" t="s">
        <v>302</v>
      </c>
      <c r="C110" s="0" t="s">
        <v>337</v>
      </c>
      <c r="D110" s="0" t="s">
        <v>44</v>
      </c>
      <c r="E110" s="0" t="n">
        <v>4077.94</v>
      </c>
      <c r="F110" s="0" t="s">
        <v>15</v>
      </c>
      <c r="G110" s="0" t="n">
        <v>4077.94</v>
      </c>
      <c r="H110" s="0" t="s">
        <v>338</v>
      </c>
      <c r="I110" s="0" t="s">
        <v>27</v>
      </c>
      <c r="J110" s="0" t="e">
        <f aca="false">I110-F110</f>
        <v>#VALUE!</v>
      </c>
      <c r="K110" s="0" t="e">
        <f aca="false">G110*J110</f>
        <v>#VALUE!</v>
      </c>
    </row>
    <row r="111" customFormat="false" ht="12.75" hidden="false" customHeight="false" outlineLevel="0" collapsed="false">
      <c r="A111" s="0" t="s">
        <v>301</v>
      </c>
      <c r="B111" s="0" t="s">
        <v>302</v>
      </c>
      <c r="C111" s="0" t="s">
        <v>339</v>
      </c>
      <c r="D111" s="0" t="s">
        <v>44</v>
      </c>
      <c r="E111" s="0" t="n">
        <v>1677.47</v>
      </c>
      <c r="F111" s="0" t="s">
        <v>15</v>
      </c>
      <c r="G111" s="0" t="n">
        <v>1677.47</v>
      </c>
      <c r="H111" s="0" t="s">
        <v>340</v>
      </c>
      <c r="I111" s="0" t="s">
        <v>27</v>
      </c>
      <c r="J111" s="0" t="e">
        <f aca="false">I111-F111</f>
        <v>#VALUE!</v>
      </c>
      <c r="K111" s="0" t="e">
        <f aca="false">G111*J111</f>
        <v>#VALUE!</v>
      </c>
    </row>
    <row r="112" customFormat="false" ht="12.75" hidden="false" customHeight="false" outlineLevel="0" collapsed="false">
      <c r="A112" s="0" t="s">
        <v>301</v>
      </c>
      <c r="B112" s="0" t="s">
        <v>302</v>
      </c>
      <c r="C112" s="0" t="s">
        <v>341</v>
      </c>
      <c r="D112" s="0" t="s">
        <v>44</v>
      </c>
      <c r="E112" s="0" t="n">
        <v>4200.45</v>
      </c>
      <c r="F112" s="0" t="s">
        <v>15</v>
      </c>
      <c r="G112" s="0" t="n">
        <v>4200.45</v>
      </c>
      <c r="H112" s="0" t="s">
        <v>342</v>
      </c>
      <c r="I112" s="0" t="s">
        <v>27</v>
      </c>
      <c r="J112" s="0" t="e">
        <f aca="false">I112-F112</f>
        <v>#VALUE!</v>
      </c>
      <c r="K112" s="0" t="e">
        <f aca="false">G112*J112</f>
        <v>#VALUE!</v>
      </c>
    </row>
    <row r="113" customFormat="false" ht="12.75" hidden="false" customHeight="false" outlineLevel="0" collapsed="false">
      <c r="A113" s="0" t="s">
        <v>343</v>
      </c>
      <c r="B113" s="0" t="s">
        <v>344</v>
      </c>
      <c r="C113" s="0" t="s">
        <v>345</v>
      </c>
      <c r="D113" s="0" t="s">
        <v>346</v>
      </c>
      <c r="E113" s="0" t="n">
        <v>1871.7</v>
      </c>
      <c r="F113" s="0" t="s">
        <v>15</v>
      </c>
      <c r="G113" s="0" t="n">
        <v>1871.7</v>
      </c>
      <c r="H113" s="0" t="s">
        <v>347</v>
      </c>
      <c r="I113" s="0" t="s">
        <v>27</v>
      </c>
      <c r="J113" s="0" t="e">
        <f aca="false">I113-F113</f>
        <v>#VALUE!</v>
      </c>
      <c r="K113" s="0" t="e">
        <f aca="false">G113*J113</f>
        <v>#VALUE!</v>
      </c>
    </row>
    <row r="114" customFormat="false" ht="12.75" hidden="false" customHeight="false" outlineLevel="0" collapsed="false">
      <c r="A114" s="0" t="s">
        <v>343</v>
      </c>
      <c r="B114" s="0" t="s">
        <v>344</v>
      </c>
      <c r="C114" s="0" t="s">
        <v>348</v>
      </c>
      <c r="D114" s="0" t="s">
        <v>349</v>
      </c>
      <c r="E114" s="0" t="n">
        <v>691.97</v>
      </c>
      <c r="F114" s="0" t="s">
        <v>15</v>
      </c>
      <c r="G114" s="0" t="n">
        <v>691.97</v>
      </c>
      <c r="H114" s="0" t="s">
        <v>350</v>
      </c>
      <c r="I114" s="0" t="s">
        <v>27</v>
      </c>
      <c r="J114" s="0" t="e">
        <f aca="false">I114-F114</f>
        <v>#VALUE!</v>
      </c>
      <c r="K114" s="0" t="e">
        <f aca="false">G114*J114</f>
        <v>#VALUE!</v>
      </c>
    </row>
    <row r="115" customFormat="false" ht="12.75" hidden="false" customHeight="false" outlineLevel="0" collapsed="false">
      <c r="A115" s="0" t="s">
        <v>343</v>
      </c>
      <c r="B115" s="0" t="s">
        <v>344</v>
      </c>
      <c r="C115" s="0" t="s">
        <v>351</v>
      </c>
      <c r="D115" s="0" t="s">
        <v>349</v>
      </c>
      <c r="E115" s="0" t="n">
        <v>147.93</v>
      </c>
      <c r="F115" s="0" t="s">
        <v>15</v>
      </c>
      <c r="G115" s="0" t="n">
        <v>147.93</v>
      </c>
      <c r="H115" s="0" t="s">
        <v>352</v>
      </c>
      <c r="I115" s="0" t="s">
        <v>27</v>
      </c>
      <c r="J115" s="0" t="e">
        <f aca="false">I115-F115</f>
        <v>#VALUE!</v>
      </c>
      <c r="K115" s="0" t="e">
        <f aca="false">G115*J115</f>
        <v>#VALUE!</v>
      </c>
    </row>
    <row r="116" customFormat="false" ht="12.75" hidden="false" customHeight="false" outlineLevel="0" collapsed="false">
      <c r="A116" s="0" t="s">
        <v>343</v>
      </c>
      <c r="B116" s="0" t="s">
        <v>344</v>
      </c>
      <c r="C116" s="0" t="s">
        <v>353</v>
      </c>
      <c r="D116" s="0" t="s">
        <v>349</v>
      </c>
      <c r="E116" s="0" t="n">
        <v>655.5</v>
      </c>
      <c r="F116" s="0" t="s">
        <v>15</v>
      </c>
      <c r="G116" s="0" t="n">
        <v>655.5</v>
      </c>
      <c r="H116" s="0" t="s">
        <v>354</v>
      </c>
      <c r="I116" s="0" t="s">
        <v>27</v>
      </c>
      <c r="J116" s="0" t="e">
        <f aca="false">I116-F116</f>
        <v>#VALUE!</v>
      </c>
      <c r="K116" s="0" t="e">
        <f aca="false">G116*J116</f>
        <v>#VALUE!</v>
      </c>
    </row>
    <row r="117" customFormat="false" ht="12.75" hidden="false" customHeight="false" outlineLevel="0" collapsed="false">
      <c r="A117" s="0" t="s">
        <v>343</v>
      </c>
      <c r="B117" s="0" t="s">
        <v>344</v>
      </c>
      <c r="C117" s="0" t="s">
        <v>355</v>
      </c>
      <c r="D117" s="0" t="s">
        <v>44</v>
      </c>
      <c r="E117" s="0" t="n">
        <v>6061</v>
      </c>
      <c r="F117" s="0" t="s">
        <v>15</v>
      </c>
      <c r="G117" s="0" t="n">
        <v>6061</v>
      </c>
      <c r="H117" s="0" t="s">
        <v>356</v>
      </c>
      <c r="I117" s="0" t="s">
        <v>27</v>
      </c>
      <c r="J117" s="0" t="e">
        <f aca="false">I117-F117</f>
        <v>#VALUE!</v>
      </c>
      <c r="K117" s="0" t="e">
        <f aca="false">G117*J117</f>
        <v>#VALUE!</v>
      </c>
    </row>
    <row r="118" customFormat="false" ht="12.75" hidden="false" customHeight="false" outlineLevel="0" collapsed="false">
      <c r="A118" s="0" t="s">
        <v>343</v>
      </c>
      <c r="B118" s="0" t="s">
        <v>344</v>
      </c>
      <c r="C118" s="0" t="s">
        <v>357</v>
      </c>
      <c r="D118" s="0" t="s">
        <v>44</v>
      </c>
      <c r="E118" s="0" t="n">
        <v>692.29</v>
      </c>
      <c r="F118" s="0" t="s">
        <v>15</v>
      </c>
      <c r="G118" s="0" t="n">
        <v>692.29</v>
      </c>
      <c r="H118" s="0" t="s">
        <v>358</v>
      </c>
      <c r="I118" s="0" t="s">
        <v>27</v>
      </c>
      <c r="J118" s="0" t="e">
        <f aca="false">I118-F118</f>
        <v>#VALUE!</v>
      </c>
      <c r="K118" s="0" t="e">
        <f aca="false">G118*J118</f>
        <v>#VALUE!</v>
      </c>
    </row>
    <row r="119" customFormat="false" ht="12.75" hidden="false" customHeight="false" outlineLevel="0" collapsed="false">
      <c r="A119" s="0" t="s">
        <v>343</v>
      </c>
      <c r="B119" s="0" t="s">
        <v>344</v>
      </c>
      <c r="C119" s="0" t="s">
        <v>359</v>
      </c>
      <c r="D119" s="0" t="s">
        <v>206</v>
      </c>
      <c r="E119" s="0" t="n">
        <v>655.5</v>
      </c>
      <c r="F119" s="0" t="s">
        <v>20</v>
      </c>
      <c r="G119" s="0" t="n">
        <v>655.5</v>
      </c>
      <c r="H119" s="0" t="s">
        <v>360</v>
      </c>
      <c r="I119" s="0" t="s">
        <v>27</v>
      </c>
      <c r="J119" s="0" t="e">
        <f aca="false">I119-F119</f>
        <v>#VALUE!</v>
      </c>
      <c r="K119" s="0" t="e">
        <f aca="false">G119*J119</f>
        <v>#VALUE!</v>
      </c>
    </row>
    <row r="120" customFormat="false" ht="12.75" hidden="false" customHeight="false" outlineLevel="0" collapsed="false">
      <c r="A120" s="0" t="s">
        <v>361</v>
      </c>
      <c r="B120" s="0" t="s">
        <v>362</v>
      </c>
      <c r="C120" s="0" t="s">
        <v>207</v>
      </c>
      <c r="D120" s="0" t="s">
        <v>363</v>
      </c>
      <c r="E120" s="0" t="n">
        <v>2818</v>
      </c>
      <c r="F120" s="0" t="s">
        <v>20</v>
      </c>
      <c r="G120" s="0" t="n">
        <v>2818</v>
      </c>
      <c r="H120" s="0" t="s">
        <v>364</v>
      </c>
      <c r="I120" s="0" t="s">
        <v>27</v>
      </c>
      <c r="J120" s="0" t="e">
        <f aca="false">I120-F120</f>
        <v>#VALUE!</v>
      </c>
      <c r="K120" s="0" t="e">
        <f aca="false">G120*J120</f>
        <v>#VALUE!</v>
      </c>
    </row>
    <row r="121" customFormat="false" ht="12.75" hidden="false" customHeight="false" outlineLevel="0" collapsed="false">
      <c r="A121" s="0" t="s">
        <v>365</v>
      </c>
      <c r="B121" s="0" t="s">
        <v>366</v>
      </c>
      <c r="C121" s="0" t="s">
        <v>367</v>
      </c>
      <c r="D121" s="0" t="s">
        <v>368</v>
      </c>
      <c r="E121" s="0" t="n">
        <v>814</v>
      </c>
      <c r="F121" s="0" t="s">
        <v>49</v>
      </c>
      <c r="G121" s="0" t="n">
        <v>814</v>
      </c>
      <c r="H121" s="0" t="s">
        <v>369</v>
      </c>
      <c r="I121" s="0" t="s">
        <v>27</v>
      </c>
      <c r="J121" s="0" t="e">
        <f aca="false">I121-F121</f>
        <v>#VALUE!</v>
      </c>
      <c r="K121" s="0" t="e">
        <f aca="false">G121*J121</f>
        <v>#VALUE!</v>
      </c>
    </row>
    <row r="122" customFormat="false" ht="12.75" hidden="false" customHeight="false" outlineLevel="0" collapsed="false">
      <c r="A122" s="0" t="s">
        <v>365</v>
      </c>
      <c r="B122" s="0" t="s">
        <v>366</v>
      </c>
      <c r="C122" s="0" t="s">
        <v>370</v>
      </c>
      <c r="D122" s="0" t="s">
        <v>371</v>
      </c>
      <c r="E122" s="0" t="n">
        <v>370</v>
      </c>
      <c r="F122" s="0" t="s">
        <v>283</v>
      </c>
      <c r="G122" s="0" t="n">
        <v>370</v>
      </c>
      <c r="H122" s="0" t="s">
        <v>372</v>
      </c>
      <c r="I122" s="0" t="s">
        <v>27</v>
      </c>
      <c r="J122" s="0" t="e">
        <f aca="false">I122-F122</f>
        <v>#VALUE!</v>
      </c>
      <c r="K122" s="0" t="e">
        <f aca="false">G122*J122</f>
        <v>#VALUE!</v>
      </c>
    </row>
    <row r="123" customFormat="false" ht="12.75" hidden="false" customHeight="false" outlineLevel="0" collapsed="false">
      <c r="A123" s="0" t="s">
        <v>373</v>
      </c>
      <c r="B123" s="0" t="s">
        <v>374</v>
      </c>
      <c r="C123" s="0" t="s">
        <v>375</v>
      </c>
      <c r="D123" s="0" t="s">
        <v>376</v>
      </c>
      <c r="E123" s="0" t="n">
        <v>180</v>
      </c>
      <c r="F123" s="0" t="s">
        <v>20</v>
      </c>
      <c r="G123" s="0" t="n">
        <v>180</v>
      </c>
      <c r="H123" s="0" t="s">
        <v>377</v>
      </c>
      <c r="I123" s="0" t="s">
        <v>27</v>
      </c>
      <c r="J123" s="0" t="e">
        <f aca="false">I123-F123</f>
        <v>#VALUE!</v>
      </c>
      <c r="K123" s="0" t="e">
        <f aca="false">G123*J123</f>
        <v>#VALUE!</v>
      </c>
    </row>
    <row r="124" customFormat="false" ht="12.75" hidden="false" customHeight="false" outlineLevel="0" collapsed="false">
      <c r="A124" s="0" t="s">
        <v>378</v>
      </c>
      <c r="B124" s="0" t="s">
        <v>379</v>
      </c>
      <c r="C124" s="0" t="s">
        <v>380</v>
      </c>
      <c r="D124" s="0" t="s">
        <v>381</v>
      </c>
      <c r="E124" s="0" t="n">
        <v>89.67</v>
      </c>
      <c r="F124" s="0" t="s">
        <v>15</v>
      </c>
      <c r="G124" s="0" t="n">
        <v>89.67</v>
      </c>
      <c r="H124" s="0" t="s">
        <v>382</v>
      </c>
      <c r="I124" s="0" t="s">
        <v>27</v>
      </c>
      <c r="J124" s="0" t="e">
        <f aca="false">I124-F124</f>
        <v>#VALUE!</v>
      </c>
      <c r="K124" s="0" t="e">
        <f aca="false">G124*J124</f>
        <v>#VALUE!</v>
      </c>
    </row>
    <row r="125" customFormat="false" ht="12.75" hidden="false" customHeight="false" outlineLevel="0" collapsed="false">
      <c r="A125" s="0" t="s">
        <v>378</v>
      </c>
      <c r="B125" s="0" t="s">
        <v>379</v>
      </c>
      <c r="C125" s="0" t="s">
        <v>383</v>
      </c>
      <c r="D125" s="0" t="s">
        <v>381</v>
      </c>
      <c r="E125" s="0" t="n">
        <v>38.33</v>
      </c>
      <c r="F125" s="0" t="s">
        <v>15</v>
      </c>
      <c r="G125" s="0" t="n">
        <v>38.33</v>
      </c>
      <c r="H125" s="0" t="s">
        <v>384</v>
      </c>
      <c r="I125" s="0" t="s">
        <v>27</v>
      </c>
      <c r="J125" s="0" t="e">
        <f aca="false">I125-F125</f>
        <v>#VALUE!</v>
      </c>
      <c r="K125" s="0" t="e">
        <f aca="false">G125*J125</f>
        <v>#VALUE!</v>
      </c>
    </row>
    <row r="126" customFormat="false" ht="12.75" hidden="false" customHeight="false" outlineLevel="0" collapsed="false">
      <c r="A126" s="0" t="s">
        <v>378</v>
      </c>
      <c r="B126" s="0" t="s">
        <v>379</v>
      </c>
      <c r="C126" s="0" t="s">
        <v>385</v>
      </c>
      <c r="D126" s="0" t="s">
        <v>381</v>
      </c>
      <c r="E126" s="0" t="n">
        <v>420.34</v>
      </c>
      <c r="F126" s="0" t="s">
        <v>15</v>
      </c>
      <c r="G126" s="0" t="n">
        <v>420.34</v>
      </c>
      <c r="H126" s="0" t="s">
        <v>386</v>
      </c>
      <c r="I126" s="0" t="s">
        <v>27</v>
      </c>
      <c r="J126" s="0" t="e">
        <f aca="false">I126-F126</f>
        <v>#VALUE!</v>
      </c>
      <c r="K126" s="0" t="e">
        <f aca="false">G126*J126</f>
        <v>#VALUE!</v>
      </c>
    </row>
    <row r="127" customFormat="false" ht="12.75" hidden="false" customHeight="false" outlineLevel="0" collapsed="false">
      <c r="A127" s="0" t="s">
        <v>378</v>
      </c>
      <c r="B127" s="0" t="s">
        <v>379</v>
      </c>
      <c r="C127" s="0" t="s">
        <v>387</v>
      </c>
      <c r="D127" s="0" t="s">
        <v>381</v>
      </c>
      <c r="E127" s="0" t="n">
        <v>893.67</v>
      </c>
      <c r="F127" s="0" t="s">
        <v>15</v>
      </c>
      <c r="G127" s="0" t="n">
        <v>893.67</v>
      </c>
      <c r="H127" s="0" t="s">
        <v>388</v>
      </c>
      <c r="I127" s="0" t="s">
        <v>27</v>
      </c>
      <c r="J127" s="0" t="e">
        <f aca="false">I127-F127</f>
        <v>#VALUE!</v>
      </c>
      <c r="K127" s="0" t="e">
        <f aca="false">G127*J127</f>
        <v>#VALUE!</v>
      </c>
    </row>
    <row r="128" customFormat="false" ht="12.75" hidden="false" customHeight="false" outlineLevel="0" collapsed="false">
      <c r="A128" s="0" t="s">
        <v>389</v>
      </c>
      <c r="B128" s="0" t="s">
        <v>390</v>
      </c>
      <c r="C128" s="0" t="s">
        <v>391</v>
      </c>
      <c r="D128" s="0" t="s">
        <v>392</v>
      </c>
      <c r="E128" s="0" t="n">
        <v>287.36</v>
      </c>
      <c r="F128" s="0" t="s">
        <v>15</v>
      </c>
      <c r="G128" s="0" t="n">
        <v>287.36</v>
      </c>
      <c r="H128" s="0" t="s">
        <v>393</v>
      </c>
      <c r="I128" s="0" t="s">
        <v>27</v>
      </c>
      <c r="J128" s="0" t="e">
        <f aca="false">I128-F128</f>
        <v>#VALUE!</v>
      </c>
      <c r="K128" s="0" t="e">
        <f aca="false">G128*J128</f>
        <v>#VALUE!</v>
      </c>
    </row>
    <row r="129" customFormat="false" ht="12.75" hidden="false" customHeight="false" outlineLevel="0" collapsed="false">
      <c r="A129" s="0" t="s">
        <v>389</v>
      </c>
      <c r="B129" s="0" t="s">
        <v>390</v>
      </c>
      <c r="C129" s="0" t="s">
        <v>394</v>
      </c>
      <c r="D129" s="0" t="s">
        <v>395</v>
      </c>
      <c r="E129" s="0" t="n">
        <v>42.31</v>
      </c>
      <c r="F129" s="0" t="s">
        <v>20</v>
      </c>
      <c r="G129" s="0" t="n">
        <v>42.31</v>
      </c>
      <c r="H129" s="0" t="s">
        <v>396</v>
      </c>
      <c r="I129" s="0" t="s">
        <v>27</v>
      </c>
      <c r="J129" s="0" t="e">
        <f aca="false">I129-F129</f>
        <v>#VALUE!</v>
      </c>
      <c r="K129" s="0" t="e">
        <f aca="false">G129*J129</f>
        <v>#VALUE!</v>
      </c>
    </row>
    <row r="130" customFormat="false" ht="12.75" hidden="false" customHeight="false" outlineLevel="0" collapsed="false">
      <c r="A130" s="0" t="s">
        <v>389</v>
      </c>
      <c r="B130" s="0" t="s">
        <v>390</v>
      </c>
      <c r="C130" s="0" t="s">
        <v>397</v>
      </c>
      <c r="D130" s="0" t="s">
        <v>395</v>
      </c>
      <c r="E130" s="0" t="n">
        <v>172.8</v>
      </c>
      <c r="F130" s="0" t="s">
        <v>20</v>
      </c>
      <c r="G130" s="0" t="n">
        <v>172.8</v>
      </c>
      <c r="H130" s="0" t="s">
        <v>398</v>
      </c>
      <c r="I130" s="0" t="s">
        <v>27</v>
      </c>
      <c r="J130" s="0" t="e">
        <f aca="false">I130-F130</f>
        <v>#VALUE!</v>
      </c>
      <c r="K130" s="0" t="e">
        <f aca="false">G130*J130</f>
        <v>#VALUE!</v>
      </c>
    </row>
    <row r="131" customFormat="false" ht="12.75" hidden="false" customHeight="false" outlineLevel="0" collapsed="false">
      <c r="A131" s="0" t="s">
        <v>399</v>
      </c>
      <c r="B131" s="0" t="s">
        <v>400</v>
      </c>
      <c r="C131" s="0" t="s">
        <v>401</v>
      </c>
      <c r="D131" s="0" t="s">
        <v>283</v>
      </c>
      <c r="E131" s="0" t="n">
        <v>1936.81</v>
      </c>
      <c r="F131" s="0" t="s">
        <v>14</v>
      </c>
      <c r="G131" s="0" t="n">
        <v>1936.81</v>
      </c>
      <c r="H131" s="0" t="s">
        <v>402</v>
      </c>
      <c r="I131" s="0" t="s">
        <v>27</v>
      </c>
      <c r="J131" s="0" t="e">
        <f aca="false">I131-F131</f>
        <v>#VALUE!</v>
      </c>
      <c r="K131" s="0" t="e">
        <f aca="false">G131*J131</f>
        <v>#VALUE!</v>
      </c>
    </row>
    <row r="132" customFormat="false" ht="12.75" hidden="false" customHeight="false" outlineLevel="0" collapsed="false">
      <c r="A132" s="0" t="s">
        <v>399</v>
      </c>
      <c r="B132" s="0" t="s">
        <v>400</v>
      </c>
      <c r="C132" s="0" t="s">
        <v>403</v>
      </c>
      <c r="D132" s="0" t="s">
        <v>283</v>
      </c>
      <c r="E132" s="0" t="n">
        <v>2942.62</v>
      </c>
      <c r="F132" s="0" t="s">
        <v>14</v>
      </c>
      <c r="G132" s="0" t="n">
        <v>2942.62</v>
      </c>
      <c r="H132" s="0" t="s">
        <v>404</v>
      </c>
      <c r="I132" s="0" t="s">
        <v>27</v>
      </c>
      <c r="J132" s="0" t="e">
        <f aca="false">I132-F132</f>
        <v>#VALUE!</v>
      </c>
      <c r="K132" s="0" t="e">
        <f aca="false">G132*J132</f>
        <v>#VALUE!</v>
      </c>
    </row>
    <row r="133" customFormat="false" ht="12.75" hidden="false" customHeight="false" outlineLevel="0" collapsed="false">
      <c r="A133" s="0" t="s">
        <v>399</v>
      </c>
      <c r="B133" s="0" t="s">
        <v>400</v>
      </c>
      <c r="C133" s="0" t="s">
        <v>405</v>
      </c>
      <c r="D133" s="0" t="s">
        <v>44</v>
      </c>
      <c r="E133" s="0" t="n">
        <v>2577.23</v>
      </c>
      <c r="F133" s="0" t="s">
        <v>15</v>
      </c>
      <c r="G133" s="0" t="n">
        <v>2577.23</v>
      </c>
      <c r="H133" s="0" t="s">
        <v>406</v>
      </c>
      <c r="I133" s="0" t="s">
        <v>27</v>
      </c>
      <c r="J133" s="0" t="e">
        <f aca="false">I133-F133</f>
        <v>#VALUE!</v>
      </c>
      <c r="K133" s="0" t="e">
        <f aca="false">G133*J133</f>
        <v>#VALUE!</v>
      </c>
    </row>
    <row r="134" customFormat="false" ht="12.75" hidden="false" customHeight="false" outlineLevel="0" collapsed="false">
      <c r="A134" s="0" t="s">
        <v>399</v>
      </c>
      <c r="B134" s="0" t="s">
        <v>400</v>
      </c>
      <c r="C134" s="0" t="s">
        <v>407</v>
      </c>
      <c r="D134" s="0" t="s">
        <v>44</v>
      </c>
      <c r="E134" s="0" t="n">
        <v>1908.44</v>
      </c>
      <c r="F134" s="0" t="s">
        <v>15</v>
      </c>
      <c r="G134" s="0" t="n">
        <v>1908.44</v>
      </c>
      <c r="H134" s="0" t="s">
        <v>408</v>
      </c>
      <c r="I134" s="0" t="s">
        <v>27</v>
      </c>
      <c r="J134" s="0" t="e">
        <f aca="false">I134-F134</f>
        <v>#VALUE!</v>
      </c>
      <c r="K134" s="0" t="e">
        <f aca="false">G134*J134</f>
        <v>#VALUE!</v>
      </c>
    </row>
    <row r="135" customFormat="false" ht="12.75" hidden="false" customHeight="false" outlineLevel="0" collapsed="false">
      <c r="A135" s="0" t="s">
        <v>399</v>
      </c>
      <c r="B135" s="0" t="s">
        <v>400</v>
      </c>
      <c r="C135" s="0" t="s">
        <v>409</v>
      </c>
      <c r="D135" s="0" t="s">
        <v>44</v>
      </c>
      <c r="E135" s="0" t="n">
        <v>125</v>
      </c>
      <c r="F135" s="0" t="s">
        <v>15</v>
      </c>
      <c r="G135" s="0" t="n">
        <v>125</v>
      </c>
      <c r="H135" s="0" t="s">
        <v>410</v>
      </c>
      <c r="I135" s="0" t="s">
        <v>27</v>
      </c>
      <c r="J135" s="0" t="e">
        <f aca="false">I135-F135</f>
        <v>#VALUE!</v>
      </c>
      <c r="K135" s="0" t="e">
        <f aca="false">G135*J135</f>
        <v>#VALUE!</v>
      </c>
    </row>
    <row r="136" customFormat="false" ht="12.75" hidden="false" customHeight="false" outlineLevel="0" collapsed="false">
      <c r="A136" s="0" t="s">
        <v>399</v>
      </c>
      <c r="B136" s="0" t="s">
        <v>400</v>
      </c>
      <c r="C136" s="0" t="s">
        <v>411</v>
      </c>
      <c r="D136" s="0" t="s">
        <v>14</v>
      </c>
      <c r="E136" s="0" t="n">
        <v>3159.76</v>
      </c>
      <c r="F136" s="0" t="s">
        <v>20</v>
      </c>
      <c r="G136" s="0" t="n">
        <v>3159.76</v>
      </c>
      <c r="H136" s="0" t="s">
        <v>412</v>
      </c>
      <c r="I136" s="0" t="s">
        <v>27</v>
      </c>
      <c r="J136" s="0" t="e">
        <f aca="false">I136-F136</f>
        <v>#VALUE!</v>
      </c>
      <c r="K136" s="0" t="e">
        <f aca="false">G136*J136</f>
        <v>#VALUE!</v>
      </c>
    </row>
    <row r="137" customFormat="false" ht="12.75" hidden="false" customHeight="false" outlineLevel="0" collapsed="false">
      <c r="A137" s="0" t="s">
        <v>399</v>
      </c>
      <c r="B137" s="0" t="s">
        <v>400</v>
      </c>
      <c r="C137" s="0" t="s">
        <v>413</v>
      </c>
      <c r="D137" s="0" t="s">
        <v>14</v>
      </c>
      <c r="E137" s="0" t="n">
        <v>2239.52</v>
      </c>
      <c r="F137" s="0" t="s">
        <v>20</v>
      </c>
      <c r="G137" s="0" t="n">
        <v>2239.52</v>
      </c>
      <c r="H137" s="0" t="s">
        <v>414</v>
      </c>
      <c r="I137" s="0" t="s">
        <v>27</v>
      </c>
      <c r="J137" s="0" t="e">
        <f aca="false">I137-F137</f>
        <v>#VALUE!</v>
      </c>
      <c r="K137" s="0" t="e">
        <f aca="false">G137*J137</f>
        <v>#VALUE!</v>
      </c>
    </row>
    <row r="138" customFormat="false" ht="12.75" hidden="false" customHeight="false" outlineLevel="0" collapsed="false">
      <c r="A138" s="0" t="s">
        <v>399</v>
      </c>
      <c r="B138" s="0" t="s">
        <v>400</v>
      </c>
      <c r="C138" s="0" t="s">
        <v>415</v>
      </c>
      <c r="D138" s="0" t="s">
        <v>14</v>
      </c>
      <c r="E138" s="0" t="n">
        <v>278.36</v>
      </c>
      <c r="F138" s="0" t="s">
        <v>20</v>
      </c>
      <c r="G138" s="0" t="n">
        <v>278.36</v>
      </c>
      <c r="H138" s="0" t="s">
        <v>416</v>
      </c>
      <c r="I138" s="0" t="s">
        <v>27</v>
      </c>
      <c r="J138" s="0" t="e">
        <f aca="false">I138-F138</f>
        <v>#VALUE!</v>
      </c>
      <c r="K138" s="0" t="e">
        <f aca="false">G138*J138</f>
        <v>#VALUE!</v>
      </c>
    </row>
    <row r="139" customFormat="false" ht="12.75" hidden="false" customHeight="false" outlineLevel="0" collapsed="false">
      <c r="A139" s="0" t="s">
        <v>417</v>
      </c>
      <c r="B139" s="0" t="s">
        <v>418</v>
      </c>
      <c r="C139" s="0" t="s">
        <v>419</v>
      </c>
      <c r="D139" s="0" t="s">
        <v>420</v>
      </c>
      <c r="E139" s="0" t="n">
        <v>147.57</v>
      </c>
      <c r="F139" s="0" t="s">
        <v>15</v>
      </c>
      <c r="G139" s="0" t="n">
        <v>147.57</v>
      </c>
      <c r="H139" s="0" t="s">
        <v>421</v>
      </c>
      <c r="I139" s="0" t="s">
        <v>27</v>
      </c>
      <c r="J139" s="0" t="e">
        <f aca="false">I139-F139</f>
        <v>#VALUE!</v>
      </c>
      <c r="K139" s="0" t="e">
        <f aca="false">G139*J139</f>
        <v>#VALUE!</v>
      </c>
    </row>
    <row r="140" customFormat="false" ht="12.75" hidden="false" customHeight="false" outlineLevel="0" collapsed="false">
      <c r="A140" s="0" t="s">
        <v>422</v>
      </c>
      <c r="B140" s="0" t="s">
        <v>423</v>
      </c>
      <c r="C140" s="0" t="s">
        <v>424</v>
      </c>
      <c r="D140" s="0" t="s">
        <v>44</v>
      </c>
      <c r="E140" s="0" t="n">
        <v>125.5</v>
      </c>
      <c r="F140" s="0" t="s">
        <v>14</v>
      </c>
      <c r="G140" s="0" t="n">
        <v>125.5</v>
      </c>
      <c r="H140" s="0" t="s">
        <v>425</v>
      </c>
      <c r="I140" s="0" t="s">
        <v>27</v>
      </c>
      <c r="J140" s="0" t="e">
        <f aca="false">I140-F140</f>
        <v>#VALUE!</v>
      </c>
      <c r="K140" s="0" t="e">
        <f aca="false">G140*J140</f>
        <v>#VALUE!</v>
      </c>
    </row>
    <row r="141" customFormat="false" ht="12.75" hidden="false" customHeight="false" outlineLevel="0" collapsed="false">
      <c r="A141" s="0" t="s">
        <v>426</v>
      </c>
      <c r="B141" s="0" t="s">
        <v>427</v>
      </c>
      <c r="C141" s="0" t="s">
        <v>428</v>
      </c>
      <c r="D141" s="0" t="s">
        <v>31</v>
      </c>
      <c r="E141" s="0" t="n">
        <v>814.72</v>
      </c>
      <c r="F141" s="0" t="s">
        <v>15</v>
      </c>
      <c r="G141" s="0" t="n">
        <v>814.72</v>
      </c>
      <c r="H141" s="0" t="s">
        <v>429</v>
      </c>
      <c r="I141" s="0" t="s">
        <v>27</v>
      </c>
      <c r="J141" s="0" t="e">
        <f aca="false">I141-F141</f>
        <v>#VALUE!</v>
      </c>
      <c r="K141" s="0" t="e">
        <f aca="false">G141*J141</f>
        <v>#VALUE!</v>
      </c>
    </row>
    <row r="142" customFormat="false" ht="12.75" hidden="false" customHeight="false" outlineLevel="0" collapsed="false">
      <c r="A142" s="0" t="s">
        <v>426</v>
      </c>
      <c r="B142" s="0" t="s">
        <v>427</v>
      </c>
      <c r="C142" s="0" t="s">
        <v>430</v>
      </c>
      <c r="D142" s="0" t="s">
        <v>31</v>
      </c>
      <c r="E142" s="0" t="n">
        <v>504.46</v>
      </c>
      <c r="F142" s="0" t="s">
        <v>15</v>
      </c>
      <c r="G142" s="0" t="n">
        <v>504.46</v>
      </c>
      <c r="H142" s="0" t="s">
        <v>431</v>
      </c>
      <c r="I142" s="0" t="s">
        <v>27</v>
      </c>
      <c r="J142" s="0" t="e">
        <f aca="false">I142-F142</f>
        <v>#VALUE!</v>
      </c>
      <c r="K142" s="0" t="e">
        <f aca="false">G142*J142</f>
        <v>#VALUE!</v>
      </c>
    </row>
    <row r="143" customFormat="false" ht="12.75" hidden="false" customHeight="false" outlineLevel="0" collapsed="false">
      <c r="A143" s="0" t="s">
        <v>426</v>
      </c>
      <c r="B143" s="0" t="s">
        <v>427</v>
      </c>
      <c r="C143" s="0" t="s">
        <v>432</v>
      </c>
      <c r="D143" s="0" t="s">
        <v>31</v>
      </c>
      <c r="E143" s="0" t="n">
        <v>526.7</v>
      </c>
      <c r="F143" s="0" t="s">
        <v>15</v>
      </c>
      <c r="G143" s="0" t="n">
        <v>526.7</v>
      </c>
      <c r="H143" s="0" t="s">
        <v>433</v>
      </c>
      <c r="I143" s="0" t="s">
        <v>27</v>
      </c>
      <c r="J143" s="0" t="e">
        <f aca="false">I143-F143</f>
        <v>#VALUE!</v>
      </c>
      <c r="K143" s="0" t="e">
        <f aca="false">G143*J143</f>
        <v>#VALUE!</v>
      </c>
    </row>
    <row r="144" customFormat="false" ht="12.75" hidden="false" customHeight="false" outlineLevel="0" collapsed="false">
      <c r="A144" s="0" t="s">
        <v>426</v>
      </c>
      <c r="B144" s="0" t="s">
        <v>427</v>
      </c>
      <c r="C144" s="0" t="s">
        <v>434</v>
      </c>
      <c r="D144" s="0" t="s">
        <v>31</v>
      </c>
      <c r="E144" s="0" t="n">
        <v>526.7</v>
      </c>
      <c r="F144" s="0" t="s">
        <v>15</v>
      </c>
      <c r="G144" s="0" t="n">
        <v>526.7</v>
      </c>
      <c r="H144" s="0" t="s">
        <v>435</v>
      </c>
      <c r="I144" s="0" t="s">
        <v>27</v>
      </c>
      <c r="J144" s="0" t="e">
        <f aca="false">I144-F144</f>
        <v>#VALUE!</v>
      </c>
      <c r="K144" s="0" t="e">
        <f aca="false">G144*J144</f>
        <v>#VALUE!</v>
      </c>
    </row>
    <row r="145" customFormat="false" ht="12.75" hidden="false" customHeight="false" outlineLevel="0" collapsed="false">
      <c r="A145" s="0" t="s">
        <v>426</v>
      </c>
      <c r="B145" s="0" t="s">
        <v>427</v>
      </c>
      <c r="C145" s="0" t="s">
        <v>436</v>
      </c>
      <c r="D145" s="0" t="s">
        <v>79</v>
      </c>
      <c r="E145" s="0" t="n">
        <v>891.34</v>
      </c>
      <c r="F145" s="0" t="s">
        <v>20</v>
      </c>
      <c r="G145" s="0" t="n">
        <v>891.34</v>
      </c>
      <c r="H145" s="0" t="s">
        <v>437</v>
      </c>
      <c r="I145" s="0" t="s">
        <v>27</v>
      </c>
      <c r="J145" s="0" t="e">
        <f aca="false">I145-F145</f>
        <v>#VALUE!</v>
      </c>
      <c r="K145" s="0" t="e">
        <f aca="false">G145*J145</f>
        <v>#VALUE!</v>
      </c>
    </row>
    <row r="146" customFormat="false" ht="12.75" hidden="false" customHeight="false" outlineLevel="0" collapsed="false">
      <c r="A146" s="0" t="s">
        <v>426</v>
      </c>
      <c r="B146" s="0" t="s">
        <v>427</v>
      </c>
      <c r="C146" s="0" t="s">
        <v>438</v>
      </c>
      <c r="D146" s="0" t="s">
        <v>79</v>
      </c>
      <c r="E146" s="0" t="n">
        <v>886.28</v>
      </c>
      <c r="F146" s="0" t="s">
        <v>20</v>
      </c>
      <c r="G146" s="0" t="n">
        <v>886.28</v>
      </c>
      <c r="H146" s="0" t="s">
        <v>439</v>
      </c>
      <c r="I146" s="0" t="s">
        <v>27</v>
      </c>
      <c r="J146" s="0" t="e">
        <f aca="false">I146-F146</f>
        <v>#VALUE!</v>
      </c>
      <c r="K146" s="0" t="e">
        <f aca="false">G146*J146</f>
        <v>#VALUE!</v>
      </c>
    </row>
    <row r="147" customFormat="false" ht="12.75" hidden="false" customHeight="false" outlineLevel="0" collapsed="false">
      <c r="A147" s="0" t="s">
        <v>426</v>
      </c>
      <c r="B147" s="0" t="s">
        <v>427</v>
      </c>
      <c r="C147" s="0" t="s">
        <v>440</v>
      </c>
      <c r="D147" s="0" t="s">
        <v>79</v>
      </c>
      <c r="E147" s="0" t="n">
        <v>1222.08</v>
      </c>
      <c r="F147" s="0" t="s">
        <v>20</v>
      </c>
      <c r="G147" s="0" t="n">
        <v>1222.08</v>
      </c>
      <c r="H147" s="0" t="s">
        <v>441</v>
      </c>
      <c r="I147" s="0" t="s">
        <v>27</v>
      </c>
      <c r="J147" s="0" t="e">
        <f aca="false">I147-F147</f>
        <v>#VALUE!</v>
      </c>
      <c r="K147" s="0" t="e">
        <f aca="false">G147*J147</f>
        <v>#VALUE!</v>
      </c>
    </row>
    <row r="148" customFormat="false" ht="12.75" hidden="false" customHeight="false" outlineLevel="0" collapsed="false">
      <c r="A148" s="0" t="s">
        <v>426</v>
      </c>
      <c r="B148" s="0" t="s">
        <v>427</v>
      </c>
      <c r="C148" s="0" t="s">
        <v>442</v>
      </c>
      <c r="D148" s="0" t="s">
        <v>79</v>
      </c>
      <c r="E148" s="0" t="n">
        <v>931.86</v>
      </c>
      <c r="F148" s="0" t="s">
        <v>20</v>
      </c>
      <c r="G148" s="0" t="n">
        <v>931.86</v>
      </c>
      <c r="H148" s="0" t="s">
        <v>443</v>
      </c>
      <c r="I148" s="0" t="s">
        <v>27</v>
      </c>
      <c r="J148" s="0" t="e">
        <f aca="false">I148-F148</f>
        <v>#VALUE!</v>
      </c>
      <c r="K148" s="0" t="e">
        <f aca="false">G148*J148</f>
        <v>#VALUE!</v>
      </c>
    </row>
    <row r="149" customFormat="false" ht="12.75" hidden="false" customHeight="false" outlineLevel="0" collapsed="false">
      <c r="A149" s="0" t="s">
        <v>444</v>
      </c>
      <c r="B149" s="0" t="s">
        <v>445</v>
      </c>
      <c r="C149" s="0" t="s">
        <v>446</v>
      </c>
      <c r="D149" s="0" t="s">
        <v>283</v>
      </c>
      <c r="E149" s="0" t="n">
        <v>100</v>
      </c>
      <c r="F149" s="0" t="s">
        <v>15</v>
      </c>
      <c r="G149" s="0" t="n">
        <v>100</v>
      </c>
      <c r="H149" s="0" t="s">
        <v>447</v>
      </c>
      <c r="I149" s="0" t="s">
        <v>27</v>
      </c>
      <c r="J149" s="0" t="e">
        <f aca="false">I149-F149</f>
        <v>#VALUE!</v>
      </c>
      <c r="K149" s="0" t="e">
        <f aca="false">G149*J149</f>
        <v>#VALUE!</v>
      </c>
    </row>
    <row r="150" customFormat="false" ht="12.75" hidden="false" customHeight="false" outlineLevel="0" collapsed="false">
      <c r="A150" s="0" t="s">
        <v>444</v>
      </c>
      <c r="B150" s="0" t="s">
        <v>445</v>
      </c>
      <c r="C150" s="0" t="s">
        <v>448</v>
      </c>
      <c r="D150" s="0" t="s">
        <v>163</v>
      </c>
      <c r="E150" s="0" t="n">
        <v>80</v>
      </c>
      <c r="F150" s="0" t="s">
        <v>20</v>
      </c>
      <c r="G150" s="0" t="n">
        <v>80</v>
      </c>
      <c r="H150" s="0" t="s">
        <v>449</v>
      </c>
      <c r="I150" s="0" t="s">
        <v>27</v>
      </c>
      <c r="J150" s="0" t="e">
        <f aca="false">I150-F150</f>
        <v>#VALUE!</v>
      </c>
      <c r="K150" s="0" t="e">
        <f aca="false">G150*J150</f>
        <v>#VALUE!</v>
      </c>
    </row>
    <row r="151" customFormat="false" ht="12.75" hidden="false" customHeight="false" outlineLevel="0" collapsed="false">
      <c r="A151" s="0" t="s">
        <v>450</v>
      </c>
      <c r="B151" s="0" t="s">
        <v>451</v>
      </c>
      <c r="C151" s="0" t="s">
        <v>452</v>
      </c>
      <c r="D151" s="0" t="s">
        <v>453</v>
      </c>
      <c r="E151" s="0" t="n">
        <v>3675</v>
      </c>
      <c r="F151" s="0" t="s">
        <v>20</v>
      </c>
      <c r="G151" s="0" t="n">
        <v>3675</v>
      </c>
      <c r="H151" s="0" t="s">
        <v>454</v>
      </c>
      <c r="I151" s="0" t="s">
        <v>27</v>
      </c>
      <c r="J151" s="0" t="e">
        <f aca="false">I151-F151</f>
        <v>#VALUE!</v>
      </c>
      <c r="K151" s="0" t="e">
        <f aca="false">G151*J151</f>
        <v>#VALUE!</v>
      </c>
    </row>
    <row r="152" customFormat="false" ht="12.75" hidden="false" customHeight="false" outlineLevel="0" collapsed="false">
      <c r="A152" s="0" t="s">
        <v>455</v>
      </c>
      <c r="B152" s="0" t="s">
        <v>456</v>
      </c>
      <c r="C152" s="0" t="s">
        <v>457</v>
      </c>
      <c r="D152" s="0" t="s">
        <v>458</v>
      </c>
      <c r="E152" s="0" t="n">
        <v>37704.92</v>
      </c>
      <c r="F152" s="0" t="s">
        <v>459</v>
      </c>
      <c r="G152" s="0" t="n">
        <v>37704.92</v>
      </c>
      <c r="H152" s="0" t="s">
        <v>460</v>
      </c>
      <c r="I152" s="0" t="s">
        <v>27</v>
      </c>
      <c r="J152" s="0" t="e">
        <f aca="false">I152-F152</f>
        <v>#VALUE!</v>
      </c>
      <c r="K152" s="0" t="e">
        <f aca="false">G152*J152</f>
        <v>#VALUE!</v>
      </c>
    </row>
    <row r="153" customFormat="false" ht="12.75" hidden="false" customHeight="false" outlineLevel="0" collapsed="false">
      <c r="A153" s="0" t="s">
        <v>461</v>
      </c>
      <c r="B153" s="0" t="s">
        <v>462</v>
      </c>
      <c r="C153" s="0" t="s">
        <v>463</v>
      </c>
      <c r="D153" s="0" t="s">
        <v>44</v>
      </c>
      <c r="E153" s="0" t="n">
        <v>789.12</v>
      </c>
      <c r="F153" s="0" t="s">
        <v>15</v>
      </c>
      <c r="G153" s="0" t="n">
        <v>789.12</v>
      </c>
      <c r="H153" s="0" t="s">
        <v>464</v>
      </c>
      <c r="I153" s="0" t="s">
        <v>27</v>
      </c>
      <c r="J153" s="0" t="e">
        <f aca="false">I153-F153</f>
        <v>#VALUE!</v>
      </c>
      <c r="K153" s="0" t="e">
        <f aca="false">G153*J153</f>
        <v>#VALUE!</v>
      </c>
    </row>
    <row r="154" customFormat="false" ht="12.75" hidden="false" customHeight="false" outlineLevel="0" collapsed="false">
      <c r="A154" s="0" t="s">
        <v>465</v>
      </c>
      <c r="B154" s="0" t="s">
        <v>466</v>
      </c>
      <c r="C154" s="0" t="s">
        <v>467</v>
      </c>
      <c r="D154" s="0" t="s">
        <v>468</v>
      </c>
      <c r="E154" s="0" t="n">
        <v>3034.82</v>
      </c>
      <c r="F154" s="0" t="s">
        <v>20</v>
      </c>
      <c r="G154" s="0" t="n">
        <v>3034.82</v>
      </c>
      <c r="H154" s="0" t="s">
        <v>469</v>
      </c>
      <c r="I154" s="0" t="s">
        <v>27</v>
      </c>
      <c r="J154" s="0" t="e">
        <f aca="false">I154-F154</f>
        <v>#VALUE!</v>
      </c>
      <c r="K154" s="0" t="e">
        <f aca="false">G154*J154</f>
        <v>#VALUE!</v>
      </c>
    </row>
    <row r="155" customFormat="false" ht="12.75" hidden="false" customHeight="false" outlineLevel="0" collapsed="false">
      <c r="A155" s="0" t="s">
        <v>470</v>
      </c>
      <c r="B155" s="0" t="s">
        <v>471</v>
      </c>
      <c r="C155" s="0" t="s">
        <v>472</v>
      </c>
      <c r="D155" s="0" t="s">
        <v>44</v>
      </c>
      <c r="E155" s="0" t="n">
        <v>419.92</v>
      </c>
      <c r="F155" s="0" t="s">
        <v>14</v>
      </c>
      <c r="G155" s="0" t="n">
        <v>419.92</v>
      </c>
      <c r="H155" s="0" t="s">
        <v>473</v>
      </c>
      <c r="I155" s="0" t="s">
        <v>27</v>
      </c>
      <c r="J155" s="0" t="e">
        <f aca="false">I155-F155</f>
        <v>#VALUE!</v>
      </c>
      <c r="K155" s="0" t="e">
        <f aca="false">G155*J155</f>
        <v>#VALUE!</v>
      </c>
    </row>
    <row r="156" customFormat="false" ht="12.75" hidden="false" customHeight="false" outlineLevel="0" collapsed="false">
      <c r="A156" s="0" t="s">
        <v>470</v>
      </c>
      <c r="B156" s="0" t="s">
        <v>471</v>
      </c>
      <c r="C156" s="0" t="s">
        <v>474</v>
      </c>
      <c r="D156" s="0" t="s">
        <v>44</v>
      </c>
      <c r="E156" s="0" t="n">
        <v>40</v>
      </c>
      <c r="F156" s="0" t="s">
        <v>14</v>
      </c>
      <c r="G156" s="0" t="n">
        <v>40</v>
      </c>
      <c r="H156" s="0" t="s">
        <v>475</v>
      </c>
      <c r="I156" s="0" t="s">
        <v>27</v>
      </c>
      <c r="J156" s="0" t="e">
        <f aca="false">I156-F156</f>
        <v>#VALUE!</v>
      </c>
      <c r="K156" s="0" t="e">
        <f aca="false">G156*J156</f>
        <v>#VALUE!</v>
      </c>
    </row>
    <row r="157" customFormat="false" ht="12.75" hidden="false" customHeight="false" outlineLevel="0" collapsed="false">
      <c r="A157" s="0" t="s">
        <v>470</v>
      </c>
      <c r="B157" s="0" t="s">
        <v>471</v>
      </c>
      <c r="C157" s="0" t="s">
        <v>476</v>
      </c>
      <c r="D157" s="0" t="s">
        <v>14</v>
      </c>
      <c r="E157" s="0" t="n">
        <v>39.65</v>
      </c>
      <c r="F157" s="0" t="s">
        <v>15</v>
      </c>
      <c r="G157" s="0" t="n">
        <v>39.65</v>
      </c>
      <c r="H157" s="0" t="s">
        <v>477</v>
      </c>
      <c r="I157" s="0" t="s">
        <v>27</v>
      </c>
      <c r="J157" s="0" t="e">
        <f aca="false">I157-F157</f>
        <v>#VALUE!</v>
      </c>
      <c r="K157" s="0" t="e">
        <f aca="false">G157*J157</f>
        <v>#VALUE!</v>
      </c>
    </row>
    <row r="158" customFormat="false" ht="12.75" hidden="false" customHeight="false" outlineLevel="0" collapsed="false">
      <c r="A158" s="0" t="s">
        <v>478</v>
      </c>
      <c r="B158" s="0" t="s">
        <v>479</v>
      </c>
      <c r="C158" s="0" t="s">
        <v>480</v>
      </c>
      <c r="D158" s="0" t="s">
        <v>481</v>
      </c>
      <c r="E158" s="0" t="n">
        <v>140</v>
      </c>
      <c r="F158" s="0" t="s">
        <v>20</v>
      </c>
      <c r="G158" s="0" t="n">
        <v>140</v>
      </c>
      <c r="H158" s="0" t="s">
        <v>482</v>
      </c>
      <c r="I158" s="0" t="s">
        <v>27</v>
      </c>
      <c r="J158" s="0" t="e">
        <f aca="false">I158-F158</f>
        <v>#VALUE!</v>
      </c>
      <c r="K158" s="0" t="e">
        <f aca="false">G158*J158</f>
        <v>#VALUE!</v>
      </c>
    </row>
    <row r="159" customFormat="false" ht="12.75" hidden="false" customHeight="false" outlineLevel="0" collapsed="false">
      <c r="A159" s="0" t="s">
        <v>483</v>
      </c>
      <c r="B159" s="0" t="s">
        <v>484</v>
      </c>
      <c r="C159" s="0" t="s">
        <v>485</v>
      </c>
      <c r="D159" s="0" t="s">
        <v>124</v>
      </c>
      <c r="E159" s="0" t="n">
        <v>1848.7</v>
      </c>
      <c r="F159" s="0" t="s">
        <v>15</v>
      </c>
      <c r="G159" s="0" t="n">
        <v>1848.7</v>
      </c>
      <c r="H159" s="0" t="s">
        <v>486</v>
      </c>
      <c r="I159" s="0" t="s">
        <v>27</v>
      </c>
      <c r="J159" s="0" t="e">
        <f aca="false">I159-F159</f>
        <v>#VALUE!</v>
      </c>
      <c r="K159" s="0" t="e">
        <f aca="false">G159*J159</f>
        <v>#VALUE!</v>
      </c>
    </row>
    <row r="160" customFormat="false" ht="12.75" hidden="false" customHeight="false" outlineLevel="0" collapsed="false">
      <c r="A160" s="0" t="s">
        <v>483</v>
      </c>
      <c r="B160" s="0" t="s">
        <v>484</v>
      </c>
      <c r="C160" s="0" t="s">
        <v>487</v>
      </c>
      <c r="D160" s="0" t="s">
        <v>488</v>
      </c>
      <c r="E160" s="0" t="n">
        <v>1716.1</v>
      </c>
      <c r="F160" s="0" t="s">
        <v>20</v>
      </c>
      <c r="G160" s="0" t="n">
        <v>1716.1</v>
      </c>
      <c r="H160" s="0" t="s">
        <v>489</v>
      </c>
      <c r="I160" s="0" t="s">
        <v>27</v>
      </c>
      <c r="J160" s="0" t="e">
        <f aca="false">I160-F160</f>
        <v>#VALUE!</v>
      </c>
      <c r="K160" s="0" t="e">
        <f aca="false">G160*J160</f>
        <v>#VALUE!</v>
      </c>
    </row>
    <row r="161" customFormat="false" ht="12.75" hidden="false" customHeight="false" outlineLevel="0" collapsed="false">
      <c r="A161" s="0" t="s">
        <v>40</v>
      </c>
      <c r="B161" s="0" t="s">
        <v>41</v>
      </c>
      <c r="C161" s="0" t="s">
        <v>490</v>
      </c>
      <c r="D161" s="0" t="s">
        <v>44</v>
      </c>
      <c r="E161" s="0" t="n">
        <v>1760.8</v>
      </c>
      <c r="F161" s="0" t="s">
        <v>20</v>
      </c>
      <c r="G161" s="0" t="n">
        <v>1760.8</v>
      </c>
      <c r="H161" s="0" t="s">
        <v>491</v>
      </c>
      <c r="I161" s="0" t="s">
        <v>27</v>
      </c>
      <c r="J161" s="0" t="e">
        <f aca="false">I161-F161</f>
        <v>#VALUE!</v>
      </c>
      <c r="K161" s="0" t="e">
        <f aca="false">G161*J161</f>
        <v>#VALUE!</v>
      </c>
    </row>
    <row r="162" customFormat="false" ht="12.75" hidden="false" customHeight="false" outlineLevel="0" collapsed="false">
      <c r="A162" s="0" t="s">
        <v>40</v>
      </c>
      <c r="B162" s="0" t="s">
        <v>41</v>
      </c>
      <c r="C162" s="0" t="s">
        <v>492</v>
      </c>
      <c r="D162" s="0" t="s">
        <v>44</v>
      </c>
      <c r="E162" s="0" t="n">
        <v>1613.52</v>
      </c>
      <c r="F162" s="0" t="s">
        <v>20</v>
      </c>
      <c r="G162" s="0" t="n">
        <v>1613.52</v>
      </c>
      <c r="H162" s="0" t="s">
        <v>493</v>
      </c>
      <c r="I162" s="0" t="s">
        <v>27</v>
      </c>
      <c r="J162" s="0" t="e">
        <f aca="false">I162-F162</f>
        <v>#VALUE!</v>
      </c>
      <c r="K162" s="0" t="e">
        <f aca="false">G162*J162</f>
        <v>#VALUE!</v>
      </c>
    </row>
    <row r="163" customFormat="false" ht="12.75" hidden="false" customHeight="false" outlineLevel="0" collapsed="false">
      <c r="A163" s="0" t="s">
        <v>40</v>
      </c>
      <c r="B163" s="0" t="s">
        <v>41</v>
      </c>
      <c r="C163" s="0" t="s">
        <v>494</v>
      </c>
      <c r="D163" s="0" t="s">
        <v>44</v>
      </c>
      <c r="E163" s="0" t="n">
        <v>3407.52</v>
      </c>
      <c r="F163" s="0" t="s">
        <v>20</v>
      </c>
      <c r="G163" s="0" t="n">
        <v>3407.52</v>
      </c>
      <c r="H163" s="0" t="s">
        <v>495</v>
      </c>
      <c r="I163" s="0" t="s">
        <v>27</v>
      </c>
      <c r="J163" s="0" t="e">
        <f aca="false">I163-F163</f>
        <v>#VALUE!</v>
      </c>
      <c r="K163" s="0" t="e">
        <f aca="false">G163*J163</f>
        <v>#VALUE!</v>
      </c>
    </row>
    <row r="164" customFormat="false" ht="12.75" hidden="false" customHeight="false" outlineLevel="0" collapsed="false">
      <c r="A164" s="0" t="s">
        <v>40</v>
      </c>
      <c r="B164" s="0" t="s">
        <v>41</v>
      </c>
      <c r="C164" s="0" t="s">
        <v>496</v>
      </c>
      <c r="D164" s="0" t="s">
        <v>44</v>
      </c>
      <c r="E164" s="0" t="n">
        <v>2380.8</v>
      </c>
      <c r="F164" s="0" t="s">
        <v>20</v>
      </c>
      <c r="G164" s="0" t="n">
        <v>2380.8</v>
      </c>
      <c r="H164" s="0" t="s">
        <v>497</v>
      </c>
      <c r="I164" s="0" t="s">
        <v>27</v>
      </c>
      <c r="J164" s="0" t="e">
        <f aca="false">I164-F164</f>
        <v>#VALUE!</v>
      </c>
      <c r="K164" s="0" t="e">
        <f aca="false">G164*J164</f>
        <v>#VALUE!</v>
      </c>
    </row>
    <row r="165" customFormat="false" ht="12.75" hidden="false" customHeight="false" outlineLevel="0" collapsed="false">
      <c r="A165" s="0" t="s">
        <v>40</v>
      </c>
      <c r="B165" s="0" t="s">
        <v>41</v>
      </c>
      <c r="C165" s="0" t="s">
        <v>498</v>
      </c>
      <c r="D165" s="0" t="s">
        <v>44</v>
      </c>
      <c r="E165" s="0" t="n">
        <v>748.96</v>
      </c>
      <c r="F165" s="0" t="s">
        <v>20</v>
      </c>
      <c r="G165" s="0" t="n">
        <v>748.96</v>
      </c>
      <c r="H165" s="0" t="s">
        <v>499</v>
      </c>
      <c r="I165" s="0" t="s">
        <v>27</v>
      </c>
      <c r="J165" s="0" t="e">
        <f aca="false">I165-F165</f>
        <v>#VALUE!</v>
      </c>
      <c r="K165" s="0" t="e">
        <f aca="false">G165*J165</f>
        <v>#VALUE!</v>
      </c>
    </row>
    <row r="166" customFormat="false" ht="12.75" hidden="false" customHeight="false" outlineLevel="0" collapsed="false">
      <c r="A166" s="0" t="s">
        <v>40</v>
      </c>
      <c r="B166" s="0" t="s">
        <v>41</v>
      </c>
      <c r="C166" s="0" t="s">
        <v>500</v>
      </c>
      <c r="D166" s="0" t="s">
        <v>44</v>
      </c>
      <c r="E166" s="0" t="n">
        <v>902.72</v>
      </c>
      <c r="F166" s="0" t="s">
        <v>20</v>
      </c>
      <c r="G166" s="0" t="n">
        <v>902.72</v>
      </c>
      <c r="H166" s="0" t="s">
        <v>501</v>
      </c>
      <c r="I166" s="0" t="s">
        <v>27</v>
      </c>
      <c r="J166" s="0" t="e">
        <f aca="false">I166-F166</f>
        <v>#VALUE!</v>
      </c>
      <c r="K166" s="0" t="e">
        <f aca="false">G166*J166</f>
        <v>#VALUE!</v>
      </c>
    </row>
    <row r="167" customFormat="false" ht="12.75" hidden="false" customHeight="false" outlineLevel="0" collapsed="false">
      <c r="A167" s="0" t="s">
        <v>40</v>
      </c>
      <c r="B167" s="0" t="s">
        <v>41</v>
      </c>
      <c r="C167" s="0" t="s">
        <v>502</v>
      </c>
      <c r="D167" s="0" t="s">
        <v>44</v>
      </c>
      <c r="E167" s="0" t="n">
        <v>406.72</v>
      </c>
      <c r="F167" s="0" t="s">
        <v>20</v>
      </c>
      <c r="G167" s="0" t="n">
        <v>406.72</v>
      </c>
      <c r="H167" s="0" t="s">
        <v>503</v>
      </c>
      <c r="I167" s="0" t="s">
        <v>27</v>
      </c>
      <c r="J167" s="0" t="e">
        <f aca="false">I167-F167</f>
        <v>#VALUE!</v>
      </c>
      <c r="K167" s="0" t="e">
        <f aca="false">G167*J167</f>
        <v>#VALUE!</v>
      </c>
    </row>
    <row r="168" customFormat="false" ht="12.75" hidden="false" customHeight="false" outlineLevel="0" collapsed="false">
      <c r="A168" s="0" t="s">
        <v>40</v>
      </c>
      <c r="B168" s="0" t="s">
        <v>41</v>
      </c>
      <c r="C168" s="0" t="s">
        <v>504</v>
      </c>
      <c r="D168" s="0" t="s">
        <v>44</v>
      </c>
      <c r="E168" s="0" t="n">
        <v>642.42</v>
      </c>
      <c r="F168" s="0" t="s">
        <v>20</v>
      </c>
      <c r="G168" s="0" t="n">
        <v>642.42</v>
      </c>
      <c r="H168" s="0" t="s">
        <v>505</v>
      </c>
      <c r="I168" s="0" t="s">
        <v>27</v>
      </c>
      <c r="J168" s="0" t="e">
        <f aca="false">I168-F168</f>
        <v>#VALUE!</v>
      </c>
      <c r="K168" s="0" t="e">
        <f aca="false">G168*J168</f>
        <v>#VALUE!</v>
      </c>
    </row>
    <row r="169" customFormat="false" ht="12.75" hidden="false" customHeight="false" outlineLevel="0" collapsed="false">
      <c r="A169" s="0" t="s">
        <v>40</v>
      </c>
      <c r="B169" s="0" t="s">
        <v>41</v>
      </c>
      <c r="C169" s="0" t="s">
        <v>506</v>
      </c>
      <c r="D169" s="0" t="s">
        <v>44</v>
      </c>
      <c r="E169" s="0" t="n">
        <v>1820.32</v>
      </c>
      <c r="F169" s="0" t="s">
        <v>20</v>
      </c>
      <c r="G169" s="0" t="n">
        <v>1820.32</v>
      </c>
      <c r="H169" s="0" t="s">
        <v>507</v>
      </c>
      <c r="I169" s="0" t="s">
        <v>27</v>
      </c>
      <c r="J169" s="0" t="e">
        <f aca="false">I169-F169</f>
        <v>#VALUE!</v>
      </c>
      <c r="K169" s="0" t="e">
        <f aca="false">G169*J169</f>
        <v>#VALUE!</v>
      </c>
    </row>
    <row r="170" customFormat="false" ht="12.75" hidden="false" customHeight="false" outlineLevel="0" collapsed="false">
      <c r="A170" s="0" t="s">
        <v>40</v>
      </c>
      <c r="B170" s="0" t="s">
        <v>41</v>
      </c>
      <c r="C170" s="0" t="s">
        <v>508</v>
      </c>
      <c r="D170" s="0" t="s">
        <v>44</v>
      </c>
      <c r="E170" s="0" t="n">
        <v>1408.64</v>
      </c>
      <c r="F170" s="0" t="s">
        <v>20</v>
      </c>
      <c r="G170" s="0" t="n">
        <v>1408.64</v>
      </c>
      <c r="H170" s="0" t="s">
        <v>509</v>
      </c>
      <c r="I170" s="0" t="s">
        <v>27</v>
      </c>
      <c r="J170" s="0" t="e">
        <f aca="false">I170-F170</f>
        <v>#VALUE!</v>
      </c>
      <c r="K170" s="0" t="e">
        <f aca="false">G170*J170</f>
        <v>#VALUE!</v>
      </c>
    </row>
    <row r="171" customFormat="false" ht="12.75" hidden="false" customHeight="false" outlineLevel="0" collapsed="false">
      <c r="A171" s="0" t="s">
        <v>241</v>
      </c>
      <c r="B171" s="0" t="s">
        <v>242</v>
      </c>
      <c r="C171" s="0" t="s">
        <v>510</v>
      </c>
      <c r="D171" s="0" t="s">
        <v>511</v>
      </c>
      <c r="E171" s="0" t="n">
        <v>844.32</v>
      </c>
      <c r="F171" s="0" t="s">
        <v>20</v>
      </c>
      <c r="G171" s="0" t="n">
        <v>844.32</v>
      </c>
      <c r="H171" s="0" t="s">
        <v>512</v>
      </c>
      <c r="I171" s="0" t="s">
        <v>27</v>
      </c>
      <c r="J171" s="0" t="e">
        <f aca="false">I171-F171</f>
        <v>#VALUE!</v>
      </c>
      <c r="K171" s="0" t="e">
        <f aca="false">G171*J171</f>
        <v>#VALUE!</v>
      </c>
    </row>
    <row r="172" customFormat="false" ht="12.75" hidden="false" customHeight="false" outlineLevel="0" collapsed="false">
      <c r="A172" s="0" t="s">
        <v>241</v>
      </c>
      <c r="B172" s="0" t="s">
        <v>242</v>
      </c>
      <c r="C172" s="0" t="s">
        <v>513</v>
      </c>
      <c r="D172" s="0" t="s">
        <v>514</v>
      </c>
      <c r="E172" s="0" t="n">
        <v>1375.15</v>
      </c>
      <c r="F172" s="0" t="s">
        <v>20</v>
      </c>
      <c r="G172" s="0" t="n">
        <v>1375.15</v>
      </c>
      <c r="H172" s="0" t="s">
        <v>515</v>
      </c>
      <c r="I172" s="0" t="s">
        <v>27</v>
      </c>
      <c r="J172" s="0" t="e">
        <f aca="false">I172-F172</f>
        <v>#VALUE!</v>
      </c>
      <c r="K172" s="0" t="e">
        <f aca="false">G172*J172</f>
        <v>#VALUE!</v>
      </c>
    </row>
    <row r="173" customFormat="false" ht="12.75" hidden="false" customHeight="false" outlineLevel="0" collapsed="false">
      <c r="A173" s="0" t="s">
        <v>241</v>
      </c>
      <c r="B173" s="0" t="s">
        <v>242</v>
      </c>
      <c r="C173" s="0" t="s">
        <v>516</v>
      </c>
      <c r="D173" s="0" t="s">
        <v>15</v>
      </c>
      <c r="E173" s="0" t="n">
        <v>1469.95</v>
      </c>
      <c r="F173" s="0" t="s">
        <v>20</v>
      </c>
      <c r="G173" s="0" t="n">
        <v>1469.95</v>
      </c>
      <c r="H173" s="0" t="s">
        <v>517</v>
      </c>
      <c r="I173" s="0" t="s">
        <v>27</v>
      </c>
      <c r="J173" s="0" t="e">
        <f aca="false">I173-F173</f>
        <v>#VALUE!</v>
      </c>
      <c r="K173" s="0" t="e">
        <f aca="false">G173*J173</f>
        <v>#VALUE!</v>
      </c>
    </row>
    <row r="174" customFormat="false" ht="12.75" hidden="false" customHeight="false" outlineLevel="0" collapsed="false">
      <c r="A174" s="0" t="s">
        <v>241</v>
      </c>
      <c r="B174" s="0" t="s">
        <v>242</v>
      </c>
      <c r="C174" s="0" t="s">
        <v>518</v>
      </c>
      <c r="D174" s="0" t="s">
        <v>15</v>
      </c>
      <c r="E174" s="0" t="n">
        <v>3161.74</v>
      </c>
      <c r="F174" s="0" t="s">
        <v>20</v>
      </c>
      <c r="G174" s="0" t="n">
        <v>3161.74</v>
      </c>
      <c r="H174" s="0" t="s">
        <v>519</v>
      </c>
      <c r="I174" s="0" t="s">
        <v>27</v>
      </c>
      <c r="J174" s="0" t="e">
        <f aca="false">I174-F174</f>
        <v>#VALUE!</v>
      </c>
      <c r="K174" s="0" t="e">
        <f aca="false">G174*J174</f>
        <v>#VALUE!</v>
      </c>
    </row>
    <row r="175" customFormat="false" ht="12.75" hidden="false" customHeight="false" outlineLevel="0" collapsed="false">
      <c r="A175" s="0" t="s">
        <v>520</v>
      </c>
      <c r="B175" s="0" t="s">
        <v>521</v>
      </c>
      <c r="C175" s="0" t="s">
        <v>522</v>
      </c>
      <c r="D175" s="0" t="s">
        <v>31</v>
      </c>
      <c r="E175" s="0" t="n">
        <v>-808</v>
      </c>
      <c r="F175" s="0" t="s">
        <v>19</v>
      </c>
      <c r="G175" s="0" t="n">
        <v>-808</v>
      </c>
      <c r="H175" s="0" t="s">
        <v>523</v>
      </c>
      <c r="I175" s="0" t="s">
        <v>524</v>
      </c>
      <c r="J175" s="0" t="n">
        <f aca="false">I175-F175</f>
        <v>508</v>
      </c>
      <c r="K175" s="0" t="n">
        <f aca="false">G175*J175</f>
        <v>-410464</v>
      </c>
    </row>
    <row r="176" customFormat="false" ht="12.75" hidden="false" customHeight="false" outlineLevel="0" collapsed="false">
      <c r="A176" s="0" t="s">
        <v>520</v>
      </c>
      <c r="B176" s="0" t="s">
        <v>521</v>
      </c>
      <c r="C176" s="0" t="s">
        <v>525</v>
      </c>
      <c r="D176" s="0" t="s">
        <v>526</v>
      </c>
      <c r="E176" s="0" t="n">
        <v>7.05</v>
      </c>
      <c r="F176" s="0" t="s">
        <v>20</v>
      </c>
      <c r="G176" s="0" t="n">
        <v>7.05</v>
      </c>
      <c r="H176" s="0" t="s">
        <v>523</v>
      </c>
      <c r="I176" s="0" t="s">
        <v>524</v>
      </c>
      <c r="J176" s="0" t="e">
        <f aca="false">I176-F176</f>
        <v>#VALUE!</v>
      </c>
      <c r="K176" s="0" t="e">
        <f aca="false">G176*J176</f>
        <v>#VALUE!</v>
      </c>
    </row>
    <row r="177" customFormat="false" ht="12.75" hidden="false" customHeight="false" outlineLevel="0" collapsed="false">
      <c r="A177" s="0" t="s">
        <v>520</v>
      </c>
      <c r="B177" s="0" t="s">
        <v>521</v>
      </c>
      <c r="C177" s="0" t="s">
        <v>527</v>
      </c>
      <c r="D177" s="0" t="s">
        <v>20</v>
      </c>
      <c r="E177" s="0" t="n">
        <v>197.5</v>
      </c>
      <c r="F177" s="0" t="s">
        <v>528</v>
      </c>
      <c r="G177" s="0" t="n">
        <v>197.5</v>
      </c>
      <c r="H177" s="0" t="s">
        <v>523</v>
      </c>
      <c r="I177" s="0" t="s">
        <v>524</v>
      </c>
      <c r="J177" s="0" t="n">
        <f aca="false">I177-F177</f>
        <v>153</v>
      </c>
      <c r="K177" s="0" t="n">
        <f aca="false">G177*J177</f>
        <v>30217.5</v>
      </c>
    </row>
    <row r="178" customFormat="false" ht="12.75" hidden="false" customHeight="false" outlineLevel="0" collapsed="false">
      <c r="A178" s="0" t="s">
        <v>520</v>
      </c>
      <c r="B178" s="0" t="s">
        <v>521</v>
      </c>
      <c r="C178" s="0" t="s">
        <v>529</v>
      </c>
      <c r="D178" s="0" t="s">
        <v>530</v>
      </c>
      <c r="E178" s="0" t="n">
        <v>86.67</v>
      </c>
      <c r="F178" s="0" t="s">
        <v>528</v>
      </c>
      <c r="G178" s="0" t="n">
        <v>86.67</v>
      </c>
      <c r="H178" s="0" t="s">
        <v>523</v>
      </c>
      <c r="I178" s="0" t="s">
        <v>524</v>
      </c>
      <c r="J178" s="0" t="n">
        <f aca="false">I178-F178</f>
        <v>153</v>
      </c>
      <c r="K178" s="0" t="n">
        <f aca="false">G178*J178</f>
        <v>13260.51</v>
      </c>
    </row>
    <row r="179" customFormat="false" ht="12.75" hidden="false" customHeight="false" outlineLevel="0" collapsed="false">
      <c r="A179" s="0" t="s">
        <v>520</v>
      </c>
      <c r="B179" s="0" t="s">
        <v>521</v>
      </c>
      <c r="C179" s="0" t="s">
        <v>531</v>
      </c>
      <c r="D179" s="0" t="s">
        <v>532</v>
      </c>
      <c r="E179" s="0" t="n">
        <v>234.99</v>
      </c>
      <c r="F179" s="0" t="s">
        <v>20</v>
      </c>
      <c r="G179" s="0" t="n">
        <v>234.99</v>
      </c>
      <c r="H179" s="0" t="s">
        <v>523</v>
      </c>
      <c r="I179" s="0" t="s">
        <v>524</v>
      </c>
      <c r="J179" s="0" t="e">
        <f aca="false">I179-F179</f>
        <v>#VALUE!</v>
      </c>
      <c r="K179" s="0" t="e">
        <f aca="false">G179*J179</f>
        <v>#VALUE!</v>
      </c>
    </row>
    <row r="180" customFormat="false" ht="12.75" hidden="false" customHeight="false" outlineLevel="0" collapsed="false">
      <c r="A180" s="0" t="s">
        <v>520</v>
      </c>
      <c r="B180" s="0" t="s">
        <v>521</v>
      </c>
      <c r="C180" s="0" t="s">
        <v>533</v>
      </c>
      <c r="D180" s="0" t="s">
        <v>526</v>
      </c>
      <c r="E180" s="0" t="n">
        <v>8.47</v>
      </c>
      <c r="F180" s="0" t="s">
        <v>20</v>
      </c>
      <c r="G180" s="0" t="n">
        <v>8.47</v>
      </c>
      <c r="H180" s="0" t="s">
        <v>523</v>
      </c>
      <c r="I180" s="0" t="s">
        <v>524</v>
      </c>
      <c r="J180" s="0" t="e">
        <f aca="false">I180-F180</f>
        <v>#VALUE!</v>
      </c>
      <c r="K180" s="0" t="e">
        <f aca="false">G180*J180</f>
        <v>#VALUE!</v>
      </c>
    </row>
    <row r="181" customFormat="false" ht="12.75" hidden="false" customHeight="false" outlineLevel="0" collapsed="false">
      <c r="A181" s="0" t="s">
        <v>520</v>
      </c>
      <c r="B181" s="0" t="s">
        <v>521</v>
      </c>
      <c r="C181" s="0" t="s">
        <v>534</v>
      </c>
      <c r="D181" s="0" t="s">
        <v>526</v>
      </c>
      <c r="E181" s="0" t="n">
        <v>45.51</v>
      </c>
      <c r="F181" s="0" t="s">
        <v>20</v>
      </c>
      <c r="G181" s="0" t="n">
        <v>45.51</v>
      </c>
      <c r="H181" s="0" t="s">
        <v>523</v>
      </c>
      <c r="I181" s="0" t="s">
        <v>524</v>
      </c>
      <c r="J181" s="0" t="e">
        <f aca="false">I181-F181</f>
        <v>#VALUE!</v>
      </c>
      <c r="K181" s="0" t="e">
        <f aca="false">G181*J181</f>
        <v>#VALUE!</v>
      </c>
    </row>
    <row r="182" customFormat="false" ht="12.75" hidden="false" customHeight="false" outlineLevel="0" collapsed="false">
      <c r="A182" s="0" t="s">
        <v>520</v>
      </c>
      <c r="B182" s="0" t="s">
        <v>521</v>
      </c>
      <c r="C182" s="0" t="s">
        <v>535</v>
      </c>
      <c r="D182" s="0" t="s">
        <v>526</v>
      </c>
      <c r="E182" s="0" t="n">
        <v>7.05</v>
      </c>
      <c r="F182" s="0" t="s">
        <v>20</v>
      </c>
      <c r="G182" s="0" t="n">
        <v>7.05</v>
      </c>
      <c r="H182" s="0" t="s">
        <v>523</v>
      </c>
      <c r="I182" s="0" t="s">
        <v>524</v>
      </c>
      <c r="J182" s="0" t="e">
        <f aca="false">I182-F182</f>
        <v>#VALUE!</v>
      </c>
      <c r="K182" s="0" t="e">
        <f aca="false">G182*J182</f>
        <v>#VALUE!</v>
      </c>
    </row>
    <row r="183" customFormat="false" ht="12.75" hidden="false" customHeight="false" outlineLevel="0" collapsed="false">
      <c r="A183" s="0" t="s">
        <v>520</v>
      </c>
      <c r="B183" s="0" t="s">
        <v>521</v>
      </c>
      <c r="C183" s="0" t="s">
        <v>536</v>
      </c>
      <c r="D183" s="0" t="s">
        <v>526</v>
      </c>
      <c r="E183" s="0" t="n">
        <v>29.37</v>
      </c>
      <c r="F183" s="0" t="s">
        <v>20</v>
      </c>
      <c r="G183" s="0" t="n">
        <v>29.37</v>
      </c>
      <c r="H183" s="0" t="s">
        <v>523</v>
      </c>
      <c r="I183" s="0" t="s">
        <v>524</v>
      </c>
      <c r="J183" s="0" t="e">
        <f aca="false">I183-F183</f>
        <v>#VALUE!</v>
      </c>
      <c r="K183" s="0" t="e">
        <f aca="false">G183*J183</f>
        <v>#VALUE!</v>
      </c>
    </row>
    <row r="184" customFormat="false" ht="12.75" hidden="false" customHeight="false" outlineLevel="0" collapsed="false">
      <c r="A184" s="0" t="s">
        <v>520</v>
      </c>
      <c r="B184" s="0" t="s">
        <v>521</v>
      </c>
      <c r="C184" s="0" t="s">
        <v>537</v>
      </c>
      <c r="D184" s="0" t="s">
        <v>526</v>
      </c>
      <c r="E184" s="0" t="n">
        <v>315.34</v>
      </c>
      <c r="F184" s="0" t="s">
        <v>20</v>
      </c>
      <c r="G184" s="0" t="n">
        <v>315.34</v>
      </c>
      <c r="H184" s="0" t="s">
        <v>523</v>
      </c>
      <c r="I184" s="0" t="s">
        <v>524</v>
      </c>
      <c r="J184" s="0" t="e">
        <f aca="false">I184-F184</f>
        <v>#VALUE!</v>
      </c>
      <c r="K184" s="0" t="e">
        <f aca="false">G184*J184</f>
        <v>#VALUE!</v>
      </c>
    </row>
    <row r="185" customFormat="false" ht="12.75" hidden="false" customHeight="false" outlineLevel="0" collapsed="false">
      <c r="A185" s="0" t="s">
        <v>520</v>
      </c>
      <c r="B185" s="0" t="s">
        <v>521</v>
      </c>
      <c r="C185" s="0" t="s">
        <v>538</v>
      </c>
      <c r="D185" s="0" t="s">
        <v>526</v>
      </c>
      <c r="E185" s="0" t="n">
        <v>12.48</v>
      </c>
      <c r="F185" s="0" t="s">
        <v>20</v>
      </c>
      <c r="G185" s="0" t="n">
        <v>12.48</v>
      </c>
      <c r="H185" s="0" t="s">
        <v>523</v>
      </c>
      <c r="I185" s="0" t="s">
        <v>524</v>
      </c>
      <c r="J185" s="0" t="e">
        <f aca="false">I185-F185</f>
        <v>#VALUE!</v>
      </c>
      <c r="K185" s="0" t="e">
        <f aca="false">G185*J185</f>
        <v>#VALUE!</v>
      </c>
    </row>
    <row r="186" customFormat="false" ht="12.75" hidden="false" customHeight="false" outlineLevel="0" collapsed="false">
      <c r="A186" s="0" t="s">
        <v>539</v>
      </c>
      <c r="B186" s="0" t="s">
        <v>540</v>
      </c>
      <c r="C186" s="0" t="s">
        <v>541</v>
      </c>
      <c r="D186" s="0" t="s">
        <v>542</v>
      </c>
      <c r="E186" s="0" t="n">
        <v>737.89</v>
      </c>
      <c r="F186" s="0" t="s">
        <v>543</v>
      </c>
      <c r="G186" s="0" t="n">
        <v>737.89</v>
      </c>
      <c r="H186" s="0" t="s">
        <v>544</v>
      </c>
      <c r="I186" s="0" t="s">
        <v>524</v>
      </c>
      <c r="J186" s="0" t="e">
        <f aca="false">I186-F186</f>
        <v>#VALUE!</v>
      </c>
      <c r="K186" s="0" t="e">
        <f aca="false">G186*J186</f>
        <v>#VALUE!</v>
      </c>
    </row>
    <row r="187" customFormat="false" ht="12.75" hidden="false" customHeight="false" outlineLevel="0" collapsed="false">
      <c r="A187" s="0" t="s">
        <v>88</v>
      </c>
      <c r="B187" s="0" t="s">
        <v>89</v>
      </c>
      <c r="C187" s="0" t="s">
        <v>545</v>
      </c>
      <c r="D187" s="0" t="s">
        <v>91</v>
      </c>
      <c r="E187" s="0" t="n">
        <v>78.83</v>
      </c>
      <c r="F187" s="0" t="s">
        <v>92</v>
      </c>
      <c r="G187" s="0" t="n">
        <v>78.83</v>
      </c>
      <c r="H187" s="0" t="s">
        <v>546</v>
      </c>
      <c r="I187" s="0" t="s">
        <v>524</v>
      </c>
      <c r="J187" s="0" t="e">
        <f aca="false">I187-F187</f>
        <v>#VALUE!</v>
      </c>
      <c r="K187" s="0" t="e">
        <f aca="false">G187*J187</f>
        <v>#VALUE!</v>
      </c>
    </row>
    <row r="188" customFormat="false" ht="12.75" hidden="false" customHeight="false" outlineLevel="0" collapsed="false">
      <c r="A188" s="0" t="s">
        <v>547</v>
      </c>
      <c r="B188" s="0" t="s">
        <v>548</v>
      </c>
      <c r="C188" s="0" t="s">
        <v>549</v>
      </c>
      <c r="D188" s="0" t="s">
        <v>526</v>
      </c>
      <c r="E188" s="0" t="n">
        <v>76.06</v>
      </c>
      <c r="F188" s="0" t="s">
        <v>20</v>
      </c>
      <c r="G188" s="0" t="n">
        <v>76.06</v>
      </c>
      <c r="H188" s="0" t="s">
        <v>550</v>
      </c>
      <c r="I188" s="0" t="s">
        <v>551</v>
      </c>
      <c r="J188" s="0" t="e">
        <f aca="false">I188-F188</f>
        <v>#VALUE!</v>
      </c>
      <c r="K188" s="0" t="e">
        <f aca="false">G188*J188</f>
        <v>#VALUE!</v>
      </c>
    </row>
    <row r="189" customFormat="false" ht="12.75" hidden="false" customHeight="false" outlineLevel="0" collapsed="false">
      <c r="A189" s="0" t="s">
        <v>520</v>
      </c>
      <c r="B189" s="0" t="s">
        <v>521</v>
      </c>
      <c r="C189" s="0" t="s">
        <v>552</v>
      </c>
      <c r="D189" s="0" t="s">
        <v>553</v>
      </c>
      <c r="E189" s="0" t="n">
        <v>8.29</v>
      </c>
      <c r="F189" s="0" t="s">
        <v>49</v>
      </c>
      <c r="G189" s="0" t="n">
        <v>8.29</v>
      </c>
      <c r="H189" s="0" t="s">
        <v>554</v>
      </c>
      <c r="I189" s="0" t="s">
        <v>551</v>
      </c>
      <c r="J189" s="0" t="e">
        <f aca="false">I189-F189</f>
        <v>#VALUE!</v>
      </c>
      <c r="K189" s="0" t="e">
        <f aca="false">G189*J189</f>
        <v>#VALUE!</v>
      </c>
    </row>
    <row r="190" customFormat="false" ht="12.75" hidden="false" customHeight="false" outlineLevel="0" collapsed="false">
      <c r="A190" s="0" t="s">
        <v>555</v>
      </c>
      <c r="B190" s="0" t="s">
        <v>556</v>
      </c>
      <c r="C190" s="0" t="s">
        <v>557</v>
      </c>
      <c r="D190" s="0" t="s">
        <v>43</v>
      </c>
      <c r="E190" s="0" t="n">
        <v>536.85</v>
      </c>
      <c r="F190" s="0" t="s">
        <v>49</v>
      </c>
      <c r="G190" s="0" t="n">
        <v>536.85</v>
      </c>
      <c r="H190" s="0" t="s">
        <v>558</v>
      </c>
      <c r="I190" s="0" t="s">
        <v>551</v>
      </c>
      <c r="J190" s="0" t="e">
        <f aca="false">I190-F190</f>
        <v>#VALUE!</v>
      </c>
      <c r="K190" s="0" t="e">
        <f aca="false">G190*J190</f>
        <v>#VALUE!</v>
      </c>
    </row>
    <row r="191" customFormat="false" ht="12.75" hidden="false" customHeight="false" outlineLevel="0" collapsed="false">
      <c r="A191" s="0" t="s">
        <v>555</v>
      </c>
      <c r="B191" s="0" t="s">
        <v>556</v>
      </c>
      <c r="C191" s="0" t="s">
        <v>559</v>
      </c>
      <c r="D191" s="0" t="s">
        <v>49</v>
      </c>
      <c r="E191" s="0" t="n">
        <v>413.2</v>
      </c>
      <c r="F191" s="0" t="s">
        <v>283</v>
      </c>
      <c r="G191" s="0" t="n">
        <v>413.2</v>
      </c>
      <c r="H191" s="0" t="s">
        <v>560</v>
      </c>
      <c r="I191" s="0" t="s">
        <v>551</v>
      </c>
      <c r="J191" s="0" t="e">
        <f aca="false">I191-F191</f>
        <v>#VALUE!</v>
      </c>
      <c r="K191" s="0" t="e">
        <f aca="false">G191*J191</f>
        <v>#VALUE!</v>
      </c>
    </row>
    <row r="192" customFormat="false" ht="12.75" hidden="false" customHeight="false" outlineLevel="0" collapsed="false">
      <c r="A192" s="0" t="s">
        <v>520</v>
      </c>
      <c r="B192" s="0" t="s">
        <v>521</v>
      </c>
      <c r="C192" s="0" t="s">
        <v>561</v>
      </c>
      <c r="D192" s="0" t="s">
        <v>562</v>
      </c>
      <c r="E192" s="0" t="n">
        <v>22.21</v>
      </c>
      <c r="F192" s="0" t="s">
        <v>15</v>
      </c>
      <c r="G192" s="0" t="n">
        <v>22.21</v>
      </c>
      <c r="H192" s="0" t="s">
        <v>563</v>
      </c>
      <c r="I192" s="0" t="s">
        <v>551</v>
      </c>
      <c r="J192" s="0" t="e">
        <f aca="false">I192-F192</f>
        <v>#VALUE!</v>
      </c>
      <c r="K192" s="0" t="e">
        <f aca="false">G192*J192</f>
        <v>#VALUE!</v>
      </c>
    </row>
    <row r="193" customFormat="false" ht="12.75" hidden="false" customHeight="false" outlineLevel="0" collapsed="false">
      <c r="A193" s="0" t="s">
        <v>520</v>
      </c>
      <c r="B193" s="0" t="s">
        <v>521</v>
      </c>
      <c r="C193" s="0" t="s">
        <v>564</v>
      </c>
      <c r="D193" s="0" t="s">
        <v>565</v>
      </c>
      <c r="E193" s="0" t="n">
        <v>4096.45</v>
      </c>
      <c r="F193" s="0" t="s">
        <v>19</v>
      </c>
      <c r="G193" s="0" t="n">
        <v>4096.45</v>
      </c>
      <c r="H193" s="0" t="s">
        <v>563</v>
      </c>
      <c r="I193" s="0" t="s">
        <v>551</v>
      </c>
      <c r="J193" s="0" t="e">
        <f aca="false">I193-F193</f>
        <v>#VALUE!</v>
      </c>
      <c r="K193" s="0" t="e">
        <f aca="false">G193*J193</f>
        <v>#VALUE!</v>
      </c>
    </row>
    <row r="194" customFormat="false" ht="12.75" hidden="false" customHeight="false" outlineLevel="0" collapsed="false">
      <c r="A194" s="0" t="s">
        <v>566</v>
      </c>
      <c r="B194" s="0" t="s">
        <v>567</v>
      </c>
      <c r="C194" s="0" t="s">
        <v>568</v>
      </c>
      <c r="D194" s="0" t="s">
        <v>569</v>
      </c>
      <c r="E194" s="0" t="n">
        <v>1828.88</v>
      </c>
      <c r="F194" s="0" t="s">
        <v>570</v>
      </c>
      <c r="G194" s="0" t="n">
        <v>1828.88</v>
      </c>
      <c r="H194" s="0" t="s">
        <v>571</v>
      </c>
      <c r="I194" s="0" t="s">
        <v>551</v>
      </c>
      <c r="J194" s="0" t="e">
        <f aca="false">I194-F194</f>
        <v>#VALUE!</v>
      </c>
      <c r="K194" s="0" t="e">
        <f aca="false">G194*J194</f>
        <v>#VALUE!</v>
      </c>
    </row>
    <row r="195" customFormat="false" ht="12.75" hidden="false" customHeight="false" outlineLevel="0" collapsed="false">
      <c r="A195" s="0" t="s">
        <v>566</v>
      </c>
      <c r="B195" s="0" t="s">
        <v>567</v>
      </c>
      <c r="C195" s="0" t="s">
        <v>572</v>
      </c>
      <c r="D195" s="0" t="s">
        <v>569</v>
      </c>
      <c r="E195" s="0" t="n">
        <v>1703.29</v>
      </c>
      <c r="F195" s="0" t="s">
        <v>570</v>
      </c>
      <c r="G195" s="0" t="n">
        <v>1703.29</v>
      </c>
      <c r="H195" s="0" t="s">
        <v>573</v>
      </c>
      <c r="I195" s="0" t="s">
        <v>551</v>
      </c>
      <c r="J195" s="0" t="e">
        <f aca="false">I195-F195</f>
        <v>#VALUE!</v>
      </c>
      <c r="K195" s="0" t="e">
        <f aca="false">G195*J195</f>
        <v>#VALUE!</v>
      </c>
    </row>
    <row r="196" customFormat="false" ht="12.75" hidden="false" customHeight="false" outlineLevel="0" collapsed="false">
      <c r="A196" s="0" t="s">
        <v>566</v>
      </c>
      <c r="B196" s="0" t="s">
        <v>567</v>
      </c>
      <c r="C196" s="0" t="s">
        <v>574</v>
      </c>
      <c r="D196" s="0" t="s">
        <v>569</v>
      </c>
      <c r="E196" s="0" t="n">
        <v>1182.36</v>
      </c>
      <c r="F196" s="0" t="s">
        <v>570</v>
      </c>
      <c r="G196" s="0" t="n">
        <v>1182.36</v>
      </c>
      <c r="H196" s="0" t="s">
        <v>575</v>
      </c>
      <c r="I196" s="0" t="s">
        <v>551</v>
      </c>
      <c r="J196" s="0" t="e">
        <f aca="false">I196-F196</f>
        <v>#VALUE!</v>
      </c>
      <c r="K196" s="0" t="e">
        <f aca="false">G196*J196</f>
        <v>#VALUE!</v>
      </c>
    </row>
    <row r="197" customFormat="false" ht="12.75" hidden="false" customHeight="false" outlineLevel="0" collapsed="false">
      <c r="A197" s="0" t="s">
        <v>566</v>
      </c>
      <c r="B197" s="0" t="s">
        <v>567</v>
      </c>
      <c r="C197" s="0" t="s">
        <v>576</v>
      </c>
      <c r="D197" s="0" t="s">
        <v>569</v>
      </c>
      <c r="E197" s="0" t="n">
        <v>577.32</v>
      </c>
      <c r="F197" s="0" t="s">
        <v>570</v>
      </c>
      <c r="G197" s="0" t="n">
        <v>577.32</v>
      </c>
      <c r="H197" s="0" t="s">
        <v>577</v>
      </c>
      <c r="I197" s="0" t="s">
        <v>551</v>
      </c>
      <c r="J197" s="0" t="e">
        <f aca="false">I197-F197</f>
        <v>#VALUE!</v>
      </c>
      <c r="K197" s="0" t="e">
        <f aca="false">G197*J197</f>
        <v>#VALUE!</v>
      </c>
    </row>
    <row r="198" customFormat="false" ht="12.75" hidden="false" customHeight="false" outlineLevel="0" collapsed="false">
      <c r="A198" s="0" t="s">
        <v>566</v>
      </c>
      <c r="B198" s="0" t="s">
        <v>567</v>
      </c>
      <c r="C198" s="0" t="s">
        <v>578</v>
      </c>
      <c r="D198" s="0" t="s">
        <v>569</v>
      </c>
      <c r="E198" s="0" t="n">
        <v>280.98</v>
      </c>
      <c r="F198" s="0" t="s">
        <v>570</v>
      </c>
      <c r="G198" s="0" t="n">
        <v>280.98</v>
      </c>
      <c r="H198" s="0" t="s">
        <v>579</v>
      </c>
      <c r="I198" s="0" t="s">
        <v>551</v>
      </c>
      <c r="J198" s="0" t="e">
        <f aca="false">I198-F198</f>
        <v>#VALUE!</v>
      </c>
      <c r="K198" s="0" t="e">
        <f aca="false">G198*J198</f>
        <v>#VALUE!</v>
      </c>
    </row>
    <row r="199" customFormat="false" ht="12.75" hidden="false" customHeight="false" outlineLevel="0" collapsed="false">
      <c r="A199" s="0" t="s">
        <v>566</v>
      </c>
      <c r="B199" s="0" t="s">
        <v>567</v>
      </c>
      <c r="C199" s="0" t="s">
        <v>580</v>
      </c>
      <c r="D199" s="0" t="s">
        <v>569</v>
      </c>
      <c r="E199" s="0" t="n">
        <v>151.53</v>
      </c>
      <c r="F199" s="0" t="s">
        <v>570</v>
      </c>
      <c r="G199" s="0" t="n">
        <v>151.53</v>
      </c>
      <c r="H199" s="0" t="s">
        <v>581</v>
      </c>
      <c r="I199" s="0" t="s">
        <v>551</v>
      </c>
      <c r="J199" s="0" t="e">
        <f aca="false">I199-F199</f>
        <v>#VALUE!</v>
      </c>
      <c r="K199" s="0" t="e">
        <f aca="false">G199*J199</f>
        <v>#VALUE!</v>
      </c>
    </row>
    <row r="200" customFormat="false" ht="12.75" hidden="false" customHeight="false" outlineLevel="0" collapsed="false">
      <c r="A200" s="0" t="s">
        <v>566</v>
      </c>
      <c r="B200" s="0" t="s">
        <v>567</v>
      </c>
      <c r="C200" s="0" t="s">
        <v>582</v>
      </c>
      <c r="D200" s="0" t="s">
        <v>569</v>
      </c>
      <c r="E200" s="0" t="n">
        <v>138.09</v>
      </c>
      <c r="F200" s="0" t="s">
        <v>570</v>
      </c>
      <c r="G200" s="0" t="n">
        <v>138.09</v>
      </c>
      <c r="H200" s="0" t="s">
        <v>583</v>
      </c>
      <c r="I200" s="0" t="s">
        <v>551</v>
      </c>
      <c r="J200" s="0" t="e">
        <f aca="false">I200-F200</f>
        <v>#VALUE!</v>
      </c>
      <c r="K200" s="0" t="e">
        <f aca="false">G200*J200</f>
        <v>#VALUE!</v>
      </c>
    </row>
    <row r="201" customFormat="false" ht="12.75" hidden="false" customHeight="false" outlineLevel="0" collapsed="false">
      <c r="A201" s="0" t="s">
        <v>566</v>
      </c>
      <c r="B201" s="0" t="s">
        <v>567</v>
      </c>
      <c r="C201" s="0" t="s">
        <v>584</v>
      </c>
      <c r="D201" s="0" t="s">
        <v>569</v>
      </c>
      <c r="E201" s="0" t="n">
        <v>62.21</v>
      </c>
      <c r="F201" s="0" t="s">
        <v>570</v>
      </c>
      <c r="G201" s="0" t="n">
        <v>62.21</v>
      </c>
      <c r="H201" s="0" t="s">
        <v>585</v>
      </c>
      <c r="I201" s="0" t="s">
        <v>551</v>
      </c>
      <c r="J201" s="0" t="e">
        <f aca="false">I201-F201</f>
        <v>#VALUE!</v>
      </c>
      <c r="K201" s="0" t="e">
        <f aca="false">G201*J201</f>
        <v>#VALUE!</v>
      </c>
    </row>
    <row r="202" customFormat="false" ht="12.75" hidden="false" customHeight="false" outlineLevel="0" collapsed="false">
      <c r="A202" s="0" t="s">
        <v>566</v>
      </c>
      <c r="B202" s="0" t="s">
        <v>567</v>
      </c>
      <c r="C202" s="0" t="s">
        <v>586</v>
      </c>
      <c r="D202" s="0" t="s">
        <v>569</v>
      </c>
      <c r="E202" s="0" t="n">
        <v>1.99</v>
      </c>
      <c r="F202" s="0" t="s">
        <v>570</v>
      </c>
      <c r="G202" s="0" t="n">
        <v>1.99</v>
      </c>
      <c r="H202" s="0" t="s">
        <v>587</v>
      </c>
      <c r="I202" s="0" t="s">
        <v>551</v>
      </c>
      <c r="J202" s="0" t="e">
        <f aca="false">I202-F202</f>
        <v>#VALUE!</v>
      </c>
      <c r="K202" s="0" t="e">
        <f aca="false">G202*J202</f>
        <v>#VALUE!</v>
      </c>
    </row>
    <row r="203" customFormat="false" ht="12.75" hidden="false" customHeight="false" outlineLevel="0" collapsed="false">
      <c r="A203" s="0" t="s">
        <v>555</v>
      </c>
      <c r="B203" s="0" t="s">
        <v>556</v>
      </c>
      <c r="C203" s="0" t="s">
        <v>588</v>
      </c>
      <c r="D203" s="0" t="s">
        <v>43</v>
      </c>
      <c r="E203" s="0" t="n">
        <v>395.55</v>
      </c>
      <c r="F203" s="0" t="s">
        <v>49</v>
      </c>
      <c r="G203" s="0" t="n">
        <v>395.55</v>
      </c>
      <c r="H203" s="0" t="s">
        <v>589</v>
      </c>
      <c r="I203" s="0" t="s">
        <v>590</v>
      </c>
      <c r="J203" s="0" t="e">
        <f aca="false">I203-F203</f>
        <v>#VALUE!</v>
      </c>
      <c r="K203" s="0" t="e">
        <f aca="false">G203*J203</f>
        <v>#VALUE!</v>
      </c>
    </row>
    <row r="204" customFormat="false" ht="12.75" hidden="false" customHeight="false" outlineLevel="0" collapsed="false">
      <c r="A204" s="0" t="s">
        <v>11</v>
      </c>
      <c r="B204" s="0" t="s">
        <v>12</v>
      </c>
      <c r="C204" s="0" t="s">
        <v>47</v>
      </c>
      <c r="D204" s="0" t="s">
        <v>91</v>
      </c>
      <c r="E204" s="0" t="n">
        <v>10450.82</v>
      </c>
      <c r="F204" s="0" t="s">
        <v>591</v>
      </c>
      <c r="G204" s="0" t="n">
        <v>10450.82</v>
      </c>
      <c r="H204" s="0" t="s">
        <v>592</v>
      </c>
      <c r="I204" s="0" t="s">
        <v>590</v>
      </c>
      <c r="J204" s="0" t="e">
        <f aca="false">I204-F204</f>
        <v>#VALUE!</v>
      </c>
      <c r="K204" s="0" t="e">
        <f aca="false">G204*J204</f>
        <v>#VALUE!</v>
      </c>
    </row>
    <row r="205" customFormat="false" ht="12.75" hidden="false" customHeight="false" outlineLevel="0" collapsed="false">
      <c r="A205" s="0" t="s">
        <v>593</v>
      </c>
      <c r="B205" s="0" t="s">
        <v>594</v>
      </c>
      <c r="C205" s="0" t="s">
        <v>595</v>
      </c>
      <c r="D205" s="0" t="s">
        <v>596</v>
      </c>
      <c r="E205" s="0" t="n">
        <v>114</v>
      </c>
      <c r="F205" s="0" t="s">
        <v>591</v>
      </c>
      <c r="G205" s="0" t="n">
        <v>114</v>
      </c>
      <c r="H205" s="0" t="s">
        <v>597</v>
      </c>
      <c r="I205" s="0" t="s">
        <v>591</v>
      </c>
      <c r="J205" s="0" t="e">
        <f aca="false">I205-F205</f>
        <v>#VALUE!</v>
      </c>
      <c r="K205" s="0" t="e">
        <f aca="false">G205*J205</f>
        <v>#VALUE!</v>
      </c>
    </row>
    <row r="206" customFormat="false" ht="12.75" hidden="false" customHeight="false" outlineLevel="0" collapsed="false">
      <c r="A206" s="0" t="s">
        <v>593</v>
      </c>
      <c r="B206" s="0" t="s">
        <v>594</v>
      </c>
      <c r="C206" s="0" t="s">
        <v>598</v>
      </c>
      <c r="D206" s="0" t="s">
        <v>599</v>
      </c>
      <c r="E206" s="0" t="n">
        <v>1447.5</v>
      </c>
      <c r="F206" s="0" t="s">
        <v>591</v>
      </c>
      <c r="G206" s="0" t="n">
        <v>1447.5</v>
      </c>
      <c r="H206" s="0" t="s">
        <v>600</v>
      </c>
      <c r="I206" s="0" t="s">
        <v>591</v>
      </c>
      <c r="J206" s="0" t="e">
        <f aca="false">I206-F206</f>
        <v>#VALUE!</v>
      </c>
      <c r="K206" s="0" t="e">
        <f aca="false">G206*J206</f>
        <v>#VALUE!</v>
      </c>
    </row>
    <row r="207" customFormat="false" ht="12.75" hidden="false" customHeight="false" outlineLevel="0" collapsed="false">
      <c r="A207" s="0" t="s">
        <v>601</v>
      </c>
      <c r="B207" s="0" t="s">
        <v>602</v>
      </c>
      <c r="C207" s="0" t="s">
        <v>603</v>
      </c>
      <c r="D207" s="0" t="s">
        <v>604</v>
      </c>
      <c r="E207" s="0" t="n">
        <v>236.5</v>
      </c>
      <c r="F207" s="0" t="s">
        <v>591</v>
      </c>
      <c r="G207" s="0" t="n">
        <v>236.5</v>
      </c>
      <c r="H207" s="0" t="s">
        <v>605</v>
      </c>
      <c r="I207" s="0" t="s">
        <v>591</v>
      </c>
      <c r="J207" s="0" t="e">
        <f aca="false">I207-F207</f>
        <v>#VALUE!</v>
      </c>
      <c r="K207" s="0" t="e">
        <f aca="false">G207*J207</f>
        <v>#VALUE!</v>
      </c>
    </row>
    <row r="208" customFormat="false" ht="12.75" hidden="false" customHeight="false" outlineLevel="0" collapsed="false">
      <c r="A208" s="0" t="s">
        <v>606</v>
      </c>
      <c r="B208" s="0" t="s">
        <v>607</v>
      </c>
      <c r="C208" s="0" t="s">
        <v>608</v>
      </c>
      <c r="D208" s="0" t="s">
        <v>530</v>
      </c>
      <c r="E208" s="0" t="n">
        <v>5167</v>
      </c>
      <c r="F208" s="0" t="s">
        <v>591</v>
      </c>
      <c r="G208" s="0" t="n">
        <v>5167</v>
      </c>
      <c r="H208" s="0" t="s">
        <v>609</v>
      </c>
      <c r="I208" s="0" t="s">
        <v>591</v>
      </c>
      <c r="J208" s="0" t="e">
        <f aca="false">I208-F208</f>
        <v>#VALUE!</v>
      </c>
      <c r="K208" s="0" t="e">
        <f aca="false">G208*J208</f>
        <v>#VALUE!</v>
      </c>
    </row>
    <row r="209" customFormat="false" ht="12.75" hidden="false" customHeight="false" outlineLevel="0" collapsed="false">
      <c r="A209" s="0" t="s">
        <v>610</v>
      </c>
      <c r="B209" s="0" t="s">
        <v>611</v>
      </c>
      <c r="C209" s="0" t="s">
        <v>612</v>
      </c>
      <c r="D209" s="0" t="s">
        <v>14</v>
      </c>
      <c r="E209" s="0" t="n">
        <v>42.4</v>
      </c>
      <c r="F209" s="0" t="s">
        <v>20</v>
      </c>
      <c r="G209" s="0" t="n">
        <v>42.4</v>
      </c>
      <c r="H209" s="0" t="s">
        <v>613</v>
      </c>
      <c r="I209" s="0" t="s">
        <v>591</v>
      </c>
      <c r="J209" s="0" t="e">
        <f aca="false">I209-F209</f>
        <v>#VALUE!</v>
      </c>
      <c r="K209" s="0" t="e">
        <f aca="false">G209*J209</f>
        <v>#VALUE!</v>
      </c>
    </row>
    <row r="210" customFormat="false" ht="12.75" hidden="false" customHeight="false" outlineLevel="0" collapsed="false">
      <c r="A210" s="0" t="s">
        <v>610</v>
      </c>
      <c r="B210" s="0" t="s">
        <v>611</v>
      </c>
      <c r="C210" s="0" t="s">
        <v>614</v>
      </c>
      <c r="D210" s="0" t="s">
        <v>15</v>
      </c>
      <c r="E210" s="0" t="n">
        <v>49.98</v>
      </c>
      <c r="F210" s="0" t="s">
        <v>591</v>
      </c>
      <c r="G210" s="0" t="n">
        <v>49.98</v>
      </c>
      <c r="H210" s="0" t="s">
        <v>615</v>
      </c>
      <c r="I210" s="0" t="s">
        <v>591</v>
      </c>
      <c r="J210" s="0" t="e">
        <f aca="false">I210-F210</f>
        <v>#VALUE!</v>
      </c>
      <c r="K210" s="0" t="e">
        <f aca="false">G210*J210</f>
        <v>#VALUE!</v>
      </c>
    </row>
    <row r="211" customFormat="false" ht="12.75" hidden="false" customHeight="false" outlineLevel="0" collapsed="false">
      <c r="A211" s="0" t="s">
        <v>37</v>
      </c>
      <c r="B211" s="0" t="s">
        <v>38</v>
      </c>
      <c r="C211" s="0" t="s">
        <v>616</v>
      </c>
      <c r="D211" s="0" t="s">
        <v>15</v>
      </c>
      <c r="E211" s="0" t="n">
        <v>1330</v>
      </c>
      <c r="F211" s="0" t="s">
        <v>591</v>
      </c>
      <c r="G211" s="0" t="n">
        <v>1330</v>
      </c>
      <c r="H211" s="0" t="s">
        <v>617</v>
      </c>
      <c r="I211" s="0" t="s">
        <v>591</v>
      </c>
      <c r="J211" s="0" t="e">
        <f aca="false">I211-F211</f>
        <v>#VALUE!</v>
      </c>
      <c r="K211" s="0" t="e">
        <f aca="false">G211*J211</f>
        <v>#VALUE!</v>
      </c>
    </row>
    <row r="212" customFormat="false" ht="12.75" hidden="false" customHeight="false" outlineLevel="0" collapsed="false">
      <c r="A212" s="0" t="s">
        <v>618</v>
      </c>
      <c r="B212" s="0" t="s">
        <v>619</v>
      </c>
      <c r="C212" s="0" t="s">
        <v>620</v>
      </c>
      <c r="D212" s="0" t="s">
        <v>44</v>
      </c>
      <c r="E212" s="0" t="n">
        <v>32</v>
      </c>
      <c r="F212" s="0" t="s">
        <v>15</v>
      </c>
      <c r="G212" s="0" t="n">
        <v>32</v>
      </c>
      <c r="H212" s="0" t="s">
        <v>621</v>
      </c>
      <c r="I212" s="0" t="s">
        <v>591</v>
      </c>
      <c r="J212" s="0" t="e">
        <f aca="false">I212-F212</f>
        <v>#VALUE!</v>
      </c>
      <c r="K212" s="0" t="e">
        <f aca="false">G212*J212</f>
        <v>#VALUE!</v>
      </c>
    </row>
    <row r="213" customFormat="false" ht="12.75" hidden="false" customHeight="false" outlineLevel="0" collapsed="false">
      <c r="A213" s="0" t="s">
        <v>618</v>
      </c>
      <c r="B213" s="0" t="s">
        <v>619</v>
      </c>
      <c r="C213" s="0" t="s">
        <v>622</v>
      </c>
      <c r="D213" s="0" t="s">
        <v>44</v>
      </c>
      <c r="E213" s="0" t="n">
        <v>60</v>
      </c>
      <c r="F213" s="0" t="s">
        <v>15</v>
      </c>
      <c r="G213" s="0" t="n">
        <v>60</v>
      </c>
      <c r="H213" s="0" t="s">
        <v>623</v>
      </c>
      <c r="I213" s="0" t="s">
        <v>591</v>
      </c>
      <c r="J213" s="0" t="e">
        <f aca="false">I213-F213</f>
        <v>#VALUE!</v>
      </c>
      <c r="K213" s="0" t="e">
        <f aca="false">G213*J213</f>
        <v>#VALUE!</v>
      </c>
    </row>
    <row r="214" customFormat="false" ht="12.75" hidden="false" customHeight="false" outlineLevel="0" collapsed="false">
      <c r="A214" s="0" t="s">
        <v>618</v>
      </c>
      <c r="B214" s="0" t="s">
        <v>619</v>
      </c>
      <c r="C214" s="0" t="s">
        <v>624</v>
      </c>
      <c r="D214" s="0" t="s">
        <v>44</v>
      </c>
      <c r="E214" s="0" t="n">
        <v>12</v>
      </c>
      <c r="F214" s="0" t="s">
        <v>15</v>
      </c>
      <c r="G214" s="0" t="n">
        <v>12</v>
      </c>
      <c r="H214" s="0" t="s">
        <v>625</v>
      </c>
      <c r="I214" s="0" t="s">
        <v>591</v>
      </c>
      <c r="J214" s="0" t="e">
        <f aca="false">I214-F214</f>
        <v>#VALUE!</v>
      </c>
      <c r="K214" s="0" t="e">
        <f aca="false">G214*J214</f>
        <v>#VALUE!</v>
      </c>
    </row>
    <row r="215" customFormat="false" ht="12.75" hidden="false" customHeight="false" outlineLevel="0" collapsed="false">
      <c r="A215" s="0" t="s">
        <v>618</v>
      </c>
      <c r="B215" s="0" t="s">
        <v>619</v>
      </c>
      <c r="C215" s="0" t="s">
        <v>626</v>
      </c>
      <c r="D215" s="0" t="s">
        <v>14</v>
      </c>
      <c r="E215" s="0" t="n">
        <v>32</v>
      </c>
      <c r="F215" s="0" t="s">
        <v>20</v>
      </c>
      <c r="G215" s="0" t="n">
        <v>32</v>
      </c>
      <c r="H215" s="0" t="s">
        <v>627</v>
      </c>
      <c r="I215" s="0" t="s">
        <v>591</v>
      </c>
      <c r="J215" s="0" t="e">
        <f aca="false">I215-F215</f>
        <v>#VALUE!</v>
      </c>
      <c r="K215" s="0" t="e">
        <f aca="false">G215*J215</f>
        <v>#VALUE!</v>
      </c>
    </row>
    <row r="216" customFormat="false" ht="12.75" hidden="false" customHeight="false" outlineLevel="0" collapsed="false">
      <c r="A216" s="0" t="s">
        <v>618</v>
      </c>
      <c r="B216" s="0" t="s">
        <v>619</v>
      </c>
      <c r="C216" s="0" t="s">
        <v>628</v>
      </c>
      <c r="D216" s="0" t="s">
        <v>15</v>
      </c>
      <c r="E216" s="0" t="n">
        <v>304.28</v>
      </c>
      <c r="F216" s="0" t="s">
        <v>591</v>
      </c>
      <c r="G216" s="0" t="n">
        <v>304.28</v>
      </c>
      <c r="H216" s="0" t="s">
        <v>629</v>
      </c>
      <c r="I216" s="0" t="s">
        <v>591</v>
      </c>
      <c r="J216" s="0" t="e">
        <f aca="false">I216-F216</f>
        <v>#VALUE!</v>
      </c>
      <c r="K216" s="0" t="e">
        <f aca="false">G216*J216</f>
        <v>#VALUE!</v>
      </c>
    </row>
    <row r="217" customFormat="false" ht="12.75" hidden="false" customHeight="false" outlineLevel="0" collapsed="false">
      <c r="A217" s="0" t="s">
        <v>40</v>
      </c>
      <c r="B217" s="0" t="s">
        <v>41</v>
      </c>
      <c r="C217" s="0" t="s">
        <v>630</v>
      </c>
      <c r="D217" s="0" t="s">
        <v>14</v>
      </c>
      <c r="E217" s="0" t="n">
        <v>-39.68</v>
      </c>
      <c r="F217" s="0" t="s">
        <v>591</v>
      </c>
      <c r="G217" s="0" t="n">
        <v>-39.68</v>
      </c>
      <c r="H217" s="0" t="s">
        <v>631</v>
      </c>
      <c r="I217" s="0" t="s">
        <v>591</v>
      </c>
      <c r="J217" s="0" t="e">
        <f aca="false">I217-F217</f>
        <v>#VALUE!</v>
      </c>
      <c r="K217" s="0" t="e">
        <f aca="false">G217*J217</f>
        <v>#VALUE!</v>
      </c>
    </row>
    <row r="218" customFormat="false" ht="12.75" hidden="false" customHeight="false" outlineLevel="0" collapsed="false">
      <c r="A218" s="0" t="s">
        <v>40</v>
      </c>
      <c r="B218" s="0" t="s">
        <v>41</v>
      </c>
      <c r="C218" s="0" t="s">
        <v>632</v>
      </c>
      <c r="D218" s="0" t="s">
        <v>14</v>
      </c>
      <c r="E218" s="0" t="n">
        <v>791.82</v>
      </c>
      <c r="F218" s="0" t="s">
        <v>591</v>
      </c>
      <c r="G218" s="0" t="n">
        <v>791.82</v>
      </c>
      <c r="H218" s="0" t="s">
        <v>631</v>
      </c>
      <c r="I218" s="0" t="s">
        <v>591</v>
      </c>
      <c r="J218" s="0" t="e">
        <f aca="false">I218-F218</f>
        <v>#VALUE!</v>
      </c>
      <c r="K218" s="0" t="e">
        <f aca="false">G218*J218</f>
        <v>#VALUE!</v>
      </c>
    </row>
    <row r="219" customFormat="false" ht="12.75" hidden="false" customHeight="false" outlineLevel="0" collapsed="false">
      <c r="A219" s="0" t="s">
        <v>40</v>
      </c>
      <c r="B219" s="0" t="s">
        <v>41</v>
      </c>
      <c r="C219" s="0" t="s">
        <v>633</v>
      </c>
      <c r="D219" s="0" t="s">
        <v>14</v>
      </c>
      <c r="E219" s="0" t="n">
        <v>4111.84</v>
      </c>
      <c r="F219" s="0" t="s">
        <v>591</v>
      </c>
      <c r="G219" s="0" t="n">
        <v>4111.84</v>
      </c>
      <c r="H219" s="0" t="s">
        <v>634</v>
      </c>
      <c r="I219" s="0" t="s">
        <v>591</v>
      </c>
      <c r="J219" s="0" t="e">
        <f aca="false">I219-F219</f>
        <v>#VALUE!</v>
      </c>
      <c r="K219" s="0" t="e">
        <f aca="false">G219*J219</f>
        <v>#VALUE!</v>
      </c>
    </row>
    <row r="220" customFormat="false" ht="12.75" hidden="false" customHeight="false" outlineLevel="0" collapsed="false">
      <c r="A220" s="0" t="s">
        <v>40</v>
      </c>
      <c r="B220" s="0" t="s">
        <v>41</v>
      </c>
      <c r="C220" s="0" t="s">
        <v>635</v>
      </c>
      <c r="D220" s="0" t="s">
        <v>14</v>
      </c>
      <c r="E220" s="0" t="n">
        <v>2086.62</v>
      </c>
      <c r="F220" s="0" t="s">
        <v>591</v>
      </c>
      <c r="G220" s="0" t="n">
        <v>2086.62</v>
      </c>
      <c r="H220" s="0" t="s">
        <v>636</v>
      </c>
      <c r="I220" s="0" t="s">
        <v>591</v>
      </c>
      <c r="J220" s="0" t="e">
        <f aca="false">I220-F220</f>
        <v>#VALUE!</v>
      </c>
      <c r="K220" s="0" t="e">
        <f aca="false">G220*J220</f>
        <v>#VALUE!</v>
      </c>
    </row>
    <row r="221" customFormat="false" ht="12.75" hidden="false" customHeight="false" outlineLevel="0" collapsed="false">
      <c r="A221" s="0" t="s">
        <v>40</v>
      </c>
      <c r="B221" s="0" t="s">
        <v>41</v>
      </c>
      <c r="C221" s="0" t="s">
        <v>637</v>
      </c>
      <c r="D221" s="0" t="s">
        <v>14</v>
      </c>
      <c r="E221" s="0" t="n">
        <v>1602.08</v>
      </c>
      <c r="F221" s="0" t="s">
        <v>591</v>
      </c>
      <c r="G221" s="0" t="n">
        <v>1602.08</v>
      </c>
      <c r="H221" s="0" t="s">
        <v>638</v>
      </c>
      <c r="I221" s="0" t="s">
        <v>591</v>
      </c>
      <c r="J221" s="0" t="e">
        <f aca="false">I221-F221</f>
        <v>#VALUE!</v>
      </c>
      <c r="K221" s="0" t="e">
        <f aca="false">G221*J221</f>
        <v>#VALUE!</v>
      </c>
    </row>
    <row r="222" customFormat="false" ht="12.75" hidden="false" customHeight="false" outlineLevel="0" collapsed="false">
      <c r="A222" s="0" t="s">
        <v>40</v>
      </c>
      <c r="B222" s="0" t="s">
        <v>41</v>
      </c>
      <c r="C222" s="0" t="s">
        <v>639</v>
      </c>
      <c r="D222" s="0" t="s">
        <v>14</v>
      </c>
      <c r="E222" s="0" t="n">
        <v>7132.48</v>
      </c>
      <c r="F222" s="0" t="s">
        <v>591</v>
      </c>
      <c r="G222" s="0" t="n">
        <v>7132.48</v>
      </c>
      <c r="H222" s="0" t="s">
        <v>640</v>
      </c>
      <c r="I222" s="0" t="s">
        <v>591</v>
      </c>
      <c r="J222" s="0" t="e">
        <f aca="false">I222-F222</f>
        <v>#VALUE!</v>
      </c>
      <c r="K222" s="0" t="e">
        <f aca="false">G222*J222</f>
        <v>#VALUE!</v>
      </c>
    </row>
    <row r="223" customFormat="false" ht="12.75" hidden="false" customHeight="false" outlineLevel="0" collapsed="false">
      <c r="A223" s="0" t="s">
        <v>40</v>
      </c>
      <c r="B223" s="0" t="s">
        <v>41</v>
      </c>
      <c r="C223" s="0" t="s">
        <v>641</v>
      </c>
      <c r="D223" s="0" t="s">
        <v>14</v>
      </c>
      <c r="E223" s="0" t="n">
        <v>4464</v>
      </c>
      <c r="F223" s="0" t="s">
        <v>591</v>
      </c>
      <c r="G223" s="0" t="n">
        <v>4464</v>
      </c>
      <c r="H223" s="0" t="s">
        <v>642</v>
      </c>
      <c r="I223" s="0" t="s">
        <v>591</v>
      </c>
      <c r="J223" s="0" t="e">
        <f aca="false">I223-F223</f>
        <v>#VALUE!</v>
      </c>
      <c r="K223" s="0" t="e">
        <f aca="false">G223*J223</f>
        <v>#VALUE!</v>
      </c>
    </row>
    <row r="224" customFormat="false" ht="12.75" hidden="false" customHeight="false" outlineLevel="0" collapsed="false">
      <c r="A224" s="0" t="s">
        <v>40</v>
      </c>
      <c r="B224" s="0" t="s">
        <v>41</v>
      </c>
      <c r="C224" s="0" t="s">
        <v>643</v>
      </c>
      <c r="D224" s="0" t="s">
        <v>14</v>
      </c>
      <c r="E224" s="0" t="n">
        <v>3243.84</v>
      </c>
      <c r="F224" s="0" t="s">
        <v>591</v>
      </c>
      <c r="G224" s="0" t="n">
        <v>3243.84</v>
      </c>
      <c r="H224" s="0" t="s">
        <v>644</v>
      </c>
      <c r="I224" s="0" t="s">
        <v>591</v>
      </c>
      <c r="J224" s="0" t="e">
        <f aca="false">I224-F224</f>
        <v>#VALUE!</v>
      </c>
      <c r="K224" s="0" t="e">
        <f aca="false">G224*J224</f>
        <v>#VALUE!</v>
      </c>
    </row>
    <row r="225" customFormat="false" ht="12.75" hidden="false" customHeight="false" outlineLevel="0" collapsed="false">
      <c r="A225" s="0" t="s">
        <v>40</v>
      </c>
      <c r="B225" s="0" t="s">
        <v>41</v>
      </c>
      <c r="C225" s="0" t="s">
        <v>645</v>
      </c>
      <c r="D225" s="0" t="s">
        <v>14</v>
      </c>
      <c r="E225" s="0" t="n">
        <v>5649.44</v>
      </c>
      <c r="F225" s="0" t="s">
        <v>591</v>
      </c>
      <c r="G225" s="0" t="n">
        <v>5649.44</v>
      </c>
      <c r="H225" s="0" t="s">
        <v>646</v>
      </c>
      <c r="I225" s="0" t="s">
        <v>591</v>
      </c>
      <c r="J225" s="0" t="e">
        <f aca="false">I225-F225</f>
        <v>#VALUE!</v>
      </c>
      <c r="K225" s="0" t="e">
        <f aca="false">G225*J225</f>
        <v>#VALUE!</v>
      </c>
    </row>
    <row r="226" customFormat="false" ht="12.75" hidden="false" customHeight="false" outlineLevel="0" collapsed="false">
      <c r="A226" s="0" t="s">
        <v>647</v>
      </c>
      <c r="B226" s="0" t="s">
        <v>648</v>
      </c>
      <c r="C226" s="0" t="s">
        <v>649</v>
      </c>
      <c r="D226" s="0" t="s">
        <v>650</v>
      </c>
      <c r="E226" s="0" t="n">
        <v>254.54</v>
      </c>
      <c r="F226" s="0" t="s">
        <v>20</v>
      </c>
      <c r="G226" s="0" t="n">
        <v>254.54</v>
      </c>
      <c r="H226" s="0" t="s">
        <v>651</v>
      </c>
      <c r="I226" s="0" t="s">
        <v>591</v>
      </c>
      <c r="J226" s="0" t="e">
        <f aca="false">I226-F226</f>
        <v>#VALUE!</v>
      </c>
      <c r="K226" s="0" t="e">
        <f aca="false">G226*J226</f>
        <v>#VALUE!</v>
      </c>
    </row>
    <row r="227" customFormat="false" ht="12.75" hidden="false" customHeight="false" outlineLevel="0" collapsed="false">
      <c r="A227" s="0" t="s">
        <v>647</v>
      </c>
      <c r="B227" s="0" t="s">
        <v>648</v>
      </c>
      <c r="C227" s="0" t="s">
        <v>652</v>
      </c>
      <c r="D227" s="0" t="s">
        <v>15</v>
      </c>
      <c r="E227" s="0" t="n">
        <v>228</v>
      </c>
      <c r="F227" s="0" t="s">
        <v>20</v>
      </c>
      <c r="G227" s="0" t="n">
        <v>228</v>
      </c>
      <c r="H227" s="0" t="s">
        <v>653</v>
      </c>
      <c r="I227" s="0" t="s">
        <v>591</v>
      </c>
      <c r="J227" s="0" t="e">
        <f aca="false">I227-F227</f>
        <v>#VALUE!</v>
      </c>
      <c r="K227" s="0" t="e">
        <f aca="false">G227*J227</f>
        <v>#VALUE!</v>
      </c>
    </row>
    <row r="228" customFormat="false" ht="12.75" hidden="false" customHeight="false" outlineLevel="0" collapsed="false">
      <c r="A228" s="0" t="s">
        <v>647</v>
      </c>
      <c r="B228" s="0" t="s">
        <v>648</v>
      </c>
      <c r="C228" s="0" t="s">
        <v>654</v>
      </c>
      <c r="D228" s="0" t="s">
        <v>650</v>
      </c>
      <c r="E228" s="0" t="n">
        <v>1265.74</v>
      </c>
      <c r="F228" s="0" t="s">
        <v>20</v>
      </c>
      <c r="G228" s="0" t="n">
        <v>1265.74</v>
      </c>
      <c r="H228" s="0" t="s">
        <v>655</v>
      </c>
      <c r="I228" s="0" t="s">
        <v>591</v>
      </c>
      <c r="J228" s="0" t="e">
        <f aca="false">I228-F228</f>
        <v>#VALUE!</v>
      </c>
      <c r="K228" s="0" t="e">
        <f aca="false">G228*J228</f>
        <v>#VALUE!</v>
      </c>
    </row>
    <row r="229" customFormat="false" ht="12.75" hidden="false" customHeight="false" outlineLevel="0" collapsed="false">
      <c r="A229" s="0" t="s">
        <v>647</v>
      </c>
      <c r="B229" s="0" t="s">
        <v>648</v>
      </c>
      <c r="C229" s="0" t="s">
        <v>656</v>
      </c>
      <c r="D229" s="0" t="s">
        <v>657</v>
      </c>
      <c r="E229" s="0" t="n">
        <v>-1012.78</v>
      </c>
      <c r="F229" s="0" t="s">
        <v>20</v>
      </c>
      <c r="G229" s="0" t="n">
        <v>-1012.78</v>
      </c>
      <c r="H229" s="0" t="s">
        <v>655</v>
      </c>
      <c r="I229" s="0" t="s">
        <v>591</v>
      </c>
      <c r="J229" s="0" t="e">
        <f aca="false">I229-F229</f>
        <v>#VALUE!</v>
      </c>
      <c r="K229" s="0" t="e">
        <f aca="false">G229*J229</f>
        <v>#VALUE!</v>
      </c>
    </row>
    <row r="230" customFormat="false" ht="12.75" hidden="false" customHeight="false" outlineLevel="0" collapsed="false">
      <c r="A230" s="0" t="s">
        <v>647</v>
      </c>
      <c r="B230" s="0" t="s">
        <v>648</v>
      </c>
      <c r="C230" s="0" t="s">
        <v>658</v>
      </c>
      <c r="D230" s="0" t="s">
        <v>650</v>
      </c>
      <c r="E230" s="0" t="n">
        <v>86.18</v>
      </c>
      <c r="F230" s="0" t="s">
        <v>20</v>
      </c>
      <c r="G230" s="0" t="n">
        <v>86.18</v>
      </c>
      <c r="H230" s="0" t="s">
        <v>659</v>
      </c>
      <c r="I230" s="0" t="s">
        <v>591</v>
      </c>
      <c r="J230" s="0" t="e">
        <f aca="false">I230-F230</f>
        <v>#VALUE!</v>
      </c>
      <c r="K230" s="0" t="e">
        <f aca="false">G230*J230</f>
        <v>#VALUE!</v>
      </c>
    </row>
    <row r="231" customFormat="false" ht="12.75" hidden="false" customHeight="false" outlineLevel="0" collapsed="false">
      <c r="A231" s="0" t="s">
        <v>647</v>
      </c>
      <c r="B231" s="0" t="s">
        <v>648</v>
      </c>
      <c r="C231" s="0" t="s">
        <v>660</v>
      </c>
      <c r="D231" s="0" t="s">
        <v>650</v>
      </c>
      <c r="E231" s="0" t="n">
        <v>182.36</v>
      </c>
      <c r="F231" s="0" t="s">
        <v>20</v>
      </c>
      <c r="G231" s="0" t="n">
        <v>182.36</v>
      </c>
      <c r="H231" s="0" t="s">
        <v>661</v>
      </c>
      <c r="I231" s="0" t="s">
        <v>591</v>
      </c>
      <c r="J231" s="0" t="e">
        <f aca="false">I231-F231</f>
        <v>#VALUE!</v>
      </c>
      <c r="K231" s="0" t="e">
        <f aca="false">G231*J231</f>
        <v>#VALUE!</v>
      </c>
    </row>
    <row r="232" customFormat="false" ht="12.75" hidden="false" customHeight="false" outlineLevel="0" collapsed="false">
      <c r="A232" s="0" t="s">
        <v>647</v>
      </c>
      <c r="B232" s="0" t="s">
        <v>648</v>
      </c>
      <c r="C232" s="0" t="s">
        <v>662</v>
      </c>
      <c r="D232" s="0" t="s">
        <v>650</v>
      </c>
      <c r="E232" s="0" t="n">
        <v>21.34</v>
      </c>
      <c r="F232" s="0" t="s">
        <v>20</v>
      </c>
      <c r="G232" s="0" t="n">
        <v>21.34</v>
      </c>
      <c r="H232" s="0" t="s">
        <v>663</v>
      </c>
      <c r="I232" s="0" t="s">
        <v>591</v>
      </c>
      <c r="J232" s="0" t="e">
        <f aca="false">I232-F232</f>
        <v>#VALUE!</v>
      </c>
      <c r="K232" s="0" t="e">
        <f aca="false">G232*J232</f>
        <v>#VALUE!</v>
      </c>
    </row>
    <row r="233" customFormat="false" ht="12.75" hidden="false" customHeight="false" outlineLevel="0" collapsed="false">
      <c r="A233" s="0" t="s">
        <v>647</v>
      </c>
      <c r="B233" s="0" t="s">
        <v>648</v>
      </c>
      <c r="C233" s="0" t="s">
        <v>664</v>
      </c>
      <c r="D233" s="0" t="s">
        <v>650</v>
      </c>
      <c r="E233" s="0" t="n">
        <v>413.26</v>
      </c>
      <c r="F233" s="0" t="s">
        <v>20</v>
      </c>
      <c r="G233" s="0" t="n">
        <v>413.26</v>
      </c>
      <c r="H233" s="0" t="s">
        <v>665</v>
      </c>
      <c r="I233" s="0" t="s">
        <v>591</v>
      </c>
      <c r="J233" s="0" t="e">
        <f aca="false">I233-F233</f>
        <v>#VALUE!</v>
      </c>
      <c r="K233" s="0" t="e">
        <f aca="false">G233*J233</f>
        <v>#VALUE!</v>
      </c>
    </row>
    <row r="234" customFormat="false" ht="12.75" hidden="false" customHeight="false" outlineLevel="0" collapsed="false">
      <c r="A234" s="0" t="s">
        <v>647</v>
      </c>
      <c r="B234" s="0" t="s">
        <v>648</v>
      </c>
      <c r="C234" s="0" t="s">
        <v>666</v>
      </c>
      <c r="D234" s="0" t="s">
        <v>650</v>
      </c>
      <c r="E234" s="0" t="n">
        <v>4347.8</v>
      </c>
      <c r="F234" s="0" t="s">
        <v>20</v>
      </c>
      <c r="G234" s="0" t="n">
        <v>4347.8</v>
      </c>
      <c r="H234" s="0" t="s">
        <v>667</v>
      </c>
      <c r="I234" s="0" t="s">
        <v>591</v>
      </c>
      <c r="J234" s="0" t="e">
        <f aca="false">I234-F234</f>
        <v>#VALUE!</v>
      </c>
      <c r="K234" s="0" t="e">
        <f aca="false">G234*J234</f>
        <v>#VALUE!</v>
      </c>
    </row>
    <row r="235" customFormat="false" ht="12.75" hidden="false" customHeight="false" outlineLevel="0" collapsed="false">
      <c r="A235" s="0" t="s">
        <v>647</v>
      </c>
      <c r="B235" s="0" t="s">
        <v>648</v>
      </c>
      <c r="C235" s="0" t="s">
        <v>668</v>
      </c>
      <c r="D235" s="0" t="s">
        <v>650</v>
      </c>
      <c r="E235" s="0" t="n">
        <v>7473.18</v>
      </c>
      <c r="F235" s="0" t="s">
        <v>20</v>
      </c>
      <c r="G235" s="0" t="n">
        <v>7473.18</v>
      </c>
      <c r="H235" s="0" t="s">
        <v>669</v>
      </c>
      <c r="I235" s="0" t="s">
        <v>591</v>
      </c>
      <c r="J235" s="0" t="e">
        <f aca="false">I235-F235</f>
        <v>#VALUE!</v>
      </c>
      <c r="K235" s="0" t="e">
        <f aca="false">G235*J235</f>
        <v>#VALUE!</v>
      </c>
    </row>
    <row r="236" customFormat="false" ht="12.75" hidden="false" customHeight="false" outlineLevel="0" collapsed="false">
      <c r="A236" s="0" t="s">
        <v>647</v>
      </c>
      <c r="B236" s="0" t="s">
        <v>648</v>
      </c>
      <c r="C236" s="0" t="s">
        <v>670</v>
      </c>
      <c r="D236" s="0" t="s">
        <v>650</v>
      </c>
      <c r="E236" s="0" t="n">
        <v>135</v>
      </c>
      <c r="F236" s="0" t="s">
        <v>20</v>
      </c>
      <c r="G236" s="0" t="n">
        <v>135</v>
      </c>
      <c r="H236" s="0" t="s">
        <v>671</v>
      </c>
      <c r="I236" s="0" t="s">
        <v>591</v>
      </c>
      <c r="J236" s="0" t="e">
        <f aca="false">I236-F236</f>
        <v>#VALUE!</v>
      </c>
      <c r="K236" s="0" t="e">
        <f aca="false">G236*J236</f>
        <v>#VALUE!</v>
      </c>
    </row>
    <row r="237" customFormat="false" ht="12.75" hidden="false" customHeight="false" outlineLevel="0" collapsed="false">
      <c r="A237" s="0" t="s">
        <v>647</v>
      </c>
      <c r="B237" s="0" t="s">
        <v>648</v>
      </c>
      <c r="C237" s="0" t="s">
        <v>672</v>
      </c>
      <c r="D237" s="0" t="s">
        <v>650</v>
      </c>
      <c r="E237" s="0" t="n">
        <v>252</v>
      </c>
      <c r="F237" s="0" t="s">
        <v>20</v>
      </c>
      <c r="G237" s="0" t="n">
        <v>252</v>
      </c>
      <c r="H237" s="0" t="s">
        <v>673</v>
      </c>
      <c r="I237" s="0" t="s">
        <v>591</v>
      </c>
      <c r="J237" s="0" t="e">
        <f aca="false">I237-F237</f>
        <v>#VALUE!</v>
      </c>
      <c r="K237" s="0" t="e">
        <f aca="false">G237*J237</f>
        <v>#VALUE!</v>
      </c>
    </row>
    <row r="238" customFormat="false" ht="12.75" hidden="false" customHeight="false" outlineLevel="0" collapsed="false">
      <c r="A238" s="0" t="s">
        <v>647</v>
      </c>
      <c r="B238" s="0" t="s">
        <v>648</v>
      </c>
      <c r="C238" s="0" t="s">
        <v>674</v>
      </c>
      <c r="D238" s="0" t="s">
        <v>650</v>
      </c>
      <c r="E238" s="0" t="n">
        <v>810.92</v>
      </c>
      <c r="F238" s="0" t="s">
        <v>20</v>
      </c>
      <c r="G238" s="0" t="n">
        <v>810.92</v>
      </c>
      <c r="H238" s="0" t="s">
        <v>675</v>
      </c>
      <c r="I238" s="0" t="s">
        <v>591</v>
      </c>
      <c r="J238" s="0" t="e">
        <f aca="false">I238-F238</f>
        <v>#VALUE!</v>
      </c>
      <c r="K238" s="0" t="e">
        <f aca="false">G238*J238</f>
        <v>#VALUE!</v>
      </c>
    </row>
    <row r="239" customFormat="false" ht="12.75" hidden="false" customHeight="false" outlineLevel="0" collapsed="false">
      <c r="A239" s="0" t="s">
        <v>53</v>
      </c>
      <c r="B239" s="0" t="s">
        <v>54</v>
      </c>
      <c r="C239" s="0" t="s">
        <v>676</v>
      </c>
      <c r="D239" s="0" t="s">
        <v>392</v>
      </c>
      <c r="E239" s="0" t="n">
        <v>443.2</v>
      </c>
      <c r="F239" s="0" t="s">
        <v>15</v>
      </c>
      <c r="G239" s="0" t="n">
        <v>443.2</v>
      </c>
      <c r="H239" s="0" t="s">
        <v>677</v>
      </c>
      <c r="I239" s="0" t="s">
        <v>591</v>
      </c>
      <c r="J239" s="0" t="e">
        <f aca="false">I239-F239</f>
        <v>#VALUE!</v>
      </c>
      <c r="K239" s="0" t="e">
        <f aca="false">G239*J239</f>
        <v>#VALUE!</v>
      </c>
    </row>
    <row r="240" customFormat="false" ht="12.75" hidden="false" customHeight="false" outlineLevel="0" collapsed="false">
      <c r="A240" s="0" t="s">
        <v>53</v>
      </c>
      <c r="B240" s="0" t="s">
        <v>54</v>
      </c>
      <c r="C240" s="0" t="s">
        <v>678</v>
      </c>
      <c r="D240" s="0" t="s">
        <v>392</v>
      </c>
      <c r="E240" s="0" t="n">
        <v>8290.42</v>
      </c>
      <c r="F240" s="0" t="s">
        <v>15</v>
      </c>
      <c r="G240" s="0" t="n">
        <v>8290.42</v>
      </c>
      <c r="H240" s="0" t="s">
        <v>679</v>
      </c>
      <c r="I240" s="0" t="s">
        <v>591</v>
      </c>
      <c r="J240" s="0" t="e">
        <f aca="false">I240-F240</f>
        <v>#VALUE!</v>
      </c>
      <c r="K240" s="0" t="e">
        <f aca="false">G240*J240</f>
        <v>#VALUE!</v>
      </c>
    </row>
    <row r="241" customFormat="false" ht="12.75" hidden="false" customHeight="false" outlineLevel="0" collapsed="false">
      <c r="A241" s="0" t="s">
        <v>53</v>
      </c>
      <c r="B241" s="0" t="s">
        <v>54</v>
      </c>
      <c r="C241" s="0" t="s">
        <v>680</v>
      </c>
      <c r="D241" s="0" t="s">
        <v>681</v>
      </c>
      <c r="E241" s="0" t="n">
        <v>374.88</v>
      </c>
      <c r="F241" s="0" t="s">
        <v>20</v>
      </c>
      <c r="G241" s="0" t="n">
        <v>374.88</v>
      </c>
      <c r="H241" s="0" t="s">
        <v>682</v>
      </c>
      <c r="I241" s="0" t="s">
        <v>591</v>
      </c>
      <c r="J241" s="0" t="e">
        <f aca="false">I241-F241</f>
        <v>#VALUE!</v>
      </c>
      <c r="K241" s="0" t="e">
        <f aca="false">G241*J241</f>
        <v>#VALUE!</v>
      </c>
    </row>
    <row r="242" customFormat="false" ht="12.75" hidden="false" customHeight="false" outlineLevel="0" collapsed="false">
      <c r="A242" s="0" t="s">
        <v>53</v>
      </c>
      <c r="B242" s="0" t="s">
        <v>54</v>
      </c>
      <c r="C242" s="0" t="s">
        <v>683</v>
      </c>
      <c r="D242" s="0" t="s">
        <v>681</v>
      </c>
      <c r="E242" s="0" t="n">
        <v>8484.44</v>
      </c>
      <c r="F242" s="0" t="s">
        <v>20</v>
      </c>
      <c r="G242" s="0" t="n">
        <v>8484.44</v>
      </c>
      <c r="H242" s="0" t="s">
        <v>684</v>
      </c>
      <c r="I242" s="0" t="s">
        <v>591</v>
      </c>
      <c r="J242" s="0" t="e">
        <f aca="false">I242-F242</f>
        <v>#VALUE!</v>
      </c>
      <c r="K242" s="0" t="e">
        <f aca="false">G242*J242</f>
        <v>#VALUE!</v>
      </c>
    </row>
    <row r="243" customFormat="false" ht="12.75" hidden="false" customHeight="false" outlineLevel="0" collapsed="false">
      <c r="A243" s="0" t="s">
        <v>67</v>
      </c>
      <c r="B243" s="0" t="s">
        <v>68</v>
      </c>
      <c r="C243" s="0" t="s">
        <v>685</v>
      </c>
      <c r="D243" s="0" t="s">
        <v>686</v>
      </c>
      <c r="E243" s="0" t="n">
        <v>461.66</v>
      </c>
      <c r="F243" s="0" t="s">
        <v>591</v>
      </c>
      <c r="G243" s="0" t="n">
        <v>461.66</v>
      </c>
      <c r="H243" s="0" t="s">
        <v>687</v>
      </c>
      <c r="I243" s="0" t="s">
        <v>591</v>
      </c>
      <c r="J243" s="0" t="e">
        <f aca="false">I243-F243</f>
        <v>#VALUE!</v>
      </c>
      <c r="K243" s="0" t="e">
        <f aca="false">G243*J243</f>
        <v>#VALUE!</v>
      </c>
    </row>
    <row r="244" customFormat="false" ht="12.75" hidden="false" customHeight="false" outlineLevel="0" collapsed="false">
      <c r="A244" s="0" t="s">
        <v>688</v>
      </c>
      <c r="B244" s="0" t="s">
        <v>689</v>
      </c>
      <c r="C244" s="0" t="s">
        <v>690</v>
      </c>
      <c r="D244" s="0" t="s">
        <v>395</v>
      </c>
      <c r="E244" s="0" t="n">
        <v>100</v>
      </c>
      <c r="F244" s="0" t="s">
        <v>14</v>
      </c>
      <c r="G244" s="0" t="n">
        <v>100</v>
      </c>
      <c r="H244" s="0" t="s">
        <v>691</v>
      </c>
      <c r="I244" s="0" t="s">
        <v>591</v>
      </c>
      <c r="J244" s="0" t="e">
        <f aca="false">I244-F244</f>
        <v>#VALUE!</v>
      </c>
      <c r="K244" s="0" t="e">
        <f aca="false">G244*J244</f>
        <v>#VALUE!</v>
      </c>
    </row>
    <row r="245" customFormat="false" ht="12.75" hidden="false" customHeight="false" outlineLevel="0" collapsed="false">
      <c r="A245" s="0" t="s">
        <v>72</v>
      </c>
      <c r="B245" s="0" t="s">
        <v>73</v>
      </c>
      <c r="C245" s="0" t="s">
        <v>50</v>
      </c>
      <c r="D245" s="0" t="s">
        <v>15</v>
      </c>
      <c r="E245" s="0" t="n">
        <v>532.19</v>
      </c>
      <c r="F245" s="0" t="s">
        <v>591</v>
      </c>
      <c r="G245" s="0" t="n">
        <v>532.19</v>
      </c>
      <c r="H245" s="0" t="s">
        <v>692</v>
      </c>
      <c r="I245" s="0" t="s">
        <v>591</v>
      </c>
      <c r="J245" s="0" t="e">
        <f aca="false">I245-F245</f>
        <v>#VALUE!</v>
      </c>
      <c r="K245" s="0" t="e">
        <f aca="false">G245*J245</f>
        <v>#VALUE!</v>
      </c>
    </row>
    <row r="246" customFormat="false" ht="12.75" hidden="false" customHeight="false" outlineLevel="0" collapsed="false">
      <c r="A246" s="0" t="s">
        <v>693</v>
      </c>
      <c r="B246" s="0" t="s">
        <v>694</v>
      </c>
      <c r="C246" s="0" t="s">
        <v>695</v>
      </c>
      <c r="D246" s="0" t="s">
        <v>206</v>
      </c>
      <c r="E246" s="0" t="n">
        <v>745</v>
      </c>
      <c r="F246" s="0" t="s">
        <v>591</v>
      </c>
      <c r="G246" s="0" t="n">
        <v>745</v>
      </c>
      <c r="H246" s="0" t="s">
        <v>696</v>
      </c>
      <c r="I246" s="0" t="s">
        <v>591</v>
      </c>
      <c r="J246" s="0" t="e">
        <f aca="false">I246-F246</f>
        <v>#VALUE!</v>
      </c>
      <c r="K246" s="0" t="e">
        <f aca="false">G246*J246</f>
        <v>#VALUE!</v>
      </c>
    </row>
    <row r="247" customFormat="false" ht="12.75" hidden="false" customHeight="false" outlineLevel="0" collapsed="false">
      <c r="A247" s="0" t="s">
        <v>88</v>
      </c>
      <c r="B247" s="0" t="s">
        <v>89</v>
      </c>
      <c r="C247" s="0" t="s">
        <v>697</v>
      </c>
      <c r="D247" s="0" t="s">
        <v>698</v>
      </c>
      <c r="E247" s="0" t="n">
        <v>782.19</v>
      </c>
      <c r="F247" s="0" t="s">
        <v>699</v>
      </c>
      <c r="G247" s="0" t="n">
        <v>782.19</v>
      </c>
      <c r="H247" s="0" t="s">
        <v>700</v>
      </c>
      <c r="I247" s="0" t="s">
        <v>591</v>
      </c>
      <c r="J247" s="0" t="e">
        <f aca="false">I247-F247</f>
        <v>#VALUE!</v>
      </c>
      <c r="K247" s="0" t="e">
        <f aca="false">G247*J247</f>
        <v>#VALUE!</v>
      </c>
    </row>
    <row r="248" customFormat="false" ht="12.75" hidden="false" customHeight="false" outlineLevel="0" collapsed="false">
      <c r="A248" s="0" t="s">
        <v>88</v>
      </c>
      <c r="B248" s="0" t="s">
        <v>89</v>
      </c>
      <c r="C248" s="0" t="s">
        <v>701</v>
      </c>
      <c r="D248" s="0" t="s">
        <v>698</v>
      </c>
      <c r="E248" s="0" t="n">
        <v>3357.8</v>
      </c>
      <c r="F248" s="0" t="s">
        <v>699</v>
      </c>
      <c r="G248" s="0" t="n">
        <v>3357.8</v>
      </c>
      <c r="H248" s="0" t="s">
        <v>702</v>
      </c>
      <c r="I248" s="0" t="s">
        <v>591</v>
      </c>
      <c r="J248" s="0" t="e">
        <f aca="false">I248-F248</f>
        <v>#VALUE!</v>
      </c>
      <c r="K248" s="0" t="e">
        <f aca="false">G248*J248</f>
        <v>#VALUE!</v>
      </c>
    </row>
    <row r="249" customFormat="false" ht="12.75" hidden="false" customHeight="false" outlineLevel="0" collapsed="false">
      <c r="A249" s="0" t="s">
        <v>88</v>
      </c>
      <c r="B249" s="0" t="s">
        <v>89</v>
      </c>
      <c r="C249" s="0" t="s">
        <v>703</v>
      </c>
      <c r="D249" s="0" t="s">
        <v>698</v>
      </c>
      <c r="E249" s="0" t="n">
        <v>556.62</v>
      </c>
      <c r="F249" s="0" t="s">
        <v>699</v>
      </c>
      <c r="G249" s="0" t="n">
        <v>556.62</v>
      </c>
      <c r="H249" s="0" t="s">
        <v>704</v>
      </c>
      <c r="I249" s="0" t="s">
        <v>591</v>
      </c>
      <c r="J249" s="0" t="e">
        <f aca="false">I249-F249</f>
        <v>#VALUE!</v>
      </c>
      <c r="K249" s="0" t="e">
        <f aca="false">G249*J249</f>
        <v>#VALUE!</v>
      </c>
    </row>
    <row r="250" customFormat="false" ht="12.75" hidden="false" customHeight="false" outlineLevel="0" collapsed="false">
      <c r="A250" s="0" t="s">
        <v>88</v>
      </c>
      <c r="B250" s="0" t="s">
        <v>89</v>
      </c>
      <c r="C250" s="0" t="s">
        <v>705</v>
      </c>
      <c r="D250" s="0" t="s">
        <v>698</v>
      </c>
      <c r="E250" s="0" t="n">
        <v>174.76</v>
      </c>
      <c r="F250" s="0" t="s">
        <v>699</v>
      </c>
      <c r="G250" s="0" t="n">
        <v>174.76</v>
      </c>
      <c r="H250" s="0" t="s">
        <v>706</v>
      </c>
      <c r="I250" s="0" t="s">
        <v>591</v>
      </c>
      <c r="J250" s="0" t="e">
        <f aca="false">I250-F250</f>
        <v>#VALUE!</v>
      </c>
      <c r="K250" s="0" t="e">
        <f aca="false">G250*J250</f>
        <v>#VALUE!</v>
      </c>
    </row>
    <row r="251" customFormat="false" ht="12.75" hidden="false" customHeight="false" outlineLevel="0" collapsed="false">
      <c r="A251" s="0" t="s">
        <v>88</v>
      </c>
      <c r="B251" s="0" t="s">
        <v>89</v>
      </c>
      <c r="C251" s="0" t="s">
        <v>707</v>
      </c>
      <c r="D251" s="0" t="s">
        <v>698</v>
      </c>
      <c r="E251" s="0" t="n">
        <v>600.5</v>
      </c>
      <c r="F251" s="0" t="s">
        <v>699</v>
      </c>
      <c r="G251" s="0" t="n">
        <v>600.5</v>
      </c>
      <c r="H251" s="0" t="s">
        <v>708</v>
      </c>
      <c r="I251" s="0" t="s">
        <v>591</v>
      </c>
      <c r="J251" s="0" t="e">
        <f aca="false">I251-F251</f>
        <v>#VALUE!</v>
      </c>
      <c r="K251" s="0" t="e">
        <f aca="false">G251*J251</f>
        <v>#VALUE!</v>
      </c>
    </row>
    <row r="252" customFormat="false" ht="12.75" hidden="false" customHeight="false" outlineLevel="0" collapsed="false">
      <c r="A252" s="0" t="s">
        <v>88</v>
      </c>
      <c r="B252" s="0" t="s">
        <v>89</v>
      </c>
      <c r="C252" s="0" t="s">
        <v>709</v>
      </c>
      <c r="D252" s="0" t="s">
        <v>698</v>
      </c>
      <c r="E252" s="0" t="n">
        <v>438.35</v>
      </c>
      <c r="F252" s="0" t="s">
        <v>699</v>
      </c>
      <c r="G252" s="0" t="n">
        <v>438.35</v>
      </c>
      <c r="H252" s="0" t="s">
        <v>710</v>
      </c>
      <c r="I252" s="0" t="s">
        <v>591</v>
      </c>
      <c r="J252" s="0" t="e">
        <f aca="false">I252-F252</f>
        <v>#VALUE!</v>
      </c>
      <c r="K252" s="0" t="e">
        <f aca="false">G252*J252</f>
        <v>#VALUE!</v>
      </c>
    </row>
    <row r="253" customFormat="false" ht="12.75" hidden="false" customHeight="false" outlineLevel="0" collapsed="false">
      <c r="A253" s="0" t="s">
        <v>88</v>
      </c>
      <c r="B253" s="0" t="s">
        <v>89</v>
      </c>
      <c r="C253" s="0" t="s">
        <v>711</v>
      </c>
      <c r="D253" s="0" t="s">
        <v>698</v>
      </c>
      <c r="E253" s="0" t="n">
        <v>364.19</v>
      </c>
      <c r="F253" s="0" t="s">
        <v>699</v>
      </c>
      <c r="G253" s="0" t="n">
        <v>364.19</v>
      </c>
      <c r="H253" s="0" t="s">
        <v>712</v>
      </c>
      <c r="I253" s="0" t="s">
        <v>591</v>
      </c>
      <c r="J253" s="0" t="e">
        <f aca="false">I253-F253</f>
        <v>#VALUE!</v>
      </c>
      <c r="K253" s="0" t="e">
        <f aca="false">G253*J253</f>
        <v>#VALUE!</v>
      </c>
    </row>
    <row r="254" customFormat="false" ht="12.75" hidden="false" customHeight="false" outlineLevel="0" collapsed="false">
      <c r="A254" s="0" t="s">
        <v>88</v>
      </c>
      <c r="B254" s="0" t="s">
        <v>89</v>
      </c>
      <c r="C254" s="0" t="s">
        <v>713</v>
      </c>
      <c r="D254" s="0" t="s">
        <v>698</v>
      </c>
      <c r="E254" s="0" t="n">
        <v>181.9</v>
      </c>
      <c r="F254" s="0" t="s">
        <v>699</v>
      </c>
      <c r="G254" s="0" t="n">
        <v>181.9</v>
      </c>
      <c r="H254" s="0" t="s">
        <v>714</v>
      </c>
      <c r="I254" s="0" t="s">
        <v>591</v>
      </c>
      <c r="J254" s="0" t="e">
        <f aca="false">I254-F254</f>
        <v>#VALUE!</v>
      </c>
      <c r="K254" s="0" t="e">
        <f aca="false">G254*J254</f>
        <v>#VALUE!</v>
      </c>
    </row>
    <row r="255" customFormat="false" ht="12.75" hidden="false" customHeight="false" outlineLevel="0" collapsed="false">
      <c r="A255" s="0" t="s">
        <v>88</v>
      </c>
      <c r="B255" s="0" t="s">
        <v>89</v>
      </c>
      <c r="C255" s="0" t="s">
        <v>715</v>
      </c>
      <c r="D255" s="0" t="s">
        <v>698</v>
      </c>
      <c r="E255" s="0" t="n">
        <v>247.37</v>
      </c>
      <c r="F255" s="0" t="s">
        <v>699</v>
      </c>
      <c r="G255" s="0" t="n">
        <v>247.37</v>
      </c>
      <c r="H255" s="0" t="s">
        <v>716</v>
      </c>
      <c r="I255" s="0" t="s">
        <v>591</v>
      </c>
      <c r="J255" s="0" t="e">
        <f aca="false">I255-F255</f>
        <v>#VALUE!</v>
      </c>
      <c r="K255" s="0" t="e">
        <f aca="false">G255*J255</f>
        <v>#VALUE!</v>
      </c>
    </row>
    <row r="256" customFormat="false" ht="12.75" hidden="false" customHeight="false" outlineLevel="0" collapsed="false">
      <c r="A256" s="0" t="s">
        <v>88</v>
      </c>
      <c r="B256" s="0" t="s">
        <v>89</v>
      </c>
      <c r="C256" s="0" t="s">
        <v>717</v>
      </c>
      <c r="D256" s="0" t="s">
        <v>698</v>
      </c>
      <c r="E256" s="0" t="n">
        <v>103.48</v>
      </c>
      <c r="F256" s="0" t="s">
        <v>699</v>
      </c>
      <c r="G256" s="0" t="n">
        <v>103.48</v>
      </c>
      <c r="H256" s="0" t="s">
        <v>718</v>
      </c>
      <c r="I256" s="0" t="s">
        <v>591</v>
      </c>
      <c r="J256" s="0" t="e">
        <f aca="false">I256-F256</f>
        <v>#VALUE!</v>
      </c>
      <c r="K256" s="0" t="e">
        <f aca="false">G256*J256</f>
        <v>#VALUE!</v>
      </c>
    </row>
    <row r="257" customFormat="false" ht="12.75" hidden="false" customHeight="false" outlineLevel="0" collapsed="false">
      <c r="A257" s="0" t="s">
        <v>111</v>
      </c>
      <c r="B257" s="0" t="s">
        <v>112</v>
      </c>
      <c r="C257" s="0" t="s">
        <v>719</v>
      </c>
      <c r="D257" s="0" t="s">
        <v>720</v>
      </c>
      <c r="E257" s="0" t="n">
        <v>427.68</v>
      </c>
      <c r="F257" s="0" t="s">
        <v>591</v>
      </c>
      <c r="G257" s="0" t="n">
        <v>427.68</v>
      </c>
      <c r="H257" s="0" t="s">
        <v>721</v>
      </c>
      <c r="I257" s="0" t="s">
        <v>591</v>
      </c>
      <c r="J257" s="0" t="e">
        <f aca="false">I257-F257</f>
        <v>#VALUE!</v>
      </c>
      <c r="K257" s="0" t="e">
        <f aca="false">G257*J257</f>
        <v>#VALUE!</v>
      </c>
    </row>
    <row r="258" customFormat="false" ht="12.75" hidden="false" customHeight="false" outlineLevel="0" collapsed="false">
      <c r="A258" s="0" t="s">
        <v>111</v>
      </c>
      <c r="B258" s="0" t="s">
        <v>112</v>
      </c>
      <c r="C258" s="0" t="s">
        <v>722</v>
      </c>
      <c r="D258" s="0" t="s">
        <v>720</v>
      </c>
      <c r="E258" s="0" t="n">
        <v>2361.71</v>
      </c>
      <c r="F258" s="0" t="s">
        <v>591</v>
      </c>
      <c r="G258" s="0" t="n">
        <v>2361.71</v>
      </c>
      <c r="H258" s="0" t="s">
        <v>723</v>
      </c>
      <c r="I258" s="0" t="s">
        <v>591</v>
      </c>
      <c r="J258" s="0" t="e">
        <f aca="false">I258-F258</f>
        <v>#VALUE!</v>
      </c>
      <c r="K258" s="0" t="e">
        <f aca="false">G258*J258</f>
        <v>#VALUE!</v>
      </c>
    </row>
    <row r="259" customFormat="false" ht="12.75" hidden="false" customHeight="false" outlineLevel="0" collapsed="false">
      <c r="A259" s="0" t="s">
        <v>145</v>
      </c>
      <c r="B259" s="0" t="s">
        <v>146</v>
      </c>
      <c r="C259" s="0" t="s">
        <v>724</v>
      </c>
      <c r="D259" s="0" t="s">
        <v>526</v>
      </c>
      <c r="E259" s="0" t="n">
        <v>2730</v>
      </c>
      <c r="F259" s="0" t="s">
        <v>591</v>
      </c>
      <c r="G259" s="0" t="n">
        <v>2730</v>
      </c>
      <c r="H259" s="0" t="s">
        <v>725</v>
      </c>
      <c r="I259" s="0" t="s">
        <v>591</v>
      </c>
      <c r="J259" s="0" t="e">
        <f aca="false">I259-F259</f>
        <v>#VALUE!</v>
      </c>
      <c r="K259" s="0" t="e">
        <f aca="false">G259*J259</f>
        <v>#VALUE!</v>
      </c>
    </row>
    <row r="260" customFormat="false" ht="12.75" hidden="false" customHeight="false" outlineLevel="0" collapsed="false">
      <c r="A260" s="0" t="s">
        <v>726</v>
      </c>
      <c r="B260" s="0" t="s">
        <v>727</v>
      </c>
      <c r="C260" s="0" t="s">
        <v>728</v>
      </c>
      <c r="D260" s="0" t="s">
        <v>14</v>
      </c>
      <c r="E260" s="0" t="n">
        <v>680</v>
      </c>
      <c r="F260" s="0" t="s">
        <v>20</v>
      </c>
      <c r="G260" s="0" t="n">
        <v>680</v>
      </c>
      <c r="H260" s="0" t="s">
        <v>729</v>
      </c>
      <c r="I260" s="0" t="s">
        <v>591</v>
      </c>
      <c r="J260" s="0" t="e">
        <f aca="false">I260-F260</f>
        <v>#VALUE!</v>
      </c>
      <c r="K260" s="0" t="e">
        <f aca="false">G260*J260</f>
        <v>#VALUE!</v>
      </c>
    </row>
    <row r="261" customFormat="false" ht="12.75" hidden="false" customHeight="false" outlineLevel="0" collapsed="false">
      <c r="A261" s="0" t="s">
        <v>726</v>
      </c>
      <c r="B261" s="0" t="s">
        <v>727</v>
      </c>
      <c r="C261" s="0" t="s">
        <v>730</v>
      </c>
      <c r="D261" s="0" t="s">
        <v>14</v>
      </c>
      <c r="E261" s="0" t="n">
        <v>1121.1</v>
      </c>
      <c r="F261" s="0" t="s">
        <v>20</v>
      </c>
      <c r="G261" s="0" t="n">
        <v>1121.1</v>
      </c>
      <c r="H261" s="0" t="s">
        <v>731</v>
      </c>
      <c r="I261" s="0" t="s">
        <v>591</v>
      </c>
      <c r="J261" s="0" t="e">
        <f aca="false">I261-F261</f>
        <v>#VALUE!</v>
      </c>
      <c r="K261" s="0" t="e">
        <f aca="false">G261*J261</f>
        <v>#VALUE!</v>
      </c>
    </row>
    <row r="262" customFormat="false" ht="12.75" hidden="false" customHeight="false" outlineLevel="0" collapsed="false">
      <c r="A262" s="0" t="s">
        <v>726</v>
      </c>
      <c r="B262" s="0" t="s">
        <v>727</v>
      </c>
      <c r="C262" s="0" t="s">
        <v>732</v>
      </c>
      <c r="D262" s="0" t="s">
        <v>14</v>
      </c>
      <c r="E262" s="0" t="n">
        <v>365.6</v>
      </c>
      <c r="F262" s="0" t="s">
        <v>20</v>
      </c>
      <c r="G262" s="0" t="n">
        <v>365.6</v>
      </c>
      <c r="H262" s="0" t="s">
        <v>733</v>
      </c>
      <c r="I262" s="0" t="s">
        <v>591</v>
      </c>
      <c r="J262" s="0" t="e">
        <f aca="false">I262-F262</f>
        <v>#VALUE!</v>
      </c>
      <c r="K262" s="0" t="e">
        <f aca="false">G262*J262</f>
        <v>#VALUE!</v>
      </c>
    </row>
    <row r="263" customFormat="false" ht="12.75" hidden="false" customHeight="false" outlineLevel="0" collapsed="false">
      <c r="A263" s="0" t="s">
        <v>726</v>
      </c>
      <c r="B263" s="0" t="s">
        <v>727</v>
      </c>
      <c r="C263" s="0" t="s">
        <v>734</v>
      </c>
      <c r="D263" s="0" t="s">
        <v>657</v>
      </c>
      <c r="E263" s="0" t="n">
        <v>975</v>
      </c>
      <c r="F263" s="0" t="s">
        <v>591</v>
      </c>
      <c r="G263" s="0" t="n">
        <v>975</v>
      </c>
      <c r="H263" s="0" t="s">
        <v>735</v>
      </c>
      <c r="I263" s="0" t="s">
        <v>591</v>
      </c>
      <c r="J263" s="0" t="e">
        <f aca="false">I263-F263</f>
        <v>#VALUE!</v>
      </c>
      <c r="K263" s="0" t="e">
        <f aca="false">G263*J263</f>
        <v>#VALUE!</v>
      </c>
    </row>
    <row r="264" customFormat="false" ht="12.75" hidden="false" customHeight="false" outlineLevel="0" collapsed="false">
      <c r="A264" s="0" t="s">
        <v>726</v>
      </c>
      <c r="B264" s="0" t="s">
        <v>727</v>
      </c>
      <c r="C264" s="0" t="s">
        <v>736</v>
      </c>
      <c r="D264" s="0" t="s">
        <v>15</v>
      </c>
      <c r="E264" s="0" t="n">
        <v>250</v>
      </c>
      <c r="F264" s="0" t="s">
        <v>591</v>
      </c>
      <c r="G264" s="0" t="n">
        <v>250</v>
      </c>
      <c r="H264" s="0" t="s">
        <v>737</v>
      </c>
      <c r="I264" s="0" t="s">
        <v>591</v>
      </c>
      <c r="J264" s="0" t="e">
        <f aca="false">I264-F264</f>
        <v>#VALUE!</v>
      </c>
      <c r="K264" s="0" t="e">
        <f aca="false">G264*J264</f>
        <v>#VALUE!</v>
      </c>
    </row>
    <row r="265" customFormat="false" ht="12.75" hidden="false" customHeight="false" outlineLevel="0" collapsed="false">
      <c r="A265" s="0" t="s">
        <v>738</v>
      </c>
      <c r="B265" s="0" t="s">
        <v>739</v>
      </c>
      <c r="C265" s="0" t="s">
        <v>740</v>
      </c>
      <c r="D265" s="0" t="s">
        <v>741</v>
      </c>
      <c r="E265" s="0" t="n">
        <v>95.06</v>
      </c>
      <c r="F265" s="0" t="s">
        <v>742</v>
      </c>
      <c r="G265" s="0" t="n">
        <v>95.06</v>
      </c>
      <c r="H265" s="0" t="s">
        <v>743</v>
      </c>
      <c r="I265" s="0" t="s">
        <v>591</v>
      </c>
      <c r="J265" s="0" t="e">
        <f aca="false">I265-F265</f>
        <v>#VALUE!</v>
      </c>
      <c r="K265" s="0" t="e">
        <f aca="false">G265*J265</f>
        <v>#VALUE!</v>
      </c>
    </row>
    <row r="266" customFormat="false" ht="12.75" hidden="false" customHeight="false" outlineLevel="0" collapsed="false">
      <c r="A266" s="0" t="s">
        <v>744</v>
      </c>
      <c r="B266" s="0" t="s">
        <v>745</v>
      </c>
      <c r="C266" s="0" t="s">
        <v>746</v>
      </c>
      <c r="D266" s="0" t="s">
        <v>511</v>
      </c>
      <c r="E266" s="0" t="n">
        <v>1095</v>
      </c>
      <c r="F266" s="0" t="s">
        <v>591</v>
      </c>
      <c r="G266" s="0" t="n">
        <v>1095</v>
      </c>
      <c r="H266" s="0" t="s">
        <v>747</v>
      </c>
      <c r="I266" s="0" t="s">
        <v>591</v>
      </c>
      <c r="J266" s="0" t="e">
        <f aca="false">I266-F266</f>
        <v>#VALUE!</v>
      </c>
      <c r="K266" s="0" t="e">
        <f aca="false">G266*J266</f>
        <v>#VALUE!</v>
      </c>
    </row>
    <row r="267" customFormat="false" ht="12.75" hidden="false" customHeight="false" outlineLevel="0" collapsed="false">
      <c r="A267" s="0" t="s">
        <v>154</v>
      </c>
      <c r="B267" s="0" t="s">
        <v>155</v>
      </c>
      <c r="C267" s="0" t="s">
        <v>748</v>
      </c>
      <c r="D267" s="0" t="s">
        <v>15</v>
      </c>
      <c r="E267" s="0" t="n">
        <v>184.25</v>
      </c>
      <c r="F267" s="0" t="s">
        <v>591</v>
      </c>
      <c r="G267" s="0" t="n">
        <v>184.25</v>
      </c>
      <c r="H267" s="0" t="s">
        <v>749</v>
      </c>
      <c r="I267" s="0" t="s">
        <v>591</v>
      </c>
      <c r="J267" s="0" t="e">
        <f aca="false">I267-F267</f>
        <v>#VALUE!</v>
      </c>
      <c r="K267" s="0" t="e">
        <f aca="false">G267*J267</f>
        <v>#VALUE!</v>
      </c>
    </row>
    <row r="268" customFormat="false" ht="12.75" hidden="false" customHeight="false" outlineLevel="0" collapsed="false">
      <c r="A268" s="0" t="s">
        <v>160</v>
      </c>
      <c r="B268" s="0" t="s">
        <v>161</v>
      </c>
      <c r="C268" s="0" t="s">
        <v>750</v>
      </c>
      <c r="D268" s="0" t="s">
        <v>15</v>
      </c>
      <c r="E268" s="0" t="n">
        <v>64.86</v>
      </c>
      <c r="F268" s="0" t="s">
        <v>591</v>
      </c>
      <c r="G268" s="0" t="n">
        <v>64.86</v>
      </c>
      <c r="H268" s="0" t="s">
        <v>751</v>
      </c>
      <c r="I268" s="0" t="s">
        <v>591</v>
      </c>
      <c r="J268" s="0" t="e">
        <f aca="false">I268-F268</f>
        <v>#VALUE!</v>
      </c>
      <c r="K268" s="0" t="e">
        <f aca="false">G268*J268</f>
        <v>#VALUE!</v>
      </c>
    </row>
    <row r="269" customFormat="false" ht="12.75" hidden="false" customHeight="false" outlineLevel="0" collapsed="false">
      <c r="A269" s="0" t="s">
        <v>160</v>
      </c>
      <c r="B269" s="0" t="s">
        <v>161</v>
      </c>
      <c r="C269" s="0" t="s">
        <v>752</v>
      </c>
      <c r="D269" s="0" t="s">
        <v>15</v>
      </c>
      <c r="E269" s="0" t="n">
        <v>22.23</v>
      </c>
      <c r="F269" s="0" t="s">
        <v>591</v>
      </c>
      <c r="G269" s="0" t="n">
        <v>22.23</v>
      </c>
      <c r="H269" s="0" t="s">
        <v>753</v>
      </c>
      <c r="I269" s="0" t="s">
        <v>591</v>
      </c>
      <c r="J269" s="0" t="e">
        <f aca="false">I269-F269</f>
        <v>#VALUE!</v>
      </c>
      <c r="K269" s="0" t="e">
        <f aca="false">G269*J269</f>
        <v>#VALUE!</v>
      </c>
    </row>
    <row r="270" customFormat="false" ht="12.75" hidden="false" customHeight="false" outlineLevel="0" collapsed="false">
      <c r="A270" s="0" t="s">
        <v>165</v>
      </c>
      <c r="B270" s="0" t="s">
        <v>166</v>
      </c>
      <c r="C270" s="0" t="s">
        <v>754</v>
      </c>
      <c r="D270" s="0" t="s">
        <v>14</v>
      </c>
      <c r="E270" s="0" t="n">
        <v>232.2</v>
      </c>
      <c r="F270" s="0" t="s">
        <v>15</v>
      </c>
      <c r="G270" s="0" t="n">
        <v>232.2</v>
      </c>
      <c r="H270" s="0" t="s">
        <v>755</v>
      </c>
      <c r="I270" s="0" t="s">
        <v>591</v>
      </c>
      <c r="J270" s="0" t="e">
        <f aca="false">I270-F270</f>
        <v>#VALUE!</v>
      </c>
      <c r="K270" s="0" t="e">
        <f aca="false">G270*J270</f>
        <v>#VALUE!</v>
      </c>
    </row>
    <row r="271" customFormat="false" ht="12.75" hidden="false" customHeight="false" outlineLevel="0" collapsed="false">
      <c r="A271" s="0" t="s">
        <v>180</v>
      </c>
      <c r="B271" s="0" t="s">
        <v>181</v>
      </c>
      <c r="C271" s="0" t="s">
        <v>756</v>
      </c>
      <c r="D271" s="0" t="s">
        <v>757</v>
      </c>
      <c r="E271" s="0" t="n">
        <v>698.75</v>
      </c>
      <c r="F271" s="0" t="s">
        <v>20</v>
      </c>
      <c r="G271" s="0" t="n">
        <v>698.75</v>
      </c>
      <c r="H271" s="0" t="s">
        <v>758</v>
      </c>
      <c r="I271" s="0" t="s">
        <v>591</v>
      </c>
      <c r="J271" s="0" t="e">
        <f aca="false">I271-F271</f>
        <v>#VALUE!</v>
      </c>
      <c r="K271" s="0" t="e">
        <f aca="false">G271*J271</f>
        <v>#VALUE!</v>
      </c>
    </row>
    <row r="272" customFormat="false" ht="12.75" hidden="false" customHeight="false" outlineLevel="0" collapsed="false">
      <c r="A272" s="0" t="s">
        <v>180</v>
      </c>
      <c r="B272" s="0" t="s">
        <v>181</v>
      </c>
      <c r="C272" s="0" t="s">
        <v>759</v>
      </c>
      <c r="D272" s="0" t="s">
        <v>686</v>
      </c>
      <c r="E272" s="0" t="n">
        <v>258.2</v>
      </c>
      <c r="F272" s="0" t="s">
        <v>20</v>
      </c>
      <c r="G272" s="0" t="n">
        <v>258.2</v>
      </c>
      <c r="H272" s="0" t="s">
        <v>760</v>
      </c>
      <c r="I272" s="0" t="s">
        <v>591</v>
      </c>
      <c r="J272" s="0" t="e">
        <f aca="false">I272-F272</f>
        <v>#VALUE!</v>
      </c>
      <c r="K272" s="0" t="e">
        <f aca="false">G272*J272</f>
        <v>#VALUE!</v>
      </c>
    </row>
    <row r="273" customFormat="false" ht="12.75" hidden="false" customHeight="false" outlineLevel="0" collapsed="false">
      <c r="A273" s="0" t="s">
        <v>180</v>
      </c>
      <c r="B273" s="0" t="s">
        <v>181</v>
      </c>
      <c r="C273" s="0" t="s">
        <v>761</v>
      </c>
      <c r="D273" s="0" t="s">
        <v>596</v>
      </c>
      <c r="E273" s="0" t="n">
        <v>835.45</v>
      </c>
      <c r="F273" s="0" t="s">
        <v>591</v>
      </c>
      <c r="G273" s="0" t="n">
        <v>835.45</v>
      </c>
      <c r="H273" s="0" t="s">
        <v>762</v>
      </c>
      <c r="I273" s="0" t="s">
        <v>591</v>
      </c>
      <c r="J273" s="0" t="e">
        <f aca="false">I273-F273</f>
        <v>#VALUE!</v>
      </c>
      <c r="K273" s="0" t="e">
        <f aca="false">G273*J273</f>
        <v>#VALUE!</v>
      </c>
    </row>
    <row r="274" customFormat="false" ht="12.75" hidden="false" customHeight="false" outlineLevel="0" collapsed="false">
      <c r="A274" s="0" t="s">
        <v>763</v>
      </c>
      <c r="C274" s="0" t="s">
        <v>764</v>
      </c>
      <c r="D274" s="0" t="s">
        <v>65</v>
      </c>
      <c r="E274" s="0" t="n">
        <v>260.72</v>
      </c>
      <c r="F274" s="0" t="s">
        <v>591</v>
      </c>
      <c r="G274" s="0" t="n">
        <v>260.72</v>
      </c>
      <c r="H274" s="0" t="s">
        <v>765</v>
      </c>
      <c r="I274" s="0" t="s">
        <v>591</v>
      </c>
      <c r="J274" s="0" t="e">
        <f aca="false">I274-F274</f>
        <v>#VALUE!</v>
      </c>
      <c r="K274" s="0" t="e">
        <f aca="false">G274*J274</f>
        <v>#VALUE!</v>
      </c>
    </row>
    <row r="275" customFormat="false" ht="12.75" hidden="false" customHeight="false" outlineLevel="0" collapsed="false">
      <c r="A275" s="0" t="s">
        <v>763</v>
      </c>
      <c r="C275" s="0" t="s">
        <v>766</v>
      </c>
      <c r="D275" s="0" t="s">
        <v>720</v>
      </c>
      <c r="E275" s="0" t="n">
        <v>385</v>
      </c>
      <c r="F275" s="0" t="s">
        <v>591</v>
      </c>
      <c r="G275" s="0" t="n">
        <v>385</v>
      </c>
      <c r="H275" s="0" t="s">
        <v>767</v>
      </c>
      <c r="I275" s="0" t="s">
        <v>591</v>
      </c>
      <c r="J275" s="0" t="e">
        <f aca="false">I275-F275</f>
        <v>#VALUE!</v>
      </c>
      <c r="K275" s="0" t="e">
        <f aca="false">G275*J275</f>
        <v>#VALUE!</v>
      </c>
    </row>
    <row r="276" customFormat="false" ht="12.75" hidden="false" customHeight="false" outlineLevel="0" collapsed="false">
      <c r="A276" s="0" t="s">
        <v>763</v>
      </c>
      <c r="C276" s="0" t="s">
        <v>768</v>
      </c>
      <c r="D276" s="0" t="s">
        <v>720</v>
      </c>
      <c r="E276" s="0" t="n">
        <v>1312.09</v>
      </c>
      <c r="F276" s="0" t="s">
        <v>591</v>
      </c>
      <c r="G276" s="0" t="n">
        <v>1312.09</v>
      </c>
      <c r="H276" s="0" t="s">
        <v>769</v>
      </c>
      <c r="I276" s="0" t="s">
        <v>591</v>
      </c>
      <c r="J276" s="0" t="e">
        <f aca="false">I276-F276</f>
        <v>#VALUE!</v>
      </c>
      <c r="K276" s="0" t="e">
        <f aca="false">G276*J276</f>
        <v>#VALUE!</v>
      </c>
    </row>
    <row r="277" customFormat="false" ht="12.75" hidden="false" customHeight="false" outlineLevel="0" collapsed="false">
      <c r="A277" s="0" t="s">
        <v>770</v>
      </c>
      <c r="B277" s="0" t="s">
        <v>771</v>
      </c>
      <c r="C277" s="0" t="s">
        <v>772</v>
      </c>
      <c r="D277" s="0" t="s">
        <v>599</v>
      </c>
      <c r="E277" s="0" t="n">
        <v>126.62</v>
      </c>
      <c r="F277" s="0" t="s">
        <v>17</v>
      </c>
      <c r="G277" s="0" t="n">
        <v>126.62</v>
      </c>
      <c r="H277" s="0" t="s">
        <v>773</v>
      </c>
      <c r="I277" s="0" t="s">
        <v>591</v>
      </c>
      <c r="J277" s="0" t="e">
        <f aca="false">I277-F277</f>
        <v>#VALUE!</v>
      </c>
      <c r="K277" s="0" t="e">
        <f aca="false">G277*J277</f>
        <v>#VALUE!</v>
      </c>
    </row>
    <row r="278" customFormat="false" ht="12.75" hidden="false" customHeight="false" outlineLevel="0" collapsed="false">
      <c r="A278" s="0" t="s">
        <v>200</v>
      </c>
      <c r="B278" s="0" t="s">
        <v>201</v>
      </c>
      <c r="C278" s="0" t="s">
        <v>774</v>
      </c>
      <c r="D278" s="0" t="s">
        <v>224</v>
      </c>
      <c r="E278" s="0" t="n">
        <v>154.89</v>
      </c>
      <c r="F278" s="0" t="s">
        <v>591</v>
      </c>
      <c r="G278" s="0" t="n">
        <v>154.89</v>
      </c>
      <c r="H278" s="0" t="s">
        <v>775</v>
      </c>
      <c r="I278" s="0" t="s">
        <v>591</v>
      </c>
      <c r="J278" s="0" t="e">
        <f aca="false">I278-F278</f>
        <v>#VALUE!</v>
      </c>
      <c r="K278" s="0" t="e">
        <f aca="false">G278*J278</f>
        <v>#VALUE!</v>
      </c>
    </row>
    <row r="279" customFormat="false" ht="12.75" hidden="false" customHeight="false" outlineLevel="0" collapsed="false">
      <c r="A279" s="0" t="s">
        <v>200</v>
      </c>
      <c r="B279" s="0" t="s">
        <v>201</v>
      </c>
      <c r="C279" s="0" t="s">
        <v>776</v>
      </c>
      <c r="D279" s="0" t="s">
        <v>224</v>
      </c>
      <c r="E279" s="0" t="n">
        <v>2172.02</v>
      </c>
      <c r="F279" s="0" t="s">
        <v>591</v>
      </c>
      <c r="G279" s="0" t="n">
        <v>2172.02</v>
      </c>
      <c r="H279" s="0" t="s">
        <v>777</v>
      </c>
      <c r="I279" s="0" t="s">
        <v>591</v>
      </c>
      <c r="J279" s="0" t="e">
        <f aca="false">I279-F279</f>
        <v>#VALUE!</v>
      </c>
      <c r="K279" s="0" t="e">
        <f aca="false">G279*J279</f>
        <v>#VALUE!</v>
      </c>
    </row>
    <row r="280" customFormat="false" ht="12.75" hidden="false" customHeight="false" outlineLevel="0" collapsed="false">
      <c r="A280" s="0" t="s">
        <v>212</v>
      </c>
      <c r="B280" s="0" t="s">
        <v>213</v>
      </c>
      <c r="C280" s="0" t="s">
        <v>778</v>
      </c>
      <c r="D280" s="0" t="s">
        <v>20</v>
      </c>
      <c r="E280" s="0" t="n">
        <v>651.9</v>
      </c>
      <c r="F280" s="0" t="s">
        <v>591</v>
      </c>
      <c r="G280" s="0" t="n">
        <v>651.9</v>
      </c>
      <c r="H280" s="0" t="s">
        <v>779</v>
      </c>
      <c r="I280" s="0" t="s">
        <v>591</v>
      </c>
      <c r="J280" s="0" t="e">
        <f aca="false">I280-F280</f>
        <v>#VALUE!</v>
      </c>
      <c r="K280" s="0" t="e">
        <f aca="false">G280*J280</f>
        <v>#VALUE!</v>
      </c>
    </row>
    <row r="281" customFormat="false" ht="12.75" hidden="false" customHeight="false" outlineLevel="0" collapsed="false">
      <c r="A281" s="0" t="s">
        <v>780</v>
      </c>
      <c r="B281" s="0" t="s">
        <v>781</v>
      </c>
      <c r="C281" s="0" t="s">
        <v>782</v>
      </c>
      <c r="D281" s="0" t="s">
        <v>15</v>
      </c>
      <c r="E281" s="0" t="n">
        <v>1235.21</v>
      </c>
      <c r="F281" s="0" t="s">
        <v>591</v>
      </c>
      <c r="G281" s="0" t="n">
        <v>1235.21</v>
      </c>
      <c r="H281" s="0" t="s">
        <v>783</v>
      </c>
      <c r="I281" s="0" t="s">
        <v>591</v>
      </c>
      <c r="J281" s="0" t="e">
        <f aca="false">I281-F281</f>
        <v>#VALUE!</v>
      </c>
      <c r="K281" s="0" t="e">
        <f aca="false">G281*J281</f>
        <v>#VALUE!</v>
      </c>
    </row>
    <row r="282" customFormat="false" ht="12.75" hidden="false" customHeight="false" outlineLevel="0" collapsed="false">
      <c r="A282" s="0" t="s">
        <v>234</v>
      </c>
      <c r="B282" s="0" t="s">
        <v>235</v>
      </c>
      <c r="C282" s="0" t="s">
        <v>784</v>
      </c>
      <c r="D282" s="0" t="s">
        <v>720</v>
      </c>
      <c r="E282" s="0" t="n">
        <v>154.77</v>
      </c>
      <c r="F282" s="0" t="s">
        <v>591</v>
      </c>
      <c r="G282" s="0" t="n">
        <v>154.77</v>
      </c>
      <c r="H282" s="0" t="s">
        <v>785</v>
      </c>
      <c r="I282" s="0" t="s">
        <v>591</v>
      </c>
      <c r="J282" s="0" t="e">
        <f aca="false">I282-F282</f>
        <v>#VALUE!</v>
      </c>
      <c r="K282" s="0" t="e">
        <f aca="false">G282*J282</f>
        <v>#VALUE!</v>
      </c>
    </row>
    <row r="283" customFormat="false" ht="12.75" hidden="false" customHeight="false" outlineLevel="0" collapsed="false">
      <c r="A283" s="0" t="s">
        <v>234</v>
      </c>
      <c r="B283" s="0" t="s">
        <v>235</v>
      </c>
      <c r="C283" s="0" t="s">
        <v>786</v>
      </c>
      <c r="D283" s="0" t="s">
        <v>79</v>
      </c>
      <c r="E283" s="0" t="n">
        <v>141.76</v>
      </c>
      <c r="F283" s="0" t="s">
        <v>591</v>
      </c>
      <c r="G283" s="0" t="n">
        <v>141.76</v>
      </c>
      <c r="H283" s="0" t="s">
        <v>787</v>
      </c>
      <c r="I283" s="0" t="s">
        <v>591</v>
      </c>
      <c r="J283" s="0" t="e">
        <f aca="false">I283-F283</f>
        <v>#VALUE!</v>
      </c>
      <c r="K283" s="0" t="e">
        <f aca="false">G283*J283</f>
        <v>#VALUE!</v>
      </c>
    </row>
    <row r="284" customFormat="false" ht="12.75" hidden="false" customHeight="false" outlineLevel="0" collapsed="false">
      <c r="A284" s="0" t="s">
        <v>234</v>
      </c>
      <c r="B284" s="0" t="s">
        <v>235</v>
      </c>
      <c r="C284" s="0" t="s">
        <v>788</v>
      </c>
      <c r="D284" s="0" t="s">
        <v>686</v>
      </c>
      <c r="E284" s="0" t="n">
        <v>60.84</v>
      </c>
      <c r="F284" s="0" t="s">
        <v>591</v>
      </c>
      <c r="G284" s="0" t="n">
        <v>60.84</v>
      </c>
      <c r="H284" s="0" t="s">
        <v>789</v>
      </c>
      <c r="I284" s="0" t="s">
        <v>591</v>
      </c>
      <c r="J284" s="0" t="e">
        <f aca="false">I284-F284</f>
        <v>#VALUE!</v>
      </c>
      <c r="K284" s="0" t="e">
        <f aca="false">G284*J284</f>
        <v>#VALUE!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790</v>
      </c>
      <c r="D285" s="0" t="s">
        <v>657</v>
      </c>
      <c r="E285" s="0" t="n">
        <v>114.75</v>
      </c>
      <c r="F285" s="0" t="s">
        <v>591</v>
      </c>
      <c r="G285" s="0" t="n">
        <v>114.75</v>
      </c>
      <c r="H285" s="0" t="s">
        <v>791</v>
      </c>
      <c r="I285" s="0" t="s">
        <v>591</v>
      </c>
      <c r="J285" s="0" t="e">
        <f aca="false">I285-F285</f>
        <v>#VALUE!</v>
      </c>
      <c r="K285" s="0" t="e">
        <f aca="false">G285*J285</f>
        <v>#VALUE!</v>
      </c>
    </row>
    <row r="286" customFormat="false" ht="12.75" hidden="false" customHeight="false" outlineLevel="0" collapsed="false">
      <c r="A286" s="0" t="s">
        <v>234</v>
      </c>
      <c r="B286" s="0" t="s">
        <v>235</v>
      </c>
      <c r="C286" s="0" t="s">
        <v>792</v>
      </c>
      <c r="D286" s="0" t="s">
        <v>657</v>
      </c>
      <c r="E286" s="0" t="n">
        <v>136.62</v>
      </c>
      <c r="F286" s="0" t="s">
        <v>591</v>
      </c>
      <c r="G286" s="0" t="n">
        <v>136.62</v>
      </c>
      <c r="H286" s="0" t="s">
        <v>793</v>
      </c>
      <c r="I286" s="0" t="s">
        <v>591</v>
      </c>
      <c r="J286" s="0" t="e">
        <f aca="false">I286-F286</f>
        <v>#VALUE!</v>
      </c>
      <c r="K286" s="0" t="e">
        <f aca="false">G286*J286</f>
        <v>#VALUE!</v>
      </c>
    </row>
    <row r="287" customFormat="false" ht="12.75" hidden="false" customHeight="false" outlineLevel="0" collapsed="false">
      <c r="A287" s="0" t="s">
        <v>241</v>
      </c>
      <c r="B287" s="0" t="s">
        <v>242</v>
      </c>
      <c r="C287" s="0" t="s">
        <v>794</v>
      </c>
      <c r="D287" s="0" t="s">
        <v>526</v>
      </c>
      <c r="E287" s="0" t="n">
        <v>485.76</v>
      </c>
      <c r="F287" s="0" t="s">
        <v>591</v>
      </c>
      <c r="G287" s="0" t="n">
        <v>485.76</v>
      </c>
      <c r="H287" s="0" t="s">
        <v>795</v>
      </c>
      <c r="I287" s="0" t="s">
        <v>591</v>
      </c>
      <c r="J287" s="0" t="e">
        <f aca="false">I287-F287</f>
        <v>#VALUE!</v>
      </c>
      <c r="K287" s="0" t="e">
        <f aca="false">G287*J287</f>
        <v>#VALUE!</v>
      </c>
    </row>
    <row r="288" customFormat="false" ht="12.75" hidden="false" customHeight="false" outlineLevel="0" collapsed="false">
      <c r="A288" s="0" t="s">
        <v>241</v>
      </c>
      <c r="B288" s="0" t="s">
        <v>242</v>
      </c>
      <c r="C288" s="0" t="s">
        <v>796</v>
      </c>
      <c r="D288" s="0" t="s">
        <v>532</v>
      </c>
      <c r="E288" s="0" t="n">
        <v>496.08</v>
      </c>
      <c r="F288" s="0" t="s">
        <v>591</v>
      </c>
      <c r="G288" s="0" t="n">
        <v>496.08</v>
      </c>
      <c r="H288" s="0" t="s">
        <v>797</v>
      </c>
      <c r="I288" s="0" t="s">
        <v>591</v>
      </c>
      <c r="J288" s="0" t="e">
        <f aca="false">I288-F288</f>
        <v>#VALUE!</v>
      </c>
      <c r="K288" s="0" t="e">
        <f aca="false">G288*J288</f>
        <v>#VALUE!</v>
      </c>
    </row>
    <row r="289" customFormat="false" ht="12.75" hidden="false" customHeight="false" outlineLevel="0" collapsed="false">
      <c r="A289" s="0" t="s">
        <v>241</v>
      </c>
      <c r="B289" s="0" t="s">
        <v>242</v>
      </c>
      <c r="C289" s="0" t="s">
        <v>798</v>
      </c>
      <c r="D289" s="0" t="s">
        <v>532</v>
      </c>
      <c r="E289" s="0" t="n">
        <v>958.04</v>
      </c>
      <c r="F289" s="0" t="s">
        <v>591</v>
      </c>
      <c r="G289" s="0" t="n">
        <v>958.04</v>
      </c>
      <c r="H289" s="0" t="s">
        <v>799</v>
      </c>
      <c r="I289" s="0" t="s">
        <v>591</v>
      </c>
      <c r="J289" s="0" t="e">
        <f aca="false">I289-F289</f>
        <v>#VALUE!</v>
      </c>
      <c r="K289" s="0" t="e">
        <f aca="false">G289*J289</f>
        <v>#VALUE!</v>
      </c>
    </row>
    <row r="290" customFormat="false" ht="12.75" hidden="false" customHeight="false" outlineLevel="0" collapsed="false">
      <c r="A290" s="0" t="s">
        <v>280</v>
      </c>
      <c r="B290" s="0" t="s">
        <v>281</v>
      </c>
      <c r="C290" s="0" t="s">
        <v>800</v>
      </c>
      <c r="D290" s="0" t="s">
        <v>14</v>
      </c>
      <c r="E290" s="0" t="n">
        <v>415.4</v>
      </c>
      <c r="F290" s="0" t="s">
        <v>591</v>
      </c>
      <c r="G290" s="0" t="n">
        <v>415.4</v>
      </c>
      <c r="H290" s="0" t="s">
        <v>801</v>
      </c>
      <c r="I290" s="0" t="s">
        <v>591</v>
      </c>
      <c r="J290" s="0" t="e">
        <f aca="false">I290-F290</f>
        <v>#VALUE!</v>
      </c>
      <c r="K290" s="0" t="e">
        <f aca="false">G290*J290</f>
        <v>#VALUE!</v>
      </c>
    </row>
    <row r="291" customFormat="false" ht="12.75" hidden="false" customHeight="false" outlineLevel="0" collapsed="false">
      <c r="A291" s="0" t="s">
        <v>802</v>
      </c>
      <c r="B291" s="0" t="s">
        <v>803</v>
      </c>
      <c r="C291" s="0" t="s">
        <v>804</v>
      </c>
      <c r="D291" s="0" t="s">
        <v>163</v>
      </c>
      <c r="E291" s="0" t="n">
        <v>76.31</v>
      </c>
      <c r="F291" s="0" t="s">
        <v>20</v>
      </c>
      <c r="G291" s="0" t="n">
        <v>76.31</v>
      </c>
      <c r="H291" s="0" t="s">
        <v>805</v>
      </c>
      <c r="I291" s="0" t="s">
        <v>591</v>
      </c>
      <c r="J291" s="0" t="e">
        <f aca="false">I291-F291</f>
        <v>#VALUE!</v>
      </c>
      <c r="K291" s="0" t="e">
        <f aca="false">G291*J291</f>
        <v>#VALUE!</v>
      </c>
    </row>
    <row r="292" customFormat="false" ht="12.75" hidden="false" customHeight="false" outlineLevel="0" collapsed="false">
      <c r="A292" s="0" t="s">
        <v>802</v>
      </c>
      <c r="B292" s="0" t="s">
        <v>803</v>
      </c>
      <c r="C292" s="0" t="s">
        <v>806</v>
      </c>
      <c r="D292" s="0" t="s">
        <v>14</v>
      </c>
      <c r="E292" s="0" t="n">
        <v>248.14</v>
      </c>
      <c r="F292" s="0" t="s">
        <v>591</v>
      </c>
      <c r="G292" s="0" t="n">
        <v>248.14</v>
      </c>
      <c r="H292" s="0" t="s">
        <v>807</v>
      </c>
      <c r="I292" s="0" t="s">
        <v>591</v>
      </c>
      <c r="J292" s="0" t="e">
        <f aca="false">I292-F292</f>
        <v>#VALUE!</v>
      </c>
      <c r="K292" s="0" t="e">
        <f aca="false">G292*J292</f>
        <v>#VALUE!</v>
      </c>
    </row>
    <row r="293" customFormat="false" ht="12.75" hidden="false" customHeight="false" outlineLevel="0" collapsed="false">
      <c r="A293" s="0" t="s">
        <v>301</v>
      </c>
      <c r="B293" s="0" t="s">
        <v>302</v>
      </c>
      <c r="C293" s="0" t="s">
        <v>808</v>
      </c>
      <c r="D293" s="0" t="s">
        <v>14</v>
      </c>
      <c r="E293" s="0" t="n">
        <v>5429.68</v>
      </c>
      <c r="F293" s="0" t="s">
        <v>20</v>
      </c>
      <c r="G293" s="0" t="n">
        <v>5429.68</v>
      </c>
      <c r="H293" s="0" t="s">
        <v>809</v>
      </c>
      <c r="I293" s="0" t="s">
        <v>591</v>
      </c>
      <c r="J293" s="0" t="e">
        <f aca="false">I293-F293</f>
        <v>#VALUE!</v>
      </c>
      <c r="K293" s="0" t="e">
        <f aca="false">G293*J293</f>
        <v>#VALUE!</v>
      </c>
    </row>
    <row r="294" customFormat="false" ht="12.75" hidden="false" customHeight="false" outlineLevel="0" collapsed="false">
      <c r="A294" s="0" t="s">
        <v>301</v>
      </c>
      <c r="B294" s="0" t="s">
        <v>302</v>
      </c>
      <c r="C294" s="0" t="s">
        <v>810</v>
      </c>
      <c r="D294" s="0" t="s">
        <v>14</v>
      </c>
      <c r="E294" s="0" t="n">
        <v>9999.14</v>
      </c>
      <c r="F294" s="0" t="s">
        <v>20</v>
      </c>
      <c r="G294" s="0" t="n">
        <v>9999.14</v>
      </c>
      <c r="H294" s="0" t="s">
        <v>811</v>
      </c>
      <c r="I294" s="0" t="s">
        <v>591</v>
      </c>
      <c r="J294" s="0" t="e">
        <f aca="false">I294-F294</f>
        <v>#VALUE!</v>
      </c>
      <c r="K294" s="0" t="e">
        <f aca="false">G294*J294</f>
        <v>#VALUE!</v>
      </c>
    </row>
    <row r="295" customFormat="false" ht="12.75" hidden="false" customHeight="false" outlineLevel="0" collapsed="false">
      <c r="A295" s="0" t="s">
        <v>301</v>
      </c>
      <c r="B295" s="0" t="s">
        <v>302</v>
      </c>
      <c r="C295" s="0" t="s">
        <v>812</v>
      </c>
      <c r="D295" s="0" t="s">
        <v>14</v>
      </c>
      <c r="E295" s="0" t="n">
        <v>29763.35</v>
      </c>
      <c r="F295" s="0" t="s">
        <v>20</v>
      </c>
      <c r="G295" s="0" t="n">
        <v>29763.35</v>
      </c>
      <c r="H295" s="0" t="s">
        <v>813</v>
      </c>
      <c r="I295" s="0" t="s">
        <v>591</v>
      </c>
      <c r="J295" s="0" t="e">
        <f aca="false">I295-F295</f>
        <v>#VALUE!</v>
      </c>
      <c r="K295" s="0" t="e">
        <f aca="false">G295*J295</f>
        <v>#VALUE!</v>
      </c>
    </row>
    <row r="296" customFormat="false" ht="12.75" hidden="false" customHeight="false" outlineLevel="0" collapsed="false">
      <c r="A296" s="0" t="s">
        <v>301</v>
      </c>
      <c r="B296" s="0" t="s">
        <v>302</v>
      </c>
      <c r="C296" s="0" t="s">
        <v>814</v>
      </c>
      <c r="D296" s="0" t="s">
        <v>14</v>
      </c>
      <c r="E296" s="0" t="n">
        <v>13619.15</v>
      </c>
      <c r="F296" s="0" t="s">
        <v>20</v>
      </c>
      <c r="G296" s="0" t="n">
        <v>13619.15</v>
      </c>
      <c r="H296" s="0" t="s">
        <v>815</v>
      </c>
      <c r="I296" s="0" t="s">
        <v>591</v>
      </c>
      <c r="J296" s="0" t="e">
        <f aca="false">I296-F296</f>
        <v>#VALUE!</v>
      </c>
      <c r="K296" s="0" t="e">
        <f aca="false">G296*J296</f>
        <v>#VALUE!</v>
      </c>
    </row>
    <row r="297" customFormat="false" ht="12.75" hidden="false" customHeight="false" outlineLevel="0" collapsed="false">
      <c r="A297" s="0" t="s">
        <v>301</v>
      </c>
      <c r="B297" s="0" t="s">
        <v>302</v>
      </c>
      <c r="C297" s="0" t="s">
        <v>816</v>
      </c>
      <c r="D297" s="0" t="s">
        <v>14</v>
      </c>
      <c r="E297" s="0" t="n">
        <v>4613.68</v>
      </c>
      <c r="F297" s="0" t="s">
        <v>20</v>
      </c>
      <c r="G297" s="0" t="n">
        <v>4613.68</v>
      </c>
      <c r="H297" s="0" t="s">
        <v>817</v>
      </c>
      <c r="I297" s="0" t="s">
        <v>591</v>
      </c>
      <c r="J297" s="0" t="e">
        <f aca="false">I297-F297</f>
        <v>#VALUE!</v>
      </c>
      <c r="K297" s="0" t="e">
        <f aca="false">G297*J297</f>
        <v>#VALUE!</v>
      </c>
    </row>
    <row r="298" customFormat="false" ht="12.75" hidden="false" customHeight="false" outlineLevel="0" collapsed="false">
      <c r="A298" s="0" t="s">
        <v>301</v>
      </c>
      <c r="B298" s="0" t="s">
        <v>302</v>
      </c>
      <c r="C298" s="0" t="s">
        <v>818</v>
      </c>
      <c r="D298" s="0" t="s">
        <v>14</v>
      </c>
      <c r="E298" s="0" t="n">
        <v>4140.03</v>
      </c>
      <c r="F298" s="0" t="s">
        <v>20</v>
      </c>
      <c r="G298" s="0" t="n">
        <v>4140.03</v>
      </c>
      <c r="H298" s="0" t="s">
        <v>819</v>
      </c>
      <c r="I298" s="0" t="s">
        <v>591</v>
      </c>
      <c r="J298" s="0" t="e">
        <f aca="false">I298-F298</f>
        <v>#VALUE!</v>
      </c>
      <c r="K298" s="0" t="e">
        <f aca="false">G298*J298</f>
        <v>#VALUE!</v>
      </c>
    </row>
    <row r="299" customFormat="false" ht="12.75" hidden="false" customHeight="false" outlineLevel="0" collapsed="false">
      <c r="A299" s="0" t="s">
        <v>301</v>
      </c>
      <c r="B299" s="0" t="s">
        <v>302</v>
      </c>
      <c r="C299" s="0" t="s">
        <v>820</v>
      </c>
      <c r="D299" s="0" t="s">
        <v>14</v>
      </c>
      <c r="E299" s="0" t="n">
        <v>6117.23</v>
      </c>
      <c r="F299" s="0" t="s">
        <v>20</v>
      </c>
      <c r="G299" s="0" t="n">
        <v>6117.23</v>
      </c>
      <c r="H299" s="0" t="s">
        <v>821</v>
      </c>
      <c r="I299" s="0" t="s">
        <v>591</v>
      </c>
      <c r="J299" s="0" t="e">
        <f aca="false">I299-F299</f>
        <v>#VALUE!</v>
      </c>
      <c r="K299" s="0" t="e">
        <f aca="false">G299*J299</f>
        <v>#VALUE!</v>
      </c>
    </row>
    <row r="300" customFormat="false" ht="12.75" hidden="false" customHeight="false" outlineLevel="0" collapsed="false">
      <c r="A300" s="0" t="s">
        <v>301</v>
      </c>
      <c r="B300" s="0" t="s">
        <v>302</v>
      </c>
      <c r="C300" s="0" t="s">
        <v>822</v>
      </c>
      <c r="D300" s="0" t="s">
        <v>14</v>
      </c>
      <c r="E300" s="0" t="n">
        <v>4090.01</v>
      </c>
      <c r="F300" s="0" t="s">
        <v>20</v>
      </c>
      <c r="G300" s="0" t="n">
        <v>4090.01</v>
      </c>
      <c r="H300" s="0" t="s">
        <v>823</v>
      </c>
      <c r="I300" s="0" t="s">
        <v>591</v>
      </c>
      <c r="J300" s="0" t="e">
        <f aca="false">I300-F300</f>
        <v>#VALUE!</v>
      </c>
      <c r="K300" s="0" t="e">
        <f aca="false">G300*J300</f>
        <v>#VALUE!</v>
      </c>
    </row>
    <row r="301" customFormat="false" ht="12.75" hidden="false" customHeight="false" outlineLevel="0" collapsed="false">
      <c r="A301" s="0" t="s">
        <v>301</v>
      </c>
      <c r="B301" s="0" t="s">
        <v>302</v>
      </c>
      <c r="C301" s="0" t="s">
        <v>824</v>
      </c>
      <c r="D301" s="0" t="s">
        <v>14</v>
      </c>
      <c r="E301" s="0" t="n">
        <v>3249.91</v>
      </c>
      <c r="F301" s="0" t="s">
        <v>20</v>
      </c>
      <c r="G301" s="0" t="n">
        <v>3249.91</v>
      </c>
      <c r="H301" s="0" t="s">
        <v>825</v>
      </c>
      <c r="I301" s="0" t="s">
        <v>591</v>
      </c>
      <c r="J301" s="0" t="e">
        <f aca="false">I301-F301</f>
        <v>#VALUE!</v>
      </c>
      <c r="K301" s="0" t="e">
        <f aca="false">G301*J301</f>
        <v>#VALUE!</v>
      </c>
    </row>
    <row r="302" customFormat="false" ht="12.75" hidden="false" customHeight="false" outlineLevel="0" collapsed="false">
      <c r="A302" s="0" t="s">
        <v>301</v>
      </c>
      <c r="B302" s="0" t="s">
        <v>302</v>
      </c>
      <c r="C302" s="0" t="s">
        <v>826</v>
      </c>
      <c r="D302" s="0" t="s">
        <v>14</v>
      </c>
      <c r="E302" s="0" t="n">
        <v>138.36</v>
      </c>
      <c r="F302" s="0" t="s">
        <v>20</v>
      </c>
      <c r="G302" s="0" t="n">
        <v>138.36</v>
      </c>
      <c r="H302" s="0" t="s">
        <v>827</v>
      </c>
      <c r="I302" s="0" t="s">
        <v>591</v>
      </c>
      <c r="J302" s="0" t="e">
        <f aca="false">I302-F302</f>
        <v>#VALUE!</v>
      </c>
      <c r="K302" s="0" t="e">
        <f aca="false">G302*J302</f>
        <v>#VALUE!</v>
      </c>
    </row>
    <row r="303" customFormat="false" ht="12.75" hidden="false" customHeight="false" outlineLevel="0" collapsed="false">
      <c r="A303" s="0" t="s">
        <v>301</v>
      </c>
      <c r="B303" s="0" t="s">
        <v>302</v>
      </c>
      <c r="C303" s="0" t="s">
        <v>828</v>
      </c>
      <c r="D303" s="0" t="s">
        <v>14</v>
      </c>
      <c r="E303" s="0" t="n">
        <v>2597.9</v>
      </c>
      <c r="F303" s="0" t="s">
        <v>20</v>
      </c>
      <c r="G303" s="0" t="n">
        <v>2597.9</v>
      </c>
      <c r="H303" s="0" t="s">
        <v>829</v>
      </c>
      <c r="I303" s="0" t="s">
        <v>591</v>
      </c>
      <c r="J303" s="0" t="e">
        <f aca="false">I303-F303</f>
        <v>#VALUE!</v>
      </c>
      <c r="K303" s="0" t="e">
        <f aca="false">G303*J303</f>
        <v>#VALUE!</v>
      </c>
    </row>
    <row r="304" customFormat="false" ht="12.75" hidden="false" customHeight="false" outlineLevel="0" collapsed="false">
      <c r="A304" s="0" t="s">
        <v>301</v>
      </c>
      <c r="B304" s="0" t="s">
        <v>302</v>
      </c>
      <c r="C304" s="0" t="s">
        <v>830</v>
      </c>
      <c r="D304" s="0" t="s">
        <v>14</v>
      </c>
      <c r="E304" s="0" t="n">
        <v>1833.16</v>
      </c>
      <c r="F304" s="0" t="s">
        <v>20</v>
      </c>
      <c r="G304" s="0" t="n">
        <v>1833.16</v>
      </c>
      <c r="H304" s="0" t="s">
        <v>831</v>
      </c>
      <c r="I304" s="0" t="s">
        <v>591</v>
      </c>
      <c r="J304" s="0" t="e">
        <f aca="false">I304-F304</f>
        <v>#VALUE!</v>
      </c>
      <c r="K304" s="0" t="e">
        <f aca="false">G304*J304</f>
        <v>#VALUE!</v>
      </c>
    </row>
    <row r="305" customFormat="false" ht="12.75" hidden="false" customHeight="false" outlineLevel="0" collapsed="false">
      <c r="A305" s="0" t="s">
        <v>301</v>
      </c>
      <c r="B305" s="0" t="s">
        <v>302</v>
      </c>
      <c r="C305" s="0" t="s">
        <v>832</v>
      </c>
      <c r="D305" s="0" t="s">
        <v>14</v>
      </c>
      <c r="E305" s="0" t="n">
        <v>10542.37</v>
      </c>
      <c r="F305" s="0" t="s">
        <v>20</v>
      </c>
      <c r="G305" s="0" t="n">
        <v>10542.37</v>
      </c>
      <c r="H305" s="0" t="s">
        <v>833</v>
      </c>
      <c r="I305" s="0" t="s">
        <v>591</v>
      </c>
      <c r="J305" s="0" t="e">
        <f aca="false">I305-F305</f>
        <v>#VALUE!</v>
      </c>
      <c r="K305" s="0" t="e">
        <f aca="false">G305*J305</f>
        <v>#VALUE!</v>
      </c>
    </row>
    <row r="306" customFormat="false" ht="12.75" hidden="false" customHeight="false" outlineLevel="0" collapsed="false">
      <c r="A306" s="0" t="s">
        <v>301</v>
      </c>
      <c r="B306" s="0" t="s">
        <v>302</v>
      </c>
      <c r="C306" s="0" t="s">
        <v>834</v>
      </c>
      <c r="D306" s="0" t="s">
        <v>14</v>
      </c>
      <c r="E306" s="0" t="n">
        <v>7166.45</v>
      </c>
      <c r="F306" s="0" t="s">
        <v>20</v>
      </c>
      <c r="G306" s="0" t="n">
        <v>7166.45</v>
      </c>
      <c r="H306" s="0" t="s">
        <v>835</v>
      </c>
      <c r="I306" s="0" t="s">
        <v>591</v>
      </c>
      <c r="J306" s="0" t="e">
        <f aca="false">I306-F306</f>
        <v>#VALUE!</v>
      </c>
      <c r="K306" s="0" t="e">
        <f aca="false">G306*J306</f>
        <v>#VALUE!</v>
      </c>
    </row>
    <row r="307" customFormat="false" ht="12.75" hidden="false" customHeight="false" outlineLevel="0" collapsed="false">
      <c r="A307" s="0" t="s">
        <v>301</v>
      </c>
      <c r="B307" s="0" t="s">
        <v>302</v>
      </c>
      <c r="C307" s="0" t="s">
        <v>836</v>
      </c>
      <c r="D307" s="0" t="s">
        <v>14</v>
      </c>
      <c r="E307" s="0" t="n">
        <v>7776.04</v>
      </c>
      <c r="F307" s="0" t="s">
        <v>20</v>
      </c>
      <c r="G307" s="0" t="n">
        <v>7776.04</v>
      </c>
      <c r="H307" s="0" t="s">
        <v>837</v>
      </c>
      <c r="I307" s="0" t="s">
        <v>591</v>
      </c>
      <c r="J307" s="0" t="e">
        <f aca="false">I307-F307</f>
        <v>#VALUE!</v>
      </c>
      <c r="K307" s="0" t="e">
        <f aca="false">G307*J307</f>
        <v>#VALUE!</v>
      </c>
    </row>
    <row r="308" customFormat="false" ht="12.75" hidden="false" customHeight="false" outlineLevel="0" collapsed="false">
      <c r="A308" s="0" t="s">
        <v>301</v>
      </c>
      <c r="B308" s="0" t="s">
        <v>302</v>
      </c>
      <c r="C308" s="0" t="s">
        <v>838</v>
      </c>
      <c r="D308" s="0" t="s">
        <v>14</v>
      </c>
      <c r="E308" s="0" t="n">
        <v>2986.4</v>
      </c>
      <c r="F308" s="0" t="s">
        <v>20</v>
      </c>
      <c r="G308" s="0" t="n">
        <v>2986.4</v>
      </c>
      <c r="H308" s="0" t="s">
        <v>839</v>
      </c>
      <c r="I308" s="0" t="s">
        <v>591</v>
      </c>
      <c r="J308" s="0" t="e">
        <f aca="false">I308-F308</f>
        <v>#VALUE!</v>
      </c>
      <c r="K308" s="0" t="e">
        <f aca="false">G308*J308</f>
        <v>#VALUE!</v>
      </c>
    </row>
    <row r="309" customFormat="false" ht="12.75" hidden="false" customHeight="false" outlineLevel="0" collapsed="false">
      <c r="A309" s="0" t="s">
        <v>301</v>
      </c>
      <c r="B309" s="0" t="s">
        <v>302</v>
      </c>
      <c r="C309" s="0" t="s">
        <v>840</v>
      </c>
      <c r="D309" s="0" t="s">
        <v>14</v>
      </c>
      <c r="E309" s="0" t="n">
        <v>3771.85</v>
      </c>
      <c r="F309" s="0" t="s">
        <v>20</v>
      </c>
      <c r="G309" s="0" t="n">
        <v>3771.85</v>
      </c>
      <c r="H309" s="0" t="s">
        <v>841</v>
      </c>
      <c r="I309" s="0" t="s">
        <v>591</v>
      </c>
      <c r="J309" s="0" t="e">
        <f aca="false">I309-F309</f>
        <v>#VALUE!</v>
      </c>
      <c r="K309" s="0" t="e">
        <f aca="false">G309*J309</f>
        <v>#VALUE!</v>
      </c>
    </row>
    <row r="310" customFormat="false" ht="12.75" hidden="false" customHeight="false" outlineLevel="0" collapsed="false">
      <c r="A310" s="0" t="s">
        <v>301</v>
      </c>
      <c r="B310" s="0" t="s">
        <v>302</v>
      </c>
      <c r="C310" s="0" t="s">
        <v>842</v>
      </c>
      <c r="D310" s="0" t="s">
        <v>14</v>
      </c>
      <c r="E310" s="0" t="n">
        <v>5530.66</v>
      </c>
      <c r="F310" s="0" t="s">
        <v>20</v>
      </c>
      <c r="G310" s="0" t="n">
        <v>5530.66</v>
      </c>
      <c r="H310" s="0" t="s">
        <v>843</v>
      </c>
      <c r="I310" s="0" t="s">
        <v>591</v>
      </c>
      <c r="J310" s="0" t="e">
        <f aca="false">I310-F310</f>
        <v>#VALUE!</v>
      </c>
      <c r="K310" s="0" t="e">
        <f aca="false">G310*J310</f>
        <v>#VALUE!</v>
      </c>
    </row>
    <row r="311" customFormat="false" ht="12.75" hidden="false" customHeight="false" outlineLevel="0" collapsed="false">
      <c r="A311" s="0" t="s">
        <v>301</v>
      </c>
      <c r="B311" s="0" t="s">
        <v>302</v>
      </c>
      <c r="C311" s="0" t="s">
        <v>844</v>
      </c>
      <c r="D311" s="0" t="s">
        <v>14</v>
      </c>
      <c r="E311" s="0" t="n">
        <v>1816.84</v>
      </c>
      <c r="F311" s="0" t="s">
        <v>20</v>
      </c>
      <c r="G311" s="0" t="n">
        <v>1816.84</v>
      </c>
      <c r="H311" s="0" t="s">
        <v>845</v>
      </c>
      <c r="I311" s="0" t="s">
        <v>591</v>
      </c>
      <c r="J311" s="0" t="e">
        <f aca="false">I311-F311</f>
        <v>#VALUE!</v>
      </c>
      <c r="K311" s="0" t="e">
        <f aca="false">G311*J311</f>
        <v>#VALUE!</v>
      </c>
    </row>
    <row r="312" customFormat="false" ht="12.75" hidden="false" customHeight="false" outlineLevel="0" collapsed="false">
      <c r="A312" s="0" t="s">
        <v>301</v>
      </c>
      <c r="B312" s="0" t="s">
        <v>302</v>
      </c>
      <c r="C312" s="0" t="s">
        <v>846</v>
      </c>
      <c r="D312" s="0" t="s">
        <v>14</v>
      </c>
      <c r="E312" s="0" t="n">
        <v>23525.84</v>
      </c>
      <c r="F312" s="0" t="s">
        <v>20</v>
      </c>
      <c r="G312" s="0" t="n">
        <v>23525.84</v>
      </c>
      <c r="H312" s="0" t="s">
        <v>847</v>
      </c>
      <c r="I312" s="0" t="s">
        <v>591</v>
      </c>
      <c r="J312" s="0" t="e">
        <f aca="false">I312-F312</f>
        <v>#VALUE!</v>
      </c>
      <c r="K312" s="0" t="e">
        <f aca="false">G312*J312</f>
        <v>#VALUE!</v>
      </c>
    </row>
    <row r="313" customFormat="false" ht="12.75" hidden="false" customHeight="false" outlineLevel="0" collapsed="false">
      <c r="A313" s="0" t="s">
        <v>343</v>
      </c>
      <c r="B313" s="0" t="s">
        <v>344</v>
      </c>
      <c r="C313" s="0" t="s">
        <v>848</v>
      </c>
      <c r="D313" s="0" t="s">
        <v>15</v>
      </c>
      <c r="E313" s="0" t="n">
        <v>655.5</v>
      </c>
      <c r="F313" s="0" t="s">
        <v>591</v>
      </c>
      <c r="G313" s="0" t="n">
        <v>655.5</v>
      </c>
      <c r="H313" s="0" t="s">
        <v>849</v>
      </c>
      <c r="I313" s="0" t="s">
        <v>591</v>
      </c>
      <c r="J313" s="0" t="e">
        <f aca="false">I313-F313</f>
        <v>#VALUE!</v>
      </c>
      <c r="K313" s="0" t="e">
        <f aca="false">G313*J313</f>
        <v>#VALUE!</v>
      </c>
    </row>
    <row r="314" customFormat="false" ht="12.75" hidden="false" customHeight="false" outlineLevel="0" collapsed="false">
      <c r="A314" s="0" t="s">
        <v>850</v>
      </c>
      <c r="B314" s="0" t="s">
        <v>851</v>
      </c>
      <c r="C314" s="0" t="s">
        <v>852</v>
      </c>
      <c r="D314" s="0" t="s">
        <v>14</v>
      </c>
      <c r="E314" s="0" t="n">
        <v>51.45</v>
      </c>
      <c r="F314" s="0" t="s">
        <v>15</v>
      </c>
      <c r="G314" s="0" t="n">
        <v>51.45</v>
      </c>
      <c r="H314" s="0" t="s">
        <v>853</v>
      </c>
      <c r="I314" s="0" t="s">
        <v>591</v>
      </c>
      <c r="J314" s="0" t="e">
        <f aca="false">I314-F314</f>
        <v>#VALUE!</v>
      </c>
      <c r="K314" s="0" t="e">
        <f aca="false">G314*J314</f>
        <v>#VALUE!</v>
      </c>
    </row>
    <row r="315" customFormat="false" ht="12.75" hidden="false" customHeight="false" outlineLevel="0" collapsed="false">
      <c r="A315" s="0" t="s">
        <v>850</v>
      </c>
      <c r="B315" s="0" t="s">
        <v>851</v>
      </c>
      <c r="C315" s="0" t="s">
        <v>854</v>
      </c>
      <c r="D315" s="0" t="s">
        <v>14</v>
      </c>
      <c r="E315" s="0" t="n">
        <v>83.37</v>
      </c>
      <c r="F315" s="0" t="s">
        <v>15</v>
      </c>
      <c r="G315" s="0" t="n">
        <v>83.37</v>
      </c>
      <c r="H315" s="0" t="s">
        <v>855</v>
      </c>
      <c r="I315" s="0" t="s">
        <v>591</v>
      </c>
      <c r="J315" s="0" t="e">
        <f aca="false">I315-F315</f>
        <v>#VALUE!</v>
      </c>
      <c r="K315" s="0" t="e">
        <f aca="false">G315*J315</f>
        <v>#VALUE!</v>
      </c>
    </row>
    <row r="316" customFormat="false" ht="12.75" hidden="false" customHeight="false" outlineLevel="0" collapsed="false">
      <c r="A316" s="0" t="s">
        <v>850</v>
      </c>
      <c r="B316" s="0" t="s">
        <v>851</v>
      </c>
      <c r="C316" s="0" t="s">
        <v>856</v>
      </c>
      <c r="D316" s="0" t="s">
        <v>14</v>
      </c>
      <c r="E316" s="0" t="n">
        <v>21.74</v>
      </c>
      <c r="F316" s="0" t="s">
        <v>15</v>
      </c>
      <c r="G316" s="0" t="n">
        <v>21.74</v>
      </c>
      <c r="H316" s="0" t="s">
        <v>857</v>
      </c>
      <c r="I316" s="0" t="s">
        <v>591</v>
      </c>
      <c r="J316" s="0" t="e">
        <f aca="false">I316-F316</f>
        <v>#VALUE!</v>
      </c>
      <c r="K316" s="0" t="e">
        <f aca="false">G316*J316</f>
        <v>#VALUE!</v>
      </c>
    </row>
    <row r="317" customFormat="false" ht="12.75" hidden="false" customHeight="false" outlineLevel="0" collapsed="false">
      <c r="A317" s="0" t="s">
        <v>850</v>
      </c>
      <c r="B317" s="0" t="s">
        <v>851</v>
      </c>
      <c r="C317" s="0" t="s">
        <v>858</v>
      </c>
      <c r="D317" s="0" t="s">
        <v>14</v>
      </c>
      <c r="E317" s="0" t="n">
        <v>55.97</v>
      </c>
      <c r="F317" s="0" t="s">
        <v>15</v>
      </c>
      <c r="G317" s="0" t="n">
        <v>55.97</v>
      </c>
      <c r="H317" s="0" t="s">
        <v>859</v>
      </c>
      <c r="I317" s="0" t="s">
        <v>591</v>
      </c>
      <c r="J317" s="0" t="e">
        <f aca="false">I317-F317</f>
        <v>#VALUE!</v>
      </c>
      <c r="K317" s="0" t="e">
        <f aca="false">G317*J317</f>
        <v>#VALUE!</v>
      </c>
    </row>
    <row r="318" customFormat="false" ht="12.75" hidden="false" customHeight="false" outlineLevel="0" collapsed="false">
      <c r="A318" s="0" t="s">
        <v>850</v>
      </c>
      <c r="B318" s="0" t="s">
        <v>851</v>
      </c>
      <c r="C318" s="0" t="s">
        <v>860</v>
      </c>
      <c r="D318" s="0" t="s">
        <v>14</v>
      </c>
      <c r="E318" s="0" t="n">
        <v>127.41</v>
      </c>
      <c r="F318" s="0" t="s">
        <v>15</v>
      </c>
      <c r="G318" s="0" t="n">
        <v>127.41</v>
      </c>
      <c r="H318" s="0" t="s">
        <v>861</v>
      </c>
      <c r="I318" s="0" t="s">
        <v>591</v>
      </c>
      <c r="J318" s="0" t="e">
        <f aca="false">I318-F318</f>
        <v>#VALUE!</v>
      </c>
      <c r="K318" s="0" t="e">
        <f aca="false">G318*J318</f>
        <v>#VALUE!</v>
      </c>
    </row>
    <row r="319" customFormat="false" ht="12.75" hidden="false" customHeight="false" outlineLevel="0" collapsed="false">
      <c r="A319" s="0" t="s">
        <v>850</v>
      </c>
      <c r="B319" s="0" t="s">
        <v>851</v>
      </c>
      <c r="C319" s="0" t="s">
        <v>862</v>
      </c>
      <c r="D319" s="0" t="s">
        <v>14</v>
      </c>
      <c r="E319" s="0" t="n">
        <v>108.57</v>
      </c>
      <c r="F319" s="0" t="s">
        <v>15</v>
      </c>
      <c r="G319" s="0" t="n">
        <v>108.57</v>
      </c>
      <c r="H319" s="0" t="s">
        <v>863</v>
      </c>
      <c r="I319" s="0" t="s">
        <v>591</v>
      </c>
      <c r="J319" s="0" t="e">
        <f aca="false">I319-F319</f>
        <v>#VALUE!</v>
      </c>
      <c r="K319" s="0" t="e">
        <f aca="false">G319*J319</f>
        <v>#VALUE!</v>
      </c>
    </row>
    <row r="320" customFormat="false" ht="12.75" hidden="false" customHeight="false" outlineLevel="0" collapsed="false">
      <c r="A320" s="0" t="s">
        <v>850</v>
      </c>
      <c r="B320" s="0" t="s">
        <v>851</v>
      </c>
      <c r="C320" s="0" t="s">
        <v>864</v>
      </c>
      <c r="D320" s="0" t="s">
        <v>15</v>
      </c>
      <c r="E320" s="0" t="n">
        <v>127.74</v>
      </c>
      <c r="F320" s="0" t="s">
        <v>20</v>
      </c>
      <c r="G320" s="0" t="n">
        <v>127.74</v>
      </c>
      <c r="H320" s="0" t="s">
        <v>865</v>
      </c>
      <c r="I320" s="0" t="s">
        <v>591</v>
      </c>
      <c r="J320" s="0" t="e">
        <f aca="false">I320-F320</f>
        <v>#VALUE!</v>
      </c>
      <c r="K320" s="0" t="e">
        <f aca="false">G320*J320</f>
        <v>#VALUE!</v>
      </c>
    </row>
    <row r="321" customFormat="false" ht="12.75" hidden="false" customHeight="false" outlineLevel="0" collapsed="false">
      <c r="A321" s="0" t="s">
        <v>850</v>
      </c>
      <c r="B321" s="0" t="s">
        <v>851</v>
      </c>
      <c r="C321" s="0" t="s">
        <v>866</v>
      </c>
      <c r="D321" s="0" t="s">
        <v>15</v>
      </c>
      <c r="E321" s="0" t="n">
        <v>89.52</v>
      </c>
      <c r="F321" s="0" t="s">
        <v>20</v>
      </c>
      <c r="G321" s="0" t="n">
        <v>89.52</v>
      </c>
      <c r="H321" s="0" t="s">
        <v>867</v>
      </c>
      <c r="I321" s="0" t="s">
        <v>591</v>
      </c>
      <c r="J321" s="0" t="e">
        <f aca="false">I321-F321</f>
        <v>#VALUE!</v>
      </c>
      <c r="K321" s="0" t="e">
        <f aca="false">G321*J321</f>
        <v>#VALUE!</v>
      </c>
    </row>
    <row r="322" customFormat="false" ht="12.75" hidden="false" customHeight="false" outlineLevel="0" collapsed="false">
      <c r="A322" s="0" t="s">
        <v>850</v>
      </c>
      <c r="B322" s="0" t="s">
        <v>851</v>
      </c>
      <c r="C322" s="0" t="s">
        <v>868</v>
      </c>
      <c r="D322" s="0" t="s">
        <v>15</v>
      </c>
      <c r="E322" s="0" t="n">
        <v>103.8</v>
      </c>
      <c r="F322" s="0" t="s">
        <v>20</v>
      </c>
      <c r="G322" s="0" t="n">
        <v>103.8</v>
      </c>
      <c r="H322" s="0" t="s">
        <v>869</v>
      </c>
      <c r="I322" s="0" t="s">
        <v>591</v>
      </c>
      <c r="J322" s="0" t="e">
        <f aca="false">I322-F322</f>
        <v>#VALUE!</v>
      </c>
      <c r="K322" s="0" t="e">
        <f aca="false">G322*J322</f>
        <v>#VALUE!</v>
      </c>
    </row>
    <row r="323" customFormat="false" ht="12.75" hidden="false" customHeight="false" outlineLevel="0" collapsed="false">
      <c r="A323" s="0" t="s">
        <v>850</v>
      </c>
      <c r="B323" s="0" t="s">
        <v>851</v>
      </c>
      <c r="C323" s="0" t="s">
        <v>870</v>
      </c>
      <c r="D323" s="0" t="s">
        <v>15</v>
      </c>
      <c r="E323" s="0" t="n">
        <v>111.09</v>
      </c>
      <c r="F323" s="0" t="s">
        <v>20</v>
      </c>
      <c r="G323" s="0" t="n">
        <v>111.09</v>
      </c>
      <c r="H323" s="0" t="s">
        <v>871</v>
      </c>
      <c r="I323" s="0" t="s">
        <v>591</v>
      </c>
      <c r="J323" s="0" t="e">
        <f aca="false">I323-F323</f>
        <v>#VALUE!</v>
      </c>
      <c r="K323" s="0" t="e">
        <f aca="false">G323*J323</f>
        <v>#VALUE!</v>
      </c>
    </row>
    <row r="324" customFormat="false" ht="12.75" hidden="false" customHeight="false" outlineLevel="0" collapsed="false">
      <c r="A324" s="0" t="s">
        <v>850</v>
      </c>
      <c r="B324" s="0" t="s">
        <v>851</v>
      </c>
      <c r="C324" s="0" t="s">
        <v>872</v>
      </c>
      <c r="D324" s="0" t="s">
        <v>15</v>
      </c>
      <c r="E324" s="0" t="n">
        <v>130.36</v>
      </c>
      <c r="F324" s="0" t="s">
        <v>20</v>
      </c>
      <c r="G324" s="0" t="n">
        <v>130.36</v>
      </c>
      <c r="H324" s="0" t="s">
        <v>873</v>
      </c>
      <c r="I324" s="0" t="s">
        <v>591</v>
      </c>
      <c r="J324" s="0" t="e">
        <f aca="false">I324-F324</f>
        <v>#VALUE!</v>
      </c>
      <c r="K324" s="0" t="e">
        <f aca="false">G324*J324</f>
        <v>#VALUE!</v>
      </c>
    </row>
    <row r="325" customFormat="false" ht="12.75" hidden="false" customHeight="false" outlineLevel="0" collapsed="false">
      <c r="A325" s="0" t="s">
        <v>874</v>
      </c>
      <c r="B325" s="0" t="s">
        <v>875</v>
      </c>
      <c r="C325" s="0" t="s">
        <v>876</v>
      </c>
      <c r="D325" s="0" t="s">
        <v>14</v>
      </c>
      <c r="E325" s="0" t="n">
        <v>216.44</v>
      </c>
      <c r="F325" s="0" t="s">
        <v>20</v>
      </c>
      <c r="G325" s="0" t="n">
        <v>216.44</v>
      </c>
      <c r="H325" s="0" t="s">
        <v>877</v>
      </c>
      <c r="I325" s="0" t="s">
        <v>591</v>
      </c>
      <c r="J325" s="0" t="e">
        <f aca="false">I325-F325</f>
        <v>#VALUE!</v>
      </c>
      <c r="K325" s="0" t="e">
        <f aca="false">G325*J325</f>
        <v>#VALUE!</v>
      </c>
    </row>
    <row r="326" customFormat="false" ht="12.75" hidden="false" customHeight="false" outlineLevel="0" collapsed="false">
      <c r="A326" s="0" t="s">
        <v>878</v>
      </c>
      <c r="B326" s="0" t="s">
        <v>879</v>
      </c>
      <c r="C326" s="0" t="s">
        <v>880</v>
      </c>
      <c r="D326" s="0" t="s">
        <v>15</v>
      </c>
      <c r="E326" s="0" t="n">
        <v>53.69</v>
      </c>
      <c r="F326" s="0" t="s">
        <v>591</v>
      </c>
      <c r="G326" s="0" t="n">
        <v>53.69</v>
      </c>
      <c r="H326" s="0" t="s">
        <v>881</v>
      </c>
      <c r="I326" s="0" t="s">
        <v>591</v>
      </c>
      <c r="J326" s="0" t="e">
        <f aca="false">I326-F326</f>
        <v>#VALUE!</v>
      </c>
      <c r="K326" s="0" t="e">
        <f aca="false">G326*J326</f>
        <v>#VALUE!</v>
      </c>
    </row>
    <row r="327" customFormat="false" ht="12.75" hidden="false" customHeight="false" outlineLevel="0" collapsed="false">
      <c r="A327" s="0" t="s">
        <v>882</v>
      </c>
      <c r="B327" s="0" t="s">
        <v>883</v>
      </c>
      <c r="C327" s="0" t="s">
        <v>884</v>
      </c>
      <c r="D327" s="0" t="s">
        <v>239</v>
      </c>
      <c r="E327" s="0" t="n">
        <v>3650</v>
      </c>
      <c r="F327" s="0" t="s">
        <v>591</v>
      </c>
      <c r="G327" s="0" t="n">
        <v>3650</v>
      </c>
      <c r="H327" s="0" t="s">
        <v>885</v>
      </c>
      <c r="I327" s="0" t="s">
        <v>591</v>
      </c>
      <c r="J327" s="0" t="e">
        <f aca="false">I327-F327</f>
        <v>#VALUE!</v>
      </c>
      <c r="K327" s="0" t="e">
        <f aca="false">G327*J327</f>
        <v>#VALUE!</v>
      </c>
    </row>
    <row r="328" customFormat="false" ht="12.75" hidden="false" customHeight="false" outlineLevel="0" collapsed="false">
      <c r="A328" s="0" t="s">
        <v>389</v>
      </c>
      <c r="B328" s="0" t="s">
        <v>390</v>
      </c>
      <c r="C328" s="0" t="s">
        <v>886</v>
      </c>
      <c r="D328" s="0" t="s">
        <v>36</v>
      </c>
      <c r="E328" s="0" t="n">
        <v>71.41</v>
      </c>
      <c r="F328" s="0" t="s">
        <v>591</v>
      </c>
      <c r="G328" s="0" t="n">
        <v>71.41</v>
      </c>
      <c r="H328" s="0" t="s">
        <v>887</v>
      </c>
      <c r="I328" s="0" t="s">
        <v>591</v>
      </c>
      <c r="J328" s="0" t="e">
        <f aca="false">I328-F328</f>
        <v>#VALUE!</v>
      </c>
      <c r="K328" s="0" t="e">
        <f aca="false">G328*J328</f>
        <v>#VALUE!</v>
      </c>
    </row>
    <row r="329" customFormat="false" ht="12.75" hidden="false" customHeight="false" outlineLevel="0" collapsed="false">
      <c r="A329" s="0" t="s">
        <v>888</v>
      </c>
      <c r="B329" s="0" t="s">
        <v>889</v>
      </c>
      <c r="C329" s="0" t="s">
        <v>890</v>
      </c>
      <c r="D329" s="0" t="s">
        <v>15</v>
      </c>
      <c r="E329" s="0" t="n">
        <v>40.98</v>
      </c>
      <c r="F329" s="0" t="s">
        <v>20</v>
      </c>
      <c r="G329" s="0" t="n">
        <v>40.98</v>
      </c>
      <c r="H329" s="0" t="s">
        <v>891</v>
      </c>
      <c r="I329" s="0" t="s">
        <v>591</v>
      </c>
      <c r="J329" s="0" t="e">
        <f aca="false">I329-F329</f>
        <v>#VALUE!</v>
      </c>
      <c r="K329" s="0" t="e">
        <f aca="false">G329*J329</f>
        <v>#VALUE!</v>
      </c>
    </row>
    <row r="330" customFormat="false" ht="12.75" hidden="false" customHeight="false" outlineLevel="0" collapsed="false">
      <c r="A330" s="0" t="s">
        <v>399</v>
      </c>
      <c r="B330" s="0" t="s">
        <v>400</v>
      </c>
      <c r="C330" s="0" t="s">
        <v>892</v>
      </c>
      <c r="D330" s="0" t="s">
        <v>15</v>
      </c>
      <c r="E330" s="0" t="n">
        <v>2668.52</v>
      </c>
      <c r="F330" s="0" t="s">
        <v>591</v>
      </c>
      <c r="G330" s="0" t="n">
        <v>2668.52</v>
      </c>
      <c r="H330" s="0" t="s">
        <v>893</v>
      </c>
      <c r="I330" s="0" t="s">
        <v>591</v>
      </c>
      <c r="J330" s="0" t="e">
        <f aca="false">I330-F330</f>
        <v>#VALUE!</v>
      </c>
      <c r="K330" s="0" t="e">
        <f aca="false">G330*J330</f>
        <v>#VALUE!</v>
      </c>
    </row>
    <row r="331" customFormat="false" ht="12.75" hidden="false" customHeight="false" outlineLevel="0" collapsed="false">
      <c r="A331" s="0" t="s">
        <v>426</v>
      </c>
      <c r="B331" s="0" t="s">
        <v>427</v>
      </c>
      <c r="C331" s="0" t="s">
        <v>894</v>
      </c>
      <c r="D331" s="0" t="s">
        <v>532</v>
      </c>
      <c r="E331" s="0" t="n">
        <v>842.24</v>
      </c>
      <c r="F331" s="0" t="s">
        <v>591</v>
      </c>
      <c r="G331" s="0" t="n">
        <v>842.24</v>
      </c>
      <c r="H331" s="0" t="s">
        <v>895</v>
      </c>
      <c r="I331" s="0" t="s">
        <v>591</v>
      </c>
      <c r="J331" s="0" t="e">
        <f aca="false">I331-F331</f>
        <v>#VALUE!</v>
      </c>
      <c r="K331" s="0" t="e">
        <f aca="false">G331*J331</f>
        <v>#VALUE!</v>
      </c>
    </row>
    <row r="332" customFormat="false" ht="12.75" hidden="false" customHeight="false" outlineLevel="0" collapsed="false">
      <c r="A332" s="0" t="s">
        <v>426</v>
      </c>
      <c r="B332" s="0" t="s">
        <v>427</v>
      </c>
      <c r="C332" s="0" t="s">
        <v>896</v>
      </c>
      <c r="D332" s="0" t="s">
        <v>532</v>
      </c>
      <c r="E332" s="0" t="n">
        <v>1167.03</v>
      </c>
      <c r="F332" s="0" t="s">
        <v>591</v>
      </c>
      <c r="G332" s="0" t="n">
        <v>1167.03</v>
      </c>
      <c r="H332" s="0" t="s">
        <v>897</v>
      </c>
      <c r="I332" s="0" t="s">
        <v>591</v>
      </c>
      <c r="J332" s="0" t="e">
        <f aca="false">I332-F332</f>
        <v>#VALUE!</v>
      </c>
      <c r="K332" s="0" t="e">
        <f aca="false">G332*J332</f>
        <v>#VALUE!</v>
      </c>
    </row>
    <row r="333" customFormat="false" ht="12.75" hidden="false" customHeight="false" outlineLevel="0" collapsed="false">
      <c r="A333" s="0" t="s">
        <v>426</v>
      </c>
      <c r="B333" s="0" t="s">
        <v>427</v>
      </c>
      <c r="C333" s="0" t="s">
        <v>898</v>
      </c>
      <c r="D333" s="0" t="s">
        <v>899</v>
      </c>
      <c r="E333" s="0" t="n">
        <v>1664.9</v>
      </c>
      <c r="F333" s="0" t="s">
        <v>591</v>
      </c>
      <c r="G333" s="0" t="n">
        <v>1664.9</v>
      </c>
      <c r="H333" s="0" t="s">
        <v>900</v>
      </c>
      <c r="I333" s="0" t="s">
        <v>591</v>
      </c>
      <c r="J333" s="0" t="e">
        <f aca="false">I333-F333</f>
        <v>#VALUE!</v>
      </c>
      <c r="K333" s="0" t="e">
        <f aca="false">G333*J333</f>
        <v>#VALUE!</v>
      </c>
    </row>
    <row r="334" customFormat="false" ht="12.75" hidden="false" customHeight="false" outlineLevel="0" collapsed="false">
      <c r="A334" s="0" t="s">
        <v>426</v>
      </c>
      <c r="B334" s="0" t="s">
        <v>427</v>
      </c>
      <c r="C334" s="0" t="s">
        <v>901</v>
      </c>
      <c r="D334" s="0" t="s">
        <v>532</v>
      </c>
      <c r="E334" s="0" t="n">
        <v>810.31</v>
      </c>
      <c r="F334" s="0" t="s">
        <v>591</v>
      </c>
      <c r="G334" s="0" t="n">
        <v>810.31</v>
      </c>
      <c r="H334" s="0" t="s">
        <v>902</v>
      </c>
      <c r="I334" s="0" t="s">
        <v>591</v>
      </c>
      <c r="J334" s="0" t="e">
        <f aca="false">I334-F334</f>
        <v>#VALUE!</v>
      </c>
      <c r="K334" s="0" t="e">
        <f aca="false">G334*J334</f>
        <v>#VALUE!</v>
      </c>
    </row>
    <row r="335" customFormat="false" ht="12.75" hidden="false" customHeight="false" outlineLevel="0" collapsed="false">
      <c r="A335" s="0" t="s">
        <v>903</v>
      </c>
      <c r="B335" s="0" t="s">
        <v>904</v>
      </c>
      <c r="C335" s="0" t="s">
        <v>905</v>
      </c>
      <c r="D335" s="0" t="s">
        <v>720</v>
      </c>
      <c r="E335" s="0" t="n">
        <v>2200</v>
      </c>
      <c r="F335" s="0" t="s">
        <v>591</v>
      </c>
      <c r="G335" s="0" t="n">
        <v>2200</v>
      </c>
      <c r="H335" s="0" t="s">
        <v>906</v>
      </c>
      <c r="I335" s="0" t="s">
        <v>591</v>
      </c>
      <c r="J335" s="0" t="e">
        <f aca="false">I335-F335</f>
        <v>#VALUE!</v>
      </c>
      <c r="K335" s="0" t="e">
        <f aca="false">G335*J335</f>
        <v>#VALUE!</v>
      </c>
    </row>
    <row r="336" customFormat="false" ht="12.75" hidden="false" customHeight="false" outlineLevel="0" collapsed="false">
      <c r="A336" s="0" t="s">
        <v>444</v>
      </c>
      <c r="B336" s="0" t="s">
        <v>445</v>
      </c>
      <c r="C336" s="0" t="s">
        <v>907</v>
      </c>
      <c r="D336" s="0" t="s">
        <v>908</v>
      </c>
      <c r="E336" s="0" t="n">
        <v>32</v>
      </c>
      <c r="F336" s="0" t="s">
        <v>14</v>
      </c>
      <c r="G336" s="0" t="n">
        <v>32</v>
      </c>
      <c r="H336" s="0" t="s">
        <v>909</v>
      </c>
      <c r="I336" s="0" t="s">
        <v>591</v>
      </c>
      <c r="J336" s="0" t="e">
        <f aca="false">I336-F336</f>
        <v>#VALUE!</v>
      </c>
      <c r="K336" s="0" t="e">
        <f aca="false">G336*J336</f>
        <v>#VALUE!</v>
      </c>
    </row>
    <row r="337" customFormat="false" ht="12.75" hidden="false" customHeight="false" outlineLevel="0" collapsed="false">
      <c r="A337" s="0" t="s">
        <v>539</v>
      </c>
      <c r="B337" s="0" t="s">
        <v>540</v>
      </c>
      <c r="C337" s="0" t="s">
        <v>910</v>
      </c>
      <c r="D337" s="0" t="s">
        <v>911</v>
      </c>
      <c r="E337" s="0" t="n">
        <v>55.88</v>
      </c>
      <c r="F337" s="0" t="s">
        <v>698</v>
      </c>
      <c r="G337" s="0" t="n">
        <v>55.88</v>
      </c>
      <c r="H337" s="0" t="s">
        <v>912</v>
      </c>
      <c r="I337" s="0" t="s">
        <v>591</v>
      </c>
      <c r="J337" s="0" t="e">
        <f aca="false">I337-F337</f>
        <v>#VALUE!</v>
      </c>
      <c r="K337" s="0" t="e">
        <f aca="false">G337*J337</f>
        <v>#VALUE!</v>
      </c>
    </row>
    <row r="338" customFormat="false" ht="12.75" hidden="false" customHeight="false" outlineLevel="0" collapsed="false">
      <c r="A338" s="0" t="s">
        <v>539</v>
      </c>
      <c r="B338" s="0" t="s">
        <v>540</v>
      </c>
      <c r="C338" s="0" t="s">
        <v>913</v>
      </c>
      <c r="D338" s="0" t="s">
        <v>911</v>
      </c>
      <c r="E338" s="0" t="n">
        <v>37.64</v>
      </c>
      <c r="F338" s="0" t="s">
        <v>698</v>
      </c>
      <c r="G338" s="0" t="n">
        <v>37.64</v>
      </c>
      <c r="H338" s="0" t="s">
        <v>914</v>
      </c>
      <c r="I338" s="0" t="s">
        <v>591</v>
      </c>
      <c r="J338" s="0" t="e">
        <f aca="false">I338-F338</f>
        <v>#VALUE!</v>
      </c>
      <c r="K338" s="0" t="e">
        <f aca="false">G338*J338</f>
        <v>#VALUE!</v>
      </c>
    </row>
    <row r="339" customFormat="false" ht="12.75" hidden="false" customHeight="false" outlineLevel="0" collapsed="false">
      <c r="A339" s="0" t="s">
        <v>539</v>
      </c>
      <c r="B339" s="0" t="s">
        <v>540</v>
      </c>
      <c r="C339" s="0" t="s">
        <v>915</v>
      </c>
      <c r="D339" s="0" t="s">
        <v>911</v>
      </c>
      <c r="E339" s="0" t="n">
        <v>61.72</v>
      </c>
      <c r="F339" s="0" t="s">
        <v>698</v>
      </c>
      <c r="G339" s="0" t="n">
        <v>61.72</v>
      </c>
      <c r="H339" s="0" t="s">
        <v>916</v>
      </c>
      <c r="I339" s="0" t="s">
        <v>591</v>
      </c>
      <c r="J339" s="0" t="e">
        <f aca="false">I339-F339</f>
        <v>#VALUE!</v>
      </c>
      <c r="K339" s="0" t="e">
        <f aca="false">G339*J339</f>
        <v>#VALUE!</v>
      </c>
    </row>
    <row r="340" customFormat="false" ht="12.75" hidden="false" customHeight="false" outlineLevel="0" collapsed="false">
      <c r="A340" s="0" t="s">
        <v>539</v>
      </c>
      <c r="B340" s="0" t="s">
        <v>540</v>
      </c>
      <c r="C340" s="0" t="s">
        <v>917</v>
      </c>
      <c r="D340" s="0" t="s">
        <v>911</v>
      </c>
      <c r="E340" s="0" t="n">
        <v>60</v>
      </c>
      <c r="F340" s="0" t="s">
        <v>698</v>
      </c>
      <c r="G340" s="0" t="n">
        <v>60</v>
      </c>
      <c r="H340" s="0" t="s">
        <v>918</v>
      </c>
      <c r="I340" s="0" t="s">
        <v>591</v>
      </c>
      <c r="J340" s="0" t="e">
        <f aca="false">I340-F340</f>
        <v>#VALUE!</v>
      </c>
      <c r="K340" s="0" t="e">
        <f aca="false">G340*J340</f>
        <v>#VALUE!</v>
      </c>
    </row>
    <row r="341" customFormat="false" ht="12.75" hidden="false" customHeight="false" outlineLevel="0" collapsed="false">
      <c r="A341" s="0" t="s">
        <v>539</v>
      </c>
      <c r="B341" s="0" t="s">
        <v>540</v>
      </c>
      <c r="C341" s="0" t="s">
        <v>919</v>
      </c>
      <c r="D341" s="0" t="s">
        <v>911</v>
      </c>
      <c r="E341" s="0" t="n">
        <v>16.3</v>
      </c>
      <c r="F341" s="0" t="s">
        <v>698</v>
      </c>
      <c r="G341" s="0" t="n">
        <v>16.3</v>
      </c>
      <c r="H341" s="0" t="s">
        <v>920</v>
      </c>
      <c r="I341" s="0" t="s">
        <v>591</v>
      </c>
      <c r="J341" s="0" t="e">
        <f aca="false">I341-F341</f>
        <v>#VALUE!</v>
      </c>
      <c r="K341" s="0" t="e">
        <f aca="false">G341*J341</f>
        <v>#VALUE!</v>
      </c>
    </row>
    <row r="342" customFormat="false" ht="12.75" hidden="false" customHeight="false" outlineLevel="0" collapsed="false">
      <c r="A342" s="0" t="s">
        <v>539</v>
      </c>
      <c r="B342" s="0" t="s">
        <v>540</v>
      </c>
      <c r="C342" s="0" t="s">
        <v>921</v>
      </c>
      <c r="D342" s="0" t="s">
        <v>911</v>
      </c>
      <c r="E342" s="0" t="n">
        <v>185.4</v>
      </c>
      <c r="F342" s="0" t="s">
        <v>698</v>
      </c>
      <c r="G342" s="0" t="n">
        <v>185.4</v>
      </c>
      <c r="H342" s="0" t="s">
        <v>922</v>
      </c>
      <c r="I342" s="0" t="s">
        <v>591</v>
      </c>
      <c r="J342" s="0" t="e">
        <f aca="false">I342-F342</f>
        <v>#VALUE!</v>
      </c>
      <c r="K342" s="0" t="e">
        <f aca="false">G342*J342</f>
        <v>#VALUE!</v>
      </c>
    </row>
    <row r="343" customFormat="false" ht="12.75" hidden="false" customHeight="false" outlineLevel="0" collapsed="false">
      <c r="A343" s="0" t="s">
        <v>539</v>
      </c>
      <c r="B343" s="0" t="s">
        <v>540</v>
      </c>
      <c r="C343" s="0" t="s">
        <v>923</v>
      </c>
      <c r="D343" s="0" t="s">
        <v>911</v>
      </c>
      <c r="E343" s="0" t="n">
        <v>58.31</v>
      </c>
      <c r="F343" s="0" t="s">
        <v>698</v>
      </c>
      <c r="G343" s="0" t="n">
        <v>58.31</v>
      </c>
      <c r="H343" s="0" t="s">
        <v>924</v>
      </c>
      <c r="I343" s="0" t="s">
        <v>591</v>
      </c>
      <c r="J343" s="0" t="e">
        <f aca="false">I343-F343</f>
        <v>#VALUE!</v>
      </c>
      <c r="K343" s="0" t="e">
        <f aca="false">G343*J343</f>
        <v>#VALUE!</v>
      </c>
    </row>
    <row r="344" customFormat="false" ht="12.75" hidden="false" customHeight="false" outlineLevel="0" collapsed="false">
      <c r="A344" s="0" t="s">
        <v>539</v>
      </c>
      <c r="B344" s="0" t="s">
        <v>540</v>
      </c>
      <c r="C344" s="0" t="s">
        <v>925</v>
      </c>
      <c r="D344" s="0" t="s">
        <v>911</v>
      </c>
      <c r="E344" s="0" t="n">
        <v>16.29</v>
      </c>
      <c r="F344" s="0" t="s">
        <v>698</v>
      </c>
      <c r="G344" s="0" t="n">
        <v>16.29</v>
      </c>
      <c r="H344" s="0" t="s">
        <v>926</v>
      </c>
      <c r="I344" s="0" t="s">
        <v>591</v>
      </c>
      <c r="J344" s="0" t="e">
        <f aca="false">I344-F344</f>
        <v>#VALUE!</v>
      </c>
      <c r="K344" s="0" t="e">
        <f aca="false">G344*J344</f>
        <v>#VALUE!</v>
      </c>
    </row>
    <row r="345" customFormat="false" ht="12.75" hidden="false" customHeight="false" outlineLevel="0" collapsed="false">
      <c r="A345" s="0" t="s">
        <v>539</v>
      </c>
      <c r="B345" s="0" t="s">
        <v>540</v>
      </c>
      <c r="C345" s="0" t="s">
        <v>927</v>
      </c>
      <c r="D345" s="0" t="s">
        <v>911</v>
      </c>
      <c r="E345" s="0" t="n">
        <v>19.64</v>
      </c>
      <c r="F345" s="0" t="s">
        <v>698</v>
      </c>
      <c r="G345" s="0" t="n">
        <v>19.64</v>
      </c>
      <c r="H345" s="0" t="s">
        <v>928</v>
      </c>
      <c r="I345" s="0" t="s">
        <v>591</v>
      </c>
      <c r="J345" s="0" t="e">
        <f aca="false">I345-F345</f>
        <v>#VALUE!</v>
      </c>
      <c r="K345" s="0" t="e">
        <f aca="false">G345*J345</f>
        <v>#VALUE!</v>
      </c>
    </row>
    <row r="346" customFormat="false" ht="12.75" hidden="false" customHeight="false" outlineLevel="0" collapsed="false">
      <c r="A346" s="0" t="s">
        <v>470</v>
      </c>
      <c r="B346" s="0" t="s">
        <v>471</v>
      </c>
      <c r="C346" s="0" t="s">
        <v>929</v>
      </c>
      <c r="D346" s="0" t="s">
        <v>14</v>
      </c>
      <c r="E346" s="0" t="n">
        <v>32.04</v>
      </c>
      <c r="F346" s="0" t="s">
        <v>15</v>
      </c>
      <c r="G346" s="0" t="n">
        <v>32.04</v>
      </c>
      <c r="H346" s="0" t="s">
        <v>930</v>
      </c>
      <c r="I346" s="0" t="s">
        <v>591</v>
      </c>
      <c r="J346" s="0" t="e">
        <f aca="false">I346-F346</f>
        <v>#VALUE!</v>
      </c>
      <c r="K346" s="0" t="e">
        <f aca="false">G346*J346</f>
        <v>#VALUE!</v>
      </c>
    </row>
    <row r="347" customFormat="false" ht="12.75" hidden="false" customHeight="false" outlineLevel="0" collapsed="false">
      <c r="A347" s="0" t="s">
        <v>478</v>
      </c>
      <c r="B347" s="0" t="s">
        <v>479</v>
      </c>
      <c r="C347" s="0" t="s">
        <v>931</v>
      </c>
      <c r="D347" s="0" t="s">
        <v>932</v>
      </c>
      <c r="E347" s="0" t="n">
        <v>137.87</v>
      </c>
      <c r="F347" s="0" t="s">
        <v>591</v>
      </c>
      <c r="G347" s="0" t="n">
        <v>137.87</v>
      </c>
      <c r="H347" s="0" t="s">
        <v>933</v>
      </c>
      <c r="I347" s="0" t="s">
        <v>591</v>
      </c>
      <c r="J347" s="0" t="e">
        <f aca="false">I347-F347</f>
        <v>#VALUE!</v>
      </c>
      <c r="K347" s="0" t="e">
        <f aca="false">G347*J347</f>
        <v>#VALUE!</v>
      </c>
    </row>
    <row r="348" customFormat="false" ht="12.75" hidden="false" customHeight="false" outlineLevel="0" collapsed="false">
      <c r="A348" s="0" t="s">
        <v>478</v>
      </c>
      <c r="B348" s="0" t="s">
        <v>479</v>
      </c>
      <c r="C348" s="0" t="s">
        <v>934</v>
      </c>
      <c r="D348" s="0" t="s">
        <v>206</v>
      </c>
      <c r="E348" s="0" t="n">
        <v>133.15</v>
      </c>
      <c r="F348" s="0" t="s">
        <v>591</v>
      </c>
      <c r="G348" s="0" t="n">
        <v>133.15</v>
      </c>
      <c r="H348" s="0" t="s">
        <v>935</v>
      </c>
      <c r="I348" s="0" t="s">
        <v>591</v>
      </c>
      <c r="J348" s="0" t="e">
        <f aca="false">I348-F348</f>
        <v>#VALUE!</v>
      </c>
      <c r="K348" s="0" t="e">
        <f aca="false">G348*J348</f>
        <v>#VALUE!</v>
      </c>
    </row>
    <row r="349" customFormat="false" ht="12.75" hidden="false" customHeight="false" outlineLevel="0" collapsed="false">
      <c r="A349" s="0" t="s">
        <v>483</v>
      </c>
      <c r="B349" s="0" t="s">
        <v>484</v>
      </c>
      <c r="C349" s="0" t="s">
        <v>936</v>
      </c>
      <c r="D349" s="0" t="s">
        <v>183</v>
      </c>
      <c r="E349" s="0" t="n">
        <v>1605.6</v>
      </c>
      <c r="F349" s="0" t="s">
        <v>591</v>
      </c>
      <c r="G349" s="0" t="n">
        <v>1605.6</v>
      </c>
      <c r="H349" s="0" t="s">
        <v>937</v>
      </c>
      <c r="I349" s="0" t="s">
        <v>591</v>
      </c>
      <c r="J349" s="0" t="e">
        <f aca="false">I349-F349</f>
        <v>#VALUE!</v>
      </c>
      <c r="K349" s="0" t="e">
        <f aca="false">G349*J349</f>
        <v>#VALUE!</v>
      </c>
    </row>
    <row r="350" customFormat="false" ht="12.75" hidden="false" customHeight="false" outlineLevel="0" collapsed="false">
      <c r="A350" s="0" t="s">
        <v>938</v>
      </c>
      <c r="B350" s="0" t="s">
        <v>939</v>
      </c>
      <c r="C350" s="0" t="s">
        <v>940</v>
      </c>
      <c r="D350" s="0" t="s">
        <v>92</v>
      </c>
      <c r="E350" s="0" t="n">
        <v>1678.56</v>
      </c>
      <c r="F350" s="0" t="s">
        <v>591</v>
      </c>
      <c r="G350" s="0" t="n">
        <v>1678.56</v>
      </c>
      <c r="H350" s="0" t="s">
        <v>941</v>
      </c>
      <c r="I350" s="0" t="s">
        <v>942</v>
      </c>
      <c r="J350" s="0" t="e">
        <f aca="false">I350-F350</f>
        <v>#VALUE!</v>
      </c>
      <c r="K350" s="0" t="e">
        <f aca="false">G350*J350</f>
        <v>#VALUE!</v>
      </c>
    </row>
    <row r="351" customFormat="false" ht="12.75" hidden="false" customHeight="false" outlineLevel="0" collapsed="false">
      <c r="A351" s="0" t="s">
        <v>943</v>
      </c>
      <c r="B351" s="0" t="s">
        <v>944</v>
      </c>
      <c r="C351" s="0" t="s">
        <v>945</v>
      </c>
      <c r="D351" s="0" t="s">
        <v>946</v>
      </c>
      <c r="E351" s="0" t="n">
        <v>468.74</v>
      </c>
      <c r="F351" s="0" t="s">
        <v>591</v>
      </c>
      <c r="G351" s="0" t="n">
        <v>468.74</v>
      </c>
      <c r="H351" s="0" t="s">
        <v>947</v>
      </c>
      <c r="I351" s="0" t="s">
        <v>942</v>
      </c>
      <c r="J351" s="0" t="e">
        <f aca="false">I351-F351</f>
        <v>#VALUE!</v>
      </c>
      <c r="K351" s="0" t="e">
        <f aca="false">G351*J351</f>
        <v>#VALUE!</v>
      </c>
    </row>
    <row r="352" customFormat="false" ht="12.75" hidden="false" customHeight="false" outlineLevel="0" collapsed="false">
      <c r="A352" s="0" t="s">
        <v>943</v>
      </c>
      <c r="B352" s="0" t="s">
        <v>944</v>
      </c>
      <c r="C352" s="0" t="s">
        <v>948</v>
      </c>
      <c r="D352" s="0" t="s">
        <v>946</v>
      </c>
      <c r="E352" s="0" t="n">
        <v>1138.62</v>
      </c>
      <c r="F352" s="0" t="s">
        <v>591</v>
      </c>
      <c r="G352" s="0" t="n">
        <v>1138.62</v>
      </c>
      <c r="H352" s="0" t="s">
        <v>949</v>
      </c>
      <c r="I352" s="0" t="s">
        <v>942</v>
      </c>
      <c r="J352" s="0" t="e">
        <f aca="false">I352-F352</f>
        <v>#VALUE!</v>
      </c>
      <c r="K352" s="0" t="e">
        <f aca="false">G352*J352</f>
        <v>#VALUE!</v>
      </c>
    </row>
    <row r="353" customFormat="false" ht="12.75" hidden="false" customHeight="false" outlineLevel="0" collapsed="false">
      <c r="A353" s="0" t="s">
        <v>738</v>
      </c>
      <c r="B353" s="0" t="s">
        <v>739</v>
      </c>
      <c r="C353" s="0" t="s">
        <v>950</v>
      </c>
      <c r="D353" s="0" t="s">
        <v>741</v>
      </c>
      <c r="E353" s="0" t="n">
        <v>66.63</v>
      </c>
      <c r="F353" s="0" t="s">
        <v>951</v>
      </c>
      <c r="G353" s="0" t="n">
        <v>66.63</v>
      </c>
      <c r="H353" s="0" t="s">
        <v>952</v>
      </c>
      <c r="I353" s="0" t="s">
        <v>953</v>
      </c>
      <c r="J353" s="0" t="n">
        <f aca="false">I353-F353</f>
        <v>31</v>
      </c>
      <c r="K353" s="0" t="n">
        <f aca="false">G353*J353</f>
        <v>2065.53</v>
      </c>
    </row>
    <row r="354" customFormat="false" ht="12.75" hidden="false" customHeight="false" outlineLevel="0" collapsed="false">
      <c r="A354" s="0" t="s">
        <v>954</v>
      </c>
      <c r="B354" s="0" t="s">
        <v>955</v>
      </c>
      <c r="C354" s="0" t="s">
        <v>956</v>
      </c>
      <c r="D354" s="0" t="s">
        <v>686</v>
      </c>
      <c r="E354" s="0" t="n">
        <v>605.74</v>
      </c>
      <c r="F354" s="0" t="s">
        <v>591</v>
      </c>
      <c r="G354" s="0" t="n">
        <v>605.74</v>
      </c>
      <c r="H354" s="0" t="s">
        <v>957</v>
      </c>
      <c r="I354" s="0" t="s">
        <v>953</v>
      </c>
      <c r="J354" s="0" t="e">
        <f aca="false">I354-F354</f>
        <v>#VALUE!</v>
      </c>
      <c r="K354" s="0" t="e">
        <f aca="false">G354*J354</f>
        <v>#VALUE!</v>
      </c>
    </row>
    <row r="355" customFormat="false" ht="12.75" hidden="false" customHeight="false" outlineLevel="0" collapsed="false">
      <c r="A355" s="0" t="s">
        <v>954</v>
      </c>
      <c r="B355" s="0" t="s">
        <v>955</v>
      </c>
      <c r="C355" s="0" t="s">
        <v>958</v>
      </c>
      <c r="D355" s="0" t="s">
        <v>686</v>
      </c>
      <c r="E355" s="0" t="n">
        <v>462.7</v>
      </c>
      <c r="F355" s="0" t="s">
        <v>591</v>
      </c>
      <c r="G355" s="0" t="n">
        <v>462.7</v>
      </c>
      <c r="H355" s="0" t="s">
        <v>959</v>
      </c>
      <c r="I355" s="0" t="s">
        <v>953</v>
      </c>
      <c r="J355" s="0" t="e">
        <f aca="false">I355-F355</f>
        <v>#VALUE!</v>
      </c>
      <c r="K355" s="0" t="e">
        <f aca="false">G355*J355</f>
        <v>#VALUE!</v>
      </c>
    </row>
    <row r="356" customFormat="false" ht="12.75" hidden="false" customHeight="false" outlineLevel="0" collapsed="false">
      <c r="A356" s="0" t="s">
        <v>954</v>
      </c>
      <c r="B356" s="0" t="s">
        <v>955</v>
      </c>
      <c r="C356" s="0" t="s">
        <v>960</v>
      </c>
      <c r="D356" s="0" t="s">
        <v>686</v>
      </c>
      <c r="E356" s="0" t="n">
        <v>368.85</v>
      </c>
      <c r="F356" s="0" t="s">
        <v>591</v>
      </c>
      <c r="G356" s="0" t="n">
        <v>368.85</v>
      </c>
      <c r="H356" s="0" t="s">
        <v>961</v>
      </c>
      <c r="I356" s="0" t="s">
        <v>953</v>
      </c>
      <c r="J356" s="0" t="e">
        <f aca="false">I356-F356</f>
        <v>#VALUE!</v>
      </c>
      <c r="K356" s="0" t="e">
        <f aca="false">G356*J356</f>
        <v>#VALUE!</v>
      </c>
    </row>
    <row r="357" customFormat="false" ht="12.75" hidden="false" customHeight="false" outlineLevel="0" collapsed="false">
      <c r="A357" s="0" t="s">
        <v>954</v>
      </c>
      <c r="B357" s="0" t="s">
        <v>955</v>
      </c>
      <c r="C357" s="0" t="s">
        <v>962</v>
      </c>
      <c r="D357" s="0" t="s">
        <v>686</v>
      </c>
      <c r="E357" s="0" t="n">
        <v>450.41</v>
      </c>
      <c r="F357" s="0" t="s">
        <v>591</v>
      </c>
      <c r="G357" s="0" t="n">
        <v>450.41</v>
      </c>
      <c r="H357" s="0" t="s">
        <v>963</v>
      </c>
      <c r="I357" s="0" t="s">
        <v>953</v>
      </c>
      <c r="J357" s="0" t="e">
        <f aca="false">I357-F357</f>
        <v>#VALUE!</v>
      </c>
      <c r="K357" s="0" t="e">
        <f aca="false">G357*J357</f>
        <v>#VALUE!</v>
      </c>
    </row>
    <row r="358" customFormat="false" ht="12.75" hidden="false" customHeight="false" outlineLevel="0" collapsed="false">
      <c r="A358" s="0" t="s">
        <v>954</v>
      </c>
      <c r="B358" s="0" t="s">
        <v>955</v>
      </c>
      <c r="C358" s="0" t="s">
        <v>964</v>
      </c>
      <c r="D358" s="0" t="s">
        <v>686</v>
      </c>
      <c r="E358" s="0" t="n">
        <v>372.54</v>
      </c>
      <c r="F358" s="0" t="s">
        <v>591</v>
      </c>
      <c r="G358" s="0" t="n">
        <v>372.54</v>
      </c>
      <c r="H358" s="0" t="s">
        <v>965</v>
      </c>
      <c r="I358" s="0" t="s">
        <v>953</v>
      </c>
      <c r="J358" s="0" t="e">
        <f aca="false">I358-F358</f>
        <v>#VALUE!</v>
      </c>
      <c r="K358" s="0" t="e">
        <f aca="false">G358*J358</f>
        <v>#VALUE!</v>
      </c>
    </row>
    <row r="359" customFormat="false" ht="12.75" hidden="false" customHeight="false" outlineLevel="0" collapsed="false">
      <c r="A359" s="0" t="s">
        <v>954</v>
      </c>
      <c r="B359" s="0" t="s">
        <v>955</v>
      </c>
      <c r="C359" s="0" t="s">
        <v>966</v>
      </c>
      <c r="D359" s="0" t="s">
        <v>686</v>
      </c>
      <c r="E359" s="0" t="n">
        <v>593.85</v>
      </c>
      <c r="F359" s="0" t="s">
        <v>591</v>
      </c>
      <c r="G359" s="0" t="n">
        <v>593.85</v>
      </c>
      <c r="H359" s="0" t="s">
        <v>967</v>
      </c>
      <c r="I359" s="0" t="s">
        <v>953</v>
      </c>
      <c r="J359" s="0" t="e">
        <f aca="false">I359-F359</f>
        <v>#VALUE!</v>
      </c>
      <c r="K359" s="0" t="e">
        <f aca="false">G359*J359</f>
        <v>#VALUE!</v>
      </c>
    </row>
    <row r="360" customFormat="false" ht="12.75" hidden="false" customHeight="false" outlineLevel="0" collapsed="false">
      <c r="A360" s="0" t="s">
        <v>954</v>
      </c>
      <c r="B360" s="0" t="s">
        <v>955</v>
      </c>
      <c r="C360" s="0" t="s">
        <v>968</v>
      </c>
      <c r="D360" s="0" t="s">
        <v>686</v>
      </c>
      <c r="E360" s="0" t="n">
        <v>658.2</v>
      </c>
      <c r="F360" s="0" t="s">
        <v>591</v>
      </c>
      <c r="G360" s="0" t="n">
        <v>658.2</v>
      </c>
      <c r="H360" s="0" t="s">
        <v>969</v>
      </c>
      <c r="I360" s="0" t="s">
        <v>953</v>
      </c>
      <c r="J360" s="0" t="e">
        <f aca="false">I360-F360</f>
        <v>#VALUE!</v>
      </c>
      <c r="K360" s="0" t="e">
        <f aca="false">G360*J360</f>
        <v>#VALUE!</v>
      </c>
    </row>
    <row r="361" customFormat="false" ht="12.75" hidden="false" customHeight="false" outlineLevel="0" collapsed="false">
      <c r="A361" s="0" t="s">
        <v>954</v>
      </c>
      <c r="B361" s="0" t="s">
        <v>955</v>
      </c>
      <c r="C361" s="0" t="s">
        <v>970</v>
      </c>
      <c r="D361" s="0" t="s">
        <v>686</v>
      </c>
      <c r="E361" s="0" t="n">
        <v>413.93</v>
      </c>
      <c r="F361" s="0" t="s">
        <v>591</v>
      </c>
      <c r="G361" s="0" t="n">
        <v>413.93</v>
      </c>
      <c r="H361" s="0" t="s">
        <v>971</v>
      </c>
      <c r="I361" s="0" t="s">
        <v>953</v>
      </c>
      <c r="J361" s="0" t="e">
        <f aca="false">I361-F361</f>
        <v>#VALUE!</v>
      </c>
      <c r="K361" s="0" t="e">
        <f aca="false">G361*J361</f>
        <v>#VALUE!</v>
      </c>
    </row>
    <row r="362" customFormat="false" ht="12.75" hidden="false" customHeight="false" outlineLevel="0" collapsed="false">
      <c r="A362" s="0" t="s">
        <v>954</v>
      </c>
      <c r="B362" s="0" t="s">
        <v>955</v>
      </c>
      <c r="C362" s="0" t="s">
        <v>972</v>
      </c>
      <c r="D362" s="0" t="s">
        <v>686</v>
      </c>
      <c r="E362" s="0" t="n">
        <v>462.3</v>
      </c>
      <c r="F362" s="0" t="s">
        <v>591</v>
      </c>
      <c r="G362" s="0" t="n">
        <v>462.3</v>
      </c>
      <c r="H362" s="0" t="s">
        <v>973</v>
      </c>
      <c r="I362" s="0" t="s">
        <v>953</v>
      </c>
      <c r="J362" s="0" t="e">
        <f aca="false">I362-F362</f>
        <v>#VALUE!</v>
      </c>
      <c r="K362" s="0" t="e">
        <f aca="false">G362*J362</f>
        <v>#VALUE!</v>
      </c>
    </row>
    <row r="363" customFormat="false" ht="12.75" hidden="false" customHeight="false" outlineLevel="0" collapsed="false">
      <c r="A363" s="0" t="s">
        <v>954</v>
      </c>
      <c r="B363" s="0" t="s">
        <v>955</v>
      </c>
      <c r="C363" s="0" t="s">
        <v>974</v>
      </c>
      <c r="D363" s="0" t="s">
        <v>686</v>
      </c>
      <c r="E363" s="0" t="n">
        <v>515.16</v>
      </c>
      <c r="F363" s="0" t="s">
        <v>591</v>
      </c>
      <c r="G363" s="0" t="n">
        <v>515.16</v>
      </c>
      <c r="H363" s="0" t="s">
        <v>975</v>
      </c>
      <c r="I363" s="0" t="s">
        <v>953</v>
      </c>
      <c r="J363" s="0" t="e">
        <f aca="false">I363-F363</f>
        <v>#VALUE!</v>
      </c>
      <c r="K363" s="0" t="e">
        <f aca="false">G363*J363</f>
        <v>#VALUE!</v>
      </c>
    </row>
    <row r="364" customFormat="false" ht="12.75" hidden="false" customHeight="false" outlineLevel="0" collapsed="false">
      <c r="A364" s="0" t="s">
        <v>954</v>
      </c>
      <c r="B364" s="0" t="s">
        <v>955</v>
      </c>
      <c r="C364" s="0" t="s">
        <v>976</v>
      </c>
      <c r="D364" s="0" t="s">
        <v>686</v>
      </c>
      <c r="E364" s="0" t="n">
        <v>36.07</v>
      </c>
      <c r="F364" s="0" t="s">
        <v>591</v>
      </c>
      <c r="G364" s="0" t="n">
        <v>36.07</v>
      </c>
      <c r="H364" s="0" t="s">
        <v>977</v>
      </c>
      <c r="I364" s="0" t="s">
        <v>953</v>
      </c>
      <c r="J364" s="0" t="e">
        <f aca="false">I364-F364</f>
        <v>#VALUE!</v>
      </c>
      <c r="K364" s="0" t="e">
        <f aca="false">G364*J364</f>
        <v>#VALUE!</v>
      </c>
    </row>
    <row r="365" customFormat="false" ht="12.75" hidden="false" customHeight="false" outlineLevel="0" collapsed="false">
      <c r="A365" s="0" t="s">
        <v>954</v>
      </c>
      <c r="B365" s="0" t="s">
        <v>955</v>
      </c>
      <c r="C365" s="0" t="s">
        <v>978</v>
      </c>
      <c r="D365" s="0" t="s">
        <v>979</v>
      </c>
      <c r="E365" s="0" t="n">
        <v>306.15</v>
      </c>
      <c r="F365" s="0" t="s">
        <v>591</v>
      </c>
      <c r="G365" s="0" t="n">
        <v>306.15</v>
      </c>
      <c r="H365" s="0" t="s">
        <v>980</v>
      </c>
      <c r="I365" s="0" t="s">
        <v>953</v>
      </c>
      <c r="J365" s="0" t="e">
        <f aca="false">I365-F365</f>
        <v>#VALUE!</v>
      </c>
      <c r="K365" s="0" t="e">
        <f aca="false">G365*J365</f>
        <v>#VALUE!</v>
      </c>
    </row>
    <row r="366" customFormat="false" ht="12.75" hidden="false" customHeight="false" outlineLevel="0" collapsed="false">
      <c r="A366" s="0" t="s">
        <v>954</v>
      </c>
      <c r="B366" s="0" t="s">
        <v>955</v>
      </c>
      <c r="C366" s="0" t="s">
        <v>981</v>
      </c>
      <c r="D366" s="0" t="s">
        <v>526</v>
      </c>
      <c r="E366" s="0" t="n">
        <v>281.97</v>
      </c>
      <c r="F366" s="0" t="s">
        <v>982</v>
      </c>
      <c r="G366" s="0" t="n">
        <v>281.97</v>
      </c>
      <c r="H366" s="0" t="s">
        <v>983</v>
      </c>
      <c r="I366" s="0" t="s">
        <v>953</v>
      </c>
      <c r="J366" s="0" t="e">
        <f aca="false">I366-F366</f>
        <v>#VALUE!</v>
      </c>
      <c r="K366" s="0" t="e">
        <f aca="false">G366*J366</f>
        <v>#VALUE!</v>
      </c>
    </row>
    <row r="367" customFormat="false" ht="12.75" hidden="false" customHeight="false" outlineLevel="0" collapsed="false">
      <c r="A367" s="0" t="s">
        <v>520</v>
      </c>
      <c r="B367" s="0" t="s">
        <v>521</v>
      </c>
      <c r="C367" s="0" t="s">
        <v>984</v>
      </c>
      <c r="D367" s="0" t="s">
        <v>121</v>
      </c>
      <c r="E367" s="0" t="n">
        <v>-56.66</v>
      </c>
      <c r="F367" s="0" t="s">
        <v>985</v>
      </c>
      <c r="G367" s="0" t="n">
        <v>-56.66</v>
      </c>
      <c r="H367" s="0" t="s">
        <v>986</v>
      </c>
      <c r="I367" s="0" t="s">
        <v>953</v>
      </c>
      <c r="J367" s="0" t="n">
        <f aca="false">I367-F367</f>
        <v>419</v>
      </c>
      <c r="K367" s="0" t="n">
        <f aca="false">G367*J367</f>
        <v>-23740.54</v>
      </c>
    </row>
    <row r="368" customFormat="false" ht="12.75" hidden="false" customHeight="false" outlineLevel="0" collapsed="false">
      <c r="A368" s="0" t="s">
        <v>520</v>
      </c>
      <c r="B368" s="0" t="s">
        <v>521</v>
      </c>
      <c r="C368" s="0" t="s">
        <v>987</v>
      </c>
      <c r="D368" s="0" t="s">
        <v>942</v>
      </c>
      <c r="E368" s="0" t="n">
        <v>117.23</v>
      </c>
      <c r="F368" s="0" t="s">
        <v>988</v>
      </c>
      <c r="G368" s="0" t="n">
        <v>117.23</v>
      </c>
      <c r="H368" s="0" t="s">
        <v>986</v>
      </c>
      <c r="I368" s="0" t="s">
        <v>953</v>
      </c>
      <c r="J368" s="0" t="n">
        <f aca="false">I368-F368</f>
        <v>60</v>
      </c>
      <c r="K368" s="0" t="n">
        <f aca="false">G368*J368</f>
        <v>7033.8</v>
      </c>
    </row>
    <row r="369" customFormat="false" ht="12.75" hidden="false" customHeight="false" outlineLevel="0" collapsed="false">
      <c r="A369" s="0" t="s">
        <v>989</v>
      </c>
      <c r="C369" s="0" t="s">
        <v>990</v>
      </c>
      <c r="D369" s="0" t="s">
        <v>604</v>
      </c>
      <c r="E369" s="0" t="n">
        <v>398.26</v>
      </c>
      <c r="F369" s="0" t="s">
        <v>591</v>
      </c>
      <c r="G369" s="0" t="n">
        <v>398.26</v>
      </c>
      <c r="H369" s="0" t="s">
        <v>991</v>
      </c>
      <c r="I369" s="0" t="s">
        <v>992</v>
      </c>
      <c r="J369" s="0" t="e">
        <f aca="false">I369-F369</f>
        <v>#VALUE!</v>
      </c>
      <c r="K369" s="0" t="e">
        <f aca="false">G369*J369</f>
        <v>#VALUE!</v>
      </c>
    </row>
    <row r="370" customFormat="false" ht="12.75" hidden="false" customHeight="false" outlineLevel="0" collapsed="false">
      <c r="A370" s="0" t="s">
        <v>520</v>
      </c>
      <c r="B370" s="0" t="s">
        <v>521</v>
      </c>
      <c r="C370" s="0" t="s">
        <v>993</v>
      </c>
      <c r="D370" s="0" t="s">
        <v>526</v>
      </c>
      <c r="E370" s="0" t="n">
        <v>8.48</v>
      </c>
      <c r="F370" s="0" t="s">
        <v>591</v>
      </c>
      <c r="G370" s="0" t="n">
        <v>8.48</v>
      </c>
      <c r="H370" s="0" t="s">
        <v>994</v>
      </c>
      <c r="I370" s="0" t="s">
        <v>992</v>
      </c>
      <c r="J370" s="0" t="e">
        <f aca="false">I370-F370</f>
        <v>#VALUE!</v>
      </c>
      <c r="K370" s="0" t="e">
        <f aca="false">G370*J370</f>
        <v>#VALUE!</v>
      </c>
    </row>
    <row r="371" customFormat="false" ht="12.75" hidden="false" customHeight="false" outlineLevel="0" collapsed="false">
      <c r="A371" s="0" t="s">
        <v>547</v>
      </c>
      <c r="B371" s="0" t="s">
        <v>548</v>
      </c>
      <c r="C371" s="0" t="s">
        <v>995</v>
      </c>
      <c r="D371" s="0" t="s">
        <v>757</v>
      </c>
      <c r="E371" s="0" t="n">
        <v>297.15</v>
      </c>
      <c r="F371" s="0" t="s">
        <v>953</v>
      </c>
      <c r="G371" s="0" t="n">
        <v>297.15</v>
      </c>
      <c r="H371" s="0" t="s">
        <v>996</v>
      </c>
      <c r="I371" s="0" t="s">
        <v>992</v>
      </c>
      <c r="J371" s="0" t="e">
        <f aca="false">I371-F371</f>
        <v>#VALUE!</v>
      </c>
      <c r="K371" s="0" t="e">
        <f aca="false">G371*J371</f>
        <v>#VALUE!</v>
      </c>
    </row>
    <row r="372" customFormat="false" ht="12.75" hidden="false" customHeight="false" outlineLevel="0" collapsed="false">
      <c r="A372" s="0" t="s">
        <v>566</v>
      </c>
      <c r="B372" s="0" t="s">
        <v>567</v>
      </c>
      <c r="C372" s="0" t="s">
        <v>997</v>
      </c>
      <c r="D372" s="0" t="s">
        <v>698</v>
      </c>
      <c r="E372" s="0" t="n">
        <v>1432.05</v>
      </c>
      <c r="F372" s="0" t="s">
        <v>982</v>
      </c>
      <c r="G372" s="0" t="n">
        <v>1432.05</v>
      </c>
      <c r="H372" s="0" t="s">
        <v>998</v>
      </c>
      <c r="I372" s="0" t="s">
        <v>992</v>
      </c>
      <c r="J372" s="0" t="e">
        <f aca="false">I372-F372</f>
        <v>#VALUE!</v>
      </c>
      <c r="K372" s="0" t="e">
        <f aca="false">G372*J372</f>
        <v>#VALUE!</v>
      </c>
    </row>
    <row r="373" customFormat="false" ht="12.75" hidden="false" customHeight="false" outlineLevel="0" collapsed="false">
      <c r="A373" s="0" t="s">
        <v>566</v>
      </c>
      <c r="B373" s="0" t="s">
        <v>567</v>
      </c>
      <c r="C373" s="0" t="s">
        <v>999</v>
      </c>
      <c r="D373" s="0" t="s">
        <v>698</v>
      </c>
      <c r="E373" s="0" t="n">
        <v>1010.03</v>
      </c>
      <c r="F373" s="0" t="s">
        <v>982</v>
      </c>
      <c r="G373" s="0" t="n">
        <v>1010.03</v>
      </c>
      <c r="H373" s="0" t="s">
        <v>1000</v>
      </c>
      <c r="I373" s="0" t="s">
        <v>992</v>
      </c>
      <c r="J373" s="0" t="e">
        <f aca="false">I373-F373</f>
        <v>#VALUE!</v>
      </c>
      <c r="K373" s="0" t="e">
        <f aca="false">G373*J373</f>
        <v>#VALUE!</v>
      </c>
    </row>
    <row r="374" customFormat="false" ht="12.75" hidden="false" customHeight="false" outlineLevel="0" collapsed="false">
      <c r="A374" s="0" t="s">
        <v>566</v>
      </c>
      <c r="B374" s="0" t="s">
        <v>567</v>
      </c>
      <c r="C374" s="0" t="s">
        <v>1001</v>
      </c>
      <c r="D374" s="0" t="s">
        <v>698</v>
      </c>
      <c r="E374" s="0" t="n">
        <v>941.33</v>
      </c>
      <c r="F374" s="0" t="s">
        <v>982</v>
      </c>
      <c r="G374" s="0" t="n">
        <v>941.33</v>
      </c>
      <c r="H374" s="0" t="s">
        <v>1002</v>
      </c>
      <c r="I374" s="0" t="s">
        <v>992</v>
      </c>
      <c r="J374" s="0" t="e">
        <f aca="false">I374-F374</f>
        <v>#VALUE!</v>
      </c>
      <c r="K374" s="0" t="e">
        <f aca="false">G374*J374</f>
        <v>#VALUE!</v>
      </c>
    </row>
    <row r="375" customFormat="false" ht="12.75" hidden="false" customHeight="false" outlineLevel="0" collapsed="false">
      <c r="A375" s="0" t="s">
        <v>566</v>
      </c>
      <c r="B375" s="0" t="s">
        <v>567</v>
      </c>
      <c r="C375" s="0" t="s">
        <v>1003</v>
      </c>
      <c r="D375" s="0" t="s">
        <v>698</v>
      </c>
      <c r="E375" s="0" t="n">
        <v>568.51</v>
      </c>
      <c r="F375" s="0" t="s">
        <v>982</v>
      </c>
      <c r="G375" s="0" t="n">
        <v>568.51</v>
      </c>
      <c r="H375" s="0" t="s">
        <v>1004</v>
      </c>
      <c r="I375" s="0" t="s">
        <v>992</v>
      </c>
      <c r="J375" s="0" t="e">
        <f aca="false">I375-F375</f>
        <v>#VALUE!</v>
      </c>
      <c r="K375" s="0" t="e">
        <f aca="false">G375*J375</f>
        <v>#VALUE!</v>
      </c>
    </row>
    <row r="376" customFormat="false" ht="12.75" hidden="false" customHeight="false" outlineLevel="0" collapsed="false">
      <c r="A376" s="0" t="s">
        <v>566</v>
      </c>
      <c r="B376" s="0" t="s">
        <v>567</v>
      </c>
      <c r="C376" s="0" t="s">
        <v>1005</v>
      </c>
      <c r="D376" s="0" t="s">
        <v>698</v>
      </c>
      <c r="E376" s="0" t="n">
        <v>184.63</v>
      </c>
      <c r="F376" s="0" t="s">
        <v>982</v>
      </c>
      <c r="G376" s="0" t="n">
        <v>184.63</v>
      </c>
      <c r="H376" s="0" t="s">
        <v>1006</v>
      </c>
      <c r="I376" s="0" t="s">
        <v>992</v>
      </c>
      <c r="J376" s="0" t="e">
        <f aca="false">I376-F376</f>
        <v>#VALUE!</v>
      </c>
      <c r="K376" s="0" t="e">
        <f aca="false">G376*J376</f>
        <v>#VALUE!</v>
      </c>
    </row>
    <row r="377" customFormat="false" ht="12.75" hidden="false" customHeight="false" outlineLevel="0" collapsed="false">
      <c r="A377" s="0" t="s">
        <v>566</v>
      </c>
      <c r="B377" s="0" t="s">
        <v>567</v>
      </c>
      <c r="C377" s="0" t="s">
        <v>1007</v>
      </c>
      <c r="D377" s="0" t="s">
        <v>698</v>
      </c>
      <c r="E377" s="0" t="n">
        <v>133.76</v>
      </c>
      <c r="F377" s="0" t="s">
        <v>982</v>
      </c>
      <c r="G377" s="0" t="n">
        <v>133.76</v>
      </c>
      <c r="H377" s="0" t="s">
        <v>1008</v>
      </c>
      <c r="I377" s="0" t="s">
        <v>992</v>
      </c>
      <c r="J377" s="0" t="e">
        <f aca="false">I377-F377</f>
        <v>#VALUE!</v>
      </c>
      <c r="K377" s="0" t="e">
        <f aca="false">G377*J377</f>
        <v>#VALUE!</v>
      </c>
    </row>
    <row r="378" customFormat="false" ht="12.75" hidden="false" customHeight="false" outlineLevel="0" collapsed="false">
      <c r="A378" s="0" t="s">
        <v>566</v>
      </c>
      <c r="B378" s="0" t="s">
        <v>567</v>
      </c>
      <c r="C378" s="0" t="s">
        <v>1009</v>
      </c>
      <c r="D378" s="0" t="s">
        <v>698</v>
      </c>
      <c r="E378" s="0" t="n">
        <v>82.64</v>
      </c>
      <c r="F378" s="0" t="s">
        <v>982</v>
      </c>
      <c r="G378" s="0" t="n">
        <v>82.64</v>
      </c>
      <c r="H378" s="0" t="s">
        <v>1010</v>
      </c>
      <c r="I378" s="0" t="s">
        <v>992</v>
      </c>
      <c r="J378" s="0" t="e">
        <f aca="false">I378-F378</f>
        <v>#VALUE!</v>
      </c>
      <c r="K378" s="0" t="e">
        <f aca="false">G378*J378</f>
        <v>#VALUE!</v>
      </c>
    </row>
    <row r="379" customFormat="false" ht="12.75" hidden="false" customHeight="false" outlineLevel="0" collapsed="false">
      <c r="A379" s="0" t="s">
        <v>566</v>
      </c>
      <c r="B379" s="0" t="s">
        <v>567</v>
      </c>
      <c r="C379" s="0" t="s">
        <v>1011</v>
      </c>
      <c r="D379" s="0" t="s">
        <v>698</v>
      </c>
      <c r="E379" s="0" t="n">
        <v>2.07</v>
      </c>
      <c r="F379" s="0" t="s">
        <v>982</v>
      </c>
      <c r="G379" s="0" t="n">
        <v>2.07</v>
      </c>
      <c r="H379" s="0" t="s">
        <v>1012</v>
      </c>
      <c r="I379" s="0" t="s">
        <v>992</v>
      </c>
      <c r="J379" s="0" t="e">
        <f aca="false">I379-F379</f>
        <v>#VALUE!</v>
      </c>
      <c r="K379" s="0" t="e">
        <f aca="false">G379*J379</f>
        <v>#VALUE!</v>
      </c>
    </row>
    <row r="380" customFormat="false" ht="12.75" hidden="false" customHeight="false" outlineLevel="0" collapsed="false">
      <c r="A380" s="0" t="s">
        <v>520</v>
      </c>
      <c r="B380" s="0" t="s">
        <v>521</v>
      </c>
      <c r="C380" s="0" t="s">
        <v>1013</v>
      </c>
      <c r="D380" s="0" t="s">
        <v>562</v>
      </c>
      <c r="E380" s="0" t="n">
        <v>843</v>
      </c>
      <c r="F380" s="0" t="s">
        <v>1014</v>
      </c>
      <c r="G380" s="0" t="n">
        <v>843</v>
      </c>
      <c r="H380" s="0" t="s">
        <v>1015</v>
      </c>
      <c r="I380" s="0" t="s">
        <v>992</v>
      </c>
      <c r="J380" s="0" t="e">
        <f aca="false">I380-F380</f>
        <v>#VALUE!</v>
      </c>
      <c r="K380" s="0" t="e">
        <f aca="false">G380*J380</f>
        <v>#VALUE!</v>
      </c>
    </row>
    <row r="381" customFormat="false" ht="12.75" hidden="false" customHeight="false" outlineLevel="0" collapsed="false">
      <c r="A381" s="0" t="s">
        <v>1016</v>
      </c>
      <c r="B381" s="0" t="s">
        <v>1017</v>
      </c>
      <c r="C381" s="0" t="s">
        <v>1018</v>
      </c>
      <c r="D381" s="0" t="s">
        <v>1019</v>
      </c>
      <c r="E381" s="0" t="n">
        <v>14267.27</v>
      </c>
      <c r="F381" s="0" t="s">
        <v>982</v>
      </c>
      <c r="G381" s="0" t="n">
        <v>14267.27</v>
      </c>
      <c r="H381" s="0" t="s">
        <v>1020</v>
      </c>
      <c r="I381" s="0" t="s">
        <v>1021</v>
      </c>
      <c r="J381" s="0" t="e">
        <f aca="false">I381-F381</f>
        <v>#VALUE!</v>
      </c>
      <c r="K381" s="0" t="e">
        <f aca="false">G381*J381</f>
        <v>#VALUE!</v>
      </c>
    </row>
    <row r="382" customFormat="false" ht="12.75" hidden="false" customHeight="false" outlineLevel="0" collapsed="false">
      <c r="A382" s="0" t="s">
        <v>593</v>
      </c>
      <c r="B382" s="0" t="s">
        <v>594</v>
      </c>
      <c r="C382" s="0" t="s">
        <v>1022</v>
      </c>
      <c r="D382" s="0" t="s">
        <v>590</v>
      </c>
      <c r="E382" s="0" t="n">
        <v>348</v>
      </c>
      <c r="F382" s="0" t="s">
        <v>982</v>
      </c>
      <c r="G382" s="0" t="n">
        <v>348</v>
      </c>
      <c r="H382" s="0" t="s">
        <v>1023</v>
      </c>
      <c r="I382" s="0" t="s">
        <v>1021</v>
      </c>
      <c r="J382" s="0" t="e">
        <f aca="false">I382-F382</f>
        <v>#VALUE!</v>
      </c>
      <c r="K382" s="0" t="e">
        <f aca="false">G382*J382</f>
        <v>#VALUE!</v>
      </c>
    </row>
    <row r="383" customFormat="false" ht="12.75" hidden="false" customHeight="false" outlineLevel="0" collapsed="false">
      <c r="A383" s="0" t="s">
        <v>610</v>
      </c>
      <c r="B383" s="0" t="s">
        <v>611</v>
      </c>
      <c r="C383" s="0" t="s">
        <v>1024</v>
      </c>
      <c r="D383" s="0" t="s">
        <v>20</v>
      </c>
      <c r="E383" s="0" t="n">
        <v>47.52</v>
      </c>
      <c r="F383" s="0" t="s">
        <v>982</v>
      </c>
      <c r="G383" s="0" t="n">
        <v>47.52</v>
      </c>
      <c r="H383" s="0" t="s">
        <v>1025</v>
      </c>
      <c r="I383" s="0" t="s">
        <v>1021</v>
      </c>
      <c r="J383" s="0" t="e">
        <f aca="false">I383-F383</f>
        <v>#VALUE!</v>
      </c>
      <c r="K383" s="0" t="e">
        <f aca="false">G383*J383</f>
        <v>#VALUE!</v>
      </c>
    </row>
    <row r="384" customFormat="false" ht="12.75" hidden="false" customHeight="false" outlineLevel="0" collapsed="false">
      <c r="A384" s="0" t="s">
        <v>1026</v>
      </c>
      <c r="B384" s="0" t="s">
        <v>1027</v>
      </c>
      <c r="C384" s="0" t="s">
        <v>1028</v>
      </c>
      <c r="D384" s="0" t="s">
        <v>20</v>
      </c>
      <c r="E384" s="0" t="n">
        <v>246</v>
      </c>
      <c r="F384" s="0" t="s">
        <v>982</v>
      </c>
      <c r="G384" s="0" t="n">
        <v>246</v>
      </c>
      <c r="H384" s="0" t="s">
        <v>1029</v>
      </c>
      <c r="I384" s="0" t="s">
        <v>1021</v>
      </c>
      <c r="J384" s="0" t="e">
        <f aca="false">I384-F384</f>
        <v>#VALUE!</v>
      </c>
      <c r="K384" s="0" t="e">
        <f aca="false">G384*J384</f>
        <v>#VALUE!</v>
      </c>
    </row>
    <row r="385" customFormat="false" ht="12.75" hidden="false" customHeight="false" outlineLevel="0" collapsed="false">
      <c r="A385" s="0" t="s">
        <v>37</v>
      </c>
      <c r="B385" s="0" t="s">
        <v>38</v>
      </c>
      <c r="C385" s="0" t="s">
        <v>1030</v>
      </c>
      <c r="D385" s="0" t="s">
        <v>20</v>
      </c>
      <c r="E385" s="0" t="n">
        <v>1500</v>
      </c>
      <c r="F385" s="0" t="s">
        <v>982</v>
      </c>
      <c r="G385" s="0" t="n">
        <v>1500</v>
      </c>
      <c r="H385" s="0" t="s">
        <v>1031</v>
      </c>
      <c r="I385" s="0" t="s">
        <v>1021</v>
      </c>
      <c r="J385" s="0" t="e">
        <f aca="false">I385-F385</f>
        <v>#VALUE!</v>
      </c>
      <c r="K385" s="0" t="e">
        <f aca="false">G385*J385</f>
        <v>#VALUE!</v>
      </c>
    </row>
    <row r="386" customFormat="false" ht="12.75" hidden="false" customHeight="false" outlineLevel="0" collapsed="false">
      <c r="A386" s="0" t="s">
        <v>37</v>
      </c>
      <c r="B386" s="0" t="s">
        <v>38</v>
      </c>
      <c r="C386" s="0" t="s">
        <v>1032</v>
      </c>
      <c r="D386" s="0" t="s">
        <v>20</v>
      </c>
      <c r="E386" s="0" t="n">
        <v>13.3</v>
      </c>
      <c r="F386" s="0" t="s">
        <v>982</v>
      </c>
      <c r="G386" s="0" t="n">
        <v>13.3</v>
      </c>
      <c r="H386" s="0" t="s">
        <v>1033</v>
      </c>
      <c r="I386" s="0" t="s">
        <v>1021</v>
      </c>
      <c r="J386" s="0" t="e">
        <f aca="false">I386-F386</f>
        <v>#VALUE!</v>
      </c>
      <c r="K386" s="0" t="e">
        <f aca="false">G386*J386</f>
        <v>#VALUE!</v>
      </c>
    </row>
    <row r="387" customFormat="false" ht="12.75" hidden="false" customHeight="false" outlineLevel="0" collapsed="false">
      <c r="A387" s="0" t="s">
        <v>40</v>
      </c>
      <c r="B387" s="0" t="s">
        <v>41</v>
      </c>
      <c r="C387" s="0" t="s">
        <v>1034</v>
      </c>
      <c r="D387" s="0" t="s">
        <v>15</v>
      </c>
      <c r="E387" s="0" t="n">
        <v>6785.28</v>
      </c>
      <c r="F387" s="0" t="s">
        <v>982</v>
      </c>
      <c r="G387" s="0" t="n">
        <v>6785.28</v>
      </c>
      <c r="H387" s="0" t="s">
        <v>1035</v>
      </c>
      <c r="I387" s="0" t="s">
        <v>1021</v>
      </c>
      <c r="J387" s="0" t="e">
        <f aca="false">I387-F387</f>
        <v>#VALUE!</v>
      </c>
      <c r="K387" s="0" t="e">
        <f aca="false">G387*J387</f>
        <v>#VALUE!</v>
      </c>
    </row>
    <row r="388" customFormat="false" ht="12.75" hidden="false" customHeight="false" outlineLevel="0" collapsed="false">
      <c r="A388" s="0" t="s">
        <v>40</v>
      </c>
      <c r="B388" s="0" t="s">
        <v>41</v>
      </c>
      <c r="C388" s="0" t="s">
        <v>1036</v>
      </c>
      <c r="D388" s="0" t="s">
        <v>15</v>
      </c>
      <c r="E388" s="0" t="n">
        <v>3908.48</v>
      </c>
      <c r="F388" s="0" t="s">
        <v>982</v>
      </c>
      <c r="G388" s="0" t="n">
        <v>3908.48</v>
      </c>
      <c r="H388" s="0" t="s">
        <v>1037</v>
      </c>
      <c r="I388" s="0" t="s">
        <v>1021</v>
      </c>
      <c r="J388" s="0" t="e">
        <f aca="false">I388-F388</f>
        <v>#VALUE!</v>
      </c>
      <c r="K388" s="0" t="e">
        <f aca="false">G388*J388</f>
        <v>#VALUE!</v>
      </c>
    </row>
    <row r="389" customFormat="false" ht="12.75" hidden="false" customHeight="false" outlineLevel="0" collapsed="false">
      <c r="A389" s="0" t="s">
        <v>40</v>
      </c>
      <c r="B389" s="0" t="s">
        <v>41</v>
      </c>
      <c r="C389" s="0" t="s">
        <v>1038</v>
      </c>
      <c r="D389" s="0" t="s">
        <v>15</v>
      </c>
      <c r="E389" s="0" t="n">
        <v>173.6</v>
      </c>
      <c r="F389" s="0" t="s">
        <v>982</v>
      </c>
      <c r="G389" s="0" t="n">
        <v>173.6</v>
      </c>
      <c r="H389" s="0" t="s">
        <v>1039</v>
      </c>
      <c r="I389" s="0" t="s">
        <v>1021</v>
      </c>
      <c r="J389" s="0" t="e">
        <f aca="false">I389-F389</f>
        <v>#VALUE!</v>
      </c>
      <c r="K389" s="0" t="e">
        <f aca="false">G389*J389</f>
        <v>#VALUE!</v>
      </c>
    </row>
    <row r="390" customFormat="false" ht="12.75" hidden="false" customHeight="false" outlineLevel="0" collapsed="false">
      <c r="A390" s="0" t="s">
        <v>40</v>
      </c>
      <c r="B390" s="0" t="s">
        <v>41</v>
      </c>
      <c r="C390" s="0" t="s">
        <v>1040</v>
      </c>
      <c r="D390" s="0" t="s">
        <v>15</v>
      </c>
      <c r="E390" s="0" t="n">
        <v>1822.68</v>
      </c>
      <c r="F390" s="0" t="s">
        <v>982</v>
      </c>
      <c r="G390" s="0" t="n">
        <v>1822.68</v>
      </c>
      <c r="H390" s="0" t="s">
        <v>1041</v>
      </c>
      <c r="I390" s="0" t="s">
        <v>1021</v>
      </c>
      <c r="J390" s="0" t="e">
        <f aca="false">I390-F390</f>
        <v>#VALUE!</v>
      </c>
      <c r="K390" s="0" t="e">
        <f aca="false">G390*J390</f>
        <v>#VALUE!</v>
      </c>
    </row>
    <row r="391" customFormat="false" ht="12.75" hidden="false" customHeight="false" outlineLevel="0" collapsed="false">
      <c r="A391" s="0" t="s">
        <v>40</v>
      </c>
      <c r="B391" s="0" t="s">
        <v>41</v>
      </c>
      <c r="C391" s="0" t="s">
        <v>1042</v>
      </c>
      <c r="D391" s="0" t="s">
        <v>15</v>
      </c>
      <c r="E391" s="0" t="n">
        <v>1423.52</v>
      </c>
      <c r="F391" s="0" t="s">
        <v>982</v>
      </c>
      <c r="G391" s="0" t="n">
        <v>1423.52</v>
      </c>
      <c r="H391" s="0" t="s">
        <v>1043</v>
      </c>
      <c r="I391" s="0" t="s">
        <v>1021</v>
      </c>
      <c r="J391" s="0" t="e">
        <f aca="false">I391-F391</f>
        <v>#VALUE!</v>
      </c>
      <c r="K391" s="0" t="e">
        <f aca="false">G391*J391</f>
        <v>#VALUE!</v>
      </c>
    </row>
    <row r="392" customFormat="false" ht="12.75" hidden="false" customHeight="false" outlineLevel="0" collapsed="false">
      <c r="A392" s="0" t="s">
        <v>40</v>
      </c>
      <c r="B392" s="0" t="s">
        <v>41</v>
      </c>
      <c r="C392" s="0" t="s">
        <v>1044</v>
      </c>
      <c r="D392" s="0" t="s">
        <v>15</v>
      </c>
      <c r="E392" s="0" t="n">
        <v>3724.96</v>
      </c>
      <c r="F392" s="0" t="s">
        <v>982</v>
      </c>
      <c r="G392" s="0" t="n">
        <v>3724.96</v>
      </c>
      <c r="H392" s="0" t="s">
        <v>1045</v>
      </c>
      <c r="I392" s="0" t="s">
        <v>1021</v>
      </c>
      <c r="J392" s="0" t="e">
        <f aca="false">I392-F392</f>
        <v>#VALUE!</v>
      </c>
      <c r="K392" s="0" t="e">
        <f aca="false">G392*J392</f>
        <v>#VALUE!</v>
      </c>
    </row>
    <row r="393" customFormat="false" ht="12.75" hidden="false" customHeight="false" outlineLevel="0" collapsed="false">
      <c r="A393" s="0" t="s">
        <v>40</v>
      </c>
      <c r="B393" s="0" t="s">
        <v>41</v>
      </c>
      <c r="C393" s="0" t="s">
        <v>1046</v>
      </c>
      <c r="D393" s="0" t="s">
        <v>15</v>
      </c>
      <c r="E393" s="0" t="n">
        <v>148.8</v>
      </c>
      <c r="F393" s="0" t="s">
        <v>982</v>
      </c>
      <c r="G393" s="0" t="n">
        <v>148.8</v>
      </c>
      <c r="H393" s="0" t="s">
        <v>1047</v>
      </c>
      <c r="I393" s="0" t="s">
        <v>1021</v>
      </c>
      <c r="J393" s="0" t="e">
        <f aca="false">I393-F393</f>
        <v>#VALUE!</v>
      </c>
      <c r="K393" s="0" t="e">
        <f aca="false">G393*J393</f>
        <v>#VALUE!</v>
      </c>
    </row>
    <row r="394" customFormat="false" ht="12.75" hidden="false" customHeight="false" outlineLevel="0" collapsed="false">
      <c r="A394" s="0" t="s">
        <v>40</v>
      </c>
      <c r="B394" s="0" t="s">
        <v>41</v>
      </c>
      <c r="C394" s="0" t="s">
        <v>1048</v>
      </c>
      <c r="D394" s="0" t="s">
        <v>15</v>
      </c>
      <c r="E394" s="0" t="n">
        <v>657.36</v>
      </c>
      <c r="F394" s="0" t="s">
        <v>982</v>
      </c>
      <c r="G394" s="0" t="n">
        <v>657.36</v>
      </c>
      <c r="H394" s="0" t="s">
        <v>1049</v>
      </c>
      <c r="I394" s="0" t="s">
        <v>1021</v>
      </c>
      <c r="J394" s="0" t="e">
        <f aca="false">I394-F394</f>
        <v>#VALUE!</v>
      </c>
      <c r="K394" s="0" t="e">
        <f aca="false">G394*J394</f>
        <v>#VALUE!</v>
      </c>
    </row>
    <row r="395" customFormat="false" ht="12.75" hidden="false" customHeight="false" outlineLevel="0" collapsed="false">
      <c r="A395" s="0" t="s">
        <v>40</v>
      </c>
      <c r="B395" s="0" t="s">
        <v>41</v>
      </c>
      <c r="C395" s="0" t="s">
        <v>1050</v>
      </c>
      <c r="D395" s="0" t="s">
        <v>15</v>
      </c>
      <c r="E395" s="0" t="n">
        <v>5074.08</v>
      </c>
      <c r="F395" s="0" t="s">
        <v>982</v>
      </c>
      <c r="G395" s="0" t="n">
        <v>5074.08</v>
      </c>
      <c r="H395" s="0" t="s">
        <v>1051</v>
      </c>
      <c r="I395" s="0" t="s">
        <v>1021</v>
      </c>
      <c r="J395" s="0" t="e">
        <f aca="false">I395-F395</f>
        <v>#VALUE!</v>
      </c>
      <c r="K395" s="0" t="e">
        <f aca="false">G395*J395</f>
        <v>#VALUE!</v>
      </c>
    </row>
    <row r="396" customFormat="false" ht="12.75" hidden="false" customHeight="false" outlineLevel="0" collapsed="false">
      <c r="A396" s="0" t="s">
        <v>40</v>
      </c>
      <c r="B396" s="0" t="s">
        <v>41</v>
      </c>
      <c r="C396" s="0" t="s">
        <v>1052</v>
      </c>
      <c r="D396" s="0" t="s">
        <v>15</v>
      </c>
      <c r="E396" s="0" t="n">
        <v>3328.16</v>
      </c>
      <c r="F396" s="0" t="s">
        <v>982</v>
      </c>
      <c r="G396" s="0" t="n">
        <v>3328.16</v>
      </c>
      <c r="H396" s="0" t="s">
        <v>1053</v>
      </c>
      <c r="I396" s="0" t="s">
        <v>1021</v>
      </c>
      <c r="J396" s="0" t="e">
        <f aca="false">I396-F396</f>
        <v>#VALUE!</v>
      </c>
      <c r="K396" s="0" t="e">
        <f aca="false">G396*J396</f>
        <v>#VALUE!</v>
      </c>
    </row>
    <row r="397" customFormat="false" ht="12.75" hidden="false" customHeight="false" outlineLevel="0" collapsed="false">
      <c r="A397" s="0" t="s">
        <v>647</v>
      </c>
      <c r="B397" s="0" t="s">
        <v>648</v>
      </c>
      <c r="C397" s="0" t="s">
        <v>1054</v>
      </c>
      <c r="D397" s="0" t="s">
        <v>20</v>
      </c>
      <c r="E397" s="0" t="n">
        <v>86.18</v>
      </c>
      <c r="F397" s="0" t="s">
        <v>591</v>
      </c>
      <c r="G397" s="0" t="n">
        <v>86.18</v>
      </c>
      <c r="H397" s="0" t="s">
        <v>1055</v>
      </c>
      <c r="I397" s="0" t="s">
        <v>1021</v>
      </c>
      <c r="J397" s="0" t="e">
        <f aca="false">I397-F397</f>
        <v>#VALUE!</v>
      </c>
      <c r="K397" s="0" t="e">
        <f aca="false">G397*J397</f>
        <v>#VALUE!</v>
      </c>
    </row>
    <row r="398" customFormat="false" ht="12.75" hidden="false" customHeight="false" outlineLevel="0" collapsed="false">
      <c r="A398" s="0" t="s">
        <v>647</v>
      </c>
      <c r="B398" s="0" t="s">
        <v>648</v>
      </c>
      <c r="C398" s="0" t="s">
        <v>1056</v>
      </c>
      <c r="D398" s="0" t="s">
        <v>20</v>
      </c>
      <c r="E398" s="0" t="n">
        <v>21.34</v>
      </c>
      <c r="F398" s="0" t="s">
        <v>591</v>
      </c>
      <c r="G398" s="0" t="n">
        <v>21.34</v>
      </c>
      <c r="H398" s="0" t="s">
        <v>1057</v>
      </c>
      <c r="I398" s="0" t="s">
        <v>1021</v>
      </c>
      <c r="J398" s="0" t="e">
        <f aca="false">I398-F398</f>
        <v>#VALUE!</v>
      </c>
      <c r="K398" s="0" t="e">
        <f aca="false">G398*J398</f>
        <v>#VALUE!</v>
      </c>
    </row>
    <row r="399" customFormat="false" ht="12.75" hidden="false" customHeight="false" outlineLevel="0" collapsed="false">
      <c r="A399" s="0" t="s">
        <v>647</v>
      </c>
      <c r="B399" s="0" t="s">
        <v>648</v>
      </c>
      <c r="C399" s="0" t="s">
        <v>1058</v>
      </c>
      <c r="D399" s="0" t="s">
        <v>20</v>
      </c>
      <c r="E399" s="0" t="n">
        <v>254.54</v>
      </c>
      <c r="F399" s="0" t="s">
        <v>591</v>
      </c>
      <c r="G399" s="0" t="n">
        <v>254.54</v>
      </c>
      <c r="H399" s="0" t="s">
        <v>1059</v>
      </c>
      <c r="I399" s="0" t="s">
        <v>1021</v>
      </c>
      <c r="J399" s="0" t="e">
        <f aca="false">I399-F399</f>
        <v>#VALUE!</v>
      </c>
      <c r="K399" s="0" t="e">
        <f aca="false">G399*J399</f>
        <v>#VALUE!</v>
      </c>
    </row>
    <row r="400" customFormat="false" ht="12.75" hidden="false" customHeight="false" outlineLevel="0" collapsed="false">
      <c r="A400" s="0" t="s">
        <v>647</v>
      </c>
      <c r="B400" s="0" t="s">
        <v>648</v>
      </c>
      <c r="C400" s="0" t="s">
        <v>1060</v>
      </c>
      <c r="D400" s="0" t="s">
        <v>20</v>
      </c>
      <c r="E400" s="0" t="n">
        <v>810.92</v>
      </c>
      <c r="F400" s="0" t="s">
        <v>591</v>
      </c>
      <c r="G400" s="0" t="n">
        <v>810.92</v>
      </c>
      <c r="H400" s="0" t="s">
        <v>1061</v>
      </c>
      <c r="I400" s="0" t="s">
        <v>1021</v>
      </c>
      <c r="J400" s="0" t="e">
        <f aca="false">I400-F400</f>
        <v>#VALUE!</v>
      </c>
      <c r="K400" s="0" t="e">
        <f aca="false">G400*J400</f>
        <v>#VALUE!</v>
      </c>
    </row>
    <row r="401" customFormat="false" ht="12.75" hidden="false" customHeight="false" outlineLevel="0" collapsed="false">
      <c r="A401" s="0" t="s">
        <v>647</v>
      </c>
      <c r="B401" s="0" t="s">
        <v>648</v>
      </c>
      <c r="C401" s="0" t="s">
        <v>1062</v>
      </c>
      <c r="D401" s="0" t="s">
        <v>20</v>
      </c>
      <c r="E401" s="0" t="n">
        <v>7473.18</v>
      </c>
      <c r="F401" s="0" t="s">
        <v>591</v>
      </c>
      <c r="G401" s="0" t="n">
        <v>7473.18</v>
      </c>
      <c r="H401" s="0" t="s">
        <v>1063</v>
      </c>
      <c r="I401" s="0" t="s">
        <v>1021</v>
      </c>
      <c r="J401" s="0" t="e">
        <f aca="false">I401-F401</f>
        <v>#VALUE!</v>
      </c>
      <c r="K401" s="0" t="e">
        <f aca="false">G401*J401</f>
        <v>#VALUE!</v>
      </c>
    </row>
    <row r="402" customFormat="false" ht="12.75" hidden="false" customHeight="false" outlineLevel="0" collapsed="false">
      <c r="A402" s="0" t="s">
        <v>647</v>
      </c>
      <c r="B402" s="0" t="s">
        <v>648</v>
      </c>
      <c r="C402" s="0" t="s">
        <v>1064</v>
      </c>
      <c r="D402" s="0" t="s">
        <v>20</v>
      </c>
      <c r="E402" s="0" t="n">
        <v>182.36</v>
      </c>
      <c r="F402" s="0" t="s">
        <v>591</v>
      </c>
      <c r="G402" s="0" t="n">
        <v>182.36</v>
      </c>
      <c r="H402" s="0" t="s">
        <v>1065</v>
      </c>
      <c r="I402" s="0" t="s">
        <v>1021</v>
      </c>
      <c r="J402" s="0" t="e">
        <f aca="false">I402-F402</f>
        <v>#VALUE!</v>
      </c>
      <c r="K402" s="0" t="e">
        <f aca="false">G402*J402</f>
        <v>#VALUE!</v>
      </c>
    </row>
    <row r="403" customFormat="false" ht="12.75" hidden="false" customHeight="false" outlineLevel="0" collapsed="false">
      <c r="A403" s="0" t="s">
        <v>647</v>
      </c>
      <c r="B403" s="0" t="s">
        <v>648</v>
      </c>
      <c r="C403" s="0" t="s">
        <v>1066</v>
      </c>
      <c r="D403" s="0" t="s">
        <v>20</v>
      </c>
      <c r="E403" s="0" t="n">
        <v>1265.74</v>
      </c>
      <c r="F403" s="0" t="s">
        <v>591</v>
      </c>
      <c r="G403" s="0" t="n">
        <v>1265.74</v>
      </c>
      <c r="H403" s="0" t="s">
        <v>1067</v>
      </c>
      <c r="I403" s="0" t="s">
        <v>1021</v>
      </c>
      <c r="J403" s="0" t="e">
        <f aca="false">I403-F403</f>
        <v>#VALUE!</v>
      </c>
      <c r="K403" s="0" t="e">
        <f aca="false">G403*J403</f>
        <v>#VALUE!</v>
      </c>
    </row>
    <row r="404" customFormat="false" ht="12.75" hidden="false" customHeight="false" outlineLevel="0" collapsed="false">
      <c r="A404" s="0" t="s">
        <v>647</v>
      </c>
      <c r="B404" s="0" t="s">
        <v>648</v>
      </c>
      <c r="C404" s="0" t="s">
        <v>1068</v>
      </c>
      <c r="D404" s="0" t="s">
        <v>20</v>
      </c>
      <c r="E404" s="0" t="n">
        <v>4347.8</v>
      </c>
      <c r="F404" s="0" t="s">
        <v>591</v>
      </c>
      <c r="G404" s="0" t="n">
        <v>4347.8</v>
      </c>
      <c r="H404" s="0" t="s">
        <v>1069</v>
      </c>
      <c r="I404" s="0" t="s">
        <v>1021</v>
      </c>
      <c r="J404" s="0" t="e">
        <f aca="false">I404-F404</f>
        <v>#VALUE!</v>
      </c>
      <c r="K404" s="0" t="e">
        <f aca="false">G404*J404</f>
        <v>#VALUE!</v>
      </c>
    </row>
    <row r="405" customFormat="false" ht="12.75" hidden="false" customHeight="false" outlineLevel="0" collapsed="false">
      <c r="A405" s="0" t="s">
        <v>647</v>
      </c>
      <c r="B405" s="0" t="s">
        <v>648</v>
      </c>
      <c r="C405" s="0" t="s">
        <v>1070</v>
      </c>
      <c r="D405" s="0" t="s">
        <v>20</v>
      </c>
      <c r="E405" s="0" t="n">
        <v>413.26</v>
      </c>
      <c r="F405" s="0" t="s">
        <v>591</v>
      </c>
      <c r="G405" s="0" t="n">
        <v>413.26</v>
      </c>
      <c r="H405" s="0" t="s">
        <v>1071</v>
      </c>
      <c r="I405" s="0" t="s">
        <v>1021</v>
      </c>
      <c r="J405" s="0" t="e">
        <f aca="false">I405-F405</f>
        <v>#VALUE!</v>
      </c>
      <c r="K405" s="0" t="e">
        <f aca="false">G405*J405</f>
        <v>#VALUE!</v>
      </c>
    </row>
    <row r="406" customFormat="false" ht="12.75" hidden="false" customHeight="false" outlineLevel="0" collapsed="false">
      <c r="A406" s="0" t="s">
        <v>1072</v>
      </c>
      <c r="B406" s="0" t="s">
        <v>1073</v>
      </c>
      <c r="C406" s="0" t="s">
        <v>1074</v>
      </c>
      <c r="D406" s="0" t="s">
        <v>1075</v>
      </c>
      <c r="E406" s="0" t="n">
        <v>14386.84</v>
      </c>
      <c r="F406" s="0" t="s">
        <v>1076</v>
      </c>
      <c r="G406" s="0" t="n">
        <v>14386.84</v>
      </c>
      <c r="H406" s="0" t="s">
        <v>1077</v>
      </c>
      <c r="I406" s="0" t="s">
        <v>1021</v>
      </c>
      <c r="J406" s="0" t="e">
        <f aca="false">I406-F406</f>
        <v>#VALUE!</v>
      </c>
      <c r="K406" s="0" t="e">
        <f aca="false">G406*J406</f>
        <v>#VALUE!</v>
      </c>
    </row>
    <row r="407" customFormat="false" ht="12.75" hidden="false" customHeight="false" outlineLevel="0" collapsed="false">
      <c r="A407" s="0" t="s">
        <v>1078</v>
      </c>
      <c r="B407" s="0" t="s">
        <v>1079</v>
      </c>
      <c r="C407" s="0" t="s">
        <v>1080</v>
      </c>
      <c r="D407" s="0" t="s">
        <v>1081</v>
      </c>
      <c r="E407" s="0" t="n">
        <v>9181.93</v>
      </c>
      <c r="F407" s="0" t="s">
        <v>206</v>
      </c>
      <c r="G407" s="0" t="n">
        <v>9181.93</v>
      </c>
      <c r="H407" s="0" t="s">
        <v>1082</v>
      </c>
      <c r="I407" s="0" t="s">
        <v>1021</v>
      </c>
      <c r="J407" s="0" t="e">
        <f aca="false">I407-F407</f>
        <v>#VALUE!</v>
      </c>
      <c r="K407" s="0" t="e">
        <f aca="false">G407*J407</f>
        <v>#VALUE!</v>
      </c>
    </row>
    <row r="408" customFormat="false" ht="12.75" hidden="false" customHeight="false" outlineLevel="0" collapsed="false">
      <c r="A408" s="0" t="s">
        <v>53</v>
      </c>
      <c r="B408" s="0" t="s">
        <v>54</v>
      </c>
      <c r="C408" s="0" t="s">
        <v>1083</v>
      </c>
      <c r="D408" s="0" t="s">
        <v>136</v>
      </c>
      <c r="E408" s="0" t="n">
        <v>356.41</v>
      </c>
      <c r="F408" s="0" t="s">
        <v>591</v>
      </c>
      <c r="G408" s="0" t="n">
        <v>356.41</v>
      </c>
      <c r="H408" s="0" t="s">
        <v>1084</v>
      </c>
      <c r="I408" s="0" t="s">
        <v>1021</v>
      </c>
      <c r="J408" s="0" t="e">
        <f aca="false">I408-F408</f>
        <v>#VALUE!</v>
      </c>
      <c r="K408" s="0" t="e">
        <f aca="false">G408*J408</f>
        <v>#VALUE!</v>
      </c>
    </row>
    <row r="409" customFormat="false" ht="12.75" hidden="false" customHeight="false" outlineLevel="0" collapsed="false">
      <c r="A409" s="0" t="s">
        <v>53</v>
      </c>
      <c r="B409" s="0" t="s">
        <v>54</v>
      </c>
      <c r="C409" s="0" t="s">
        <v>1085</v>
      </c>
      <c r="D409" s="0" t="s">
        <v>136</v>
      </c>
      <c r="E409" s="0" t="n">
        <v>7461.38</v>
      </c>
      <c r="F409" s="0" t="s">
        <v>591</v>
      </c>
      <c r="G409" s="0" t="n">
        <v>7461.38</v>
      </c>
      <c r="H409" s="0" t="s">
        <v>1086</v>
      </c>
      <c r="I409" s="0" t="s">
        <v>1021</v>
      </c>
      <c r="J409" s="0" t="e">
        <f aca="false">I409-F409</f>
        <v>#VALUE!</v>
      </c>
      <c r="K409" s="0" t="e">
        <f aca="false">G409*J409</f>
        <v>#VALUE!</v>
      </c>
    </row>
    <row r="410" customFormat="false" ht="12.75" hidden="false" customHeight="false" outlineLevel="0" collapsed="false">
      <c r="A410" s="0" t="s">
        <v>1087</v>
      </c>
      <c r="B410" s="0" t="s">
        <v>1088</v>
      </c>
      <c r="C410" s="0" t="s">
        <v>21</v>
      </c>
      <c r="D410" s="0" t="s">
        <v>278</v>
      </c>
      <c r="E410" s="0" t="n">
        <v>5032.29</v>
      </c>
      <c r="F410" s="0" t="s">
        <v>136</v>
      </c>
      <c r="G410" s="0" t="n">
        <v>5032.29</v>
      </c>
      <c r="H410" s="0" t="s">
        <v>1089</v>
      </c>
      <c r="I410" s="0" t="s">
        <v>1021</v>
      </c>
      <c r="J410" s="0" t="e">
        <f aca="false">I410-F410</f>
        <v>#VALUE!</v>
      </c>
      <c r="K410" s="0" t="e">
        <f aca="false">G410*J410</f>
        <v>#VALUE!</v>
      </c>
    </row>
    <row r="411" customFormat="false" ht="12.75" hidden="false" customHeight="false" outlineLevel="0" collapsed="false">
      <c r="A411" s="0" t="s">
        <v>62</v>
      </c>
      <c r="B411" s="0" t="s">
        <v>63</v>
      </c>
      <c r="C411" s="0" t="s">
        <v>1090</v>
      </c>
      <c r="D411" s="0" t="s">
        <v>591</v>
      </c>
      <c r="E411" s="0" t="n">
        <v>134.88</v>
      </c>
      <c r="F411" s="0" t="s">
        <v>982</v>
      </c>
      <c r="G411" s="0" t="n">
        <v>134.88</v>
      </c>
      <c r="H411" s="0" t="s">
        <v>1091</v>
      </c>
      <c r="I411" s="0" t="s">
        <v>1021</v>
      </c>
      <c r="J411" s="0" t="e">
        <f aca="false">I411-F411</f>
        <v>#VALUE!</v>
      </c>
      <c r="K411" s="0" t="e">
        <f aca="false">G411*J411</f>
        <v>#VALUE!</v>
      </c>
    </row>
    <row r="412" customFormat="false" ht="12.75" hidden="false" customHeight="false" outlineLevel="0" collapsed="false">
      <c r="A412" s="0" t="s">
        <v>67</v>
      </c>
      <c r="B412" s="0" t="s">
        <v>68</v>
      </c>
      <c r="C412" s="0" t="s">
        <v>1092</v>
      </c>
      <c r="D412" s="0" t="s">
        <v>1093</v>
      </c>
      <c r="E412" s="0" t="n">
        <v>461.66</v>
      </c>
      <c r="F412" s="0" t="s">
        <v>982</v>
      </c>
      <c r="G412" s="0" t="n">
        <v>461.66</v>
      </c>
      <c r="H412" s="0" t="s">
        <v>1094</v>
      </c>
      <c r="I412" s="0" t="s">
        <v>1021</v>
      </c>
      <c r="J412" s="0" t="e">
        <f aca="false">I412-F412</f>
        <v>#VALUE!</v>
      </c>
      <c r="K412" s="0" t="e">
        <f aca="false">G412*J412</f>
        <v>#VALUE!</v>
      </c>
    </row>
    <row r="413" customFormat="false" ht="12.75" hidden="false" customHeight="false" outlineLevel="0" collapsed="false">
      <c r="A413" s="0" t="s">
        <v>76</v>
      </c>
      <c r="B413" s="0" t="s">
        <v>77</v>
      </c>
      <c r="C413" s="0" t="s">
        <v>1095</v>
      </c>
      <c r="D413" s="0" t="s">
        <v>27</v>
      </c>
      <c r="E413" s="0" t="n">
        <v>5800</v>
      </c>
      <c r="F413" s="0" t="s">
        <v>982</v>
      </c>
      <c r="G413" s="0" t="n">
        <v>5800</v>
      </c>
      <c r="H413" s="0" t="s">
        <v>1096</v>
      </c>
      <c r="I413" s="0" t="s">
        <v>1021</v>
      </c>
      <c r="J413" s="0" t="e">
        <f aca="false">I413-F413</f>
        <v>#VALUE!</v>
      </c>
      <c r="K413" s="0" t="e">
        <f aca="false">G413*J413</f>
        <v>#VALUE!</v>
      </c>
    </row>
    <row r="414" customFormat="false" ht="12.75" hidden="false" customHeight="false" outlineLevel="0" collapsed="false">
      <c r="A414" s="0" t="s">
        <v>81</v>
      </c>
      <c r="B414" s="0" t="s">
        <v>82</v>
      </c>
      <c r="C414" s="0" t="s">
        <v>1097</v>
      </c>
      <c r="D414" s="0" t="s">
        <v>31</v>
      </c>
      <c r="E414" s="0" t="n">
        <v>8161.62</v>
      </c>
      <c r="F414" s="0" t="s">
        <v>591</v>
      </c>
      <c r="G414" s="0" t="n">
        <v>8161.62</v>
      </c>
      <c r="H414" s="0" t="s">
        <v>1098</v>
      </c>
      <c r="I414" s="0" t="s">
        <v>1021</v>
      </c>
      <c r="J414" s="0" t="e">
        <f aca="false">I414-F414</f>
        <v>#VALUE!</v>
      </c>
      <c r="K414" s="0" t="e">
        <f aca="false">G414*J414</f>
        <v>#VALUE!</v>
      </c>
    </row>
    <row r="415" customFormat="false" ht="12.75" hidden="false" customHeight="false" outlineLevel="0" collapsed="false">
      <c r="A415" s="0" t="s">
        <v>81</v>
      </c>
      <c r="B415" s="0" t="s">
        <v>82</v>
      </c>
      <c r="C415" s="0" t="s">
        <v>1099</v>
      </c>
      <c r="D415" s="0" t="s">
        <v>31</v>
      </c>
      <c r="E415" s="0" t="n">
        <v>6251.94</v>
      </c>
      <c r="F415" s="0" t="s">
        <v>591</v>
      </c>
      <c r="G415" s="0" t="n">
        <v>6251.94</v>
      </c>
      <c r="H415" s="0" t="s">
        <v>1100</v>
      </c>
      <c r="I415" s="0" t="s">
        <v>1021</v>
      </c>
      <c r="J415" s="0" t="e">
        <f aca="false">I415-F415</f>
        <v>#VALUE!</v>
      </c>
      <c r="K415" s="0" t="e">
        <f aca="false">G415*J415</f>
        <v>#VALUE!</v>
      </c>
    </row>
    <row r="416" customFormat="false" ht="12.75" hidden="false" customHeight="false" outlineLevel="0" collapsed="false">
      <c r="A416" s="0" t="s">
        <v>726</v>
      </c>
      <c r="B416" s="0" t="s">
        <v>727</v>
      </c>
      <c r="C416" s="0" t="s">
        <v>1101</v>
      </c>
      <c r="D416" s="0" t="s">
        <v>1102</v>
      </c>
      <c r="E416" s="0" t="n">
        <v>102</v>
      </c>
      <c r="F416" s="0" t="s">
        <v>982</v>
      </c>
      <c r="G416" s="0" t="n">
        <v>102</v>
      </c>
      <c r="H416" s="0" t="s">
        <v>1103</v>
      </c>
      <c r="I416" s="0" t="s">
        <v>1021</v>
      </c>
      <c r="J416" s="0" t="e">
        <f aca="false">I416-F416</f>
        <v>#VALUE!</v>
      </c>
      <c r="K416" s="0" t="e">
        <f aca="false">G416*J416</f>
        <v>#VALUE!</v>
      </c>
    </row>
    <row r="417" customFormat="false" ht="12.75" hidden="false" customHeight="false" outlineLevel="0" collapsed="false">
      <c r="A417" s="0" t="s">
        <v>160</v>
      </c>
      <c r="B417" s="0" t="s">
        <v>161</v>
      </c>
      <c r="C417" s="0" t="s">
        <v>1104</v>
      </c>
      <c r="D417" s="0" t="s">
        <v>1105</v>
      </c>
      <c r="E417" s="0" t="n">
        <v>172.46</v>
      </c>
      <c r="F417" s="0" t="s">
        <v>982</v>
      </c>
      <c r="G417" s="0" t="n">
        <v>172.46</v>
      </c>
      <c r="H417" s="0" t="s">
        <v>1106</v>
      </c>
      <c r="I417" s="0" t="s">
        <v>1021</v>
      </c>
      <c r="J417" s="0" t="e">
        <f aca="false">I417-F417</f>
        <v>#VALUE!</v>
      </c>
      <c r="K417" s="0" t="e">
        <f aca="false">G417*J417</f>
        <v>#VALUE!</v>
      </c>
    </row>
    <row r="418" customFormat="false" ht="12.75" hidden="false" customHeight="false" outlineLevel="0" collapsed="false">
      <c r="A418" s="0" t="s">
        <v>176</v>
      </c>
      <c r="B418" s="0" t="s">
        <v>177</v>
      </c>
      <c r="C418" s="0" t="s">
        <v>1107</v>
      </c>
      <c r="D418" s="0" t="s">
        <v>20</v>
      </c>
      <c r="E418" s="0" t="n">
        <v>25</v>
      </c>
      <c r="F418" s="0" t="s">
        <v>982</v>
      </c>
      <c r="G418" s="0" t="n">
        <v>25</v>
      </c>
      <c r="H418" s="0" t="s">
        <v>1108</v>
      </c>
      <c r="I418" s="0" t="s">
        <v>1021</v>
      </c>
      <c r="J418" s="0" t="e">
        <f aca="false">I418-F418</f>
        <v>#VALUE!</v>
      </c>
      <c r="K418" s="0" t="e">
        <f aca="false">G418*J418</f>
        <v>#VALUE!</v>
      </c>
    </row>
    <row r="419" customFormat="false" ht="12.75" hidden="false" customHeight="false" outlineLevel="0" collapsed="false">
      <c r="A419" s="0" t="s">
        <v>176</v>
      </c>
      <c r="B419" s="0" t="s">
        <v>177</v>
      </c>
      <c r="C419" s="0" t="s">
        <v>1109</v>
      </c>
      <c r="D419" s="0" t="s">
        <v>20</v>
      </c>
      <c r="E419" s="0" t="n">
        <v>490.98</v>
      </c>
      <c r="F419" s="0" t="s">
        <v>982</v>
      </c>
      <c r="G419" s="0" t="n">
        <v>490.98</v>
      </c>
      <c r="H419" s="0" t="s">
        <v>1110</v>
      </c>
      <c r="I419" s="0" t="s">
        <v>1021</v>
      </c>
      <c r="J419" s="0" t="e">
        <f aca="false">I419-F419</f>
        <v>#VALUE!</v>
      </c>
      <c r="K419" s="0" t="e">
        <f aca="false">G419*J419</f>
        <v>#VALUE!</v>
      </c>
    </row>
    <row r="420" customFormat="false" ht="12.75" hidden="false" customHeight="false" outlineLevel="0" collapsed="false">
      <c r="A420" s="0" t="s">
        <v>180</v>
      </c>
      <c r="B420" s="0" t="s">
        <v>181</v>
      </c>
      <c r="C420" s="0" t="s">
        <v>1111</v>
      </c>
      <c r="D420" s="0" t="s">
        <v>591</v>
      </c>
      <c r="E420" s="0" t="n">
        <v>1247.7</v>
      </c>
      <c r="F420" s="0" t="s">
        <v>982</v>
      </c>
      <c r="G420" s="0" t="n">
        <v>1247.7</v>
      </c>
      <c r="H420" s="0" t="s">
        <v>1112</v>
      </c>
      <c r="I420" s="0" t="s">
        <v>1021</v>
      </c>
      <c r="J420" s="0" t="e">
        <f aca="false">I420-F420</f>
        <v>#VALUE!</v>
      </c>
      <c r="K420" s="0" t="e">
        <f aca="false">G420*J420</f>
        <v>#VALUE!</v>
      </c>
    </row>
    <row r="421" customFormat="false" ht="12.75" hidden="false" customHeight="false" outlineLevel="0" collapsed="false">
      <c r="A421" s="0" t="s">
        <v>185</v>
      </c>
      <c r="B421" s="0" t="s">
        <v>186</v>
      </c>
      <c r="C421" s="0" t="s">
        <v>1113</v>
      </c>
      <c r="D421" s="0" t="s">
        <v>570</v>
      </c>
      <c r="E421" s="0" t="n">
        <v>158.5</v>
      </c>
      <c r="F421" s="0" t="s">
        <v>982</v>
      </c>
      <c r="G421" s="0" t="n">
        <v>158.5</v>
      </c>
      <c r="H421" s="0" t="s">
        <v>1114</v>
      </c>
      <c r="I421" s="0" t="s">
        <v>1021</v>
      </c>
      <c r="J421" s="0" t="e">
        <f aca="false">I421-F421</f>
        <v>#VALUE!</v>
      </c>
      <c r="K421" s="0" t="e">
        <f aca="false">G421*J421</f>
        <v>#VALUE!</v>
      </c>
    </row>
    <row r="422" customFormat="false" ht="12.75" hidden="false" customHeight="false" outlineLevel="0" collapsed="false">
      <c r="A422" s="0" t="s">
        <v>190</v>
      </c>
      <c r="B422" s="0" t="s">
        <v>191</v>
      </c>
      <c r="C422" s="0" t="s">
        <v>1115</v>
      </c>
      <c r="D422" s="0" t="s">
        <v>20</v>
      </c>
      <c r="E422" s="0" t="n">
        <v>682.5</v>
      </c>
      <c r="F422" s="0" t="s">
        <v>982</v>
      </c>
      <c r="G422" s="0" t="n">
        <v>682.5</v>
      </c>
      <c r="H422" s="0" t="s">
        <v>1116</v>
      </c>
      <c r="I422" s="0" t="s">
        <v>1021</v>
      </c>
      <c r="J422" s="0" t="e">
        <f aca="false">I422-F422</f>
        <v>#VALUE!</v>
      </c>
      <c r="K422" s="0" t="e">
        <f aca="false">G422*J422</f>
        <v>#VALUE!</v>
      </c>
    </row>
    <row r="423" customFormat="false" ht="12.75" hidden="false" customHeight="false" outlineLevel="0" collapsed="false">
      <c r="A423" s="0" t="s">
        <v>190</v>
      </c>
      <c r="B423" s="0" t="s">
        <v>191</v>
      </c>
      <c r="C423" s="0" t="s">
        <v>1117</v>
      </c>
      <c r="D423" s="0" t="s">
        <v>20</v>
      </c>
      <c r="E423" s="0" t="n">
        <v>1235</v>
      </c>
      <c r="F423" s="0" t="s">
        <v>982</v>
      </c>
      <c r="G423" s="0" t="n">
        <v>1235</v>
      </c>
      <c r="H423" s="0" t="s">
        <v>1118</v>
      </c>
      <c r="I423" s="0" t="s">
        <v>1021</v>
      </c>
      <c r="J423" s="0" t="e">
        <f aca="false">I423-F423</f>
        <v>#VALUE!</v>
      </c>
      <c r="K423" s="0" t="e">
        <f aca="false">G423*J423</f>
        <v>#VALUE!</v>
      </c>
    </row>
    <row r="424" customFormat="false" ht="12.75" hidden="false" customHeight="false" outlineLevel="0" collapsed="false">
      <c r="A424" s="0" t="s">
        <v>190</v>
      </c>
      <c r="B424" s="0" t="s">
        <v>191</v>
      </c>
      <c r="C424" s="0" t="s">
        <v>1119</v>
      </c>
      <c r="D424" s="0" t="s">
        <v>20</v>
      </c>
      <c r="E424" s="0" t="n">
        <v>780</v>
      </c>
      <c r="F424" s="0" t="s">
        <v>982</v>
      </c>
      <c r="G424" s="0" t="n">
        <v>780</v>
      </c>
      <c r="H424" s="0" t="s">
        <v>1120</v>
      </c>
      <c r="I424" s="0" t="s">
        <v>1021</v>
      </c>
      <c r="J424" s="0" t="e">
        <f aca="false">I424-F424</f>
        <v>#VALUE!</v>
      </c>
      <c r="K424" s="0" t="e">
        <f aca="false">G424*J424</f>
        <v>#VALUE!</v>
      </c>
    </row>
    <row r="425" customFormat="false" ht="12.75" hidden="false" customHeight="false" outlineLevel="0" collapsed="false">
      <c r="A425" s="0" t="s">
        <v>763</v>
      </c>
      <c r="C425" s="0" t="s">
        <v>1121</v>
      </c>
      <c r="D425" s="0" t="s">
        <v>20</v>
      </c>
      <c r="E425" s="0" t="n">
        <v>782.15</v>
      </c>
      <c r="F425" s="0" t="s">
        <v>982</v>
      </c>
      <c r="G425" s="0" t="n">
        <v>782.15</v>
      </c>
      <c r="H425" s="0" t="s">
        <v>1122</v>
      </c>
      <c r="I425" s="0" t="s">
        <v>1021</v>
      </c>
      <c r="J425" s="0" t="e">
        <f aca="false">I425-F425</f>
        <v>#VALUE!</v>
      </c>
      <c r="K425" s="0" t="e">
        <f aca="false">G425*J425</f>
        <v>#VALUE!</v>
      </c>
    </row>
    <row r="426" customFormat="false" ht="12.75" hidden="false" customHeight="false" outlineLevel="0" collapsed="false">
      <c r="A426" s="0" t="s">
        <v>763</v>
      </c>
      <c r="C426" s="0" t="s">
        <v>1123</v>
      </c>
      <c r="D426" s="0" t="s">
        <v>20</v>
      </c>
      <c r="E426" s="0" t="n">
        <v>385</v>
      </c>
      <c r="F426" s="0" t="s">
        <v>982</v>
      </c>
      <c r="G426" s="0" t="n">
        <v>385</v>
      </c>
      <c r="H426" s="0" t="s">
        <v>1124</v>
      </c>
      <c r="I426" s="0" t="s">
        <v>1021</v>
      </c>
      <c r="J426" s="0" t="e">
        <f aca="false">I426-F426</f>
        <v>#VALUE!</v>
      </c>
      <c r="K426" s="0" t="e">
        <f aca="false">G426*J426</f>
        <v>#VALUE!</v>
      </c>
    </row>
    <row r="427" customFormat="false" ht="12.75" hidden="false" customHeight="false" outlineLevel="0" collapsed="false">
      <c r="A427" s="0" t="s">
        <v>763</v>
      </c>
      <c r="C427" s="0" t="s">
        <v>1125</v>
      </c>
      <c r="D427" s="0" t="s">
        <v>20</v>
      </c>
      <c r="E427" s="0" t="n">
        <v>1312.09</v>
      </c>
      <c r="F427" s="0" t="s">
        <v>982</v>
      </c>
      <c r="G427" s="0" t="n">
        <v>1312.09</v>
      </c>
      <c r="H427" s="0" t="s">
        <v>1126</v>
      </c>
      <c r="I427" s="0" t="s">
        <v>1021</v>
      </c>
      <c r="J427" s="0" t="e">
        <f aca="false">I427-F427</f>
        <v>#VALUE!</v>
      </c>
      <c r="K427" s="0" t="e">
        <f aca="false">G427*J427</f>
        <v>#VALUE!</v>
      </c>
    </row>
    <row r="428" customFormat="false" ht="12.75" hidden="false" customHeight="false" outlineLevel="0" collapsed="false">
      <c r="A428" s="0" t="s">
        <v>212</v>
      </c>
      <c r="B428" s="0" t="s">
        <v>213</v>
      </c>
      <c r="C428" s="0" t="s">
        <v>1127</v>
      </c>
      <c r="D428" s="0" t="s">
        <v>591</v>
      </c>
      <c r="E428" s="0" t="n">
        <v>757.76</v>
      </c>
      <c r="F428" s="0" t="s">
        <v>982</v>
      </c>
      <c r="G428" s="0" t="n">
        <v>757.76</v>
      </c>
      <c r="H428" s="0" t="s">
        <v>1128</v>
      </c>
      <c r="I428" s="0" t="s">
        <v>1021</v>
      </c>
      <c r="J428" s="0" t="e">
        <f aca="false">I428-F428</f>
        <v>#VALUE!</v>
      </c>
      <c r="K428" s="0" t="e">
        <f aca="false">G428*J428</f>
        <v>#VALUE!</v>
      </c>
    </row>
    <row r="429" customFormat="false" ht="12.75" hidden="false" customHeight="false" outlineLevel="0" collapsed="false">
      <c r="A429" s="0" t="s">
        <v>1129</v>
      </c>
      <c r="B429" s="0" t="s">
        <v>1130</v>
      </c>
      <c r="C429" s="0" t="s">
        <v>1131</v>
      </c>
      <c r="D429" s="0" t="s">
        <v>15</v>
      </c>
      <c r="E429" s="0" t="n">
        <v>257.79</v>
      </c>
      <c r="F429" s="0" t="s">
        <v>982</v>
      </c>
      <c r="G429" s="0" t="n">
        <v>257.79</v>
      </c>
      <c r="H429" s="0" t="s">
        <v>1132</v>
      </c>
      <c r="I429" s="0" t="s">
        <v>1021</v>
      </c>
      <c r="J429" s="0" t="e">
        <f aca="false">I429-F429</f>
        <v>#VALUE!</v>
      </c>
      <c r="K429" s="0" t="e">
        <f aca="false">G429*J429</f>
        <v>#VALUE!</v>
      </c>
    </row>
    <row r="430" customFormat="false" ht="12.75" hidden="false" customHeight="false" outlineLevel="0" collapsed="false">
      <c r="A430" s="0" t="s">
        <v>234</v>
      </c>
      <c r="B430" s="0" t="s">
        <v>235</v>
      </c>
      <c r="C430" s="0" t="s">
        <v>1133</v>
      </c>
      <c r="D430" s="0" t="s">
        <v>1134</v>
      </c>
      <c r="E430" s="0" t="n">
        <v>523.12</v>
      </c>
      <c r="F430" s="0" t="s">
        <v>982</v>
      </c>
      <c r="G430" s="0" t="n">
        <v>523.12</v>
      </c>
      <c r="H430" s="0" t="s">
        <v>1135</v>
      </c>
      <c r="I430" s="0" t="s">
        <v>1021</v>
      </c>
      <c r="J430" s="0" t="e">
        <f aca="false">I430-F430</f>
        <v>#VALUE!</v>
      </c>
      <c r="K430" s="0" t="e">
        <f aca="false">G430*J430</f>
        <v>#VALUE!</v>
      </c>
    </row>
    <row r="431" customFormat="false" ht="12.75" hidden="false" customHeight="false" outlineLevel="0" collapsed="false">
      <c r="A431" s="0" t="s">
        <v>234</v>
      </c>
      <c r="B431" s="0" t="s">
        <v>235</v>
      </c>
      <c r="C431" s="0" t="s">
        <v>1136</v>
      </c>
      <c r="D431" s="0" t="s">
        <v>526</v>
      </c>
      <c r="E431" s="0" t="n">
        <v>102.22</v>
      </c>
      <c r="F431" s="0" t="s">
        <v>982</v>
      </c>
      <c r="G431" s="0" t="n">
        <v>102.22</v>
      </c>
      <c r="H431" s="0" t="s">
        <v>1137</v>
      </c>
      <c r="I431" s="0" t="s">
        <v>1021</v>
      </c>
      <c r="J431" s="0" t="e">
        <f aca="false">I431-F431</f>
        <v>#VALUE!</v>
      </c>
      <c r="K431" s="0" t="e">
        <f aca="false">G431*J431</f>
        <v>#VALUE!</v>
      </c>
    </row>
    <row r="432" customFormat="false" ht="12.75" hidden="false" customHeight="false" outlineLevel="0" collapsed="false">
      <c r="A432" s="0" t="s">
        <v>234</v>
      </c>
      <c r="B432" s="0" t="s">
        <v>235</v>
      </c>
      <c r="C432" s="0" t="s">
        <v>1138</v>
      </c>
      <c r="D432" s="0" t="s">
        <v>530</v>
      </c>
      <c r="E432" s="0" t="n">
        <v>65.36</v>
      </c>
      <c r="F432" s="0" t="s">
        <v>982</v>
      </c>
      <c r="G432" s="0" t="n">
        <v>65.36</v>
      </c>
      <c r="H432" s="0" t="s">
        <v>1139</v>
      </c>
      <c r="I432" s="0" t="s">
        <v>1021</v>
      </c>
      <c r="J432" s="0" t="e">
        <f aca="false">I432-F432</f>
        <v>#VALUE!</v>
      </c>
      <c r="K432" s="0" t="e">
        <f aca="false">G432*J432</f>
        <v>#VALUE!</v>
      </c>
    </row>
    <row r="433" customFormat="false" ht="12.75" hidden="false" customHeight="false" outlineLevel="0" collapsed="false">
      <c r="A433" s="0" t="s">
        <v>280</v>
      </c>
      <c r="B433" s="0" t="s">
        <v>281</v>
      </c>
      <c r="C433" s="0" t="s">
        <v>1140</v>
      </c>
      <c r="D433" s="0" t="s">
        <v>15</v>
      </c>
      <c r="E433" s="0" t="n">
        <v>402</v>
      </c>
      <c r="F433" s="0" t="s">
        <v>982</v>
      </c>
      <c r="G433" s="0" t="n">
        <v>402</v>
      </c>
      <c r="H433" s="0" t="s">
        <v>1141</v>
      </c>
      <c r="I433" s="0" t="s">
        <v>1021</v>
      </c>
      <c r="J433" s="0" t="e">
        <f aca="false">I433-F433</f>
        <v>#VALUE!</v>
      </c>
      <c r="K433" s="0" t="e">
        <f aca="false">G433*J433</f>
        <v>#VALUE!</v>
      </c>
    </row>
    <row r="434" customFormat="false" ht="12.75" hidden="false" customHeight="false" outlineLevel="0" collapsed="false">
      <c r="A434" s="0" t="s">
        <v>301</v>
      </c>
      <c r="B434" s="0" t="s">
        <v>302</v>
      </c>
      <c r="C434" s="0" t="s">
        <v>1142</v>
      </c>
      <c r="D434" s="0" t="s">
        <v>15</v>
      </c>
      <c r="E434" s="0" t="n">
        <v>7764.95</v>
      </c>
      <c r="F434" s="0" t="s">
        <v>591</v>
      </c>
      <c r="G434" s="0" t="n">
        <v>7764.95</v>
      </c>
      <c r="H434" s="0" t="s">
        <v>1143</v>
      </c>
      <c r="I434" s="0" t="s">
        <v>1021</v>
      </c>
      <c r="J434" s="0" t="e">
        <f aca="false">I434-F434</f>
        <v>#VALUE!</v>
      </c>
      <c r="K434" s="0" t="e">
        <f aca="false">G434*J434</f>
        <v>#VALUE!</v>
      </c>
    </row>
    <row r="435" customFormat="false" ht="12.75" hidden="false" customHeight="false" outlineLevel="0" collapsed="false">
      <c r="A435" s="0" t="s">
        <v>301</v>
      </c>
      <c r="B435" s="0" t="s">
        <v>302</v>
      </c>
      <c r="C435" s="0" t="s">
        <v>1144</v>
      </c>
      <c r="D435" s="0" t="s">
        <v>15</v>
      </c>
      <c r="E435" s="0" t="n">
        <v>7369.96</v>
      </c>
      <c r="F435" s="0" t="s">
        <v>591</v>
      </c>
      <c r="G435" s="0" t="n">
        <v>7369.96</v>
      </c>
      <c r="H435" s="0" t="s">
        <v>1145</v>
      </c>
      <c r="I435" s="0" t="s">
        <v>1021</v>
      </c>
      <c r="J435" s="0" t="e">
        <f aca="false">I435-F435</f>
        <v>#VALUE!</v>
      </c>
      <c r="K435" s="0" t="e">
        <f aca="false">G435*J435</f>
        <v>#VALUE!</v>
      </c>
    </row>
    <row r="436" customFormat="false" ht="12.75" hidden="false" customHeight="false" outlineLevel="0" collapsed="false">
      <c r="A436" s="0" t="s">
        <v>301</v>
      </c>
      <c r="B436" s="0" t="s">
        <v>302</v>
      </c>
      <c r="C436" s="0" t="s">
        <v>1146</v>
      </c>
      <c r="D436" s="0" t="s">
        <v>15</v>
      </c>
      <c r="E436" s="0" t="n">
        <v>2018.35</v>
      </c>
      <c r="F436" s="0" t="s">
        <v>591</v>
      </c>
      <c r="G436" s="0" t="n">
        <v>2018.35</v>
      </c>
      <c r="H436" s="0" t="s">
        <v>1147</v>
      </c>
      <c r="I436" s="0" t="s">
        <v>1021</v>
      </c>
      <c r="J436" s="0" t="e">
        <f aca="false">I436-F436</f>
        <v>#VALUE!</v>
      </c>
      <c r="K436" s="0" t="e">
        <f aca="false">G436*J436</f>
        <v>#VALUE!</v>
      </c>
    </row>
    <row r="437" customFormat="false" ht="12.75" hidden="false" customHeight="false" outlineLevel="0" collapsed="false">
      <c r="A437" s="0" t="s">
        <v>301</v>
      </c>
      <c r="B437" s="0" t="s">
        <v>302</v>
      </c>
      <c r="C437" s="0" t="s">
        <v>1148</v>
      </c>
      <c r="D437" s="0" t="s">
        <v>15</v>
      </c>
      <c r="E437" s="0" t="n">
        <v>6906.69</v>
      </c>
      <c r="F437" s="0" t="s">
        <v>591</v>
      </c>
      <c r="G437" s="0" t="n">
        <v>6906.69</v>
      </c>
      <c r="H437" s="0" t="s">
        <v>1149</v>
      </c>
      <c r="I437" s="0" t="s">
        <v>1021</v>
      </c>
      <c r="J437" s="0" t="e">
        <f aca="false">I437-F437</f>
        <v>#VALUE!</v>
      </c>
      <c r="K437" s="0" t="e">
        <f aca="false">G437*J437</f>
        <v>#VALUE!</v>
      </c>
    </row>
    <row r="438" customFormat="false" ht="12.75" hidden="false" customHeight="false" outlineLevel="0" collapsed="false">
      <c r="A438" s="0" t="s">
        <v>301</v>
      </c>
      <c r="B438" s="0" t="s">
        <v>302</v>
      </c>
      <c r="C438" s="0" t="s">
        <v>1150</v>
      </c>
      <c r="D438" s="0" t="s">
        <v>15</v>
      </c>
      <c r="E438" s="0" t="n">
        <v>22547.1</v>
      </c>
      <c r="F438" s="0" t="s">
        <v>591</v>
      </c>
      <c r="G438" s="0" t="n">
        <v>22547.1</v>
      </c>
      <c r="H438" s="0" t="s">
        <v>1151</v>
      </c>
      <c r="I438" s="0" t="s">
        <v>1021</v>
      </c>
      <c r="J438" s="0" t="e">
        <f aca="false">I438-F438</f>
        <v>#VALUE!</v>
      </c>
      <c r="K438" s="0" t="e">
        <f aca="false">G438*J438</f>
        <v>#VALUE!</v>
      </c>
    </row>
    <row r="439" customFormat="false" ht="12.75" hidden="false" customHeight="false" outlineLevel="0" collapsed="false">
      <c r="A439" s="0" t="s">
        <v>301</v>
      </c>
      <c r="B439" s="0" t="s">
        <v>302</v>
      </c>
      <c r="C439" s="0" t="s">
        <v>1152</v>
      </c>
      <c r="D439" s="0" t="s">
        <v>15</v>
      </c>
      <c r="E439" s="0" t="n">
        <v>6060.98</v>
      </c>
      <c r="F439" s="0" t="s">
        <v>591</v>
      </c>
      <c r="G439" s="0" t="n">
        <v>6060.98</v>
      </c>
      <c r="H439" s="0" t="s">
        <v>1153</v>
      </c>
      <c r="I439" s="0" t="s">
        <v>1021</v>
      </c>
      <c r="J439" s="0" t="e">
        <f aca="false">I439-F439</f>
        <v>#VALUE!</v>
      </c>
      <c r="K439" s="0" t="e">
        <f aca="false">G439*J439</f>
        <v>#VALUE!</v>
      </c>
    </row>
    <row r="440" customFormat="false" ht="12.75" hidden="false" customHeight="false" outlineLevel="0" collapsed="false">
      <c r="A440" s="0" t="s">
        <v>301</v>
      </c>
      <c r="B440" s="0" t="s">
        <v>302</v>
      </c>
      <c r="C440" s="0" t="s">
        <v>1154</v>
      </c>
      <c r="D440" s="0" t="s">
        <v>15</v>
      </c>
      <c r="E440" s="0" t="n">
        <v>1780.33</v>
      </c>
      <c r="F440" s="0" t="s">
        <v>591</v>
      </c>
      <c r="G440" s="0" t="n">
        <v>1780.33</v>
      </c>
      <c r="H440" s="0" t="s">
        <v>1155</v>
      </c>
      <c r="I440" s="0" t="s">
        <v>1021</v>
      </c>
      <c r="J440" s="0" t="e">
        <f aca="false">I440-F440</f>
        <v>#VALUE!</v>
      </c>
      <c r="K440" s="0" t="e">
        <f aca="false">G440*J440</f>
        <v>#VALUE!</v>
      </c>
    </row>
    <row r="441" customFormat="false" ht="12.75" hidden="false" customHeight="false" outlineLevel="0" collapsed="false">
      <c r="A441" s="0" t="s">
        <v>301</v>
      </c>
      <c r="B441" s="0" t="s">
        <v>302</v>
      </c>
      <c r="C441" s="0" t="s">
        <v>1156</v>
      </c>
      <c r="D441" s="0" t="s">
        <v>15</v>
      </c>
      <c r="E441" s="0" t="n">
        <v>4590.15</v>
      </c>
      <c r="F441" s="0" t="s">
        <v>591</v>
      </c>
      <c r="G441" s="0" t="n">
        <v>4590.15</v>
      </c>
      <c r="H441" s="0" t="s">
        <v>1157</v>
      </c>
      <c r="I441" s="0" t="s">
        <v>1021</v>
      </c>
      <c r="J441" s="0" t="e">
        <f aca="false">I441-F441</f>
        <v>#VALUE!</v>
      </c>
      <c r="K441" s="0" t="e">
        <f aca="false">G441*J441</f>
        <v>#VALUE!</v>
      </c>
    </row>
    <row r="442" customFormat="false" ht="12.75" hidden="false" customHeight="false" outlineLevel="0" collapsed="false">
      <c r="A442" s="0" t="s">
        <v>301</v>
      </c>
      <c r="B442" s="0" t="s">
        <v>302</v>
      </c>
      <c r="C442" s="0" t="s">
        <v>1158</v>
      </c>
      <c r="D442" s="0" t="s">
        <v>15</v>
      </c>
      <c r="E442" s="0" t="n">
        <v>10657.44</v>
      </c>
      <c r="F442" s="0" t="s">
        <v>591</v>
      </c>
      <c r="G442" s="0" t="n">
        <v>10657.44</v>
      </c>
      <c r="H442" s="0" t="s">
        <v>1159</v>
      </c>
      <c r="I442" s="0" t="s">
        <v>1021</v>
      </c>
      <c r="J442" s="0" t="e">
        <f aca="false">I442-F442</f>
        <v>#VALUE!</v>
      </c>
      <c r="K442" s="0" t="e">
        <f aca="false">G442*J442</f>
        <v>#VALUE!</v>
      </c>
    </row>
    <row r="443" customFormat="false" ht="12.75" hidden="false" customHeight="false" outlineLevel="0" collapsed="false">
      <c r="A443" s="0" t="s">
        <v>301</v>
      </c>
      <c r="B443" s="0" t="s">
        <v>302</v>
      </c>
      <c r="C443" s="0" t="s">
        <v>1160</v>
      </c>
      <c r="D443" s="0" t="s">
        <v>15</v>
      </c>
      <c r="E443" s="0" t="n">
        <v>1754.15</v>
      </c>
      <c r="F443" s="0" t="s">
        <v>591</v>
      </c>
      <c r="G443" s="0" t="n">
        <v>1754.15</v>
      </c>
      <c r="H443" s="0" t="s">
        <v>1161</v>
      </c>
      <c r="I443" s="0" t="s">
        <v>1021</v>
      </c>
      <c r="J443" s="0" t="e">
        <f aca="false">I443-F443</f>
        <v>#VALUE!</v>
      </c>
      <c r="K443" s="0" t="e">
        <f aca="false">G443*J443</f>
        <v>#VALUE!</v>
      </c>
    </row>
    <row r="444" customFormat="false" ht="12.75" hidden="false" customHeight="false" outlineLevel="0" collapsed="false">
      <c r="A444" s="0" t="s">
        <v>301</v>
      </c>
      <c r="B444" s="0" t="s">
        <v>302</v>
      </c>
      <c r="C444" s="0" t="s">
        <v>1162</v>
      </c>
      <c r="D444" s="0" t="s">
        <v>15</v>
      </c>
      <c r="E444" s="0" t="n">
        <v>11029.07</v>
      </c>
      <c r="F444" s="0" t="s">
        <v>591</v>
      </c>
      <c r="G444" s="0" t="n">
        <v>11029.07</v>
      </c>
      <c r="H444" s="0" t="s">
        <v>1163</v>
      </c>
      <c r="I444" s="0" t="s">
        <v>1021</v>
      </c>
      <c r="J444" s="0" t="e">
        <f aca="false">I444-F444</f>
        <v>#VALUE!</v>
      </c>
      <c r="K444" s="0" t="e">
        <f aca="false">G444*J444</f>
        <v>#VALUE!</v>
      </c>
    </row>
    <row r="445" customFormat="false" ht="12.75" hidden="false" customHeight="false" outlineLevel="0" collapsed="false">
      <c r="A445" s="0" t="s">
        <v>301</v>
      </c>
      <c r="B445" s="0" t="s">
        <v>302</v>
      </c>
      <c r="C445" s="0" t="s">
        <v>1164</v>
      </c>
      <c r="D445" s="0" t="s">
        <v>15</v>
      </c>
      <c r="E445" s="0" t="n">
        <v>4553.42</v>
      </c>
      <c r="F445" s="0" t="s">
        <v>591</v>
      </c>
      <c r="G445" s="0" t="n">
        <v>4553.42</v>
      </c>
      <c r="H445" s="0" t="s">
        <v>1165</v>
      </c>
      <c r="I445" s="0" t="s">
        <v>1021</v>
      </c>
      <c r="J445" s="0" t="e">
        <f aca="false">I445-F445</f>
        <v>#VALUE!</v>
      </c>
      <c r="K445" s="0" t="e">
        <f aca="false">G445*J445</f>
        <v>#VALUE!</v>
      </c>
    </row>
    <row r="446" customFormat="false" ht="12.75" hidden="false" customHeight="false" outlineLevel="0" collapsed="false">
      <c r="A446" s="0" t="s">
        <v>301</v>
      </c>
      <c r="B446" s="0" t="s">
        <v>302</v>
      </c>
      <c r="C446" s="0" t="s">
        <v>1166</v>
      </c>
      <c r="D446" s="0" t="s">
        <v>15</v>
      </c>
      <c r="E446" s="0" t="n">
        <v>3386.16</v>
      </c>
      <c r="F446" s="0" t="s">
        <v>591</v>
      </c>
      <c r="G446" s="0" t="n">
        <v>3386.16</v>
      </c>
      <c r="H446" s="0" t="s">
        <v>1167</v>
      </c>
      <c r="I446" s="0" t="s">
        <v>1021</v>
      </c>
      <c r="J446" s="0" t="e">
        <f aca="false">I446-F446</f>
        <v>#VALUE!</v>
      </c>
      <c r="K446" s="0" t="e">
        <f aca="false">G446*J446</f>
        <v>#VALUE!</v>
      </c>
    </row>
    <row r="447" customFormat="false" ht="12.75" hidden="false" customHeight="false" outlineLevel="0" collapsed="false">
      <c r="A447" s="0" t="s">
        <v>301</v>
      </c>
      <c r="B447" s="0" t="s">
        <v>302</v>
      </c>
      <c r="C447" s="0" t="s">
        <v>1168</v>
      </c>
      <c r="D447" s="0" t="s">
        <v>15</v>
      </c>
      <c r="E447" s="0" t="n">
        <v>3147.76</v>
      </c>
      <c r="F447" s="0" t="s">
        <v>591</v>
      </c>
      <c r="G447" s="0" t="n">
        <v>3147.76</v>
      </c>
      <c r="H447" s="0" t="s">
        <v>1169</v>
      </c>
      <c r="I447" s="0" t="s">
        <v>1021</v>
      </c>
      <c r="J447" s="0" t="e">
        <f aca="false">I447-F447</f>
        <v>#VALUE!</v>
      </c>
      <c r="K447" s="0" t="e">
        <f aca="false">G447*J447</f>
        <v>#VALUE!</v>
      </c>
    </row>
    <row r="448" customFormat="false" ht="12.75" hidden="false" customHeight="false" outlineLevel="0" collapsed="false">
      <c r="A448" s="0" t="s">
        <v>301</v>
      </c>
      <c r="B448" s="0" t="s">
        <v>302</v>
      </c>
      <c r="C448" s="0" t="s">
        <v>1170</v>
      </c>
      <c r="D448" s="0" t="s">
        <v>15</v>
      </c>
      <c r="E448" s="0" t="n">
        <v>3303.69</v>
      </c>
      <c r="F448" s="0" t="s">
        <v>591</v>
      </c>
      <c r="G448" s="0" t="n">
        <v>3303.69</v>
      </c>
      <c r="H448" s="0" t="s">
        <v>1171</v>
      </c>
      <c r="I448" s="0" t="s">
        <v>1021</v>
      </c>
      <c r="J448" s="0" t="e">
        <f aca="false">I448-F448</f>
        <v>#VALUE!</v>
      </c>
      <c r="K448" s="0" t="e">
        <f aca="false">G448*J448</f>
        <v>#VALUE!</v>
      </c>
    </row>
    <row r="449" customFormat="false" ht="12.75" hidden="false" customHeight="false" outlineLevel="0" collapsed="false">
      <c r="A449" s="0" t="s">
        <v>301</v>
      </c>
      <c r="B449" s="0" t="s">
        <v>302</v>
      </c>
      <c r="C449" s="0" t="s">
        <v>1172</v>
      </c>
      <c r="D449" s="0" t="s">
        <v>15</v>
      </c>
      <c r="E449" s="0" t="n">
        <v>2857.63</v>
      </c>
      <c r="F449" s="0" t="s">
        <v>591</v>
      </c>
      <c r="G449" s="0" t="n">
        <v>2857.63</v>
      </c>
      <c r="H449" s="0" t="s">
        <v>1173</v>
      </c>
      <c r="I449" s="0" t="s">
        <v>1021</v>
      </c>
      <c r="J449" s="0" t="e">
        <f aca="false">I449-F449</f>
        <v>#VALUE!</v>
      </c>
      <c r="K449" s="0" t="e">
        <f aca="false">G449*J449</f>
        <v>#VALUE!</v>
      </c>
    </row>
    <row r="450" customFormat="false" ht="12.75" hidden="false" customHeight="false" outlineLevel="0" collapsed="false">
      <c r="A450" s="0" t="s">
        <v>301</v>
      </c>
      <c r="B450" s="0" t="s">
        <v>302</v>
      </c>
      <c r="C450" s="0" t="s">
        <v>1174</v>
      </c>
      <c r="D450" s="0" t="s">
        <v>15</v>
      </c>
      <c r="E450" s="0" t="n">
        <v>27401.98</v>
      </c>
      <c r="F450" s="0" t="s">
        <v>591</v>
      </c>
      <c r="G450" s="0" t="n">
        <v>27401.98</v>
      </c>
      <c r="H450" s="0" t="s">
        <v>1175</v>
      </c>
      <c r="I450" s="0" t="s">
        <v>1021</v>
      </c>
      <c r="J450" s="0" t="e">
        <f aca="false">I450-F450</f>
        <v>#VALUE!</v>
      </c>
      <c r="K450" s="0" t="e">
        <f aca="false">G450*J450</f>
        <v>#VALUE!</v>
      </c>
    </row>
    <row r="451" customFormat="false" ht="12.75" hidden="false" customHeight="false" outlineLevel="0" collapsed="false">
      <c r="A451" s="0" t="s">
        <v>301</v>
      </c>
      <c r="B451" s="0" t="s">
        <v>302</v>
      </c>
      <c r="C451" s="0" t="s">
        <v>1176</v>
      </c>
      <c r="D451" s="0" t="s">
        <v>15</v>
      </c>
      <c r="E451" s="0" t="n">
        <v>5415.82</v>
      </c>
      <c r="F451" s="0" t="s">
        <v>591</v>
      </c>
      <c r="G451" s="0" t="n">
        <v>5415.82</v>
      </c>
      <c r="H451" s="0" t="s">
        <v>1177</v>
      </c>
      <c r="I451" s="0" t="s">
        <v>1021</v>
      </c>
      <c r="J451" s="0" t="e">
        <f aca="false">I451-F451</f>
        <v>#VALUE!</v>
      </c>
      <c r="K451" s="0" t="e">
        <f aca="false">G451*J451</f>
        <v>#VALUE!</v>
      </c>
    </row>
    <row r="452" customFormat="false" ht="12.75" hidden="false" customHeight="false" outlineLevel="0" collapsed="false">
      <c r="A452" s="0" t="s">
        <v>301</v>
      </c>
      <c r="B452" s="0" t="s">
        <v>302</v>
      </c>
      <c r="C452" s="0" t="s">
        <v>1178</v>
      </c>
      <c r="D452" s="0" t="s">
        <v>15</v>
      </c>
      <c r="E452" s="0" t="n">
        <v>7911.13</v>
      </c>
      <c r="F452" s="0" t="s">
        <v>591</v>
      </c>
      <c r="G452" s="0" t="n">
        <v>7911.13</v>
      </c>
      <c r="H452" s="0" t="s">
        <v>1179</v>
      </c>
      <c r="I452" s="0" t="s">
        <v>1021</v>
      </c>
      <c r="J452" s="0" t="e">
        <f aca="false">I452-F452</f>
        <v>#VALUE!</v>
      </c>
      <c r="K452" s="0" t="e">
        <f aca="false">G452*J452</f>
        <v>#VALUE!</v>
      </c>
    </row>
    <row r="453" customFormat="false" ht="12.75" hidden="false" customHeight="false" outlineLevel="0" collapsed="false">
      <c r="A453" s="0" t="s">
        <v>343</v>
      </c>
      <c r="B453" s="0" t="s">
        <v>344</v>
      </c>
      <c r="C453" s="0" t="s">
        <v>1180</v>
      </c>
      <c r="D453" s="0" t="s">
        <v>1134</v>
      </c>
      <c r="E453" s="0" t="n">
        <v>792.02</v>
      </c>
      <c r="F453" s="0" t="s">
        <v>982</v>
      </c>
      <c r="G453" s="0" t="n">
        <v>792.02</v>
      </c>
      <c r="H453" s="0" t="s">
        <v>1181</v>
      </c>
      <c r="I453" s="0" t="s">
        <v>1021</v>
      </c>
      <c r="J453" s="0" t="e">
        <f aca="false">I453-F453</f>
        <v>#VALUE!</v>
      </c>
      <c r="K453" s="0" t="e">
        <f aca="false">G453*J453</f>
        <v>#VALUE!</v>
      </c>
    </row>
    <row r="454" customFormat="false" ht="12.75" hidden="false" customHeight="false" outlineLevel="0" collapsed="false">
      <c r="A454" s="0" t="s">
        <v>343</v>
      </c>
      <c r="B454" s="0" t="s">
        <v>344</v>
      </c>
      <c r="C454" s="0" t="s">
        <v>1182</v>
      </c>
      <c r="D454" s="0" t="s">
        <v>20</v>
      </c>
      <c r="E454" s="0" t="n">
        <v>655.5</v>
      </c>
      <c r="F454" s="0" t="s">
        <v>982</v>
      </c>
      <c r="G454" s="0" t="n">
        <v>655.5</v>
      </c>
      <c r="H454" s="0" t="s">
        <v>1183</v>
      </c>
      <c r="I454" s="0" t="s">
        <v>1021</v>
      </c>
      <c r="J454" s="0" t="e">
        <f aca="false">I454-F454</f>
        <v>#VALUE!</v>
      </c>
      <c r="K454" s="0" t="e">
        <f aca="false">G454*J454</f>
        <v>#VALUE!</v>
      </c>
    </row>
    <row r="455" customFormat="false" ht="12.75" hidden="false" customHeight="false" outlineLevel="0" collapsed="false">
      <c r="A455" s="0" t="s">
        <v>343</v>
      </c>
      <c r="B455" s="0" t="s">
        <v>344</v>
      </c>
      <c r="C455" s="0" t="s">
        <v>1184</v>
      </c>
      <c r="D455" s="0" t="s">
        <v>20</v>
      </c>
      <c r="E455" s="0" t="n">
        <v>658.42</v>
      </c>
      <c r="F455" s="0" t="s">
        <v>982</v>
      </c>
      <c r="G455" s="0" t="n">
        <v>658.42</v>
      </c>
      <c r="H455" s="0" t="s">
        <v>1185</v>
      </c>
      <c r="I455" s="0" t="s">
        <v>1021</v>
      </c>
      <c r="J455" s="0" t="e">
        <f aca="false">I455-F455</f>
        <v>#VALUE!</v>
      </c>
      <c r="K455" s="0" t="e">
        <f aca="false">G455*J455</f>
        <v>#VALUE!</v>
      </c>
    </row>
    <row r="456" customFormat="false" ht="12.75" hidden="false" customHeight="false" outlineLevel="0" collapsed="false">
      <c r="A456" s="0" t="s">
        <v>343</v>
      </c>
      <c r="B456" s="0" t="s">
        <v>344</v>
      </c>
      <c r="C456" s="0" t="s">
        <v>1186</v>
      </c>
      <c r="D456" s="0" t="s">
        <v>20</v>
      </c>
      <c r="E456" s="0" t="n">
        <v>147.93</v>
      </c>
      <c r="F456" s="0" t="s">
        <v>982</v>
      </c>
      <c r="G456" s="0" t="n">
        <v>147.93</v>
      </c>
      <c r="H456" s="0" t="s">
        <v>1187</v>
      </c>
      <c r="I456" s="0" t="s">
        <v>1021</v>
      </c>
      <c r="J456" s="0" t="e">
        <f aca="false">I456-F456</f>
        <v>#VALUE!</v>
      </c>
      <c r="K456" s="0" t="e">
        <f aca="false">G456*J456</f>
        <v>#VALUE!</v>
      </c>
    </row>
    <row r="457" customFormat="false" ht="12.75" hidden="false" customHeight="false" outlineLevel="0" collapsed="false">
      <c r="A457" s="0" t="s">
        <v>361</v>
      </c>
      <c r="B457" s="0" t="s">
        <v>362</v>
      </c>
      <c r="C457" s="0" t="s">
        <v>217</v>
      </c>
      <c r="D457" s="0" t="s">
        <v>1188</v>
      </c>
      <c r="E457" s="0" t="n">
        <v>866</v>
      </c>
      <c r="F457" s="0" t="s">
        <v>591</v>
      </c>
      <c r="G457" s="0" t="n">
        <v>866</v>
      </c>
      <c r="H457" s="0" t="s">
        <v>1189</v>
      </c>
      <c r="I457" s="0" t="s">
        <v>1021</v>
      </c>
      <c r="J457" s="0" t="e">
        <f aca="false">I457-F457</f>
        <v>#VALUE!</v>
      </c>
      <c r="K457" s="0" t="e">
        <f aca="false">G457*J457</f>
        <v>#VALUE!</v>
      </c>
    </row>
    <row r="458" customFormat="false" ht="12.75" hidden="false" customHeight="false" outlineLevel="0" collapsed="false">
      <c r="A458" s="0" t="s">
        <v>361</v>
      </c>
      <c r="B458" s="0" t="s">
        <v>362</v>
      </c>
      <c r="C458" s="0" t="s">
        <v>237</v>
      </c>
      <c r="D458" s="0" t="s">
        <v>1190</v>
      </c>
      <c r="E458" s="0" t="n">
        <v>16325</v>
      </c>
      <c r="F458" s="0" t="s">
        <v>982</v>
      </c>
      <c r="G458" s="0" t="n">
        <v>16325</v>
      </c>
      <c r="H458" s="0" t="s">
        <v>1191</v>
      </c>
      <c r="I458" s="0" t="s">
        <v>1021</v>
      </c>
      <c r="J458" s="0" t="e">
        <f aca="false">I458-F458</f>
        <v>#VALUE!</v>
      </c>
      <c r="K458" s="0" t="e">
        <f aca="false">G458*J458</f>
        <v>#VALUE!</v>
      </c>
    </row>
    <row r="459" customFormat="false" ht="12.75" hidden="false" customHeight="false" outlineLevel="0" collapsed="false">
      <c r="A459" s="0" t="s">
        <v>882</v>
      </c>
      <c r="B459" s="0" t="s">
        <v>883</v>
      </c>
      <c r="C459" s="0" t="s">
        <v>1192</v>
      </c>
      <c r="D459" s="0" t="s">
        <v>14</v>
      </c>
      <c r="E459" s="0" t="n">
        <v>2700</v>
      </c>
      <c r="F459" s="0" t="s">
        <v>591</v>
      </c>
      <c r="G459" s="0" t="n">
        <v>2700</v>
      </c>
      <c r="H459" s="0" t="s">
        <v>1193</v>
      </c>
      <c r="I459" s="0" t="s">
        <v>1021</v>
      </c>
      <c r="J459" s="0" t="e">
        <f aca="false">I459-F459</f>
        <v>#VALUE!</v>
      </c>
      <c r="K459" s="0" t="e">
        <f aca="false">G459*J459</f>
        <v>#VALUE!</v>
      </c>
    </row>
    <row r="460" customFormat="false" ht="12.75" hidden="false" customHeight="false" outlineLevel="0" collapsed="false">
      <c r="A460" s="0" t="s">
        <v>888</v>
      </c>
      <c r="B460" s="0" t="s">
        <v>889</v>
      </c>
      <c r="C460" s="0" t="s">
        <v>1194</v>
      </c>
      <c r="D460" s="0" t="s">
        <v>20</v>
      </c>
      <c r="E460" s="0" t="n">
        <v>73.77</v>
      </c>
      <c r="F460" s="0" t="s">
        <v>591</v>
      </c>
      <c r="G460" s="0" t="n">
        <v>73.77</v>
      </c>
      <c r="H460" s="0" t="s">
        <v>1195</v>
      </c>
      <c r="I460" s="0" t="s">
        <v>1021</v>
      </c>
      <c r="J460" s="0" t="e">
        <f aca="false">I460-F460</f>
        <v>#VALUE!</v>
      </c>
      <c r="K460" s="0" t="e">
        <f aca="false">G460*J460</f>
        <v>#VALUE!</v>
      </c>
    </row>
    <row r="461" customFormat="false" ht="12.75" hidden="false" customHeight="false" outlineLevel="0" collapsed="false">
      <c r="A461" s="0" t="s">
        <v>1196</v>
      </c>
      <c r="B461" s="0" t="s">
        <v>1197</v>
      </c>
      <c r="C461" s="0" t="s">
        <v>1198</v>
      </c>
      <c r="D461" s="0" t="s">
        <v>20</v>
      </c>
      <c r="E461" s="0" t="n">
        <v>1500</v>
      </c>
      <c r="F461" s="0" t="s">
        <v>982</v>
      </c>
      <c r="G461" s="0" t="n">
        <v>1500</v>
      </c>
      <c r="H461" s="0" t="s">
        <v>1199</v>
      </c>
      <c r="I461" s="0" t="s">
        <v>1021</v>
      </c>
      <c r="J461" s="0" t="e">
        <f aca="false">I461-F461</f>
        <v>#VALUE!</v>
      </c>
      <c r="K461" s="0" t="e">
        <f aca="false">G461*J461</f>
        <v>#VALUE!</v>
      </c>
    </row>
    <row r="462" customFormat="false" ht="12.75" hidden="false" customHeight="false" outlineLevel="0" collapsed="false">
      <c r="A462" s="0" t="s">
        <v>1196</v>
      </c>
      <c r="B462" s="0" t="s">
        <v>1197</v>
      </c>
      <c r="C462" s="0" t="s">
        <v>1200</v>
      </c>
      <c r="D462" s="0" t="s">
        <v>20</v>
      </c>
      <c r="E462" s="0" t="n">
        <v>8220</v>
      </c>
      <c r="F462" s="0" t="s">
        <v>982</v>
      </c>
      <c r="G462" s="0" t="n">
        <v>8220</v>
      </c>
      <c r="H462" s="0" t="s">
        <v>1201</v>
      </c>
      <c r="I462" s="0" t="s">
        <v>1021</v>
      </c>
      <c r="J462" s="0" t="e">
        <f aca="false">I462-F462</f>
        <v>#VALUE!</v>
      </c>
      <c r="K462" s="0" t="e">
        <f aca="false">G462*J462</f>
        <v>#VALUE!</v>
      </c>
    </row>
    <row r="463" customFormat="false" ht="12.75" hidden="false" customHeight="false" outlineLevel="0" collapsed="false">
      <c r="A463" s="0" t="s">
        <v>1202</v>
      </c>
      <c r="B463" s="0" t="s">
        <v>1203</v>
      </c>
      <c r="C463" s="0" t="s">
        <v>1204</v>
      </c>
      <c r="D463" s="0" t="s">
        <v>20</v>
      </c>
      <c r="E463" s="0" t="n">
        <v>508.49</v>
      </c>
      <c r="F463" s="0" t="s">
        <v>982</v>
      </c>
      <c r="G463" s="0" t="n">
        <v>508.49</v>
      </c>
      <c r="H463" s="0" t="s">
        <v>1205</v>
      </c>
      <c r="I463" s="0" t="s">
        <v>1021</v>
      </c>
      <c r="J463" s="0" t="e">
        <f aca="false">I463-F463</f>
        <v>#VALUE!</v>
      </c>
      <c r="K463" s="0" t="e">
        <f aca="false">G463*J463</f>
        <v>#VALUE!</v>
      </c>
    </row>
    <row r="464" customFormat="false" ht="12.75" hidden="false" customHeight="false" outlineLevel="0" collapsed="false">
      <c r="A464" s="0" t="s">
        <v>426</v>
      </c>
      <c r="B464" s="0" t="s">
        <v>427</v>
      </c>
      <c r="C464" s="0" t="s">
        <v>1206</v>
      </c>
      <c r="D464" s="0" t="s">
        <v>20</v>
      </c>
      <c r="E464" s="0" t="n">
        <v>607.74</v>
      </c>
      <c r="F464" s="0" t="s">
        <v>591</v>
      </c>
      <c r="G464" s="0" t="n">
        <v>607.74</v>
      </c>
      <c r="H464" s="0" t="s">
        <v>1207</v>
      </c>
      <c r="I464" s="0" t="s">
        <v>1021</v>
      </c>
      <c r="J464" s="0" t="e">
        <f aca="false">I464-F464</f>
        <v>#VALUE!</v>
      </c>
      <c r="K464" s="0" t="e">
        <f aca="false">G464*J464</f>
        <v>#VALUE!</v>
      </c>
    </row>
    <row r="465" customFormat="false" ht="12.75" hidden="false" customHeight="false" outlineLevel="0" collapsed="false">
      <c r="A465" s="0" t="s">
        <v>426</v>
      </c>
      <c r="B465" s="0" t="s">
        <v>427</v>
      </c>
      <c r="C465" s="0" t="s">
        <v>1208</v>
      </c>
      <c r="D465" s="0" t="s">
        <v>532</v>
      </c>
      <c r="E465" s="0" t="n">
        <v>828.81</v>
      </c>
      <c r="F465" s="0" t="s">
        <v>591</v>
      </c>
      <c r="G465" s="0" t="n">
        <v>828.81</v>
      </c>
      <c r="H465" s="0" t="s">
        <v>1209</v>
      </c>
      <c r="I465" s="0" t="s">
        <v>1021</v>
      </c>
      <c r="J465" s="0" t="e">
        <f aca="false">I465-F465</f>
        <v>#VALUE!</v>
      </c>
      <c r="K465" s="0" t="e">
        <f aca="false">G465*J465</f>
        <v>#VALUE!</v>
      </c>
    </row>
    <row r="466" customFormat="false" ht="12.75" hidden="false" customHeight="false" outlineLevel="0" collapsed="false">
      <c r="A466" s="0" t="s">
        <v>426</v>
      </c>
      <c r="B466" s="0" t="s">
        <v>427</v>
      </c>
      <c r="C466" s="0" t="s">
        <v>1210</v>
      </c>
      <c r="D466" s="0" t="s">
        <v>20</v>
      </c>
      <c r="E466" s="0" t="n">
        <v>792.7</v>
      </c>
      <c r="F466" s="0" t="s">
        <v>591</v>
      </c>
      <c r="G466" s="0" t="n">
        <v>792.7</v>
      </c>
      <c r="H466" s="0" t="s">
        <v>1211</v>
      </c>
      <c r="I466" s="0" t="s">
        <v>1021</v>
      </c>
      <c r="J466" s="0" t="e">
        <f aca="false">I466-F466</f>
        <v>#VALUE!</v>
      </c>
      <c r="K466" s="0" t="e">
        <f aca="false">G466*J466</f>
        <v>#VALUE!</v>
      </c>
    </row>
    <row r="467" customFormat="false" ht="12.75" hidden="false" customHeight="false" outlineLevel="0" collapsed="false">
      <c r="A467" s="0" t="s">
        <v>426</v>
      </c>
      <c r="B467" s="0" t="s">
        <v>427</v>
      </c>
      <c r="C467" s="0" t="s">
        <v>1212</v>
      </c>
      <c r="D467" s="0" t="s">
        <v>20</v>
      </c>
      <c r="E467" s="0" t="n">
        <v>607.74</v>
      </c>
      <c r="F467" s="0" t="s">
        <v>591</v>
      </c>
      <c r="G467" s="0" t="n">
        <v>607.74</v>
      </c>
      <c r="H467" s="0" t="s">
        <v>1213</v>
      </c>
      <c r="I467" s="0" t="s">
        <v>1021</v>
      </c>
      <c r="J467" s="0" t="e">
        <f aca="false">I467-F467</f>
        <v>#VALUE!</v>
      </c>
      <c r="K467" s="0" t="e">
        <f aca="false">G467*J467</f>
        <v>#VALUE!</v>
      </c>
    </row>
    <row r="468" customFormat="false" ht="12.75" hidden="false" customHeight="false" outlineLevel="0" collapsed="false">
      <c r="A468" s="0" t="s">
        <v>903</v>
      </c>
      <c r="B468" s="0" t="s">
        <v>904</v>
      </c>
      <c r="C468" s="0" t="s">
        <v>1214</v>
      </c>
      <c r="D468" s="0" t="s">
        <v>92</v>
      </c>
      <c r="E468" s="0" t="n">
        <v>1160</v>
      </c>
      <c r="F468" s="0" t="s">
        <v>982</v>
      </c>
      <c r="G468" s="0" t="n">
        <v>1160</v>
      </c>
      <c r="H468" s="0" t="s">
        <v>1215</v>
      </c>
      <c r="I468" s="0" t="s">
        <v>1021</v>
      </c>
      <c r="J468" s="0" t="e">
        <f aca="false">I468-F468</f>
        <v>#VALUE!</v>
      </c>
      <c r="K468" s="0" t="e">
        <f aca="false">G468*J468</f>
        <v>#VALUE!</v>
      </c>
    </row>
    <row r="469" customFormat="false" ht="12.75" hidden="false" customHeight="false" outlineLevel="0" collapsed="false">
      <c r="A469" s="0" t="s">
        <v>1216</v>
      </c>
      <c r="B469" s="0" t="s">
        <v>1217</v>
      </c>
      <c r="C469" s="0" t="s">
        <v>1218</v>
      </c>
      <c r="D469" s="0" t="s">
        <v>1219</v>
      </c>
      <c r="E469" s="0" t="n">
        <v>600.82</v>
      </c>
      <c r="F469" s="0" t="s">
        <v>982</v>
      </c>
      <c r="G469" s="0" t="n">
        <v>600.82</v>
      </c>
      <c r="H469" s="0" t="s">
        <v>1220</v>
      </c>
      <c r="I469" s="0" t="s">
        <v>1021</v>
      </c>
      <c r="J469" s="0" t="e">
        <f aca="false">I469-F469</f>
        <v>#VALUE!</v>
      </c>
      <c r="K469" s="0" t="e">
        <f aca="false">G469*J469</f>
        <v>#VALUE!</v>
      </c>
    </row>
    <row r="470" customFormat="false" ht="12.75" hidden="false" customHeight="false" outlineLevel="0" collapsed="false">
      <c r="A470" s="0" t="s">
        <v>1216</v>
      </c>
      <c r="B470" s="0" t="s">
        <v>1217</v>
      </c>
      <c r="C470" s="0" t="s">
        <v>1221</v>
      </c>
      <c r="D470" s="0" t="s">
        <v>1219</v>
      </c>
      <c r="E470" s="0" t="n">
        <v>600</v>
      </c>
      <c r="F470" s="0" t="s">
        <v>982</v>
      </c>
      <c r="G470" s="0" t="n">
        <v>600</v>
      </c>
      <c r="H470" s="0" t="s">
        <v>1222</v>
      </c>
      <c r="I470" s="0" t="s">
        <v>1021</v>
      </c>
      <c r="J470" s="0" t="e">
        <f aca="false">I470-F470</f>
        <v>#VALUE!</v>
      </c>
      <c r="K470" s="0" t="e">
        <f aca="false">G470*J470</f>
        <v>#VALUE!</v>
      </c>
    </row>
    <row r="471" customFormat="false" ht="12.75" hidden="false" customHeight="false" outlineLevel="0" collapsed="false">
      <c r="A471" s="0" t="s">
        <v>1223</v>
      </c>
      <c r="B471" s="0" t="s">
        <v>1224</v>
      </c>
      <c r="C471" s="0" t="s">
        <v>1225</v>
      </c>
      <c r="D471" s="0" t="s">
        <v>899</v>
      </c>
      <c r="E471" s="0" t="n">
        <v>950.95</v>
      </c>
      <c r="F471" s="0" t="s">
        <v>591</v>
      </c>
      <c r="G471" s="0" t="n">
        <v>950.95</v>
      </c>
      <c r="H471" s="0" t="s">
        <v>1226</v>
      </c>
      <c r="I471" s="0" t="s">
        <v>1021</v>
      </c>
      <c r="J471" s="0" t="e">
        <f aca="false">I471-F471</f>
        <v>#VALUE!</v>
      </c>
      <c r="K471" s="0" t="e">
        <f aca="false">G471*J471</f>
        <v>#VALUE!</v>
      </c>
    </row>
    <row r="472" customFormat="false" ht="12.75" hidden="false" customHeight="false" outlineLevel="0" collapsed="false">
      <c r="A472" s="0" t="s">
        <v>455</v>
      </c>
      <c r="B472" s="0" t="s">
        <v>456</v>
      </c>
      <c r="C472" s="0" t="s">
        <v>1227</v>
      </c>
      <c r="D472" s="0" t="s">
        <v>1228</v>
      </c>
      <c r="E472" s="0" t="n">
        <v>37704.92</v>
      </c>
      <c r="F472" s="4" t="n">
        <v>43465</v>
      </c>
      <c r="G472" s="0" t="n">
        <v>37704.92</v>
      </c>
      <c r="H472" s="0" t="s">
        <v>1229</v>
      </c>
      <c r="I472" s="0" t="s">
        <v>1021</v>
      </c>
      <c r="J472" s="0" t="e">
        <f aca="false">I472-F472</f>
        <v>#VALUE!</v>
      </c>
      <c r="K472" s="0" t="e">
        <f aca="false">G472*J472</f>
        <v>#VALUE!</v>
      </c>
    </row>
    <row r="473" customFormat="false" ht="12.75" hidden="false" customHeight="false" outlineLevel="0" collapsed="false">
      <c r="A473" s="0" t="s">
        <v>461</v>
      </c>
      <c r="B473" s="0" t="s">
        <v>462</v>
      </c>
      <c r="C473" s="0" t="s">
        <v>1230</v>
      </c>
      <c r="D473" s="0" t="s">
        <v>19</v>
      </c>
      <c r="E473" s="0" t="n">
        <v>988.45</v>
      </c>
      <c r="F473" s="0" t="s">
        <v>591</v>
      </c>
      <c r="G473" s="0" t="n">
        <v>988.45</v>
      </c>
      <c r="H473" s="0" t="s">
        <v>1231</v>
      </c>
      <c r="I473" s="0" t="s">
        <v>1021</v>
      </c>
      <c r="J473" s="0" t="e">
        <f aca="false">I473-F473</f>
        <v>#VALUE!</v>
      </c>
      <c r="K473" s="0" t="e">
        <f aca="false">G473*J473</f>
        <v>#VALUE!</v>
      </c>
    </row>
    <row r="474" customFormat="false" ht="12.75" hidden="false" customHeight="false" outlineLevel="0" collapsed="false">
      <c r="A474" s="0" t="s">
        <v>461</v>
      </c>
      <c r="B474" s="0" t="s">
        <v>462</v>
      </c>
      <c r="C474" s="0" t="s">
        <v>1232</v>
      </c>
      <c r="D474" s="0" t="s">
        <v>19</v>
      </c>
      <c r="E474" s="0" t="n">
        <v>721.05</v>
      </c>
      <c r="F474" s="0" t="s">
        <v>591</v>
      </c>
      <c r="G474" s="0" t="n">
        <v>721.05</v>
      </c>
      <c r="H474" s="0" t="s">
        <v>1233</v>
      </c>
      <c r="I474" s="0" t="s">
        <v>1021</v>
      </c>
      <c r="J474" s="0" t="e">
        <f aca="false">I474-F474</f>
        <v>#VALUE!</v>
      </c>
      <c r="K474" s="0" t="e">
        <f aca="false">G474*J474</f>
        <v>#VALUE!</v>
      </c>
    </row>
    <row r="475" customFormat="false" ht="12.75" hidden="false" customHeight="false" outlineLevel="0" collapsed="false">
      <c r="A475" s="0" t="s">
        <v>461</v>
      </c>
      <c r="B475" s="0" t="s">
        <v>462</v>
      </c>
      <c r="C475" s="0" t="s">
        <v>1234</v>
      </c>
      <c r="D475" s="0" t="s">
        <v>1190</v>
      </c>
      <c r="E475" s="0" t="n">
        <v>503.75</v>
      </c>
      <c r="F475" s="0" t="s">
        <v>982</v>
      </c>
      <c r="G475" s="0" t="n">
        <v>503.75</v>
      </c>
      <c r="H475" s="0" t="s">
        <v>1235</v>
      </c>
      <c r="I475" s="0" t="s">
        <v>1021</v>
      </c>
      <c r="J475" s="0" t="e">
        <f aca="false">I475-F475</f>
        <v>#VALUE!</v>
      </c>
      <c r="K475" s="0" t="e">
        <f aca="false">G475*J475</f>
        <v>#VALUE!</v>
      </c>
    </row>
    <row r="476" customFormat="false" ht="12.75" hidden="false" customHeight="false" outlineLevel="0" collapsed="false">
      <c r="A476" s="0" t="s">
        <v>461</v>
      </c>
      <c r="B476" s="0" t="s">
        <v>462</v>
      </c>
      <c r="C476" s="0" t="s">
        <v>1236</v>
      </c>
      <c r="D476" s="0" t="s">
        <v>43</v>
      </c>
      <c r="E476" s="0" t="n">
        <v>834.9</v>
      </c>
      <c r="F476" s="0" t="s">
        <v>283</v>
      </c>
      <c r="G476" s="0" t="n">
        <v>834.9</v>
      </c>
      <c r="H476" s="0" t="s">
        <v>1237</v>
      </c>
      <c r="I476" s="0" t="s">
        <v>1021</v>
      </c>
      <c r="J476" s="0" t="e">
        <f aca="false">I476-F476</f>
        <v>#VALUE!</v>
      </c>
      <c r="K476" s="0" t="e">
        <f aca="false">G476*J476</f>
        <v>#VALUE!</v>
      </c>
    </row>
    <row r="477" customFormat="false" ht="12.75" hidden="false" customHeight="false" outlineLevel="0" collapsed="false">
      <c r="A477" s="0" t="s">
        <v>478</v>
      </c>
      <c r="B477" s="0" t="s">
        <v>479</v>
      </c>
      <c r="C477" s="0" t="s">
        <v>1238</v>
      </c>
      <c r="D477" s="0" t="s">
        <v>1239</v>
      </c>
      <c r="E477" s="0" t="n">
        <v>79.78</v>
      </c>
      <c r="F477" s="0" t="s">
        <v>982</v>
      </c>
      <c r="G477" s="0" t="n">
        <v>79.78</v>
      </c>
      <c r="H477" s="0" t="s">
        <v>1240</v>
      </c>
      <c r="I477" s="0" t="s">
        <v>1021</v>
      </c>
      <c r="J477" s="0" t="e">
        <f aca="false">I477-F477</f>
        <v>#VALUE!</v>
      </c>
      <c r="K477" s="0" t="e">
        <f aca="false">G477*J477</f>
        <v>#VALUE!</v>
      </c>
    </row>
    <row r="478" customFormat="false" ht="12.75" hidden="false" customHeight="false" outlineLevel="0" collapsed="false">
      <c r="A478" s="0" t="s">
        <v>478</v>
      </c>
      <c r="B478" s="0" t="s">
        <v>479</v>
      </c>
      <c r="C478" s="0" t="s">
        <v>1241</v>
      </c>
      <c r="D478" s="0" t="s">
        <v>1239</v>
      </c>
      <c r="E478" s="0" t="n">
        <v>49.96</v>
      </c>
      <c r="F478" s="0" t="s">
        <v>982</v>
      </c>
      <c r="G478" s="0" t="n">
        <v>49.96</v>
      </c>
      <c r="H478" s="0" t="s">
        <v>1242</v>
      </c>
      <c r="I478" s="0" t="s">
        <v>1021</v>
      </c>
      <c r="J478" s="0" t="e">
        <f aca="false">I478-F478</f>
        <v>#VALUE!</v>
      </c>
      <c r="K478" s="0" t="e">
        <f aca="false">G478*J478</f>
        <v>#VALUE!</v>
      </c>
    </row>
    <row r="479" customFormat="false" ht="12.75" hidden="false" customHeight="false" outlineLevel="0" collapsed="false">
      <c r="A479" s="0" t="s">
        <v>1243</v>
      </c>
      <c r="B479" s="0" t="s">
        <v>1244</v>
      </c>
      <c r="C479" s="0" t="s">
        <v>1245</v>
      </c>
      <c r="D479" s="0" t="s">
        <v>1246</v>
      </c>
      <c r="E479" s="0" t="n">
        <v>48</v>
      </c>
      <c r="F479" s="0" t="s">
        <v>43</v>
      </c>
      <c r="G479" s="0" t="n">
        <v>48</v>
      </c>
      <c r="H479" s="0" t="s">
        <v>1247</v>
      </c>
      <c r="I479" s="0" t="s">
        <v>1021</v>
      </c>
      <c r="J479" s="0" t="e">
        <f aca="false">I479-F479</f>
        <v>#VALUE!</v>
      </c>
      <c r="K479" s="0" t="e">
        <f aca="false">G479*J479</f>
        <v>#VALUE!</v>
      </c>
    </row>
    <row r="480" customFormat="false" ht="12.75" hidden="false" customHeight="false" outlineLevel="0" collapsed="false">
      <c r="A480" s="0" t="s">
        <v>483</v>
      </c>
      <c r="B480" s="0" t="s">
        <v>484</v>
      </c>
      <c r="C480" s="0" t="s">
        <v>1248</v>
      </c>
      <c r="D480" s="0" t="s">
        <v>514</v>
      </c>
      <c r="E480" s="0" t="n">
        <v>1911.4</v>
      </c>
      <c r="F480" s="0" t="s">
        <v>982</v>
      </c>
      <c r="G480" s="0" t="n">
        <v>1911.4</v>
      </c>
      <c r="H480" s="0" t="s">
        <v>1249</v>
      </c>
      <c r="I480" s="0" t="s">
        <v>1021</v>
      </c>
      <c r="J480" s="0" t="e">
        <f aca="false">I480-F480</f>
        <v>#VALUE!</v>
      </c>
      <c r="K480" s="0" t="e">
        <f aca="false">G480*J480</f>
        <v>#VALUE!</v>
      </c>
    </row>
    <row r="481" customFormat="false" ht="12.75" hidden="false" customHeight="false" outlineLevel="0" collapsed="false">
      <c r="A481" s="0" t="s">
        <v>88</v>
      </c>
      <c r="B481" s="0" t="s">
        <v>89</v>
      </c>
      <c r="C481" s="0" t="s">
        <v>1250</v>
      </c>
      <c r="D481" s="0" t="s">
        <v>1251</v>
      </c>
      <c r="E481" s="0" t="n">
        <v>4367.78</v>
      </c>
      <c r="F481" s="0" t="s">
        <v>1252</v>
      </c>
      <c r="G481" s="0" t="n">
        <v>4367.78</v>
      </c>
      <c r="H481" s="0" t="s">
        <v>1253</v>
      </c>
      <c r="I481" s="0" t="s">
        <v>1021</v>
      </c>
      <c r="J481" s="0" t="e">
        <f aca="false">I481-F481</f>
        <v>#VALUE!</v>
      </c>
      <c r="K481" s="0" t="e">
        <f aca="false">G481*J481</f>
        <v>#VALUE!</v>
      </c>
    </row>
    <row r="482" customFormat="false" ht="12.75" hidden="false" customHeight="false" outlineLevel="0" collapsed="false">
      <c r="A482" s="0" t="s">
        <v>88</v>
      </c>
      <c r="B482" s="0" t="s">
        <v>89</v>
      </c>
      <c r="C482" s="0" t="s">
        <v>1254</v>
      </c>
      <c r="D482" s="0" t="s">
        <v>1251</v>
      </c>
      <c r="E482" s="0" t="n">
        <v>207.61</v>
      </c>
      <c r="F482" s="0" t="s">
        <v>1255</v>
      </c>
      <c r="G482" s="0" t="n">
        <v>207.61</v>
      </c>
      <c r="H482" s="0" t="s">
        <v>1256</v>
      </c>
      <c r="I482" s="0" t="s">
        <v>1021</v>
      </c>
      <c r="J482" s="0" t="e">
        <f aca="false">I482-F482</f>
        <v>#VALUE!</v>
      </c>
      <c r="K482" s="0" t="e">
        <f aca="false">G482*J482</f>
        <v>#VALUE!</v>
      </c>
    </row>
    <row r="483" customFormat="false" ht="12.75" hidden="false" customHeight="false" outlineLevel="0" collapsed="false">
      <c r="A483" s="0" t="s">
        <v>88</v>
      </c>
      <c r="B483" s="0" t="s">
        <v>89</v>
      </c>
      <c r="C483" s="0" t="s">
        <v>1257</v>
      </c>
      <c r="D483" s="0" t="s">
        <v>1251</v>
      </c>
      <c r="E483" s="0" t="n">
        <v>411.7</v>
      </c>
      <c r="F483" s="0" t="s">
        <v>1255</v>
      </c>
      <c r="G483" s="0" t="n">
        <v>411.7</v>
      </c>
      <c r="H483" s="0" t="s">
        <v>1258</v>
      </c>
      <c r="I483" s="0" t="s">
        <v>1021</v>
      </c>
      <c r="J483" s="0" t="e">
        <f aca="false">I483-F483</f>
        <v>#VALUE!</v>
      </c>
      <c r="K483" s="0" t="e">
        <f aca="false">G483*J483</f>
        <v>#VALUE!</v>
      </c>
    </row>
    <row r="484" customFormat="false" ht="12.75" hidden="false" customHeight="false" outlineLevel="0" collapsed="false">
      <c r="A484" s="0" t="s">
        <v>88</v>
      </c>
      <c r="B484" s="0" t="s">
        <v>89</v>
      </c>
      <c r="C484" s="0" t="s">
        <v>1259</v>
      </c>
      <c r="D484" s="0" t="s">
        <v>1251</v>
      </c>
      <c r="E484" s="0" t="n">
        <v>126.55</v>
      </c>
      <c r="F484" s="0" t="s">
        <v>1255</v>
      </c>
      <c r="G484" s="0" t="n">
        <v>126.55</v>
      </c>
      <c r="H484" s="0" t="s">
        <v>1260</v>
      </c>
      <c r="I484" s="0" t="s">
        <v>1021</v>
      </c>
      <c r="J484" s="0" t="e">
        <f aca="false">I484-F484</f>
        <v>#VALUE!</v>
      </c>
      <c r="K484" s="0" t="e">
        <f aca="false">G484*J484</f>
        <v>#VALUE!</v>
      </c>
    </row>
    <row r="485" customFormat="false" ht="12.75" hidden="false" customHeight="false" outlineLevel="0" collapsed="false">
      <c r="A485" s="0" t="s">
        <v>88</v>
      </c>
      <c r="B485" s="0" t="s">
        <v>89</v>
      </c>
      <c r="C485" s="0" t="s">
        <v>1261</v>
      </c>
      <c r="D485" s="0" t="s">
        <v>1251</v>
      </c>
      <c r="E485" s="0" t="n">
        <v>236.75</v>
      </c>
      <c r="F485" s="0" t="s">
        <v>1255</v>
      </c>
      <c r="G485" s="0" t="n">
        <v>236.75</v>
      </c>
      <c r="H485" s="0" t="s">
        <v>1262</v>
      </c>
      <c r="I485" s="0" t="s">
        <v>1021</v>
      </c>
      <c r="J485" s="0" t="e">
        <f aca="false">I485-F485</f>
        <v>#VALUE!</v>
      </c>
      <c r="K485" s="0" t="e">
        <f aca="false">G485*J485</f>
        <v>#VALUE!</v>
      </c>
    </row>
    <row r="486" customFormat="false" ht="12.75" hidden="false" customHeight="false" outlineLevel="0" collapsed="false">
      <c r="A486" s="0" t="s">
        <v>88</v>
      </c>
      <c r="B486" s="0" t="s">
        <v>89</v>
      </c>
      <c r="C486" s="0" t="s">
        <v>1263</v>
      </c>
      <c r="D486" s="0" t="s">
        <v>1251</v>
      </c>
      <c r="E486" s="0" t="n">
        <v>533.32</v>
      </c>
      <c r="F486" s="0" t="s">
        <v>1255</v>
      </c>
      <c r="G486" s="0" t="n">
        <v>533.32</v>
      </c>
      <c r="H486" s="0" t="s">
        <v>1264</v>
      </c>
      <c r="I486" s="0" t="s">
        <v>1021</v>
      </c>
      <c r="J486" s="0" t="e">
        <f aca="false">I486-F486</f>
        <v>#VALUE!</v>
      </c>
      <c r="K486" s="0" t="e">
        <f aca="false">G486*J486</f>
        <v>#VALUE!</v>
      </c>
    </row>
    <row r="487" customFormat="false" ht="12.75" hidden="false" customHeight="false" outlineLevel="0" collapsed="false">
      <c r="A487" s="0" t="s">
        <v>88</v>
      </c>
      <c r="B487" s="0" t="s">
        <v>89</v>
      </c>
      <c r="C487" s="0" t="s">
        <v>1265</v>
      </c>
      <c r="D487" s="0" t="s">
        <v>1251</v>
      </c>
      <c r="E487" s="0" t="n">
        <v>227.53</v>
      </c>
      <c r="F487" s="0" t="s">
        <v>1255</v>
      </c>
      <c r="G487" s="0" t="n">
        <v>227.53</v>
      </c>
      <c r="H487" s="0" t="s">
        <v>1266</v>
      </c>
      <c r="I487" s="0" t="s">
        <v>1021</v>
      </c>
      <c r="J487" s="0" t="e">
        <f aca="false">I487-F487</f>
        <v>#VALUE!</v>
      </c>
      <c r="K487" s="0" t="e">
        <f aca="false">G487*J487</f>
        <v>#VALUE!</v>
      </c>
    </row>
    <row r="488" customFormat="false" ht="12.75" hidden="false" customHeight="false" outlineLevel="0" collapsed="false">
      <c r="A488" s="0" t="s">
        <v>88</v>
      </c>
      <c r="B488" s="0" t="s">
        <v>89</v>
      </c>
      <c r="C488" s="0" t="s">
        <v>1267</v>
      </c>
      <c r="D488" s="0" t="s">
        <v>1251</v>
      </c>
      <c r="E488" s="0" t="n">
        <v>336.11</v>
      </c>
      <c r="F488" s="0" t="s">
        <v>1255</v>
      </c>
      <c r="G488" s="0" t="n">
        <v>336.11</v>
      </c>
      <c r="H488" s="0" t="s">
        <v>1268</v>
      </c>
      <c r="I488" s="0" t="s">
        <v>1021</v>
      </c>
      <c r="J488" s="0" t="e">
        <f aca="false">I488-F488</f>
        <v>#VALUE!</v>
      </c>
      <c r="K488" s="0" t="e">
        <f aca="false">G488*J488</f>
        <v>#VALUE!</v>
      </c>
    </row>
    <row r="489" customFormat="false" ht="12.75" hidden="false" customHeight="false" outlineLevel="0" collapsed="false">
      <c r="A489" s="0" t="s">
        <v>88</v>
      </c>
      <c r="B489" s="0" t="s">
        <v>89</v>
      </c>
      <c r="C489" s="0" t="s">
        <v>1269</v>
      </c>
      <c r="D489" s="0" t="s">
        <v>1251</v>
      </c>
      <c r="E489" s="0" t="n">
        <v>688.92</v>
      </c>
      <c r="F489" s="0" t="s">
        <v>1255</v>
      </c>
      <c r="G489" s="0" t="n">
        <v>688.92</v>
      </c>
      <c r="H489" s="0" t="s">
        <v>1270</v>
      </c>
      <c r="I489" s="0" t="s">
        <v>1021</v>
      </c>
      <c r="J489" s="0" t="e">
        <f aca="false">I489-F489</f>
        <v>#VALUE!</v>
      </c>
      <c r="K489" s="0" t="e">
        <f aca="false">G489*J489</f>
        <v>#VALUE!</v>
      </c>
    </row>
    <row r="490" customFormat="false" ht="12.75" hidden="false" customHeight="false" outlineLevel="0" collapsed="false">
      <c r="A490" s="0" t="s">
        <v>88</v>
      </c>
      <c r="B490" s="0" t="s">
        <v>89</v>
      </c>
      <c r="C490" s="0" t="s">
        <v>1271</v>
      </c>
      <c r="D490" s="0" t="s">
        <v>1251</v>
      </c>
      <c r="E490" s="0" t="n">
        <v>959.36</v>
      </c>
      <c r="F490" s="0" t="s">
        <v>1255</v>
      </c>
      <c r="G490" s="0" t="n">
        <v>959.36</v>
      </c>
      <c r="H490" s="0" t="s">
        <v>1272</v>
      </c>
      <c r="I490" s="0" t="s">
        <v>1021</v>
      </c>
      <c r="J490" s="0" t="e">
        <f aca="false">I490-F490</f>
        <v>#VALUE!</v>
      </c>
      <c r="K490" s="0" t="e">
        <f aca="false">G490*J490</f>
        <v>#VALUE!</v>
      </c>
    </row>
    <row r="491" customFormat="false" ht="12.75" hidden="false" customHeight="false" outlineLevel="0" collapsed="false">
      <c r="A491" s="0" t="s">
        <v>520</v>
      </c>
      <c r="B491" s="0" t="s">
        <v>521</v>
      </c>
      <c r="C491" s="0" t="s">
        <v>1273</v>
      </c>
      <c r="D491" s="0" t="s">
        <v>1014</v>
      </c>
      <c r="E491" s="0" t="n">
        <v>12.35</v>
      </c>
      <c r="F491" s="0" t="s">
        <v>1274</v>
      </c>
      <c r="G491" s="0" t="n">
        <v>12.35</v>
      </c>
      <c r="H491" s="0" t="s">
        <v>1275</v>
      </c>
      <c r="I491" s="0" t="s">
        <v>1021</v>
      </c>
      <c r="J491" s="0" t="e">
        <f aca="false">I491-F491</f>
        <v>#VALUE!</v>
      </c>
      <c r="K491" s="0" t="e">
        <f aca="false">G491*J491</f>
        <v>#VALUE!</v>
      </c>
    </row>
    <row r="492" customFormat="false" ht="12.75" hidden="false" customHeight="false" outlineLevel="0" collapsed="false">
      <c r="A492" s="0" t="s">
        <v>520</v>
      </c>
      <c r="B492" s="0" t="s">
        <v>521</v>
      </c>
      <c r="C492" s="0" t="s">
        <v>1276</v>
      </c>
      <c r="D492" s="0" t="s">
        <v>1277</v>
      </c>
      <c r="E492" s="0" t="n">
        <v>211.63</v>
      </c>
      <c r="F492" s="0" t="s">
        <v>1278</v>
      </c>
      <c r="G492" s="0" t="n">
        <v>211.63</v>
      </c>
      <c r="H492" s="0" t="s">
        <v>1279</v>
      </c>
      <c r="I492" s="0" t="s">
        <v>1021</v>
      </c>
      <c r="J492" s="0" t="e">
        <f aca="false">I492-F492</f>
        <v>#VALUE!</v>
      </c>
      <c r="K492" s="0" t="e">
        <f aca="false">G492*J492</f>
        <v>#VALUE!</v>
      </c>
    </row>
    <row r="493" customFormat="false" ht="12.75" hidden="false" customHeight="false" outlineLevel="0" collapsed="false">
      <c r="A493" s="0" t="s">
        <v>520</v>
      </c>
      <c r="B493" s="0" t="s">
        <v>521</v>
      </c>
      <c r="C493" s="0" t="s">
        <v>1280</v>
      </c>
      <c r="D493" s="0" t="s">
        <v>1014</v>
      </c>
      <c r="E493" s="0" t="n">
        <v>8.4</v>
      </c>
      <c r="F493" s="0" t="s">
        <v>1281</v>
      </c>
      <c r="G493" s="0" t="n">
        <v>8.4</v>
      </c>
      <c r="H493" s="0" t="s">
        <v>1282</v>
      </c>
      <c r="I493" s="0" t="s">
        <v>1021</v>
      </c>
      <c r="J493" s="0" t="e">
        <f aca="false">I493-F493</f>
        <v>#VALUE!</v>
      </c>
      <c r="K493" s="0" t="e">
        <f aca="false">G493*J493</f>
        <v>#VALUE!</v>
      </c>
    </row>
    <row r="494" customFormat="false" ht="12.75" hidden="false" customHeight="false" outlineLevel="0" collapsed="false">
      <c r="A494" s="0" t="s">
        <v>520</v>
      </c>
      <c r="B494" s="0" t="s">
        <v>521</v>
      </c>
      <c r="C494" s="0" t="s">
        <v>1283</v>
      </c>
      <c r="D494" s="0" t="s">
        <v>1014</v>
      </c>
      <c r="E494" s="0" t="n">
        <v>121.66</v>
      </c>
      <c r="F494" s="0" t="s">
        <v>1281</v>
      </c>
      <c r="G494" s="0" t="n">
        <v>121.66</v>
      </c>
      <c r="H494" s="0" t="s">
        <v>1284</v>
      </c>
      <c r="I494" s="0" t="s">
        <v>1021</v>
      </c>
      <c r="J494" s="0" t="e">
        <f aca="false">I494-F494</f>
        <v>#VALUE!</v>
      </c>
      <c r="K494" s="0" t="e">
        <f aca="false">G494*J494</f>
        <v>#VALUE!</v>
      </c>
    </row>
    <row r="495" customFormat="false" ht="12.75" hidden="false" customHeight="false" outlineLevel="0" collapsed="false">
      <c r="A495" s="0" t="s">
        <v>566</v>
      </c>
      <c r="B495" s="0" t="s">
        <v>567</v>
      </c>
      <c r="C495" s="0" t="s">
        <v>1285</v>
      </c>
      <c r="D495" s="0" t="s">
        <v>1286</v>
      </c>
      <c r="E495" s="0" t="n">
        <v>1332.88</v>
      </c>
      <c r="F495" s="0" t="s">
        <v>982</v>
      </c>
      <c r="G495" s="0" t="n">
        <v>1332.88</v>
      </c>
      <c r="H495" s="0" t="s">
        <v>1287</v>
      </c>
      <c r="I495" s="0" t="s">
        <v>1288</v>
      </c>
      <c r="J495" s="0" t="e">
        <f aca="false">I495-F495</f>
        <v>#VALUE!</v>
      </c>
      <c r="K495" s="0" t="e">
        <f aca="false">G495*J495</f>
        <v>#VALUE!</v>
      </c>
    </row>
    <row r="496" customFormat="false" ht="12.75" hidden="false" customHeight="false" outlineLevel="0" collapsed="false">
      <c r="A496" s="0" t="s">
        <v>520</v>
      </c>
      <c r="B496" s="0" t="s">
        <v>521</v>
      </c>
      <c r="C496" s="0" t="s">
        <v>1289</v>
      </c>
      <c r="D496" s="0" t="s">
        <v>1277</v>
      </c>
      <c r="E496" s="0" t="n">
        <v>22.88</v>
      </c>
      <c r="F496" s="0" t="s">
        <v>1278</v>
      </c>
      <c r="G496" s="0" t="n">
        <v>22.88</v>
      </c>
      <c r="H496" s="0" t="s">
        <v>1290</v>
      </c>
      <c r="I496" s="0" t="s">
        <v>1288</v>
      </c>
      <c r="J496" s="0" t="n">
        <f aca="false">I496-F496</f>
        <v>93</v>
      </c>
      <c r="K496" s="0" t="n">
        <f aca="false">G496*J496</f>
        <v>2127.84</v>
      </c>
    </row>
    <row r="497" customFormat="false" ht="12.75" hidden="false" customHeight="false" outlineLevel="0" collapsed="false">
      <c r="A497" s="0" t="s">
        <v>520</v>
      </c>
      <c r="B497" s="0" t="s">
        <v>521</v>
      </c>
      <c r="C497" s="0" t="s">
        <v>1291</v>
      </c>
      <c r="D497" s="0" t="s">
        <v>1277</v>
      </c>
      <c r="E497" s="0" t="n">
        <v>875.07</v>
      </c>
      <c r="F497" s="0" t="s">
        <v>1278</v>
      </c>
      <c r="G497" s="0" t="n">
        <v>875.07</v>
      </c>
      <c r="H497" s="0" t="s">
        <v>1290</v>
      </c>
      <c r="I497" s="0" t="s">
        <v>1288</v>
      </c>
      <c r="J497" s="0" t="n">
        <f aca="false">I497-F497</f>
        <v>93</v>
      </c>
      <c r="K497" s="0" t="n">
        <f aca="false">G497*J497</f>
        <v>81381.51</v>
      </c>
    </row>
    <row r="498" customFormat="false" ht="12.75" hidden="false" customHeight="false" outlineLevel="0" collapsed="false">
      <c r="A498" s="0" t="s">
        <v>1292</v>
      </c>
      <c r="B498" s="0" t="s">
        <v>1293</v>
      </c>
      <c r="C498" s="0" t="s">
        <v>1294</v>
      </c>
      <c r="D498" s="0" t="s">
        <v>1021</v>
      </c>
      <c r="E498" s="0" t="n">
        <v>2700</v>
      </c>
      <c r="F498" s="0" t="s">
        <v>1295</v>
      </c>
      <c r="G498" s="0" t="n">
        <v>2700</v>
      </c>
      <c r="H498" s="0" t="s">
        <v>1296</v>
      </c>
      <c r="I498" s="0" t="s">
        <v>1297</v>
      </c>
      <c r="J498" s="0" t="e">
        <f aca="false">I498-F498</f>
        <v>#VALUE!</v>
      </c>
      <c r="K498" s="0" t="e">
        <f aca="false">G498*J498</f>
        <v>#VALUE!</v>
      </c>
    </row>
    <row r="499" customFormat="false" ht="12.75" hidden="false" customHeight="false" outlineLevel="0" collapsed="false">
      <c r="A499" s="0" t="s">
        <v>200</v>
      </c>
      <c r="B499" s="0" t="s">
        <v>201</v>
      </c>
      <c r="C499" s="0" t="s">
        <v>1298</v>
      </c>
      <c r="D499" s="0" t="s">
        <v>224</v>
      </c>
      <c r="E499" s="0" t="n">
        <v>27.9</v>
      </c>
      <c r="F499" s="0" t="s">
        <v>591</v>
      </c>
      <c r="G499" s="0" t="n">
        <v>27.9</v>
      </c>
      <c r="H499" s="0" t="s">
        <v>1299</v>
      </c>
      <c r="I499" s="0" t="s">
        <v>1297</v>
      </c>
      <c r="J499" s="0" t="e">
        <f aca="false">I499-F499</f>
        <v>#VALUE!</v>
      </c>
      <c r="K499" s="0" t="e">
        <f aca="false">G499*J499</f>
        <v>#VALUE!</v>
      </c>
    </row>
    <row r="500" customFormat="false" ht="12.75" hidden="false" customHeight="false" outlineLevel="0" collapsed="false">
      <c r="A500" s="0" t="s">
        <v>200</v>
      </c>
      <c r="B500" s="0" t="s">
        <v>201</v>
      </c>
      <c r="C500" s="0" t="s">
        <v>1300</v>
      </c>
      <c r="D500" s="0" t="s">
        <v>1239</v>
      </c>
      <c r="E500" s="0" t="n">
        <v>754.31</v>
      </c>
      <c r="F500" s="0" t="s">
        <v>591</v>
      </c>
      <c r="G500" s="0" t="n">
        <v>754.31</v>
      </c>
      <c r="H500" s="0" t="s">
        <v>1301</v>
      </c>
      <c r="I500" s="0" t="s">
        <v>1297</v>
      </c>
      <c r="J500" s="0" t="e">
        <f aca="false">I500-F500</f>
        <v>#VALUE!</v>
      </c>
      <c r="K500" s="0" t="e">
        <f aca="false">G500*J500</f>
        <v>#VALUE!</v>
      </c>
    </row>
    <row r="501" customFormat="false" ht="12.75" hidden="false" customHeight="false" outlineLevel="0" collapsed="false">
      <c r="A501" s="0" t="s">
        <v>200</v>
      </c>
      <c r="B501" s="0" t="s">
        <v>201</v>
      </c>
      <c r="C501" s="0" t="s">
        <v>1302</v>
      </c>
      <c r="D501" s="0" t="s">
        <v>596</v>
      </c>
      <c r="E501" s="0" t="n">
        <v>813.68</v>
      </c>
      <c r="F501" s="0" t="s">
        <v>982</v>
      </c>
      <c r="G501" s="0" t="n">
        <v>813.68</v>
      </c>
      <c r="H501" s="0" t="s">
        <v>1303</v>
      </c>
      <c r="I501" s="0" t="s">
        <v>1297</v>
      </c>
      <c r="J501" s="0" t="e">
        <f aca="false">I501-F501</f>
        <v>#VALUE!</v>
      </c>
      <c r="K501" s="0" t="e">
        <f aca="false">G501*J501</f>
        <v>#VALUE!</v>
      </c>
    </row>
    <row r="502" customFormat="false" ht="12.75" hidden="false" customHeight="false" outlineLevel="0" collapsed="false">
      <c r="A502" s="0" t="s">
        <v>520</v>
      </c>
      <c r="B502" s="0" t="s">
        <v>521</v>
      </c>
      <c r="C502" s="0" t="s">
        <v>1304</v>
      </c>
      <c r="D502" s="0" t="s">
        <v>532</v>
      </c>
      <c r="E502" s="0" t="n">
        <v>22.14</v>
      </c>
      <c r="F502" s="0" t="s">
        <v>1305</v>
      </c>
      <c r="G502" s="0" t="n">
        <v>22.14</v>
      </c>
      <c r="H502" s="0" t="s">
        <v>1306</v>
      </c>
      <c r="I502" s="0" t="s">
        <v>1297</v>
      </c>
      <c r="J502" s="0" t="e">
        <f aca="false">I502-F502</f>
        <v>#VALUE!</v>
      </c>
      <c r="K502" s="0" t="e">
        <f aca="false">G502*J502</f>
        <v>#VALUE!</v>
      </c>
    </row>
    <row r="503" customFormat="false" ht="12.75" hidden="false" customHeight="false" outlineLevel="0" collapsed="false">
      <c r="A503" s="0" t="s">
        <v>520</v>
      </c>
      <c r="B503" s="0" t="s">
        <v>521</v>
      </c>
      <c r="C503" s="0" t="s">
        <v>1307</v>
      </c>
      <c r="D503" s="0" t="s">
        <v>532</v>
      </c>
      <c r="E503" s="0" t="n">
        <v>847.5</v>
      </c>
      <c r="F503" s="0" t="s">
        <v>1305</v>
      </c>
      <c r="G503" s="0" t="n">
        <v>847.5</v>
      </c>
      <c r="H503" s="0" t="s">
        <v>1306</v>
      </c>
      <c r="I503" s="0" t="s">
        <v>1297</v>
      </c>
      <c r="J503" s="0" t="e">
        <f aca="false">I503-F503</f>
        <v>#VALUE!</v>
      </c>
      <c r="K503" s="0" t="e">
        <f aca="false">G503*J503</f>
        <v>#VALUE!</v>
      </c>
    </row>
    <row r="504" customFormat="false" ht="12.75" hidden="false" customHeight="false" outlineLevel="0" collapsed="false">
      <c r="A504" s="0" t="s">
        <v>547</v>
      </c>
      <c r="B504" s="0" t="s">
        <v>548</v>
      </c>
      <c r="C504" s="0" t="s">
        <v>1308</v>
      </c>
      <c r="D504" s="0" t="s">
        <v>526</v>
      </c>
      <c r="E504" s="0" t="n">
        <v>383.22</v>
      </c>
      <c r="F504" s="0" t="s">
        <v>1309</v>
      </c>
      <c r="G504" s="0" t="n">
        <v>383.22</v>
      </c>
      <c r="H504" s="0" t="s">
        <v>1310</v>
      </c>
      <c r="I504" s="0" t="s">
        <v>1297</v>
      </c>
      <c r="J504" s="0" t="e">
        <f aca="false">I504-F504</f>
        <v>#VALUE!</v>
      </c>
      <c r="K504" s="0" t="e">
        <f aca="false">G504*J504</f>
        <v>#VALUE!</v>
      </c>
    </row>
    <row r="505" customFormat="false" ht="12.75" hidden="false" customHeight="false" outlineLevel="0" collapsed="false">
      <c r="A505" s="0" t="s">
        <v>1311</v>
      </c>
      <c r="B505" s="0" t="s">
        <v>1312</v>
      </c>
      <c r="C505" s="0" t="s">
        <v>1313</v>
      </c>
      <c r="D505" s="0" t="s">
        <v>1014</v>
      </c>
      <c r="E505" s="0" t="n">
        <v>132.75</v>
      </c>
      <c r="F505" s="0" t="s">
        <v>1314</v>
      </c>
      <c r="G505" s="0" t="n">
        <v>132.75</v>
      </c>
      <c r="H505" s="0" t="s">
        <v>1315</v>
      </c>
      <c r="I505" s="0" t="s">
        <v>1297</v>
      </c>
      <c r="J505" s="0" t="e">
        <f aca="false">I505-F505</f>
        <v>#VALUE!</v>
      </c>
      <c r="K505" s="0" t="e">
        <f aca="false">G505*J505</f>
        <v>#VALUE!</v>
      </c>
    </row>
    <row r="506" customFormat="false" ht="12.75" hidden="false" customHeight="false" outlineLevel="0" collapsed="false">
      <c r="A506" s="0" t="s">
        <v>1316</v>
      </c>
      <c r="B506" s="0" t="s">
        <v>1317</v>
      </c>
      <c r="C506" s="0" t="s">
        <v>477</v>
      </c>
      <c r="D506" s="0" t="s">
        <v>65</v>
      </c>
      <c r="E506" s="0" t="n">
        <v>840.91</v>
      </c>
      <c r="F506" s="0" t="s">
        <v>221</v>
      </c>
      <c r="G506" s="0" t="n">
        <v>840.91</v>
      </c>
      <c r="H506" s="0" t="s">
        <v>1318</v>
      </c>
      <c r="I506" s="0" t="s">
        <v>1255</v>
      </c>
      <c r="J506" s="0" t="e">
        <f aca="false">I506-F506</f>
        <v>#VALUE!</v>
      </c>
      <c r="K506" s="0" t="e">
        <f aca="false">G506*J506</f>
        <v>#VALUE!</v>
      </c>
    </row>
    <row r="507" customFormat="false" ht="12.75" hidden="false" customHeight="false" outlineLevel="0" collapsed="false">
      <c r="A507" s="0" t="s">
        <v>566</v>
      </c>
      <c r="B507" s="0" t="s">
        <v>567</v>
      </c>
      <c r="C507" s="0" t="s">
        <v>1319</v>
      </c>
      <c r="D507" s="0" t="s">
        <v>1251</v>
      </c>
      <c r="E507" s="0" t="n">
        <v>2544.33</v>
      </c>
      <c r="F507" s="0" t="s">
        <v>1320</v>
      </c>
      <c r="G507" s="0" t="n">
        <v>2544.33</v>
      </c>
      <c r="H507" s="0" t="s">
        <v>1321</v>
      </c>
      <c r="I507" s="0" t="s">
        <v>1255</v>
      </c>
      <c r="J507" s="0" t="e">
        <f aca="false">I507-F507</f>
        <v>#VALUE!</v>
      </c>
      <c r="K507" s="0" t="e">
        <f aca="false">G507*J507</f>
        <v>#VALUE!</v>
      </c>
    </row>
    <row r="508" customFormat="false" ht="12.75" hidden="false" customHeight="false" outlineLevel="0" collapsed="false">
      <c r="A508" s="0" t="s">
        <v>566</v>
      </c>
      <c r="B508" s="0" t="s">
        <v>567</v>
      </c>
      <c r="C508" s="0" t="s">
        <v>1322</v>
      </c>
      <c r="D508" s="0" t="s">
        <v>1251</v>
      </c>
      <c r="E508" s="0" t="n">
        <v>1991.85</v>
      </c>
      <c r="F508" s="0" t="s">
        <v>1320</v>
      </c>
      <c r="G508" s="0" t="n">
        <v>1991.85</v>
      </c>
      <c r="H508" s="0" t="s">
        <v>1323</v>
      </c>
      <c r="I508" s="0" t="s">
        <v>1255</v>
      </c>
      <c r="J508" s="0" t="e">
        <f aca="false">I508-F508</f>
        <v>#VALUE!</v>
      </c>
      <c r="K508" s="0" t="e">
        <f aca="false">G508*J508</f>
        <v>#VALUE!</v>
      </c>
    </row>
    <row r="509" customFormat="false" ht="12.75" hidden="false" customHeight="false" outlineLevel="0" collapsed="false">
      <c r="A509" s="0" t="s">
        <v>566</v>
      </c>
      <c r="B509" s="0" t="s">
        <v>567</v>
      </c>
      <c r="C509" s="0" t="s">
        <v>1324</v>
      </c>
      <c r="D509" s="0" t="s">
        <v>1251</v>
      </c>
      <c r="E509" s="0" t="n">
        <v>1834.79</v>
      </c>
      <c r="F509" s="0" t="s">
        <v>1320</v>
      </c>
      <c r="G509" s="0" t="n">
        <v>1834.79</v>
      </c>
      <c r="H509" s="0" t="s">
        <v>1325</v>
      </c>
      <c r="I509" s="0" t="s">
        <v>1255</v>
      </c>
      <c r="J509" s="0" t="e">
        <f aca="false">I509-F509</f>
        <v>#VALUE!</v>
      </c>
      <c r="K509" s="0" t="e">
        <f aca="false">G509*J509</f>
        <v>#VALUE!</v>
      </c>
    </row>
    <row r="510" customFormat="false" ht="12.75" hidden="false" customHeight="false" outlineLevel="0" collapsed="false">
      <c r="A510" s="0" t="s">
        <v>566</v>
      </c>
      <c r="B510" s="0" t="s">
        <v>567</v>
      </c>
      <c r="C510" s="0" t="s">
        <v>1326</v>
      </c>
      <c r="D510" s="0" t="s">
        <v>1251</v>
      </c>
      <c r="E510" s="0" t="n">
        <v>1716.64</v>
      </c>
      <c r="F510" s="0" t="s">
        <v>1320</v>
      </c>
      <c r="G510" s="0" t="n">
        <v>1716.64</v>
      </c>
      <c r="H510" s="0" t="s">
        <v>1327</v>
      </c>
      <c r="I510" s="0" t="s">
        <v>1255</v>
      </c>
      <c r="J510" s="0" t="e">
        <f aca="false">I510-F510</f>
        <v>#VALUE!</v>
      </c>
      <c r="K510" s="0" t="e">
        <f aca="false">G510*J510</f>
        <v>#VALUE!</v>
      </c>
    </row>
    <row r="511" customFormat="false" ht="12.75" hidden="false" customHeight="false" outlineLevel="0" collapsed="false">
      <c r="A511" s="0" t="s">
        <v>566</v>
      </c>
      <c r="B511" s="0" t="s">
        <v>567</v>
      </c>
      <c r="C511" s="0" t="s">
        <v>1328</v>
      </c>
      <c r="D511" s="0" t="s">
        <v>1251</v>
      </c>
      <c r="E511" s="0" t="n">
        <v>550.54</v>
      </c>
      <c r="F511" s="0" t="s">
        <v>1320</v>
      </c>
      <c r="G511" s="0" t="n">
        <v>550.54</v>
      </c>
      <c r="H511" s="0" t="s">
        <v>1329</v>
      </c>
      <c r="I511" s="0" t="s">
        <v>1255</v>
      </c>
      <c r="J511" s="0" t="e">
        <f aca="false">I511-F511</f>
        <v>#VALUE!</v>
      </c>
      <c r="K511" s="0" t="e">
        <f aca="false">G511*J511</f>
        <v>#VALUE!</v>
      </c>
    </row>
    <row r="512" customFormat="false" ht="12.75" hidden="false" customHeight="false" outlineLevel="0" collapsed="false">
      <c r="A512" s="0" t="s">
        <v>566</v>
      </c>
      <c r="B512" s="0" t="s">
        <v>567</v>
      </c>
      <c r="C512" s="0" t="s">
        <v>1330</v>
      </c>
      <c r="D512" s="0" t="s">
        <v>1251</v>
      </c>
      <c r="E512" s="0" t="n">
        <v>287.78</v>
      </c>
      <c r="F512" s="0" t="s">
        <v>1320</v>
      </c>
      <c r="G512" s="0" t="n">
        <v>287.78</v>
      </c>
      <c r="H512" s="0" t="s">
        <v>1331</v>
      </c>
      <c r="I512" s="0" t="s">
        <v>1255</v>
      </c>
      <c r="J512" s="0" t="e">
        <f aca="false">I512-F512</f>
        <v>#VALUE!</v>
      </c>
      <c r="K512" s="0" t="e">
        <f aca="false">G512*J512</f>
        <v>#VALUE!</v>
      </c>
    </row>
    <row r="513" customFormat="false" ht="12.75" hidden="false" customHeight="false" outlineLevel="0" collapsed="false">
      <c r="A513" s="0" t="s">
        <v>566</v>
      </c>
      <c r="B513" s="0" t="s">
        <v>567</v>
      </c>
      <c r="C513" s="0" t="s">
        <v>1332</v>
      </c>
      <c r="D513" s="0" t="s">
        <v>1251</v>
      </c>
      <c r="E513" s="0" t="n">
        <v>125.62</v>
      </c>
      <c r="F513" s="0" t="s">
        <v>1320</v>
      </c>
      <c r="G513" s="0" t="n">
        <v>125.62</v>
      </c>
      <c r="H513" s="0" t="s">
        <v>1333</v>
      </c>
      <c r="I513" s="0" t="s">
        <v>1255</v>
      </c>
      <c r="J513" s="0" t="e">
        <f aca="false">I513-F513</f>
        <v>#VALUE!</v>
      </c>
      <c r="K513" s="0" t="e">
        <f aca="false">G513*J513</f>
        <v>#VALUE!</v>
      </c>
    </row>
    <row r="514" customFormat="false" ht="12.75" hidden="false" customHeight="false" outlineLevel="0" collapsed="false">
      <c r="A514" s="0" t="s">
        <v>566</v>
      </c>
      <c r="B514" s="0" t="s">
        <v>567</v>
      </c>
      <c r="C514" s="0" t="s">
        <v>1334</v>
      </c>
      <c r="D514" s="0" t="s">
        <v>1251</v>
      </c>
      <c r="E514" s="0" t="n">
        <v>114.69</v>
      </c>
      <c r="F514" s="0" t="s">
        <v>1320</v>
      </c>
      <c r="G514" s="0" t="n">
        <v>114.69</v>
      </c>
      <c r="H514" s="0" t="s">
        <v>1335</v>
      </c>
      <c r="I514" s="0" t="s">
        <v>1255</v>
      </c>
      <c r="J514" s="0" t="e">
        <f aca="false">I514-F514</f>
        <v>#VALUE!</v>
      </c>
      <c r="K514" s="0" t="e">
        <f aca="false">G514*J514</f>
        <v>#VALUE!</v>
      </c>
    </row>
    <row r="515" customFormat="false" ht="12.75" hidden="false" customHeight="false" outlineLevel="0" collapsed="false">
      <c r="A515" s="0" t="s">
        <v>566</v>
      </c>
      <c r="B515" s="0" t="s">
        <v>567</v>
      </c>
      <c r="C515" s="0" t="s">
        <v>1336</v>
      </c>
      <c r="D515" s="0" t="s">
        <v>1251</v>
      </c>
      <c r="E515" s="0" t="n">
        <v>2.7</v>
      </c>
      <c r="F515" s="0" t="s">
        <v>1320</v>
      </c>
      <c r="G515" s="0" t="n">
        <v>2.7</v>
      </c>
      <c r="H515" s="0" t="s">
        <v>1337</v>
      </c>
      <c r="I515" s="0" t="s">
        <v>1255</v>
      </c>
      <c r="J515" s="0" t="e">
        <f aca="false">I515-F515</f>
        <v>#VALUE!</v>
      </c>
      <c r="K515" s="0" t="e">
        <f aca="false">G515*J515</f>
        <v>#VALUE!</v>
      </c>
    </row>
    <row r="516" customFormat="false" ht="12.75" hidden="false" customHeight="false" outlineLevel="0" collapsed="false">
      <c r="A516" s="0" t="s">
        <v>1016</v>
      </c>
      <c r="B516" s="0" t="s">
        <v>1017</v>
      </c>
      <c r="C516" s="0" t="s">
        <v>1338</v>
      </c>
      <c r="D516" s="0" t="s">
        <v>591</v>
      </c>
      <c r="E516" s="0" t="n">
        <v>800</v>
      </c>
      <c r="F516" s="0" t="s">
        <v>982</v>
      </c>
      <c r="G516" s="0" t="n">
        <v>800</v>
      </c>
      <c r="H516" s="0" t="s">
        <v>1339</v>
      </c>
      <c r="I516" s="0" t="s">
        <v>1340</v>
      </c>
      <c r="J516" s="0" t="e">
        <f aca="false">I516-F516</f>
        <v>#VALUE!</v>
      </c>
      <c r="K516" s="0" t="e">
        <f aca="false">G516*J516</f>
        <v>#VALUE!</v>
      </c>
    </row>
    <row r="517" customFormat="false" ht="12.75" hidden="false" customHeight="false" outlineLevel="0" collapsed="false">
      <c r="A517" s="0" t="s">
        <v>593</v>
      </c>
      <c r="B517" s="0" t="s">
        <v>594</v>
      </c>
      <c r="C517" s="0" t="s">
        <v>1341</v>
      </c>
      <c r="D517" s="0" t="s">
        <v>1342</v>
      </c>
      <c r="E517" s="0" t="n">
        <v>344.06</v>
      </c>
      <c r="F517" s="0" t="s">
        <v>1295</v>
      </c>
      <c r="G517" s="0" t="n">
        <v>344.06</v>
      </c>
      <c r="H517" s="0" t="s">
        <v>1343</v>
      </c>
      <c r="I517" s="0" t="s">
        <v>1340</v>
      </c>
      <c r="J517" s="0" t="e">
        <f aca="false">I517-F517</f>
        <v>#VALUE!</v>
      </c>
      <c r="K517" s="0" t="e">
        <f aca="false">G517*J517</f>
        <v>#VALUE!</v>
      </c>
    </row>
    <row r="518" customFormat="false" ht="12.75" hidden="false" customHeight="false" outlineLevel="0" collapsed="false">
      <c r="A518" s="0" t="s">
        <v>593</v>
      </c>
      <c r="B518" s="0" t="s">
        <v>594</v>
      </c>
      <c r="C518" s="0" t="s">
        <v>1344</v>
      </c>
      <c r="D518" s="0" t="s">
        <v>1342</v>
      </c>
      <c r="E518" s="0" t="n">
        <v>700</v>
      </c>
      <c r="F518" s="0" t="s">
        <v>1295</v>
      </c>
      <c r="G518" s="0" t="n">
        <v>700</v>
      </c>
      <c r="H518" s="0" t="s">
        <v>1345</v>
      </c>
      <c r="I518" s="0" t="s">
        <v>1340</v>
      </c>
      <c r="J518" s="0" t="e">
        <f aca="false">I518-F518</f>
        <v>#VALUE!</v>
      </c>
      <c r="K518" s="0" t="e">
        <f aca="false">G518*J518</f>
        <v>#VALUE!</v>
      </c>
    </row>
    <row r="519" customFormat="false" ht="12.75" hidden="false" customHeight="false" outlineLevel="0" collapsed="false">
      <c r="A519" s="0" t="s">
        <v>593</v>
      </c>
      <c r="B519" s="0" t="s">
        <v>594</v>
      </c>
      <c r="C519" s="0" t="s">
        <v>1346</v>
      </c>
      <c r="D519" s="0" t="s">
        <v>1342</v>
      </c>
      <c r="E519" s="0" t="n">
        <v>114</v>
      </c>
      <c r="F519" s="0" t="s">
        <v>1295</v>
      </c>
      <c r="G519" s="0" t="n">
        <v>114</v>
      </c>
      <c r="H519" s="0" t="s">
        <v>1347</v>
      </c>
      <c r="I519" s="0" t="s">
        <v>1340</v>
      </c>
      <c r="J519" s="0" t="e">
        <f aca="false">I519-F519</f>
        <v>#VALUE!</v>
      </c>
      <c r="K519" s="0" t="e">
        <f aca="false">G519*J519</f>
        <v>#VALUE!</v>
      </c>
    </row>
    <row r="520" customFormat="false" ht="12.75" hidden="false" customHeight="false" outlineLevel="0" collapsed="false">
      <c r="A520" s="0" t="s">
        <v>1348</v>
      </c>
      <c r="B520" s="0" t="s">
        <v>1349</v>
      </c>
      <c r="C520" s="0" t="s">
        <v>1350</v>
      </c>
      <c r="D520" s="0" t="s">
        <v>591</v>
      </c>
      <c r="E520" s="0" t="n">
        <v>112.5</v>
      </c>
      <c r="F520" s="0" t="s">
        <v>1295</v>
      </c>
      <c r="G520" s="0" t="n">
        <v>112.5</v>
      </c>
      <c r="H520" s="0" t="s">
        <v>1351</v>
      </c>
      <c r="I520" s="0" t="s">
        <v>1340</v>
      </c>
      <c r="J520" s="0" t="e">
        <f aca="false">I520-F520</f>
        <v>#VALUE!</v>
      </c>
      <c r="K520" s="0" t="e">
        <f aca="false">G520*J520</f>
        <v>#VALUE!</v>
      </c>
    </row>
    <row r="521" customFormat="false" ht="12.75" hidden="false" customHeight="false" outlineLevel="0" collapsed="false">
      <c r="A521" s="0" t="s">
        <v>37</v>
      </c>
      <c r="B521" s="0" t="s">
        <v>38</v>
      </c>
      <c r="C521" s="0" t="s">
        <v>1352</v>
      </c>
      <c r="D521" s="0" t="s">
        <v>1353</v>
      </c>
      <c r="E521" s="0" t="n">
        <v>3247.34</v>
      </c>
      <c r="F521" s="0" t="s">
        <v>1295</v>
      </c>
      <c r="G521" s="0" t="n">
        <v>3247.34</v>
      </c>
      <c r="H521" s="0" t="s">
        <v>1354</v>
      </c>
      <c r="I521" s="0" t="s">
        <v>1340</v>
      </c>
      <c r="J521" s="0" t="e">
        <f aca="false">I521-F521</f>
        <v>#VALUE!</v>
      </c>
      <c r="K521" s="0" t="e">
        <f aca="false">G521*J521</f>
        <v>#VALUE!</v>
      </c>
    </row>
    <row r="522" customFormat="false" ht="12.75" hidden="false" customHeight="false" outlineLevel="0" collapsed="false">
      <c r="A522" s="0" t="s">
        <v>40</v>
      </c>
      <c r="B522" s="0" t="s">
        <v>41</v>
      </c>
      <c r="C522" s="0" t="s">
        <v>1355</v>
      </c>
      <c r="D522" s="0" t="s">
        <v>20</v>
      </c>
      <c r="E522" s="0" t="n">
        <v>359.5</v>
      </c>
      <c r="F522" s="0" t="s">
        <v>1295</v>
      </c>
      <c r="G522" s="0" t="n">
        <v>359.5</v>
      </c>
      <c r="H522" s="0" t="s">
        <v>1356</v>
      </c>
      <c r="I522" s="0" t="s">
        <v>1340</v>
      </c>
      <c r="J522" s="0" t="e">
        <f aca="false">I522-F522</f>
        <v>#VALUE!</v>
      </c>
      <c r="K522" s="0" t="e">
        <f aca="false">G522*J522</f>
        <v>#VALUE!</v>
      </c>
    </row>
    <row r="523" customFormat="false" ht="12.75" hidden="false" customHeight="false" outlineLevel="0" collapsed="false">
      <c r="A523" s="0" t="s">
        <v>40</v>
      </c>
      <c r="B523" s="0" t="s">
        <v>41</v>
      </c>
      <c r="C523" s="0" t="s">
        <v>1357</v>
      </c>
      <c r="D523" s="0" t="s">
        <v>20</v>
      </c>
      <c r="E523" s="0" t="n">
        <v>143.84</v>
      </c>
      <c r="F523" s="0" t="s">
        <v>1295</v>
      </c>
      <c r="G523" s="0" t="n">
        <v>143.84</v>
      </c>
      <c r="H523" s="0" t="s">
        <v>1358</v>
      </c>
      <c r="I523" s="0" t="s">
        <v>1340</v>
      </c>
      <c r="J523" s="0" t="e">
        <f aca="false">I523-F523</f>
        <v>#VALUE!</v>
      </c>
      <c r="K523" s="0" t="e">
        <f aca="false">G523*J523</f>
        <v>#VALUE!</v>
      </c>
    </row>
    <row r="524" customFormat="false" ht="12.75" hidden="false" customHeight="false" outlineLevel="0" collapsed="false">
      <c r="A524" s="0" t="s">
        <v>40</v>
      </c>
      <c r="B524" s="0" t="s">
        <v>41</v>
      </c>
      <c r="C524" s="0" t="s">
        <v>1359</v>
      </c>
      <c r="D524" s="0" t="s">
        <v>20</v>
      </c>
      <c r="E524" s="0" t="n">
        <v>2549.44</v>
      </c>
      <c r="F524" s="0" t="s">
        <v>1295</v>
      </c>
      <c r="G524" s="0" t="n">
        <v>2549.44</v>
      </c>
      <c r="H524" s="0" t="s">
        <v>1360</v>
      </c>
      <c r="I524" s="0" t="s">
        <v>1340</v>
      </c>
      <c r="J524" s="0" t="e">
        <f aca="false">I524-F524</f>
        <v>#VALUE!</v>
      </c>
      <c r="K524" s="0" t="e">
        <f aca="false">G524*J524</f>
        <v>#VALUE!</v>
      </c>
    </row>
    <row r="525" customFormat="false" ht="12.75" hidden="false" customHeight="false" outlineLevel="0" collapsed="false">
      <c r="A525" s="0" t="s">
        <v>40</v>
      </c>
      <c r="B525" s="0" t="s">
        <v>41</v>
      </c>
      <c r="C525" s="0" t="s">
        <v>1361</v>
      </c>
      <c r="D525" s="0" t="s">
        <v>20</v>
      </c>
      <c r="E525" s="0" t="n">
        <v>3556.32</v>
      </c>
      <c r="F525" s="0" t="s">
        <v>1295</v>
      </c>
      <c r="G525" s="0" t="n">
        <v>3556.32</v>
      </c>
      <c r="H525" s="0" t="s">
        <v>1362</v>
      </c>
      <c r="I525" s="0" t="s">
        <v>1340</v>
      </c>
      <c r="J525" s="0" t="e">
        <f aca="false">I525-F525</f>
        <v>#VALUE!</v>
      </c>
      <c r="K525" s="0" t="e">
        <f aca="false">G525*J525</f>
        <v>#VALUE!</v>
      </c>
    </row>
    <row r="526" customFormat="false" ht="12.75" hidden="false" customHeight="false" outlineLevel="0" collapsed="false">
      <c r="A526" s="0" t="s">
        <v>40</v>
      </c>
      <c r="B526" s="0" t="s">
        <v>41</v>
      </c>
      <c r="C526" s="0" t="s">
        <v>1363</v>
      </c>
      <c r="D526" s="0" t="s">
        <v>20</v>
      </c>
      <c r="E526" s="0" t="n">
        <v>2847.04</v>
      </c>
      <c r="F526" s="0" t="s">
        <v>1295</v>
      </c>
      <c r="G526" s="0" t="n">
        <v>2847.04</v>
      </c>
      <c r="H526" s="0" t="s">
        <v>1364</v>
      </c>
      <c r="I526" s="0" t="s">
        <v>1340</v>
      </c>
      <c r="J526" s="0" t="e">
        <f aca="false">I526-F526</f>
        <v>#VALUE!</v>
      </c>
      <c r="K526" s="0" t="e">
        <f aca="false">G526*J526</f>
        <v>#VALUE!</v>
      </c>
    </row>
    <row r="527" customFormat="false" ht="12.75" hidden="false" customHeight="false" outlineLevel="0" collapsed="false">
      <c r="A527" s="0" t="s">
        <v>40</v>
      </c>
      <c r="B527" s="0" t="s">
        <v>41</v>
      </c>
      <c r="C527" s="0" t="s">
        <v>1365</v>
      </c>
      <c r="D527" s="0" t="s">
        <v>20</v>
      </c>
      <c r="E527" s="0" t="n">
        <v>2435.36</v>
      </c>
      <c r="F527" s="0" t="s">
        <v>1295</v>
      </c>
      <c r="G527" s="0" t="n">
        <v>2435.36</v>
      </c>
      <c r="H527" s="0" t="s">
        <v>1366</v>
      </c>
      <c r="I527" s="0" t="s">
        <v>1340</v>
      </c>
      <c r="J527" s="0" t="e">
        <f aca="false">I527-F527</f>
        <v>#VALUE!</v>
      </c>
      <c r="K527" s="0" t="e">
        <f aca="false">G527*J527</f>
        <v>#VALUE!</v>
      </c>
    </row>
    <row r="528" customFormat="false" ht="12.75" hidden="false" customHeight="false" outlineLevel="0" collapsed="false">
      <c r="A528" s="0" t="s">
        <v>40</v>
      </c>
      <c r="B528" s="0" t="s">
        <v>41</v>
      </c>
      <c r="C528" s="0" t="s">
        <v>1367</v>
      </c>
      <c r="D528" s="0" t="s">
        <v>20</v>
      </c>
      <c r="E528" s="0" t="n">
        <v>1135.84</v>
      </c>
      <c r="F528" s="0" t="s">
        <v>1295</v>
      </c>
      <c r="G528" s="0" t="n">
        <v>1135.84</v>
      </c>
      <c r="H528" s="0" t="s">
        <v>1368</v>
      </c>
      <c r="I528" s="0" t="s">
        <v>1340</v>
      </c>
      <c r="J528" s="0" t="e">
        <f aca="false">I528-F528</f>
        <v>#VALUE!</v>
      </c>
      <c r="K528" s="0" t="e">
        <f aca="false">G528*J528</f>
        <v>#VALUE!</v>
      </c>
    </row>
    <row r="529" customFormat="false" ht="12.75" hidden="false" customHeight="false" outlineLevel="0" collapsed="false">
      <c r="A529" s="0" t="s">
        <v>40</v>
      </c>
      <c r="B529" s="0" t="s">
        <v>41</v>
      </c>
      <c r="C529" s="0" t="s">
        <v>1369</v>
      </c>
      <c r="D529" s="0" t="s">
        <v>20</v>
      </c>
      <c r="E529" s="0" t="n">
        <v>130.49</v>
      </c>
      <c r="F529" s="0" t="s">
        <v>1295</v>
      </c>
      <c r="G529" s="0" t="n">
        <v>130.49</v>
      </c>
      <c r="H529" s="0" t="s">
        <v>1370</v>
      </c>
      <c r="I529" s="0" t="s">
        <v>1340</v>
      </c>
      <c r="J529" s="0" t="e">
        <f aca="false">I529-F529</f>
        <v>#VALUE!</v>
      </c>
      <c r="K529" s="0" t="e">
        <f aca="false">G529*J529</f>
        <v>#VALUE!</v>
      </c>
    </row>
    <row r="530" customFormat="false" ht="12.75" hidden="false" customHeight="false" outlineLevel="0" collapsed="false">
      <c r="A530" s="0" t="s">
        <v>40</v>
      </c>
      <c r="B530" s="0" t="s">
        <v>41</v>
      </c>
      <c r="C530" s="0" t="s">
        <v>1371</v>
      </c>
      <c r="D530" s="0" t="s">
        <v>20</v>
      </c>
      <c r="E530" s="0" t="n">
        <v>502.98</v>
      </c>
      <c r="F530" s="0" t="s">
        <v>1295</v>
      </c>
      <c r="G530" s="0" t="n">
        <v>502.98</v>
      </c>
      <c r="H530" s="0" t="s">
        <v>1372</v>
      </c>
      <c r="I530" s="0" t="s">
        <v>1340</v>
      </c>
      <c r="J530" s="0" t="e">
        <f aca="false">I530-F530</f>
        <v>#VALUE!</v>
      </c>
      <c r="K530" s="0" t="e">
        <f aca="false">G530*J530</f>
        <v>#VALUE!</v>
      </c>
    </row>
    <row r="531" customFormat="false" ht="12.75" hidden="false" customHeight="false" outlineLevel="0" collapsed="false">
      <c r="A531" s="0" t="s">
        <v>40</v>
      </c>
      <c r="B531" s="0" t="s">
        <v>41</v>
      </c>
      <c r="C531" s="0" t="s">
        <v>1373</v>
      </c>
      <c r="D531" s="0" t="s">
        <v>20</v>
      </c>
      <c r="E531" s="0" t="n">
        <v>4702.08</v>
      </c>
      <c r="F531" s="0" t="s">
        <v>1295</v>
      </c>
      <c r="G531" s="0" t="n">
        <v>4702.08</v>
      </c>
      <c r="H531" s="0" t="s">
        <v>1374</v>
      </c>
      <c r="I531" s="0" t="s">
        <v>1340</v>
      </c>
      <c r="J531" s="0" t="e">
        <f aca="false">I531-F531</f>
        <v>#VALUE!</v>
      </c>
      <c r="K531" s="0" t="e">
        <f aca="false">G531*J531</f>
        <v>#VALUE!</v>
      </c>
    </row>
    <row r="532" customFormat="false" ht="12.75" hidden="false" customHeight="false" outlineLevel="0" collapsed="false">
      <c r="A532" s="0" t="s">
        <v>40</v>
      </c>
      <c r="B532" s="0" t="s">
        <v>41</v>
      </c>
      <c r="C532" s="0" t="s">
        <v>1375</v>
      </c>
      <c r="D532" s="0" t="s">
        <v>20</v>
      </c>
      <c r="E532" s="0" t="n">
        <v>1150.38</v>
      </c>
      <c r="F532" s="0" t="s">
        <v>1295</v>
      </c>
      <c r="G532" s="0" t="n">
        <v>1150.38</v>
      </c>
      <c r="H532" s="0" t="s">
        <v>1376</v>
      </c>
      <c r="I532" s="0" t="s">
        <v>1340</v>
      </c>
      <c r="J532" s="0" t="e">
        <f aca="false">I532-F532</f>
        <v>#VALUE!</v>
      </c>
      <c r="K532" s="0" t="e">
        <f aca="false">G532*J532</f>
        <v>#VALUE!</v>
      </c>
    </row>
    <row r="533" customFormat="false" ht="12.75" hidden="false" customHeight="false" outlineLevel="0" collapsed="false">
      <c r="A533" s="0" t="s">
        <v>647</v>
      </c>
      <c r="B533" s="0" t="s">
        <v>648</v>
      </c>
      <c r="C533" s="0" t="s">
        <v>1377</v>
      </c>
      <c r="D533" s="0" t="s">
        <v>742</v>
      </c>
      <c r="E533" s="0" t="n">
        <v>254.54</v>
      </c>
      <c r="F533" s="0" t="s">
        <v>982</v>
      </c>
      <c r="G533" s="0" t="n">
        <v>254.54</v>
      </c>
      <c r="H533" s="0" t="s">
        <v>1378</v>
      </c>
      <c r="I533" s="0" t="s">
        <v>1340</v>
      </c>
      <c r="J533" s="0" t="e">
        <f aca="false">I533-F533</f>
        <v>#VALUE!</v>
      </c>
      <c r="K533" s="0" t="e">
        <f aca="false">G533*J533</f>
        <v>#VALUE!</v>
      </c>
    </row>
    <row r="534" customFormat="false" ht="12.75" hidden="false" customHeight="false" outlineLevel="0" collapsed="false">
      <c r="A534" s="0" t="s">
        <v>647</v>
      </c>
      <c r="B534" s="0" t="s">
        <v>648</v>
      </c>
      <c r="C534" s="0" t="s">
        <v>1379</v>
      </c>
      <c r="D534" s="0" t="s">
        <v>742</v>
      </c>
      <c r="E534" s="0" t="n">
        <v>85</v>
      </c>
      <c r="F534" s="0" t="s">
        <v>982</v>
      </c>
      <c r="G534" s="0" t="n">
        <v>85</v>
      </c>
      <c r="H534" s="0" t="s">
        <v>1380</v>
      </c>
      <c r="I534" s="0" t="s">
        <v>1340</v>
      </c>
      <c r="J534" s="0" t="e">
        <f aca="false">I534-F534</f>
        <v>#VALUE!</v>
      </c>
      <c r="K534" s="0" t="e">
        <f aca="false">G534*J534</f>
        <v>#VALUE!</v>
      </c>
    </row>
    <row r="535" customFormat="false" ht="12.75" hidden="false" customHeight="false" outlineLevel="0" collapsed="false">
      <c r="A535" s="0" t="s">
        <v>647</v>
      </c>
      <c r="B535" s="0" t="s">
        <v>648</v>
      </c>
      <c r="C535" s="0" t="s">
        <v>1381</v>
      </c>
      <c r="D535" s="0" t="s">
        <v>742</v>
      </c>
      <c r="E535" s="0" t="n">
        <v>4347.8</v>
      </c>
      <c r="F535" s="0" t="s">
        <v>982</v>
      </c>
      <c r="G535" s="0" t="n">
        <v>4347.8</v>
      </c>
      <c r="H535" s="0" t="s">
        <v>1382</v>
      </c>
      <c r="I535" s="0" t="s">
        <v>1340</v>
      </c>
      <c r="J535" s="0" t="e">
        <f aca="false">I535-F535</f>
        <v>#VALUE!</v>
      </c>
      <c r="K535" s="0" t="e">
        <f aca="false">G535*J535</f>
        <v>#VALUE!</v>
      </c>
    </row>
    <row r="536" customFormat="false" ht="12.75" hidden="false" customHeight="false" outlineLevel="0" collapsed="false">
      <c r="A536" s="0" t="s">
        <v>647</v>
      </c>
      <c r="B536" s="0" t="s">
        <v>648</v>
      </c>
      <c r="C536" s="0" t="s">
        <v>1383</v>
      </c>
      <c r="D536" s="0" t="s">
        <v>742</v>
      </c>
      <c r="E536" s="0" t="n">
        <v>810.92</v>
      </c>
      <c r="F536" s="0" t="s">
        <v>982</v>
      </c>
      <c r="G536" s="0" t="n">
        <v>810.92</v>
      </c>
      <c r="H536" s="0" t="s">
        <v>1384</v>
      </c>
      <c r="I536" s="0" t="s">
        <v>1340</v>
      </c>
      <c r="J536" s="0" t="e">
        <f aca="false">I536-F536</f>
        <v>#VALUE!</v>
      </c>
      <c r="K536" s="0" t="e">
        <f aca="false">G536*J536</f>
        <v>#VALUE!</v>
      </c>
    </row>
    <row r="537" customFormat="false" ht="12.75" hidden="false" customHeight="false" outlineLevel="0" collapsed="false">
      <c r="A537" s="0" t="s">
        <v>647</v>
      </c>
      <c r="B537" s="0" t="s">
        <v>648</v>
      </c>
      <c r="C537" s="0" t="s">
        <v>1385</v>
      </c>
      <c r="D537" s="0" t="s">
        <v>742</v>
      </c>
      <c r="E537" s="0" t="n">
        <v>21.34</v>
      </c>
      <c r="F537" s="0" t="s">
        <v>982</v>
      </c>
      <c r="G537" s="0" t="n">
        <v>21.34</v>
      </c>
      <c r="H537" s="0" t="s">
        <v>1386</v>
      </c>
      <c r="I537" s="0" t="s">
        <v>1340</v>
      </c>
      <c r="J537" s="0" t="e">
        <f aca="false">I537-F537</f>
        <v>#VALUE!</v>
      </c>
      <c r="K537" s="0" t="e">
        <f aca="false">G537*J537</f>
        <v>#VALUE!</v>
      </c>
    </row>
    <row r="538" customFormat="false" ht="12.75" hidden="false" customHeight="false" outlineLevel="0" collapsed="false">
      <c r="A538" s="0" t="s">
        <v>647</v>
      </c>
      <c r="B538" s="0" t="s">
        <v>648</v>
      </c>
      <c r="C538" s="0" t="s">
        <v>1387</v>
      </c>
      <c r="D538" s="0" t="s">
        <v>742</v>
      </c>
      <c r="E538" s="0" t="n">
        <v>25.5</v>
      </c>
      <c r="F538" s="0" t="s">
        <v>982</v>
      </c>
      <c r="G538" s="0" t="n">
        <v>25.5</v>
      </c>
      <c r="H538" s="0" t="s">
        <v>1388</v>
      </c>
      <c r="I538" s="0" t="s">
        <v>1340</v>
      </c>
      <c r="J538" s="0" t="e">
        <f aca="false">I538-F538</f>
        <v>#VALUE!</v>
      </c>
      <c r="K538" s="0" t="e">
        <f aca="false">G538*J538</f>
        <v>#VALUE!</v>
      </c>
    </row>
    <row r="539" customFormat="false" ht="12.75" hidden="false" customHeight="false" outlineLevel="0" collapsed="false">
      <c r="A539" s="0" t="s">
        <v>53</v>
      </c>
      <c r="B539" s="0" t="s">
        <v>54</v>
      </c>
      <c r="C539" s="0" t="s">
        <v>1389</v>
      </c>
      <c r="D539" s="0" t="s">
        <v>1390</v>
      </c>
      <c r="E539" s="0" t="n">
        <v>7373.19</v>
      </c>
      <c r="F539" s="0" t="s">
        <v>982</v>
      </c>
      <c r="G539" s="0" t="n">
        <v>7373.19</v>
      </c>
      <c r="H539" s="0" t="s">
        <v>1391</v>
      </c>
      <c r="I539" s="0" t="s">
        <v>1340</v>
      </c>
      <c r="J539" s="0" t="e">
        <f aca="false">I539-F539</f>
        <v>#VALUE!</v>
      </c>
      <c r="K539" s="0" t="e">
        <f aca="false">G539*J539</f>
        <v>#VALUE!</v>
      </c>
    </row>
    <row r="540" customFormat="false" ht="12.75" hidden="false" customHeight="false" outlineLevel="0" collapsed="false">
      <c r="A540" s="0" t="s">
        <v>53</v>
      </c>
      <c r="B540" s="0" t="s">
        <v>54</v>
      </c>
      <c r="C540" s="0" t="s">
        <v>1392</v>
      </c>
      <c r="D540" s="0" t="s">
        <v>1239</v>
      </c>
      <c r="E540" s="0" t="n">
        <v>295.46</v>
      </c>
      <c r="F540" s="0" t="s">
        <v>982</v>
      </c>
      <c r="G540" s="0" t="n">
        <v>295.46</v>
      </c>
      <c r="H540" s="0" t="s">
        <v>1393</v>
      </c>
      <c r="I540" s="0" t="s">
        <v>1340</v>
      </c>
      <c r="J540" s="0" t="e">
        <f aca="false">I540-F540</f>
        <v>#VALUE!</v>
      </c>
      <c r="K540" s="0" t="e">
        <f aca="false">G540*J540</f>
        <v>#VALUE!</v>
      </c>
    </row>
    <row r="541" customFormat="false" ht="12.75" hidden="false" customHeight="false" outlineLevel="0" collapsed="false">
      <c r="A541" s="0" t="s">
        <v>53</v>
      </c>
      <c r="B541" s="0" t="s">
        <v>54</v>
      </c>
      <c r="C541" s="0" t="s">
        <v>1394</v>
      </c>
      <c r="D541" s="0" t="s">
        <v>1390</v>
      </c>
      <c r="E541" s="0" t="n">
        <v>411.81</v>
      </c>
      <c r="F541" s="0" t="s">
        <v>982</v>
      </c>
      <c r="G541" s="0" t="n">
        <v>411.81</v>
      </c>
      <c r="H541" s="0" t="s">
        <v>1395</v>
      </c>
      <c r="I541" s="0" t="s">
        <v>1340</v>
      </c>
      <c r="J541" s="0" t="e">
        <f aca="false">I541-F541</f>
        <v>#VALUE!</v>
      </c>
      <c r="K541" s="0" t="e">
        <f aca="false">G541*J541</f>
        <v>#VALUE!</v>
      </c>
    </row>
    <row r="542" customFormat="false" ht="12.75" hidden="false" customHeight="false" outlineLevel="0" collapsed="false">
      <c r="A542" s="0" t="s">
        <v>53</v>
      </c>
      <c r="B542" s="0" t="s">
        <v>54</v>
      </c>
      <c r="C542" s="0" t="s">
        <v>1396</v>
      </c>
      <c r="D542" s="0" t="s">
        <v>1239</v>
      </c>
      <c r="E542" s="0" t="n">
        <v>7055.68</v>
      </c>
      <c r="F542" s="0" t="s">
        <v>982</v>
      </c>
      <c r="G542" s="0" t="n">
        <v>7055.68</v>
      </c>
      <c r="H542" s="0" t="s">
        <v>1397</v>
      </c>
      <c r="I542" s="0" t="s">
        <v>1340</v>
      </c>
      <c r="J542" s="0" t="e">
        <f aca="false">I542-F542</f>
        <v>#VALUE!</v>
      </c>
      <c r="K542" s="0" t="e">
        <f aca="false">G542*J542</f>
        <v>#VALUE!</v>
      </c>
    </row>
    <row r="543" customFormat="false" ht="12.75" hidden="false" customHeight="false" outlineLevel="0" collapsed="false">
      <c r="A543" s="0" t="s">
        <v>62</v>
      </c>
      <c r="B543" s="0" t="s">
        <v>63</v>
      </c>
      <c r="C543" s="0" t="s">
        <v>1398</v>
      </c>
      <c r="D543" s="0" t="s">
        <v>591</v>
      </c>
      <c r="E543" s="0" t="n">
        <v>120</v>
      </c>
      <c r="F543" s="0" t="s">
        <v>982</v>
      </c>
      <c r="G543" s="0" t="n">
        <v>120</v>
      </c>
      <c r="H543" s="0" t="s">
        <v>1399</v>
      </c>
      <c r="I543" s="0" t="s">
        <v>1340</v>
      </c>
      <c r="J543" s="0" t="e">
        <f aca="false">I543-F543</f>
        <v>#VALUE!</v>
      </c>
      <c r="K543" s="0" t="e">
        <f aca="false">G543*J543</f>
        <v>#VALUE!</v>
      </c>
    </row>
    <row r="544" customFormat="false" ht="12.75" hidden="false" customHeight="false" outlineLevel="0" collapsed="false">
      <c r="A544" s="0" t="s">
        <v>62</v>
      </c>
      <c r="B544" s="0" t="s">
        <v>63</v>
      </c>
      <c r="C544" s="0" t="s">
        <v>1400</v>
      </c>
      <c r="D544" s="0" t="s">
        <v>982</v>
      </c>
      <c r="E544" s="0" t="n">
        <v>166.02</v>
      </c>
      <c r="F544" s="0" t="s">
        <v>1295</v>
      </c>
      <c r="G544" s="0" t="n">
        <v>166.02</v>
      </c>
      <c r="H544" s="0" t="s">
        <v>1401</v>
      </c>
      <c r="I544" s="0" t="s">
        <v>1340</v>
      </c>
      <c r="J544" s="0" t="e">
        <f aca="false">I544-F544</f>
        <v>#VALUE!</v>
      </c>
      <c r="K544" s="0" t="e">
        <f aca="false">G544*J544</f>
        <v>#VALUE!</v>
      </c>
    </row>
    <row r="545" customFormat="false" ht="12.75" hidden="false" customHeight="false" outlineLevel="0" collapsed="false">
      <c r="A545" s="0" t="s">
        <v>67</v>
      </c>
      <c r="B545" s="0" t="s">
        <v>68</v>
      </c>
      <c r="C545" s="0" t="s">
        <v>1402</v>
      </c>
      <c r="D545" s="0" t="s">
        <v>698</v>
      </c>
      <c r="E545" s="0" t="n">
        <v>461.66</v>
      </c>
      <c r="F545" s="0" t="s">
        <v>1295</v>
      </c>
      <c r="G545" s="0" t="n">
        <v>461.66</v>
      </c>
      <c r="H545" s="0" t="s">
        <v>1403</v>
      </c>
      <c r="I545" s="0" t="s">
        <v>1340</v>
      </c>
      <c r="J545" s="0" t="e">
        <f aca="false">I545-F545</f>
        <v>#VALUE!</v>
      </c>
      <c r="K545" s="0" t="e">
        <f aca="false">G545*J545</f>
        <v>#VALUE!</v>
      </c>
    </row>
    <row r="546" customFormat="false" ht="12.75" hidden="false" customHeight="false" outlineLevel="0" collapsed="false">
      <c r="A546" s="0" t="s">
        <v>67</v>
      </c>
      <c r="B546" s="0" t="s">
        <v>68</v>
      </c>
      <c r="C546" s="0" t="s">
        <v>1404</v>
      </c>
      <c r="D546" s="0" t="s">
        <v>591</v>
      </c>
      <c r="E546" s="0" t="n">
        <v>461.66</v>
      </c>
      <c r="F546" s="0" t="s">
        <v>1295</v>
      </c>
      <c r="G546" s="0" t="n">
        <v>461.66</v>
      </c>
      <c r="H546" s="0" t="s">
        <v>1405</v>
      </c>
      <c r="I546" s="0" t="s">
        <v>1340</v>
      </c>
      <c r="J546" s="0" t="e">
        <f aca="false">I546-F546</f>
        <v>#VALUE!</v>
      </c>
      <c r="K546" s="0" t="e">
        <f aca="false">G546*J546</f>
        <v>#VALUE!</v>
      </c>
    </row>
    <row r="547" customFormat="false" ht="12.75" hidden="false" customHeight="false" outlineLevel="0" collapsed="false">
      <c r="A547" s="0" t="s">
        <v>72</v>
      </c>
      <c r="B547" s="0" t="s">
        <v>73</v>
      </c>
      <c r="C547" s="0" t="s">
        <v>1406</v>
      </c>
      <c r="D547" s="0" t="s">
        <v>591</v>
      </c>
      <c r="E547" s="0" t="n">
        <v>566.92</v>
      </c>
      <c r="F547" s="0" t="s">
        <v>1295</v>
      </c>
      <c r="G547" s="0" t="n">
        <v>566.92</v>
      </c>
      <c r="H547" s="0" t="s">
        <v>1407</v>
      </c>
      <c r="I547" s="0" t="s">
        <v>1340</v>
      </c>
      <c r="J547" s="0" t="e">
        <f aca="false">I547-F547</f>
        <v>#VALUE!</v>
      </c>
      <c r="K547" s="0" t="e">
        <f aca="false">G547*J547</f>
        <v>#VALUE!</v>
      </c>
    </row>
    <row r="548" customFormat="false" ht="12.75" hidden="false" customHeight="false" outlineLevel="0" collapsed="false">
      <c r="A548" s="0" t="s">
        <v>111</v>
      </c>
      <c r="B548" s="0" t="s">
        <v>112</v>
      </c>
      <c r="C548" s="0" t="s">
        <v>1408</v>
      </c>
      <c r="D548" s="0" t="s">
        <v>1409</v>
      </c>
      <c r="E548" s="0" t="n">
        <v>754.86</v>
      </c>
      <c r="F548" s="0" t="s">
        <v>982</v>
      </c>
      <c r="G548" s="0" t="n">
        <v>754.86</v>
      </c>
      <c r="H548" s="0" t="s">
        <v>1410</v>
      </c>
      <c r="I548" s="0" t="s">
        <v>1340</v>
      </c>
      <c r="J548" s="0" t="e">
        <f aca="false">I548-F548</f>
        <v>#VALUE!</v>
      </c>
      <c r="K548" s="0" t="e">
        <f aca="false">G548*J548</f>
        <v>#VALUE!</v>
      </c>
    </row>
    <row r="549" customFormat="false" ht="12.75" hidden="false" customHeight="false" outlineLevel="0" collapsed="false">
      <c r="A549" s="0" t="s">
        <v>726</v>
      </c>
      <c r="B549" s="0" t="s">
        <v>727</v>
      </c>
      <c r="C549" s="0" t="s">
        <v>85</v>
      </c>
      <c r="D549" s="0" t="s">
        <v>1019</v>
      </c>
      <c r="E549" s="0" t="n">
        <v>172</v>
      </c>
      <c r="F549" s="0" t="s">
        <v>1295</v>
      </c>
      <c r="G549" s="0" t="n">
        <v>172</v>
      </c>
      <c r="H549" s="0" t="s">
        <v>1411</v>
      </c>
      <c r="I549" s="0" t="s">
        <v>1340</v>
      </c>
      <c r="J549" s="0" t="e">
        <f aca="false">I549-F549</f>
        <v>#VALUE!</v>
      </c>
      <c r="K549" s="0" t="e">
        <f aca="false">G549*J549</f>
        <v>#VALUE!</v>
      </c>
    </row>
    <row r="550" customFormat="false" ht="12.75" hidden="false" customHeight="false" outlineLevel="0" collapsed="false">
      <c r="A550" s="0" t="s">
        <v>726</v>
      </c>
      <c r="B550" s="0" t="s">
        <v>727</v>
      </c>
      <c r="C550" s="0" t="s">
        <v>159</v>
      </c>
      <c r="D550" s="0" t="s">
        <v>1412</v>
      </c>
      <c r="E550" s="0" t="n">
        <v>437.7</v>
      </c>
      <c r="F550" s="0" t="s">
        <v>1295</v>
      </c>
      <c r="G550" s="0" t="n">
        <v>437.7</v>
      </c>
      <c r="H550" s="0" t="s">
        <v>1413</v>
      </c>
      <c r="I550" s="0" t="s">
        <v>1340</v>
      </c>
      <c r="J550" s="0" t="e">
        <f aca="false">I550-F550</f>
        <v>#VALUE!</v>
      </c>
      <c r="K550" s="0" t="e">
        <f aca="false">G550*J550</f>
        <v>#VALUE!</v>
      </c>
    </row>
    <row r="551" customFormat="false" ht="12.75" hidden="false" customHeight="false" outlineLevel="0" collapsed="false">
      <c r="A551" s="0" t="s">
        <v>1414</v>
      </c>
      <c r="B551" s="0" t="s">
        <v>1415</v>
      </c>
      <c r="C551" s="0" t="s">
        <v>1416</v>
      </c>
      <c r="D551" s="0" t="s">
        <v>551</v>
      </c>
      <c r="E551" s="0" t="n">
        <v>525</v>
      </c>
      <c r="F551" s="0" t="s">
        <v>1295</v>
      </c>
      <c r="G551" s="0" t="n">
        <v>525</v>
      </c>
      <c r="H551" s="0" t="s">
        <v>1417</v>
      </c>
      <c r="I551" s="0" t="s">
        <v>1340</v>
      </c>
      <c r="J551" s="0" t="e">
        <f aca="false">I551-F551</f>
        <v>#VALUE!</v>
      </c>
      <c r="K551" s="0" t="e">
        <f aca="false">G551*J551</f>
        <v>#VALUE!</v>
      </c>
    </row>
    <row r="552" customFormat="false" ht="12.75" hidden="false" customHeight="false" outlineLevel="0" collapsed="false">
      <c r="A552" s="0" t="s">
        <v>176</v>
      </c>
      <c r="B552" s="0" t="s">
        <v>177</v>
      </c>
      <c r="C552" s="0" t="s">
        <v>16</v>
      </c>
      <c r="D552" s="0" t="s">
        <v>591</v>
      </c>
      <c r="E552" s="0" t="n">
        <v>245</v>
      </c>
      <c r="F552" s="0" t="s">
        <v>1295</v>
      </c>
      <c r="G552" s="0" t="n">
        <v>245</v>
      </c>
      <c r="H552" s="0" t="s">
        <v>1418</v>
      </c>
      <c r="I552" s="0" t="s">
        <v>1340</v>
      </c>
      <c r="J552" s="0" t="e">
        <f aca="false">I552-F552</f>
        <v>#VALUE!</v>
      </c>
      <c r="K552" s="0" t="e">
        <f aca="false">G552*J552</f>
        <v>#VALUE!</v>
      </c>
    </row>
    <row r="553" customFormat="false" ht="12.75" hidden="false" customHeight="false" outlineLevel="0" collapsed="false">
      <c r="A553" s="0" t="s">
        <v>176</v>
      </c>
      <c r="B553" s="0" t="s">
        <v>177</v>
      </c>
      <c r="C553" s="0" t="s">
        <v>21</v>
      </c>
      <c r="D553" s="0" t="s">
        <v>591</v>
      </c>
      <c r="E553" s="0" t="n">
        <v>250</v>
      </c>
      <c r="F553" s="0" t="s">
        <v>1295</v>
      </c>
      <c r="G553" s="0" t="n">
        <v>250</v>
      </c>
      <c r="H553" s="0" t="s">
        <v>1419</v>
      </c>
      <c r="I553" s="0" t="s">
        <v>1340</v>
      </c>
      <c r="J553" s="0" t="e">
        <f aca="false">I553-F553</f>
        <v>#VALUE!</v>
      </c>
      <c r="K553" s="0" t="e">
        <f aca="false">G553*J553</f>
        <v>#VALUE!</v>
      </c>
    </row>
    <row r="554" customFormat="false" ht="12.75" hidden="false" customHeight="false" outlineLevel="0" collapsed="false">
      <c r="A554" s="0" t="s">
        <v>180</v>
      </c>
      <c r="B554" s="0" t="s">
        <v>181</v>
      </c>
      <c r="C554" s="0" t="s">
        <v>1420</v>
      </c>
      <c r="D554" s="0" t="s">
        <v>982</v>
      </c>
      <c r="E554" s="0" t="n">
        <v>275.72</v>
      </c>
      <c r="F554" s="0" t="s">
        <v>1295</v>
      </c>
      <c r="G554" s="0" t="n">
        <v>275.72</v>
      </c>
      <c r="H554" s="0" t="s">
        <v>1421</v>
      </c>
      <c r="I554" s="0" t="s">
        <v>1340</v>
      </c>
      <c r="J554" s="0" t="e">
        <f aca="false">I554-F554</f>
        <v>#VALUE!</v>
      </c>
      <c r="K554" s="0" t="e">
        <f aca="false">G554*J554</f>
        <v>#VALUE!</v>
      </c>
    </row>
    <row r="555" customFormat="false" ht="12.75" hidden="false" customHeight="false" outlineLevel="0" collapsed="false">
      <c r="A555" s="0" t="s">
        <v>763</v>
      </c>
      <c r="C555" s="0" t="s">
        <v>1422</v>
      </c>
      <c r="D555" s="0" t="s">
        <v>20</v>
      </c>
      <c r="E555" s="0" t="n">
        <v>1055.65</v>
      </c>
      <c r="F555" s="0" t="s">
        <v>982</v>
      </c>
      <c r="G555" s="0" t="n">
        <v>1055.65</v>
      </c>
      <c r="H555" s="0" t="s">
        <v>1423</v>
      </c>
      <c r="I555" s="0" t="s">
        <v>1340</v>
      </c>
      <c r="J555" s="0" t="e">
        <f aca="false">I555-F555</f>
        <v>#VALUE!</v>
      </c>
      <c r="K555" s="0" t="e">
        <f aca="false">G555*J555</f>
        <v>#VALUE!</v>
      </c>
    </row>
    <row r="556" customFormat="false" ht="12.75" hidden="false" customHeight="false" outlineLevel="0" collapsed="false">
      <c r="A556" s="0" t="s">
        <v>200</v>
      </c>
      <c r="B556" s="0" t="s">
        <v>201</v>
      </c>
      <c r="C556" s="0" t="s">
        <v>1424</v>
      </c>
      <c r="D556" s="0" t="s">
        <v>742</v>
      </c>
      <c r="E556" s="0" t="n">
        <v>507.38</v>
      </c>
      <c r="F556" s="0" t="s">
        <v>1295</v>
      </c>
      <c r="G556" s="0" t="n">
        <v>507.38</v>
      </c>
      <c r="H556" s="0" t="s">
        <v>1425</v>
      </c>
      <c r="I556" s="0" t="s">
        <v>1340</v>
      </c>
      <c r="J556" s="0" t="e">
        <f aca="false">I556-F556</f>
        <v>#VALUE!</v>
      </c>
      <c r="K556" s="0" t="e">
        <f aca="false">G556*J556</f>
        <v>#VALUE!</v>
      </c>
    </row>
    <row r="557" customFormat="false" ht="12.75" hidden="false" customHeight="false" outlineLevel="0" collapsed="false">
      <c r="A557" s="0" t="s">
        <v>200</v>
      </c>
      <c r="B557" s="0" t="s">
        <v>201</v>
      </c>
      <c r="C557" s="0" t="s">
        <v>1426</v>
      </c>
      <c r="D557" s="0" t="s">
        <v>742</v>
      </c>
      <c r="E557" s="0" t="n">
        <v>122.4</v>
      </c>
      <c r="F557" s="0" t="s">
        <v>1295</v>
      </c>
      <c r="G557" s="0" t="n">
        <v>122.4</v>
      </c>
      <c r="H557" s="0" t="s">
        <v>1427</v>
      </c>
      <c r="I557" s="0" t="s">
        <v>1340</v>
      </c>
      <c r="J557" s="0" t="e">
        <f aca="false">I557-F557</f>
        <v>#VALUE!</v>
      </c>
      <c r="K557" s="0" t="e">
        <f aca="false">G557*J557</f>
        <v>#VALUE!</v>
      </c>
    </row>
    <row r="558" customFormat="false" ht="12.75" hidden="false" customHeight="false" outlineLevel="0" collapsed="false">
      <c r="A558" s="0" t="s">
        <v>212</v>
      </c>
      <c r="B558" s="0" t="s">
        <v>213</v>
      </c>
      <c r="C558" s="0" t="s">
        <v>1428</v>
      </c>
      <c r="D558" s="0" t="s">
        <v>982</v>
      </c>
      <c r="E558" s="0" t="n">
        <v>848.74</v>
      </c>
      <c r="F558" s="0" t="s">
        <v>1295</v>
      </c>
      <c r="G558" s="0" t="n">
        <v>848.74</v>
      </c>
      <c r="H558" s="0" t="s">
        <v>1429</v>
      </c>
      <c r="I558" s="0" t="s">
        <v>1340</v>
      </c>
      <c r="J558" s="0" t="e">
        <f aca="false">I558-F558</f>
        <v>#VALUE!</v>
      </c>
      <c r="K558" s="0" t="e">
        <f aca="false">G558*J558</f>
        <v>#VALUE!</v>
      </c>
    </row>
    <row r="559" customFormat="false" ht="12.75" hidden="false" customHeight="false" outlineLevel="0" collapsed="false">
      <c r="A559" s="0" t="s">
        <v>1430</v>
      </c>
      <c r="B559" s="0" t="s">
        <v>1431</v>
      </c>
      <c r="C559" s="0" t="s">
        <v>1432</v>
      </c>
      <c r="D559" s="0" t="s">
        <v>20</v>
      </c>
      <c r="E559" s="0" t="n">
        <v>179.26</v>
      </c>
      <c r="F559" s="0" t="s">
        <v>591</v>
      </c>
      <c r="G559" s="0" t="n">
        <v>179.26</v>
      </c>
      <c r="H559" s="0" t="s">
        <v>1433</v>
      </c>
      <c r="I559" s="0" t="s">
        <v>1340</v>
      </c>
      <c r="J559" s="0" t="e">
        <f aca="false">I559-F559</f>
        <v>#VALUE!</v>
      </c>
      <c r="K559" s="0" t="e">
        <f aca="false">G559*J559</f>
        <v>#VALUE!</v>
      </c>
    </row>
    <row r="560" customFormat="false" ht="12.75" hidden="false" customHeight="false" outlineLevel="0" collapsed="false">
      <c r="A560" s="0" t="s">
        <v>1430</v>
      </c>
      <c r="B560" s="0" t="s">
        <v>1431</v>
      </c>
      <c r="C560" s="0" t="s">
        <v>1434</v>
      </c>
      <c r="D560" s="0" t="s">
        <v>1190</v>
      </c>
      <c r="E560" s="0" t="n">
        <v>96.59</v>
      </c>
      <c r="F560" s="0" t="s">
        <v>591</v>
      </c>
      <c r="G560" s="0" t="n">
        <v>96.59</v>
      </c>
      <c r="H560" s="0" t="s">
        <v>1435</v>
      </c>
      <c r="I560" s="0" t="s">
        <v>1340</v>
      </c>
      <c r="J560" s="0" t="e">
        <f aca="false">I560-F560</f>
        <v>#VALUE!</v>
      </c>
      <c r="K560" s="0" t="e">
        <f aca="false">G560*J560</f>
        <v>#VALUE!</v>
      </c>
    </row>
    <row r="561" customFormat="false" ht="12.75" hidden="false" customHeight="false" outlineLevel="0" collapsed="false">
      <c r="A561" s="0" t="s">
        <v>227</v>
      </c>
      <c r="B561" s="0" t="s">
        <v>228</v>
      </c>
      <c r="C561" s="0" t="s">
        <v>1436</v>
      </c>
      <c r="D561" s="0" t="s">
        <v>591</v>
      </c>
      <c r="E561" s="0" t="n">
        <v>1203</v>
      </c>
      <c r="F561" s="0" t="s">
        <v>1278</v>
      </c>
      <c r="G561" s="0" t="n">
        <v>1203</v>
      </c>
      <c r="H561" s="0" t="s">
        <v>1437</v>
      </c>
      <c r="I561" s="0" t="s">
        <v>1340</v>
      </c>
      <c r="J561" s="0" t="e">
        <f aca="false">I561-F561</f>
        <v>#VALUE!</v>
      </c>
      <c r="K561" s="0" t="e">
        <f aca="false">G561*J561</f>
        <v>#VALUE!</v>
      </c>
    </row>
    <row r="562" customFormat="false" ht="12.75" hidden="false" customHeight="false" outlineLevel="0" collapsed="false">
      <c r="A562" s="0" t="s">
        <v>802</v>
      </c>
      <c r="B562" s="0" t="s">
        <v>803</v>
      </c>
      <c r="C562" s="0" t="s">
        <v>1438</v>
      </c>
      <c r="D562" s="0" t="s">
        <v>15</v>
      </c>
      <c r="E562" s="0" t="n">
        <v>14.76</v>
      </c>
      <c r="F562" s="0" t="s">
        <v>982</v>
      </c>
      <c r="G562" s="0" t="n">
        <v>14.76</v>
      </c>
      <c r="H562" s="0" t="s">
        <v>1439</v>
      </c>
      <c r="I562" s="0" t="s">
        <v>1340</v>
      </c>
      <c r="J562" s="0" t="e">
        <f aca="false">I562-F562</f>
        <v>#VALUE!</v>
      </c>
      <c r="K562" s="0" t="e">
        <f aca="false">G562*J562</f>
        <v>#VALUE!</v>
      </c>
    </row>
    <row r="563" customFormat="false" ht="12.75" hidden="false" customHeight="false" outlineLevel="0" collapsed="false">
      <c r="A563" s="0" t="s">
        <v>343</v>
      </c>
      <c r="B563" s="0" t="s">
        <v>344</v>
      </c>
      <c r="C563" s="0" t="s">
        <v>1440</v>
      </c>
      <c r="D563" s="0" t="s">
        <v>1219</v>
      </c>
      <c r="E563" s="0" t="n">
        <v>655.5</v>
      </c>
      <c r="F563" s="0" t="s">
        <v>1295</v>
      </c>
      <c r="G563" s="0" t="n">
        <v>655.5</v>
      </c>
      <c r="H563" s="0" t="s">
        <v>1441</v>
      </c>
      <c r="I563" s="0" t="s">
        <v>1340</v>
      </c>
      <c r="J563" s="0" t="e">
        <f aca="false">I563-F563</f>
        <v>#VALUE!</v>
      </c>
      <c r="K563" s="0" t="e">
        <f aca="false">G563*J563</f>
        <v>#VALUE!</v>
      </c>
    </row>
    <row r="564" customFormat="false" ht="12.75" hidden="false" customHeight="false" outlineLevel="0" collapsed="false">
      <c r="A564" s="0" t="s">
        <v>874</v>
      </c>
      <c r="B564" s="0" t="s">
        <v>875</v>
      </c>
      <c r="C564" s="0" t="s">
        <v>1442</v>
      </c>
      <c r="D564" s="0" t="s">
        <v>20</v>
      </c>
      <c r="E564" s="0" t="n">
        <v>221.49</v>
      </c>
      <c r="F564" s="0" t="s">
        <v>982</v>
      </c>
      <c r="G564" s="0" t="n">
        <v>221.49</v>
      </c>
      <c r="H564" s="0" t="s">
        <v>1443</v>
      </c>
      <c r="I564" s="0" t="s">
        <v>1340</v>
      </c>
      <c r="J564" s="0" t="e">
        <f aca="false">I564-F564</f>
        <v>#VALUE!</v>
      </c>
      <c r="K564" s="0" t="e">
        <f aca="false">G564*J564</f>
        <v>#VALUE!</v>
      </c>
    </row>
    <row r="565" customFormat="false" ht="12.75" hidden="false" customHeight="false" outlineLevel="0" collapsed="false">
      <c r="A565" s="0" t="s">
        <v>874</v>
      </c>
      <c r="B565" s="0" t="s">
        <v>875</v>
      </c>
      <c r="C565" s="0" t="s">
        <v>1444</v>
      </c>
      <c r="D565" s="0" t="s">
        <v>591</v>
      </c>
      <c r="E565" s="0" t="n">
        <v>266.63</v>
      </c>
      <c r="F565" s="0" t="s">
        <v>1295</v>
      </c>
      <c r="G565" s="0" t="n">
        <v>266.63</v>
      </c>
      <c r="H565" s="0" t="s">
        <v>1445</v>
      </c>
      <c r="I565" s="0" t="s">
        <v>1340</v>
      </c>
      <c r="J565" s="0" t="e">
        <f aca="false">I565-F565</f>
        <v>#VALUE!</v>
      </c>
      <c r="K565" s="0" t="e">
        <f aca="false">G565*J565</f>
        <v>#VALUE!</v>
      </c>
    </row>
    <row r="566" customFormat="false" ht="12.75" hidden="false" customHeight="false" outlineLevel="0" collapsed="false">
      <c r="A566" s="0" t="s">
        <v>361</v>
      </c>
      <c r="B566" s="0" t="s">
        <v>362</v>
      </c>
      <c r="C566" s="0" t="s">
        <v>772</v>
      </c>
      <c r="D566" s="0" t="s">
        <v>699</v>
      </c>
      <c r="E566" s="0" t="n">
        <v>870</v>
      </c>
      <c r="F566" s="0" t="s">
        <v>1295</v>
      </c>
      <c r="G566" s="0" t="n">
        <v>870</v>
      </c>
      <c r="H566" s="0" t="s">
        <v>1446</v>
      </c>
      <c r="I566" s="0" t="s">
        <v>1340</v>
      </c>
      <c r="J566" s="0" t="e">
        <f aca="false">I566-F566</f>
        <v>#VALUE!</v>
      </c>
      <c r="K566" s="0" t="e">
        <f aca="false">G566*J566</f>
        <v>#VALUE!</v>
      </c>
    </row>
    <row r="567" customFormat="false" ht="12.75" hidden="false" customHeight="false" outlineLevel="0" collapsed="false">
      <c r="A567" s="0" t="s">
        <v>389</v>
      </c>
      <c r="B567" s="0" t="s">
        <v>390</v>
      </c>
      <c r="C567" s="0" t="s">
        <v>1447</v>
      </c>
      <c r="D567" s="0" t="s">
        <v>946</v>
      </c>
      <c r="E567" s="0" t="n">
        <v>73.73</v>
      </c>
      <c r="F567" s="0" t="s">
        <v>1295</v>
      </c>
      <c r="G567" s="0" t="n">
        <v>73.73</v>
      </c>
      <c r="H567" s="0" t="s">
        <v>1448</v>
      </c>
      <c r="I567" s="0" t="s">
        <v>1340</v>
      </c>
      <c r="J567" s="0" t="e">
        <f aca="false">I567-F567</f>
        <v>#VALUE!</v>
      </c>
      <c r="K567" s="0" t="e">
        <f aca="false">G567*J567</f>
        <v>#VALUE!</v>
      </c>
    </row>
    <row r="568" customFormat="false" ht="12.75" hidden="false" customHeight="false" outlineLevel="0" collapsed="false">
      <c r="A568" s="0" t="s">
        <v>1449</v>
      </c>
      <c r="B568" s="0" t="s">
        <v>1450</v>
      </c>
      <c r="C568" s="0" t="s">
        <v>1451</v>
      </c>
      <c r="D568" s="0" t="s">
        <v>1251</v>
      </c>
      <c r="E568" s="0" t="n">
        <v>678</v>
      </c>
      <c r="F568" s="0" t="s">
        <v>1295</v>
      </c>
      <c r="G568" s="0" t="n">
        <v>678</v>
      </c>
      <c r="H568" s="0" t="s">
        <v>1452</v>
      </c>
      <c r="I568" s="0" t="s">
        <v>1340</v>
      </c>
      <c r="J568" s="0" t="e">
        <f aca="false">I568-F568</f>
        <v>#VALUE!</v>
      </c>
      <c r="K568" s="0" t="e">
        <f aca="false">G568*J568</f>
        <v>#VALUE!</v>
      </c>
    </row>
    <row r="569" customFormat="false" ht="12.75" hidden="false" customHeight="false" outlineLevel="0" collapsed="false">
      <c r="A569" s="0" t="s">
        <v>399</v>
      </c>
      <c r="B569" s="0" t="s">
        <v>400</v>
      </c>
      <c r="C569" s="0" t="s">
        <v>1453</v>
      </c>
      <c r="D569" s="0" t="s">
        <v>15</v>
      </c>
      <c r="E569" s="0" t="n">
        <v>2308.26</v>
      </c>
      <c r="F569" s="0" t="s">
        <v>591</v>
      </c>
      <c r="G569" s="0" t="n">
        <v>2308.26</v>
      </c>
      <c r="H569" s="0" t="s">
        <v>1454</v>
      </c>
      <c r="I569" s="0" t="s">
        <v>1340</v>
      </c>
      <c r="J569" s="0" t="e">
        <f aca="false">I569-F569</f>
        <v>#VALUE!</v>
      </c>
      <c r="K569" s="0" t="e">
        <f aca="false">G569*J569</f>
        <v>#VALUE!</v>
      </c>
    </row>
    <row r="570" customFormat="false" ht="12.75" hidden="false" customHeight="false" outlineLevel="0" collapsed="false">
      <c r="A570" s="0" t="s">
        <v>399</v>
      </c>
      <c r="B570" s="0" t="s">
        <v>400</v>
      </c>
      <c r="C570" s="0" t="s">
        <v>1455</v>
      </c>
      <c r="D570" s="0" t="s">
        <v>20</v>
      </c>
      <c r="E570" s="0" t="n">
        <v>2127.59</v>
      </c>
      <c r="F570" s="0" t="s">
        <v>982</v>
      </c>
      <c r="G570" s="0" t="n">
        <v>2127.59</v>
      </c>
      <c r="H570" s="0" t="s">
        <v>1456</v>
      </c>
      <c r="I570" s="0" t="s">
        <v>1340</v>
      </c>
      <c r="J570" s="0" t="e">
        <f aca="false">I570-F570</f>
        <v>#VALUE!</v>
      </c>
      <c r="K570" s="0" t="e">
        <f aca="false">G570*J570</f>
        <v>#VALUE!</v>
      </c>
    </row>
    <row r="571" customFormat="false" ht="12.75" hidden="false" customHeight="false" outlineLevel="0" collapsed="false">
      <c r="A571" s="0" t="s">
        <v>1202</v>
      </c>
      <c r="B571" s="0" t="s">
        <v>1203</v>
      </c>
      <c r="C571" s="0" t="s">
        <v>1457</v>
      </c>
      <c r="D571" s="0" t="s">
        <v>591</v>
      </c>
      <c r="E571" s="0" t="n">
        <v>20.7</v>
      </c>
      <c r="F571" s="0" t="s">
        <v>1295</v>
      </c>
      <c r="G571" s="0" t="n">
        <v>20.7</v>
      </c>
      <c r="H571" s="0" t="s">
        <v>1458</v>
      </c>
      <c r="I571" s="0" t="s">
        <v>1340</v>
      </c>
      <c r="J571" s="0" t="e">
        <f aca="false">I571-F571</f>
        <v>#VALUE!</v>
      </c>
      <c r="K571" s="0" t="e">
        <f aca="false">G571*J571</f>
        <v>#VALUE!</v>
      </c>
    </row>
    <row r="572" customFormat="false" ht="12.75" hidden="false" customHeight="false" outlineLevel="0" collapsed="false">
      <c r="A572" s="0" t="s">
        <v>422</v>
      </c>
      <c r="B572" s="0" t="s">
        <v>423</v>
      </c>
      <c r="C572" s="0" t="s">
        <v>1459</v>
      </c>
      <c r="D572" s="0" t="s">
        <v>20</v>
      </c>
      <c r="E572" s="0" t="n">
        <v>70</v>
      </c>
      <c r="F572" s="0" t="s">
        <v>591</v>
      </c>
      <c r="G572" s="0" t="n">
        <v>70</v>
      </c>
      <c r="H572" s="0" t="s">
        <v>1460</v>
      </c>
      <c r="I572" s="0" t="s">
        <v>1340</v>
      </c>
      <c r="J572" s="0" t="e">
        <f aca="false">I572-F572</f>
        <v>#VALUE!</v>
      </c>
      <c r="K572" s="0" t="e">
        <f aca="false">G572*J572</f>
        <v>#VALUE!</v>
      </c>
    </row>
    <row r="573" customFormat="false" ht="12.75" hidden="false" customHeight="false" outlineLevel="0" collapsed="false">
      <c r="A573" s="0" t="s">
        <v>426</v>
      </c>
      <c r="B573" s="0" t="s">
        <v>427</v>
      </c>
      <c r="C573" s="0" t="s">
        <v>1461</v>
      </c>
      <c r="D573" s="0" t="s">
        <v>20</v>
      </c>
      <c r="E573" s="0" t="n">
        <v>622.04</v>
      </c>
      <c r="F573" s="0" t="s">
        <v>591</v>
      </c>
      <c r="G573" s="0" t="n">
        <v>622.04</v>
      </c>
      <c r="H573" s="0" t="s">
        <v>1462</v>
      </c>
      <c r="I573" s="0" t="s">
        <v>1340</v>
      </c>
      <c r="J573" s="0" t="e">
        <f aca="false">I573-F573</f>
        <v>#VALUE!</v>
      </c>
      <c r="K573" s="0" t="e">
        <f aca="false">G573*J573</f>
        <v>#VALUE!</v>
      </c>
    </row>
    <row r="574" customFormat="false" ht="12.75" hidden="false" customHeight="false" outlineLevel="0" collapsed="false">
      <c r="A574" s="0" t="s">
        <v>444</v>
      </c>
      <c r="B574" s="0" t="s">
        <v>445</v>
      </c>
      <c r="C574" s="0" t="s">
        <v>1463</v>
      </c>
      <c r="D574" s="0" t="s">
        <v>596</v>
      </c>
      <c r="E574" s="0" t="n">
        <v>138</v>
      </c>
      <c r="F574" s="0" t="s">
        <v>1295</v>
      </c>
      <c r="G574" s="0" t="n">
        <v>138</v>
      </c>
      <c r="H574" s="0" t="s">
        <v>1464</v>
      </c>
      <c r="I574" s="0" t="s">
        <v>1340</v>
      </c>
      <c r="J574" s="0" t="e">
        <f aca="false">I574-F574</f>
        <v>#VALUE!</v>
      </c>
      <c r="K574" s="0" t="e">
        <f aca="false">G574*J574</f>
        <v>#VALUE!</v>
      </c>
    </row>
    <row r="575" customFormat="false" ht="12.75" hidden="false" customHeight="false" outlineLevel="0" collapsed="false">
      <c r="A575" s="0" t="s">
        <v>461</v>
      </c>
      <c r="B575" s="0" t="s">
        <v>462</v>
      </c>
      <c r="C575" s="0" t="s">
        <v>1465</v>
      </c>
      <c r="D575" s="0" t="s">
        <v>569</v>
      </c>
      <c r="E575" s="0" t="n">
        <v>884.38</v>
      </c>
      <c r="F575" s="0" t="s">
        <v>982</v>
      </c>
      <c r="G575" s="0" t="n">
        <v>884.38</v>
      </c>
      <c r="H575" s="0" t="s">
        <v>1466</v>
      </c>
      <c r="I575" s="0" t="s">
        <v>1340</v>
      </c>
      <c r="J575" s="0" t="e">
        <f aca="false">I575-F575</f>
        <v>#VALUE!</v>
      </c>
      <c r="K575" s="0" t="e">
        <f aca="false">G575*J575</f>
        <v>#VALUE!</v>
      </c>
    </row>
    <row r="576" customFormat="false" ht="12.75" hidden="false" customHeight="false" outlineLevel="0" collapsed="false">
      <c r="A576" s="0" t="s">
        <v>465</v>
      </c>
      <c r="B576" s="0" t="s">
        <v>466</v>
      </c>
      <c r="C576" s="0" t="s">
        <v>1467</v>
      </c>
      <c r="D576" s="0" t="s">
        <v>1468</v>
      </c>
      <c r="E576" s="0" t="n">
        <v>7528.07</v>
      </c>
      <c r="F576" s="0" t="s">
        <v>1019</v>
      </c>
      <c r="G576" s="0" t="n">
        <v>7528.07</v>
      </c>
      <c r="H576" s="0" t="s">
        <v>1469</v>
      </c>
      <c r="I576" s="0" t="s">
        <v>1340</v>
      </c>
      <c r="J576" s="0" t="e">
        <f aca="false">I576-F576</f>
        <v>#VALUE!</v>
      </c>
      <c r="K576" s="0" t="e">
        <f aca="false">G576*J576</f>
        <v>#VALUE!</v>
      </c>
    </row>
    <row r="577" customFormat="false" ht="12.75" hidden="false" customHeight="false" outlineLevel="0" collapsed="false">
      <c r="A577" s="0" t="s">
        <v>1470</v>
      </c>
      <c r="B577" s="0" t="s">
        <v>1471</v>
      </c>
      <c r="C577" s="0" t="s">
        <v>1472</v>
      </c>
      <c r="D577" s="0" t="s">
        <v>1353</v>
      </c>
      <c r="E577" s="0" t="n">
        <v>1171.92</v>
      </c>
      <c r="F577" s="0" t="s">
        <v>982</v>
      </c>
      <c r="G577" s="0" t="n">
        <v>1171.92</v>
      </c>
      <c r="H577" s="0" t="s">
        <v>1473</v>
      </c>
      <c r="I577" s="0" t="s">
        <v>1340</v>
      </c>
      <c r="J577" s="0" t="e">
        <f aca="false">I577-F577</f>
        <v>#VALUE!</v>
      </c>
      <c r="K577" s="0" t="e">
        <f aca="false">G577*J577</f>
        <v>#VALUE!</v>
      </c>
    </row>
    <row r="579" customFormat="false" ht="12.75" hidden="false" customHeight="false" outlineLevel="0" collapsed="false">
      <c r="G579" s="1" t="n">
        <f aca="false">SUM(G2:G578)</f>
        <v>1109629.5</v>
      </c>
      <c r="K579" s="1" t="e">
        <f aca="false">SUM(K2:K578)</f>
        <v>#VALUE!</v>
      </c>
    </row>
    <row r="584" customFormat="false" ht="12.75" hidden="false" customHeight="false" outlineLevel="0" collapsed="false">
      <c r="B584" s="5" t="s">
        <v>1474</v>
      </c>
      <c r="C584" s="5"/>
      <c r="D584" s="5"/>
      <c r="E584" s="5"/>
      <c r="F584" s="5"/>
      <c r="H584" s="1" t="e">
        <f aca="false">K579/G579</f>
        <v>#VALUE!</v>
      </c>
    </row>
  </sheetData>
  <mergeCells count="1">
    <mergeCell ref="B584:F5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8:02:29Z</dcterms:created>
  <dc:creator/>
  <dc:description/>
  <dc:language>en-US</dc:language>
  <cp:lastModifiedBy>g.manzini</cp:lastModifiedBy>
  <dcterms:modified xsi:type="dcterms:W3CDTF">2019-04-23T08:35:54Z</dcterms:modified>
  <cp:revision>0</cp:revision>
  <dc:subject/>
  <dc:title/>
</cp:coreProperties>
</file>