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2015 arr" sheetId="1" state="visible" r:id="rId2"/>
  </sheets>
  <externalReferences>
    <externalReference r:id="rId3"/>
  </externalReferences>
  <definedNames>
    <definedName function="false" hidden="false" localSheetId="0" name="_xlnm.Print_Titles" vbProcedure="false">'CE2015 arr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A) Valore della produzione</t>
  </si>
  <si>
    <t xml:space="preserve">1) Ricavi da attività per servizi alla persona</t>
  </si>
  <si>
    <t xml:space="preserve">a) Rette</t>
  </si>
  <si>
    <t xml:space="preserve">b) Oneri a rilievo sanitario</t>
  </si>
  <si>
    <t xml:space="preserve">c) Concorsi, rimborsi e recuperi da attività per servizi alla persona</t>
  </si>
  <si>
    <t xml:space="preserve">d) Altri ricavi</t>
  </si>
  <si>
    <t xml:space="preserve">2) Costi capitalizzati</t>
  </si>
  <si>
    <t xml:space="preserve">b) Quota annua di contributi in conto capitale</t>
  </si>
  <si>
    <t xml:space="preserve">4) Proventi e ricavi diversi</t>
  </si>
  <si>
    <t xml:space="preserve">a) Proventi e ricavi da utilizzo del patrimonio immobiliare</t>
  </si>
  <si>
    <t xml:space="preserve">b) Concorsi, rimborsi e recuperi da attività per attività diverse</t>
  </si>
  <si>
    <t xml:space="preserve">d) Sopravvenienze attive e insussistenze attive ordinarie</t>
  </si>
  <si>
    <t xml:space="preserve">5) Contributi in conto esercizio</t>
  </si>
  <si>
    <t xml:space="preserve">a) Contributi in conto esercizio da Regione</t>
  </si>
  <si>
    <t xml:space="preserve">b) Contributi in conto esercizio da Provincia</t>
  </si>
  <si>
    <t xml:space="preserve">c) Contributi dagli enti dell'ambito distrettuale</t>
  </si>
  <si>
    <t xml:space="preserve">d) Contributi da Azienda Sanitaria</t>
  </si>
  <si>
    <t xml:space="preserve">e) Contributi dallo Stato e da altri enti pubblici</t>
  </si>
  <si>
    <t xml:space="preserve">f) Altri contributi da privati</t>
  </si>
  <si>
    <t xml:space="preserve">A) Valore della produzione Totale</t>
  </si>
  <si>
    <t xml:space="preserve">B) Costi della produzione</t>
  </si>
  <si>
    <t xml:space="preserve">6) Acquisti beni</t>
  </si>
  <si>
    <t xml:space="preserve">a) Acquisto beni socio-sanitari</t>
  </si>
  <si>
    <t xml:space="preserve">b) Acquisto beni tecnico - economali</t>
  </si>
  <si>
    <t xml:space="preserve">7) Acquisti di servizi</t>
  </si>
  <si>
    <t xml:space="preserve">a) Acquisto di servizi per la gestione dell'attività socio sanitaria e socio assistenziale</t>
  </si>
  <si>
    <t xml:space="preserve">b) Servizi esternalizzati</t>
  </si>
  <si>
    <t xml:space="preserve">c) Trasporti</t>
  </si>
  <si>
    <t xml:space="preserve">d) Consulenze socio sanitarie e socio assistenziali</t>
  </si>
  <si>
    <t xml:space="preserve">e) Altre consulenze</t>
  </si>
  <si>
    <t xml:space="preserve">f) Lavoro interinale e altre forme di collaborazione</t>
  </si>
  <si>
    <t xml:space="preserve">g) Utenze</t>
  </si>
  <si>
    <t xml:space="preserve">h) Manutenzioni e riparazioni ordinarie e cicliche</t>
  </si>
  <si>
    <t xml:space="preserve">i) Costi per organi istituzionali</t>
  </si>
  <si>
    <t xml:space="preserve">j) Assicurazioni</t>
  </si>
  <si>
    <t xml:space="preserve">k) Altri servizi</t>
  </si>
  <si>
    <t xml:space="preserve">8) Godimento di beni di terzi</t>
  </si>
  <si>
    <t xml:space="preserve">a) Affitti</t>
  </si>
  <si>
    <t xml:space="preserve">c) Service e noleggi</t>
  </si>
  <si>
    <t xml:space="preserve">9) Per il personale</t>
  </si>
  <si>
    <t xml:space="preserve">a) Salari e stipendi</t>
  </si>
  <si>
    <t xml:space="preserve">b) Oneri sociali</t>
  </si>
  <si>
    <t xml:space="preserve">d) Altri costi personale dipendente</t>
  </si>
  <si>
    <t xml:space="preserve">10) Ammortamenti e svalutazioni</t>
  </si>
  <si>
    <t xml:space="preserve">a) Ammortamento delle immobilizzazioni immateriali</t>
  </si>
  <si>
    <t xml:space="preserve">b) Ammortamento delle immobilizzazioni materiali</t>
  </si>
  <si>
    <t xml:space="preserve">d) Svalutazione crediti dell'attivo circolante e delle disponibilità liquide</t>
  </si>
  <si>
    <t xml:space="preserve">11) Variazione delle rimanenze di materie prime e di beni di consumo</t>
  </si>
  <si>
    <t xml:space="preserve">b) Variazione delle rimanenze di materie prime e di beni di consumo</t>
  </si>
  <si>
    <t xml:space="preserve">12) Accantonamenti ai fondi rischi</t>
  </si>
  <si>
    <t xml:space="preserve">Accantonamenti ai fondi rischi</t>
  </si>
  <si>
    <t xml:space="preserve">13) Altri accantonamenti</t>
  </si>
  <si>
    <t xml:space="preserve">Altri accantonamenti</t>
  </si>
  <si>
    <t xml:space="preserve">14) Oneri diversi di gestione</t>
  </si>
  <si>
    <t xml:space="preserve">a) Costi amministrativi</t>
  </si>
  <si>
    <t xml:space="preserve">b) Imposte non sul reddito</t>
  </si>
  <si>
    <t xml:space="preserve">c) Tasse</t>
  </si>
  <si>
    <t xml:space="preserve">e) Minusvalenze ordinarie</t>
  </si>
  <si>
    <t xml:space="preserve">f) Sopravvenienze passive e insussistenze dell'attivo ordinarie</t>
  </si>
  <si>
    <t xml:space="preserve">B) Costi della produzione Totale</t>
  </si>
  <si>
    <t xml:space="preserve">Differenza tra valore e costi della produzione (A - B)</t>
  </si>
  <si>
    <t xml:space="preserve">C) Proventi e oneri finanziari</t>
  </si>
  <si>
    <t xml:space="preserve">16) Altri proventi finanziari</t>
  </si>
  <si>
    <t xml:space="preserve">b) Interessi attivi bancari e postali</t>
  </si>
  <si>
    <t xml:space="preserve">c) Proventi finanziari diversi</t>
  </si>
  <si>
    <t xml:space="preserve">17) Interessi passivi ed altri oneri finanziari</t>
  </si>
  <si>
    <t xml:space="preserve">a) Interessi passivi su mutui</t>
  </si>
  <si>
    <t xml:space="preserve">b) Interessi passivi bancari</t>
  </si>
  <si>
    <t xml:space="preserve">C) Proventi e oneri finanziari Totale</t>
  </si>
  <si>
    <t xml:space="preserve">E) Proventi e oneri straordinari</t>
  </si>
  <si>
    <t xml:space="preserve">20) Proventi straordinari:</t>
  </si>
  <si>
    <t xml:space="preserve">a) Donazioni, lasciti ed erogazioni liberali</t>
  </si>
  <si>
    <t xml:space="preserve">c) Sopravvenienze attive ed insussistenze del passivo straordinarie</t>
  </si>
  <si>
    <t xml:space="preserve">21) Oneri straordinari:</t>
  </si>
  <si>
    <t xml:space="preserve">a) Minusvalenze straordinarie</t>
  </si>
  <si>
    <t xml:space="preserve">b) Sopravvenienze passive ed insussistenze dell'attivo straordinarie</t>
  </si>
  <si>
    <t xml:space="preserve">E) Proventi e oneri straordinari Totale</t>
  </si>
  <si>
    <t xml:space="preserve">Risultato prima delle imposte (A + B + C + D + E)</t>
  </si>
  <si>
    <t xml:space="preserve">22) Imposte sul reddito</t>
  </si>
  <si>
    <t xml:space="preserve">a) Irap</t>
  </si>
  <si>
    <t xml:space="preserve">b) Ires</t>
  </si>
  <si>
    <t xml:space="preserve">23) Utile o (perdita) di eserciz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_-;\-* #,##0_-;_-* \-??_-;_-@_-"/>
    <numFmt numFmtId="167" formatCode="General"/>
    <numFmt numFmtId="168" formatCode="_-* #,##0.00_-;\-* #,##0.00_-;_-* \-??_-;_-@_-"/>
    <numFmt numFmtId="169" formatCode="_-* #,##0.00_-;\-* #,##0.00_-;_-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333333"/>
      <name val="Arial"/>
      <family val="2"/>
    </font>
    <font>
      <i val="true"/>
      <sz val="8"/>
      <color rgb="FF333333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TROLLO%20DI%20GESTIONE/BILANCIO/ANNO%202015/consuntivo/documenti%20chini/SPeCE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2015"/>
      <sheetName val="CE2015"/>
      <sheetName val="SP2015 arr"/>
      <sheetName val="CE2015 arr"/>
    </sheetNames>
    <sheetDataSet>
      <sheetData sheetId="0"/>
      <sheetData sheetId="1">
        <row r="3">
          <cell r="B3" t="str">
            <v>CONTO ECONOMICO 2015</v>
          </cell>
        </row>
        <row r="5">
          <cell r="E5">
            <v>2015</v>
          </cell>
        </row>
        <row r="5">
          <cell r="G5">
            <v>2014</v>
          </cell>
        </row>
        <row r="9">
          <cell r="E9">
            <v>1488850.07</v>
          </cell>
        </row>
        <row r="9">
          <cell r="G9">
            <v>1425353.16</v>
          </cell>
        </row>
        <row r="10">
          <cell r="E10">
            <v>1935329.51</v>
          </cell>
        </row>
        <row r="10">
          <cell r="G10">
            <v>1983288.86</v>
          </cell>
        </row>
        <row r="11">
          <cell r="E11">
            <v>129005.15</v>
          </cell>
        </row>
        <row r="11">
          <cell r="G11">
            <v>127879.29</v>
          </cell>
        </row>
        <row r="12">
          <cell r="E12">
            <v>0</v>
          </cell>
        </row>
        <row r="12">
          <cell r="G12">
            <v>0</v>
          </cell>
        </row>
        <row r="14">
          <cell r="E14">
            <v>116915.65</v>
          </cell>
        </row>
        <row r="14">
          <cell r="G14">
            <v>104778.52</v>
          </cell>
        </row>
        <row r="16">
          <cell r="E16">
            <v>50387.3</v>
          </cell>
        </row>
        <row r="16">
          <cell r="G16">
            <v>50991.7</v>
          </cell>
        </row>
        <row r="17">
          <cell r="E17">
            <v>537307.08</v>
          </cell>
        </row>
        <row r="17">
          <cell r="G17">
            <v>534271.98</v>
          </cell>
        </row>
        <row r="18">
          <cell r="E18">
            <v>60077.45</v>
          </cell>
        </row>
        <row r="18">
          <cell r="G18">
            <v>82063.72</v>
          </cell>
        </row>
        <row r="20">
          <cell r="E20">
            <v>0</v>
          </cell>
        </row>
        <row r="20">
          <cell r="G20">
            <v>0</v>
          </cell>
        </row>
        <row r="21">
          <cell r="E21">
            <v>0</v>
          </cell>
        </row>
        <row r="21">
          <cell r="G21">
            <v>0</v>
          </cell>
        </row>
        <row r="22">
          <cell r="E22">
            <v>903788.83</v>
          </cell>
        </row>
        <row r="22">
          <cell r="G22">
            <v>930675.31</v>
          </cell>
        </row>
        <row r="23">
          <cell r="E23">
            <v>24246.46</v>
          </cell>
        </row>
        <row r="23">
          <cell r="G23">
            <v>14971.96</v>
          </cell>
        </row>
        <row r="24">
          <cell r="E24">
            <v>414232.91</v>
          </cell>
        </row>
        <row r="24">
          <cell r="G24">
            <v>396603.15</v>
          </cell>
        </row>
        <row r="25">
          <cell r="E25">
            <v>0</v>
          </cell>
        </row>
        <row r="25">
          <cell r="G25">
            <v>0</v>
          </cell>
        </row>
        <row r="30">
          <cell r="E30">
            <v>70360.34</v>
          </cell>
        </row>
        <row r="30">
          <cell r="G30">
            <v>58169.92</v>
          </cell>
        </row>
        <row r="31">
          <cell r="E31">
            <v>152072.87</v>
          </cell>
        </row>
        <row r="31">
          <cell r="G31">
            <v>149732.57</v>
          </cell>
        </row>
        <row r="33">
          <cell r="E33">
            <v>347466.87</v>
          </cell>
        </row>
        <row r="33">
          <cell r="G33">
            <v>266289</v>
          </cell>
        </row>
        <row r="34">
          <cell r="E34">
            <v>305771.2</v>
          </cell>
        </row>
        <row r="34">
          <cell r="G34">
            <v>307072.49</v>
          </cell>
        </row>
        <row r="35">
          <cell r="E35">
            <v>43341.51</v>
          </cell>
        </row>
        <row r="35">
          <cell r="G35">
            <v>39248.28</v>
          </cell>
        </row>
        <row r="36">
          <cell r="E36">
            <v>14756.82</v>
          </cell>
        </row>
        <row r="36">
          <cell r="G36">
            <v>9501.87</v>
          </cell>
        </row>
        <row r="37">
          <cell r="E37">
            <v>37884.67</v>
          </cell>
        </row>
        <row r="37">
          <cell r="G37">
            <v>47744.24</v>
          </cell>
        </row>
        <row r="38">
          <cell r="E38">
            <v>1230142.99</v>
          </cell>
        </row>
        <row r="38">
          <cell r="G38">
            <v>1021183.39</v>
          </cell>
        </row>
        <row r="39">
          <cell r="E39">
            <v>203616.4</v>
          </cell>
        </row>
        <row r="39">
          <cell r="G39">
            <v>201357.57</v>
          </cell>
        </row>
        <row r="40">
          <cell r="E40">
            <v>112883.43</v>
          </cell>
        </row>
        <row r="40">
          <cell r="G40">
            <v>104917.44</v>
          </cell>
        </row>
        <row r="41">
          <cell r="E41">
            <v>25920.7</v>
          </cell>
        </row>
        <row r="41">
          <cell r="G41">
            <v>31176.8</v>
          </cell>
        </row>
        <row r="42">
          <cell r="E42">
            <v>40782.68</v>
          </cell>
        </row>
        <row r="42">
          <cell r="G42">
            <v>40703.87</v>
          </cell>
        </row>
        <row r="43">
          <cell r="E43">
            <v>15976.75</v>
          </cell>
        </row>
        <row r="43">
          <cell r="G43">
            <v>38056.49</v>
          </cell>
        </row>
        <row r="45">
          <cell r="E45">
            <v>64217.26</v>
          </cell>
        </row>
        <row r="45">
          <cell r="G45">
            <v>64325.05</v>
          </cell>
        </row>
        <row r="46">
          <cell r="E46">
            <v>32923.8</v>
          </cell>
        </row>
        <row r="46">
          <cell r="G46">
            <v>27722.87</v>
          </cell>
        </row>
        <row r="48">
          <cell r="E48">
            <v>1935777.7</v>
          </cell>
        </row>
        <row r="48">
          <cell r="G48">
            <v>2151124.71</v>
          </cell>
        </row>
        <row r="49">
          <cell r="E49">
            <v>477288.99</v>
          </cell>
        </row>
        <row r="49">
          <cell r="G49">
            <v>539757.33</v>
          </cell>
        </row>
        <row r="50">
          <cell r="E50">
            <v>58736.38</v>
          </cell>
        </row>
        <row r="50">
          <cell r="G50">
            <v>60114.56</v>
          </cell>
        </row>
        <row r="52">
          <cell r="E52">
            <v>1850.66</v>
          </cell>
        </row>
        <row r="52">
          <cell r="G52">
            <v>2731.84</v>
          </cell>
        </row>
        <row r="53">
          <cell r="E53">
            <v>195368.59</v>
          </cell>
        </row>
        <row r="53">
          <cell r="G53">
            <v>164572.72</v>
          </cell>
        </row>
        <row r="54">
          <cell r="E54">
            <v>28178</v>
          </cell>
        </row>
        <row r="54">
          <cell r="G54">
            <v>67599.14</v>
          </cell>
        </row>
        <row r="56">
          <cell r="E56">
            <v>-9589.88</v>
          </cell>
        </row>
        <row r="56">
          <cell r="G56">
            <v>-5921.05</v>
          </cell>
        </row>
        <row r="58">
          <cell r="E58">
            <v>0</v>
          </cell>
        </row>
        <row r="58">
          <cell r="G58">
            <v>0</v>
          </cell>
        </row>
        <row r="66">
          <cell r="E66">
            <v>0</v>
          </cell>
        </row>
        <row r="68">
          <cell r="E68">
            <v>12683.4</v>
          </cell>
        </row>
        <row r="68">
          <cell r="G68">
            <v>13917.12</v>
          </cell>
        </row>
        <row r="69">
          <cell r="E69">
            <v>3437.69</v>
          </cell>
        </row>
        <row r="69">
          <cell r="G69">
            <v>3636.73</v>
          </cell>
        </row>
        <row r="70">
          <cell r="E70">
            <v>9805.97</v>
          </cell>
        </row>
        <row r="70">
          <cell r="G70">
            <v>9896.17</v>
          </cell>
        </row>
        <row r="71">
          <cell r="E71">
            <v>245.7</v>
          </cell>
        </row>
        <row r="71">
          <cell r="G71">
            <v>0</v>
          </cell>
        </row>
        <row r="72">
          <cell r="E72">
            <v>13138.52</v>
          </cell>
        </row>
        <row r="72">
          <cell r="G72">
            <v>11848.58</v>
          </cell>
        </row>
        <row r="79">
          <cell r="E79">
            <v>62.74</v>
          </cell>
        </row>
        <row r="79">
          <cell r="G79">
            <v>317.99</v>
          </cell>
        </row>
        <row r="80">
          <cell r="E80">
            <v>51.87</v>
          </cell>
        </row>
        <row r="80">
          <cell r="G80">
            <v>73.47</v>
          </cell>
        </row>
        <row r="82">
          <cell r="E82">
            <v>846.47</v>
          </cell>
        </row>
        <row r="82">
          <cell r="G82">
            <v>2844.9</v>
          </cell>
        </row>
        <row r="83">
          <cell r="E83">
            <v>12294.99</v>
          </cell>
        </row>
        <row r="83">
          <cell r="G83">
            <v>9942.14</v>
          </cell>
        </row>
        <row r="88">
          <cell r="E88">
            <v>3287.49</v>
          </cell>
        </row>
        <row r="88">
          <cell r="G88">
            <v>25593.62</v>
          </cell>
        </row>
        <row r="89">
          <cell r="G89">
            <v>0</v>
          </cell>
        </row>
        <row r="91">
          <cell r="E91">
            <v>0</v>
          </cell>
        </row>
        <row r="91">
          <cell r="G91">
            <v>0</v>
          </cell>
        </row>
        <row r="92">
          <cell r="G92">
            <v>0</v>
          </cell>
        </row>
        <row r="98">
          <cell r="E98">
            <v>223333.04</v>
          </cell>
        </row>
        <row r="98">
          <cell r="G98">
            <v>235506.1</v>
          </cell>
        </row>
        <row r="99">
          <cell r="E99">
            <v>2028</v>
          </cell>
        </row>
        <row r="99">
          <cell r="G99">
            <v>2089.89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3" activeCellId="0" sqref="B3:G9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0.99"/>
    <col collapsed="false" customWidth="true" hidden="false" outlineLevel="0" max="3" min="3" style="0" width="0.87"/>
    <col collapsed="false" customWidth="true" hidden="false" outlineLevel="0" max="4" min="4" style="1" width="51.99"/>
    <col collapsed="false" customWidth="true" hidden="false" outlineLevel="0" max="5" min="5" style="2" width="9.33"/>
    <col collapsed="false" customWidth="true" hidden="true" outlineLevel="0" max="6" min="6" style="3" width="8.66"/>
    <col collapsed="false" customWidth="true" hidden="false" outlineLevel="0" max="7" min="7" style="4" width="9.33"/>
    <col collapsed="false" customWidth="true" hidden="false" outlineLevel="0" max="8" min="8" style="0" width="16.55"/>
    <col collapsed="false" customWidth="true" hidden="false" outlineLevel="0" max="9" min="9" style="0" width="12.32"/>
  </cols>
  <sheetData>
    <row r="2" customFormat="false" ht="8.25" hidden="false" customHeight="true" outlineLevel="0" collapsed="false">
      <c r="B2" s="5"/>
      <c r="C2" s="5"/>
      <c r="D2" s="6"/>
    </row>
    <row r="3" customFormat="false" ht="17.4" hidden="false" customHeight="false" outlineLevel="0" collapsed="false">
      <c r="B3" s="7" t="str">
        <f aca="false">+[1]CE2015!B3:G3</f>
        <v>CONTO ECONOMICO 2015</v>
      </c>
      <c r="C3" s="7"/>
      <c r="D3" s="7"/>
      <c r="E3" s="7"/>
      <c r="F3" s="7"/>
      <c r="G3" s="7"/>
    </row>
    <row r="4" customFormat="false" ht="15.6" hidden="false" customHeight="false" outlineLevel="0" collapsed="false">
      <c r="B4" s="8"/>
      <c r="C4" s="9"/>
      <c r="D4" s="10"/>
      <c r="E4" s="11" t="n">
        <f aca="false">+[1]CE2015!E5</f>
        <v>2015</v>
      </c>
      <c r="F4" s="12"/>
      <c r="G4" s="11" t="n">
        <f aca="false">+[1]CE2015!G5</f>
        <v>2014</v>
      </c>
    </row>
    <row r="5" customFormat="false" ht="13.2" hidden="false" customHeight="false" outlineLevel="0" collapsed="false">
      <c r="B5" s="13" t="s">
        <v>0</v>
      </c>
      <c r="C5" s="13"/>
      <c r="D5" s="13"/>
      <c r="E5" s="14"/>
      <c r="F5" s="15"/>
      <c r="G5" s="14"/>
    </row>
    <row r="6" s="16" customFormat="true" ht="13.2" hidden="false" customHeight="false" outlineLevel="0" collapsed="false">
      <c r="B6" s="17"/>
      <c r="C6" s="18" t="s">
        <v>1</v>
      </c>
      <c r="D6" s="18"/>
      <c r="E6" s="19" t="n">
        <f aca="false">+SUM(E7:E10)</f>
        <v>3553185</v>
      </c>
      <c r="F6" s="20"/>
      <c r="G6" s="19" t="n">
        <f aca="false">+SUM(G7:G10)</f>
        <v>3536521</v>
      </c>
    </row>
    <row r="7" s="16" customFormat="true" ht="13.2" hidden="false" customHeight="false" outlineLevel="0" collapsed="false">
      <c r="B7" s="17"/>
      <c r="C7" s="21"/>
      <c r="D7" s="22" t="s">
        <v>2</v>
      </c>
      <c r="E7" s="23" t="n">
        <f aca="false">+ROUND([1]CE2015!E9,0)</f>
        <v>1488850</v>
      </c>
      <c r="F7" s="15"/>
      <c r="G7" s="23" t="n">
        <f aca="false">+ROUND([1]CE2015!G9,0)</f>
        <v>1425353</v>
      </c>
    </row>
    <row r="8" s="16" customFormat="true" ht="13.2" hidden="false" customHeight="false" outlineLevel="0" collapsed="false">
      <c r="B8" s="17"/>
      <c r="C8" s="21"/>
      <c r="D8" s="22" t="s">
        <v>3</v>
      </c>
      <c r="E8" s="23" t="n">
        <f aca="false">+ROUND([1]CE2015!E10,0)</f>
        <v>1935330</v>
      </c>
      <c r="F8" s="15"/>
      <c r="G8" s="23" t="n">
        <f aca="false">+ROUND([1]CE2015!G10,0)</f>
        <v>1983289</v>
      </c>
    </row>
    <row r="9" s="16" customFormat="true" ht="13.2" hidden="false" customHeight="false" outlineLevel="0" collapsed="false">
      <c r="B9" s="17"/>
      <c r="C9" s="21"/>
      <c r="D9" s="22" t="s">
        <v>4</v>
      </c>
      <c r="E9" s="23" t="n">
        <f aca="false">+ROUND([1]CE2015!E11,0)</f>
        <v>129005</v>
      </c>
      <c r="F9" s="15"/>
      <c r="G9" s="23" t="n">
        <f aca="false">+ROUND([1]CE2015!G11,0)</f>
        <v>127879</v>
      </c>
    </row>
    <row r="10" s="16" customFormat="true" ht="13.2" hidden="false" customHeight="false" outlineLevel="0" collapsed="false">
      <c r="B10" s="17"/>
      <c r="C10" s="21"/>
      <c r="D10" s="22" t="s">
        <v>5</v>
      </c>
      <c r="E10" s="23" t="n">
        <f aca="false">+ROUND([1]CE2015!E12,0)</f>
        <v>0</v>
      </c>
      <c r="F10" s="15"/>
      <c r="G10" s="23" t="n">
        <f aca="false">+ROUND([1]CE2015!G12,0)</f>
        <v>0</v>
      </c>
    </row>
    <row r="11" s="16" customFormat="true" ht="13.2" hidden="false" customHeight="false" outlineLevel="0" collapsed="false">
      <c r="B11" s="17"/>
      <c r="C11" s="18" t="s">
        <v>6</v>
      </c>
      <c r="D11" s="18"/>
      <c r="E11" s="24" t="n">
        <f aca="false">+E12</f>
        <v>116916</v>
      </c>
      <c r="F11" s="15"/>
      <c r="G11" s="24" t="n">
        <f aca="false">+G12</f>
        <v>104779</v>
      </c>
    </row>
    <row r="12" s="16" customFormat="true" ht="13.2" hidden="false" customHeight="false" outlineLevel="0" collapsed="false">
      <c r="B12" s="17"/>
      <c r="C12" s="21"/>
      <c r="D12" s="22" t="s">
        <v>7</v>
      </c>
      <c r="E12" s="23" t="n">
        <f aca="false">+ROUND([1]CE2015!E14,0)</f>
        <v>116916</v>
      </c>
      <c r="F12" s="15"/>
      <c r="G12" s="23" t="n">
        <f aca="false">+ROUND([1]CE2015!G14,0)</f>
        <v>104779</v>
      </c>
    </row>
    <row r="13" s="16" customFormat="true" ht="13.2" hidden="false" customHeight="false" outlineLevel="0" collapsed="false">
      <c r="B13" s="17"/>
      <c r="C13" s="18" t="s">
        <v>8</v>
      </c>
      <c r="D13" s="18"/>
      <c r="E13" s="24" t="n">
        <f aca="false">+SUM(E14:E16)</f>
        <v>647771</v>
      </c>
      <c r="F13" s="15"/>
      <c r="G13" s="24" t="n">
        <f aca="false">+SUM(G14:G16)</f>
        <v>667328</v>
      </c>
    </row>
    <row r="14" s="16" customFormat="true" ht="13.2" hidden="false" customHeight="false" outlineLevel="0" collapsed="false">
      <c r="B14" s="17"/>
      <c r="C14" s="18"/>
      <c r="D14" s="25" t="s">
        <v>9</v>
      </c>
      <c r="E14" s="23" t="n">
        <f aca="false">+ROUND([1]CE2015!E16,0)</f>
        <v>50387</v>
      </c>
      <c r="F14" s="15"/>
      <c r="G14" s="23" t="n">
        <f aca="false">+ROUND([1]CE2015!G16,0)</f>
        <v>50992</v>
      </c>
    </row>
    <row r="15" s="16" customFormat="true" ht="13.2" hidden="false" customHeight="false" outlineLevel="0" collapsed="false">
      <c r="B15" s="17"/>
      <c r="C15" s="21"/>
      <c r="D15" s="22" t="s">
        <v>10</v>
      </c>
      <c r="E15" s="23" t="n">
        <f aca="false">+ROUND([1]CE2015!E17,0)</f>
        <v>537307</v>
      </c>
      <c r="F15" s="15"/>
      <c r="G15" s="23" t="n">
        <f aca="false">+ROUND([1]CE2015!G17,0)</f>
        <v>534272</v>
      </c>
    </row>
    <row r="16" s="16" customFormat="true" ht="13.2" hidden="false" customHeight="false" outlineLevel="0" collapsed="false">
      <c r="B16" s="17"/>
      <c r="C16" s="21"/>
      <c r="D16" s="22" t="s">
        <v>11</v>
      </c>
      <c r="E16" s="23" t="n">
        <f aca="false">+ROUND([1]CE2015!E18,0)</f>
        <v>60077</v>
      </c>
      <c r="F16" s="15"/>
      <c r="G16" s="23" t="n">
        <f aca="false">+ROUND([1]CE2015!G18,0)</f>
        <v>82064</v>
      </c>
    </row>
    <row r="17" s="16" customFormat="true" ht="13.2" hidden="false" customHeight="false" outlineLevel="0" collapsed="false">
      <c r="B17" s="17"/>
      <c r="C17" s="18" t="s">
        <v>12</v>
      </c>
      <c r="D17" s="18"/>
      <c r="E17" s="24" t="n">
        <f aca="false">+SUM(E18:E23)</f>
        <v>1342268</v>
      </c>
      <c r="F17" s="15"/>
      <c r="G17" s="24" t="n">
        <f aca="false">+SUM(G18:G23)</f>
        <v>1342250</v>
      </c>
    </row>
    <row r="18" s="16" customFormat="true" ht="13.2" hidden="false" customHeight="false" outlineLevel="0" collapsed="false">
      <c r="B18" s="17"/>
      <c r="C18" s="21"/>
      <c r="D18" s="22" t="s">
        <v>13</v>
      </c>
      <c r="E18" s="23" t="n">
        <f aca="false">+ROUND([1]CE2015!E20,0)</f>
        <v>0</v>
      </c>
      <c r="F18" s="15"/>
      <c r="G18" s="23" t="n">
        <f aca="false">+ROUND([1]CE2015!G20,0)</f>
        <v>0</v>
      </c>
    </row>
    <row r="19" s="16" customFormat="true" ht="13.2" hidden="false" customHeight="false" outlineLevel="0" collapsed="false">
      <c r="B19" s="17"/>
      <c r="C19" s="21"/>
      <c r="D19" s="22" t="s">
        <v>14</v>
      </c>
      <c r="E19" s="23" t="n">
        <f aca="false">+ROUND([1]CE2015!E21,0)</f>
        <v>0</v>
      </c>
      <c r="F19" s="15"/>
      <c r="G19" s="23" t="n">
        <f aca="false">+ROUND([1]CE2015!G21,0)</f>
        <v>0</v>
      </c>
    </row>
    <row r="20" s="16" customFormat="true" ht="13.2" hidden="false" customHeight="false" outlineLevel="0" collapsed="false">
      <c r="B20" s="17"/>
      <c r="C20" s="21"/>
      <c r="D20" s="22" t="s">
        <v>15</v>
      </c>
      <c r="E20" s="23" t="n">
        <f aca="false">+ROUND([1]CE2015!E22,0)</f>
        <v>903789</v>
      </c>
      <c r="F20" s="15"/>
      <c r="G20" s="23" t="n">
        <f aca="false">+ROUND([1]CE2015!G22,0)</f>
        <v>930675</v>
      </c>
    </row>
    <row r="21" s="16" customFormat="true" ht="13.2" hidden="false" customHeight="false" outlineLevel="0" collapsed="false">
      <c r="B21" s="17"/>
      <c r="C21" s="21"/>
      <c r="D21" s="22" t="s">
        <v>16</v>
      </c>
      <c r="E21" s="23" t="n">
        <f aca="false">+ROUND([1]CE2015!E23,0)</f>
        <v>24246</v>
      </c>
      <c r="F21" s="15"/>
      <c r="G21" s="23" t="n">
        <f aca="false">+ROUND([1]CE2015!G23,0)</f>
        <v>14972</v>
      </c>
    </row>
    <row r="22" s="16" customFormat="true" ht="13.2" hidden="false" customHeight="false" outlineLevel="0" collapsed="false">
      <c r="B22" s="17"/>
      <c r="C22" s="21"/>
      <c r="D22" s="22" t="s">
        <v>17</v>
      </c>
      <c r="E22" s="23" t="n">
        <f aca="false">+ROUND([1]CE2015!E24,0)</f>
        <v>414233</v>
      </c>
      <c r="F22" s="15"/>
      <c r="G22" s="23" t="n">
        <f aca="false">+ROUND([1]CE2015!G24,0)</f>
        <v>396603</v>
      </c>
    </row>
    <row r="23" s="16" customFormat="true" ht="13.2" hidden="false" customHeight="false" outlineLevel="0" collapsed="false">
      <c r="B23" s="17"/>
      <c r="C23" s="21"/>
      <c r="D23" s="22" t="s">
        <v>18</v>
      </c>
      <c r="E23" s="23" t="n">
        <f aca="false">+ROUND([1]CE2015!E25,0)</f>
        <v>0</v>
      </c>
      <c r="F23" s="15"/>
      <c r="G23" s="23" t="n">
        <f aca="false">+ROUND([1]CE2015!G25,0)</f>
        <v>0</v>
      </c>
    </row>
    <row r="24" s="16" customFormat="true" ht="10.2" hidden="false" customHeight="false" outlineLevel="0" collapsed="false">
      <c r="B24" s="26" t="s">
        <v>19</v>
      </c>
      <c r="C24" s="26"/>
      <c r="D24" s="26"/>
      <c r="E24" s="27" t="n">
        <f aca="false">+E6+E11+E13+E17</f>
        <v>5660140</v>
      </c>
      <c r="F24" s="28"/>
      <c r="G24" s="27" t="n">
        <f aca="false">+G6+G11+G13+G17</f>
        <v>5650878</v>
      </c>
    </row>
    <row r="25" s="16" customFormat="true" ht="10.2" hidden="false" customHeight="false" outlineLevel="0" collapsed="false">
      <c r="B25" s="13"/>
      <c r="C25" s="29"/>
      <c r="D25" s="30"/>
      <c r="E25" s="19"/>
      <c r="F25" s="31"/>
      <c r="G25" s="19"/>
    </row>
    <row r="26" s="16" customFormat="true" ht="13.2" hidden="false" customHeight="false" outlineLevel="0" collapsed="false">
      <c r="B26" s="13" t="s">
        <v>20</v>
      </c>
      <c r="C26" s="13"/>
      <c r="D26" s="13"/>
      <c r="E26" s="14"/>
      <c r="F26" s="15"/>
      <c r="G26" s="14"/>
    </row>
    <row r="27" s="16" customFormat="true" ht="13.2" hidden="false" customHeight="false" outlineLevel="0" collapsed="false">
      <c r="B27" s="17"/>
      <c r="C27" s="18" t="s">
        <v>21</v>
      </c>
      <c r="D27" s="18"/>
      <c r="E27" s="19" t="n">
        <f aca="false">+SUM(E28:E29)</f>
        <v>222433</v>
      </c>
      <c r="F27" s="32"/>
      <c r="G27" s="19" t="n">
        <f aca="false">+SUM(G28:G29)</f>
        <v>207903</v>
      </c>
    </row>
    <row r="28" s="16" customFormat="true" ht="13.2" hidden="false" customHeight="false" outlineLevel="0" collapsed="false">
      <c r="B28" s="17"/>
      <c r="C28" s="21"/>
      <c r="D28" s="22" t="s">
        <v>22</v>
      </c>
      <c r="E28" s="23" t="n">
        <f aca="false">+ROUND([1]CE2015!E30,0)</f>
        <v>70360</v>
      </c>
      <c r="F28" s="32"/>
      <c r="G28" s="23" t="n">
        <f aca="false">+ROUND([1]CE2015!G30,0)</f>
        <v>58170</v>
      </c>
    </row>
    <row r="29" s="16" customFormat="true" ht="13.2" hidden="false" customHeight="false" outlineLevel="0" collapsed="false">
      <c r="B29" s="17"/>
      <c r="C29" s="21"/>
      <c r="D29" s="22" t="s">
        <v>23</v>
      </c>
      <c r="E29" s="23" t="n">
        <f aca="false">+ROUND([1]CE2015!E31,0)</f>
        <v>152073</v>
      </c>
      <c r="F29" s="32"/>
      <c r="G29" s="23" t="n">
        <f aca="false">+ROUND([1]CE2015!G31,0)</f>
        <v>149733</v>
      </c>
    </row>
    <row r="30" s="16" customFormat="true" ht="13.2" hidden="false" customHeight="false" outlineLevel="0" collapsed="false">
      <c r="B30" s="17"/>
      <c r="C30" s="18" t="s">
        <v>24</v>
      </c>
      <c r="D30" s="18"/>
      <c r="E30" s="24" t="n">
        <f aca="false">+SUM(E31:E41)</f>
        <v>2378545</v>
      </c>
      <c r="F30" s="32"/>
      <c r="G30" s="24" t="n">
        <f aca="false">+SUM(G31:G41)</f>
        <v>2107250</v>
      </c>
    </row>
    <row r="31" s="16" customFormat="true" ht="21" hidden="false" customHeight="false" outlineLevel="0" collapsed="false">
      <c r="B31" s="17"/>
      <c r="C31" s="21"/>
      <c r="D31" s="22" t="s">
        <v>25</v>
      </c>
      <c r="E31" s="23" t="n">
        <f aca="false">+ROUND([1]CE2015!E33,0)</f>
        <v>347467</v>
      </c>
      <c r="F31" s="32"/>
      <c r="G31" s="23" t="n">
        <f aca="false">+ROUND([1]CE2015!G33,0)</f>
        <v>266289</v>
      </c>
      <c r="H31" s="15"/>
      <c r="I31" s="33"/>
    </row>
    <row r="32" s="16" customFormat="true" ht="13.2" hidden="false" customHeight="false" outlineLevel="0" collapsed="false">
      <c r="B32" s="17"/>
      <c r="C32" s="21"/>
      <c r="D32" s="22" t="s">
        <v>26</v>
      </c>
      <c r="E32" s="23" t="n">
        <f aca="false">+ROUND([1]CE2015!E34,0)</f>
        <v>305771</v>
      </c>
      <c r="F32" s="32"/>
      <c r="G32" s="23" t="n">
        <f aca="false">+ROUND([1]CE2015!G34,0)</f>
        <v>307072</v>
      </c>
    </row>
    <row r="33" s="16" customFormat="true" ht="13.2" hidden="false" customHeight="false" outlineLevel="0" collapsed="false">
      <c r="B33" s="17"/>
      <c r="C33" s="21"/>
      <c r="D33" s="22" t="s">
        <v>27</v>
      </c>
      <c r="E33" s="23" t="n">
        <f aca="false">+ROUND([1]CE2015!E35,0)</f>
        <v>43342</v>
      </c>
      <c r="F33" s="15"/>
      <c r="G33" s="23" t="n">
        <f aca="false">+ROUND([1]CE2015!G35,0)</f>
        <v>39248</v>
      </c>
    </row>
    <row r="34" s="16" customFormat="true" ht="13.2" hidden="false" customHeight="false" outlineLevel="0" collapsed="false">
      <c r="B34" s="17"/>
      <c r="C34" s="21"/>
      <c r="D34" s="22" t="s">
        <v>28</v>
      </c>
      <c r="E34" s="23" t="n">
        <f aca="false">+ROUND([1]CE2015!E36,0)</f>
        <v>14757</v>
      </c>
      <c r="F34" s="32"/>
      <c r="G34" s="23" t="n">
        <f aca="false">+ROUND([1]CE2015!G36,0)</f>
        <v>9502</v>
      </c>
    </row>
    <row r="35" s="16" customFormat="true" ht="13.2" hidden="false" customHeight="false" outlineLevel="0" collapsed="false">
      <c r="B35" s="17"/>
      <c r="C35" s="21"/>
      <c r="D35" s="22" t="s">
        <v>29</v>
      </c>
      <c r="E35" s="23" t="n">
        <f aca="false">+ROUND([1]CE2015!E37,0)</f>
        <v>37885</v>
      </c>
      <c r="F35" s="15"/>
      <c r="G35" s="23" t="n">
        <f aca="false">+ROUND([1]CE2015!G37,0)</f>
        <v>47744</v>
      </c>
    </row>
    <row r="36" s="16" customFormat="true" ht="13.2" hidden="false" customHeight="false" outlineLevel="0" collapsed="false">
      <c r="B36" s="17"/>
      <c r="C36" s="21"/>
      <c r="D36" s="22" t="s">
        <v>30</v>
      </c>
      <c r="E36" s="23" t="n">
        <f aca="false">+ROUND([1]CE2015!E38,0)</f>
        <v>1230143</v>
      </c>
      <c r="F36" s="15"/>
      <c r="G36" s="23" t="n">
        <f aca="false">+ROUND([1]CE2015!G38,0)</f>
        <v>1021183</v>
      </c>
    </row>
    <row r="37" s="16" customFormat="true" ht="13.2" hidden="false" customHeight="false" outlineLevel="0" collapsed="false">
      <c r="B37" s="17"/>
      <c r="C37" s="21"/>
      <c r="D37" s="22" t="s">
        <v>31</v>
      </c>
      <c r="E37" s="23" t="n">
        <f aca="false">+ROUND([1]CE2015!E39,0)</f>
        <v>203616</v>
      </c>
      <c r="F37" s="15"/>
      <c r="G37" s="23" t="n">
        <f aca="false">+ROUND([1]CE2015!G39,0)</f>
        <v>201358</v>
      </c>
    </row>
    <row r="38" s="16" customFormat="true" ht="13.2" hidden="false" customHeight="false" outlineLevel="0" collapsed="false">
      <c r="B38" s="17"/>
      <c r="C38" s="21"/>
      <c r="D38" s="22" t="s">
        <v>32</v>
      </c>
      <c r="E38" s="23" t="n">
        <f aca="false">+ROUND([1]CE2015!E40,0)</f>
        <v>112883</v>
      </c>
      <c r="F38" s="15"/>
      <c r="G38" s="23" t="n">
        <f aca="false">+ROUND([1]CE2015!G40,0)</f>
        <v>104917</v>
      </c>
    </row>
    <row r="39" s="16" customFormat="true" ht="13.2" hidden="false" customHeight="false" outlineLevel="0" collapsed="false">
      <c r="B39" s="17"/>
      <c r="C39" s="21"/>
      <c r="D39" s="22" t="s">
        <v>33</v>
      </c>
      <c r="E39" s="23" t="n">
        <f aca="false">+ROUND([1]CE2015!E41,0)</f>
        <v>25921</v>
      </c>
      <c r="F39" s="15"/>
      <c r="G39" s="23" t="n">
        <f aca="false">+ROUND([1]CE2015!G41,0)</f>
        <v>31177</v>
      </c>
    </row>
    <row r="40" s="16" customFormat="true" ht="13.2" hidden="false" customHeight="false" outlineLevel="0" collapsed="false">
      <c r="B40" s="17"/>
      <c r="C40" s="21"/>
      <c r="D40" s="22" t="s">
        <v>34</v>
      </c>
      <c r="E40" s="23" t="n">
        <f aca="false">+ROUND([1]CE2015!E42,0)</f>
        <v>40783</v>
      </c>
      <c r="F40" s="15"/>
      <c r="G40" s="23" t="n">
        <f aca="false">+ROUND([1]CE2015!G42,0)</f>
        <v>40704</v>
      </c>
    </row>
    <row r="41" s="16" customFormat="true" ht="13.2" hidden="false" customHeight="false" outlineLevel="0" collapsed="false">
      <c r="B41" s="17"/>
      <c r="C41" s="21"/>
      <c r="D41" s="22" t="s">
        <v>35</v>
      </c>
      <c r="E41" s="23" t="n">
        <f aca="false">+ROUND([1]CE2015!E43,0)</f>
        <v>15977</v>
      </c>
      <c r="F41" s="15"/>
      <c r="G41" s="23" t="n">
        <f aca="false">+ROUND([1]CE2015!G43,0)</f>
        <v>38056</v>
      </c>
      <c r="H41" s="15"/>
      <c r="I41" s="33"/>
    </row>
    <row r="42" customFormat="false" ht="13.2" hidden="false" customHeight="false" outlineLevel="0" collapsed="false">
      <c r="B42" s="17"/>
      <c r="C42" s="18" t="s">
        <v>36</v>
      </c>
      <c r="D42" s="18"/>
      <c r="E42" s="24" t="n">
        <f aca="false">+SUM(E43:E44)</f>
        <v>97141</v>
      </c>
      <c r="F42" s="15"/>
      <c r="G42" s="24" t="n">
        <f aca="false">+SUM(G43:G44)</f>
        <v>92048</v>
      </c>
    </row>
    <row r="43" customFormat="false" ht="13.2" hidden="false" customHeight="false" outlineLevel="0" collapsed="false">
      <c r="B43" s="17"/>
      <c r="C43" s="21"/>
      <c r="D43" s="22" t="s">
        <v>37</v>
      </c>
      <c r="E43" s="23" t="n">
        <f aca="false">+ROUND([1]CE2015!E45,0)</f>
        <v>64217</v>
      </c>
      <c r="F43" s="15"/>
      <c r="G43" s="23" t="n">
        <f aca="false">+ROUND([1]CE2015!G45,0)</f>
        <v>64325</v>
      </c>
    </row>
    <row r="44" customFormat="false" ht="13.2" hidden="false" customHeight="false" outlineLevel="0" collapsed="false">
      <c r="B44" s="17"/>
      <c r="C44" s="21"/>
      <c r="D44" s="22" t="s">
        <v>38</v>
      </c>
      <c r="E44" s="23" t="n">
        <f aca="false">+ROUND([1]CE2015!E46,0)</f>
        <v>32924</v>
      </c>
      <c r="F44" s="15"/>
      <c r="G44" s="23" t="n">
        <f aca="false">+ROUND([1]CE2015!G46,0)</f>
        <v>27723</v>
      </c>
    </row>
    <row r="45" customFormat="false" ht="13.2" hidden="false" customHeight="false" outlineLevel="0" collapsed="false">
      <c r="B45" s="17"/>
      <c r="C45" s="18" t="s">
        <v>39</v>
      </c>
      <c r="D45" s="18"/>
      <c r="E45" s="24" t="n">
        <f aca="false">+SUM(E46:E48)</f>
        <v>2471803</v>
      </c>
      <c r="F45" s="15"/>
      <c r="G45" s="24" t="n">
        <f aca="false">+SUM(G46:G48)</f>
        <v>2750997</v>
      </c>
    </row>
    <row r="46" s="16" customFormat="true" ht="13.2" hidden="false" customHeight="false" outlineLevel="0" collapsed="false">
      <c r="B46" s="17"/>
      <c r="C46" s="21"/>
      <c r="D46" s="22" t="s">
        <v>40</v>
      </c>
      <c r="E46" s="23" t="n">
        <f aca="false">+ROUND([1]CE2015!E48,0)</f>
        <v>1935778</v>
      </c>
      <c r="F46" s="32"/>
      <c r="G46" s="23" t="n">
        <f aca="false">+ROUND([1]CE2015!G48,0)</f>
        <v>2151125</v>
      </c>
    </row>
    <row r="47" s="16" customFormat="true" ht="13.2" hidden="false" customHeight="false" outlineLevel="0" collapsed="false">
      <c r="B47" s="17"/>
      <c r="C47" s="21"/>
      <c r="D47" s="22" t="s">
        <v>41</v>
      </c>
      <c r="E47" s="23" t="n">
        <f aca="false">+ROUND([1]CE2015!E49,0)</f>
        <v>477289</v>
      </c>
      <c r="F47" s="32"/>
      <c r="G47" s="23" t="n">
        <f aca="false">+ROUND([1]CE2015!G49,0)</f>
        <v>539757</v>
      </c>
    </row>
    <row r="48" s="16" customFormat="true" ht="13.2" hidden="false" customHeight="false" outlineLevel="0" collapsed="false">
      <c r="B48" s="17"/>
      <c r="C48" s="21"/>
      <c r="D48" s="22" t="s">
        <v>42</v>
      </c>
      <c r="E48" s="23" t="n">
        <f aca="false">+ROUND([1]CE2015!E50,0)</f>
        <v>58736</v>
      </c>
      <c r="F48" s="15"/>
      <c r="G48" s="23" t="n">
        <f aca="false">+ROUND([1]CE2015!G50,0)</f>
        <v>60115</v>
      </c>
    </row>
    <row r="49" s="16" customFormat="true" ht="10.2" hidden="false" customHeight="false" outlineLevel="0" collapsed="false">
      <c r="B49" s="17"/>
      <c r="C49" s="18" t="s">
        <v>43</v>
      </c>
      <c r="D49" s="18"/>
      <c r="E49" s="24" t="n">
        <f aca="false">SUM(E50:E52)</f>
        <v>225398</v>
      </c>
      <c r="F49" s="34" t="n">
        <f aca="false">SUM(F51:F52)</f>
        <v>0</v>
      </c>
      <c r="G49" s="24" t="n">
        <f aca="false">SUM(G50:G52)</f>
        <v>234904</v>
      </c>
    </row>
    <row r="50" s="16" customFormat="true" ht="13.2" hidden="false" customHeight="false" outlineLevel="0" collapsed="false">
      <c r="B50" s="17"/>
      <c r="C50" s="18"/>
      <c r="D50" s="22" t="s">
        <v>44</v>
      </c>
      <c r="E50" s="35" t="n">
        <f aca="false">+ROUND([1]CE2015!E52,0)</f>
        <v>1851</v>
      </c>
      <c r="F50" s="15"/>
      <c r="G50" s="23" t="n">
        <f aca="false">+ROUND([1]CE2015!G52,0)</f>
        <v>2732</v>
      </c>
    </row>
    <row r="51" s="16" customFormat="true" ht="13.2" hidden="false" customHeight="false" outlineLevel="0" collapsed="false">
      <c r="B51" s="17"/>
      <c r="C51" s="21"/>
      <c r="D51" s="22" t="s">
        <v>45</v>
      </c>
      <c r="E51" s="35" t="n">
        <f aca="false">+ROUND([1]CE2015!E53,0)</f>
        <v>195369</v>
      </c>
      <c r="F51" s="15"/>
      <c r="G51" s="23" t="n">
        <f aca="false">+ROUND([1]CE2015!G53,0)</f>
        <v>164573</v>
      </c>
      <c r="H51" s="33"/>
    </row>
    <row r="52" s="16" customFormat="true" ht="13.2" hidden="false" customHeight="false" outlineLevel="0" collapsed="false">
      <c r="B52" s="17"/>
      <c r="C52" s="21"/>
      <c r="D52" s="22" t="s">
        <v>46</v>
      </c>
      <c r="E52" s="35" t="n">
        <f aca="false">+ROUND([1]CE2015!E54,0)</f>
        <v>28178</v>
      </c>
      <c r="F52" s="15"/>
      <c r="G52" s="23" t="n">
        <f aca="false">+ROUND([1]CE2015!G54,0)</f>
        <v>67599</v>
      </c>
    </row>
    <row r="53" s="16" customFormat="true" ht="15.75" hidden="false" customHeight="true" outlineLevel="0" collapsed="false">
      <c r="B53" s="17"/>
      <c r="C53" s="18" t="s">
        <v>47</v>
      </c>
      <c r="D53" s="18"/>
      <c r="E53" s="24" t="n">
        <f aca="false">+E54</f>
        <v>-9590</v>
      </c>
      <c r="F53" s="15"/>
      <c r="G53" s="24" t="n">
        <f aca="false">+G54</f>
        <v>-5921</v>
      </c>
    </row>
    <row r="54" s="16" customFormat="true" ht="15.75" hidden="false" customHeight="true" outlineLevel="0" collapsed="false">
      <c r="B54" s="17"/>
      <c r="C54" s="21"/>
      <c r="D54" s="22" t="s">
        <v>48</v>
      </c>
      <c r="E54" s="23" t="n">
        <f aca="false">+ROUND([1]CE2015!E56,0)</f>
        <v>-9590</v>
      </c>
      <c r="F54" s="15"/>
      <c r="G54" s="23" t="n">
        <f aca="false">+ROUND([1]CE2015!G56,0)</f>
        <v>-5921</v>
      </c>
    </row>
    <row r="55" s="16" customFormat="true" ht="15.75" hidden="false" customHeight="true" outlineLevel="0" collapsed="false">
      <c r="B55" s="17"/>
      <c r="C55" s="18" t="s">
        <v>49</v>
      </c>
      <c r="D55" s="18"/>
      <c r="E55" s="24" t="n">
        <f aca="false">+E56</f>
        <v>0</v>
      </c>
      <c r="F55" s="15"/>
      <c r="G55" s="24" t="n">
        <f aca="false">+G56</f>
        <v>0</v>
      </c>
    </row>
    <row r="56" s="16" customFormat="true" ht="13.2" hidden="false" customHeight="false" outlineLevel="0" collapsed="false">
      <c r="B56" s="17"/>
      <c r="C56" s="21"/>
      <c r="D56" s="22" t="s">
        <v>50</v>
      </c>
      <c r="E56" s="23" t="n">
        <f aca="false">+ROUND([1]CE2015!E58,0)</f>
        <v>0</v>
      </c>
      <c r="F56" s="15"/>
      <c r="G56" s="23" t="n">
        <f aca="false">+ROUND([1]CE2015!G58,0)</f>
        <v>0</v>
      </c>
    </row>
    <row r="57" s="16" customFormat="true" ht="13.2" hidden="false" customHeight="false" outlineLevel="0" collapsed="false">
      <c r="B57" s="17"/>
      <c r="C57" s="18" t="s">
        <v>51</v>
      </c>
      <c r="D57" s="18"/>
      <c r="E57" s="24" t="n">
        <f aca="false">+E58</f>
        <v>0</v>
      </c>
      <c r="F57" s="15"/>
      <c r="G57" s="24" t="n">
        <f aca="false">+G58</f>
        <v>0</v>
      </c>
    </row>
    <row r="58" s="16" customFormat="true" ht="13.2" hidden="false" customHeight="false" outlineLevel="0" collapsed="false">
      <c r="B58" s="17"/>
      <c r="C58" s="21"/>
      <c r="D58" s="22" t="s">
        <v>52</v>
      </c>
      <c r="E58" s="23" t="n">
        <f aca="false">+ROUND([1]CE2015!E66,0)</f>
        <v>0</v>
      </c>
      <c r="F58" s="15"/>
      <c r="G58" s="23" t="n">
        <v>0</v>
      </c>
    </row>
    <row r="59" s="16" customFormat="true" ht="13.2" hidden="false" customHeight="false" outlineLevel="0" collapsed="false">
      <c r="B59" s="17"/>
      <c r="C59" s="18" t="s">
        <v>53</v>
      </c>
      <c r="D59" s="18"/>
      <c r="E59" s="24" t="n">
        <f aca="false">+SUM(E60:E64)</f>
        <v>39312</v>
      </c>
      <c r="F59" s="15"/>
      <c r="G59" s="24" t="n">
        <f aca="false">+SUM(G60:G64)</f>
        <v>39299</v>
      </c>
    </row>
    <row r="60" s="16" customFormat="true" ht="13.2" hidden="false" customHeight="false" outlineLevel="0" collapsed="false">
      <c r="B60" s="17"/>
      <c r="C60" s="21"/>
      <c r="D60" s="22" t="s">
        <v>54</v>
      </c>
      <c r="E60" s="23" t="n">
        <f aca="false">+ROUND([1]CE2015!E68,0)</f>
        <v>12683</v>
      </c>
      <c r="F60" s="32"/>
      <c r="G60" s="23" t="n">
        <f aca="false">+ROUND([1]CE2015!G68,0)</f>
        <v>13917</v>
      </c>
    </row>
    <row r="61" s="16" customFormat="true" ht="13.2" hidden="false" customHeight="false" outlineLevel="0" collapsed="false">
      <c r="B61" s="17"/>
      <c r="C61" s="21"/>
      <c r="D61" s="22" t="s">
        <v>55</v>
      </c>
      <c r="E61" s="23" t="n">
        <f aca="false">+ROUND([1]CE2015!E69,0)</f>
        <v>3438</v>
      </c>
      <c r="F61" s="32"/>
      <c r="G61" s="23" t="n">
        <f aca="false">+ROUND([1]CE2015!G69,0)</f>
        <v>3637</v>
      </c>
    </row>
    <row r="62" s="16" customFormat="true" ht="13.2" hidden="false" customHeight="false" outlineLevel="0" collapsed="false">
      <c r="B62" s="17"/>
      <c r="C62" s="21"/>
      <c r="D62" s="22" t="s">
        <v>56</v>
      </c>
      <c r="E62" s="23" t="n">
        <f aca="false">+ROUND([1]CE2015!E70,0)</f>
        <v>9806</v>
      </c>
      <c r="F62" s="15"/>
      <c r="G62" s="23" t="n">
        <f aca="false">+ROUND([1]CE2015!G70,0)</f>
        <v>9896</v>
      </c>
    </row>
    <row r="63" s="16" customFormat="true" ht="13.2" hidden="false" customHeight="false" outlineLevel="0" collapsed="false">
      <c r="B63" s="17"/>
      <c r="C63" s="21"/>
      <c r="D63" s="22" t="s">
        <v>57</v>
      </c>
      <c r="E63" s="23" t="n">
        <f aca="false">+ROUND([1]CE2015!E71,0)</f>
        <v>246</v>
      </c>
      <c r="F63" s="15"/>
      <c r="G63" s="23" t="n">
        <f aca="false">+ROUND([1]CE2015!G71,0)</f>
        <v>0</v>
      </c>
    </row>
    <row r="64" s="16" customFormat="true" ht="13.2" hidden="false" customHeight="false" outlineLevel="0" collapsed="false">
      <c r="B64" s="17"/>
      <c r="C64" s="21"/>
      <c r="D64" s="22" t="s">
        <v>58</v>
      </c>
      <c r="E64" s="23" t="n">
        <f aca="false">+ROUND([1]CE2015!E72,0)</f>
        <v>13139</v>
      </c>
      <c r="F64" s="15"/>
      <c r="G64" s="23" t="n">
        <f aca="false">+ROUND([1]CE2015!G72,0)</f>
        <v>11849</v>
      </c>
    </row>
    <row r="65" s="16" customFormat="true" ht="10.2" hidden="false" customHeight="false" outlineLevel="0" collapsed="false">
      <c r="B65" s="26" t="s">
        <v>59</v>
      </c>
      <c r="C65" s="26"/>
      <c r="D65" s="26"/>
      <c r="E65" s="27" t="n">
        <f aca="false">+E27+E30+E42+E45+E49+E53+E55+E57+E59</f>
        <v>5425042</v>
      </c>
      <c r="F65" s="28"/>
      <c r="G65" s="27" t="n">
        <f aca="false">+G27+G30+G42+G45+G49+G53+G55+G57+G59</f>
        <v>5426480</v>
      </c>
    </row>
    <row r="66" s="16" customFormat="true" ht="10.2" hidden="false" customHeight="false" outlineLevel="0" collapsed="false">
      <c r="B66" s="13"/>
      <c r="C66" s="29"/>
      <c r="D66" s="30"/>
      <c r="E66" s="19"/>
      <c r="F66" s="31"/>
      <c r="G66" s="19"/>
    </row>
    <row r="67" s="16" customFormat="true" ht="10.2" hidden="false" customHeight="false" outlineLevel="0" collapsed="false">
      <c r="B67" s="26" t="s">
        <v>60</v>
      </c>
      <c r="C67" s="26"/>
      <c r="D67" s="26"/>
      <c r="E67" s="27" t="n">
        <f aca="false">+E24-E65</f>
        <v>235098</v>
      </c>
      <c r="F67" s="28"/>
      <c r="G67" s="27" t="n">
        <f aca="false">+G24-G65</f>
        <v>224398</v>
      </c>
    </row>
    <row r="68" s="16" customFormat="true" ht="10.2" hidden="false" customHeight="false" outlineLevel="0" collapsed="false">
      <c r="B68" s="13"/>
      <c r="C68" s="29"/>
      <c r="D68" s="30"/>
      <c r="E68" s="19"/>
      <c r="F68" s="31"/>
      <c r="G68" s="19"/>
    </row>
    <row r="69" s="16" customFormat="true" ht="13.2" hidden="false" customHeight="false" outlineLevel="0" collapsed="false">
      <c r="B69" s="13" t="s">
        <v>61</v>
      </c>
      <c r="C69" s="13"/>
      <c r="D69" s="13"/>
      <c r="E69" s="14"/>
      <c r="F69" s="15"/>
      <c r="G69" s="14"/>
    </row>
    <row r="70" s="16" customFormat="true" ht="13.2" hidden="false" customHeight="false" outlineLevel="0" collapsed="false">
      <c r="B70" s="17"/>
      <c r="C70" s="18" t="s">
        <v>62</v>
      </c>
      <c r="D70" s="18"/>
      <c r="E70" s="19" t="n">
        <f aca="false">+E71+E72</f>
        <v>115</v>
      </c>
      <c r="F70" s="15"/>
      <c r="G70" s="19" t="n">
        <f aca="false">+G71+G72</f>
        <v>391</v>
      </c>
    </row>
    <row r="71" s="16" customFormat="true" ht="13.2" hidden="false" customHeight="false" outlineLevel="0" collapsed="false">
      <c r="B71" s="17"/>
      <c r="C71" s="21"/>
      <c r="D71" s="22" t="s">
        <v>63</v>
      </c>
      <c r="E71" s="23" t="n">
        <f aca="false">+ROUND([1]CE2015!E79,0)</f>
        <v>63</v>
      </c>
      <c r="F71" s="15"/>
      <c r="G71" s="23" t="n">
        <f aca="false">+ROUND([1]CE2015!G79,0)</f>
        <v>318</v>
      </c>
    </row>
    <row r="72" s="16" customFormat="true" ht="13.2" hidden="false" customHeight="false" outlineLevel="0" collapsed="false">
      <c r="B72" s="17"/>
      <c r="C72" s="21"/>
      <c r="D72" s="22" t="s">
        <v>64</v>
      </c>
      <c r="E72" s="23" t="n">
        <f aca="false">+ROUND([1]CE2015!E80,0)</f>
        <v>52</v>
      </c>
      <c r="F72" s="15"/>
      <c r="G72" s="23" t="n">
        <f aca="false">+ROUND([1]CE2015!G80,0)</f>
        <v>73</v>
      </c>
    </row>
    <row r="73" s="16" customFormat="true" ht="13.2" hidden="false" customHeight="false" outlineLevel="0" collapsed="false">
      <c r="B73" s="17"/>
      <c r="C73" s="18" t="s">
        <v>65</v>
      </c>
      <c r="D73" s="18"/>
      <c r="E73" s="19" t="n">
        <f aca="false">+E75+E74</f>
        <v>13141</v>
      </c>
      <c r="F73" s="15"/>
      <c r="G73" s="19" t="n">
        <f aca="false">+G75+G74</f>
        <v>12787</v>
      </c>
    </row>
    <row r="74" s="16" customFormat="true" ht="13.2" hidden="false" customHeight="false" outlineLevel="0" collapsed="false">
      <c r="B74" s="17"/>
      <c r="C74" s="18"/>
      <c r="D74" s="22" t="s">
        <v>66</v>
      </c>
      <c r="E74" s="23" t="n">
        <f aca="false">+ROUND([1]CE2015!E82,0)</f>
        <v>846</v>
      </c>
      <c r="F74" s="15"/>
      <c r="G74" s="23" t="n">
        <f aca="false">+ROUND([1]CE2015!G82,0)</f>
        <v>2845</v>
      </c>
    </row>
    <row r="75" s="16" customFormat="true" ht="13.2" hidden="false" customHeight="false" outlineLevel="0" collapsed="false">
      <c r="B75" s="17"/>
      <c r="C75" s="21"/>
      <c r="D75" s="22" t="s">
        <v>67</v>
      </c>
      <c r="E75" s="23" t="n">
        <f aca="false">+ROUND([1]CE2015!E83,0)</f>
        <v>12295</v>
      </c>
      <c r="F75" s="15"/>
      <c r="G75" s="23" t="n">
        <f aca="false">+ROUND([1]CE2015!G83,0)</f>
        <v>9942</v>
      </c>
    </row>
    <row r="76" s="16" customFormat="true" ht="10.2" hidden="false" customHeight="false" outlineLevel="0" collapsed="false">
      <c r="B76" s="26" t="s">
        <v>68</v>
      </c>
      <c r="C76" s="26"/>
      <c r="D76" s="26"/>
      <c r="E76" s="27" t="n">
        <f aca="false">+E70-E73</f>
        <v>-13026</v>
      </c>
      <c r="F76" s="28"/>
      <c r="G76" s="27" t="n">
        <f aca="false">+G70-G73</f>
        <v>-12396</v>
      </c>
    </row>
    <row r="77" s="16" customFormat="true" ht="10.2" hidden="false" customHeight="false" outlineLevel="0" collapsed="false">
      <c r="B77" s="13"/>
      <c r="C77" s="29"/>
      <c r="D77" s="30"/>
      <c r="E77" s="19"/>
      <c r="F77" s="31"/>
      <c r="G77" s="19"/>
    </row>
    <row r="78" s="16" customFormat="true" ht="13.2" hidden="false" customHeight="false" outlineLevel="0" collapsed="false">
      <c r="B78" s="13" t="s">
        <v>69</v>
      </c>
      <c r="C78" s="13"/>
      <c r="D78" s="13"/>
      <c r="E78" s="14"/>
      <c r="F78" s="32"/>
      <c r="G78" s="14"/>
    </row>
    <row r="79" s="16" customFormat="true" ht="13.2" hidden="false" customHeight="false" outlineLevel="0" collapsed="false">
      <c r="B79" s="17"/>
      <c r="C79" s="18" t="s">
        <v>70</v>
      </c>
      <c r="D79" s="18"/>
      <c r="E79" s="19" t="n">
        <f aca="false">+SUM(E80:E81)</f>
        <v>3289</v>
      </c>
      <c r="F79" s="32"/>
      <c r="G79" s="19" t="n">
        <f aca="false">+SUM(G80:G81)</f>
        <v>25594</v>
      </c>
    </row>
    <row r="80" s="16" customFormat="true" ht="13.2" hidden="false" customHeight="false" outlineLevel="0" collapsed="false">
      <c r="B80" s="17"/>
      <c r="C80" s="21"/>
      <c r="D80" s="22" t="s">
        <v>71</v>
      </c>
      <c r="E80" s="23" t="n">
        <f aca="false">+ROUND([1]CE2015!E88,0)</f>
        <v>3287</v>
      </c>
      <c r="F80" s="32"/>
      <c r="G80" s="23" t="n">
        <f aca="false">+ROUND([1]CE2015!G88,0)</f>
        <v>25594</v>
      </c>
    </row>
    <row r="81" s="16" customFormat="true" ht="13.2" hidden="false" customHeight="false" outlineLevel="0" collapsed="false">
      <c r="B81" s="17"/>
      <c r="C81" s="21"/>
      <c r="D81" s="22" t="s">
        <v>72</v>
      </c>
      <c r="E81" s="23" t="n">
        <v>2</v>
      </c>
      <c r="F81" s="32"/>
      <c r="G81" s="23" t="n">
        <f aca="false">+ROUND([1]CE2015!G89,0)</f>
        <v>0</v>
      </c>
    </row>
    <row r="82" s="16" customFormat="true" ht="13.2" hidden="false" customHeight="false" outlineLevel="0" collapsed="false">
      <c r="B82" s="17"/>
      <c r="C82" s="18" t="s">
        <v>73</v>
      </c>
      <c r="D82" s="18"/>
      <c r="E82" s="19" t="n">
        <f aca="false">+SUM(E83:E84)</f>
        <v>0</v>
      </c>
      <c r="F82" s="32"/>
      <c r="G82" s="19" t="n">
        <f aca="false">+SUM(G83:G84)</f>
        <v>0</v>
      </c>
    </row>
    <row r="83" s="16" customFormat="true" ht="13.2" hidden="false" customHeight="false" outlineLevel="0" collapsed="false">
      <c r="B83" s="17"/>
      <c r="C83" s="21"/>
      <c r="D83" s="22" t="s">
        <v>74</v>
      </c>
      <c r="E83" s="23" t="n">
        <f aca="false">+ROUND([1]CE2015!E91,0)</f>
        <v>0</v>
      </c>
      <c r="F83" s="32"/>
      <c r="G83" s="23" t="n">
        <f aca="false">+ROUND([1]CE2015!G91,0)</f>
        <v>0</v>
      </c>
    </row>
    <row r="84" s="16" customFormat="true" ht="13.2" hidden="false" customHeight="false" outlineLevel="0" collapsed="false">
      <c r="B84" s="17"/>
      <c r="C84" s="21"/>
      <c r="D84" s="22" t="s">
        <v>75</v>
      </c>
      <c r="E84" s="23"/>
      <c r="F84" s="32"/>
      <c r="G84" s="23" t="n">
        <f aca="false">+ROUND([1]CE2015!G92,0)</f>
        <v>0</v>
      </c>
    </row>
    <row r="85" s="16" customFormat="true" ht="10.2" hidden="false" customHeight="false" outlineLevel="0" collapsed="false">
      <c r="B85" s="26" t="s">
        <v>76</v>
      </c>
      <c r="C85" s="26"/>
      <c r="D85" s="26"/>
      <c r="E85" s="27" t="n">
        <f aca="false">+E80+E81-E83-E84</f>
        <v>3289</v>
      </c>
      <c r="F85" s="28"/>
      <c r="G85" s="27" t="n">
        <f aca="false">+G80+G81-G83-G84</f>
        <v>25594</v>
      </c>
    </row>
    <row r="86" s="16" customFormat="true" ht="10.2" hidden="false" customHeight="false" outlineLevel="0" collapsed="false">
      <c r="B86" s="13"/>
      <c r="C86" s="29"/>
      <c r="D86" s="30"/>
      <c r="E86" s="19"/>
      <c r="F86" s="31"/>
      <c r="G86" s="19"/>
    </row>
    <row r="87" s="16" customFormat="true" ht="10.2" hidden="false" customHeight="false" outlineLevel="0" collapsed="false">
      <c r="B87" s="26" t="s">
        <v>77</v>
      </c>
      <c r="C87" s="26"/>
      <c r="D87" s="26"/>
      <c r="E87" s="27" t="n">
        <f aca="false">+E67+E76+E85</f>
        <v>225361</v>
      </c>
      <c r="F87" s="28"/>
      <c r="G87" s="27" t="n">
        <f aca="false">+G67+G76+G85</f>
        <v>237596</v>
      </c>
    </row>
    <row r="88" s="16" customFormat="true" ht="10.2" hidden="false" customHeight="false" outlineLevel="0" collapsed="false">
      <c r="B88" s="13"/>
      <c r="C88" s="29"/>
      <c r="D88" s="30"/>
      <c r="E88" s="36"/>
      <c r="F88" s="37"/>
      <c r="G88" s="36"/>
    </row>
    <row r="89" s="16" customFormat="true" ht="13.2" hidden="false" customHeight="false" outlineLevel="0" collapsed="false">
      <c r="B89" s="17"/>
      <c r="C89" s="18" t="s">
        <v>78</v>
      </c>
      <c r="D89" s="18"/>
      <c r="E89" s="19"/>
      <c r="F89" s="32"/>
      <c r="G89" s="19"/>
    </row>
    <row r="90" s="16" customFormat="true" ht="13.2" hidden="false" customHeight="false" outlineLevel="0" collapsed="false">
      <c r="B90" s="17"/>
      <c r="C90" s="21"/>
      <c r="D90" s="22" t="s">
        <v>79</v>
      </c>
      <c r="E90" s="23" t="n">
        <f aca="false">+ROUND([1]CE2015!E98,0)</f>
        <v>223333</v>
      </c>
      <c r="F90" s="32"/>
      <c r="G90" s="23" t="n">
        <f aca="false">+ROUND([1]CE2015!G98,0)</f>
        <v>235506</v>
      </c>
    </row>
    <row r="91" customFormat="false" ht="13.2" hidden="false" customHeight="false" outlineLevel="0" collapsed="false">
      <c r="B91" s="17"/>
      <c r="C91" s="21"/>
      <c r="D91" s="22" t="s">
        <v>80</v>
      </c>
      <c r="E91" s="23" t="n">
        <f aca="false">+ROUND([1]CE2015!E99,0)</f>
        <v>2028</v>
      </c>
      <c r="F91" s="15"/>
      <c r="G91" s="23" t="n">
        <f aca="false">+ROUND([1]CE2015!G99,0)</f>
        <v>2090</v>
      </c>
    </row>
    <row r="92" customFormat="false" ht="13.2" hidden="false" customHeight="false" outlineLevel="0" collapsed="false">
      <c r="B92" s="38"/>
      <c r="C92" s="39"/>
      <c r="D92" s="40"/>
      <c r="E92" s="41"/>
      <c r="F92" s="15"/>
      <c r="G92" s="41"/>
    </row>
    <row r="93" customFormat="false" ht="13.2" hidden="false" customHeight="false" outlineLevel="0" collapsed="false">
      <c r="B93" s="42"/>
      <c r="C93" s="43" t="s">
        <v>81</v>
      </c>
      <c r="D93" s="43"/>
      <c r="E93" s="44" t="n">
        <f aca="false">(+E87-E90-E91)</f>
        <v>0</v>
      </c>
      <c r="F93" s="45"/>
      <c r="G93" s="44" t="n">
        <f aca="false">(+G87-G90-G91)</f>
        <v>0</v>
      </c>
    </row>
    <row r="94" customFormat="false" ht="13.2" hidden="false" customHeight="false" outlineLevel="0" collapsed="false">
      <c r="B94" s="5"/>
      <c r="C94" s="5"/>
      <c r="D94" s="6"/>
      <c r="E94" s="46"/>
      <c r="F94" s="15"/>
    </row>
    <row r="95" customFormat="false" ht="13.2" hidden="false" customHeight="false" outlineLevel="0" collapsed="false">
      <c r="B95" s="5"/>
      <c r="C95" s="5"/>
      <c r="D95" s="6"/>
      <c r="E95" s="46"/>
      <c r="F95" s="15"/>
    </row>
    <row r="96" customFormat="false" ht="13.2" hidden="false" customHeight="false" outlineLevel="0" collapsed="false">
      <c r="B96" s="5"/>
      <c r="C96" s="5"/>
      <c r="D96" s="6"/>
      <c r="E96" s="46"/>
      <c r="F96" s="15"/>
    </row>
    <row r="97" customFormat="false" ht="13.2" hidden="false" customHeight="false" outlineLevel="0" collapsed="false">
      <c r="B97" s="5"/>
      <c r="C97" s="5"/>
      <c r="D97" s="6"/>
      <c r="E97" s="46"/>
      <c r="F97" s="15"/>
    </row>
    <row r="98" s="4" customFormat="true" ht="13.2" hidden="false" customHeight="false" outlineLevel="0" collapsed="false">
      <c r="B98" s="5"/>
      <c r="C98" s="5"/>
      <c r="D98" s="6"/>
      <c r="E98" s="46"/>
      <c r="F98" s="15"/>
      <c r="H98" s="0"/>
      <c r="I98" s="0"/>
    </row>
    <row r="99" s="4" customFormat="true" ht="13.2" hidden="false" customHeight="false" outlineLevel="0" collapsed="false">
      <c r="B99" s="5"/>
      <c r="C99" s="5"/>
      <c r="D99" s="6"/>
      <c r="E99" s="46"/>
      <c r="F99" s="15"/>
      <c r="H99" s="0"/>
      <c r="I99" s="0"/>
    </row>
    <row r="100" s="4" customFormat="true" ht="13.2" hidden="false" customHeight="false" outlineLevel="0" collapsed="false">
      <c r="B100" s="5"/>
      <c r="C100" s="5"/>
      <c r="D100" s="6"/>
      <c r="E100" s="46"/>
      <c r="F100" s="15"/>
      <c r="H100" s="0"/>
      <c r="I100" s="0"/>
    </row>
    <row r="101" s="4" customFormat="true" ht="13.2" hidden="false" customHeight="false" outlineLevel="0" collapsed="false">
      <c r="B101" s="5"/>
      <c r="C101" s="5"/>
      <c r="D101" s="6"/>
      <c r="E101" s="46"/>
      <c r="F101" s="15"/>
      <c r="H101" s="0"/>
      <c r="I101" s="0"/>
    </row>
    <row r="102" s="4" customFormat="true" ht="13.2" hidden="false" customHeight="false" outlineLevel="0" collapsed="false">
      <c r="B102" s="5"/>
      <c r="C102" s="5"/>
      <c r="D102" s="6"/>
      <c r="E102" s="46"/>
      <c r="F102" s="15"/>
      <c r="H102" s="0"/>
      <c r="I102" s="0"/>
    </row>
    <row r="103" s="4" customFormat="true" ht="13.2" hidden="false" customHeight="false" outlineLevel="0" collapsed="false">
      <c r="B103" s="5"/>
      <c r="C103" s="5"/>
      <c r="D103" s="6"/>
      <c r="E103" s="46"/>
      <c r="F103" s="15"/>
      <c r="H103" s="0"/>
      <c r="I103" s="0"/>
    </row>
    <row r="104" s="4" customFormat="true" ht="13.2" hidden="false" customHeight="false" outlineLevel="0" collapsed="false">
      <c r="B104" s="5"/>
      <c r="C104" s="5"/>
      <c r="D104" s="6"/>
      <c r="E104" s="46"/>
      <c r="F104" s="15"/>
      <c r="H104" s="0"/>
      <c r="I104" s="0"/>
    </row>
    <row r="105" s="4" customFormat="true" ht="13.2" hidden="false" customHeight="false" outlineLevel="0" collapsed="false">
      <c r="B105" s="5"/>
      <c r="C105" s="5"/>
      <c r="D105" s="6"/>
      <c r="E105" s="46"/>
      <c r="F105" s="15"/>
      <c r="H105" s="0"/>
      <c r="I105" s="0"/>
    </row>
    <row r="106" s="4" customFormat="true" ht="13.2" hidden="false" customHeight="false" outlineLevel="0" collapsed="false">
      <c r="B106" s="5"/>
      <c r="C106" s="5"/>
      <c r="D106" s="6"/>
      <c r="E106" s="46"/>
      <c r="F106" s="15"/>
      <c r="H106" s="0"/>
      <c r="I106" s="0"/>
    </row>
    <row r="107" s="4" customFormat="true" ht="13.2" hidden="false" customHeight="false" outlineLevel="0" collapsed="false">
      <c r="B107" s="5"/>
      <c r="C107" s="5"/>
      <c r="D107" s="6"/>
      <c r="E107" s="46"/>
      <c r="F107" s="15"/>
      <c r="H107" s="0"/>
      <c r="I107" s="0"/>
    </row>
    <row r="108" s="4" customFormat="true" ht="13.2" hidden="false" customHeight="false" outlineLevel="0" collapsed="false">
      <c r="B108" s="5"/>
      <c r="C108" s="5"/>
      <c r="D108" s="6"/>
      <c r="E108" s="46"/>
      <c r="F108" s="15"/>
      <c r="H108" s="0"/>
      <c r="I108" s="0"/>
    </row>
    <row r="109" s="4" customFormat="true" ht="13.2" hidden="false" customHeight="false" outlineLevel="0" collapsed="false">
      <c r="B109" s="5"/>
      <c r="C109" s="5"/>
      <c r="D109" s="6"/>
      <c r="E109" s="46"/>
      <c r="F109" s="15"/>
      <c r="H109" s="0"/>
      <c r="I109" s="0"/>
    </row>
    <row r="110" s="4" customFormat="true" ht="13.2" hidden="false" customHeight="false" outlineLevel="0" collapsed="false">
      <c r="B110" s="5"/>
      <c r="C110" s="5"/>
      <c r="D110" s="6"/>
      <c r="E110" s="46"/>
      <c r="F110" s="15"/>
      <c r="H110" s="0"/>
      <c r="I110" s="0"/>
    </row>
    <row r="111" s="4" customFormat="true" ht="13.2" hidden="false" customHeight="false" outlineLevel="0" collapsed="false">
      <c r="B111" s="5"/>
      <c r="C111" s="5"/>
      <c r="D111" s="6"/>
      <c r="E111" s="46"/>
      <c r="F111" s="15"/>
      <c r="H111" s="0"/>
      <c r="I111" s="0"/>
    </row>
    <row r="112" s="4" customFormat="true" ht="13.2" hidden="false" customHeight="false" outlineLevel="0" collapsed="false">
      <c r="B112" s="5"/>
      <c r="C112" s="5"/>
      <c r="D112" s="6"/>
      <c r="E112" s="46"/>
      <c r="F112" s="15"/>
      <c r="H112" s="0"/>
      <c r="I112" s="0"/>
    </row>
    <row r="113" s="4" customFormat="true" ht="13.2" hidden="false" customHeight="false" outlineLevel="0" collapsed="false">
      <c r="B113" s="5"/>
      <c r="C113" s="5"/>
      <c r="D113" s="6"/>
      <c r="E113" s="46"/>
      <c r="F113" s="15"/>
      <c r="H113" s="0"/>
      <c r="I113" s="0"/>
    </row>
    <row r="114" s="4" customFormat="true" ht="13.2" hidden="false" customHeight="false" outlineLevel="0" collapsed="false">
      <c r="B114" s="5"/>
      <c r="C114" s="5"/>
      <c r="D114" s="6"/>
      <c r="E114" s="46"/>
      <c r="F114" s="15"/>
      <c r="H114" s="0"/>
      <c r="I114" s="0"/>
    </row>
    <row r="115" s="4" customFormat="true" ht="13.2" hidden="false" customHeight="false" outlineLevel="0" collapsed="false">
      <c r="B115" s="5"/>
      <c r="C115" s="5"/>
      <c r="D115" s="6"/>
      <c r="E115" s="46"/>
      <c r="F115" s="15"/>
      <c r="H115" s="0"/>
      <c r="I115" s="0"/>
    </row>
    <row r="116" s="4" customFormat="true" ht="13.2" hidden="false" customHeight="false" outlineLevel="0" collapsed="false">
      <c r="B116" s="5"/>
      <c r="C116" s="5"/>
      <c r="D116" s="6"/>
      <c r="E116" s="46"/>
      <c r="F116" s="15"/>
      <c r="H116" s="0"/>
      <c r="I116" s="0"/>
    </row>
    <row r="117" s="4" customFormat="true" ht="13.2" hidden="false" customHeight="false" outlineLevel="0" collapsed="false">
      <c r="B117" s="5"/>
      <c r="C117" s="5"/>
      <c r="D117" s="6"/>
      <c r="E117" s="46"/>
      <c r="F117" s="15"/>
      <c r="H117" s="0"/>
      <c r="I117" s="0"/>
    </row>
    <row r="118" s="4" customFormat="true" ht="13.2" hidden="false" customHeight="false" outlineLevel="0" collapsed="false">
      <c r="B118" s="5"/>
      <c r="C118" s="5"/>
      <c r="D118" s="6"/>
      <c r="E118" s="46"/>
      <c r="F118" s="15"/>
      <c r="H118" s="0"/>
      <c r="I118" s="0"/>
    </row>
    <row r="119" s="4" customFormat="true" ht="13.2" hidden="false" customHeight="false" outlineLevel="0" collapsed="false">
      <c r="B119" s="5"/>
      <c r="C119" s="5"/>
      <c r="D119" s="6"/>
      <c r="E119" s="46"/>
      <c r="F119" s="15"/>
      <c r="H119" s="0"/>
      <c r="I119" s="0"/>
    </row>
    <row r="120" s="4" customFormat="true" ht="13.2" hidden="false" customHeight="false" outlineLevel="0" collapsed="false">
      <c r="B120" s="5"/>
      <c r="C120" s="5"/>
      <c r="D120" s="6"/>
      <c r="E120" s="46"/>
      <c r="F120" s="15"/>
      <c r="H120" s="0"/>
      <c r="I120" s="0"/>
    </row>
    <row r="121" s="4" customFormat="true" ht="13.2" hidden="false" customHeight="false" outlineLevel="0" collapsed="false">
      <c r="B121" s="5"/>
      <c r="C121" s="5"/>
      <c r="D121" s="6"/>
      <c r="E121" s="46"/>
      <c r="F121" s="15"/>
      <c r="H121" s="0"/>
      <c r="I121" s="0"/>
    </row>
    <row r="122" s="4" customFormat="true" ht="13.2" hidden="false" customHeight="false" outlineLevel="0" collapsed="false">
      <c r="B122" s="5"/>
      <c r="C122" s="5"/>
      <c r="D122" s="6"/>
      <c r="E122" s="46"/>
      <c r="F122" s="15"/>
      <c r="H122" s="0"/>
      <c r="I122" s="0"/>
    </row>
    <row r="123" s="4" customFormat="true" ht="13.2" hidden="false" customHeight="false" outlineLevel="0" collapsed="false">
      <c r="B123" s="5"/>
      <c r="C123" s="5"/>
      <c r="D123" s="6"/>
      <c r="E123" s="46"/>
      <c r="F123" s="15"/>
      <c r="H123" s="0"/>
      <c r="I123" s="0"/>
    </row>
    <row r="124" s="4" customFormat="true" ht="13.2" hidden="false" customHeight="false" outlineLevel="0" collapsed="false">
      <c r="B124" s="5"/>
      <c r="C124" s="5"/>
      <c r="D124" s="6"/>
      <c r="E124" s="46"/>
      <c r="F124" s="15"/>
      <c r="H124" s="0"/>
      <c r="I124" s="0"/>
    </row>
    <row r="125" s="4" customFormat="true" ht="13.2" hidden="false" customHeight="false" outlineLevel="0" collapsed="false">
      <c r="B125" s="5"/>
      <c r="C125" s="5"/>
      <c r="D125" s="6"/>
      <c r="E125" s="46"/>
      <c r="F125" s="15"/>
      <c r="H125" s="0"/>
      <c r="I125" s="0"/>
    </row>
    <row r="126" s="4" customFormat="true" ht="13.2" hidden="false" customHeight="false" outlineLevel="0" collapsed="false">
      <c r="B126" s="5"/>
      <c r="C126" s="5"/>
      <c r="D126" s="6"/>
      <c r="E126" s="46"/>
      <c r="F126" s="15"/>
      <c r="H126" s="0"/>
      <c r="I126" s="0"/>
    </row>
    <row r="127" s="4" customFormat="true" ht="13.2" hidden="false" customHeight="false" outlineLevel="0" collapsed="false">
      <c r="B127" s="5"/>
      <c r="C127" s="5"/>
      <c r="D127" s="6"/>
      <c r="E127" s="46"/>
      <c r="F127" s="15"/>
      <c r="H127" s="0"/>
      <c r="I127" s="0"/>
    </row>
    <row r="128" s="4" customFormat="true" ht="13.2" hidden="false" customHeight="false" outlineLevel="0" collapsed="false">
      <c r="B128" s="5"/>
      <c r="C128" s="5"/>
      <c r="D128" s="6"/>
      <c r="E128" s="46"/>
      <c r="F128" s="15"/>
      <c r="H128" s="0"/>
      <c r="I128" s="0"/>
    </row>
    <row r="129" s="4" customFormat="true" ht="13.2" hidden="false" customHeight="false" outlineLevel="0" collapsed="false">
      <c r="B129" s="5"/>
      <c r="C129" s="5"/>
      <c r="D129" s="6"/>
      <c r="E129" s="46"/>
      <c r="F129" s="15"/>
      <c r="H129" s="0"/>
      <c r="I129" s="0"/>
    </row>
    <row r="130" s="4" customFormat="true" ht="13.2" hidden="false" customHeight="false" outlineLevel="0" collapsed="false">
      <c r="B130" s="5"/>
      <c r="C130" s="5"/>
      <c r="D130" s="6"/>
      <c r="E130" s="46"/>
      <c r="F130" s="15"/>
      <c r="H130" s="0"/>
      <c r="I130" s="0"/>
    </row>
    <row r="131" s="4" customFormat="true" ht="13.2" hidden="false" customHeight="false" outlineLevel="0" collapsed="false">
      <c r="B131" s="5"/>
      <c r="C131" s="5"/>
      <c r="D131" s="6"/>
      <c r="E131" s="46"/>
      <c r="F131" s="15"/>
      <c r="H131" s="0"/>
      <c r="I131" s="0"/>
    </row>
    <row r="132" s="4" customFormat="true" ht="13.2" hidden="false" customHeight="false" outlineLevel="0" collapsed="false">
      <c r="B132" s="5"/>
      <c r="C132" s="5"/>
      <c r="D132" s="6"/>
      <c r="E132" s="46"/>
      <c r="F132" s="15"/>
      <c r="H132" s="0"/>
      <c r="I132" s="0"/>
    </row>
    <row r="133" s="4" customFormat="true" ht="13.2" hidden="false" customHeight="false" outlineLevel="0" collapsed="false">
      <c r="B133" s="5"/>
      <c r="C133" s="5"/>
      <c r="D133" s="6"/>
      <c r="E133" s="46"/>
      <c r="F133" s="15"/>
      <c r="H133" s="0"/>
      <c r="I133" s="0"/>
    </row>
    <row r="134" s="4" customFormat="true" ht="13.2" hidden="false" customHeight="false" outlineLevel="0" collapsed="false">
      <c r="B134" s="5"/>
      <c r="C134" s="5"/>
      <c r="D134" s="6"/>
      <c r="E134" s="46"/>
      <c r="F134" s="15"/>
      <c r="H134" s="0"/>
      <c r="I134" s="0"/>
    </row>
    <row r="135" s="4" customFormat="true" ht="13.2" hidden="false" customHeight="false" outlineLevel="0" collapsed="false">
      <c r="B135" s="5"/>
      <c r="C135" s="5"/>
      <c r="D135" s="6"/>
      <c r="E135" s="46"/>
      <c r="F135" s="15"/>
      <c r="H135" s="0"/>
      <c r="I135" s="0"/>
    </row>
    <row r="136" s="4" customFormat="true" ht="13.2" hidden="false" customHeight="false" outlineLevel="0" collapsed="false">
      <c r="B136" s="5"/>
      <c r="C136" s="5"/>
      <c r="D136" s="6"/>
      <c r="E136" s="46"/>
      <c r="F136" s="15"/>
      <c r="H136" s="0"/>
      <c r="I136" s="0"/>
    </row>
    <row r="137" s="4" customFormat="true" ht="13.2" hidden="false" customHeight="false" outlineLevel="0" collapsed="false">
      <c r="B137" s="5"/>
      <c r="C137" s="5"/>
      <c r="D137" s="6"/>
      <c r="E137" s="46"/>
      <c r="F137" s="15"/>
      <c r="H137" s="0"/>
      <c r="I137" s="0"/>
    </row>
    <row r="138" s="4" customFormat="true" ht="13.2" hidden="false" customHeight="false" outlineLevel="0" collapsed="false">
      <c r="B138" s="5"/>
      <c r="C138" s="5"/>
      <c r="D138" s="6"/>
      <c r="E138" s="46"/>
      <c r="F138" s="15"/>
      <c r="H138" s="0"/>
      <c r="I138" s="0"/>
    </row>
    <row r="139" s="4" customFormat="true" ht="13.2" hidden="false" customHeight="false" outlineLevel="0" collapsed="false">
      <c r="B139" s="5"/>
      <c r="C139" s="5"/>
      <c r="D139" s="6"/>
      <c r="E139" s="46"/>
      <c r="F139" s="15"/>
      <c r="H139" s="0"/>
      <c r="I139" s="0"/>
    </row>
    <row r="140" s="4" customFormat="true" ht="13.2" hidden="false" customHeight="false" outlineLevel="0" collapsed="false">
      <c r="B140" s="5"/>
      <c r="C140" s="5"/>
      <c r="D140" s="6"/>
      <c r="E140" s="46"/>
      <c r="F140" s="15"/>
      <c r="H140" s="0"/>
      <c r="I140" s="0"/>
    </row>
    <row r="141" s="4" customFormat="true" ht="13.2" hidden="false" customHeight="false" outlineLevel="0" collapsed="false">
      <c r="B141" s="5"/>
      <c r="C141" s="5"/>
      <c r="D141" s="6"/>
      <c r="E141" s="46"/>
      <c r="F141" s="15"/>
      <c r="H141" s="0"/>
      <c r="I141" s="0"/>
    </row>
    <row r="142" s="4" customFormat="true" ht="13.2" hidden="false" customHeight="false" outlineLevel="0" collapsed="false">
      <c r="B142" s="5"/>
      <c r="C142" s="5"/>
      <c r="D142" s="6"/>
      <c r="E142" s="46"/>
      <c r="F142" s="15"/>
      <c r="H142" s="0"/>
      <c r="I142" s="0"/>
    </row>
    <row r="143" s="4" customFormat="true" ht="13.2" hidden="false" customHeight="false" outlineLevel="0" collapsed="false">
      <c r="B143" s="5"/>
      <c r="C143" s="5"/>
      <c r="D143" s="6"/>
      <c r="E143" s="46"/>
      <c r="F143" s="15"/>
      <c r="H143" s="0"/>
      <c r="I143" s="0"/>
    </row>
    <row r="144" s="4" customFormat="true" ht="13.2" hidden="false" customHeight="false" outlineLevel="0" collapsed="false">
      <c r="B144" s="5"/>
      <c r="C144" s="5"/>
      <c r="D144" s="6"/>
      <c r="E144" s="46"/>
      <c r="F144" s="15"/>
      <c r="H144" s="0"/>
      <c r="I144" s="0"/>
    </row>
    <row r="145" s="4" customFormat="true" ht="13.2" hidden="false" customHeight="false" outlineLevel="0" collapsed="false">
      <c r="B145" s="5"/>
      <c r="C145" s="5"/>
      <c r="D145" s="6"/>
      <c r="E145" s="46"/>
      <c r="F145" s="15"/>
      <c r="H145" s="0"/>
      <c r="I145" s="0"/>
    </row>
    <row r="146" s="4" customFormat="true" ht="13.2" hidden="false" customHeight="false" outlineLevel="0" collapsed="false">
      <c r="B146" s="5"/>
      <c r="C146" s="5"/>
      <c r="D146" s="6"/>
      <c r="E146" s="46"/>
      <c r="F146" s="15"/>
      <c r="H146" s="0"/>
      <c r="I146" s="0"/>
    </row>
    <row r="147" s="4" customFormat="true" ht="13.2" hidden="false" customHeight="false" outlineLevel="0" collapsed="false">
      <c r="B147" s="5"/>
      <c r="C147" s="5"/>
      <c r="D147" s="6"/>
      <c r="E147" s="46"/>
      <c r="F147" s="15"/>
      <c r="H147" s="0"/>
      <c r="I147" s="0"/>
    </row>
    <row r="148" s="4" customFormat="true" ht="13.2" hidden="false" customHeight="false" outlineLevel="0" collapsed="false">
      <c r="B148" s="5"/>
      <c r="C148" s="5"/>
      <c r="D148" s="6"/>
      <c r="E148" s="46"/>
      <c r="F148" s="15"/>
      <c r="H148" s="0"/>
      <c r="I148" s="0"/>
    </row>
    <row r="149" s="4" customFormat="true" ht="13.2" hidden="false" customHeight="false" outlineLevel="0" collapsed="false">
      <c r="B149" s="5"/>
      <c r="C149" s="5"/>
      <c r="D149" s="6"/>
      <c r="E149" s="46"/>
      <c r="F149" s="15"/>
      <c r="H149" s="0"/>
      <c r="I149" s="0"/>
    </row>
    <row r="150" s="4" customFormat="true" ht="13.2" hidden="false" customHeight="false" outlineLevel="0" collapsed="false">
      <c r="B150" s="5"/>
      <c r="C150" s="5"/>
      <c r="D150" s="6"/>
      <c r="E150" s="46"/>
      <c r="F150" s="15"/>
      <c r="H150" s="0"/>
      <c r="I150" s="0"/>
    </row>
    <row r="151" s="4" customFormat="true" ht="13.2" hidden="false" customHeight="false" outlineLevel="0" collapsed="false">
      <c r="B151" s="5"/>
      <c r="C151" s="5"/>
      <c r="D151" s="6"/>
      <c r="E151" s="46"/>
      <c r="F151" s="15"/>
      <c r="H151" s="0"/>
      <c r="I151" s="0"/>
    </row>
    <row r="152" s="4" customFormat="true" ht="13.2" hidden="false" customHeight="false" outlineLevel="0" collapsed="false">
      <c r="B152" s="5"/>
      <c r="C152" s="5"/>
      <c r="D152" s="6"/>
      <c r="E152" s="46"/>
      <c r="F152" s="15"/>
      <c r="H152" s="0"/>
      <c r="I152" s="0"/>
    </row>
    <row r="153" s="4" customFormat="true" ht="13.2" hidden="false" customHeight="false" outlineLevel="0" collapsed="false">
      <c r="B153" s="5"/>
      <c r="C153" s="5"/>
      <c r="D153" s="6"/>
      <c r="E153" s="46"/>
      <c r="F153" s="15"/>
      <c r="H153" s="0"/>
      <c r="I153" s="0"/>
    </row>
    <row r="154" s="4" customFormat="true" ht="13.2" hidden="false" customHeight="false" outlineLevel="0" collapsed="false">
      <c r="B154" s="5"/>
      <c r="C154" s="5"/>
      <c r="D154" s="6"/>
      <c r="E154" s="46"/>
      <c r="F154" s="15"/>
      <c r="H154" s="0"/>
      <c r="I154" s="0"/>
    </row>
    <row r="155" s="4" customFormat="true" ht="13.2" hidden="false" customHeight="false" outlineLevel="0" collapsed="false">
      <c r="B155" s="5"/>
      <c r="C155" s="5"/>
      <c r="D155" s="6"/>
      <c r="E155" s="46"/>
      <c r="F155" s="15"/>
      <c r="H155" s="0"/>
      <c r="I155" s="0"/>
    </row>
    <row r="156" s="4" customFormat="true" ht="13.2" hidden="false" customHeight="false" outlineLevel="0" collapsed="false">
      <c r="B156" s="5"/>
      <c r="C156" s="5"/>
      <c r="D156" s="6"/>
      <c r="E156" s="46"/>
      <c r="F156" s="15"/>
      <c r="H156" s="0"/>
      <c r="I156" s="0"/>
    </row>
    <row r="157" s="4" customFormat="true" ht="13.2" hidden="false" customHeight="false" outlineLevel="0" collapsed="false">
      <c r="B157" s="5"/>
      <c r="C157" s="5"/>
      <c r="D157" s="6"/>
      <c r="E157" s="46"/>
      <c r="F157" s="15"/>
      <c r="H157" s="0"/>
      <c r="I157" s="0"/>
    </row>
    <row r="158" s="4" customFormat="true" ht="13.2" hidden="false" customHeight="false" outlineLevel="0" collapsed="false">
      <c r="B158" s="5"/>
      <c r="C158" s="5"/>
      <c r="D158" s="6"/>
      <c r="E158" s="46"/>
      <c r="F158" s="15"/>
      <c r="H158" s="0"/>
      <c r="I158" s="0"/>
    </row>
    <row r="159" s="4" customFormat="true" ht="13.2" hidden="false" customHeight="false" outlineLevel="0" collapsed="false">
      <c r="B159" s="5"/>
      <c r="C159" s="5"/>
      <c r="D159" s="6"/>
      <c r="E159" s="46"/>
      <c r="F159" s="15"/>
      <c r="H159" s="0"/>
      <c r="I159" s="0"/>
    </row>
    <row r="160" s="4" customFormat="true" ht="13.2" hidden="false" customHeight="false" outlineLevel="0" collapsed="false">
      <c r="B160" s="5"/>
      <c r="C160" s="5"/>
      <c r="D160" s="6"/>
      <c r="E160" s="46"/>
      <c r="F160" s="15"/>
      <c r="H160" s="0"/>
      <c r="I160" s="0"/>
    </row>
    <row r="161" s="4" customFormat="true" ht="13.2" hidden="false" customHeight="false" outlineLevel="0" collapsed="false">
      <c r="B161" s="5"/>
      <c r="C161" s="5"/>
      <c r="D161" s="6"/>
      <c r="E161" s="46"/>
      <c r="F161" s="15"/>
      <c r="H161" s="0"/>
      <c r="I161" s="0"/>
    </row>
    <row r="162" s="4" customFormat="true" ht="13.2" hidden="false" customHeight="false" outlineLevel="0" collapsed="false">
      <c r="B162" s="5"/>
      <c r="C162" s="5"/>
      <c r="D162" s="6"/>
      <c r="E162" s="46"/>
      <c r="F162" s="15"/>
      <c r="H162" s="0"/>
      <c r="I162" s="0"/>
    </row>
    <row r="163" s="4" customFormat="true" ht="13.2" hidden="false" customHeight="false" outlineLevel="0" collapsed="false">
      <c r="B163" s="5"/>
      <c r="C163" s="5"/>
      <c r="D163" s="6"/>
      <c r="E163" s="46"/>
      <c r="F163" s="15"/>
      <c r="H163" s="0"/>
      <c r="I163" s="0"/>
    </row>
    <row r="164" s="4" customFormat="true" ht="13.2" hidden="false" customHeight="false" outlineLevel="0" collapsed="false">
      <c r="B164" s="5"/>
      <c r="C164" s="5"/>
      <c r="D164" s="6"/>
      <c r="E164" s="46"/>
      <c r="F164" s="15"/>
      <c r="H164" s="0"/>
      <c r="I164" s="0"/>
    </row>
    <row r="165" s="4" customFormat="true" ht="13.2" hidden="false" customHeight="false" outlineLevel="0" collapsed="false">
      <c r="B165" s="5"/>
      <c r="C165" s="5"/>
      <c r="D165" s="6"/>
      <c r="E165" s="46"/>
      <c r="F165" s="15"/>
      <c r="H165" s="0"/>
      <c r="I165" s="0"/>
    </row>
    <row r="166" s="4" customFormat="true" ht="13.2" hidden="false" customHeight="false" outlineLevel="0" collapsed="false">
      <c r="B166" s="5"/>
      <c r="C166" s="5"/>
      <c r="D166" s="6"/>
      <c r="E166" s="46"/>
      <c r="F166" s="15"/>
      <c r="H166" s="0"/>
      <c r="I166" s="0"/>
    </row>
    <row r="167" s="4" customFormat="true" ht="13.2" hidden="false" customHeight="false" outlineLevel="0" collapsed="false">
      <c r="B167" s="5"/>
      <c r="C167" s="5"/>
      <c r="D167" s="6"/>
      <c r="E167" s="46"/>
      <c r="F167" s="15"/>
      <c r="H167" s="0"/>
      <c r="I167" s="0"/>
    </row>
    <row r="168" s="4" customFormat="true" ht="13.2" hidden="false" customHeight="false" outlineLevel="0" collapsed="false">
      <c r="B168" s="5"/>
      <c r="C168" s="5"/>
      <c r="D168" s="6"/>
      <c r="E168" s="46"/>
      <c r="F168" s="15"/>
      <c r="H168" s="0"/>
      <c r="I168" s="0"/>
    </row>
    <row r="169" s="4" customFormat="true" ht="13.2" hidden="false" customHeight="false" outlineLevel="0" collapsed="false">
      <c r="B169" s="5"/>
      <c r="C169" s="5"/>
      <c r="D169" s="6"/>
      <c r="E169" s="46"/>
      <c r="F169" s="15"/>
      <c r="H169" s="0"/>
      <c r="I169" s="0"/>
    </row>
    <row r="170" s="4" customFormat="true" ht="13.2" hidden="false" customHeight="false" outlineLevel="0" collapsed="false">
      <c r="B170" s="5"/>
      <c r="C170" s="5"/>
      <c r="D170" s="6"/>
      <c r="E170" s="46"/>
      <c r="F170" s="15"/>
      <c r="H170" s="0"/>
      <c r="I170" s="0"/>
    </row>
    <row r="171" s="4" customFormat="true" ht="13.2" hidden="false" customHeight="false" outlineLevel="0" collapsed="false">
      <c r="B171" s="5"/>
      <c r="C171" s="5"/>
      <c r="D171" s="6"/>
      <c r="E171" s="46"/>
      <c r="F171" s="15"/>
      <c r="H171" s="0"/>
      <c r="I171" s="0"/>
    </row>
    <row r="172" s="4" customFormat="true" ht="13.2" hidden="false" customHeight="false" outlineLevel="0" collapsed="false">
      <c r="B172" s="5"/>
      <c r="C172" s="5"/>
      <c r="D172" s="6"/>
      <c r="E172" s="46"/>
      <c r="F172" s="15"/>
      <c r="H172" s="0"/>
      <c r="I172" s="0"/>
    </row>
    <row r="173" s="4" customFormat="true" ht="13.2" hidden="false" customHeight="false" outlineLevel="0" collapsed="false">
      <c r="B173" s="5"/>
      <c r="C173" s="5"/>
      <c r="D173" s="6"/>
      <c r="E173" s="46"/>
      <c r="F173" s="15"/>
      <c r="H173" s="0"/>
      <c r="I173" s="0"/>
    </row>
    <row r="174" s="4" customFormat="true" ht="13.2" hidden="false" customHeight="false" outlineLevel="0" collapsed="false">
      <c r="B174" s="5"/>
      <c r="C174" s="5"/>
      <c r="D174" s="6"/>
      <c r="E174" s="46"/>
      <c r="F174" s="15"/>
      <c r="H174" s="0"/>
      <c r="I174" s="0"/>
    </row>
    <row r="175" s="4" customFormat="true" ht="13.2" hidden="false" customHeight="false" outlineLevel="0" collapsed="false">
      <c r="B175" s="5"/>
      <c r="C175" s="5"/>
      <c r="D175" s="6"/>
      <c r="E175" s="46"/>
      <c r="F175" s="15"/>
      <c r="H175" s="0"/>
      <c r="I175" s="0"/>
    </row>
    <row r="176" s="4" customFormat="true" ht="13.2" hidden="false" customHeight="false" outlineLevel="0" collapsed="false">
      <c r="B176" s="5"/>
      <c r="C176" s="5"/>
      <c r="D176" s="6"/>
      <c r="E176" s="46"/>
      <c r="F176" s="15"/>
      <c r="H176" s="0"/>
      <c r="I176" s="0"/>
    </row>
    <row r="177" s="4" customFormat="true" ht="13.2" hidden="false" customHeight="false" outlineLevel="0" collapsed="false">
      <c r="B177" s="5"/>
      <c r="C177" s="5"/>
      <c r="D177" s="6"/>
      <c r="E177" s="46"/>
      <c r="F177" s="15"/>
      <c r="H177" s="0"/>
      <c r="I177" s="0"/>
    </row>
    <row r="178" s="4" customFormat="true" ht="13.2" hidden="false" customHeight="false" outlineLevel="0" collapsed="false">
      <c r="B178" s="5"/>
      <c r="C178" s="5"/>
      <c r="D178" s="6"/>
      <c r="E178" s="46"/>
      <c r="F178" s="15"/>
      <c r="H178" s="0"/>
      <c r="I178" s="0"/>
    </row>
    <row r="179" s="4" customFormat="true" ht="13.2" hidden="false" customHeight="false" outlineLevel="0" collapsed="false">
      <c r="B179" s="5"/>
      <c r="C179" s="5"/>
      <c r="D179" s="6"/>
      <c r="E179" s="46"/>
      <c r="F179" s="15"/>
      <c r="H179" s="0"/>
      <c r="I179" s="0"/>
    </row>
    <row r="180" s="4" customFormat="true" ht="13.2" hidden="false" customHeight="false" outlineLevel="0" collapsed="false">
      <c r="B180" s="5"/>
      <c r="C180" s="5"/>
      <c r="D180" s="6"/>
      <c r="E180" s="46"/>
      <c r="F180" s="15"/>
      <c r="H180" s="0"/>
      <c r="I180" s="0"/>
    </row>
    <row r="181" s="4" customFormat="true" ht="13.2" hidden="false" customHeight="false" outlineLevel="0" collapsed="false">
      <c r="B181" s="5"/>
      <c r="C181" s="5"/>
      <c r="D181" s="6"/>
      <c r="E181" s="46"/>
      <c r="F181" s="15"/>
      <c r="H181" s="0"/>
      <c r="I181" s="0"/>
    </row>
    <row r="182" s="4" customFormat="true" ht="13.2" hidden="false" customHeight="false" outlineLevel="0" collapsed="false">
      <c r="B182" s="5"/>
      <c r="C182" s="5"/>
      <c r="D182" s="6"/>
      <c r="E182" s="46"/>
      <c r="F182" s="15"/>
      <c r="H182" s="0"/>
      <c r="I182" s="0"/>
    </row>
    <row r="183" s="4" customFormat="true" ht="13.2" hidden="false" customHeight="false" outlineLevel="0" collapsed="false">
      <c r="B183" s="5"/>
      <c r="C183" s="5"/>
      <c r="D183" s="6"/>
      <c r="E183" s="46"/>
      <c r="F183" s="15"/>
      <c r="H183" s="0"/>
      <c r="I183" s="0"/>
    </row>
    <row r="184" s="4" customFormat="true" ht="13.2" hidden="false" customHeight="false" outlineLevel="0" collapsed="false">
      <c r="B184" s="5"/>
      <c r="C184" s="5"/>
      <c r="D184" s="6"/>
      <c r="E184" s="46"/>
      <c r="F184" s="15"/>
      <c r="H184" s="0"/>
      <c r="I184" s="0"/>
    </row>
    <row r="185" s="4" customFormat="true" ht="13.2" hidden="false" customHeight="false" outlineLevel="0" collapsed="false">
      <c r="B185" s="5"/>
      <c r="C185" s="5"/>
      <c r="D185" s="6"/>
      <c r="E185" s="46"/>
      <c r="F185" s="15"/>
      <c r="H185" s="0"/>
      <c r="I185" s="0"/>
    </row>
    <row r="186" s="4" customFormat="true" ht="13.2" hidden="false" customHeight="false" outlineLevel="0" collapsed="false">
      <c r="B186" s="5"/>
      <c r="C186" s="5"/>
      <c r="D186" s="6"/>
      <c r="E186" s="46"/>
      <c r="F186" s="15"/>
      <c r="H186" s="0"/>
      <c r="I186" s="0"/>
    </row>
    <row r="187" s="4" customFormat="true" ht="13.2" hidden="false" customHeight="false" outlineLevel="0" collapsed="false">
      <c r="B187" s="5"/>
      <c r="C187" s="5"/>
      <c r="D187" s="6"/>
      <c r="E187" s="46"/>
      <c r="F187" s="15"/>
      <c r="H187" s="0"/>
      <c r="I187" s="0"/>
    </row>
    <row r="188" s="4" customFormat="true" ht="13.2" hidden="false" customHeight="false" outlineLevel="0" collapsed="false">
      <c r="B188" s="5"/>
      <c r="C188" s="5"/>
      <c r="D188" s="6"/>
      <c r="E188" s="46"/>
      <c r="F188" s="15"/>
      <c r="H188" s="0"/>
      <c r="I188" s="0"/>
    </row>
    <row r="189" s="4" customFormat="true" ht="13.2" hidden="false" customHeight="false" outlineLevel="0" collapsed="false">
      <c r="B189" s="5"/>
      <c r="C189" s="5"/>
      <c r="D189" s="6"/>
      <c r="E189" s="46"/>
      <c r="F189" s="15"/>
      <c r="H189" s="0"/>
      <c r="I189" s="0"/>
    </row>
    <row r="190" s="4" customFormat="true" ht="13.2" hidden="false" customHeight="false" outlineLevel="0" collapsed="false">
      <c r="B190" s="5"/>
      <c r="C190" s="5"/>
      <c r="D190" s="6"/>
      <c r="E190" s="46"/>
      <c r="F190" s="15"/>
      <c r="H190" s="0"/>
      <c r="I190" s="0"/>
    </row>
    <row r="191" s="4" customFormat="true" ht="13.2" hidden="false" customHeight="false" outlineLevel="0" collapsed="false">
      <c r="B191" s="5"/>
      <c r="C191" s="5"/>
      <c r="D191" s="6"/>
      <c r="E191" s="46"/>
      <c r="F191" s="15"/>
      <c r="H191" s="0"/>
      <c r="I191" s="0"/>
    </row>
    <row r="192" s="4" customFormat="true" ht="13.2" hidden="false" customHeight="false" outlineLevel="0" collapsed="false">
      <c r="B192" s="5"/>
      <c r="C192" s="5"/>
      <c r="D192" s="6"/>
      <c r="E192" s="46"/>
      <c r="F192" s="15"/>
      <c r="H192" s="0"/>
      <c r="I192" s="0"/>
    </row>
    <row r="193" s="4" customFormat="true" ht="13.2" hidden="false" customHeight="false" outlineLevel="0" collapsed="false">
      <c r="B193" s="5"/>
      <c r="C193" s="5"/>
      <c r="D193" s="6"/>
      <c r="E193" s="46"/>
      <c r="F193" s="15"/>
      <c r="H193" s="0"/>
      <c r="I193" s="0"/>
    </row>
    <row r="194" s="4" customFormat="true" ht="13.2" hidden="false" customHeight="false" outlineLevel="0" collapsed="false">
      <c r="B194" s="5"/>
      <c r="C194" s="5"/>
      <c r="D194" s="6"/>
      <c r="E194" s="46"/>
      <c r="F194" s="15"/>
      <c r="H194" s="0"/>
      <c r="I194" s="0"/>
    </row>
    <row r="195" s="4" customFormat="true" ht="13.2" hidden="false" customHeight="false" outlineLevel="0" collapsed="false">
      <c r="B195" s="5"/>
      <c r="C195" s="5"/>
      <c r="D195" s="6"/>
      <c r="E195" s="46"/>
      <c r="F195" s="15"/>
      <c r="H195" s="0"/>
      <c r="I195" s="0"/>
    </row>
    <row r="196" s="4" customFormat="true" ht="13.2" hidden="false" customHeight="false" outlineLevel="0" collapsed="false">
      <c r="B196" s="5"/>
      <c r="C196" s="5"/>
      <c r="D196" s="6"/>
      <c r="E196" s="46"/>
      <c r="F196" s="15"/>
      <c r="H196" s="0"/>
      <c r="I196" s="0"/>
    </row>
    <row r="197" s="4" customFormat="true" ht="13.2" hidden="false" customHeight="false" outlineLevel="0" collapsed="false">
      <c r="B197" s="5"/>
      <c r="C197" s="5"/>
      <c r="D197" s="6"/>
      <c r="E197" s="46"/>
      <c r="F197" s="15"/>
      <c r="H197" s="0"/>
      <c r="I197" s="0"/>
    </row>
    <row r="198" s="4" customFormat="true" ht="13.2" hidden="false" customHeight="false" outlineLevel="0" collapsed="false">
      <c r="B198" s="5"/>
      <c r="C198" s="5"/>
      <c r="D198" s="6"/>
      <c r="E198" s="46"/>
      <c r="F198" s="15"/>
      <c r="H198" s="0"/>
      <c r="I198" s="0"/>
    </row>
    <row r="199" s="4" customFormat="true" ht="13.2" hidden="false" customHeight="false" outlineLevel="0" collapsed="false">
      <c r="B199" s="5"/>
      <c r="C199" s="5"/>
      <c r="D199" s="6"/>
      <c r="E199" s="46"/>
      <c r="F199" s="15"/>
      <c r="H199" s="0"/>
      <c r="I199" s="0"/>
    </row>
    <row r="200" s="4" customFormat="true" ht="13.2" hidden="false" customHeight="false" outlineLevel="0" collapsed="false">
      <c r="B200" s="5"/>
      <c r="C200" s="5"/>
      <c r="D200" s="6"/>
      <c r="E200" s="46"/>
      <c r="F200" s="15"/>
      <c r="H200" s="0"/>
      <c r="I200" s="0"/>
    </row>
    <row r="201" s="4" customFormat="true" ht="13.2" hidden="false" customHeight="false" outlineLevel="0" collapsed="false">
      <c r="B201" s="5"/>
      <c r="C201" s="5"/>
      <c r="D201" s="6"/>
      <c r="E201" s="46"/>
      <c r="F201" s="15"/>
      <c r="H201" s="0"/>
      <c r="I201" s="0"/>
    </row>
    <row r="202" s="4" customFormat="true" ht="13.2" hidden="false" customHeight="false" outlineLevel="0" collapsed="false">
      <c r="B202" s="5"/>
      <c r="C202" s="5"/>
      <c r="D202" s="6"/>
      <c r="E202" s="46"/>
      <c r="F202" s="15"/>
      <c r="H202" s="0"/>
      <c r="I202" s="0"/>
    </row>
    <row r="203" s="4" customFormat="true" ht="13.2" hidden="false" customHeight="false" outlineLevel="0" collapsed="false">
      <c r="B203" s="5"/>
      <c r="C203" s="5"/>
      <c r="D203" s="6"/>
      <c r="E203" s="46"/>
      <c r="F203" s="15"/>
      <c r="H203" s="0"/>
      <c r="I203" s="0"/>
    </row>
    <row r="204" s="4" customFormat="true" ht="13.2" hidden="false" customHeight="false" outlineLevel="0" collapsed="false">
      <c r="B204" s="5"/>
      <c r="C204" s="5"/>
      <c r="D204" s="6"/>
      <c r="E204" s="46"/>
      <c r="F204" s="15"/>
      <c r="H204" s="0"/>
      <c r="I204" s="0"/>
    </row>
    <row r="205" s="4" customFormat="true" ht="13.2" hidden="false" customHeight="false" outlineLevel="0" collapsed="false">
      <c r="B205" s="5"/>
      <c r="C205" s="5"/>
      <c r="D205" s="6"/>
      <c r="E205" s="46"/>
      <c r="F205" s="15"/>
      <c r="H205" s="0"/>
      <c r="I205" s="0"/>
    </row>
    <row r="206" s="4" customFormat="true" ht="13.2" hidden="false" customHeight="false" outlineLevel="0" collapsed="false">
      <c r="B206" s="5"/>
      <c r="C206" s="5"/>
      <c r="D206" s="6"/>
      <c r="E206" s="46"/>
      <c r="F206" s="15"/>
      <c r="H206" s="0"/>
      <c r="I206" s="0"/>
    </row>
    <row r="207" s="4" customFormat="true" ht="13.2" hidden="false" customHeight="false" outlineLevel="0" collapsed="false">
      <c r="B207" s="5"/>
      <c r="C207" s="5"/>
      <c r="D207" s="6"/>
      <c r="E207" s="46"/>
      <c r="F207" s="15"/>
      <c r="H207" s="0"/>
      <c r="I207" s="0"/>
    </row>
    <row r="208" s="4" customFormat="true" ht="13.2" hidden="false" customHeight="false" outlineLevel="0" collapsed="false">
      <c r="B208" s="5"/>
      <c r="C208" s="5"/>
      <c r="D208" s="6"/>
      <c r="E208" s="46"/>
      <c r="F208" s="15"/>
      <c r="H208" s="0"/>
      <c r="I208" s="0"/>
    </row>
    <row r="209" s="4" customFormat="true" ht="13.2" hidden="false" customHeight="false" outlineLevel="0" collapsed="false">
      <c r="B209" s="5"/>
      <c r="C209" s="5"/>
      <c r="D209" s="6"/>
      <c r="E209" s="46"/>
      <c r="F209" s="15"/>
      <c r="H209" s="0"/>
      <c r="I209" s="0"/>
    </row>
    <row r="210" s="4" customFormat="true" ht="13.2" hidden="false" customHeight="false" outlineLevel="0" collapsed="false">
      <c r="B210" s="5"/>
      <c r="C210" s="5"/>
      <c r="D210" s="6"/>
      <c r="E210" s="46"/>
      <c r="F210" s="15"/>
      <c r="H210" s="0"/>
      <c r="I210" s="0"/>
    </row>
    <row r="211" s="4" customFormat="true" ht="13.2" hidden="false" customHeight="false" outlineLevel="0" collapsed="false">
      <c r="B211" s="5"/>
      <c r="C211" s="5"/>
      <c r="D211" s="6"/>
      <c r="E211" s="46"/>
      <c r="F211" s="15"/>
      <c r="H211" s="0"/>
      <c r="I211" s="0"/>
    </row>
    <row r="212" s="4" customFormat="true" ht="13.2" hidden="false" customHeight="false" outlineLevel="0" collapsed="false">
      <c r="B212" s="5"/>
      <c r="C212" s="5"/>
      <c r="D212" s="6"/>
      <c r="E212" s="46"/>
      <c r="F212" s="15"/>
      <c r="H212" s="0"/>
      <c r="I212" s="0"/>
    </row>
    <row r="213" s="4" customFormat="true" ht="13.2" hidden="false" customHeight="false" outlineLevel="0" collapsed="false">
      <c r="B213" s="5"/>
      <c r="C213" s="5"/>
      <c r="D213" s="6"/>
      <c r="E213" s="46"/>
      <c r="F213" s="15"/>
      <c r="H213" s="0"/>
      <c r="I213" s="0"/>
    </row>
    <row r="214" s="4" customFormat="true" ht="13.2" hidden="false" customHeight="false" outlineLevel="0" collapsed="false">
      <c r="B214" s="5"/>
      <c r="C214" s="5"/>
      <c r="D214" s="6"/>
      <c r="E214" s="46"/>
      <c r="F214" s="15"/>
      <c r="H214" s="0"/>
      <c r="I214" s="0"/>
    </row>
  </sheetData>
  <mergeCells count="30">
    <mergeCell ref="B3:G3"/>
    <mergeCell ref="B5:D5"/>
    <mergeCell ref="C6:D6"/>
    <mergeCell ref="C11:D11"/>
    <mergeCell ref="C13:D13"/>
    <mergeCell ref="C17:D17"/>
    <mergeCell ref="B24:D24"/>
    <mergeCell ref="B26:D26"/>
    <mergeCell ref="C27:D27"/>
    <mergeCell ref="C30:D30"/>
    <mergeCell ref="C42:D42"/>
    <mergeCell ref="C45:D45"/>
    <mergeCell ref="C49:D49"/>
    <mergeCell ref="C53:D53"/>
    <mergeCell ref="C55:D55"/>
    <mergeCell ref="C57:D57"/>
    <mergeCell ref="C59:D59"/>
    <mergeCell ref="B65:D65"/>
    <mergeCell ref="B67:D67"/>
    <mergeCell ref="B69:D69"/>
    <mergeCell ref="C70:D70"/>
    <mergeCell ref="C73:D73"/>
    <mergeCell ref="B76:D76"/>
    <mergeCell ref="B78:D78"/>
    <mergeCell ref="C79:D79"/>
    <mergeCell ref="C82:D82"/>
    <mergeCell ref="B85:D85"/>
    <mergeCell ref="B87:D87"/>
    <mergeCell ref="C89:D89"/>
    <mergeCell ref="C93:D93"/>
  </mergeCells>
  <printOptions headings="false" gridLines="false" gridLinesSet="true" horizontalCentered="true" verticalCentered="false"/>
  <pageMargins left="0.472222222222222" right="0.551388888888889" top="0.865972222222222" bottom="0.945138888888889" header="0.472222222222222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ZIENDA PUBBLICA DI SERVIZI ALLA PERSONA "GIORGIO GASPARINI" DI VIGN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7:20:32Z</dcterms:created>
  <dc:creator>Stefano</dc:creator>
  <dc:description/>
  <dc:language>en-US</dc:language>
  <cp:lastModifiedBy>utente</cp:lastModifiedBy>
  <dcterms:modified xsi:type="dcterms:W3CDTF">2017-03-29T11:24:14Z</dcterms:modified>
  <cp:revision>0</cp:revision>
  <dc:subject/>
  <dc:title/>
</cp:coreProperties>
</file>